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7-OCT-2004_3259_09-1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OCT-2004_3259_09-18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18 - 11:17</t>
  </si>
  <si>
    <t xml:space="preserve">09:19 - 11:1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770456615798</c:v>
                </c:pt>
                <c:pt idx="1">
                  <c:v>-4.34997702659645E-005</c:v>
                </c:pt>
                <c:pt idx="2">
                  <c:v>8.45596369178914E-005</c:v>
                </c:pt>
                <c:pt idx="3">
                  <c:v>4.87427993922651E-005</c:v>
                </c:pt>
                <c:pt idx="4">
                  <c:v>4.31997173944154E-005</c:v>
                </c:pt>
                <c:pt idx="5">
                  <c:v>6.59405666167956E-005</c:v>
                </c:pt>
                <c:pt idx="6">
                  <c:v>-2.90024788867083E-005</c:v>
                </c:pt>
                <c:pt idx="7">
                  <c:v>-1.05255388934689E-005</c:v>
                </c:pt>
                <c:pt idx="8">
                  <c:v>7.44683850752992E-005</c:v>
                </c:pt>
                <c:pt idx="9">
                  <c:v>9.66407130671421E-005</c:v>
                </c:pt>
                <c:pt idx="10">
                  <c:v>0.000174243861038814</c:v>
                </c:pt>
                <c:pt idx="11">
                  <c:v>0.000119523692597046</c:v>
                </c:pt>
                <c:pt idx="12">
                  <c:v>3.45297686283885E-005</c:v>
                </c:pt>
                <c:pt idx="13">
                  <c:v>0.000143117323665454</c:v>
                </c:pt>
                <c:pt idx="14">
                  <c:v>9.96254495275739E-005</c:v>
                </c:pt>
                <c:pt idx="15">
                  <c:v>0.000181066115805484</c:v>
                </c:pt>
                <c:pt idx="16">
                  <c:v>2.91288169380621E-005</c:v>
                </c:pt>
                <c:pt idx="17">
                  <c:v>-0.000354054492459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2180273183504</c:v>
                </c:pt>
                <c:pt idx="1">
                  <c:v>6.3553035809516E-006</c:v>
                </c:pt>
                <c:pt idx="2">
                  <c:v>2.93765026395665E-005</c:v>
                </c:pt>
                <c:pt idx="3">
                  <c:v>1.36027180994702E-005</c:v>
                </c:pt>
                <c:pt idx="4">
                  <c:v>0.000147324621272649</c:v>
                </c:pt>
                <c:pt idx="5">
                  <c:v>0.000171766882001378</c:v>
                </c:pt>
                <c:pt idx="6">
                  <c:v>0.000120324449537357</c:v>
                </c:pt>
                <c:pt idx="7">
                  <c:v>6.91662294072248E-005</c:v>
                </c:pt>
                <c:pt idx="8">
                  <c:v>0.00011307703501906</c:v>
                </c:pt>
                <c:pt idx="9">
                  <c:v>2.07080264507109E-005</c:v>
                </c:pt>
                <c:pt idx="10">
                  <c:v>0.000112366504183781</c:v>
                </c:pt>
                <c:pt idx="11">
                  <c:v>4.69976673509454E-005</c:v>
                </c:pt>
                <c:pt idx="12">
                  <c:v>-3.99713068700569E-005</c:v>
                </c:pt>
                <c:pt idx="13">
                  <c:v>0.000107961213005936</c:v>
                </c:pt>
                <c:pt idx="14">
                  <c:v>2.51843707133048E-006</c:v>
                </c:pt>
                <c:pt idx="15">
                  <c:v>0.000140361419088242</c:v>
                </c:pt>
                <c:pt idx="16">
                  <c:v>-4.72187213884645E-005</c:v>
                </c:pt>
                <c:pt idx="17">
                  <c:v>-0.000392536707266356</c:v>
                </c:pt>
              </c:numCache>
            </c:numRef>
          </c:yVal>
          <c:smooth val="0"/>
        </c:ser>
        <c:axId val="50406125"/>
        <c:axId val="4170192"/>
      </c:scatterChart>
      <c:valAx>
        <c:axId val="504061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92"/>
        <c:crossesAt val="0"/>
        <c:crossBetween val="midCat"/>
      </c:valAx>
      <c:valAx>
        <c:axId val="417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61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31026</c:v>
                </c:pt>
                <c:pt idx="1">
                  <c:v>-2.481849</c:v>
                </c:pt>
                <c:pt idx="2">
                  <c:v>-1.763728</c:v>
                </c:pt>
                <c:pt idx="3">
                  <c:v>-1.351082</c:v>
                </c:pt>
                <c:pt idx="4">
                  <c:v>-1.150002</c:v>
                </c:pt>
                <c:pt idx="5">
                  <c:v>-1.462762</c:v>
                </c:pt>
                <c:pt idx="6">
                  <c:v>-1.471997</c:v>
                </c:pt>
                <c:pt idx="7">
                  <c:v>-1.78353</c:v>
                </c:pt>
                <c:pt idx="8">
                  <c:v>-0.615668</c:v>
                </c:pt>
                <c:pt idx="9">
                  <c:v>-0.715593</c:v>
                </c:pt>
                <c:pt idx="10">
                  <c:v>-1.239122</c:v>
                </c:pt>
                <c:pt idx="11">
                  <c:v>-0.655807</c:v>
                </c:pt>
                <c:pt idx="12">
                  <c:v>2.67499</c:v>
                </c:pt>
                <c:pt idx="13">
                  <c:v>2.073683</c:v>
                </c:pt>
                <c:pt idx="14">
                  <c:v>2.006398</c:v>
                </c:pt>
                <c:pt idx="15">
                  <c:v>3.097661</c:v>
                </c:pt>
                <c:pt idx="16">
                  <c:v>2.892735</c:v>
                </c:pt>
                <c:pt idx="17">
                  <c:v>1.424008</c:v>
                </c:pt>
                <c:pt idx="18">
                  <c:v>0.9182</c:v>
                </c:pt>
                <c:pt idx="19">
                  <c:v>-2.537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48421</c:v>
                </c:pt>
                <c:pt idx="1">
                  <c:v>-1.280889</c:v>
                </c:pt>
                <c:pt idx="2">
                  <c:v>-0.415538</c:v>
                </c:pt>
                <c:pt idx="3">
                  <c:v>-0.134519</c:v>
                </c:pt>
                <c:pt idx="4">
                  <c:v>0.560187</c:v>
                </c:pt>
                <c:pt idx="5">
                  <c:v>-0.193868</c:v>
                </c:pt>
                <c:pt idx="6">
                  <c:v>0.190309</c:v>
                </c:pt>
                <c:pt idx="7">
                  <c:v>-0.243119</c:v>
                </c:pt>
                <c:pt idx="8">
                  <c:v>-0.294163</c:v>
                </c:pt>
                <c:pt idx="9">
                  <c:v>-0.032504</c:v>
                </c:pt>
                <c:pt idx="10">
                  <c:v>-0.163014</c:v>
                </c:pt>
                <c:pt idx="11">
                  <c:v>-0.051403</c:v>
                </c:pt>
                <c:pt idx="12">
                  <c:v>0.552566</c:v>
                </c:pt>
                <c:pt idx="13">
                  <c:v>0.009231</c:v>
                </c:pt>
                <c:pt idx="14">
                  <c:v>-0.052988</c:v>
                </c:pt>
                <c:pt idx="15">
                  <c:v>0.539853</c:v>
                </c:pt>
                <c:pt idx="16">
                  <c:v>0.570995</c:v>
                </c:pt>
                <c:pt idx="17">
                  <c:v>-0.663664</c:v>
                </c:pt>
                <c:pt idx="18">
                  <c:v>-0.092585</c:v>
                </c:pt>
                <c:pt idx="19">
                  <c:v>-2.101927</c:v>
                </c:pt>
              </c:numCache>
            </c:numRef>
          </c:yVal>
          <c:smooth val="0"/>
        </c:ser>
        <c:axId val="70966345"/>
        <c:axId val="19554939"/>
      </c:scatterChart>
      <c:valAx>
        <c:axId val="7096634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4939"/>
        <c:crossesAt val="0"/>
        <c:crossBetween val="midCat"/>
      </c:valAx>
      <c:valAx>
        <c:axId val="1955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634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00477791493286</c:v>
                </c:pt>
                <c:pt idx="1">
                  <c:v>2.74274738687246</c:v>
                </c:pt>
                <c:pt idx="2">
                  <c:v>0.166894185938379</c:v>
                </c:pt>
                <c:pt idx="3">
                  <c:v>-0.453673946327246</c:v>
                </c:pt>
                <c:pt idx="4">
                  <c:v>0.00221241055898878</c:v>
                </c:pt>
                <c:pt idx="5">
                  <c:v>0.886144517487282</c:v>
                </c:pt>
                <c:pt idx="6">
                  <c:v>-0.00347668491606863</c:v>
                </c:pt>
                <c:pt idx="7">
                  <c:v>0.40571868824012</c:v>
                </c:pt>
                <c:pt idx="8">
                  <c:v>0</c:v>
                </c:pt>
                <c:pt idx="9">
                  <c:v>0.616322205858968</c:v>
                </c:pt>
                <c:pt idx="10">
                  <c:v>-0.036964529051338</c:v>
                </c:pt>
                <c:pt idx="11">
                  <c:v>0.601630034849894</c:v>
                </c:pt>
                <c:pt idx="12">
                  <c:v>-0.0287711845577867</c:v>
                </c:pt>
                <c:pt idx="13">
                  <c:v>0.301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00242559530827</c:v>
                </c:pt>
                <c:pt idx="1">
                  <c:v>3.05488546604318</c:v>
                </c:pt>
                <c:pt idx="2">
                  <c:v>0.179262695573</c:v>
                </c:pt>
                <c:pt idx="3">
                  <c:v>-0.554088945852611</c:v>
                </c:pt>
                <c:pt idx="4">
                  <c:v>0.00728003808836252</c:v>
                </c:pt>
                <c:pt idx="5">
                  <c:v>0.939188683277007</c:v>
                </c:pt>
                <c:pt idx="6">
                  <c:v>0.00102009312970043</c:v>
                </c:pt>
                <c:pt idx="7">
                  <c:v>0.394832786140085</c:v>
                </c:pt>
                <c:pt idx="8">
                  <c:v>0</c:v>
                </c:pt>
                <c:pt idx="9">
                  <c:v>0.61577009978961</c:v>
                </c:pt>
                <c:pt idx="10">
                  <c:v>-0.0280299796989451</c:v>
                </c:pt>
                <c:pt idx="11">
                  <c:v>0.606150936790492</c:v>
                </c:pt>
                <c:pt idx="12">
                  <c:v>-0.0229155032085383</c:v>
                </c:pt>
                <c:pt idx="13">
                  <c:v>0.2827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08584578725921</c:v>
                </c:pt>
                <c:pt idx="1">
                  <c:v>2.08343544446566</c:v>
                </c:pt>
                <c:pt idx="2">
                  <c:v>0.325824902166744</c:v>
                </c:pt>
                <c:pt idx="3">
                  <c:v>-0.145208648488755</c:v>
                </c:pt>
                <c:pt idx="4">
                  <c:v>0.0106353196671053</c:v>
                </c:pt>
                <c:pt idx="5">
                  <c:v>1.02934184034382</c:v>
                </c:pt>
                <c:pt idx="6">
                  <c:v>0.00921822112235429</c:v>
                </c:pt>
                <c:pt idx="7">
                  <c:v>0.415625503348479</c:v>
                </c:pt>
                <c:pt idx="8">
                  <c:v>0</c:v>
                </c:pt>
                <c:pt idx="9">
                  <c:v>0.625331371934612</c:v>
                </c:pt>
                <c:pt idx="10">
                  <c:v>-0.0335685538935029</c:v>
                </c:pt>
                <c:pt idx="11">
                  <c:v>0.551807346390569</c:v>
                </c:pt>
                <c:pt idx="12">
                  <c:v>-0.0294584712215699</c:v>
                </c:pt>
                <c:pt idx="13">
                  <c:v>0.2734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451217191554814</c:v>
                </c:pt>
                <c:pt idx="1">
                  <c:v>2.78892223296642</c:v>
                </c:pt>
                <c:pt idx="2">
                  <c:v>0.0589979411706007</c:v>
                </c:pt>
                <c:pt idx="3">
                  <c:v>-0.143186563779539</c:v>
                </c:pt>
                <c:pt idx="4">
                  <c:v>0.044138449427653</c:v>
                </c:pt>
                <c:pt idx="5">
                  <c:v>1.01160787023257</c:v>
                </c:pt>
                <c:pt idx="6">
                  <c:v>0.00946072106268348</c:v>
                </c:pt>
                <c:pt idx="7">
                  <c:v>0.429947038914332</c:v>
                </c:pt>
                <c:pt idx="8">
                  <c:v>0</c:v>
                </c:pt>
                <c:pt idx="9">
                  <c:v>0.623871498461477</c:v>
                </c:pt>
                <c:pt idx="10">
                  <c:v>-0.0190495884664825</c:v>
                </c:pt>
                <c:pt idx="11">
                  <c:v>0.561506221428106</c:v>
                </c:pt>
                <c:pt idx="12">
                  <c:v>-0.0160761861476069</c:v>
                </c:pt>
                <c:pt idx="13">
                  <c:v>0.3096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95703917479521</c:v>
                </c:pt>
                <c:pt idx="1">
                  <c:v>1.63168707570963</c:v>
                </c:pt>
                <c:pt idx="2">
                  <c:v>0.149048116854329</c:v>
                </c:pt>
                <c:pt idx="3">
                  <c:v>0.0716780874279431</c:v>
                </c:pt>
                <c:pt idx="4">
                  <c:v>0.0188822700363531</c:v>
                </c:pt>
                <c:pt idx="5">
                  <c:v>1.01201204776716</c:v>
                </c:pt>
                <c:pt idx="6">
                  <c:v>0.0106927214452603</c:v>
                </c:pt>
                <c:pt idx="7">
                  <c:v>0.397647488021797</c:v>
                </c:pt>
                <c:pt idx="8">
                  <c:v>0</c:v>
                </c:pt>
                <c:pt idx="9">
                  <c:v>0.629545049700624</c:v>
                </c:pt>
                <c:pt idx="10">
                  <c:v>-0.0201684128381114</c:v>
                </c:pt>
                <c:pt idx="11">
                  <c:v>0.548388786378181</c:v>
                </c:pt>
                <c:pt idx="12">
                  <c:v>-0.00733571260569718</c:v>
                </c:pt>
                <c:pt idx="13">
                  <c:v>0.3094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22887651336343</c:v>
                </c:pt>
                <c:pt idx="1">
                  <c:v>2.60381906936932</c:v>
                </c:pt>
                <c:pt idx="2">
                  <c:v>0.154189369817031</c:v>
                </c:pt>
                <c:pt idx="3">
                  <c:v>0.151086490783342</c:v>
                </c:pt>
                <c:pt idx="4">
                  <c:v>-0.0779951791999598</c:v>
                </c:pt>
                <c:pt idx="5">
                  <c:v>1.0145397132895</c:v>
                </c:pt>
                <c:pt idx="6">
                  <c:v>-0.0096369822813729</c:v>
                </c:pt>
                <c:pt idx="7">
                  <c:v>0.431069534733501</c:v>
                </c:pt>
                <c:pt idx="8">
                  <c:v>0</c:v>
                </c:pt>
                <c:pt idx="9">
                  <c:v>0.632162644191914</c:v>
                </c:pt>
                <c:pt idx="10">
                  <c:v>-0.0224033642925409</c:v>
                </c:pt>
                <c:pt idx="11">
                  <c:v>0.542259107162841</c:v>
                </c:pt>
                <c:pt idx="12">
                  <c:v>-0.0180855753430056</c:v>
                </c:pt>
                <c:pt idx="13">
                  <c:v>0.299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14087409662863</c:v>
                </c:pt>
                <c:pt idx="1">
                  <c:v>3.02495407278456</c:v>
                </c:pt>
                <c:pt idx="2">
                  <c:v>0.0401996456021194</c:v>
                </c:pt>
                <c:pt idx="3">
                  <c:v>0.000513144213434963</c:v>
                </c:pt>
                <c:pt idx="4">
                  <c:v>0.00437133776319943</c:v>
                </c:pt>
                <c:pt idx="5">
                  <c:v>1.00014188054348</c:v>
                </c:pt>
                <c:pt idx="6">
                  <c:v>0.00605878214885251</c:v>
                </c:pt>
                <c:pt idx="7">
                  <c:v>0.425053365727598</c:v>
                </c:pt>
                <c:pt idx="8">
                  <c:v>0</c:v>
                </c:pt>
                <c:pt idx="9">
                  <c:v>0.622361089286749</c:v>
                </c:pt>
                <c:pt idx="10">
                  <c:v>-0.028033735994469</c:v>
                </c:pt>
                <c:pt idx="11">
                  <c:v>0.564408214309653</c:v>
                </c:pt>
                <c:pt idx="12">
                  <c:v>-0.0237895149885235</c:v>
                </c:pt>
                <c:pt idx="13">
                  <c:v>0.317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5784022694465</c:v>
                </c:pt>
                <c:pt idx="1">
                  <c:v>2.81923265955934</c:v>
                </c:pt>
                <c:pt idx="2">
                  <c:v>0.102571671350336</c:v>
                </c:pt>
                <c:pt idx="3">
                  <c:v>-0.0510826536966173</c:v>
                </c:pt>
                <c:pt idx="4">
                  <c:v>0.00779201446862207</c:v>
                </c:pt>
                <c:pt idx="5">
                  <c:v>1.02109567342622</c:v>
                </c:pt>
                <c:pt idx="6">
                  <c:v>0.00372205160941064</c:v>
                </c:pt>
                <c:pt idx="7">
                  <c:v>0.425519552619653</c:v>
                </c:pt>
                <c:pt idx="8">
                  <c:v>0</c:v>
                </c:pt>
                <c:pt idx="9">
                  <c:v>0.623215017957132</c:v>
                </c:pt>
                <c:pt idx="10">
                  <c:v>-0.0354999688067341</c:v>
                </c:pt>
                <c:pt idx="11">
                  <c:v>0.55764930507929</c:v>
                </c:pt>
                <c:pt idx="12">
                  <c:v>-0.0165927112218953</c:v>
                </c:pt>
                <c:pt idx="13">
                  <c:v>0.3112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274584470987134</c:v>
                </c:pt>
                <c:pt idx="1">
                  <c:v>1.32764180586492</c:v>
                </c:pt>
                <c:pt idx="2">
                  <c:v>0.0376708870854274</c:v>
                </c:pt>
                <c:pt idx="3">
                  <c:v>0.122795409647365</c:v>
                </c:pt>
                <c:pt idx="4">
                  <c:v>-0.0593654413007727</c:v>
                </c:pt>
                <c:pt idx="5">
                  <c:v>1.04695253816236</c:v>
                </c:pt>
                <c:pt idx="6">
                  <c:v>0.0114439250725952</c:v>
                </c:pt>
                <c:pt idx="7">
                  <c:v>0.399593953196883</c:v>
                </c:pt>
                <c:pt idx="8">
                  <c:v>0</c:v>
                </c:pt>
                <c:pt idx="9">
                  <c:v>0.63080928521509</c:v>
                </c:pt>
                <c:pt idx="10">
                  <c:v>-0.0414918897770234</c:v>
                </c:pt>
                <c:pt idx="11">
                  <c:v>0.541509244850669</c:v>
                </c:pt>
                <c:pt idx="12">
                  <c:v>-0.0124710063546026</c:v>
                </c:pt>
                <c:pt idx="13">
                  <c:v>0.2903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081701190149912</c:v>
                </c:pt>
                <c:pt idx="1">
                  <c:v>0.666182801454225</c:v>
                </c:pt>
                <c:pt idx="2">
                  <c:v>-0.0224958856230165</c:v>
                </c:pt>
                <c:pt idx="3">
                  <c:v>0.428749084506807</c:v>
                </c:pt>
                <c:pt idx="4">
                  <c:v>-0.0123683849346137</c:v>
                </c:pt>
                <c:pt idx="5">
                  <c:v>1.08523583738617</c:v>
                </c:pt>
                <c:pt idx="6">
                  <c:v>0.00186721869546302</c:v>
                </c:pt>
                <c:pt idx="7">
                  <c:v>0.410602808476442</c:v>
                </c:pt>
                <c:pt idx="8">
                  <c:v>0</c:v>
                </c:pt>
                <c:pt idx="9">
                  <c:v>0.637104849580065</c:v>
                </c:pt>
                <c:pt idx="10">
                  <c:v>-0.0445934514562425</c:v>
                </c:pt>
                <c:pt idx="11">
                  <c:v>0.525598149374476</c:v>
                </c:pt>
                <c:pt idx="12">
                  <c:v>-0.00935756242363273</c:v>
                </c:pt>
                <c:pt idx="13">
                  <c:v>0.3039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69752290153978</c:v>
                </c:pt>
                <c:pt idx="1">
                  <c:v>2.62665752343021</c:v>
                </c:pt>
                <c:pt idx="2">
                  <c:v>0.149387624300395</c:v>
                </c:pt>
                <c:pt idx="3">
                  <c:v>-0.0628730663070029</c:v>
                </c:pt>
                <c:pt idx="4">
                  <c:v>0.00847207509351661</c:v>
                </c:pt>
                <c:pt idx="5">
                  <c:v>1.01133148468288</c:v>
                </c:pt>
                <c:pt idx="6">
                  <c:v>0.0208090664067461</c:v>
                </c:pt>
                <c:pt idx="7">
                  <c:v>0.398746230495919</c:v>
                </c:pt>
                <c:pt idx="8">
                  <c:v>0</c:v>
                </c:pt>
                <c:pt idx="9">
                  <c:v>0.624199882489545</c:v>
                </c:pt>
                <c:pt idx="10">
                  <c:v>-0.025045968439524</c:v>
                </c:pt>
                <c:pt idx="11">
                  <c:v>0.55404156410781</c:v>
                </c:pt>
                <c:pt idx="12">
                  <c:v>-0.011915538543736</c:v>
                </c:pt>
                <c:pt idx="13">
                  <c:v>0.287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68645721180886</c:v>
                </c:pt>
                <c:pt idx="1">
                  <c:v>2.02433401930834</c:v>
                </c:pt>
                <c:pt idx="2">
                  <c:v>0.142692782362016</c:v>
                </c:pt>
                <c:pt idx="3">
                  <c:v>-0.0794629118206667</c:v>
                </c:pt>
                <c:pt idx="4">
                  <c:v>-0.0108821336682077</c:v>
                </c:pt>
                <c:pt idx="5">
                  <c:v>0.981827987225825</c:v>
                </c:pt>
                <c:pt idx="6">
                  <c:v>0.0147521443716568</c:v>
                </c:pt>
                <c:pt idx="7">
                  <c:v>0.402698337590522</c:v>
                </c:pt>
                <c:pt idx="8">
                  <c:v>0</c:v>
                </c:pt>
                <c:pt idx="9">
                  <c:v>0.628242885904725</c:v>
                </c:pt>
                <c:pt idx="10">
                  <c:v>-0.014023406041629</c:v>
                </c:pt>
                <c:pt idx="11">
                  <c:v>0.552566425611579</c:v>
                </c:pt>
                <c:pt idx="12">
                  <c:v>-0.00534469000399674</c:v>
                </c:pt>
                <c:pt idx="13">
                  <c:v>0.264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6954935096692</c:v>
                </c:pt>
                <c:pt idx="1">
                  <c:v>1.18792008165401</c:v>
                </c:pt>
                <c:pt idx="2">
                  <c:v>-0.0478363244202881</c:v>
                </c:pt>
                <c:pt idx="3">
                  <c:v>-0.0938657301199065</c:v>
                </c:pt>
                <c:pt idx="4">
                  <c:v>-0.0376113859637674</c:v>
                </c:pt>
                <c:pt idx="5">
                  <c:v>1.01993838855915</c:v>
                </c:pt>
                <c:pt idx="6">
                  <c:v>0.00303589620869951</c:v>
                </c:pt>
                <c:pt idx="7">
                  <c:v>0.414754159237648</c:v>
                </c:pt>
                <c:pt idx="8">
                  <c:v>0</c:v>
                </c:pt>
                <c:pt idx="9">
                  <c:v>0.633813423238355</c:v>
                </c:pt>
                <c:pt idx="10">
                  <c:v>-0.0126138376658124</c:v>
                </c:pt>
                <c:pt idx="11">
                  <c:v>0.561969326059566</c:v>
                </c:pt>
                <c:pt idx="12">
                  <c:v>0.00216018150239428</c:v>
                </c:pt>
                <c:pt idx="13">
                  <c:v>0.2701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954196182560915</c:v>
                </c:pt>
                <c:pt idx="1">
                  <c:v>0.672371547212756</c:v>
                </c:pt>
                <c:pt idx="2">
                  <c:v>0.0778371581890181</c:v>
                </c:pt>
                <c:pt idx="3">
                  <c:v>0.00338444376301523</c:v>
                </c:pt>
                <c:pt idx="4">
                  <c:v>-0.0192514497116461</c:v>
                </c:pt>
                <c:pt idx="5">
                  <c:v>0.994318999197844</c:v>
                </c:pt>
                <c:pt idx="6">
                  <c:v>0.0045888227379503</c:v>
                </c:pt>
                <c:pt idx="7">
                  <c:v>0.39536601901492</c:v>
                </c:pt>
                <c:pt idx="8">
                  <c:v>0</c:v>
                </c:pt>
                <c:pt idx="9">
                  <c:v>0.636419479723607</c:v>
                </c:pt>
                <c:pt idx="10">
                  <c:v>-0.00188926327384185</c:v>
                </c:pt>
                <c:pt idx="11">
                  <c:v>0.547548047639714</c:v>
                </c:pt>
                <c:pt idx="12">
                  <c:v>-0.00506551850557147</c:v>
                </c:pt>
                <c:pt idx="13">
                  <c:v>0.253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03487616189782</c:v>
                </c:pt>
                <c:pt idx="1">
                  <c:v>1.71631055704291</c:v>
                </c:pt>
                <c:pt idx="2">
                  <c:v>0.133846942105329</c:v>
                </c:pt>
                <c:pt idx="3">
                  <c:v>-0.241912310895013</c:v>
                </c:pt>
                <c:pt idx="4">
                  <c:v>0.00256376391061701</c:v>
                </c:pt>
                <c:pt idx="5">
                  <c:v>1.09388457422836</c:v>
                </c:pt>
                <c:pt idx="6">
                  <c:v>0.00438770861839303</c:v>
                </c:pt>
                <c:pt idx="7">
                  <c:v>0.417146918663546</c:v>
                </c:pt>
                <c:pt idx="8">
                  <c:v>0</c:v>
                </c:pt>
                <c:pt idx="9">
                  <c:v>0.625709970142676</c:v>
                </c:pt>
                <c:pt idx="10">
                  <c:v>-0.00830404543042037</c:v>
                </c:pt>
                <c:pt idx="11">
                  <c:v>0.58614768724222</c:v>
                </c:pt>
                <c:pt idx="12">
                  <c:v>-0.00196925241362368</c:v>
                </c:pt>
                <c:pt idx="13">
                  <c:v>0.291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76588470350747</c:v>
                </c:pt>
                <c:pt idx="1">
                  <c:v>3.83121467144621</c:v>
                </c:pt>
                <c:pt idx="2">
                  <c:v>-0.050650883611805</c:v>
                </c:pt>
                <c:pt idx="3">
                  <c:v>-0.294721373271313</c:v>
                </c:pt>
                <c:pt idx="4">
                  <c:v>-0.0306177314693832</c:v>
                </c:pt>
                <c:pt idx="5">
                  <c:v>0.968569256917615</c:v>
                </c:pt>
                <c:pt idx="6">
                  <c:v>-0.0127856354941817</c:v>
                </c:pt>
                <c:pt idx="7">
                  <c:v>0.414983824673186</c:v>
                </c:pt>
                <c:pt idx="8">
                  <c:v>0</c:v>
                </c:pt>
                <c:pt idx="9">
                  <c:v>0.621532206374216</c:v>
                </c:pt>
                <c:pt idx="10">
                  <c:v>0.0167461840458627</c:v>
                </c:pt>
                <c:pt idx="11">
                  <c:v>0.589334979943711</c:v>
                </c:pt>
                <c:pt idx="12">
                  <c:v>0.00683615728759942</c:v>
                </c:pt>
                <c:pt idx="13">
                  <c:v>0.312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37862806515024</c:v>
                </c:pt>
                <c:pt idx="1">
                  <c:v>3.14156914854537</c:v>
                </c:pt>
                <c:pt idx="2">
                  <c:v>-0.0776423461553946</c:v>
                </c:pt>
                <c:pt idx="3">
                  <c:v>-0.278494928233433</c:v>
                </c:pt>
                <c:pt idx="4">
                  <c:v>-0.0633308017690076</c:v>
                </c:pt>
                <c:pt idx="5">
                  <c:v>1.01683967616858</c:v>
                </c:pt>
                <c:pt idx="6">
                  <c:v>-0.00245676087447233</c:v>
                </c:pt>
                <c:pt idx="7">
                  <c:v>0.415977183057015</c:v>
                </c:pt>
                <c:pt idx="8">
                  <c:v>0</c:v>
                </c:pt>
                <c:pt idx="9">
                  <c:v>0.617056855780007</c:v>
                </c:pt>
                <c:pt idx="10">
                  <c:v>0.00339219012045578</c:v>
                </c:pt>
                <c:pt idx="11">
                  <c:v>0.580036200047194</c:v>
                </c:pt>
                <c:pt idx="12">
                  <c:v>0.00634457267968313</c:v>
                </c:pt>
                <c:pt idx="13">
                  <c:v>0.280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87559137401729</c:v>
                </c:pt>
                <c:pt idx="1">
                  <c:v>3.2910896986154</c:v>
                </c:pt>
                <c:pt idx="2">
                  <c:v>-0.0298354163768299</c:v>
                </c:pt>
                <c:pt idx="3">
                  <c:v>-0.288154924044975</c:v>
                </c:pt>
                <c:pt idx="4">
                  <c:v>-0.0563488740722967</c:v>
                </c:pt>
                <c:pt idx="5">
                  <c:v>1.01327774120629</c:v>
                </c:pt>
                <c:pt idx="6">
                  <c:v>0.0124801770872106</c:v>
                </c:pt>
                <c:pt idx="7">
                  <c:v>0.416430518774622</c:v>
                </c:pt>
                <c:pt idx="8">
                  <c:v>0</c:v>
                </c:pt>
                <c:pt idx="9">
                  <c:v>0.616587440174279</c:v>
                </c:pt>
                <c:pt idx="10">
                  <c:v>0.0190415054524859</c:v>
                </c:pt>
                <c:pt idx="11">
                  <c:v>0.580031914983053</c:v>
                </c:pt>
                <c:pt idx="12">
                  <c:v>0.00460782430261366</c:v>
                </c:pt>
                <c:pt idx="13">
                  <c:v>0.2701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16360840099706</c:v>
                </c:pt>
                <c:pt idx="1">
                  <c:v>0.54071144875672</c:v>
                </c:pt>
                <c:pt idx="2">
                  <c:v>-0.291928970262052</c:v>
                </c:pt>
                <c:pt idx="3">
                  <c:v>0.196780490017361</c:v>
                </c:pt>
                <c:pt idx="4">
                  <c:v>-0.00804630355620973</c:v>
                </c:pt>
                <c:pt idx="5">
                  <c:v>-0.0605680147727885</c:v>
                </c:pt>
                <c:pt idx="6">
                  <c:v>-0.0100849563060431</c:v>
                </c:pt>
                <c:pt idx="7">
                  <c:v>0.00219294787622774</c:v>
                </c:pt>
                <c:pt idx="8">
                  <c:v>0</c:v>
                </c:pt>
                <c:pt idx="9">
                  <c:v>-0.0301451023588772</c:v>
                </c:pt>
                <c:pt idx="10">
                  <c:v>-0.0117094900190712</c:v>
                </c:pt>
                <c:pt idx="11">
                  <c:v>0.0101115047364739</c:v>
                </c:pt>
                <c:pt idx="12">
                  <c:v>-0.144569042970342</c:v>
                </c:pt>
                <c:pt idx="13">
                  <c:v>-0.0638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0841337211495411</c:v>
                </c:pt>
                <c:pt idx="1">
                  <c:v>0.415533001434729</c:v>
                </c:pt>
                <c:pt idx="2">
                  <c:v>-0.297649772068153</c:v>
                </c:pt>
                <c:pt idx="3">
                  <c:v>0.151272003879971</c:v>
                </c:pt>
                <c:pt idx="4">
                  <c:v>-0.0139966267377021</c:v>
                </c:pt>
                <c:pt idx="5">
                  <c:v>-0.0282128030628427</c:v>
                </c:pt>
                <c:pt idx="6">
                  <c:v>-0.0121105527743061</c:v>
                </c:pt>
                <c:pt idx="7">
                  <c:v>-0.00460216267364631</c:v>
                </c:pt>
                <c:pt idx="8">
                  <c:v>0</c:v>
                </c:pt>
                <c:pt idx="9">
                  <c:v>-0.0211327627325903</c:v>
                </c:pt>
                <c:pt idx="10">
                  <c:v>-0.0157681845736874</c:v>
                </c:pt>
                <c:pt idx="11">
                  <c:v>-0.00238794359361269</c:v>
                </c:pt>
                <c:pt idx="12">
                  <c:v>-0.151418152261198</c:v>
                </c:pt>
                <c:pt idx="13">
                  <c:v>-0.04852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84056116078979</c:v>
                </c:pt>
                <c:pt idx="1">
                  <c:v>0.621492076344656</c:v>
                </c:pt>
                <c:pt idx="2">
                  <c:v>-0.287249744556058</c:v>
                </c:pt>
                <c:pt idx="3">
                  <c:v>0.225181982127422</c:v>
                </c:pt>
                <c:pt idx="4">
                  <c:v>0.0634219728238145</c:v>
                </c:pt>
                <c:pt idx="5">
                  <c:v>0.00318206856715435</c:v>
                </c:pt>
                <c:pt idx="6">
                  <c:v>-0.0636099556833831</c:v>
                </c:pt>
                <c:pt idx="7">
                  <c:v>0.0160671204131623</c:v>
                </c:pt>
                <c:pt idx="8">
                  <c:v>0</c:v>
                </c:pt>
                <c:pt idx="9">
                  <c:v>-0.011575992901517</c:v>
                </c:pt>
                <c:pt idx="10">
                  <c:v>-0.0215974790986318</c:v>
                </c:pt>
                <c:pt idx="11">
                  <c:v>0.0187361853869295</c:v>
                </c:pt>
                <c:pt idx="12">
                  <c:v>-0.16924867841743</c:v>
                </c:pt>
                <c:pt idx="13">
                  <c:v>-0.04570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90051080158429</c:v>
                </c:pt>
                <c:pt idx="1">
                  <c:v>0.561812400276679</c:v>
                </c:pt>
                <c:pt idx="2">
                  <c:v>-0.618030480666898</c:v>
                </c:pt>
                <c:pt idx="3">
                  <c:v>0.444808995947</c:v>
                </c:pt>
                <c:pt idx="4">
                  <c:v>0.118501097416155</c:v>
                </c:pt>
                <c:pt idx="5">
                  <c:v>0.0785434520767835</c:v>
                </c:pt>
                <c:pt idx="6">
                  <c:v>0.00362006863751519</c:v>
                </c:pt>
                <c:pt idx="7">
                  <c:v>0.0393396711978476</c:v>
                </c:pt>
                <c:pt idx="8">
                  <c:v>0</c:v>
                </c:pt>
                <c:pt idx="9">
                  <c:v>0.001533032652855</c:v>
                </c:pt>
                <c:pt idx="10">
                  <c:v>-0.00836032279710145</c:v>
                </c:pt>
                <c:pt idx="11">
                  <c:v>0.0457225882044132</c:v>
                </c:pt>
                <c:pt idx="12">
                  <c:v>-0.157575803477675</c:v>
                </c:pt>
                <c:pt idx="13">
                  <c:v>-0.02414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73827341090956</c:v>
                </c:pt>
                <c:pt idx="1">
                  <c:v>0.698207692635833</c:v>
                </c:pt>
                <c:pt idx="2">
                  <c:v>-0.713808407979879</c:v>
                </c:pt>
                <c:pt idx="3">
                  <c:v>0.275616950153061</c:v>
                </c:pt>
                <c:pt idx="4">
                  <c:v>-0.0324194667158593</c:v>
                </c:pt>
                <c:pt idx="5">
                  <c:v>0.0480663790773076</c:v>
                </c:pt>
                <c:pt idx="6">
                  <c:v>-0.0493715431902968</c:v>
                </c:pt>
                <c:pt idx="7">
                  <c:v>0.0218489900332027</c:v>
                </c:pt>
                <c:pt idx="8">
                  <c:v>0</c:v>
                </c:pt>
                <c:pt idx="9">
                  <c:v>-0.00893784318792426</c:v>
                </c:pt>
                <c:pt idx="10">
                  <c:v>-0.0550158043447718</c:v>
                </c:pt>
                <c:pt idx="11">
                  <c:v>0.0331818870193976</c:v>
                </c:pt>
                <c:pt idx="12">
                  <c:v>-0.158398805664195</c:v>
                </c:pt>
                <c:pt idx="13">
                  <c:v>0.02595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38847937675183</c:v>
                </c:pt>
                <c:pt idx="1">
                  <c:v>0.332676381220111</c:v>
                </c:pt>
                <c:pt idx="2">
                  <c:v>-1.17120907301072</c:v>
                </c:pt>
                <c:pt idx="3">
                  <c:v>0.281283082087635</c:v>
                </c:pt>
                <c:pt idx="4">
                  <c:v>-0.100619068845455</c:v>
                </c:pt>
                <c:pt idx="5">
                  <c:v>0.0210028533668015</c:v>
                </c:pt>
                <c:pt idx="6">
                  <c:v>-0.0721075075789012</c:v>
                </c:pt>
                <c:pt idx="7">
                  <c:v>0.0186918182349628</c:v>
                </c:pt>
                <c:pt idx="8">
                  <c:v>0</c:v>
                </c:pt>
                <c:pt idx="9">
                  <c:v>-0.00913454578458133</c:v>
                </c:pt>
                <c:pt idx="10">
                  <c:v>-0.0499997036173014</c:v>
                </c:pt>
                <c:pt idx="11">
                  <c:v>0.0239875529276285</c:v>
                </c:pt>
                <c:pt idx="12">
                  <c:v>-0.173672595101278</c:v>
                </c:pt>
                <c:pt idx="13">
                  <c:v>-0.0012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24295738127303</c:v>
                </c:pt>
                <c:pt idx="1">
                  <c:v>0.611552801367358</c:v>
                </c:pt>
                <c:pt idx="2">
                  <c:v>-0.716427904553817</c:v>
                </c:pt>
                <c:pt idx="3">
                  <c:v>0.434790559123769</c:v>
                </c:pt>
                <c:pt idx="4">
                  <c:v>-0.119127507274067</c:v>
                </c:pt>
                <c:pt idx="5">
                  <c:v>0.0797832507515689</c:v>
                </c:pt>
                <c:pt idx="6">
                  <c:v>-0.0761635032247706</c:v>
                </c:pt>
                <c:pt idx="7">
                  <c:v>0.0456663975755482</c:v>
                </c:pt>
                <c:pt idx="8">
                  <c:v>0</c:v>
                </c:pt>
                <c:pt idx="9">
                  <c:v>-0.00516135148685553</c:v>
                </c:pt>
                <c:pt idx="10">
                  <c:v>-0.0854858492460635</c:v>
                </c:pt>
                <c:pt idx="11">
                  <c:v>0.0532590175761273</c:v>
                </c:pt>
                <c:pt idx="12">
                  <c:v>-0.15818078188527</c:v>
                </c:pt>
                <c:pt idx="13">
                  <c:v>0.0125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4035217365116</c:v>
                </c:pt>
                <c:pt idx="1">
                  <c:v>0.565282886728963</c:v>
                </c:pt>
                <c:pt idx="2">
                  <c:v>-0.682338229409552</c:v>
                </c:pt>
                <c:pt idx="3">
                  <c:v>0.374650626752338</c:v>
                </c:pt>
                <c:pt idx="4">
                  <c:v>-0.0676405237504244</c:v>
                </c:pt>
                <c:pt idx="5">
                  <c:v>0.0832799556809729</c:v>
                </c:pt>
                <c:pt idx="6">
                  <c:v>-0.0568222052951369</c:v>
                </c:pt>
                <c:pt idx="7">
                  <c:v>0.0460261928814826</c:v>
                </c:pt>
                <c:pt idx="8">
                  <c:v>0</c:v>
                </c:pt>
                <c:pt idx="9">
                  <c:v>0.00365267583097883</c:v>
                </c:pt>
                <c:pt idx="10">
                  <c:v>-0.0544009517959242</c:v>
                </c:pt>
                <c:pt idx="11">
                  <c:v>0.068491127786443</c:v>
                </c:pt>
                <c:pt idx="12">
                  <c:v>-0.1606453250362</c:v>
                </c:pt>
                <c:pt idx="13">
                  <c:v>0.02138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1160253417375</c:v>
                </c:pt>
                <c:pt idx="1">
                  <c:v>0.748920493779436</c:v>
                </c:pt>
                <c:pt idx="2">
                  <c:v>-0.837719048219136</c:v>
                </c:pt>
                <c:pt idx="3">
                  <c:v>0.395148747220655</c:v>
                </c:pt>
                <c:pt idx="4">
                  <c:v>-0.116301233801842</c:v>
                </c:pt>
                <c:pt idx="5">
                  <c:v>0.114757104401419</c:v>
                </c:pt>
                <c:pt idx="6">
                  <c:v>-0.0705403537667826</c:v>
                </c:pt>
                <c:pt idx="7">
                  <c:v>0.0443875506326018</c:v>
                </c:pt>
                <c:pt idx="8">
                  <c:v>0</c:v>
                </c:pt>
                <c:pt idx="9">
                  <c:v>0.00222099776625951</c:v>
                </c:pt>
                <c:pt idx="10">
                  <c:v>-0.0846883666518044</c:v>
                </c:pt>
                <c:pt idx="11">
                  <c:v>0.0795589165074737</c:v>
                </c:pt>
                <c:pt idx="12">
                  <c:v>-0.16033770246988</c:v>
                </c:pt>
                <c:pt idx="13">
                  <c:v>0.008673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69213314290756</c:v>
                </c:pt>
                <c:pt idx="1">
                  <c:v>1.18920465400164</c:v>
                </c:pt>
                <c:pt idx="2">
                  <c:v>-0.570284049124582</c:v>
                </c:pt>
                <c:pt idx="3">
                  <c:v>0.492388205916475</c:v>
                </c:pt>
                <c:pt idx="4">
                  <c:v>-0.0815135358191564</c:v>
                </c:pt>
                <c:pt idx="5">
                  <c:v>0.132561343592377</c:v>
                </c:pt>
                <c:pt idx="6">
                  <c:v>-0.0985702862207636</c:v>
                </c:pt>
                <c:pt idx="7">
                  <c:v>0.0668363327267699</c:v>
                </c:pt>
                <c:pt idx="8">
                  <c:v>0</c:v>
                </c:pt>
                <c:pt idx="9">
                  <c:v>0.00600182585444646</c:v>
                </c:pt>
                <c:pt idx="10">
                  <c:v>-0.0895930407166967</c:v>
                </c:pt>
                <c:pt idx="11">
                  <c:v>0.0918762830024232</c:v>
                </c:pt>
                <c:pt idx="12">
                  <c:v>-0.16957491881088</c:v>
                </c:pt>
                <c:pt idx="13">
                  <c:v>0.0108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7134016237236</c:v>
                </c:pt>
                <c:pt idx="1">
                  <c:v>0.567862547144293</c:v>
                </c:pt>
                <c:pt idx="2">
                  <c:v>-0.79729701210151</c:v>
                </c:pt>
                <c:pt idx="3">
                  <c:v>0.147638913303139</c:v>
                </c:pt>
                <c:pt idx="4">
                  <c:v>-0.0418807804066415</c:v>
                </c:pt>
                <c:pt idx="5">
                  <c:v>0.0381143844610061</c:v>
                </c:pt>
                <c:pt idx="6">
                  <c:v>-0.0537020682014961</c:v>
                </c:pt>
                <c:pt idx="7">
                  <c:v>0.0217434187788837</c:v>
                </c:pt>
                <c:pt idx="8">
                  <c:v>0</c:v>
                </c:pt>
                <c:pt idx="9">
                  <c:v>-0.00427212834954677</c:v>
                </c:pt>
                <c:pt idx="10">
                  <c:v>-0.0583648833408586</c:v>
                </c:pt>
                <c:pt idx="11">
                  <c:v>0.0419412864668344</c:v>
                </c:pt>
                <c:pt idx="12">
                  <c:v>-0.160624774193962</c:v>
                </c:pt>
                <c:pt idx="13">
                  <c:v>0.01621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83481774254919</c:v>
                </c:pt>
                <c:pt idx="1">
                  <c:v>0.478856437878367</c:v>
                </c:pt>
                <c:pt idx="2">
                  <c:v>-0.503226761873918</c:v>
                </c:pt>
                <c:pt idx="3">
                  <c:v>0.0440166519998876</c:v>
                </c:pt>
                <c:pt idx="4">
                  <c:v>-0.081513112451863</c:v>
                </c:pt>
                <c:pt idx="5">
                  <c:v>0.0568039773840003</c:v>
                </c:pt>
                <c:pt idx="6">
                  <c:v>-0.0472785580008076</c:v>
                </c:pt>
                <c:pt idx="7">
                  <c:v>0.0339158338504596</c:v>
                </c:pt>
                <c:pt idx="8">
                  <c:v>0</c:v>
                </c:pt>
                <c:pt idx="9">
                  <c:v>0.0185290547213619</c:v>
                </c:pt>
                <c:pt idx="10">
                  <c:v>-0.0610088831111472</c:v>
                </c:pt>
                <c:pt idx="11">
                  <c:v>0.0471570649102911</c:v>
                </c:pt>
                <c:pt idx="12">
                  <c:v>-0.153907002973572</c:v>
                </c:pt>
                <c:pt idx="13">
                  <c:v>-0.0611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51077287259089</c:v>
                </c:pt>
                <c:pt idx="1">
                  <c:v>1.02543784522111</c:v>
                </c:pt>
                <c:pt idx="2">
                  <c:v>-0.174789141637283</c:v>
                </c:pt>
                <c:pt idx="3">
                  <c:v>0.246841782115754</c:v>
                </c:pt>
                <c:pt idx="4">
                  <c:v>-0.0755670641940856</c:v>
                </c:pt>
                <c:pt idx="5">
                  <c:v>0.138233458761085</c:v>
                </c:pt>
                <c:pt idx="6">
                  <c:v>-0.0298408233259619</c:v>
                </c:pt>
                <c:pt idx="7">
                  <c:v>0.0401306972183211</c:v>
                </c:pt>
                <c:pt idx="8">
                  <c:v>0</c:v>
                </c:pt>
                <c:pt idx="9">
                  <c:v>0.0190639990606435</c:v>
                </c:pt>
                <c:pt idx="10">
                  <c:v>-0.0903308685056311</c:v>
                </c:pt>
                <c:pt idx="11">
                  <c:v>0.0802793676448257</c:v>
                </c:pt>
                <c:pt idx="12">
                  <c:v>-0.154610259333002</c:v>
                </c:pt>
                <c:pt idx="13">
                  <c:v>0.0624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8623467056552</c:v>
                </c:pt>
                <c:pt idx="1">
                  <c:v>1.11325382428368</c:v>
                </c:pt>
                <c:pt idx="2">
                  <c:v>-0.563877465294872</c:v>
                </c:pt>
                <c:pt idx="3">
                  <c:v>0.418218100300484</c:v>
                </c:pt>
                <c:pt idx="4">
                  <c:v>-0.0854772395029704</c:v>
                </c:pt>
                <c:pt idx="5">
                  <c:v>0.0854738801207044</c:v>
                </c:pt>
                <c:pt idx="6">
                  <c:v>-0.0858598028609154</c:v>
                </c:pt>
                <c:pt idx="7">
                  <c:v>0.0611972781724818</c:v>
                </c:pt>
                <c:pt idx="8">
                  <c:v>0</c:v>
                </c:pt>
                <c:pt idx="9">
                  <c:v>0.0152963639963243</c:v>
                </c:pt>
                <c:pt idx="10">
                  <c:v>-0.0693644427589061</c:v>
                </c:pt>
                <c:pt idx="11">
                  <c:v>0.0829132520650959</c:v>
                </c:pt>
                <c:pt idx="12">
                  <c:v>-0.173711052919646</c:v>
                </c:pt>
                <c:pt idx="13">
                  <c:v>-0.06592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77577184281101</c:v>
                </c:pt>
                <c:pt idx="1">
                  <c:v>0.751985893971301</c:v>
                </c:pt>
                <c:pt idx="2">
                  <c:v>-0.3524884943861</c:v>
                </c:pt>
                <c:pt idx="3">
                  <c:v>0.198445401635763</c:v>
                </c:pt>
                <c:pt idx="4">
                  <c:v>0.0125040995514839</c:v>
                </c:pt>
                <c:pt idx="5">
                  <c:v>0.119269533485893</c:v>
                </c:pt>
                <c:pt idx="6">
                  <c:v>-0.0733005909543028</c:v>
                </c:pt>
                <c:pt idx="7">
                  <c:v>0.0216277811438015</c:v>
                </c:pt>
                <c:pt idx="8">
                  <c:v>0</c:v>
                </c:pt>
                <c:pt idx="9">
                  <c:v>0.0210376715783734</c:v>
                </c:pt>
                <c:pt idx="10">
                  <c:v>-0.0592162434251305</c:v>
                </c:pt>
                <c:pt idx="11">
                  <c:v>0.0576252510356135</c:v>
                </c:pt>
                <c:pt idx="12">
                  <c:v>-0.148793630017902</c:v>
                </c:pt>
                <c:pt idx="13">
                  <c:v>0.02034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25386208716469</c:v>
                </c:pt>
                <c:pt idx="1">
                  <c:v>0.666583277728887</c:v>
                </c:pt>
                <c:pt idx="2">
                  <c:v>-0.349344722647489</c:v>
                </c:pt>
                <c:pt idx="3">
                  <c:v>0.255406046665476</c:v>
                </c:pt>
                <c:pt idx="4">
                  <c:v>-0.00795868110842168</c:v>
                </c:pt>
                <c:pt idx="5">
                  <c:v>0.0149789304919067</c:v>
                </c:pt>
                <c:pt idx="6">
                  <c:v>-0.0272691633684554</c:v>
                </c:pt>
                <c:pt idx="7">
                  <c:v>0.0350599641689487</c:v>
                </c:pt>
                <c:pt idx="8">
                  <c:v>0</c:v>
                </c:pt>
                <c:pt idx="9">
                  <c:v>0.0184606774520759</c:v>
                </c:pt>
                <c:pt idx="10">
                  <c:v>-0.0348833019693669</c:v>
                </c:pt>
                <c:pt idx="11">
                  <c:v>0.0664307298058753</c:v>
                </c:pt>
                <c:pt idx="12">
                  <c:v>-0.148962554994943</c:v>
                </c:pt>
                <c:pt idx="13">
                  <c:v>0.01845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24808038630946</c:v>
                </c:pt>
                <c:pt idx="1">
                  <c:v>0.9156260426799</c:v>
                </c:pt>
                <c:pt idx="2">
                  <c:v>-0.616906894644068</c:v>
                </c:pt>
                <c:pt idx="3">
                  <c:v>0.333022794289463</c:v>
                </c:pt>
                <c:pt idx="4">
                  <c:v>-0.0430588321186147</c:v>
                </c:pt>
                <c:pt idx="5">
                  <c:v>0.0785135605702168</c:v>
                </c:pt>
                <c:pt idx="6">
                  <c:v>-0.0471485885750254</c:v>
                </c:pt>
                <c:pt idx="7">
                  <c:v>0.041568857396305</c:v>
                </c:pt>
                <c:pt idx="8">
                  <c:v>0</c:v>
                </c:pt>
                <c:pt idx="9">
                  <c:v>0.0162236275110109</c:v>
                </c:pt>
                <c:pt idx="10">
                  <c:v>-0.0417232007352851</c:v>
                </c:pt>
                <c:pt idx="11">
                  <c:v>0.0718475569016678</c:v>
                </c:pt>
                <c:pt idx="12">
                  <c:v>-0.163953856642852</c:v>
                </c:pt>
                <c:pt idx="13">
                  <c:v>-0.0575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43102309678908</c:v>
                </c:pt>
                <c:pt idx="1">
                  <c:v>0.867124920229552</c:v>
                </c:pt>
                <c:pt idx="2">
                  <c:v>-0.385671180220361</c:v>
                </c:pt>
                <c:pt idx="3">
                  <c:v>0.363179390557755</c:v>
                </c:pt>
                <c:pt idx="4">
                  <c:v>-0.0342546252725133</c:v>
                </c:pt>
                <c:pt idx="5">
                  <c:v>0.0620003256946235</c:v>
                </c:pt>
                <c:pt idx="6">
                  <c:v>-0.0383277944854193</c:v>
                </c:pt>
                <c:pt idx="7">
                  <c:v>0.0410747345242023</c:v>
                </c:pt>
                <c:pt idx="8">
                  <c:v>0</c:v>
                </c:pt>
                <c:pt idx="9">
                  <c:v>0.0102128815114012</c:v>
                </c:pt>
                <c:pt idx="10">
                  <c:v>-0.0340863441849195</c:v>
                </c:pt>
                <c:pt idx="11">
                  <c:v>0.0770213751843648</c:v>
                </c:pt>
                <c:pt idx="12">
                  <c:v>-0.161715714351422</c:v>
                </c:pt>
                <c:pt idx="13">
                  <c:v>-0.004613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634213988527625</c:v>
                </c:pt>
                <c:pt idx="1">
                  <c:v>2.01323939876238</c:v>
                </c:pt>
                <c:pt idx="2">
                  <c:v>-0.0521975428545128</c:v>
                </c:pt>
                <c:pt idx="3">
                  <c:v>-0.401796993135701</c:v>
                </c:pt>
                <c:pt idx="4">
                  <c:v>0.0176671153760566</c:v>
                </c:pt>
                <c:pt idx="5">
                  <c:v>0.824592643124677</c:v>
                </c:pt>
                <c:pt idx="6">
                  <c:v>-0.00352054711053921</c:v>
                </c:pt>
                <c:pt idx="7">
                  <c:v>0.411542115781233</c:v>
                </c:pt>
                <c:pt idx="8">
                  <c:v>0</c:v>
                </c:pt>
                <c:pt idx="9">
                  <c:v>0.624025905146357</c:v>
                </c:pt>
                <c:pt idx="10">
                  <c:v>-0.0362803509260854</c:v>
                </c:pt>
                <c:pt idx="11">
                  <c:v>0.56573840682076</c:v>
                </c:pt>
                <c:pt idx="12">
                  <c:v>-0.0367274769580846</c:v>
                </c:pt>
                <c:pt idx="13">
                  <c:v>0.3148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38484498445937</c:v>
                </c:pt>
                <c:pt idx="1">
                  <c:v>2.48349269032076</c:v>
                </c:pt>
                <c:pt idx="2">
                  <c:v>-0.0443058289954454</c:v>
                </c:pt>
                <c:pt idx="3">
                  <c:v>-0.46716123655708</c:v>
                </c:pt>
                <c:pt idx="4">
                  <c:v>0.0270930752264181</c:v>
                </c:pt>
                <c:pt idx="5">
                  <c:v>0.954110286989835</c:v>
                </c:pt>
                <c:pt idx="6">
                  <c:v>-0.00302010350887294</c:v>
                </c:pt>
                <c:pt idx="7">
                  <c:v>0.395142479673719</c:v>
                </c:pt>
                <c:pt idx="8">
                  <c:v>0</c:v>
                </c:pt>
                <c:pt idx="9">
                  <c:v>0.62121411884623</c:v>
                </c:pt>
                <c:pt idx="10">
                  <c:v>-0.00383324328844499</c:v>
                </c:pt>
                <c:pt idx="11">
                  <c:v>0.599593538620489</c:v>
                </c:pt>
                <c:pt idx="12">
                  <c:v>-0.0333074554897729</c:v>
                </c:pt>
                <c:pt idx="13">
                  <c:v>0.2854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98925325173124</c:v>
                </c:pt>
                <c:pt idx="1">
                  <c:v>1.39910560074187</c:v>
                </c:pt>
                <c:pt idx="2">
                  <c:v>0.00655107932776167</c:v>
                </c:pt>
                <c:pt idx="3">
                  <c:v>-0.0553731682827726</c:v>
                </c:pt>
                <c:pt idx="4">
                  <c:v>0.032189875929165</c:v>
                </c:pt>
                <c:pt idx="5">
                  <c:v>0.998938845408448</c:v>
                </c:pt>
                <c:pt idx="6">
                  <c:v>-0.0177856578777187</c:v>
                </c:pt>
                <c:pt idx="7">
                  <c:v>0.414381857857544</c:v>
                </c:pt>
                <c:pt idx="8">
                  <c:v>0</c:v>
                </c:pt>
                <c:pt idx="9">
                  <c:v>0.632098363641363</c:v>
                </c:pt>
                <c:pt idx="10">
                  <c:v>-0.0365925362660447</c:v>
                </c:pt>
                <c:pt idx="11">
                  <c:v>0.550147096440554</c:v>
                </c:pt>
                <c:pt idx="12">
                  <c:v>-0.0347118102125528</c:v>
                </c:pt>
                <c:pt idx="13">
                  <c:v>0.300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42587758223491</c:v>
                </c:pt>
                <c:pt idx="1">
                  <c:v>2.20777952709564</c:v>
                </c:pt>
                <c:pt idx="2">
                  <c:v>-0.03217506361208</c:v>
                </c:pt>
                <c:pt idx="3">
                  <c:v>0.000743244042918384</c:v>
                </c:pt>
                <c:pt idx="4">
                  <c:v>-0.0661362987729649</c:v>
                </c:pt>
                <c:pt idx="5">
                  <c:v>1.00032456324473</c:v>
                </c:pt>
                <c:pt idx="6">
                  <c:v>-0.0412773051226606</c:v>
                </c:pt>
                <c:pt idx="7">
                  <c:v>0.425904291231123</c:v>
                </c:pt>
                <c:pt idx="8">
                  <c:v>0</c:v>
                </c:pt>
                <c:pt idx="9">
                  <c:v>0.632838165720188</c:v>
                </c:pt>
                <c:pt idx="10">
                  <c:v>-0.038905498300504</c:v>
                </c:pt>
                <c:pt idx="11">
                  <c:v>0.563779686656708</c:v>
                </c:pt>
                <c:pt idx="12">
                  <c:v>-0.0359346011383702</c:v>
                </c:pt>
                <c:pt idx="13">
                  <c:v>0.2870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40133162166118</c:v>
                </c:pt>
                <c:pt idx="1">
                  <c:v>0.559068659707597</c:v>
                </c:pt>
                <c:pt idx="2">
                  <c:v>-0.042243078735411</c:v>
                </c:pt>
                <c:pt idx="3">
                  <c:v>0.131375904216486</c:v>
                </c:pt>
                <c:pt idx="4">
                  <c:v>0.0822508938858919</c:v>
                </c:pt>
                <c:pt idx="5">
                  <c:v>1.01926227329603</c:v>
                </c:pt>
                <c:pt idx="6">
                  <c:v>-0.0208293968571594</c:v>
                </c:pt>
                <c:pt idx="7">
                  <c:v>0.39395131887404</c:v>
                </c:pt>
                <c:pt idx="8">
                  <c:v>0</c:v>
                </c:pt>
                <c:pt idx="9">
                  <c:v>0.639103618821442</c:v>
                </c:pt>
                <c:pt idx="10">
                  <c:v>-0.0294865102124975</c:v>
                </c:pt>
                <c:pt idx="11">
                  <c:v>0.567028890362375</c:v>
                </c:pt>
                <c:pt idx="12">
                  <c:v>-0.0211139582281086</c:v>
                </c:pt>
                <c:pt idx="13">
                  <c:v>0.307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1689917751111</c:v>
                </c:pt>
                <c:pt idx="1">
                  <c:v>1.81640589605084</c:v>
                </c:pt>
                <c:pt idx="2">
                  <c:v>-0.0897101294337232</c:v>
                </c:pt>
                <c:pt idx="3">
                  <c:v>0.0559387185797221</c:v>
                </c:pt>
                <c:pt idx="4">
                  <c:v>0.0500600670167107</c:v>
                </c:pt>
                <c:pt idx="5">
                  <c:v>1.0235619841888</c:v>
                </c:pt>
                <c:pt idx="6">
                  <c:v>-0.0137946727245259</c:v>
                </c:pt>
                <c:pt idx="7">
                  <c:v>0.40768571374866</c:v>
                </c:pt>
                <c:pt idx="8">
                  <c:v>0</c:v>
                </c:pt>
                <c:pt idx="9">
                  <c:v>0.631797944391653</c:v>
                </c:pt>
                <c:pt idx="10">
                  <c:v>-0.0120689099556175</c:v>
                </c:pt>
                <c:pt idx="11">
                  <c:v>0.559335555070417</c:v>
                </c:pt>
                <c:pt idx="12">
                  <c:v>-0.031580387934131</c:v>
                </c:pt>
                <c:pt idx="13">
                  <c:v>0.3088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09185437270914</c:v>
                </c:pt>
                <c:pt idx="1">
                  <c:v>1.54330561595384</c:v>
                </c:pt>
                <c:pt idx="2">
                  <c:v>0.000204549486448604</c:v>
                </c:pt>
                <c:pt idx="3">
                  <c:v>0.00630866190365516</c:v>
                </c:pt>
                <c:pt idx="4">
                  <c:v>-0.0112460826470657</c:v>
                </c:pt>
                <c:pt idx="5">
                  <c:v>1.03168688459578</c:v>
                </c:pt>
                <c:pt idx="6">
                  <c:v>0.00383009848732943</c:v>
                </c:pt>
                <c:pt idx="7">
                  <c:v>0.403880469102293</c:v>
                </c:pt>
                <c:pt idx="8">
                  <c:v>0</c:v>
                </c:pt>
                <c:pt idx="9">
                  <c:v>0.630365248304196</c:v>
                </c:pt>
                <c:pt idx="10">
                  <c:v>-0.0307144877679199</c:v>
                </c:pt>
                <c:pt idx="11">
                  <c:v>0.560132538788046</c:v>
                </c:pt>
                <c:pt idx="12">
                  <c:v>-0.0212144737105569</c:v>
                </c:pt>
                <c:pt idx="13">
                  <c:v>0.2966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261422891030008</c:v>
                </c:pt>
                <c:pt idx="1">
                  <c:v>2.17520334868304</c:v>
                </c:pt>
                <c:pt idx="2">
                  <c:v>-0.0495007139725707</c:v>
                </c:pt>
                <c:pt idx="3">
                  <c:v>-0.288006070061528</c:v>
                </c:pt>
                <c:pt idx="4">
                  <c:v>0.0284899107083109</c:v>
                </c:pt>
                <c:pt idx="5">
                  <c:v>0.999252475394462</c:v>
                </c:pt>
                <c:pt idx="6">
                  <c:v>-0.0187489774987177</c:v>
                </c:pt>
                <c:pt idx="7">
                  <c:v>0.419632312500414</c:v>
                </c:pt>
                <c:pt idx="8">
                  <c:v>0</c:v>
                </c:pt>
                <c:pt idx="9">
                  <c:v>0.627158386568708</c:v>
                </c:pt>
                <c:pt idx="10">
                  <c:v>-0.0501866837813889</c:v>
                </c:pt>
                <c:pt idx="11">
                  <c:v>0.576668838499841</c:v>
                </c:pt>
                <c:pt idx="12">
                  <c:v>-0.0354097324680568</c:v>
                </c:pt>
                <c:pt idx="13">
                  <c:v>0.3356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02530150511446</c:v>
                </c:pt>
                <c:pt idx="1">
                  <c:v>1.30728383089473</c:v>
                </c:pt>
                <c:pt idx="2">
                  <c:v>-0.157311420703633</c:v>
                </c:pt>
                <c:pt idx="3">
                  <c:v>-0.035698109099443</c:v>
                </c:pt>
                <c:pt idx="4">
                  <c:v>0.0402207337240979</c:v>
                </c:pt>
                <c:pt idx="5">
                  <c:v>1.04194435494877</c:v>
                </c:pt>
                <c:pt idx="6">
                  <c:v>-0.0239251752285662</c:v>
                </c:pt>
                <c:pt idx="7">
                  <c:v>0.403115721713516</c:v>
                </c:pt>
                <c:pt idx="8">
                  <c:v>0</c:v>
                </c:pt>
                <c:pt idx="9">
                  <c:v>0.632920887075003</c:v>
                </c:pt>
                <c:pt idx="10">
                  <c:v>-0.0257689880279684</c:v>
                </c:pt>
                <c:pt idx="11">
                  <c:v>0.57064958306207</c:v>
                </c:pt>
                <c:pt idx="12">
                  <c:v>-0.0234119272385834</c:v>
                </c:pt>
                <c:pt idx="13">
                  <c:v>0.2995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62552337515892</c:v>
                </c:pt>
                <c:pt idx="1">
                  <c:v>0.347832813508029</c:v>
                </c:pt>
                <c:pt idx="2">
                  <c:v>0.0118861343110473</c:v>
                </c:pt>
                <c:pt idx="3">
                  <c:v>0.177178249441031</c:v>
                </c:pt>
                <c:pt idx="4">
                  <c:v>0.00661097145403958</c:v>
                </c:pt>
                <c:pt idx="5">
                  <c:v>1.04280313191602</c:v>
                </c:pt>
                <c:pt idx="6">
                  <c:v>0.00959013229514192</c:v>
                </c:pt>
                <c:pt idx="7">
                  <c:v>0.39100745515322</c:v>
                </c:pt>
                <c:pt idx="8">
                  <c:v>0</c:v>
                </c:pt>
                <c:pt idx="9">
                  <c:v>0.63847959190139</c:v>
                </c:pt>
                <c:pt idx="10">
                  <c:v>-0.0168224181388775</c:v>
                </c:pt>
                <c:pt idx="11">
                  <c:v>0.568234567679431</c:v>
                </c:pt>
                <c:pt idx="12">
                  <c:v>-0.043545551730341</c:v>
                </c:pt>
                <c:pt idx="13">
                  <c:v>0.294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53718408153545</c:v>
                </c:pt>
                <c:pt idx="1">
                  <c:v>2.15602716902755</c:v>
                </c:pt>
                <c:pt idx="2">
                  <c:v>-0.0102842824806757</c:v>
                </c:pt>
                <c:pt idx="3">
                  <c:v>0.0511186644093343</c:v>
                </c:pt>
                <c:pt idx="4">
                  <c:v>-0.00575635066764716</c:v>
                </c:pt>
                <c:pt idx="5">
                  <c:v>0.996926382523334</c:v>
                </c:pt>
                <c:pt idx="6">
                  <c:v>0.0121826707850904</c:v>
                </c:pt>
                <c:pt idx="7">
                  <c:v>0.38710840285586</c:v>
                </c:pt>
                <c:pt idx="8">
                  <c:v>0</c:v>
                </c:pt>
                <c:pt idx="9">
                  <c:v>0.625413306837638</c:v>
                </c:pt>
                <c:pt idx="10">
                  <c:v>0.00483837019396786</c:v>
                </c:pt>
                <c:pt idx="11">
                  <c:v>0.563321482356952</c:v>
                </c:pt>
                <c:pt idx="12">
                  <c:v>-0.017869668099158</c:v>
                </c:pt>
                <c:pt idx="13">
                  <c:v>0.27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0627542777405719</c:v>
                </c:pt>
                <c:pt idx="1">
                  <c:v>1.67895627636488</c:v>
                </c:pt>
                <c:pt idx="2">
                  <c:v>0.00226048624572014</c:v>
                </c:pt>
                <c:pt idx="3">
                  <c:v>-0.0594129578506679</c:v>
                </c:pt>
                <c:pt idx="4">
                  <c:v>0.0493232982446459</c:v>
                </c:pt>
                <c:pt idx="5">
                  <c:v>1.01034330169484</c:v>
                </c:pt>
                <c:pt idx="6">
                  <c:v>-0.00629840566438214</c:v>
                </c:pt>
                <c:pt idx="7">
                  <c:v>0.402593811446588</c:v>
                </c:pt>
                <c:pt idx="8">
                  <c:v>0</c:v>
                </c:pt>
                <c:pt idx="9">
                  <c:v>0.627254423385674</c:v>
                </c:pt>
                <c:pt idx="10">
                  <c:v>-0.00611291594155585</c:v>
                </c:pt>
                <c:pt idx="11">
                  <c:v>0.572849342769646</c:v>
                </c:pt>
                <c:pt idx="12">
                  <c:v>-0.0233291108477853</c:v>
                </c:pt>
                <c:pt idx="13">
                  <c:v>0.2541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206902614701131</c:v>
                </c:pt>
                <c:pt idx="1">
                  <c:v>-0.0612754171762395</c:v>
                </c:pt>
                <c:pt idx="2">
                  <c:v>-0.0320455563628821</c:v>
                </c:pt>
                <c:pt idx="3">
                  <c:v>-0.249439592827054</c:v>
                </c:pt>
                <c:pt idx="4">
                  <c:v>0.109204283881875</c:v>
                </c:pt>
                <c:pt idx="5">
                  <c:v>1.01863625846934</c:v>
                </c:pt>
                <c:pt idx="6">
                  <c:v>0.0015390848455392</c:v>
                </c:pt>
                <c:pt idx="7">
                  <c:v>0.404685981169506</c:v>
                </c:pt>
                <c:pt idx="8">
                  <c:v>0</c:v>
                </c:pt>
                <c:pt idx="9">
                  <c:v>0.632759870475728</c:v>
                </c:pt>
                <c:pt idx="10">
                  <c:v>-0.0189886987422404</c:v>
                </c:pt>
                <c:pt idx="11">
                  <c:v>0.563480304025367</c:v>
                </c:pt>
                <c:pt idx="12">
                  <c:v>-0.0178849004414772</c:v>
                </c:pt>
                <c:pt idx="13">
                  <c:v>0.277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46309950342329</c:v>
                </c:pt>
                <c:pt idx="1">
                  <c:v>0.702412131350378</c:v>
                </c:pt>
                <c:pt idx="2">
                  <c:v>-0.0986564855035419</c:v>
                </c:pt>
                <c:pt idx="3">
                  <c:v>-0.185787609387047</c:v>
                </c:pt>
                <c:pt idx="4">
                  <c:v>0.0675225068841692</c:v>
                </c:pt>
                <c:pt idx="5">
                  <c:v>1.01691059330841</c:v>
                </c:pt>
                <c:pt idx="6">
                  <c:v>-0.0151103906027387</c:v>
                </c:pt>
                <c:pt idx="7">
                  <c:v>0.384148764413807</c:v>
                </c:pt>
                <c:pt idx="8">
                  <c:v>0</c:v>
                </c:pt>
                <c:pt idx="9">
                  <c:v>0.635598911784075</c:v>
                </c:pt>
                <c:pt idx="10">
                  <c:v>-0.0176508069788455</c:v>
                </c:pt>
                <c:pt idx="11">
                  <c:v>0.591915030895853</c:v>
                </c:pt>
                <c:pt idx="12">
                  <c:v>-0.040508438040682</c:v>
                </c:pt>
                <c:pt idx="13">
                  <c:v>0.256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83586869441877</c:v>
                </c:pt>
                <c:pt idx="1">
                  <c:v>2.43057234451298</c:v>
                </c:pt>
                <c:pt idx="2">
                  <c:v>0.061870545746022</c:v>
                </c:pt>
                <c:pt idx="3">
                  <c:v>-0.273444595727059</c:v>
                </c:pt>
                <c:pt idx="4">
                  <c:v>0.0901767900812554</c:v>
                </c:pt>
                <c:pt idx="5">
                  <c:v>1.01856228219458</c:v>
                </c:pt>
                <c:pt idx="6">
                  <c:v>-0.00168905020719185</c:v>
                </c:pt>
                <c:pt idx="7">
                  <c:v>0.415321564230515</c:v>
                </c:pt>
                <c:pt idx="8">
                  <c:v>0</c:v>
                </c:pt>
                <c:pt idx="9">
                  <c:v>0.630487147781521</c:v>
                </c:pt>
                <c:pt idx="10">
                  <c:v>-0.0132970612545946</c:v>
                </c:pt>
                <c:pt idx="11">
                  <c:v>0.598675511241377</c:v>
                </c:pt>
                <c:pt idx="12">
                  <c:v>-0.035853796631367</c:v>
                </c:pt>
                <c:pt idx="13">
                  <c:v>0.2894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0818507250425217</c:v>
                </c:pt>
                <c:pt idx="1">
                  <c:v>3.27503833287238</c:v>
                </c:pt>
                <c:pt idx="2">
                  <c:v>0.108792870039187</c:v>
                </c:pt>
                <c:pt idx="3">
                  <c:v>-0.429963426202215</c:v>
                </c:pt>
                <c:pt idx="4">
                  <c:v>0.099198471432238</c:v>
                </c:pt>
                <c:pt idx="5">
                  <c:v>0.988735248063458</c:v>
                </c:pt>
                <c:pt idx="6">
                  <c:v>0.00994239528390898</c:v>
                </c:pt>
                <c:pt idx="7">
                  <c:v>0.3990563468547</c:v>
                </c:pt>
                <c:pt idx="8">
                  <c:v>0</c:v>
                </c:pt>
                <c:pt idx="9">
                  <c:v>0.623070981966343</c:v>
                </c:pt>
                <c:pt idx="10">
                  <c:v>0.00725297538358253</c:v>
                </c:pt>
                <c:pt idx="11">
                  <c:v>0.617147013998408</c:v>
                </c:pt>
                <c:pt idx="12">
                  <c:v>-0.0333708364065426</c:v>
                </c:pt>
                <c:pt idx="13">
                  <c:v>0.3057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407881734437292</c:v>
                </c:pt>
                <c:pt idx="1">
                  <c:v>2.42681981825228</c:v>
                </c:pt>
                <c:pt idx="2">
                  <c:v>0.023542636254249</c:v>
                </c:pt>
                <c:pt idx="3">
                  <c:v>-0.413833289874868</c:v>
                </c:pt>
                <c:pt idx="4">
                  <c:v>0.017574698950651</c:v>
                </c:pt>
                <c:pt idx="5">
                  <c:v>1.00685700509271</c:v>
                </c:pt>
                <c:pt idx="6">
                  <c:v>0.00742169270233737</c:v>
                </c:pt>
                <c:pt idx="7">
                  <c:v>0.412474478151215</c:v>
                </c:pt>
                <c:pt idx="8">
                  <c:v>0</c:v>
                </c:pt>
                <c:pt idx="9">
                  <c:v>0.623224908151811</c:v>
                </c:pt>
                <c:pt idx="10">
                  <c:v>-0.0255352146638574</c:v>
                </c:pt>
                <c:pt idx="11">
                  <c:v>0.605339594776479</c:v>
                </c:pt>
                <c:pt idx="12">
                  <c:v>-0.0402075174083979</c:v>
                </c:pt>
                <c:pt idx="13">
                  <c:v>0.279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30163296404923</c:v>
                </c:pt>
                <c:pt idx="1">
                  <c:v>3.03145701631578</c:v>
                </c:pt>
                <c:pt idx="2">
                  <c:v>0.0950722459511976</c:v>
                </c:pt>
                <c:pt idx="3">
                  <c:v>-0.353951726473595</c:v>
                </c:pt>
                <c:pt idx="4">
                  <c:v>0.0438527083551385</c:v>
                </c:pt>
                <c:pt idx="5">
                  <c:v>1.04540598088628</c:v>
                </c:pt>
                <c:pt idx="6">
                  <c:v>0.00873557330981119</c:v>
                </c:pt>
                <c:pt idx="7">
                  <c:v>0.415691707910884</c:v>
                </c:pt>
                <c:pt idx="8">
                  <c:v>0</c:v>
                </c:pt>
                <c:pt idx="9">
                  <c:v>0.622063183861989</c:v>
                </c:pt>
                <c:pt idx="10">
                  <c:v>-0.00356010799704037</c:v>
                </c:pt>
                <c:pt idx="11">
                  <c:v>0.6221815188068</c:v>
                </c:pt>
                <c:pt idx="12">
                  <c:v>-0.0288958765662533</c:v>
                </c:pt>
                <c:pt idx="13">
                  <c:v>0.30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20030497914069</c:v>
                </c:pt>
                <c:pt idx="1">
                  <c:v>0.461831299413177</c:v>
                </c:pt>
                <c:pt idx="2">
                  <c:v>-0.382440028204374</c:v>
                </c:pt>
                <c:pt idx="3">
                  <c:v>0.0574988817486664</c:v>
                </c:pt>
                <c:pt idx="4">
                  <c:v>-0.0406875421560733</c:v>
                </c:pt>
                <c:pt idx="5">
                  <c:v>-0.068510804778698</c:v>
                </c:pt>
                <c:pt idx="6">
                  <c:v>-0.0155676580950339</c:v>
                </c:pt>
                <c:pt idx="7">
                  <c:v>0.0210358852607651</c:v>
                </c:pt>
                <c:pt idx="8">
                  <c:v>0</c:v>
                </c:pt>
                <c:pt idx="9">
                  <c:v>-0.0403612707600344</c:v>
                </c:pt>
                <c:pt idx="10">
                  <c:v>0.00574369581923815</c:v>
                </c:pt>
                <c:pt idx="11">
                  <c:v>0.0112898325056172</c:v>
                </c:pt>
                <c:pt idx="12">
                  <c:v>-0.151705425242691</c:v>
                </c:pt>
                <c:pt idx="13">
                  <c:v>-0.07430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70871684478183</c:v>
                </c:pt>
                <c:pt idx="1">
                  <c:v>0.552590062872755</c:v>
                </c:pt>
                <c:pt idx="2">
                  <c:v>-0.31817321674692</c:v>
                </c:pt>
                <c:pt idx="3">
                  <c:v>0.166545595616626</c:v>
                </c:pt>
                <c:pt idx="4">
                  <c:v>-0.0101811076179532</c:v>
                </c:pt>
                <c:pt idx="5">
                  <c:v>0.00922841902291938</c:v>
                </c:pt>
                <c:pt idx="6">
                  <c:v>-0.0214245770194602</c:v>
                </c:pt>
                <c:pt idx="7">
                  <c:v>-0.00331505957792159</c:v>
                </c:pt>
                <c:pt idx="8">
                  <c:v>0</c:v>
                </c:pt>
                <c:pt idx="9">
                  <c:v>-0.0205766761613243</c:v>
                </c:pt>
                <c:pt idx="10">
                  <c:v>-0.0322790864801925</c:v>
                </c:pt>
                <c:pt idx="11">
                  <c:v>-0.00285844762696132</c:v>
                </c:pt>
                <c:pt idx="12">
                  <c:v>-0.146629771890591</c:v>
                </c:pt>
                <c:pt idx="13">
                  <c:v>-0.0706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420431735130889</c:v>
                </c:pt>
                <c:pt idx="1">
                  <c:v>0.282585716532592</c:v>
                </c:pt>
                <c:pt idx="2">
                  <c:v>-0.28505218532731</c:v>
                </c:pt>
                <c:pt idx="3">
                  <c:v>0.0972978612675422</c:v>
                </c:pt>
                <c:pt idx="4">
                  <c:v>0.0481533967867086</c:v>
                </c:pt>
                <c:pt idx="5">
                  <c:v>-0.0130823517748069</c:v>
                </c:pt>
                <c:pt idx="6">
                  <c:v>-0.0357108717466677</c:v>
                </c:pt>
                <c:pt idx="7">
                  <c:v>-0.0139169506937071</c:v>
                </c:pt>
                <c:pt idx="8">
                  <c:v>0</c:v>
                </c:pt>
                <c:pt idx="9">
                  <c:v>-0.0170840405296977</c:v>
                </c:pt>
                <c:pt idx="10">
                  <c:v>0.0028355980452785</c:v>
                </c:pt>
                <c:pt idx="11">
                  <c:v>-0.0116327682197264</c:v>
                </c:pt>
                <c:pt idx="12">
                  <c:v>-0.14575264646542</c:v>
                </c:pt>
                <c:pt idx="13">
                  <c:v>-0.0878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23219022670852</c:v>
                </c:pt>
                <c:pt idx="1">
                  <c:v>0.331839046231723</c:v>
                </c:pt>
                <c:pt idx="2">
                  <c:v>-0.552622621386549</c:v>
                </c:pt>
                <c:pt idx="3">
                  <c:v>0.173013362896874</c:v>
                </c:pt>
                <c:pt idx="4">
                  <c:v>0.0707771815408293</c:v>
                </c:pt>
                <c:pt idx="5">
                  <c:v>0.0530251191396422</c:v>
                </c:pt>
                <c:pt idx="6">
                  <c:v>-0.0104375154574054</c:v>
                </c:pt>
                <c:pt idx="7">
                  <c:v>-0.0167421248151098</c:v>
                </c:pt>
                <c:pt idx="8">
                  <c:v>0</c:v>
                </c:pt>
                <c:pt idx="9">
                  <c:v>-0.00387163629362855</c:v>
                </c:pt>
                <c:pt idx="10">
                  <c:v>0.000952641860830636</c:v>
                </c:pt>
                <c:pt idx="11">
                  <c:v>-0.00154549646684092</c:v>
                </c:pt>
                <c:pt idx="12">
                  <c:v>-0.13724380783354</c:v>
                </c:pt>
                <c:pt idx="13">
                  <c:v>-0.0792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35628250954355</c:v>
                </c:pt>
                <c:pt idx="1">
                  <c:v>0.233406625444223</c:v>
                </c:pt>
                <c:pt idx="2">
                  <c:v>-0.460868516728674</c:v>
                </c:pt>
                <c:pt idx="3">
                  <c:v>0.0175623508310682</c:v>
                </c:pt>
                <c:pt idx="4">
                  <c:v>0.0457613963693853</c:v>
                </c:pt>
                <c:pt idx="5">
                  <c:v>0.0381012809844953</c:v>
                </c:pt>
                <c:pt idx="6">
                  <c:v>-0.013192218794012</c:v>
                </c:pt>
                <c:pt idx="7">
                  <c:v>-0.0236244974494136</c:v>
                </c:pt>
                <c:pt idx="8">
                  <c:v>0</c:v>
                </c:pt>
                <c:pt idx="9">
                  <c:v>-0.015463771512412</c:v>
                </c:pt>
                <c:pt idx="10">
                  <c:v>-0.0285463581948902</c:v>
                </c:pt>
                <c:pt idx="11">
                  <c:v>-0.0197752582512117</c:v>
                </c:pt>
                <c:pt idx="12">
                  <c:v>-0.143606987822694</c:v>
                </c:pt>
                <c:pt idx="13">
                  <c:v>-0.06557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1314647098331</c:v>
                </c:pt>
                <c:pt idx="1">
                  <c:v>0.283113699371627</c:v>
                </c:pt>
                <c:pt idx="2">
                  <c:v>-0.180902876589494</c:v>
                </c:pt>
                <c:pt idx="3">
                  <c:v>0.0802132785526019</c:v>
                </c:pt>
                <c:pt idx="4">
                  <c:v>0.0775081502755867</c:v>
                </c:pt>
                <c:pt idx="5">
                  <c:v>-0.0143881790478886</c:v>
                </c:pt>
                <c:pt idx="6">
                  <c:v>-0.0107908481992749</c:v>
                </c:pt>
                <c:pt idx="7">
                  <c:v>-0.00661941519390909</c:v>
                </c:pt>
                <c:pt idx="8">
                  <c:v>0</c:v>
                </c:pt>
                <c:pt idx="9">
                  <c:v>-0.0154818041976672</c:v>
                </c:pt>
                <c:pt idx="10">
                  <c:v>-0.0158778215770969</c:v>
                </c:pt>
                <c:pt idx="11">
                  <c:v>-0.00762823629947087</c:v>
                </c:pt>
                <c:pt idx="12">
                  <c:v>-0.132991558361999</c:v>
                </c:pt>
                <c:pt idx="13">
                  <c:v>-0.07062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925551683660364</c:v>
                </c:pt>
                <c:pt idx="1">
                  <c:v>0.403567749266799</c:v>
                </c:pt>
                <c:pt idx="2">
                  <c:v>-0.485328141684767</c:v>
                </c:pt>
                <c:pt idx="3">
                  <c:v>0.0255732319546636</c:v>
                </c:pt>
                <c:pt idx="4">
                  <c:v>0.0786370308493626</c:v>
                </c:pt>
                <c:pt idx="5">
                  <c:v>0.0543320908049588</c:v>
                </c:pt>
                <c:pt idx="6">
                  <c:v>0.0111753510179121</c:v>
                </c:pt>
                <c:pt idx="7">
                  <c:v>0.0198384384589167</c:v>
                </c:pt>
                <c:pt idx="8">
                  <c:v>0</c:v>
                </c:pt>
                <c:pt idx="9">
                  <c:v>-0.0167434602255653</c:v>
                </c:pt>
                <c:pt idx="10">
                  <c:v>0.0254753469128916</c:v>
                </c:pt>
                <c:pt idx="11">
                  <c:v>0.0178913412741806</c:v>
                </c:pt>
                <c:pt idx="12">
                  <c:v>-0.119309066069997</c:v>
                </c:pt>
                <c:pt idx="13">
                  <c:v>-0.04143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57179798694776</c:v>
                </c:pt>
                <c:pt idx="1">
                  <c:v>0.0960503589083856</c:v>
                </c:pt>
                <c:pt idx="2">
                  <c:v>-0.372381727242027</c:v>
                </c:pt>
                <c:pt idx="3">
                  <c:v>0.0597183126956299</c:v>
                </c:pt>
                <c:pt idx="4">
                  <c:v>0.00620994309193716</c:v>
                </c:pt>
                <c:pt idx="5">
                  <c:v>0.0354530193653347</c:v>
                </c:pt>
                <c:pt idx="6">
                  <c:v>-0.0078674835231497</c:v>
                </c:pt>
                <c:pt idx="7">
                  <c:v>-0.0178387880035569</c:v>
                </c:pt>
                <c:pt idx="8">
                  <c:v>0</c:v>
                </c:pt>
                <c:pt idx="9">
                  <c:v>-0.0117991897562145</c:v>
                </c:pt>
                <c:pt idx="10">
                  <c:v>0.0105782624716395</c:v>
                </c:pt>
                <c:pt idx="11">
                  <c:v>-0.00527854720558399</c:v>
                </c:pt>
                <c:pt idx="12">
                  <c:v>-0.134169756153784</c:v>
                </c:pt>
                <c:pt idx="13">
                  <c:v>-0.0379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794053653744201</c:v>
                </c:pt>
                <c:pt idx="1">
                  <c:v>0.398174955558368</c:v>
                </c:pt>
                <c:pt idx="2">
                  <c:v>-0.319266645333704</c:v>
                </c:pt>
                <c:pt idx="3">
                  <c:v>0.149353292143674</c:v>
                </c:pt>
                <c:pt idx="4">
                  <c:v>-0.015667943259412</c:v>
                </c:pt>
                <c:pt idx="5">
                  <c:v>0.0647794851660804</c:v>
                </c:pt>
                <c:pt idx="6">
                  <c:v>-0.00268743926043023</c:v>
                </c:pt>
                <c:pt idx="7">
                  <c:v>0.00871735836801164</c:v>
                </c:pt>
                <c:pt idx="8">
                  <c:v>0</c:v>
                </c:pt>
                <c:pt idx="9">
                  <c:v>-0.0143333915451624</c:v>
                </c:pt>
                <c:pt idx="10">
                  <c:v>0.000264626172098474</c:v>
                </c:pt>
                <c:pt idx="11">
                  <c:v>0.0357503845784876</c:v>
                </c:pt>
                <c:pt idx="12">
                  <c:v>-0.118931749666222</c:v>
                </c:pt>
                <c:pt idx="13">
                  <c:v>0.001282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62779113571644</c:v>
                </c:pt>
                <c:pt idx="1">
                  <c:v>0.378856321690786</c:v>
                </c:pt>
                <c:pt idx="2">
                  <c:v>-0.33243193471832</c:v>
                </c:pt>
                <c:pt idx="3">
                  <c:v>0.223283464479748</c:v>
                </c:pt>
                <c:pt idx="4">
                  <c:v>0.0629747654292643</c:v>
                </c:pt>
                <c:pt idx="5">
                  <c:v>0.0290486721314038</c:v>
                </c:pt>
                <c:pt idx="6">
                  <c:v>-0.0288596338384509</c:v>
                </c:pt>
                <c:pt idx="7">
                  <c:v>0.00767890583749527</c:v>
                </c:pt>
                <c:pt idx="8">
                  <c:v>0</c:v>
                </c:pt>
                <c:pt idx="9">
                  <c:v>-0.0114354972743587</c:v>
                </c:pt>
                <c:pt idx="10">
                  <c:v>-0.0137108964421031</c:v>
                </c:pt>
                <c:pt idx="11">
                  <c:v>0.0187460994697765</c:v>
                </c:pt>
                <c:pt idx="12">
                  <c:v>-0.130991168493366</c:v>
                </c:pt>
                <c:pt idx="13">
                  <c:v>-0.002792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3280442704921</c:v>
                </c:pt>
                <c:pt idx="1">
                  <c:v>0.700524631961381</c:v>
                </c:pt>
                <c:pt idx="2">
                  <c:v>-0.621735503859203</c:v>
                </c:pt>
                <c:pt idx="3">
                  <c:v>0.218258414934617</c:v>
                </c:pt>
                <c:pt idx="4">
                  <c:v>-0.0971633867215934</c:v>
                </c:pt>
                <c:pt idx="5">
                  <c:v>-0.0154441968355366</c:v>
                </c:pt>
                <c:pt idx="6">
                  <c:v>-0.0405045265207551</c:v>
                </c:pt>
                <c:pt idx="7">
                  <c:v>-0.0026328175387915</c:v>
                </c:pt>
                <c:pt idx="8">
                  <c:v>0</c:v>
                </c:pt>
                <c:pt idx="9">
                  <c:v>-0.0152177469049441</c:v>
                </c:pt>
                <c:pt idx="10">
                  <c:v>-0.0282209163082637</c:v>
                </c:pt>
                <c:pt idx="11">
                  <c:v>0.0157757506602056</c:v>
                </c:pt>
                <c:pt idx="12">
                  <c:v>-0.13561257711176</c:v>
                </c:pt>
                <c:pt idx="13">
                  <c:v>0.03174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28577053102253</c:v>
                </c:pt>
                <c:pt idx="1">
                  <c:v>0.366422649405684</c:v>
                </c:pt>
                <c:pt idx="2">
                  <c:v>-0.546830267509476</c:v>
                </c:pt>
                <c:pt idx="3">
                  <c:v>0.1110066692596</c:v>
                </c:pt>
                <c:pt idx="4">
                  <c:v>-0.0474450235211149</c:v>
                </c:pt>
                <c:pt idx="5">
                  <c:v>-0.00577278195193408</c:v>
                </c:pt>
                <c:pt idx="6">
                  <c:v>-0.0135098875448353</c:v>
                </c:pt>
                <c:pt idx="7">
                  <c:v>-0.0148486095197672</c:v>
                </c:pt>
                <c:pt idx="8">
                  <c:v>0</c:v>
                </c:pt>
                <c:pt idx="9">
                  <c:v>-0.00882567013329086</c:v>
                </c:pt>
                <c:pt idx="10">
                  <c:v>-0.0185059676308412</c:v>
                </c:pt>
                <c:pt idx="11">
                  <c:v>0.0141891388605906</c:v>
                </c:pt>
                <c:pt idx="12">
                  <c:v>-0.139936391032688</c:v>
                </c:pt>
                <c:pt idx="13">
                  <c:v>-0.02762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95837075745555</c:v>
                </c:pt>
                <c:pt idx="1">
                  <c:v>0.274121327357744</c:v>
                </c:pt>
                <c:pt idx="2">
                  <c:v>-0.0877773519185564</c:v>
                </c:pt>
                <c:pt idx="3">
                  <c:v>0.16499822015086</c:v>
                </c:pt>
                <c:pt idx="4">
                  <c:v>0.0362521333289791</c:v>
                </c:pt>
                <c:pt idx="5">
                  <c:v>-0.00877957903440108</c:v>
                </c:pt>
                <c:pt idx="6">
                  <c:v>-0.00212498845856264</c:v>
                </c:pt>
                <c:pt idx="7">
                  <c:v>-0.0161906102035253</c:v>
                </c:pt>
                <c:pt idx="8">
                  <c:v>0</c:v>
                </c:pt>
                <c:pt idx="9">
                  <c:v>-0.0192747299559384</c:v>
                </c:pt>
                <c:pt idx="10">
                  <c:v>-0.00538572532010275</c:v>
                </c:pt>
                <c:pt idx="11">
                  <c:v>0.00803911088144906</c:v>
                </c:pt>
                <c:pt idx="12">
                  <c:v>-0.132646519777002</c:v>
                </c:pt>
                <c:pt idx="13">
                  <c:v>-0.00883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12862446512522</c:v>
                </c:pt>
                <c:pt idx="1">
                  <c:v>0.468425885841352</c:v>
                </c:pt>
                <c:pt idx="2">
                  <c:v>-0.0896427289752812</c:v>
                </c:pt>
                <c:pt idx="3">
                  <c:v>0.13609318333929</c:v>
                </c:pt>
                <c:pt idx="4">
                  <c:v>-0.00784298539164242</c:v>
                </c:pt>
                <c:pt idx="5">
                  <c:v>-0.0135168979346954</c:v>
                </c:pt>
                <c:pt idx="6">
                  <c:v>-0.03435775169637</c:v>
                </c:pt>
                <c:pt idx="7">
                  <c:v>0.00813438246584692</c:v>
                </c:pt>
                <c:pt idx="8">
                  <c:v>0</c:v>
                </c:pt>
                <c:pt idx="9">
                  <c:v>-0.0186487061867968</c:v>
                </c:pt>
                <c:pt idx="10">
                  <c:v>-0.0403459556156234</c:v>
                </c:pt>
                <c:pt idx="11">
                  <c:v>0.0157174472299531</c:v>
                </c:pt>
                <c:pt idx="12">
                  <c:v>-0.125823878245449</c:v>
                </c:pt>
                <c:pt idx="13">
                  <c:v>-0.09037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3476762474709</c:v>
                </c:pt>
                <c:pt idx="1">
                  <c:v>0.480501008008059</c:v>
                </c:pt>
                <c:pt idx="2">
                  <c:v>-0.279468652582796</c:v>
                </c:pt>
                <c:pt idx="3">
                  <c:v>0.147248206080974</c:v>
                </c:pt>
                <c:pt idx="4">
                  <c:v>8.38466527350911E-005</c:v>
                </c:pt>
                <c:pt idx="5">
                  <c:v>-0.0223983858437119</c:v>
                </c:pt>
                <c:pt idx="6">
                  <c:v>-0.00180557850301829</c:v>
                </c:pt>
                <c:pt idx="7">
                  <c:v>0.00864153850793127</c:v>
                </c:pt>
                <c:pt idx="8">
                  <c:v>0</c:v>
                </c:pt>
                <c:pt idx="9">
                  <c:v>-0.00849929278472533</c:v>
                </c:pt>
                <c:pt idx="10">
                  <c:v>-0.0014193914603525</c:v>
                </c:pt>
                <c:pt idx="11">
                  <c:v>0.0134906219716296</c:v>
                </c:pt>
                <c:pt idx="12">
                  <c:v>-0.129130711985001</c:v>
                </c:pt>
                <c:pt idx="13">
                  <c:v>-0.00705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48924417152013</c:v>
                </c:pt>
                <c:pt idx="1">
                  <c:v>0.482819100083883</c:v>
                </c:pt>
                <c:pt idx="2">
                  <c:v>-0.2316267996012</c:v>
                </c:pt>
                <c:pt idx="3">
                  <c:v>0.0879815577073381</c:v>
                </c:pt>
                <c:pt idx="4">
                  <c:v>0.0319816750343054</c:v>
                </c:pt>
                <c:pt idx="5">
                  <c:v>-0.00842287949554348</c:v>
                </c:pt>
                <c:pt idx="6">
                  <c:v>0.00250170695448802</c:v>
                </c:pt>
                <c:pt idx="7">
                  <c:v>0.00361963770543944</c:v>
                </c:pt>
                <c:pt idx="8">
                  <c:v>0</c:v>
                </c:pt>
                <c:pt idx="9">
                  <c:v>-0.0120021707717458</c:v>
                </c:pt>
                <c:pt idx="10">
                  <c:v>0.00382683122630473</c:v>
                </c:pt>
                <c:pt idx="11">
                  <c:v>0.0132580815114077</c:v>
                </c:pt>
                <c:pt idx="12">
                  <c:v>-0.132930258866295</c:v>
                </c:pt>
                <c:pt idx="13">
                  <c:v>0.01512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08929315651579</c:v>
                </c:pt>
                <c:pt idx="1">
                  <c:v>0.451450862405572</c:v>
                </c:pt>
                <c:pt idx="2">
                  <c:v>-0.385190792938631</c:v>
                </c:pt>
                <c:pt idx="3">
                  <c:v>0.0486059008713812</c:v>
                </c:pt>
                <c:pt idx="4">
                  <c:v>-0.0403704923287811</c:v>
                </c:pt>
                <c:pt idx="5">
                  <c:v>-0.0166241968387667</c:v>
                </c:pt>
                <c:pt idx="6">
                  <c:v>-0.0270952207225027</c:v>
                </c:pt>
                <c:pt idx="7">
                  <c:v>-0.00781092409003103</c:v>
                </c:pt>
                <c:pt idx="8">
                  <c:v>0</c:v>
                </c:pt>
                <c:pt idx="9">
                  <c:v>-0.0206727330433253</c:v>
                </c:pt>
                <c:pt idx="10">
                  <c:v>-0.00464894472338037</c:v>
                </c:pt>
                <c:pt idx="11">
                  <c:v>-0.00174479017319254</c:v>
                </c:pt>
                <c:pt idx="12">
                  <c:v>-0.131251828010935</c:v>
                </c:pt>
                <c:pt idx="13">
                  <c:v>-0.07747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17568191439821</c:v>
                </c:pt>
                <c:pt idx="1">
                  <c:v>0.527893131717722</c:v>
                </c:pt>
                <c:pt idx="2">
                  <c:v>-0.284929352167631</c:v>
                </c:pt>
                <c:pt idx="3">
                  <c:v>0.233385216981548</c:v>
                </c:pt>
                <c:pt idx="4">
                  <c:v>0.0122103242909804</c:v>
                </c:pt>
                <c:pt idx="5">
                  <c:v>-0.00297339682601281</c:v>
                </c:pt>
                <c:pt idx="6">
                  <c:v>-0.0219166450419592</c:v>
                </c:pt>
                <c:pt idx="7">
                  <c:v>0.00357383288007704</c:v>
                </c:pt>
                <c:pt idx="8">
                  <c:v>0</c:v>
                </c:pt>
                <c:pt idx="9">
                  <c:v>-0.0119250389021467</c:v>
                </c:pt>
                <c:pt idx="10">
                  <c:v>0.00249746971826007</c:v>
                </c:pt>
                <c:pt idx="11">
                  <c:v>0.0172202805963099</c:v>
                </c:pt>
                <c:pt idx="12">
                  <c:v>-0.130999730943596</c:v>
                </c:pt>
                <c:pt idx="13">
                  <c:v>-0.0643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6378203"/>
        <c:axId val="14467400"/>
      </c:barChart>
      <c:catAx>
        <c:axId val="66378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7400"/>
        <c:crossesAt val="0"/>
        <c:auto val="1"/>
        <c:lblAlgn val="ctr"/>
        <c:lblOffset val="100"/>
        <c:noMultiLvlLbl val="0"/>
      </c:catAx>
      <c:valAx>
        <c:axId val="14467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8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59 (Noell 25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3639494781083</c:v>
                </c:pt>
                <c:pt idx="1">
                  <c:v>0.921752165316433</c:v>
                </c:pt>
                <c:pt idx="2">
                  <c:v>0.104254859419709</c:v>
                </c:pt>
                <c:pt idx="3">
                  <c:v>0.230932642366836</c:v>
                </c:pt>
                <c:pt idx="4">
                  <c:v>0.033099395615701</c:v>
                </c:pt>
                <c:pt idx="5">
                  <c:v>0.0472100797615281</c:v>
                </c:pt>
                <c:pt idx="6">
                  <c:v>0.0084092179699996</c:v>
                </c:pt>
                <c:pt idx="7">
                  <c:v>0.0117932185608294</c:v>
                </c:pt>
                <c:pt idx="8">
                  <c:v>0</c:v>
                </c:pt>
                <c:pt idx="9">
                  <c:v>0.00679220706329111</c:v>
                </c:pt>
                <c:pt idx="10">
                  <c:v>0.001858976888892</c:v>
                </c:pt>
                <c:pt idx="11">
                  <c:v>0.0022011017429104</c:v>
                </c:pt>
                <c:pt idx="12">
                  <c:v>0.0011552104346473</c:v>
                </c:pt>
                <c:pt idx="13">
                  <c:v>0.00188785104006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9401673533621</c:v>
                </c:pt>
                <c:pt idx="1">
                  <c:v>0.23703788843862</c:v>
                </c:pt>
                <c:pt idx="2">
                  <c:v>0.249718513615647</c:v>
                </c:pt>
                <c:pt idx="3">
                  <c:v>0.121801061006833</c:v>
                </c:pt>
                <c:pt idx="4">
                  <c:v>0.0616931737589556</c:v>
                </c:pt>
                <c:pt idx="5">
                  <c:v>0.0541697656987447</c:v>
                </c:pt>
                <c:pt idx="6">
                  <c:v>0.0276573112709857</c:v>
                </c:pt>
                <c:pt idx="7">
                  <c:v>0.0185809353228654</c:v>
                </c:pt>
                <c:pt idx="8">
                  <c:v>0</c:v>
                </c:pt>
                <c:pt idx="9">
                  <c:v>0.0148490609525848</c:v>
                </c:pt>
                <c:pt idx="10">
                  <c:v>0.00266179280800256</c:v>
                </c:pt>
                <c:pt idx="11">
                  <c:v>0.00273890791102518</c:v>
                </c:pt>
                <c:pt idx="12">
                  <c:v>0.000841243980329746</c:v>
                </c:pt>
                <c:pt idx="13">
                  <c:v>0.003850832988047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47777570546828</c:v>
                </c:pt>
                <c:pt idx="1">
                  <c:v>0.91347792594051</c:v>
                </c:pt>
                <c:pt idx="2">
                  <c:v>0.066031439404613</c:v>
                </c:pt>
                <c:pt idx="3">
                  <c:v>0.209344421664448</c:v>
                </c:pt>
                <c:pt idx="4">
                  <c:v>0.0433329759097418</c:v>
                </c:pt>
                <c:pt idx="5">
                  <c:v>0.0494933792125581</c:v>
                </c:pt>
                <c:pt idx="6">
                  <c:v>0.0146366137649321</c:v>
                </c:pt>
                <c:pt idx="7">
                  <c:v>0.0115844240083753</c:v>
                </c:pt>
                <c:pt idx="8">
                  <c:v>0</c:v>
                </c:pt>
                <c:pt idx="9">
                  <c:v>0.00552577042543018</c:v>
                </c:pt>
                <c:pt idx="10">
                  <c:v>0.00158748014297553</c:v>
                </c:pt>
                <c:pt idx="11">
                  <c:v>0.00214631499135123</c:v>
                </c:pt>
                <c:pt idx="12">
                  <c:v>0.000810231436055539</c:v>
                </c:pt>
                <c:pt idx="13">
                  <c:v>0.002013335235554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7057156189479</c:v>
                </c:pt>
                <c:pt idx="1">
                  <c:v>0.138070605743988</c:v>
                </c:pt>
                <c:pt idx="2">
                  <c:v>0.149802926750785</c:v>
                </c:pt>
                <c:pt idx="3">
                  <c:v>0.0673953337122843</c:v>
                </c:pt>
                <c:pt idx="4">
                  <c:v>0.0491180270468415</c:v>
                </c:pt>
                <c:pt idx="5">
                  <c:v>0.0339268660347456</c:v>
                </c:pt>
                <c:pt idx="6">
                  <c:v>0.0142639142006324</c:v>
                </c:pt>
                <c:pt idx="7">
                  <c:v>0.013270997622169</c:v>
                </c:pt>
                <c:pt idx="8">
                  <c:v>0</c:v>
                </c:pt>
                <c:pt idx="9">
                  <c:v>0.00760690500086649</c:v>
                </c:pt>
                <c:pt idx="10">
                  <c:v>0.00169789822728255</c:v>
                </c:pt>
                <c:pt idx="11">
                  <c:v>0.00136495819943417</c:v>
                </c:pt>
                <c:pt idx="12">
                  <c:v>0.00087835954918132</c:v>
                </c:pt>
                <c:pt idx="13">
                  <c:v>0.00387218489409196</c:v>
                </c:pt>
              </c:numCache>
            </c:numRef>
          </c:yVal>
          <c:smooth val="0"/>
        </c:ser>
        <c:axId val="67572308"/>
        <c:axId val="14051877"/>
      </c:scatterChart>
      <c:valAx>
        <c:axId val="67572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1877"/>
        <c:crossesAt val="0.001"/>
        <c:crossBetween val="midCat"/>
      </c:valAx>
      <c:valAx>
        <c:axId val="1405187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2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2525183"/>
        <c:axId val="69472409"/>
      </c:barChart>
      <c:catAx>
        <c:axId val="52525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72409"/>
        <c:auto val="1"/>
        <c:lblAlgn val="ctr"/>
        <c:lblOffset val="100"/>
        <c:noMultiLvlLbl val="0"/>
      </c:catAx>
      <c:valAx>
        <c:axId val="694724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251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59 (Noell 25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370095002065"/>
          <c:y val="0.137096169702421"/>
          <c:w val="0.755472945064023"/>
          <c:h val="0.7933438272993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3719509437506</c:v>
                </c:pt>
                <c:pt idx="1">
                  <c:v>-0.0821846926953446</c:v>
                </c:pt>
                <c:pt idx="2">
                  <c:v>-0.0834880196737758</c:v>
                </c:pt>
                <c:pt idx="3">
                  <c:v>-0.0832772786318196</c:v>
                </c:pt>
                <c:pt idx="4">
                  <c:v>-0.0750874546560704</c:v>
                </c:pt>
                <c:pt idx="5">
                  <c:v>-0.0189104570096317</c:v>
                </c:pt>
                <c:pt idx="6">
                  <c:v>-0.0584300734796463</c:v>
                </c:pt>
                <c:pt idx="7">
                  <c:v>-0.00788839559680342</c:v>
                </c:pt>
                <c:pt idx="8">
                  <c:v>0.0693116473925013</c:v>
                </c:pt>
                <c:pt idx="9">
                  <c:v>0.0880617856151335</c:v>
                </c:pt>
                <c:pt idx="10">
                  <c:v>0.153019681249731</c:v>
                </c:pt>
                <c:pt idx="11">
                  <c:v>0.190198866768097</c:v>
                </c:pt>
                <c:pt idx="12">
                  <c:v>-0.0122590834345015</c:v>
                </c:pt>
                <c:pt idx="13">
                  <c:v>0.075537334851363</c:v>
                </c:pt>
                <c:pt idx="14">
                  <c:v>-0.161576945768105</c:v>
                </c:pt>
                <c:pt idx="15">
                  <c:v>0.102627224847566</c:v>
                </c:pt>
                <c:pt idx="16">
                  <c:v>0.162299231973275</c:v>
                </c:pt>
                <c:pt idx="17">
                  <c:v>-0.0996787337262558</c:v>
                </c:pt>
                <c:pt idx="18">
                  <c:v>-0.0667677492070178</c:v>
                </c:pt>
                <c:pt idx="19">
                  <c:v>-0.3558868731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04750182653813</c:v>
                </c:pt>
                <c:pt idx="1">
                  <c:v>-0.0124220151189588</c:v>
                </c:pt>
                <c:pt idx="2">
                  <c:v>0.0240564523442119</c:v>
                </c:pt>
                <c:pt idx="3">
                  <c:v>-0.0187611008295713</c:v>
                </c:pt>
                <c:pt idx="4">
                  <c:v>-0.0153615319784233</c:v>
                </c:pt>
                <c:pt idx="5">
                  <c:v>-0.0700685131362704</c:v>
                </c:pt>
                <c:pt idx="6">
                  <c:v>-0.0609853295544192</c:v>
                </c:pt>
                <c:pt idx="7">
                  <c:v>-0.0181789023602146</c:v>
                </c:pt>
                <c:pt idx="8">
                  <c:v>-0.0914056481620725</c:v>
                </c:pt>
                <c:pt idx="9">
                  <c:v>0.000176055249413934</c:v>
                </c:pt>
                <c:pt idx="10">
                  <c:v>-0.00592273912950075</c:v>
                </c:pt>
                <c:pt idx="11">
                  <c:v>0.0727189282415917</c:v>
                </c:pt>
                <c:pt idx="12">
                  <c:v>0.136016991220387</c:v>
                </c:pt>
                <c:pt idx="13">
                  <c:v>0.074975853099183</c:v>
                </c:pt>
                <c:pt idx="14">
                  <c:v>0.037928367959799</c:v>
                </c:pt>
                <c:pt idx="15">
                  <c:v>0.0180500324090129</c:v>
                </c:pt>
                <c:pt idx="16">
                  <c:v>-0.00713558927281244</c:v>
                </c:pt>
                <c:pt idx="17">
                  <c:v>-0.0065198250771968</c:v>
                </c:pt>
                <c:pt idx="18">
                  <c:v>-0.0653629454438438</c:v>
                </c:pt>
                <c:pt idx="19">
                  <c:v>-0.253652633655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5830"/>
        <c:axId val="34856022"/>
      </c:lineChart>
      <c:catAx>
        <c:axId val="5081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610078479967"/>
              <c:y val="0.887714564125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6022"/>
        <c:crossesAt val="0"/>
        <c:auto val="1"/>
        <c:lblAlgn val="ctr"/>
        <c:lblOffset val="100"/>
        <c:noMultiLvlLbl val="0"/>
      </c:catAx>
      <c:valAx>
        <c:axId val="3485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5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310202395704"/>
          <c:y val="0.250206131474402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59 (Noell 25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3800475059"/>
          <c:y val="0.136447631014857"/>
          <c:w val="0.689275974311604"/>
          <c:h val="0.7450661541873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372886558016</c:v>
                </c:pt>
                <c:pt idx="1">
                  <c:v>-0.0685876461783399</c:v>
                </c:pt>
                <c:pt idx="2">
                  <c:v>-0.0529155976242219</c:v>
                </c:pt>
                <c:pt idx="3">
                  <c:v>-0.0335746656397351</c:v>
                </c:pt>
                <c:pt idx="4">
                  <c:v>0.0130790875619088</c:v>
                </c:pt>
                <c:pt idx="5">
                  <c:v>0.101314362494948</c:v>
                </c:pt>
                <c:pt idx="6">
                  <c:v>0.084105646739664</c:v>
                </c:pt>
                <c:pt idx="7">
                  <c:v>0.0492258453012677</c:v>
                </c:pt>
                <c:pt idx="8">
                  <c:v>0.0805923017896716</c:v>
                </c:pt>
                <c:pt idx="9">
                  <c:v>0.0573665665678314</c:v>
                </c:pt>
                <c:pt idx="10">
                  <c:v>0.0778002028782615</c:v>
                </c:pt>
                <c:pt idx="11">
                  <c:v>0.0991475874300521</c:v>
                </c:pt>
                <c:pt idx="12">
                  <c:v>-0.202757152863199</c:v>
                </c:pt>
                <c:pt idx="13">
                  <c:v>0.152657395335021</c:v>
                </c:pt>
                <c:pt idx="14">
                  <c:v>-0.209134779343112</c:v>
                </c:pt>
                <c:pt idx="15">
                  <c:v>0.0394372619772915</c:v>
                </c:pt>
                <c:pt idx="16">
                  <c:v>0.0661781427282731</c:v>
                </c:pt>
                <c:pt idx="17">
                  <c:v>-0.180972643766387</c:v>
                </c:pt>
                <c:pt idx="18">
                  <c:v>-0.0312336191697287</c:v>
                </c:pt>
                <c:pt idx="19">
                  <c:v>-0.227201623884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08158598338642</c:v>
                </c:pt>
                <c:pt idx="1">
                  <c:v>0.0331430392691288</c:v>
                </c:pt>
                <c:pt idx="2">
                  <c:v>0.075446261212331</c:v>
                </c:pt>
                <c:pt idx="3">
                  <c:v>0.0777524136223884</c:v>
                </c:pt>
                <c:pt idx="4">
                  <c:v>-0.0208966157366003</c:v>
                </c:pt>
                <c:pt idx="5">
                  <c:v>-0.046910725920464</c:v>
                </c:pt>
                <c:pt idx="6">
                  <c:v>-0.070260154450662</c:v>
                </c:pt>
                <c:pt idx="7">
                  <c:v>-0.104558907981445</c:v>
                </c:pt>
                <c:pt idx="8">
                  <c:v>-0.0416239006533748</c:v>
                </c:pt>
                <c:pt idx="9">
                  <c:v>-0.035902026496415</c:v>
                </c:pt>
                <c:pt idx="10">
                  <c:v>-0.0416233612003638</c:v>
                </c:pt>
                <c:pt idx="11">
                  <c:v>0.00511673402102073</c:v>
                </c:pt>
                <c:pt idx="12">
                  <c:v>0.0400388329565022</c:v>
                </c:pt>
                <c:pt idx="13">
                  <c:v>0.0694204302213342</c:v>
                </c:pt>
                <c:pt idx="14">
                  <c:v>0.0382634528568009</c:v>
                </c:pt>
                <c:pt idx="15">
                  <c:v>-0.0527062317434689</c:v>
                </c:pt>
                <c:pt idx="16">
                  <c:v>-0.0522668094575308</c:v>
                </c:pt>
                <c:pt idx="17">
                  <c:v>-0.00913878875654445</c:v>
                </c:pt>
                <c:pt idx="18">
                  <c:v>0.067510616851478</c:v>
                </c:pt>
                <c:pt idx="19">
                  <c:v>-0.111822134534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85620"/>
        <c:axId val="50531179"/>
      </c:lineChart>
      <c:catAx>
        <c:axId val="21985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1179"/>
        <c:crossesAt val="0"/>
        <c:auto val="1"/>
        <c:lblAlgn val="ctr"/>
        <c:lblOffset val="100"/>
        <c:noMultiLvlLbl val="0"/>
      </c:catAx>
      <c:valAx>
        <c:axId val="5053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5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51297615906"/>
          <c:y val="0.589104885800872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519206939281</cdr:x>
      <cdr:y>0.275016865302451</cdr:y>
    </cdr:from>
    <cdr:to>
      <cdr:x>0.302767451466336</cdr:x>
      <cdr:y>0.294730529945282</cdr:y>
    </cdr:to>
    <cdr:sp>
      <cdr:nvSpPr>
        <cdr:cNvPr id="11" name="Text 1"/>
        <cdr:cNvSpPr/>
      </cdr:nvSpPr>
      <cdr:spPr>
        <a:xfrm>
          <a:off x="1235520" y="1320840"/>
          <a:ext cx="8388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19583003431</cdr:x>
      <cdr:y>0.272230024392047</cdr:y>
    </cdr:from>
    <cdr:to>
      <cdr:x>0.332981437494502</cdr:x>
      <cdr:y>0.291743661763619</cdr:y>
    </cdr:to>
    <cdr:sp>
      <cdr:nvSpPr>
        <cdr:cNvPr id="13" name="Text 1"/>
        <cdr:cNvSpPr/>
      </cdr:nvSpPr>
      <cdr:spPr>
        <a:xfrm>
          <a:off x="1277640" y="13258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5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5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7</v>
      </c>
      <c r="C3" s="5"/>
      <c r="D3" s="5"/>
      <c r="E3" s="5"/>
      <c r="F3" s="4" t="s">
        <v>4</v>
      </c>
      <c r="G3" s="5" t="n">
        <f aca="false">'Original data'!O9</f>
        <v>3828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79705555556</v>
      </c>
      <c r="E5" s="255" t="n">
        <f aca="false">STDEV(C67:T67)</f>
        <v>0.156659407528955</v>
      </c>
      <c r="F5" s="256" t="n">
        <f aca="false">V87</f>
        <v>0.000975299633378521</v>
      </c>
      <c r="G5" s="254"/>
      <c r="H5" s="255" t="n">
        <f aca="false">AVERAGE(C87:T87)</f>
        <v>0.221486109003096</v>
      </c>
      <c r="I5" s="257" t="n">
        <f aca="false">STDEV(C87:T87)</f>
        <v>18.6393377914085</v>
      </c>
      <c r="J5" s="258"/>
      <c r="K5" s="259"/>
      <c r="L5" s="255" t="n">
        <f aca="false">AVERAGE(C107:T107)</f>
        <v>703.699227777778</v>
      </c>
      <c r="M5" s="260" t="n">
        <f aca="false">STDEV(C107:T107)</f>
        <v>0.140324564138477</v>
      </c>
      <c r="N5" s="255" t="n">
        <f aca="false">V127</f>
        <v>0.00480763715034941</v>
      </c>
      <c r="O5" s="254"/>
      <c r="P5" s="255" t="n">
        <f aca="false">AVERAGE(C127:T127)</f>
        <v>-0.665553520634213</v>
      </c>
      <c r="Q5" s="257" t="n">
        <f aca="false">STDEV(C127:T127)</f>
        <v>4.6580827511327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78775954228861</v>
      </c>
      <c r="C6" s="254"/>
      <c r="D6" s="255" t="n">
        <f aca="false">AVERAGE(C68:T68)</f>
        <v>0.2992363366908</v>
      </c>
      <c r="E6" s="255" t="n">
        <f aca="false">STDEV(C68:T68)</f>
        <v>0.23639494781083</v>
      </c>
      <c r="F6" s="256" t="n">
        <f aca="false">V88</f>
        <v>-0.508669648403942</v>
      </c>
      <c r="G6" s="254"/>
      <c r="H6" s="255" t="n">
        <f aca="false">AVERAGE(C88:T88)</f>
        <v>-0.86613822158325</v>
      </c>
      <c r="I6" s="257" t="n">
        <f aca="false">STDEV(C88:T88)</f>
        <v>0.589401673533621</v>
      </c>
      <c r="J6" s="261" t="n">
        <f aca="false">V108</f>
        <v>-1.77743488223681</v>
      </c>
      <c r="K6" s="254"/>
      <c r="L6" s="255" t="n">
        <f aca="false">AVERAGE(C108:T108)</f>
        <v>-0.436366335953262</v>
      </c>
      <c r="M6" s="260" t="n">
        <f aca="false">STDEV(C108:T108)</f>
        <v>0.247777570546828</v>
      </c>
      <c r="N6" s="255" t="n">
        <f aca="false">V128</f>
        <v>0.940655988515247</v>
      </c>
      <c r="O6" s="254"/>
      <c r="P6" s="255" t="n">
        <f aca="false">AVERAGE(C128:T128)</f>
        <v>0.627022709678629</v>
      </c>
      <c r="Q6" s="257" t="n">
        <f aca="false">STDEV(C128:T128)</f>
        <v>0.40705715618947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385558756333</v>
      </c>
      <c r="C7" s="254"/>
      <c r="D7" s="255" t="n">
        <f aca="false">AVERAGE(C69:T69)</f>
        <v>2.29083195901916</v>
      </c>
      <c r="E7" s="255" t="n">
        <f aca="false">STDEV(C69:T69)</f>
        <v>0.921752165316433</v>
      </c>
      <c r="F7" s="256" t="n">
        <f aca="false">V89</f>
        <v>0.657151233866519</v>
      </c>
      <c r="G7" s="254"/>
      <c r="H7" s="255" t="n">
        <f aca="false">AVERAGE(C89:T89)</f>
        <v>0.704006923649067</v>
      </c>
      <c r="I7" s="257" t="n">
        <f aca="false">STDEV(C89:T89)</f>
        <v>0.23703788843862</v>
      </c>
      <c r="J7" s="261" t="n">
        <f aca="false">V109</f>
        <v>3.13343336662959</v>
      </c>
      <c r="K7" s="254"/>
      <c r="L7" s="255" t="n">
        <f aca="false">AVERAGE(C109:T109)</f>
        <v>1.74959583629104</v>
      </c>
      <c r="M7" s="260" t="n">
        <f aca="false">STDEV(C109:T109)</f>
        <v>0.91347792594051</v>
      </c>
      <c r="N7" s="255" t="n">
        <f aca="false">V129</f>
        <v>0.348968661113752</v>
      </c>
      <c r="O7" s="254"/>
      <c r="P7" s="255" t="n">
        <f aca="false">AVERAGE(C129:T129)</f>
        <v>0.398565246226213</v>
      </c>
      <c r="Q7" s="257" t="n">
        <f aca="false">STDEV(C129:T129)</f>
        <v>0.13807060574398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47887499655561</v>
      </c>
      <c r="C8" s="254"/>
      <c r="D8" s="255" t="n">
        <f aca="false">AVERAGE(C70:T70)</f>
        <v>0.0827757259070772</v>
      </c>
      <c r="E8" s="255" t="n">
        <f aca="false">STDEV(C70:T70)</f>
        <v>0.104254859419709</v>
      </c>
      <c r="F8" s="256" t="n">
        <f aca="false">V90</f>
        <v>-0.489017483398571</v>
      </c>
      <c r="G8" s="254"/>
      <c r="H8" s="255" t="n">
        <f aca="false">AVERAGE(C90:T90)</f>
        <v>-0.551680408480914</v>
      </c>
      <c r="I8" s="257" t="n">
        <f aca="false">STDEV(C90:T90)</f>
        <v>0.249718513615647</v>
      </c>
      <c r="J8" s="261" t="n">
        <f aca="false">V110</f>
        <v>-0.0496533573572974</v>
      </c>
      <c r="K8" s="254"/>
      <c r="L8" s="255" t="n">
        <f aca="false">AVERAGE(C110:T110)</f>
        <v>-0.0165694197384912</v>
      </c>
      <c r="M8" s="260" t="n">
        <f aca="false">STDEV(C110:T110)</f>
        <v>0.066031439404613</v>
      </c>
      <c r="N8" s="255" t="n">
        <f aca="false">V130</f>
        <v>-0.305071947654449</v>
      </c>
      <c r="O8" s="254"/>
      <c r="P8" s="255" t="n">
        <f aca="false">AVERAGE(C130:T130)</f>
        <v>-0.345370519084162</v>
      </c>
      <c r="Q8" s="257" t="n">
        <f aca="false">STDEV(C130:T130)</f>
        <v>0.14980292675078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31046321248628</v>
      </c>
      <c r="C9" s="254"/>
      <c r="D9" s="255" t="n">
        <f aca="false">AVERAGE(C71:T71)</f>
        <v>-0.106028852360843</v>
      </c>
      <c r="E9" s="255" t="n">
        <f aca="false">STDEV(C71:T71)</f>
        <v>0.230932642366836</v>
      </c>
      <c r="F9" s="256" t="n">
        <f aca="false">V91</f>
        <v>0.334969878510231</v>
      </c>
      <c r="G9" s="254"/>
      <c r="H9" s="255" t="n">
        <f aca="false">AVERAGE(C91:T91)</f>
        <v>0.293260595782967</v>
      </c>
      <c r="I9" s="257" t="n">
        <f aca="false">STDEV(C91:T91)</f>
        <v>0.121801061006833</v>
      </c>
      <c r="J9" s="261" t="n">
        <f aca="false">V111</f>
        <v>-0.381227567700587</v>
      </c>
      <c r="K9" s="254"/>
      <c r="L9" s="255" t="n">
        <f aca="false">AVERAGE(C111:T111)</f>
        <v>-0.155066962938105</v>
      </c>
      <c r="M9" s="260" t="n">
        <f aca="false">STDEV(C111:T111)</f>
        <v>0.209344421664448</v>
      </c>
      <c r="N9" s="255" t="n">
        <f aca="false">V131</f>
        <v>0.169219698913564</v>
      </c>
      <c r="O9" s="254"/>
      <c r="P9" s="255" t="n">
        <f aca="false">AVERAGE(C131:T131)</f>
        <v>0.122090944528483</v>
      </c>
      <c r="Q9" s="257" t="n">
        <f aca="false">STDEV(C131:T131)</f>
        <v>0.067395333712284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805942039683313</v>
      </c>
      <c r="C10" s="254"/>
      <c r="D10" s="255" t="n">
        <f aca="false">AVERAGE(C72:T72)</f>
        <v>-0.0145235390597354</v>
      </c>
      <c r="E10" s="255" t="n">
        <f aca="false">STDEV(C72:T72)</f>
        <v>0.033099395615701</v>
      </c>
      <c r="F10" s="256" t="n">
        <f aca="false">V92</f>
        <v>-0.0310072700074295</v>
      </c>
      <c r="G10" s="254"/>
      <c r="H10" s="255" t="n">
        <f aca="false">AVERAGE(C92:T92)</f>
        <v>-0.0397193017646874</v>
      </c>
      <c r="I10" s="257" t="n">
        <f aca="false">STDEV(C92:T92)</f>
        <v>0.0616931737589556</v>
      </c>
      <c r="J10" s="261" t="n">
        <f aca="false">V112</f>
        <v>0.0424980479712154</v>
      </c>
      <c r="K10" s="254"/>
      <c r="L10" s="255" t="n">
        <f aca="false">AVERAGE(C112:T112)</f>
        <v>0.037683148281277</v>
      </c>
      <c r="M10" s="260" t="n">
        <f aca="false">STDEV(C112:T112)</f>
        <v>0.0433329759097418</v>
      </c>
      <c r="N10" s="255" t="n">
        <f aca="false">V132</f>
        <v>0.00943968167761669</v>
      </c>
      <c r="O10" s="254"/>
      <c r="P10" s="255" t="n">
        <f aca="false">AVERAGE(C132:T132)</f>
        <v>0.0117328534807502</v>
      </c>
      <c r="Q10" s="257" t="n">
        <f aca="false">STDEV(C132:T132)</f>
        <v>0.04911802704684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5099967849985</v>
      </c>
      <c r="C11" s="254"/>
      <c r="D11" s="255" t="n">
        <f aca="false">AVERAGE(C73:T73)</f>
        <v>1.00812492833901</v>
      </c>
      <c r="E11" s="255" t="n">
        <f aca="false">STDEV(C73:T73)</f>
        <v>0.0472100797615281</v>
      </c>
      <c r="F11" s="256" t="n">
        <f aca="false">V93</f>
        <v>0.0941514153581401</v>
      </c>
      <c r="G11" s="254"/>
      <c r="H11" s="255" t="n">
        <f aca="false">AVERAGE(C93:T93)</f>
        <v>0.0592102022582328</v>
      </c>
      <c r="I11" s="257" t="n">
        <f aca="false">STDEV(C93:T93)</f>
        <v>0.0541697656987447</v>
      </c>
      <c r="J11" s="261" t="n">
        <f aca="false">V113</f>
        <v>1.04744686142099</v>
      </c>
      <c r="K11" s="254"/>
      <c r="L11" s="255" t="n">
        <f aca="false">AVERAGE(C113:T113)</f>
        <v>1.00215858307447</v>
      </c>
      <c r="M11" s="260" t="n">
        <f aca="false">STDEV(C113:T113)</f>
        <v>0.0494933792125581</v>
      </c>
      <c r="N11" s="255" t="n">
        <f aca="false">V133</f>
        <v>0.0457097199517761</v>
      </c>
      <c r="O11" s="254"/>
      <c r="P11" s="255" t="n">
        <f aca="false">AVERAGE(C133:T133)</f>
        <v>0.00522524645849106</v>
      </c>
      <c r="Q11" s="257" t="n">
        <f aca="false">STDEV(C133:T133)</f>
        <v>0.033926866034745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12545180781143</v>
      </c>
      <c r="C12" s="254"/>
      <c r="D12" s="255" t="n">
        <f aca="false">AVERAGE(C74:T74)</f>
        <v>0.00473230478616003</v>
      </c>
      <c r="E12" s="255" t="n">
        <f aca="false">STDEV(C74:T74)</f>
        <v>0.0084092179699996</v>
      </c>
      <c r="F12" s="256" t="n">
        <f aca="false">V94</f>
        <v>-0.0480695358094019</v>
      </c>
      <c r="G12" s="254"/>
      <c r="H12" s="255" t="n">
        <f aca="false">AVERAGE(C94:T94)</f>
        <v>-0.0504715658430696</v>
      </c>
      <c r="I12" s="257" t="n">
        <f aca="false">STDEV(C94:T94)</f>
        <v>0.0276573112709857</v>
      </c>
      <c r="J12" s="261" t="n">
        <f aca="false">V114</f>
        <v>-0.00489609877433011</v>
      </c>
      <c r="K12" s="254"/>
      <c r="L12" s="255" t="n">
        <f aca="false">AVERAGE(C114:T114)</f>
        <v>-0.00626433526077305</v>
      </c>
      <c r="M12" s="260" t="n">
        <f aca="false">STDEV(C114:T114)</f>
        <v>0.0146366137649321</v>
      </c>
      <c r="N12" s="255" t="n">
        <f aca="false">V134</f>
        <v>-0.0145812339755972</v>
      </c>
      <c r="O12" s="254"/>
      <c r="P12" s="255" t="n">
        <f aca="false">AVERAGE(C134:T134)</f>
        <v>-0.0152319881360827</v>
      </c>
      <c r="Q12" s="257" t="n">
        <f aca="false">STDEV(C134:T134)</f>
        <v>0.01426391420063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042365806551</v>
      </c>
      <c r="C13" s="254"/>
      <c r="D13" s="255" t="n">
        <f aca="false">AVERAGE(C75:T75)</f>
        <v>0.411761883940348</v>
      </c>
      <c r="E13" s="255" t="n">
        <f aca="false">STDEV(C75:T75)</f>
        <v>0.0117932185608294</v>
      </c>
      <c r="F13" s="256" t="n">
        <f aca="false">V95</f>
        <v>0.0246205103815351</v>
      </c>
      <c r="G13" s="254"/>
      <c r="H13" s="255" t="n">
        <f aca="false">AVERAGE(C95:T95)</f>
        <v>0.0329318568973091</v>
      </c>
      <c r="I13" s="257" t="n">
        <f aca="false">STDEV(C95:T95)</f>
        <v>0.0185809353228654</v>
      </c>
      <c r="J13" s="261" t="n">
        <f aca="false">V115</f>
        <v>0.404105419555355</v>
      </c>
      <c r="K13" s="254"/>
      <c r="L13" s="255" t="n">
        <f aca="false">AVERAGE(C115:T115)</f>
        <v>0.404851377370491</v>
      </c>
      <c r="M13" s="260" t="n">
        <f aca="false">STDEV(C115:T115)</f>
        <v>0.0115844240083753</v>
      </c>
      <c r="N13" s="255" t="n">
        <f aca="false">V135</f>
        <v>-0.0106332985870055</v>
      </c>
      <c r="O13" s="254"/>
      <c r="P13" s="255" t="n">
        <f aca="false">AVERAGE(C135:T135)</f>
        <v>-0.0023499898667361</v>
      </c>
      <c r="Q13" s="257" t="n">
        <f aca="false">STDEV(C135:T135)</f>
        <v>0.01327099762216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169323408007</v>
      </c>
      <c r="C15" s="254"/>
      <c r="D15" s="255" t="n">
        <f aca="false">AVERAGE(C77:T77)</f>
        <v>0.625558625322425</v>
      </c>
      <c r="E15" s="255" t="n">
        <f aca="false">STDEV(C77:T77)</f>
        <v>0.00679220706329111</v>
      </c>
      <c r="F15" s="256" t="n">
        <f aca="false">V97</f>
        <v>0.00617634357282965</v>
      </c>
      <c r="G15" s="254"/>
      <c r="H15" s="255" t="n">
        <f aca="false">AVERAGE(C97:T97)</f>
        <v>0.00232628228521325</v>
      </c>
      <c r="I15" s="257" t="n">
        <f aca="false">STDEV(C97:T97)</f>
        <v>0.0148490609525848</v>
      </c>
      <c r="J15" s="261" t="n">
        <f aca="false">V117</f>
        <v>0.6256060057129</v>
      </c>
      <c r="K15" s="254"/>
      <c r="L15" s="255" t="n">
        <f aca="false">AVERAGE(C117:T117)</f>
        <v>0.629437498036739</v>
      </c>
      <c r="M15" s="260" t="n">
        <f aca="false">STDEV(C117:T117)</f>
        <v>0.00552577042543018</v>
      </c>
      <c r="N15" s="255" t="n">
        <f aca="false">V137</f>
        <v>-0.0108267282696787</v>
      </c>
      <c r="O15" s="254"/>
      <c r="P15" s="255" t="n">
        <f aca="false">AVERAGE(C137:T137)</f>
        <v>-0.015678712607721</v>
      </c>
      <c r="Q15" s="257" t="n">
        <f aca="false">STDEV(C137:T137)</f>
        <v>0.0076069050008664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91401687460311</v>
      </c>
      <c r="C16" s="254"/>
      <c r="D16" s="255" t="n">
        <f aca="false">AVERAGE(C78:T78)/10</f>
        <v>-0.0018472228639323</v>
      </c>
      <c r="E16" s="255" t="n">
        <f aca="false">STDEV(C78:T78)/10</f>
        <v>0.001858976888892</v>
      </c>
      <c r="F16" s="256" t="n">
        <f aca="false">V98/10</f>
        <v>-0.000471189818048722</v>
      </c>
      <c r="G16" s="254"/>
      <c r="H16" s="255" t="n">
        <f aca="false">AVERAGE(C98:T98)/10</f>
        <v>-0.00514220756051277</v>
      </c>
      <c r="I16" s="257" t="n">
        <f aca="false">STDEV(C98:T98)/10</f>
        <v>0.00266179280800256</v>
      </c>
      <c r="J16" s="261" t="n">
        <f aca="false">V118/10</f>
        <v>-0.000208991792402913</v>
      </c>
      <c r="K16" s="254"/>
      <c r="L16" s="255" t="n">
        <f aca="false">AVERAGE(C118:T118)/10</f>
        <v>-0.00196507270369962</v>
      </c>
      <c r="M16" s="260" t="n">
        <f aca="false">STDEV(C118:T118)/10</f>
        <v>0.00158748014297553</v>
      </c>
      <c r="N16" s="255" t="n">
        <f aca="false">V138/10</f>
        <v>-6.07803184533634E-005</v>
      </c>
      <c r="O16" s="254"/>
      <c r="P16" s="255" t="n">
        <f aca="false">AVERAGE(C138:T138)/10</f>
        <v>-0.000759814397368361</v>
      </c>
      <c r="Q16" s="257" t="n">
        <f aca="false">STDEV(C138:T138)/10</f>
        <v>0.0016978982272825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9565413741995</v>
      </c>
      <c r="C17" s="254"/>
      <c r="D17" s="255" t="n">
        <f aca="false">AVERAGE(C79:T79)/10</f>
        <v>0.0564032416236057</v>
      </c>
      <c r="E17" s="255" t="n">
        <f aca="false">STDEV(C79:T79)/10</f>
        <v>0.0022011017429104</v>
      </c>
      <c r="F17" s="256" t="n">
        <f aca="false">V99/10</f>
        <v>0.000449009771187459</v>
      </c>
      <c r="G17" s="254"/>
      <c r="H17" s="255" t="n">
        <f aca="false">AVERAGE(C99:T99)/10</f>
        <v>0.00526529446426814</v>
      </c>
      <c r="I17" s="257" t="n">
        <f aca="false">STDEV(C99:T99)/10</f>
        <v>0.00273890791102518</v>
      </c>
      <c r="J17" s="261" t="n">
        <f aca="false">V119/10</f>
        <v>0.00584203109351159</v>
      </c>
      <c r="K17" s="254"/>
      <c r="L17" s="255" t="n">
        <f aca="false">AVERAGE(C119:T119)/10</f>
        <v>0.0578678805603976</v>
      </c>
      <c r="M17" s="260" t="n">
        <f aca="false">STDEV(C119:T119)/10</f>
        <v>0.00214631499135123</v>
      </c>
      <c r="N17" s="255" t="n">
        <f aca="false">V139/10</f>
        <v>1.33198486124175E-005</v>
      </c>
      <c r="O17" s="254"/>
      <c r="P17" s="255" t="n">
        <f aca="false">AVERAGE(C139:T139)/10</f>
        <v>0.00072724747387011</v>
      </c>
      <c r="Q17" s="257" t="n">
        <f aca="false">STDEV(C139:T139)/10</f>
        <v>0.0013649581994341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9.92852253293201E-005</v>
      </c>
      <c r="C18" s="254"/>
      <c r="D18" s="255" t="n">
        <f aca="false">AVERAGE(C80:T80)/10</f>
        <v>-0.00105110939870831</v>
      </c>
      <c r="E18" s="255" t="n">
        <f aca="false">STDEV(C80:T80)/10</f>
        <v>0.0011552104346473</v>
      </c>
      <c r="F18" s="256" t="n">
        <f aca="false">V100/10</f>
        <v>-0.0014999144411547</v>
      </c>
      <c r="G18" s="254"/>
      <c r="H18" s="255" t="n">
        <f aca="false">AVERAGE(C100:T100)/10</f>
        <v>-0.0159438925084536</v>
      </c>
      <c r="I18" s="257" t="n">
        <f aca="false">STDEV(C100:T100)/10</f>
        <v>0.000841243980329746</v>
      </c>
      <c r="J18" s="261" t="n">
        <f aca="false">V120/10</f>
        <v>-0.000281101747187272</v>
      </c>
      <c r="K18" s="254"/>
      <c r="L18" s="255" t="n">
        <f aca="false">AVERAGE(C120:T120)/10</f>
        <v>-0.00308265288639012</v>
      </c>
      <c r="M18" s="260" t="n">
        <f aca="false">STDEV(C120:T120)/10</f>
        <v>0.000810231436055539</v>
      </c>
      <c r="N18" s="255" t="n">
        <f aca="false">V140/10</f>
        <v>-0.0012527690895531</v>
      </c>
      <c r="O18" s="254"/>
      <c r="P18" s="255" t="n">
        <f aca="false">AVERAGE(C140:T140)/10</f>
        <v>-0.0134425768554057</v>
      </c>
      <c r="Q18" s="257" t="n">
        <f aca="false">STDEV(C140:T140)/10</f>
        <v>0.0008783595491813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76111720366718</v>
      </c>
      <c r="C19" s="254"/>
      <c r="D19" s="255" t="n">
        <f aca="false">AVERAGE(C81:T81)/10</f>
        <v>0.0290574677777778</v>
      </c>
      <c r="E19" s="255" t="n">
        <f aca="false">STDEV(C81:T81)/10</f>
        <v>0.00188785104006569</v>
      </c>
      <c r="F19" s="256" t="n">
        <f aca="false">V101/10</f>
        <v>-9.94935836655237E-005</v>
      </c>
      <c r="G19" s="254"/>
      <c r="H19" s="255" t="n">
        <f aca="false">AVERAGE(C101:T101)/10</f>
        <v>-0.000977281522222222</v>
      </c>
      <c r="I19" s="257" t="n">
        <f aca="false">STDEV(C101:T101)/10</f>
        <v>0.00385083298804771</v>
      </c>
      <c r="J19" s="261" t="n">
        <f aca="false">V121/10</f>
        <v>0.00277960485883585</v>
      </c>
      <c r="K19" s="254"/>
      <c r="L19" s="255" t="n">
        <f aca="false">AVERAGE(C121:T121)/10</f>
        <v>0.0292555322222222</v>
      </c>
      <c r="M19" s="260" t="n">
        <f aca="false">STDEV(C121:T121)/10</f>
        <v>0.00201333523555422</v>
      </c>
      <c r="N19" s="255" t="n">
        <f aca="false">V141/10</f>
        <v>-0.000432689818246809</v>
      </c>
      <c r="O19" s="254"/>
      <c r="P19" s="255" t="n">
        <f aca="false">AVERAGE(C141:T141)/10</f>
        <v>-0.00421122265555556</v>
      </c>
      <c r="Q19" s="257" t="n">
        <f aca="false">STDEV(C141:T141)/10</f>
        <v>0.0038721848940919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85449367167277</v>
      </c>
      <c r="Q27" s="273" t="n">
        <f aca="false">((LN(M6)+LN(Q6))/2)</f>
        <v>-1.1470127493619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60507088264507</v>
      </c>
      <c r="Q28" s="273" t="n">
        <f aca="false">((LN(M7)+LN(Q7))/2)</f>
        <v>-1.0352430782823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2416887363054</v>
      </c>
      <c r="Q29" s="273" t="n">
        <f aca="false">((LN(M8)+LN(Q8))/2)</f>
        <v>-2.3080294830644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8549770757675</v>
      </c>
      <c r="Q30" s="273" t="n">
        <f aca="false">((LN(M9)+LN(Q9))/2)</f>
        <v>-2.1304769645331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9691112314955</v>
      </c>
      <c r="Q31" s="273" t="n">
        <f aca="false">((LN(M10)+LN(Q10))/2)</f>
        <v>-3.0761852636999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8439010476879</v>
      </c>
      <c r="Q32" s="273" t="n">
        <f aca="false">((LN(M11)+LN(Q11))/2)</f>
        <v>-3.1947322208500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831459806502</v>
      </c>
      <c r="Q33" s="273" t="n">
        <f aca="false">((LN(M12)+LN(Q12))/2)</f>
        <v>-4.2371257554753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129249087531</v>
      </c>
      <c r="Q34" s="273" t="n">
        <f aca="false">((LN(M13)+LN(Q13))/2)</f>
        <v>-4.3901340478888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8432016600087</v>
      </c>
      <c r="Q35" s="266" t="n">
        <f aca="false">EXP((SUM(Q27:Q34)-LN($G$49)*SUM($N27:$N34)-LN($G$50)*SUM($O27:$O34))/8)/$G$48</f>
        <v>0.014929604695037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102</v>
      </c>
      <c r="C67" s="144" t="n">
        <f aca="false">'Summary Data'!C2</f>
        <v>703.0466</v>
      </c>
      <c r="D67" s="144" t="n">
        <f aca="false">'Summary Data'!D2</f>
        <v>703.5491</v>
      </c>
      <c r="E67" s="144" t="n">
        <f aca="false">'Summary Data'!E2</f>
        <v>703.6392</v>
      </c>
      <c r="F67" s="144" t="n">
        <f aca="false">'Summary Data'!F2</f>
        <v>703.614</v>
      </c>
      <c r="G67" s="144" t="n">
        <f aca="false">'Summary Data'!G2</f>
        <v>703.6101</v>
      </c>
      <c r="H67" s="144" t="n">
        <f aca="false">'Summary Data'!H2</f>
        <v>703.6261</v>
      </c>
      <c r="I67" s="144" t="n">
        <f aca="false">'Summary Data'!I2</f>
        <v>703.5593</v>
      </c>
      <c r="J67" s="144" t="n">
        <f aca="false">'Summary Data'!J2</f>
        <v>703.5723</v>
      </c>
      <c r="K67" s="144" t="n">
        <f aca="false">'Summary Data'!K2</f>
        <v>703.6321</v>
      </c>
      <c r="L67" s="144" t="n">
        <f aca="false">'Summary Data'!L2</f>
        <v>703.6477</v>
      </c>
      <c r="M67" s="144" t="n">
        <f aca="false">'Summary Data'!M2</f>
        <v>703.7023</v>
      </c>
      <c r="N67" s="144" t="n">
        <f aca="false">'Summary Data'!N2</f>
        <v>703.6638</v>
      </c>
      <c r="O67" s="144" t="n">
        <f aca="false">'Summary Data'!O2</f>
        <v>703.604</v>
      </c>
      <c r="P67" s="144" t="n">
        <f aca="false">'Summary Data'!P2</f>
        <v>703.6804</v>
      </c>
      <c r="Q67" s="144" t="n">
        <f aca="false">'Summary Data'!Q2</f>
        <v>703.6498</v>
      </c>
      <c r="R67" s="144" t="n">
        <f aca="false">'Summary Data'!R2</f>
        <v>703.7071</v>
      </c>
      <c r="S67" s="144" t="n">
        <f aca="false">'Summary Data'!S2</f>
        <v>703.6002</v>
      </c>
      <c r="T67" s="144" t="n">
        <f aca="false">'Summary Data'!T2</f>
        <v>703.3306</v>
      </c>
      <c r="U67" s="144" t="n">
        <f aca="false">'Summary Data'!U2</f>
        <v>410.670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8831294508221</v>
      </c>
      <c r="C68" s="144" t="n">
        <f aca="false">('Summary Data'!C6-('Summary Data'!C7*'Summary Data'!C$39-'Summary Data'!C24*'Summary Data'!C$40)*$A68/17)</f>
        <v>0.400477791493286</v>
      </c>
      <c r="D68" s="144" t="n">
        <f aca="false">('Summary Data'!D6-('Summary Data'!D7*'Summary Data'!D$39-'Summary Data'!D24*'Summary Data'!D$40)*$A68/17)</f>
        <v>0.400242559530827</v>
      </c>
      <c r="E68" s="144" t="n">
        <f aca="false">('Summary Data'!E6-('Summary Data'!E7*'Summary Data'!E$39-'Summary Data'!E24*'Summary Data'!E$40)*$A68/17)</f>
        <v>0.608584578725921</v>
      </c>
      <c r="F68" s="144" t="n">
        <f aca="false">('Summary Data'!F6-('Summary Data'!F7*'Summary Data'!F$39-'Summary Data'!F24*'Summary Data'!F$40)*$A68/17)</f>
        <v>0.451217191554814</v>
      </c>
      <c r="G68" s="144" t="n">
        <f aca="false">('Summary Data'!G6-('Summary Data'!G7*'Summary Data'!G$39-'Summary Data'!G24*'Summary Data'!G$40)*$A68/17)</f>
        <v>0.595703917479521</v>
      </c>
      <c r="H68" s="144" t="n">
        <f aca="false">('Summary Data'!H6-('Summary Data'!H7*'Summary Data'!H$39-'Summary Data'!H24*'Summary Data'!H$40)*$A68/17)</f>
        <v>0.622887651336343</v>
      </c>
      <c r="I68" s="144" t="n">
        <f aca="false">('Summary Data'!I6-('Summary Data'!I7*'Summary Data'!I$39-'Summary Data'!I24*'Summary Data'!I$40)*$A68/17)</f>
        <v>0.114087409662863</v>
      </c>
      <c r="J68" s="144" t="n">
        <f aca="false">('Summary Data'!J6-('Summary Data'!J7*'Summary Data'!J$39-'Summary Data'!J24*'Summary Data'!J$40)*$A68/17)</f>
        <v>0.25784022694465</v>
      </c>
      <c r="K68" s="144" t="n">
        <f aca="false">('Summary Data'!K6-('Summary Data'!K7*'Summary Data'!K$39-'Summary Data'!K24*'Summary Data'!K$40)*$A68/17)</f>
        <v>0.274584470987134</v>
      </c>
      <c r="L68" s="144" t="n">
        <f aca="false">('Summary Data'!L6-('Summary Data'!L7*'Summary Data'!L$39-'Summary Data'!L24*'Summary Data'!L$40)*$A68/17)</f>
        <v>0.081701190149912</v>
      </c>
      <c r="M68" s="144" t="n">
        <f aca="false">('Summary Data'!M6-('Summary Data'!M7*'Summary Data'!M$39-'Summary Data'!M24*'Summary Data'!M$40)*$A68/17)</f>
        <v>0.369752290153978</v>
      </c>
      <c r="N68" s="144" t="n">
        <f aca="false">('Summary Data'!N6-('Summary Data'!N7*'Summary Data'!N$39-'Summary Data'!N24*'Summary Data'!N$40)*$A68/17)</f>
        <v>0.468645721180886</v>
      </c>
      <c r="O68" s="144" t="n">
        <f aca="false">('Summary Data'!O6-('Summary Data'!O7*'Summary Data'!O$39-'Summary Data'!O24*'Summary Data'!O$40)*$A68/17)</f>
        <v>-0.26954935096692</v>
      </c>
      <c r="P68" s="144" t="n">
        <f aca="false">('Summary Data'!P6-('Summary Data'!P7*'Summary Data'!P$39-'Summary Data'!P24*'Summary Data'!P$40)*$A68/17)</f>
        <v>-0.0954196182560915</v>
      </c>
      <c r="Q68" s="144" t="n">
        <f aca="false">('Summary Data'!Q6-('Summary Data'!Q7*'Summary Data'!Q$39-'Summary Data'!Q24*'Summary Data'!Q$40)*$A68/17)</f>
        <v>0.203487616189782</v>
      </c>
      <c r="R68" s="144" t="n">
        <f aca="false">('Summary Data'!R6-('Summary Data'!R7*'Summary Data'!R$39-'Summary Data'!R24*'Summary Data'!R$40)*$A68/17)</f>
        <v>0.276588470350747</v>
      </c>
      <c r="S68" s="144" t="n">
        <f aca="false">('Summary Data'!S6-('Summary Data'!S7*'Summary Data'!S$39-'Summary Data'!S24*'Summary Data'!S$40)*$A68/17)</f>
        <v>0.237862806515024</v>
      </c>
      <c r="T68" s="144" t="n">
        <f aca="false">('Summary Data'!T6-('Summary Data'!T7*'Summary Data'!T$39-'Summary Data'!T24*'Summary Data'!T$40)*$A68/17)</f>
        <v>0.387559137401729</v>
      </c>
      <c r="U68" s="144" t="n">
        <f aca="false">('Summary Data'!U6-('Summary Data'!U7*'Summary Data'!U$39-'Summary Data'!U24*'Summary Data'!U$40)*$A68/17)</f>
        <v>23.608776295066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7877595422886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6494346512055</v>
      </c>
      <c r="C69" s="144" t="n">
        <f aca="false">('Summary Data'!C7-('Summary Data'!C8*'Summary Data'!C$39-'Summary Data'!C25*'Summary Data'!C$40)*$A69/17)</f>
        <v>2.74274738687246</v>
      </c>
      <c r="D69" s="144" t="n">
        <f aca="false">('Summary Data'!D7-('Summary Data'!D8*'Summary Data'!D$39-'Summary Data'!D25*'Summary Data'!D$40)*$A69/17)</f>
        <v>3.05488546604318</v>
      </c>
      <c r="E69" s="144" t="n">
        <f aca="false">('Summary Data'!E7-('Summary Data'!E8*'Summary Data'!E$39-'Summary Data'!E25*'Summary Data'!E$40)*$A69/17)</f>
        <v>2.08343544446566</v>
      </c>
      <c r="F69" s="144" t="n">
        <f aca="false">('Summary Data'!F7-('Summary Data'!F8*'Summary Data'!F$39-'Summary Data'!F25*'Summary Data'!F$40)*$A69/17)</f>
        <v>2.78892223296642</v>
      </c>
      <c r="G69" s="144" t="n">
        <f aca="false">('Summary Data'!G7-('Summary Data'!G8*'Summary Data'!G$39-'Summary Data'!G25*'Summary Data'!G$40)*$A69/17)</f>
        <v>1.63168707570963</v>
      </c>
      <c r="H69" s="144" t="n">
        <f aca="false">('Summary Data'!H7-('Summary Data'!H8*'Summary Data'!H$39-'Summary Data'!H25*'Summary Data'!H$40)*$A69/17)</f>
        <v>2.60381906936932</v>
      </c>
      <c r="I69" s="144" t="n">
        <f aca="false">('Summary Data'!I7-('Summary Data'!I8*'Summary Data'!I$39-'Summary Data'!I25*'Summary Data'!I$40)*$A69/17)</f>
        <v>3.02495407278456</v>
      </c>
      <c r="J69" s="144" t="n">
        <f aca="false">('Summary Data'!J7-('Summary Data'!J8*'Summary Data'!J$39-'Summary Data'!J25*'Summary Data'!J$40)*$A69/17)</f>
        <v>2.81923265955934</v>
      </c>
      <c r="K69" s="144" t="n">
        <f aca="false">('Summary Data'!K7-('Summary Data'!K8*'Summary Data'!K$39-'Summary Data'!K25*'Summary Data'!K$40)*$A69/17)</f>
        <v>1.32764180586492</v>
      </c>
      <c r="L69" s="144" t="n">
        <f aca="false">('Summary Data'!L7-('Summary Data'!L8*'Summary Data'!L$39-'Summary Data'!L25*'Summary Data'!L$40)*$A69/17)</f>
        <v>0.666182801454225</v>
      </c>
      <c r="M69" s="144" t="n">
        <f aca="false">('Summary Data'!M7-('Summary Data'!M8*'Summary Data'!M$39-'Summary Data'!M25*'Summary Data'!M$40)*$A69/17)</f>
        <v>2.62665752343021</v>
      </c>
      <c r="N69" s="144" t="n">
        <f aca="false">('Summary Data'!N7-('Summary Data'!N8*'Summary Data'!N$39-'Summary Data'!N25*'Summary Data'!N$40)*$A69/17)</f>
        <v>2.02433401930834</v>
      </c>
      <c r="O69" s="144" t="n">
        <f aca="false">('Summary Data'!O7-('Summary Data'!O8*'Summary Data'!O$39-'Summary Data'!O25*'Summary Data'!O$40)*$A69/17)</f>
        <v>1.18792008165401</v>
      </c>
      <c r="P69" s="144" t="n">
        <f aca="false">('Summary Data'!P7-('Summary Data'!P8*'Summary Data'!P$39-'Summary Data'!P25*'Summary Data'!P$40)*$A69/17)</f>
        <v>0.672371547212756</v>
      </c>
      <c r="Q69" s="144" t="n">
        <f aca="false">('Summary Data'!Q7-('Summary Data'!Q8*'Summary Data'!Q$39-'Summary Data'!Q25*'Summary Data'!Q$40)*$A69/17)</f>
        <v>1.71631055704291</v>
      </c>
      <c r="R69" s="144" t="n">
        <f aca="false">('Summary Data'!R7-('Summary Data'!R8*'Summary Data'!R$39-'Summary Data'!R25*'Summary Data'!R$40)*$A69/17)</f>
        <v>3.83121467144621</v>
      </c>
      <c r="S69" s="144" t="n">
        <f aca="false">('Summary Data'!S7-('Summary Data'!S8*'Summary Data'!S$39-'Summary Data'!S25*'Summary Data'!S$40)*$A69/17)</f>
        <v>3.14156914854537</v>
      </c>
      <c r="T69" s="144" t="n">
        <f aca="false">('Summary Data'!T7-('Summary Data'!T8*'Summary Data'!T$39-'Summary Data'!T25*'Summary Data'!T$40)*$A69/17)</f>
        <v>3.2910896986154</v>
      </c>
      <c r="U69" s="144" t="n">
        <f aca="false">('Summary Data'!U7-('Summary Data'!U8*'Summary Data'!U$39-'Summary Data'!U25*'Summary Data'!U$40)*$A69/17)</f>
        <v>9.6842544311649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38555875633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5143387599709</v>
      </c>
      <c r="C70" s="144" t="n">
        <f aca="false">('Summary Data'!C8-('Summary Data'!C9*'Summary Data'!C$39-'Summary Data'!C26*'Summary Data'!C$40)*$A70/17)</f>
        <v>0.166894185938379</v>
      </c>
      <c r="D70" s="144" t="n">
        <f aca="false">('Summary Data'!D8-('Summary Data'!D9*'Summary Data'!D$39-'Summary Data'!D26*'Summary Data'!D$40)*$A70/17)</f>
        <v>0.179262695573</v>
      </c>
      <c r="E70" s="144" t="n">
        <f aca="false">('Summary Data'!E8-('Summary Data'!E9*'Summary Data'!E$39-'Summary Data'!E26*'Summary Data'!E$40)*$A70/17)</f>
        <v>0.325824902166744</v>
      </c>
      <c r="F70" s="144" t="n">
        <f aca="false">('Summary Data'!F8-('Summary Data'!F9*'Summary Data'!F$39-'Summary Data'!F26*'Summary Data'!F$40)*$A70/17)</f>
        <v>0.0589979411706007</v>
      </c>
      <c r="G70" s="144" t="n">
        <f aca="false">('Summary Data'!G8-('Summary Data'!G9*'Summary Data'!G$39-'Summary Data'!G26*'Summary Data'!G$40)*$A70/17)</f>
        <v>0.149048116854329</v>
      </c>
      <c r="H70" s="144" t="n">
        <f aca="false">('Summary Data'!H8-('Summary Data'!H9*'Summary Data'!H$39-'Summary Data'!H26*'Summary Data'!H$40)*$A70/17)</f>
        <v>0.154189369817031</v>
      </c>
      <c r="I70" s="144" t="n">
        <f aca="false">('Summary Data'!I8-('Summary Data'!I9*'Summary Data'!I$39-'Summary Data'!I26*'Summary Data'!I$40)*$A70/17)</f>
        <v>0.0401996456021194</v>
      </c>
      <c r="J70" s="144" t="n">
        <f aca="false">('Summary Data'!J8-('Summary Data'!J9*'Summary Data'!J$39-'Summary Data'!J26*'Summary Data'!J$40)*$A70/17)</f>
        <v>0.102571671350336</v>
      </c>
      <c r="K70" s="144" t="n">
        <f aca="false">('Summary Data'!K8-('Summary Data'!K9*'Summary Data'!K$39-'Summary Data'!K26*'Summary Data'!K$40)*$A70/17)</f>
        <v>0.0376708870854274</v>
      </c>
      <c r="L70" s="144" t="n">
        <f aca="false">('Summary Data'!L8-('Summary Data'!L9*'Summary Data'!L$39-'Summary Data'!L26*'Summary Data'!L$40)*$A70/17)</f>
        <v>-0.0224958856230165</v>
      </c>
      <c r="M70" s="144" t="n">
        <f aca="false">('Summary Data'!M8-('Summary Data'!M9*'Summary Data'!M$39-'Summary Data'!M26*'Summary Data'!M$40)*$A70/17)</f>
        <v>0.149387624300395</v>
      </c>
      <c r="N70" s="144" t="n">
        <f aca="false">('Summary Data'!N8-('Summary Data'!N9*'Summary Data'!N$39-'Summary Data'!N26*'Summary Data'!N$40)*$A70/17)</f>
        <v>0.142692782362016</v>
      </c>
      <c r="O70" s="144" t="n">
        <f aca="false">('Summary Data'!O8-('Summary Data'!O9*'Summary Data'!O$39-'Summary Data'!O26*'Summary Data'!O$40)*$A70/17)</f>
        <v>-0.0478363244202881</v>
      </c>
      <c r="P70" s="144" t="n">
        <f aca="false">('Summary Data'!P8-('Summary Data'!P9*'Summary Data'!P$39-'Summary Data'!P26*'Summary Data'!P$40)*$A70/17)</f>
        <v>0.0778371581890181</v>
      </c>
      <c r="Q70" s="144" t="n">
        <f aca="false">('Summary Data'!Q8-('Summary Data'!Q9*'Summary Data'!Q$39-'Summary Data'!Q26*'Summary Data'!Q$40)*$A70/17)</f>
        <v>0.133846942105329</v>
      </c>
      <c r="R70" s="144" t="n">
        <f aca="false">('Summary Data'!R8-('Summary Data'!R9*'Summary Data'!R$39-'Summary Data'!R26*'Summary Data'!R$40)*$A70/17)</f>
        <v>-0.050650883611805</v>
      </c>
      <c r="S70" s="144" t="n">
        <f aca="false">('Summary Data'!S8-('Summary Data'!S9*'Summary Data'!S$39-'Summary Data'!S26*'Summary Data'!S$40)*$A70/17)</f>
        <v>-0.0776423461553946</v>
      </c>
      <c r="T70" s="144" t="n">
        <f aca="false">('Summary Data'!T8-('Summary Data'!T9*'Summary Data'!T$39-'Summary Data'!T26*'Summary Data'!T$40)*$A70/17)</f>
        <v>-0.0298354163768299</v>
      </c>
      <c r="U70" s="144" t="n">
        <f aca="false">('Summary Data'!U8-('Summary Data'!U9*'Summary Data'!U$39-'Summary Data'!U26*'Summary Data'!U$40)*$A70/17)</f>
        <v>1.000883417061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4788749965556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45762894281943</v>
      </c>
      <c r="C71" s="144" t="n">
        <f aca="false">('Summary Data'!C9-('Summary Data'!C10*'Summary Data'!C$39-'Summary Data'!C27*'Summary Data'!C$40)*$A71/17)</f>
        <v>-0.453673946327246</v>
      </c>
      <c r="D71" s="144" t="n">
        <f aca="false">('Summary Data'!D9-('Summary Data'!D10*'Summary Data'!D$39-'Summary Data'!D27*'Summary Data'!D$40)*$A71/17)</f>
        <v>-0.554088945852611</v>
      </c>
      <c r="E71" s="144" t="n">
        <f aca="false">('Summary Data'!E9-('Summary Data'!E10*'Summary Data'!E$39-'Summary Data'!E27*'Summary Data'!E$40)*$A71/17)</f>
        <v>-0.145208648488755</v>
      </c>
      <c r="F71" s="144" t="n">
        <f aca="false">('Summary Data'!F9-('Summary Data'!F10*'Summary Data'!F$39-'Summary Data'!F27*'Summary Data'!F$40)*$A71/17)</f>
        <v>-0.143186563779539</v>
      </c>
      <c r="G71" s="144" t="n">
        <f aca="false">('Summary Data'!G9-('Summary Data'!G10*'Summary Data'!G$39-'Summary Data'!G27*'Summary Data'!G$40)*$A71/17)</f>
        <v>0.0716780874279431</v>
      </c>
      <c r="H71" s="144" t="n">
        <f aca="false">('Summary Data'!H9-('Summary Data'!H10*'Summary Data'!H$39-'Summary Data'!H27*'Summary Data'!H$40)*$A71/17)</f>
        <v>0.151086490783342</v>
      </c>
      <c r="I71" s="144" t="n">
        <f aca="false">('Summary Data'!I9-('Summary Data'!I10*'Summary Data'!I$39-'Summary Data'!I27*'Summary Data'!I$40)*$A71/17)</f>
        <v>0.000513144213434963</v>
      </c>
      <c r="J71" s="144" t="n">
        <f aca="false">('Summary Data'!J9-('Summary Data'!J10*'Summary Data'!J$39-'Summary Data'!J27*'Summary Data'!J$40)*$A71/17)</f>
        <v>-0.0510826536966173</v>
      </c>
      <c r="K71" s="144" t="n">
        <f aca="false">('Summary Data'!K9-('Summary Data'!K10*'Summary Data'!K$39-'Summary Data'!K27*'Summary Data'!K$40)*$A71/17)</f>
        <v>0.122795409647365</v>
      </c>
      <c r="L71" s="144" t="n">
        <f aca="false">('Summary Data'!L9-('Summary Data'!L10*'Summary Data'!L$39-'Summary Data'!L27*'Summary Data'!L$40)*$A71/17)</f>
        <v>0.428749084506807</v>
      </c>
      <c r="M71" s="144" t="n">
        <f aca="false">('Summary Data'!M9-('Summary Data'!M10*'Summary Data'!M$39-'Summary Data'!M27*'Summary Data'!M$40)*$A71/17)</f>
        <v>-0.0628730663070029</v>
      </c>
      <c r="N71" s="144" t="n">
        <f aca="false">('Summary Data'!N9-('Summary Data'!N10*'Summary Data'!N$39-'Summary Data'!N27*'Summary Data'!N$40)*$A71/17)</f>
        <v>-0.0794629118206667</v>
      </c>
      <c r="O71" s="144" t="n">
        <f aca="false">('Summary Data'!O9-('Summary Data'!O10*'Summary Data'!O$39-'Summary Data'!O27*'Summary Data'!O$40)*$A71/17)</f>
        <v>-0.0938657301199065</v>
      </c>
      <c r="P71" s="144" t="n">
        <f aca="false">('Summary Data'!P9-('Summary Data'!P10*'Summary Data'!P$39-'Summary Data'!P27*'Summary Data'!P$40)*$A71/17)</f>
        <v>0.00338444376301523</v>
      </c>
      <c r="Q71" s="144" t="n">
        <f aca="false">('Summary Data'!Q9-('Summary Data'!Q10*'Summary Data'!Q$39-'Summary Data'!Q27*'Summary Data'!Q$40)*$A71/17)</f>
        <v>-0.241912310895013</v>
      </c>
      <c r="R71" s="144" t="n">
        <f aca="false">('Summary Data'!R9-('Summary Data'!R10*'Summary Data'!R$39-'Summary Data'!R27*'Summary Data'!R$40)*$A71/17)</f>
        <v>-0.294721373271313</v>
      </c>
      <c r="S71" s="144" t="n">
        <f aca="false">('Summary Data'!S9-('Summary Data'!S10*'Summary Data'!S$39-'Summary Data'!S27*'Summary Data'!S$40)*$A71/17)</f>
        <v>-0.278494928233433</v>
      </c>
      <c r="T71" s="144" t="n">
        <f aca="false">('Summary Data'!T9-('Summary Data'!T10*'Summary Data'!T$39-'Summary Data'!T27*'Summary Data'!T$40)*$A71/17)</f>
        <v>-0.288154924044975</v>
      </c>
      <c r="U71" s="144" t="n">
        <f aca="false">('Summary Data'!U9-('Summary Data'!U10*'Summary Data'!U$39-'Summary Data'!U27*'Summary Data'!U$40)*$A71/17)</f>
        <v>-3.310830188859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3104632124862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14922382483474</v>
      </c>
      <c r="C72" s="144" t="n">
        <f aca="false">('Summary Data'!C10-('Summary Data'!C11*'Summary Data'!C$39-'Summary Data'!C28*'Summary Data'!C$40)*$A72/17)</f>
        <v>0.00221241055898878</v>
      </c>
      <c r="D72" s="144" t="n">
        <f aca="false">('Summary Data'!D10-('Summary Data'!D11*'Summary Data'!D$39-'Summary Data'!D28*'Summary Data'!D$40)*$A72/17)</f>
        <v>0.00728003808836252</v>
      </c>
      <c r="E72" s="144" t="n">
        <f aca="false">('Summary Data'!E10-('Summary Data'!E11*'Summary Data'!E$39-'Summary Data'!E28*'Summary Data'!E$40)*$A72/17)</f>
        <v>0.0106353196671053</v>
      </c>
      <c r="F72" s="144" t="n">
        <f aca="false">('Summary Data'!F10-('Summary Data'!F11*'Summary Data'!F$39-'Summary Data'!F28*'Summary Data'!F$40)*$A72/17)</f>
        <v>0.044138449427653</v>
      </c>
      <c r="G72" s="144" t="n">
        <f aca="false">('Summary Data'!G10-('Summary Data'!G11*'Summary Data'!G$39-'Summary Data'!G28*'Summary Data'!G$40)*$A72/17)</f>
        <v>0.0188822700363531</v>
      </c>
      <c r="H72" s="144" t="n">
        <f aca="false">('Summary Data'!H10-('Summary Data'!H11*'Summary Data'!H$39-'Summary Data'!H28*'Summary Data'!H$40)*$A72/17)</f>
        <v>-0.0779951791999598</v>
      </c>
      <c r="I72" s="144" t="n">
        <f aca="false">('Summary Data'!I10-('Summary Data'!I11*'Summary Data'!I$39-'Summary Data'!I28*'Summary Data'!I$40)*$A72/17)</f>
        <v>0.00437133776319943</v>
      </c>
      <c r="J72" s="144" t="n">
        <f aca="false">('Summary Data'!J10-('Summary Data'!J11*'Summary Data'!J$39-'Summary Data'!J28*'Summary Data'!J$40)*$A72/17)</f>
        <v>0.00779201446862207</v>
      </c>
      <c r="K72" s="144" t="n">
        <f aca="false">('Summary Data'!K10-('Summary Data'!K11*'Summary Data'!K$39-'Summary Data'!K28*'Summary Data'!K$40)*$A72/17)</f>
        <v>-0.0593654413007727</v>
      </c>
      <c r="L72" s="144" t="n">
        <f aca="false">('Summary Data'!L10-('Summary Data'!L11*'Summary Data'!L$39-'Summary Data'!L28*'Summary Data'!L$40)*$A72/17)</f>
        <v>-0.0123683849346137</v>
      </c>
      <c r="M72" s="144" t="n">
        <f aca="false">('Summary Data'!M10-('Summary Data'!M11*'Summary Data'!M$39-'Summary Data'!M28*'Summary Data'!M$40)*$A72/17)</f>
        <v>0.00847207509351661</v>
      </c>
      <c r="N72" s="144" t="n">
        <f aca="false">('Summary Data'!N10-('Summary Data'!N11*'Summary Data'!N$39-'Summary Data'!N28*'Summary Data'!N$40)*$A72/17)</f>
        <v>-0.0108821336682077</v>
      </c>
      <c r="O72" s="144" t="n">
        <f aca="false">('Summary Data'!O10-('Summary Data'!O11*'Summary Data'!O$39-'Summary Data'!O28*'Summary Data'!O$40)*$A72/17)</f>
        <v>-0.0376113859637674</v>
      </c>
      <c r="P72" s="144" t="n">
        <f aca="false">('Summary Data'!P10-('Summary Data'!P11*'Summary Data'!P$39-'Summary Data'!P28*'Summary Data'!P$40)*$A72/17)</f>
        <v>-0.0192514497116461</v>
      </c>
      <c r="Q72" s="144" t="n">
        <f aca="false">('Summary Data'!Q10-('Summary Data'!Q11*'Summary Data'!Q$39-'Summary Data'!Q28*'Summary Data'!Q$40)*$A72/17)</f>
        <v>0.00256376391061701</v>
      </c>
      <c r="R72" s="144" t="n">
        <f aca="false">('Summary Data'!R10-('Summary Data'!R11*'Summary Data'!R$39-'Summary Data'!R28*'Summary Data'!R$40)*$A72/17)</f>
        <v>-0.0306177314693832</v>
      </c>
      <c r="S72" s="144" t="n">
        <f aca="false">('Summary Data'!S10-('Summary Data'!S11*'Summary Data'!S$39-'Summary Data'!S28*'Summary Data'!S$40)*$A72/17)</f>
        <v>-0.0633308017690076</v>
      </c>
      <c r="T72" s="144" t="n">
        <f aca="false">('Summary Data'!T10-('Summary Data'!T11*'Summary Data'!T$39-'Summary Data'!T28*'Summary Data'!T$40)*$A72/17)</f>
        <v>-0.0563488740722967</v>
      </c>
      <c r="U72" s="144" t="n">
        <f aca="false">('Summary Data'!U10-('Summary Data'!U11*'Summary Data'!U$39-'Summary Data'!U28*'Summary Data'!U$40)*$A72/17)</f>
        <v>0.073263974543187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80594203968331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9594346053396</v>
      </c>
      <c r="C73" s="144" t="n">
        <f aca="false">('Summary Data'!C11-('Summary Data'!C12*'Summary Data'!C$39-'Summary Data'!C29*'Summary Data'!C$40)*$A73/17)</f>
        <v>0.886144517487282</v>
      </c>
      <c r="D73" s="144" t="n">
        <f aca="false">('Summary Data'!D11-('Summary Data'!D12*'Summary Data'!D$39-'Summary Data'!D29*'Summary Data'!D$40)*$A73/17)</f>
        <v>0.939188683277007</v>
      </c>
      <c r="E73" s="144" t="n">
        <f aca="false">('Summary Data'!E11-('Summary Data'!E12*'Summary Data'!E$39-'Summary Data'!E29*'Summary Data'!E$40)*$A73/17)</f>
        <v>1.02934184034382</v>
      </c>
      <c r="F73" s="144" t="n">
        <f aca="false">('Summary Data'!F11-('Summary Data'!F12*'Summary Data'!F$39-'Summary Data'!F29*'Summary Data'!F$40)*$A73/17)</f>
        <v>1.01160787023257</v>
      </c>
      <c r="G73" s="144" t="n">
        <f aca="false">('Summary Data'!G11-('Summary Data'!G12*'Summary Data'!G$39-'Summary Data'!G29*'Summary Data'!G$40)*$A73/17)</f>
        <v>1.01201204776716</v>
      </c>
      <c r="H73" s="144" t="n">
        <f aca="false">('Summary Data'!H11-('Summary Data'!H12*'Summary Data'!H$39-'Summary Data'!H29*'Summary Data'!H$40)*$A73/17)</f>
        <v>1.0145397132895</v>
      </c>
      <c r="I73" s="144" t="n">
        <f aca="false">('Summary Data'!I11-('Summary Data'!I12*'Summary Data'!I$39-'Summary Data'!I29*'Summary Data'!I$40)*$A73/17)</f>
        <v>1.00014188054348</v>
      </c>
      <c r="J73" s="144" t="n">
        <f aca="false">('Summary Data'!J11-('Summary Data'!J12*'Summary Data'!J$39-'Summary Data'!J29*'Summary Data'!J$40)*$A73/17)</f>
        <v>1.02109567342622</v>
      </c>
      <c r="K73" s="144" t="n">
        <f aca="false">('Summary Data'!K11-('Summary Data'!K12*'Summary Data'!K$39-'Summary Data'!K29*'Summary Data'!K$40)*$A73/17)</f>
        <v>1.04695253816236</v>
      </c>
      <c r="L73" s="144" t="n">
        <f aca="false">('Summary Data'!L11-('Summary Data'!L12*'Summary Data'!L$39-'Summary Data'!L29*'Summary Data'!L$40)*$A73/17)</f>
        <v>1.08523583738617</v>
      </c>
      <c r="M73" s="144" t="n">
        <f aca="false">('Summary Data'!M11-('Summary Data'!M12*'Summary Data'!M$39-'Summary Data'!M29*'Summary Data'!M$40)*$A73/17)</f>
        <v>1.01133148468288</v>
      </c>
      <c r="N73" s="144" t="n">
        <f aca="false">('Summary Data'!N11-('Summary Data'!N12*'Summary Data'!N$39-'Summary Data'!N29*'Summary Data'!N$40)*$A73/17)</f>
        <v>0.981827987225825</v>
      </c>
      <c r="O73" s="144" t="n">
        <f aca="false">('Summary Data'!O11-('Summary Data'!O12*'Summary Data'!O$39-'Summary Data'!O29*'Summary Data'!O$40)*$A73/17)</f>
        <v>1.01993838855915</v>
      </c>
      <c r="P73" s="144" t="n">
        <f aca="false">('Summary Data'!P11-('Summary Data'!P12*'Summary Data'!P$39-'Summary Data'!P29*'Summary Data'!P$40)*$A73/17)</f>
        <v>0.994318999197844</v>
      </c>
      <c r="Q73" s="144" t="n">
        <f aca="false">('Summary Data'!Q11-('Summary Data'!Q12*'Summary Data'!Q$39-'Summary Data'!Q29*'Summary Data'!Q$40)*$A73/17)</f>
        <v>1.09388457422836</v>
      </c>
      <c r="R73" s="144" t="n">
        <f aca="false">('Summary Data'!R11-('Summary Data'!R12*'Summary Data'!R$39-'Summary Data'!R29*'Summary Data'!R$40)*$A73/17)</f>
        <v>0.968569256917615</v>
      </c>
      <c r="S73" s="144" t="n">
        <f aca="false">('Summary Data'!S11-('Summary Data'!S12*'Summary Data'!S$39-'Summary Data'!S29*'Summary Data'!S$40)*$A73/17)</f>
        <v>1.01683967616858</v>
      </c>
      <c r="T73" s="144" t="n">
        <f aca="false">('Summary Data'!T11-('Summary Data'!T12*'Summary Data'!T$39-'Summary Data'!T29*'Summary Data'!T$40)*$A73/17)</f>
        <v>1.01327774120629</v>
      </c>
      <c r="U73" s="144" t="n">
        <f aca="false">('Summary Data'!U11-('Summary Data'!U12*'Summary Data'!U$39-'Summary Data'!U29*'Summary Data'!U$40)*$A73/17)</f>
        <v>0.89039856838036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509996784998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14386227694851</v>
      </c>
      <c r="C74" s="144" t="n">
        <f aca="false">('Summary Data'!C12-('Summary Data'!C13*'Summary Data'!C$39-'Summary Data'!C30*'Summary Data'!C$40)*$A74/17)</f>
        <v>-0.00347668491606863</v>
      </c>
      <c r="D74" s="144" t="n">
        <f aca="false">('Summary Data'!D12-('Summary Data'!D13*'Summary Data'!D$39-'Summary Data'!D30*'Summary Data'!D$40)*$A74/17)</f>
        <v>0.00102009312970043</v>
      </c>
      <c r="E74" s="144" t="n">
        <f aca="false">('Summary Data'!E12-('Summary Data'!E13*'Summary Data'!E$39-'Summary Data'!E30*'Summary Data'!E$40)*$A74/17)</f>
        <v>0.00921822112235429</v>
      </c>
      <c r="F74" s="144" t="n">
        <f aca="false">('Summary Data'!F12-('Summary Data'!F13*'Summary Data'!F$39-'Summary Data'!F30*'Summary Data'!F$40)*$A74/17)</f>
        <v>0.00946072106268348</v>
      </c>
      <c r="G74" s="144" t="n">
        <f aca="false">('Summary Data'!G12-('Summary Data'!G13*'Summary Data'!G$39-'Summary Data'!G30*'Summary Data'!G$40)*$A74/17)</f>
        <v>0.0106927214452603</v>
      </c>
      <c r="H74" s="144" t="n">
        <f aca="false">('Summary Data'!H12-('Summary Data'!H13*'Summary Data'!H$39-'Summary Data'!H30*'Summary Data'!H$40)*$A74/17)</f>
        <v>-0.0096369822813729</v>
      </c>
      <c r="I74" s="144" t="n">
        <f aca="false">('Summary Data'!I12-('Summary Data'!I13*'Summary Data'!I$39-'Summary Data'!I30*'Summary Data'!I$40)*$A74/17)</f>
        <v>0.00605878214885251</v>
      </c>
      <c r="J74" s="144" t="n">
        <f aca="false">('Summary Data'!J12-('Summary Data'!J13*'Summary Data'!J$39-'Summary Data'!J30*'Summary Data'!J$40)*$A74/17)</f>
        <v>0.00372205160941064</v>
      </c>
      <c r="K74" s="144" t="n">
        <f aca="false">('Summary Data'!K12-('Summary Data'!K13*'Summary Data'!K$39-'Summary Data'!K30*'Summary Data'!K$40)*$A74/17)</f>
        <v>0.0114439250725952</v>
      </c>
      <c r="L74" s="144" t="n">
        <f aca="false">('Summary Data'!L12-('Summary Data'!L13*'Summary Data'!L$39-'Summary Data'!L30*'Summary Data'!L$40)*$A74/17)</f>
        <v>0.00186721869546302</v>
      </c>
      <c r="M74" s="144" t="n">
        <f aca="false">('Summary Data'!M12-('Summary Data'!M13*'Summary Data'!M$39-'Summary Data'!M30*'Summary Data'!M$40)*$A74/17)</f>
        <v>0.0208090664067461</v>
      </c>
      <c r="N74" s="144" t="n">
        <f aca="false">('Summary Data'!N12-('Summary Data'!N13*'Summary Data'!N$39-'Summary Data'!N30*'Summary Data'!N$40)*$A74/17)</f>
        <v>0.0147521443716568</v>
      </c>
      <c r="O74" s="144" t="n">
        <f aca="false">('Summary Data'!O12-('Summary Data'!O13*'Summary Data'!O$39-'Summary Data'!O30*'Summary Data'!O$40)*$A74/17)</f>
        <v>0.00303589620869951</v>
      </c>
      <c r="P74" s="144" t="n">
        <f aca="false">('Summary Data'!P12-('Summary Data'!P13*'Summary Data'!P$39-'Summary Data'!P30*'Summary Data'!P$40)*$A74/17)</f>
        <v>0.0045888227379503</v>
      </c>
      <c r="Q74" s="144" t="n">
        <f aca="false">('Summary Data'!Q12-('Summary Data'!Q13*'Summary Data'!Q$39-'Summary Data'!Q30*'Summary Data'!Q$40)*$A74/17)</f>
        <v>0.00438770861839303</v>
      </c>
      <c r="R74" s="144" t="n">
        <f aca="false">('Summary Data'!R12-('Summary Data'!R13*'Summary Data'!R$39-'Summary Data'!R30*'Summary Data'!R$40)*$A74/17)</f>
        <v>-0.0127856354941817</v>
      </c>
      <c r="S74" s="144" t="n">
        <f aca="false">('Summary Data'!S12-('Summary Data'!S13*'Summary Data'!S$39-'Summary Data'!S30*'Summary Data'!S$40)*$A74/17)</f>
        <v>-0.00245676087447233</v>
      </c>
      <c r="T74" s="144" t="n">
        <f aca="false">('Summary Data'!T12-('Summary Data'!T13*'Summary Data'!T$39-'Summary Data'!T30*'Summary Data'!T$40)*$A74/17)</f>
        <v>0.0124801770872106</v>
      </c>
      <c r="U74" s="144" t="n">
        <f aca="false">('Summary Data'!U12-('Summary Data'!U13*'Summary Data'!U$39-'Summary Data'!U30*'Summary Data'!U$40)*$A74/17)</f>
        <v>0.011183725593175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1254518078114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7067429593377</v>
      </c>
      <c r="C75" s="144" t="n">
        <f aca="false">('Summary Data'!C13-('Summary Data'!C14*'Summary Data'!C$39-'Summary Data'!C31*'Summary Data'!C$40)*$A75/17)</f>
        <v>0.40571868824012</v>
      </c>
      <c r="D75" s="144" t="n">
        <f aca="false">('Summary Data'!D13-('Summary Data'!D14*'Summary Data'!D$39-'Summary Data'!D31*'Summary Data'!D$40)*$A75/17)</f>
        <v>0.394832786140085</v>
      </c>
      <c r="E75" s="144" t="n">
        <f aca="false">('Summary Data'!E13-('Summary Data'!E14*'Summary Data'!E$39-'Summary Data'!E31*'Summary Data'!E$40)*$A75/17)</f>
        <v>0.415625503348479</v>
      </c>
      <c r="F75" s="144" t="n">
        <f aca="false">('Summary Data'!F13-('Summary Data'!F14*'Summary Data'!F$39-'Summary Data'!F31*'Summary Data'!F$40)*$A75/17)</f>
        <v>0.429947038914332</v>
      </c>
      <c r="G75" s="144" t="n">
        <f aca="false">('Summary Data'!G13-('Summary Data'!G14*'Summary Data'!G$39-'Summary Data'!G31*'Summary Data'!G$40)*$A75/17)</f>
        <v>0.397647488021797</v>
      </c>
      <c r="H75" s="144" t="n">
        <f aca="false">('Summary Data'!H13-('Summary Data'!H14*'Summary Data'!H$39-'Summary Data'!H31*'Summary Data'!H$40)*$A75/17)</f>
        <v>0.431069534733501</v>
      </c>
      <c r="I75" s="144" t="n">
        <f aca="false">('Summary Data'!I13-('Summary Data'!I14*'Summary Data'!I$39-'Summary Data'!I31*'Summary Data'!I$40)*$A75/17)</f>
        <v>0.425053365727598</v>
      </c>
      <c r="J75" s="144" t="n">
        <f aca="false">('Summary Data'!J13-('Summary Data'!J14*'Summary Data'!J$39-'Summary Data'!J31*'Summary Data'!J$40)*$A75/17)</f>
        <v>0.425519552619653</v>
      </c>
      <c r="K75" s="144" t="n">
        <f aca="false">('Summary Data'!K13-('Summary Data'!K14*'Summary Data'!K$39-'Summary Data'!K31*'Summary Data'!K$40)*$A75/17)</f>
        <v>0.399593953196883</v>
      </c>
      <c r="L75" s="144" t="n">
        <f aca="false">('Summary Data'!L13-('Summary Data'!L14*'Summary Data'!L$39-'Summary Data'!L31*'Summary Data'!L$40)*$A75/17)</f>
        <v>0.410602808476442</v>
      </c>
      <c r="M75" s="144" t="n">
        <f aca="false">('Summary Data'!M13-('Summary Data'!M14*'Summary Data'!M$39-'Summary Data'!M31*'Summary Data'!M$40)*$A75/17)</f>
        <v>0.398746230495919</v>
      </c>
      <c r="N75" s="144" t="n">
        <f aca="false">('Summary Data'!N13-('Summary Data'!N14*'Summary Data'!N$39-'Summary Data'!N31*'Summary Data'!N$40)*$A75/17)</f>
        <v>0.402698337590522</v>
      </c>
      <c r="O75" s="144" t="n">
        <f aca="false">('Summary Data'!O13-('Summary Data'!O14*'Summary Data'!O$39-'Summary Data'!O31*'Summary Data'!O$40)*$A75/17)</f>
        <v>0.414754159237648</v>
      </c>
      <c r="P75" s="144" t="n">
        <f aca="false">('Summary Data'!P13-('Summary Data'!P14*'Summary Data'!P$39-'Summary Data'!P31*'Summary Data'!P$40)*$A75/17)</f>
        <v>0.39536601901492</v>
      </c>
      <c r="Q75" s="144" t="n">
        <f aca="false">('Summary Data'!Q13-('Summary Data'!Q14*'Summary Data'!Q$39-'Summary Data'!Q31*'Summary Data'!Q$40)*$A75/17)</f>
        <v>0.417146918663546</v>
      </c>
      <c r="R75" s="144" t="n">
        <f aca="false">('Summary Data'!R13-('Summary Data'!R14*'Summary Data'!R$39-'Summary Data'!R31*'Summary Data'!R$40)*$A75/17)</f>
        <v>0.414983824673186</v>
      </c>
      <c r="S75" s="144" t="n">
        <f aca="false">('Summary Data'!S13-('Summary Data'!S14*'Summary Data'!S$39-'Summary Data'!S31*'Summary Data'!S$40)*$A75/17)</f>
        <v>0.415977183057015</v>
      </c>
      <c r="T75" s="144" t="n">
        <f aca="false">('Summary Data'!T13-('Summary Data'!T14*'Summary Data'!T$39-'Summary Data'!T31*'Summary Data'!T$40)*$A75/17)</f>
        <v>0.416430518774622</v>
      </c>
      <c r="U75" s="144" t="n">
        <f aca="false">('Summary Data'!U13-('Summary Data'!U14*'Summary Data'!U$39-'Summary Data'!U31*'Summary Data'!U$40)*$A75/17)</f>
        <v>0.40730116452329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0423658065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1173173020962</v>
      </c>
      <c r="C77" s="144" t="n">
        <f aca="false">('Summary Data'!C15-('Summary Data'!C16*'Summary Data'!C$39-'Summary Data'!C33*'Summary Data'!C$40)*$A77/17)</f>
        <v>0.616322205858968</v>
      </c>
      <c r="D77" s="144" t="n">
        <f aca="false">('Summary Data'!D15-('Summary Data'!D16*'Summary Data'!D$39-'Summary Data'!D33*'Summary Data'!D$40)*$A77/17)</f>
        <v>0.61577009978961</v>
      </c>
      <c r="E77" s="144" t="n">
        <f aca="false">('Summary Data'!E15-('Summary Data'!E16*'Summary Data'!E$39-'Summary Data'!E33*'Summary Data'!E$40)*$A77/17)</f>
        <v>0.625331371934612</v>
      </c>
      <c r="F77" s="144" t="n">
        <f aca="false">('Summary Data'!F15-('Summary Data'!F16*'Summary Data'!F$39-'Summary Data'!F33*'Summary Data'!F$40)*$A77/17)</f>
        <v>0.623871498461477</v>
      </c>
      <c r="G77" s="144" t="n">
        <f aca="false">('Summary Data'!G15-('Summary Data'!G16*'Summary Data'!G$39-'Summary Data'!G33*'Summary Data'!G$40)*$A77/17)</f>
        <v>0.629545049700624</v>
      </c>
      <c r="H77" s="144" t="n">
        <f aca="false">('Summary Data'!H15-('Summary Data'!H16*'Summary Data'!H$39-'Summary Data'!H33*'Summary Data'!H$40)*$A77/17)</f>
        <v>0.632162644191914</v>
      </c>
      <c r="I77" s="144" t="n">
        <f aca="false">('Summary Data'!I15-('Summary Data'!I16*'Summary Data'!I$39-'Summary Data'!I33*'Summary Data'!I$40)*$A77/17)</f>
        <v>0.622361089286749</v>
      </c>
      <c r="J77" s="144" t="n">
        <f aca="false">('Summary Data'!J15-('Summary Data'!J16*'Summary Data'!J$39-'Summary Data'!J33*'Summary Data'!J$40)*$A77/17)</f>
        <v>0.623215017957132</v>
      </c>
      <c r="K77" s="144" t="n">
        <f aca="false">('Summary Data'!K15-('Summary Data'!K16*'Summary Data'!K$39-'Summary Data'!K33*'Summary Data'!K$40)*$A77/17)</f>
        <v>0.63080928521509</v>
      </c>
      <c r="L77" s="144" t="n">
        <f aca="false">('Summary Data'!L15-('Summary Data'!L16*'Summary Data'!L$39-'Summary Data'!L33*'Summary Data'!L$40)*$A77/17)</f>
        <v>0.637104849580065</v>
      </c>
      <c r="M77" s="144" t="n">
        <f aca="false">('Summary Data'!M15-('Summary Data'!M16*'Summary Data'!M$39-'Summary Data'!M33*'Summary Data'!M$40)*$A77/17)</f>
        <v>0.624199882489545</v>
      </c>
      <c r="N77" s="144" t="n">
        <f aca="false">('Summary Data'!N15-('Summary Data'!N16*'Summary Data'!N$39-'Summary Data'!N33*'Summary Data'!N$40)*$A77/17)</f>
        <v>0.628242885904725</v>
      </c>
      <c r="O77" s="144" t="n">
        <f aca="false">('Summary Data'!O15-('Summary Data'!O16*'Summary Data'!O$39-'Summary Data'!O33*'Summary Data'!O$40)*$A77/17)</f>
        <v>0.633813423238355</v>
      </c>
      <c r="P77" s="144" t="n">
        <f aca="false">('Summary Data'!P15-('Summary Data'!P16*'Summary Data'!P$39-'Summary Data'!P33*'Summary Data'!P$40)*$A77/17)</f>
        <v>0.636419479723607</v>
      </c>
      <c r="Q77" s="144" t="n">
        <f aca="false">('Summary Data'!Q15-('Summary Data'!Q16*'Summary Data'!Q$39-'Summary Data'!Q33*'Summary Data'!Q$40)*$A77/17)</f>
        <v>0.625709970142676</v>
      </c>
      <c r="R77" s="144" t="n">
        <f aca="false">('Summary Data'!R15-('Summary Data'!R16*'Summary Data'!R$39-'Summary Data'!R33*'Summary Data'!R$40)*$A77/17)</f>
        <v>0.621532206374216</v>
      </c>
      <c r="S77" s="144" t="n">
        <f aca="false">('Summary Data'!S15-('Summary Data'!S16*'Summary Data'!S$39-'Summary Data'!S33*'Summary Data'!S$40)*$A77/17)</f>
        <v>0.617056855780007</v>
      </c>
      <c r="T77" s="144" t="n">
        <f aca="false">('Summary Data'!T15-('Summary Data'!T16*'Summary Data'!T$39-'Summary Data'!T33*'Summary Data'!T$40)*$A77/17)</f>
        <v>0.616587440174279</v>
      </c>
      <c r="U77" s="144" t="n">
        <f aca="false">('Summary Data'!U15-('Summary Data'!U16*'Summary Data'!U$39-'Summary Data'!U33*'Summary Data'!U$40)*$A77/17)</f>
        <v>0.57973867598425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16932340800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41324529938224</v>
      </c>
      <c r="C78" s="290" t="n">
        <f aca="false">('Summary Data'!C16-('Summary Data'!C17*'Summary Data'!C$39-'Summary Data'!C34*'Summary Data'!C$40)*$A78/17)*10</f>
        <v>-0.036964529051338</v>
      </c>
      <c r="D78" s="290" t="n">
        <f aca="false">('Summary Data'!D16-('Summary Data'!D17*'Summary Data'!D$39-'Summary Data'!D34*'Summary Data'!D$40)*$A78/17)*10</f>
        <v>-0.0280299796989451</v>
      </c>
      <c r="E78" s="290" t="n">
        <f aca="false">('Summary Data'!E16-('Summary Data'!E17*'Summary Data'!E$39-'Summary Data'!E34*'Summary Data'!E$40)*$A78/17)*10</f>
        <v>-0.0335685538935029</v>
      </c>
      <c r="F78" s="290" t="n">
        <f aca="false">('Summary Data'!F16-('Summary Data'!F17*'Summary Data'!F$39-'Summary Data'!F34*'Summary Data'!F$40)*$A78/17)*10</f>
        <v>-0.0190495884664825</v>
      </c>
      <c r="G78" s="290" t="n">
        <f aca="false">('Summary Data'!G16-('Summary Data'!G17*'Summary Data'!G$39-'Summary Data'!G34*'Summary Data'!G$40)*$A78/17)*10</f>
        <v>-0.0201684128381114</v>
      </c>
      <c r="H78" s="290" t="n">
        <f aca="false">('Summary Data'!H16-('Summary Data'!H17*'Summary Data'!H$39-'Summary Data'!H34*'Summary Data'!H$40)*$A78/17)*10</f>
        <v>-0.0224033642925409</v>
      </c>
      <c r="I78" s="290" t="n">
        <f aca="false">('Summary Data'!I16-('Summary Data'!I17*'Summary Data'!I$39-'Summary Data'!I34*'Summary Data'!I$40)*$A78/17)*10</f>
        <v>-0.028033735994469</v>
      </c>
      <c r="J78" s="290" t="n">
        <f aca="false">('Summary Data'!J16-('Summary Data'!J17*'Summary Data'!J$39-'Summary Data'!J34*'Summary Data'!J$40)*$A78/17)*10</f>
        <v>-0.0354999688067341</v>
      </c>
      <c r="K78" s="290" t="n">
        <f aca="false">('Summary Data'!K16-('Summary Data'!K17*'Summary Data'!K$39-'Summary Data'!K34*'Summary Data'!K$40)*$A78/17)*10</f>
        <v>-0.0414918897770234</v>
      </c>
      <c r="L78" s="290" t="n">
        <f aca="false">('Summary Data'!L16-('Summary Data'!L17*'Summary Data'!L$39-'Summary Data'!L34*'Summary Data'!L$40)*$A78/17)*10</f>
        <v>-0.0445934514562425</v>
      </c>
      <c r="M78" s="290" t="n">
        <f aca="false">('Summary Data'!M16-('Summary Data'!M17*'Summary Data'!M$39-'Summary Data'!M34*'Summary Data'!M$40)*$A78/17)*10</f>
        <v>-0.025045968439524</v>
      </c>
      <c r="N78" s="290" t="n">
        <f aca="false">('Summary Data'!N16-('Summary Data'!N17*'Summary Data'!N$39-'Summary Data'!N34*'Summary Data'!N$40)*$A78/17)*10</f>
        <v>-0.014023406041629</v>
      </c>
      <c r="O78" s="290" t="n">
        <f aca="false">('Summary Data'!O16-('Summary Data'!O17*'Summary Data'!O$39-'Summary Data'!O34*'Summary Data'!O$40)*$A78/17)*10</f>
        <v>-0.0126138376658124</v>
      </c>
      <c r="P78" s="290" t="n">
        <f aca="false">('Summary Data'!P16-('Summary Data'!P17*'Summary Data'!P$39-'Summary Data'!P34*'Summary Data'!P$40)*$A78/17)*10</f>
        <v>-0.00188926327384185</v>
      </c>
      <c r="Q78" s="290" t="n">
        <f aca="false">('Summary Data'!Q16-('Summary Data'!Q17*'Summary Data'!Q$39-'Summary Data'!Q34*'Summary Data'!Q$40)*$A78/17)*10</f>
        <v>-0.00830404543042037</v>
      </c>
      <c r="R78" s="290" t="n">
        <f aca="false">('Summary Data'!R16-('Summary Data'!R17*'Summary Data'!R$39-'Summary Data'!R34*'Summary Data'!R$40)*$A78/17)*10</f>
        <v>0.0167461840458627</v>
      </c>
      <c r="S78" s="290" t="n">
        <f aca="false">('Summary Data'!S16-('Summary Data'!S17*'Summary Data'!S$39-'Summary Data'!S34*'Summary Data'!S$40)*$A78/17)*10</f>
        <v>0.00339219012045578</v>
      </c>
      <c r="T78" s="290" t="n">
        <f aca="false">('Summary Data'!T16-('Summary Data'!T17*'Summary Data'!T$39-'Summary Data'!T34*'Summary Data'!T$40)*$A78/17)*10</f>
        <v>0.0190415054524859</v>
      </c>
      <c r="U78" s="290" t="n">
        <f aca="false">('Summary Data'!U16-('Summary Data'!U17*'Summary Data'!U$39-'Summary Data'!U34*'Summary Data'!U$40)*$A78/17)*10</f>
        <v>-0.044553847020219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91401687460311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7065724104952</v>
      </c>
      <c r="C79" s="290" t="n">
        <f aca="false">('Summary Data'!C17-('Summary Data'!C18*'Summary Data'!C$39-'Summary Data'!C35*'Summary Data'!C$40)*$A79/17)*10</f>
        <v>0.601630034849894</v>
      </c>
      <c r="D79" s="290" t="n">
        <f aca="false">('Summary Data'!D17-('Summary Data'!D18*'Summary Data'!D$39-'Summary Data'!D35*'Summary Data'!D$40)*$A79/17)*10</f>
        <v>0.606150936790492</v>
      </c>
      <c r="E79" s="290" t="n">
        <f aca="false">('Summary Data'!E17-('Summary Data'!E18*'Summary Data'!E$39-'Summary Data'!E35*'Summary Data'!E$40)*$A79/17)*10</f>
        <v>0.551807346390569</v>
      </c>
      <c r="F79" s="290" t="n">
        <f aca="false">('Summary Data'!F17-('Summary Data'!F18*'Summary Data'!F$39-'Summary Data'!F35*'Summary Data'!F$40)*$A79/17)*10</f>
        <v>0.561506221428106</v>
      </c>
      <c r="G79" s="290" t="n">
        <f aca="false">('Summary Data'!G17-('Summary Data'!G18*'Summary Data'!G$39-'Summary Data'!G35*'Summary Data'!G$40)*$A79/17)*10</f>
        <v>0.548388786378181</v>
      </c>
      <c r="H79" s="290" t="n">
        <f aca="false">('Summary Data'!H17-('Summary Data'!H18*'Summary Data'!H$39-'Summary Data'!H35*'Summary Data'!H$40)*$A79/17)*10</f>
        <v>0.542259107162841</v>
      </c>
      <c r="I79" s="290" t="n">
        <f aca="false">('Summary Data'!I17-('Summary Data'!I18*'Summary Data'!I$39-'Summary Data'!I35*'Summary Data'!I$40)*$A79/17)*10</f>
        <v>0.564408214309653</v>
      </c>
      <c r="J79" s="290" t="n">
        <f aca="false">('Summary Data'!J17-('Summary Data'!J18*'Summary Data'!J$39-'Summary Data'!J35*'Summary Data'!J$40)*$A79/17)*10</f>
        <v>0.55764930507929</v>
      </c>
      <c r="K79" s="290" t="n">
        <f aca="false">('Summary Data'!K17-('Summary Data'!K18*'Summary Data'!K$39-'Summary Data'!K35*'Summary Data'!K$40)*$A79/17)*10</f>
        <v>0.541509244850669</v>
      </c>
      <c r="L79" s="290" t="n">
        <f aca="false">('Summary Data'!L17-('Summary Data'!L18*'Summary Data'!L$39-'Summary Data'!L35*'Summary Data'!L$40)*$A79/17)*10</f>
        <v>0.525598149374476</v>
      </c>
      <c r="M79" s="290" t="n">
        <f aca="false">('Summary Data'!M17-('Summary Data'!M18*'Summary Data'!M$39-'Summary Data'!M35*'Summary Data'!M$40)*$A79/17)*10</f>
        <v>0.55404156410781</v>
      </c>
      <c r="N79" s="290" t="n">
        <f aca="false">('Summary Data'!N17-('Summary Data'!N18*'Summary Data'!N$39-'Summary Data'!N35*'Summary Data'!N$40)*$A79/17)*10</f>
        <v>0.552566425611579</v>
      </c>
      <c r="O79" s="290" t="n">
        <f aca="false">('Summary Data'!O17-('Summary Data'!O18*'Summary Data'!O$39-'Summary Data'!O35*'Summary Data'!O$40)*$A79/17)*10</f>
        <v>0.561969326059566</v>
      </c>
      <c r="P79" s="290" t="n">
        <f aca="false">('Summary Data'!P17-('Summary Data'!P18*'Summary Data'!P$39-'Summary Data'!P35*'Summary Data'!P$40)*$A79/17)*10</f>
        <v>0.547548047639714</v>
      </c>
      <c r="Q79" s="290" t="n">
        <f aca="false">('Summary Data'!Q17-('Summary Data'!Q18*'Summary Data'!Q$39-'Summary Data'!Q35*'Summary Data'!Q$40)*$A79/17)*10</f>
        <v>0.58614768724222</v>
      </c>
      <c r="R79" s="290" t="n">
        <f aca="false">('Summary Data'!R17-('Summary Data'!R18*'Summary Data'!R$39-'Summary Data'!R35*'Summary Data'!R$40)*$A79/17)*10</f>
        <v>0.589334979943711</v>
      </c>
      <c r="S79" s="290" t="n">
        <f aca="false">('Summary Data'!S17-('Summary Data'!S18*'Summary Data'!S$39-'Summary Data'!S35*'Summary Data'!S$40)*$A79/17)*10</f>
        <v>0.580036200047194</v>
      </c>
      <c r="T79" s="290" t="n">
        <f aca="false">('Summary Data'!T17-('Summary Data'!T18*'Summary Data'!T$39-'Summary Data'!T35*'Summary Data'!T$40)*$A79/17)*10</f>
        <v>0.580031914983053</v>
      </c>
      <c r="U79" s="290" t="n">
        <f aca="false">('Summary Data'!U17-('Summary Data'!U18*'Summary Data'!U$39-'Summary Data'!U35*'Summary Data'!U$40)*$A79/17)*10</f>
        <v>0.49315644413208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9565413741995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10182176982491</v>
      </c>
      <c r="C80" s="290" t="n">
        <f aca="false">('Summary Data'!C18-('Summary Data'!C19*'Summary Data'!C$39-'Summary Data'!C36*'Summary Data'!C$40)*$A80/17)*10</f>
        <v>-0.0287711845577867</v>
      </c>
      <c r="D80" s="290" t="n">
        <f aca="false">('Summary Data'!D18-('Summary Data'!D19*'Summary Data'!D$39-'Summary Data'!D36*'Summary Data'!D$40)*$A80/17)*10</f>
        <v>-0.0229155032085383</v>
      </c>
      <c r="E80" s="290" t="n">
        <f aca="false">('Summary Data'!E18-('Summary Data'!E19*'Summary Data'!E$39-'Summary Data'!E36*'Summary Data'!E$40)*$A80/17)*10</f>
        <v>-0.0294584712215699</v>
      </c>
      <c r="F80" s="290" t="n">
        <f aca="false">('Summary Data'!F18-('Summary Data'!F19*'Summary Data'!F$39-'Summary Data'!F36*'Summary Data'!F$40)*$A80/17)*10</f>
        <v>-0.0160761861476069</v>
      </c>
      <c r="G80" s="290" t="n">
        <f aca="false">('Summary Data'!G18-('Summary Data'!G19*'Summary Data'!G$39-'Summary Data'!G36*'Summary Data'!G$40)*$A80/17)*10</f>
        <v>-0.00733571260569718</v>
      </c>
      <c r="H80" s="290" t="n">
        <f aca="false">('Summary Data'!H18-('Summary Data'!H19*'Summary Data'!H$39-'Summary Data'!H36*'Summary Data'!H$40)*$A80/17)*10</f>
        <v>-0.0180855753430056</v>
      </c>
      <c r="I80" s="290" t="n">
        <f aca="false">('Summary Data'!I18-('Summary Data'!I19*'Summary Data'!I$39-'Summary Data'!I36*'Summary Data'!I$40)*$A80/17)*10</f>
        <v>-0.0237895149885235</v>
      </c>
      <c r="J80" s="290" t="n">
        <f aca="false">('Summary Data'!J18-('Summary Data'!J19*'Summary Data'!J$39-'Summary Data'!J36*'Summary Data'!J$40)*$A80/17)*10</f>
        <v>-0.0165927112218953</v>
      </c>
      <c r="K80" s="290" t="n">
        <f aca="false">('Summary Data'!K18-('Summary Data'!K19*'Summary Data'!K$39-'Summary Data'!K36*'Summary Data'!K$40)*$A80/17)*10</f>
        <v>-0.0124710063546026</v>
      </c>
      <c r="L80" s="290" t="n">
        <f aca="false">('Summary Data'!L18-('Summary Data'!L19*'Summary Data'!L$39-'Summary Data'!L36*'Summary Data'!L$40)*$A80/17)*10</f>
        <v>-0.00935756242363273</v>
      </c>
      <c r="M80" s="290" t="n">
        <f aca="false">('Summary Data'!M18-('Summary Data'!M19*'Summary Data'!M$39-'Summary Data'!M36*'Summary Data'!M$40)*$A80/17)*10</f>
        <v>-0.011915538543736</v>
      </c>
      <c r="N80" s="290" t="n">
        <f aca="false">('Summary Data'!N18-('Summary Data'!N19*'Summary Data'!N$39-'Summary Data'!N36*'Summary Data'!N$40)*$A80/17)*10</f>
        <v>-0.00534469000399674</v>
      </c>
      <c r="O80" s="290" t="n">
        <f aca="false">('Summary Data'!O18-('Summary Data'!O19*'Summary Data'!O$39-'Summary Data'!O36*'Summary Data'!O$40)*$A80/17)*10</f>
        <v>0.00216018150239428</v>
      </c>
      <c r="P80" s="290" t="n">
        <f aca="false">('Summary Data'!P18-('Summary Data'!P19*'Summary Data'!P$39-'Summary Data'!P36*'Summary Data'!P$40)*$A80/17)*10</f>
        <v>-0.00506551850557147</v>
      </c>
      <c r="Q80" s="290" t="n">
        <f aca="false">('Summary Data'!Q18-('Summary Data'!Q19*'Summary Data'!Q$39-'Summary Data'!Q36*'Summary Data'!Q$40)*$A80/17)*10</f>
        <v>-0.00196925241362368</v>
      </c>
      <c r="R80" s="290" t="n">
        <f aca="false">('Summary Data'!R18-('Summary Data'!R19*'Summary Data'!R$39-'Summary Data'!R36*'Summary Data'!R$40)*$A80/17)*10</f>
        <v>0.00683615728759942</v>
      </c>
      <c r="S80" s="290" t="n">
        <f aca="false">('Summary Data'!S18-('Summary Data'!S19*'Summary Data'!S$39-'Summary Data'!S36*'Summary Data'!S$40)*$A80/17)*10</f>
        <v>0.00634457267968313</v>
      </c>
      <c r="T80" s="290" t="n">
        <f aca="false">('Summary Data'!T18-('Summary Data'!T19*'Summary Data'!T$39-'Summary Data'!T36*'Summary Data'!T$40)*$A80/17)*10</f>
        <v>0.00460782430261366</v>
      </c>
      <c r="U80" s="290" t="n">
        <f aca="false">('Summary Data'!U18-('Summary Data'!U19*'Summary Data'!U$39-'Summary Data'!U36*'Summary Data'!U$40)*$A80/17)*10</f>
        <v>-0.021683858899202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992852253293201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20582</v>
      </c>
      <c r="C81" s="290" t="n">
        <f aca="false">('Summary Data'!C19-('Summary Data'!C20*'Summary Data'!C$39-'Summary Data'!C37*'Summary Data'!C$40)*$A81/17)*10</f>
        <v>0.3013695</v>
      </c>
      <c r="D81" s="290" t="n">
        <f aca="false">('Summary Data'!D19-('Summary Data'!D20*'Summary Data'!D$39-'Summary Data'!D37*'Summary Data'!D$40)*$A81/17)*10</f>
        <v>0.2827481</v>
      </c>
      <c r="E81" s="290" t="n">
        <f aca="false">('Summary Data'!E19-('Summary Data'!E20*'Summary Data'!E$39-'Summary Data'!E37*'Summary Data'!E$40)*$A81/17)*10</f>
        <v>0.2734787</v>
      </c>
      <c r="F81" s="290" t="n">
        <f aca="false">('Summary Data'!F19-('Summary Data'!F20*'Summary Data'!F$39-'Summary Data'!F37*'Summary Data'!F$40)*$A81/17)*10</f>
        <v>0.3096739</v>
      </c>
      <c r="G81" s="290" t="n">
        <f aca="false">('Summary Data'!G19-('Summary Data'!G20*'Summary Data'!G$39-'Summary Data'!G37*'Summary Data'!G$40)*$A81/17)*10</f>
        <v>0.3094521</v>
      </c>
      <c r="H81" s="290" t="n">
        <f aca="false">('Summary Data'!H19-('Summary Data'!H20*'Summary Data'!H$39-'Summary Data'!H37*'Summary Data'!H$40)*$A81/17)*10</f>
        <v>0.2993806</v>
      </c>
      <c r="I81" s="290" t="n">
        <f aca="false">('Summary Data'!I19-('Summary Data'!I20*'Summary Data'!I$39-'Summary Data'!I37*'Summary Data'!I$40)*$A81/17)*10</f>
        <v>0.3175467</v>
      </c>
      <c r="J81" s="290" t="n">
        <f aca="false">('Summary Data'!J19-('Summary Data'!J20*'Summary Data'!J$39-'Summary Data'!J37*'Summary Data'!J$40)*$A81/17)*10</f>
        <v>0.3112788</v>
      </c>
      <c r="K81" s="290" t="n">
        <f aca="false">('Summary Data'!K19-('Summary Data'!K20*'Summary Data'!K$39-'Summary Data'!K37*'Summary Data'!K$40)*$A81/17)*10</f>
        <v>0.2903257</v>
      </c>
      <c r="L81" s="290" t="n">
        <f aca="false">('Summary Data'!L19-('Summary Data'!L20*'Summary Data'!L$39-'Summary Data'!L37*'Summary Data'!L$40)*$A81/17)*10</f>
        <v>0.3039149</v>
      </c>
      <c r="M81" s="290" t="n">
        <f aca="false">('Summary Data'!M19-('Summary Data'!M20*'Summary Data'!M$39-'Summary Data'!M37*'Summary Data'!M$40)*$A81/17)*10</f>
        <v>0.2871509</v>
      </c>
      <c r="N81" s="290" t="n">
        <f aca="false">('Summary Data'!N19-('Summary Data'!N20*'Summary Data'!N$39-'Summary Data'!N37*'Summary Data'!N$40)*$A81/17)*10</f>
        <v>0.2649354</v>
      </c>
      <c r="O81" s="290" t="n">
        <f aca="false">('Summary Data'!O19-('Summary Data'!O20*'Summary Data'!O$39-'Summary Data'!O37*'Summary Data'!O$40)*$A81/17)*10</f>
        <v>0.2701207</v>
      </c>
      <c r="P81" s="290" t="n">
        <f aca="false">('Summary Data'!P19-('Summary Data'!P20*'Summary Data'!P$39-'Summary Data'!P37*'Summary Data'!P$40)*$A81/17)*10</f>
        <v>0.2538602</v>
      </c>
      <c r="Q81" s="290" t="n">
        <f aca="false">('Summary Data'!Q19-('Summary Data'!Q20*'Summary Data'!Q$39-'Summary Data'!Q37*'Summary Data'!Q$40)*$A81/17)*10</f>
        <v>0.2919026</v>
      </c>
      <c r="R81" s="290" t="n">
        <f aca="false">('Summary Data'!R19-('Summary Data'!R20*'Summary Data'!R$39-'Summary Data'!R37*'Summary Data'!R$40)*$A81/17)*10</f>
        <v>0.312813</v>
      </c>
      <c r="S81" s="290" t="n">
        <f aca="false">('Summary Data'!S19-('Summary Data'!S20*'Summary Data'!S$39-'Summary Data'!S37*'Summary Data'!S$40)*$A81/17)*10</f>
        <v>0.280253</v>
      </c>
      <c r="T81" s="290" t="n">
        <f aca="false">('Summary Data'!T19-('Summary Data'!T20*'Summary Data'!T$39-'Summary Data'!T37*'Summary Data'!T$40)*$A81/17)*10</f>
        <v>0.2701394</v>
      </c>
      <c r="U81" s="290" t="n">
        <f aca="false">('Summary Data'!U19-('Summary Data'!U20*'Summary Data'!U$39-'Summary Data'!U37*'Summary Data'!U$40)*$A81/17)*10</f>
        <v>0.164228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76111720366718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8.9820240626892</v>
      </c>
      <c r="C87" s="144" t="n">
        <f aca="false">('Summary Data'!C22-('Summary Data'!C6*'Summary Data'!C$40+'Summary Data'!C23*'Summary Data'!C$39)/17*$A87)</f>
        <v>-24.8205344706788</v>
      </c>
      <c r="D87" s="144" t="n">
        <f aca="false">('Summary Data'!D22-('Summary Data'!D6*'Summary Data'!D$40+'Summary Data'!D23*'Summary Data'!D$39)/17*$A87)</f>
        <v>-17.6389251121554</v>
      </c>
      <c r="E87" s="144" t="n">
        <f aca="false">('Summary Data'!E22-('Summary Data'!E6*'Summary Data'!E$40+'Summary Data'!E23*'Summary Data'!E$39)/17*$A87)</f>
        <v>-13.5152627432445</v>
      </c>
      <c r="F87" s="144" t="n">
        <f aca="false">('Summary Data'!F22-('Summary Data'!F6*'Summary Data'!F$40+'Summary Data'!F23*'Summary Data'!F$39)/17*$A87)</f>
        <v>-11.4996100038681</v>
      </c>
      <c r="G87" s="144" t="n">
        <f aca="false">('Summary Data'!G22-('Summary Data'!G6*'Summary Data'!G$40+'Summary Data'!G23*'Summary Data'!G$39)/17*$A87)</f>
        <v>-14.6219014508797</v>
      </c>
      <c r="H87" s="144" t="n">
        <f aca="false">('Summary Data'!H22-('Summary Data'!H6*'Summary Data'!H$40+'Summary Data'!H23*'Summary Data'!H$39)/17*$A87)</f>
        <v>-14.7160166204118</v>
      </c>
      <c r="I87" s="144" t="n">
        <f aca="false">('Summary Data'!I22-('Summary Data'!I6*'Summary Data'!I$40+'Summary Data'!I23*'Summary Data'!I$39)/17*$A87)</f>
        <v>-17.8307689633496</v>
      </c>
      <c r="J87" s="144" t="n">
        <f aca="false">('Summary Data'!J22-('Summary Data'!J6*'Summary Data'!J$40+'Summary Data'!J23*'Summary Data'!J$39)/17*$A87)</f>
        <v>-6.14928353170254</v>
      </c>
      <c r="K87" s="144" t="n">
        <f aca="false">('Summary Data'!K22-('Summary Data'!K6*'Summary Data'!K$40+'Summary Data'!K23*'Summary Data'!K$39)/17*$A87)</f>
        <v>-7.15089664897219</v>
      </c>
      <c r="L87" s="144" t="n">
        <f aca="false">('Summary Data'!L22-('Summary Data'!L6*'Summary Data'!L$40+'Summary Data'!L23*'Summary Data'!L$39)/17*$A87)</f>
        <v>-12.383281601471</v>
      </c>
      <c r="M87" s="144" t="n">
        <f aca="false">('Summary Data'!M22-('Summary Data'!M6*'Summary Data'!M$40+'Summary Data'!M23*'Summary Data'!M$39)/17*$A87)</f>
        <v>-6.55490417481825</v>
      </c>
      <c r="N87" s="144" t="n">
        <f aca="false">('Summary Data'!N22-('Summary Data'!N6*'Summary Data'!N$40+'Summary Data'!N23*'Summary Data'!N$39)/17*$A87)</f>
        <v>26.7419882279079</v>
      </c>
      <c r="O87" s="144" t="n">
        <f aca="false">('Summary Data'!O22-('Summary Data'!O6*'Summary Data'!O$40+'Summary Data'!O23*'Summary Data'!O$39)/17*$A87)</f>
        <v>20.7512223878376</v>
      </c>
      <c r="P87" s="144" t="n">
        <f aca="false">('Summary Data'!P22-('Summary Data'!P6*'Summary Data'!P$40+'Summary Data'!P23*'Summary Data'!P$39)/17*$A87)</f>
        <v>20.0506043302089</v>
      </c>
      <c r="Q87" s="144" t="n">
        <f aca="false">('Summary Data'!Q22-('Summary Data'!Q6*'Summary Data'!Q$40+'Summary Data'!Q23*'Summary Data'!Q$39)/17*$A87)</f>
        <v>30.9815160336305</v>
      </c>
      <c r="R87" s="144" t="n">
        <f aca="false">('Summary Data'!R22-('Summary Data'!R6*'Summary Data'!R$40+'Summary Data'!R23*'Summary Data'!R$39)/17*$A87)</f>
        <v>28.9305012922995</v>
      </c>
      <c r="S87" s="144" t="n">
        <f aca="false">('Summary Data'!S22-('Summary Data'!S6*'Summary Data'!S$40+'Summary Data'!S23*'Summary Data'!S$39)/17*$A87)</f>
        <v>14.234347538266</v>
      </c>
      <c r="T87" s="144" t="n">
        <f aca="false">('Summary Data'!T22-('Summary Data'!T6*'Summary Data'!T$40+'Summary Data'!T23*'Summary Data'!T$39)/17*$A87)</f>
        <v>9.17795547345728</v>
      </c>
      <c r="U87" s="144" t="n">
        <f aca="false">('Summary Data'!U22-('Summary Data'!U6*'Summary Data'!U$40+'Summary Data'!U23*'Summary Data'!U$39)/17*$A87)</f>
        <v>-25.059447759429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097529963337852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061153354968</v>
      </c>
      <c r="C88" s="144" t="n">
        <f aca="false">('Summary Data'!C23-('Summary Data'!C7*'Summary Data'!C$40+'Summary Data'!C24*'Summary Data'!C$39)/17*$A88)</f>
        <v>-0.316360840099706</v>
      </c>
      <c r="D88" s="144" t="n">
        <f aca="false">('Summary Data'!D23-('Summary Data'!D7*'Summary Data'!D$40+'Summary Data'!D24*'Summary Data'!D$39)/17*$A88)</f>
        <v>-0.00841337211495411</v>
      </c>
      <c r="E88" s="144" t="n">
        <f aca="false">('Summary Data'!E23-('Summary Data'!E7*'Summary Data'!E$40+'Summary Data'!E24*'Summary Data'!E$39)/17*$A88)</f>
        <v>-0.884056116078979</v>
      </c>
      <c r="F88" s="144" t="n">
        <f aca="false">('Summary Data'!F23-('Summary Data'!F7*'Summary Data'!F$40+'Summary Data'!F24*'Summary Data'!F$39)/17*$A88)</f>
        <v>0.190051080158429</v>
      </c>
      <c r="G88" s="144" t="n">
        <f aca="false">('Summary Data'!G23-('Summary Data'!G7*'Summary Data'!G$40+'Summary Data'!G24*'Summary Data'!G$39)/17*$A88)</f>
        <v>-0.673827341090956</v>
      </c>
      <c r="H88" s="144" t="n">
        <f aca="false">('Summary Data'!H23-('Summary Data'!H7*'Summary Data'!H$40+'Summary Data'!H24*'Summary Data'!H$39)/17*$A88)</f>
        <v>-0.238847937675183</v>
      </c>
      <c r="I88" s="144" t="n">
        <f aca="false">('Summary Data'!I23-('Summary Data'!I7*'Summary Data'!I$40+'Summary Data'!I24*'Summary Data'!I$39)/17*$A88)</f>
        <v>-1.24295738127303</v>
      </c>
      <c r="J88" s="144" t="n">
        <f aca="false">('Summary Data'!J23-('Summary Data'!J7*'Summary Data'!J$40+'Summary Data'!J24*'Summary Data'!J$39)/17*$A88)</f>
        <v>-1.4035217365116</v>
      </c>
      <c r="K88" s="144" t="n">
        <f aca="false">('Summary Data'!K23-('Summary Data'!K7*'Summary Data'!K$40+'Summary Data'!K24*'Summary Data'!K$39)/17*$A88)</f>
        <v>-1.31160253417375</v>
      </c>
      <c r="L88" s="144" t="n">
        <f aca="false">('Summary Data'!L23-('Summary Data'!L7*'Summary Data'!L$40+'Summary Data'!L24*'Summary Data'!L$39)/17*$A88)</f>
        <v>-1.69213314290756</v>
      </c>
      <c r="M88" s="144" t="n">
        <f aca="false">('Summary Data'!M23-('Summary Data'!M7*'Summary Data'!M$40+'Summary Data'!M24*'Summary Data'!M$39)/17*$A88)</f>
        <v>-0.57134016237236</v>
      </c>
      <c r="N88" s="144" t="n">
        <f aca="false">('Summary Data'!N23-('Summary Data'!N7*'Summary Data'!N$40+'Summary Data'!N24*'Summary Data'!N$39)/17*$A88)</f>
        <v>-0.583481774254919</v>
      </c>
      <c r="O88" s="144" t="n">
        <f aca="false">('Summary Data'!O23-('Summary Data'!O7*'Summary Data'!O$40+'Summary Data'!O24*'Summary Data'!O$39)/17*$A88)</f>
        <v>-1.51077287259089</v>
      </c>
      <c r="P88" s="144" t="n">
        <f aca="false">('Summary Data'!P23-('Summary Data'!P7*'Summary Data'!P$40+'Summary Data'!P24*'Summary Data'!P$39)/17*$A88)</f>
        <v>-1.08623467056552</v>
      </c>
      <c r="Q88" s="144" t="n">
        <f aca="false">('Summary Data'!Q23-('Summary Data'!Q7*'Summary Data'!Q$40+'Summary Data'!Q24*'Summary Data'!Q$39)/17*$A88)</f>
        <v>-1.77577184281101</v>
      </c>
      <c r="R88" s="144" t="n">
        <f aca="false">('Summary Data'!R23-('Summary Data'!R7*'Summary Data'!R$40+'Summary Data'!R24*'Summary Data'!R$39)/17*$A88)</f>
        <v>-0.525386208716469</v>
      </c>
      <c r="S88" s="144" t="n">
        <f aca="false">('Summary Data'!S23-('Summary Data'!S7*'Summary Data'!S$40+'Summary Data'!S24*'Summary Data'!S$39)/17*$A88)</f>
        <v>-0.524808038630946</v>
      </c>
      <c r="T88" s="144" t="n">
        <f aca="false">('Summary Data'!T23-('Summary Data'!T7*'Summary Data'!T$40+'Summary Data'!T24*'Summary Data'!T$39)/17*$A88)</f>
        <v>-1.43102309678908</v>
      </c>
      <c r="U88" s="144" t="n">
        <f aca="false">('Summary Data'!U23-('Summary Data'!U7*'Summary Data'!U$40+'Summary Data'!U24*'Summary Data'!U$39)/17*$A88)</f>
        <v>12.005348780469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50866964840394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51696204562113</v>
      </c>
      <c r="C89" s="144" t="n">
        <f aca="false">('Summary Data'!C24-('Summary Data'!C8*'Summary Data'!C$40+'Summary Data'!C25*'Summary Data'!C$39)/17*$A89)</f>
        <v>0.54071144875672</v>
      </c>
      <c r="D89" s="144" t="n">
        <f aca="false">('Summary Data'!D24-('Summary Data'!D8*'Summary Data'!D$40+'Summary Data'!D25*'Summary Data'!D$39)/17*$A89)</f>
        <v>0.415533001434729</v>
      </c>
      <c r="E89" s="144" t="n">
        <f aca="false">('Summary Data'!E24-('Summary Data'!E8*'Summary Data'!E$40+'Summary Data'!E25*'Summary Data'!E$39)/17*$A89)</f>
        <v>0.621492076344656</v>
      </c>
      <c r="F89" s="144" t="n">
        <f aca="false">('Summary Data'!F24-('Summary Data'!F8*'Summary Data'!F$40+'Summary Data'!F25*'Summary Data'!F$39)/17*$A89)</f>
        <v>0.561812400276679</v>
      </c>
      <c r="G89" s="144" t="n">
        <f aca="false">('Summary Data'!G24-('Summary Data'!G8*'Summary Data'!G$40+'Summary Data'!G25*'Summary Data'!G$39)/17*$A89)</f>
        <v>0.698207692635833</v>
      </c>
      <c r="H89" s="144" t="n">
        <f aca="false">('Summary Data'!H24-('Summary Data'!H8*'Summary Data'!H$40+'Summary Data'!H25*'Summary Data'!H$39)/17*$A89)</f>
        <v>0.332676381220111</v>
      </c>
      <c r="I89" s="144" t="n">
        <f aca="false">('Summary Data'!I24-('Summary Data'!I8*'Summary Data'!I$40+'Summary Data'!I25*'Summary Data'!I$39)/17*$A89)</f>
        <v>0.611552801367358</v>
      </c>
      <c r="J89" s="144" t="n">
        <f aca="false">('Summary Data'!J24-('Summary Data'!J8*'Summary Data'!J$40+'Summary Data'!J25*'Summary Data'!J$39)/17*$A89)</f>
        <v>0.565282886728963</v>
      </c>
      <c r="K89" s="144" t="n">
        <f aca="false">('Summary Data'!K24-('Summary Data'!K8*'Summary Data'!K$40+'Summary Data'!K25*'Summary Data'!K$39)/17*$A89)</f>
        <v>0.748920493779436</v>
      </c>
      <c r="L89" s="144" t="n">
        <f aca="false">('Summary Data'!L24-('Summary Data'!L8*'Summary Data'!L$40+'Summary Data'!L25*'Summary Data'!L$39)/17*$A89)</f>
        <v>1.18920465400164</v>
      </c>
      <c r="M89" s="144" t="n">
        <f aca="false">('Summary Data'!M24-('Summary Data'!M8*'Summary Data'!M$40+'Summary Data'!M25*'Summary Data'!M$39)/17*$A89)</f>
        <v>0.567862547144293</v>
      </c>
      <c r="N89" s="144" t="n">
        <f aca="false">('Summary Data'!N24-('Summary Data'!N8*'Summary Data'!N$40+'Summary Data'!N25*'Summary Data'!N$39)/17*$A89)</f>
        <v>0.478856437878367</v>
      </c>
      <c r="O89" s="144" t="n">
        <f aca="false">('Summary Data'!O24-('Summary Data'!O8*'Summary Data'!O$40+'Summary Data'!O25*'Summary Data'!O$39)/17*$A89)</f>
        <v>1.02543784522111</v>
      </c>
      <c r="P89" s="144" t="n">
        <f aca="false">('Summary Data'!P24-('Summary Data'!P8*'Summary Data'!P$40+'Summary Data'!P25*'Summary Data'!P$39)/17*$A89)</f>
        <v>1.11325382428368</v>
      </c>
      <c r="Q89" s="144" t="n">
        <f aca="false">('Summary Data'!Q24-('Summary Data'!Q8*'Summary Data'!Q$40+'Summary Data'!Q25*'Summary Data'!Q$39)/17*$A89)</f>
        <v>0.751985893971301</v>
      </c>
      <c r="R89" s="144" t="n">
        <f aca="false">('Summary Data'!R24-('Summary Data'!R8*'Summary Data'!R$40+'Summary Data'!R25*'Summary Data'!R$39)/17*$A89)</f>
        <v>0.666583277728887</v>
      </c>
      <c r="S89" s="144" t="n">
        <f aca="false">('Summary Data'!S24-('Summary Data'!S8*'Summary Data'!S$40+'Summary Data'!S25*'Summary Data'!S$39)/17*$A89)</f>
        <v>0.9156260426799</v>
      </c>
      <c r="T89" s="144" t="n">
        <f aca="false">('Summary Data'!T24-('Summary Data'!T8*'Summary Data'!T$40+'Summary Data'!T25*'Summary Data'!T$39)/17*$A89)</f>
        <v>0.867124920229552</v>
      </c>
      <c r="U89" s="144" t="n">
        <f aca="false">('Summary Data'!U24-('Summary Data'!U8*'Summary Data'!U$40+'Summary Data'!U25*'Summary Data'!U$39)/17*$A89)</f>
        <v>0.33873785957467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65715123386651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00383275303307738</v>
      </c>
      <c r="C90" s="144" t="n">
        <f aca="false">('Summary Data'!C25-('Summary Data'!C9*'Summary Data'!C$40+'Summary Data'!C26*'Summary Data'!C$39)/17*$A90)</f>
        <v>-0.291928970262052</v>
      </c>
      <c r="D90" s="144" t="n">
        <f aca="false">('Summary Data'!D25-('Summary Data'!D9*'Summary Data'!D$40+'Summary Data'!D26*'Summary Data'!D$39)/17*$A90)</f>
        <v>-0.297649772068153</v>
      </c>
      <c r="E90" s="144" t="n">
        <f aca="false">('Summary Data'!E25-('Summary Data'!E9*'Summary Data'!E$40+'Summary Data'!E26*'Summary Data'!E$39)/17*$A90)</f>
        <v>-0.287249744556058</v>
      </c>
      <c r="F90" s="144" t="n">
        <f aca="false">('Summary Data'!F25-('Summary Data'!F9*'Summary Data'!F$40+'Summary Data'!F26*'Summary Data'!F$39)/17*$A90)</f>
        <v>-0.618030480666898</v>
      </c>
      <c r="G90" s="144" t="n">
        <f aca="false">('Summary Data'!G25-('Summary Data'!G9*'Summary Data'!G$40+'Summary Data'!G26*'Summary Data'!G$39)/17*$A90)</f>
        <v>-0.713808407979879</v>
      </c>
      <c r="H90" s="144" t="n">
        <f aca="false">('Summary Data'!H25-('Summary Data'!H9*'Summary Data'!H$40+'Summary Data'!H26*'Summary Data'!H$39)/17*$A90)</f>
        <v>-1.17120907301072</v>
      </c>
      <c r="I90" s="144" t="n">
        <f aca="false">('Summary Data'!I25-('Summary Data'!I9*'Summary Data'!I$40+'Summary Data'!I26*'Summary Data'!I$39)/17*$A90)</f>
        <v>-0.716427904553817</v>
      </c>
      <c r="J90" s="144" t="n">
        <f aca="false">('Summary Data'!J25-('Summary Data'!J9*'Summary Data'!J$40+'Summary Data'!J26*'Summary Data'!J$39)/17*$A90)</f>
        <v>-0.682338229409552</v>
      </c>
      <c r="K90" s="144" t="n">
        <f aca="false">('Summary Data'!K25-('Summary Data'!K9*'Summary Data'!K$40+'Summary Data'!K26*'Summary Data'!K$39)/17*$A90)</f>
        <v>-0.837719048219136</v>
      </c>
      <c r="L90" s="144" t="n">
        <f aca="false">('Summary Data'!L25-('Summary Data'!L9*'Summary Data'!L$40+'Summary Data'!L26*'Summary Data'!L$39)/17*$A90)</f>
        <v>-0.570284049124582</v>
      </c>
      <c r="M90" s="144" t="n">
        <f aca="false">('Summary Data'!M25-('Summary Data'!M9*'Summary Data'!M$40+'Summary Data'!M26*'Summary Data'!M$39)/17*$A90)</f>
        <v>-0.79729701210151</v>
      </c>
      <c r="N90" s="144" t="n">
        <f aca="false">('Summary Data'!N25-('Summary Data'!N9*'Summary Data'!N$40+'Summary Data'!N26*'Summary Data'!N$39)/17*$A90)</f>
        <v>-0.503226761873918</v>
      </c>
      <c r="O90" s="144" t="n">
        <f aca="false">('Summary Data'!O25-('Summary Data'!O9*'Summary Data'!O$40+'Summary Data'!O26*'Summary Data'!O$39)/17*$A90)</f>
        <v>-0.174789141637283</v>
      </c>
      <c r="P90" s="144" t="n">
        <f aca="false">('Summary Data'!P25-('Summary Data'!P9*'Summary Data'!P$40+'Summary Data'!P26*'Summary Data'!P$39)/17*$A90)</f>
        <v>-0.563877465294872</v>
      </c>
      <c r="Q90" s="144" t="n">
        <f aca="false">('Summary Data'!Q25-('Summary Data'!Q9*'Summary Data'!Q$40+'Summary Data'!Q26*'Summary Data'!Q$39)/17*$A90)</f>
        <v>-0.3524884943861</v>
      </c>
      <c r="R90" s="144" t="n">
        <f aca="false">('Summary Data'!R25-('Summary Data'!R9*'Summary Data'!R$40+'Summary Data'!R26*'Summary Data'!R$39)/17*$A90)</f>
        <v>-0.349344722647489</v>
      </c>
      <c r="S90" s="144" t="n">
        <f aca="false">('Summary Data'!S25-('Summary Data'!S9*'Summary Data'!S$40+'Summary Data'!S26*'Summary Data'!S$39)/17*$A90)</f>
        <v>-0.616906894644068</v>
      </c>
      <c r="T90" s="144" t="n">
        <f aca="false">('Summary Data'!T25-('Summary Data'!T9*'Summary Data'!T$40+'Summary Data'!T26*'Summary Data'!T$39)/17*$A90)</f>
        <v>-0.385671180220361</v>
      </c>
      <c r="U90" s="144" t="n">
        <f aca="false">('Summary Data'!U25-('Summary Data'!U9*'Summary Data'!U$40+'Summary Data'!U26*'Summary Data'!U$39)/17*$A90)</f>
        <v>0.97828356734723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8901748339857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9895910492249</v>
      </c>
      <c r="C91" s="144" t="n">
        <f aca="false">('Summary Data'!C26-('Summary Data'!C10*'Summary Data'!C$40+'Summary Data'!C27*'Summary Data'!C$39)/17*$A91)</f>
        <v>0.196780490017361</v>
      </c>
      <c r="D91" s="144" t="n">
        <f aca="false">('Summary Data'!D26-('Summary Data'!D10*'Summary Data'!D$40+'Summary Data'!D27*'Summary Data'!D$39)/17*$A91)</f>
        <v>0.151272003879971</v>
      </c>
      <c r="E91" s="144" t="n">
        <f aca="false">('Summary Data'!E26-('Summary Data'!E10*'Summary Data'!E$40+'Summary Data'!E27*'Summary Data'!E$39)/17*$A91)</f>
        <v>0.225181982127422</v>
      </c>
      <c r="F91" s="144" t="n">
        <f aca="false">('Summary Data'!F26-('Summary Data'!F10*'Summary Data'!F$40+'Summary Data'!F27*'Summary Data'!F$39)/17*$A91)</f>
        <v>0.444808995947</v>
      </c>
      <c r="G91" s="144" t="n">
        <f aca="false">('Summary Data'!G26-('Summary Data'!G10*'Summary Data'!G$40+'Summary Data'!G27*'Summary Data'!G$39)/17*$A91)</f>
        <v>0.275616950153061</v>
      </c>
      <c r="H91" s="144" t="n">
        <f aca="false">('Summary Data'!H26-('Summary Data'!H10*'Summary Data'!H$40+'Summary Data'!H27*'Summary Data'!H$39)/17*$A91)</f>
        <v>0.281283082087635</v>
      </c>
      <c r="I91" s="144" t="n">
        <f aca="false">('Summary Data'!I26-('Summary Data'!I10*'Summary Data'!I$40+'Summary Data'!I27*'Summary Data'!I$39)/17*$A91)</f>
        <v>0.434790559123769</v>
      </c>
      <c r="J91" s="144" t="n">
        <f aca="false">('Summary Data'!J26-('Summary Data'!J10*'Summary Data'!J$40+'Summary Data'!J27*'Summary Data'!J$39)/17*$A91)</f>
        <v>0.374650626752338</v>
      </c>
      <c r="K91" s="144" t="n">
        <f aca="false">('Summary Data'!K26-('Summary Data'!K10*'Summary Data'!K$40+'Summary Data'!K27*'Summary Data'!K$39)/17*$A91)</f>
        <v>0.395148747220655</v>
      </c>
      <c r="L91" s="144" t="n">
        <f aca="false">('Summary Data'!L26-('Summary Data'!L10*'Summary Data'!L$40+'Summary Data'!L27*'Summary Data'!L$39)/17*$A91)</f>
        <v>0.492388205916475</v>
      </c>
      <c r="M91" s="144" t="n">
        <f aca="false">('Summary Data'!M26-('Summary Data'!M10*'Summary Data'!M$40+'Summary Data'!M27*'Summary Data'!M$39)/17*$A91)</f>
        <v>0.147638913303139</v>
      </c>
      <c r="N91" s="144" t="n">
        <f aca="false">('Summary Data'!N26-('Summary Data'!N10*'Summary Data'!N$40+'Summary Data'!N27*'Summary Data'!N$39)/17*$A91)</f>
        <v>0.0440166519998876</v>
      </c>
      <c r="O91" s="144" t="n">
        <f aca="false">('Summary Data'!O26-('Summary Data'!O10*'Summary Data'!O$40+'Summary Data'!O27*'Summary Data'!O$39)/17*$A91)</f>
        <v>0.246841782115754</v>
      </c>
      <c r="P91" s="144" t="n">
        <f aca="false">('Summary Data'!P26-('Summary Data'!P10*'Summary Data'!P$40+'Summary Data'!P27*'Summary Data'!P$39)/17*$A91)</f>
        <v>0.418218100300484</v>
      </c>
      <c r="Q91" s="144" t="n">
        <f aca="false">('Summary Data'!Q26-('Summary Data'!Q10*'Summary Data'!Q$40+'Summary Data'!Q27*'Summary Data'!Q$39)/17*$A91)</f>
        <v>0.198445401635763</v>
      </c>
      <c r="R91" s="144" t="n">
        <f aca="false">('Summary Data'!R26-('Summary Data'!R10*'Summary Data'!R$40+'Summary Data'!R27*'Summary Data'!R$39)/17*$A91)</f>
        <v>0.255406046665476</v>
      </c>
      <c r="S91" s="144" t="n">
        <f aca="false">('Summary Data'!S26-('Summary Data'!S10*'Summary Data'!S$40+'Summary Data'!S27*'Summary Data'!S$39)/17*$A91)</f>
        <v>0.333022794289463</v>
      </c>
      <c r="T91" s="144" t="n">
        <f aca="false">('Summary Data'!T26-('Summary Data'!T10*'Summary Data'!T$40+'Summary Data'!T27*'Summary Data'!T$39)/17*$A91)</f>
        <v>0.363179390557755</v>
      </c>
      <c r="U91" s="144" t="n">
        <f aca="false">('Summary Data'!U26-('Summary Data'!U10*'Summary Data'!U$40+'Summary Data'!U27*'Summary Data'!U$39)/17*$A91)</f>
        <v>0.02432498192626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33496987851023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276461282698153</v>
      </c>
      <c r="C92" s="144" t="n">
        <f aca="false">('Summary Data'!C27-('Summary Data'!C11*'Summary Data'!C$40+'Summary Data'!C28*'Summary Data'!C$39)/17*$A92)</f>
        <v>-0.00804630355620973</v>
      </c>
      <c r="D92" s="144" t="n">
        <f aca="false">('Summary Data'!D27-('Summary Data'!D11*'Summary Data'!D$40+'Summary Data'!D28*'Summary Data'!D$39)/17*$A92)</f>
        <v>-0.0139966267377021</v>
      </c>
      <c r="E92" s="144" t="n">
        <f aca="false">('Summary Data'!E27-('Summary Data'!E11*'Summary Data'!E$40+'Summary Data'!E28*'Summary Data'!E$39)/17*$A92)</f>
        <v>0.0634219728238145</v>
      </c>
      <c r="F92" s="144" t="n">
        <f aca="false">('Summary Data'!F27-('Summary Data'!F11*'Summary Data'!F$40+'Summary Data'!F28*'Summary Data'!F$39)/17*$A92)</f>
        <v>0.118501097416155</v>
      </c>
      <c r="G92" s="144" t="n">
        <f aca="false">('Summary Data'!G27-('Summary Data'!G11*'Summary Data'!G$40+'Summary Data'!G28*'Summary Data'!G$39)/17*$A92)</f>
        <v>-0.0324194667158593</v>
      </c>
      <c r="H92" s="144" t="n">
        <f aca="false">('Summary Data'!H27-('Summary Data'!H11*'Summary Data'!H$40+'Summary Data'!H28*'Summary Data'!H$39)/17*$A92)</f>
        <v>-0.100619068845455</v>
      </c>
      <c r="I92" s="144" t="n">
        <f aca="false">('Summary Data'!I27-('Summary Data'!I11*'Summary Data'!I$40+'Summary Data'!I28*'Summary Data'!I$39)/17*$A92)</f>
        <v>-0.119127507274067</v>
      </c>
      <c r="J92" s="144" t="n">
        <f aca="false">('Summary Data'!J27-('Summary Data'!J11*'Summary Data'!J$40+'Summary Data'!J28*'Summary Data'!J$39)/17*$A92)</f>
        <v>-0.0676405237504244</v>
      </c>
      <c r="K92" s="144" t="n">
        <f aca="false">('Summary Data'!K27-('Summary Data'!K11*'Summary Data'!K$40+'Summary Data'!K28*'Summary Data'!K$39)/17*$A92)</f>
        <v>-0.116301233801842</v>
      </c>
      <c r="L92" s="144" t="n">
        <f aca="false">('Summary Data'!L27-('Summary Data'!L11*'Summary Data'!L$40+'Summary Data'!L28*'Summary Data'!L$39)/17*$A92)</f>
        <v>-0.0815135358191564</v>
      </c>
      <c r="M92" s="144" t="n">
        <f aca="false">('Summary Data'!M27-('Summary Data'!M11*'Summary Data'!M$40+'Summary Data'!M28*'Summary Data'!M$39)/17*$A92)</f>
        <v>-0.0418807804066415</v>
      </c>
      <c r="N92" s="144" t="n">
        <f aca="false">('Summary Data'!N27-('Summary Data'!N11*'Summary Data'!N$40+'Summary Data'!N28*'Summary Data'!N$39)/17*$A92)</f>
        <v>-0.081513112451863</v>
      </c>
      <c r="O92" s="144" t="n">
        <f aca="false">('Summary Data'!O27-('Summary Data'!O11*'Summary Data'!O$40+'Summary Data'!O28*'Summary Data'!O$39)/17*$A92)</f>
        <v>-0.0755670641940856</v>
      </c>
      <c r="P92" s="144" t="n">
        <f aca="false">('Summary Data'!P27-('Summary Data'!P11*'Summary Data'!P$40+'Summary Data'!P28*'Summary Data'!P$39)/17*$A92)</f>
        <v>-0.0854772395029704</v>
      </c>
      <c r="Q92" s="144" t="n">
        <f aca="false">('Summary Data'!Q27-('Summary Data'!Q11*'Summary Data'!Q$40+'Summary Data'!Q28*'Summary Data'!Q$39)/17*$A92)</f>
        <v>0.0125040995514839</v>
      </c>
      <c r="R92" s="144" t="n">
        <f aca="false">('Summary Data'!R27-('Summary Data'!R11*'Summary Data'!R$40+'Summary Data'!R28*'Summary Data'!R$39)/17*$A92)</f>
        <v>-0.00795868110842168</v>
      </c>
      <c r="S92" s="144" t="n">
        <f aca="false">('Summary Data'!S27-('Summary Data'!S11*'Summary Data'!S$40+'Summary Data'!S28*'Summary Data'!S$39)/17*$A92)</f>
        <v>-0.0430588321186147</v>
      </c>
      <c r="T92" s="144" t="n">
        <f aca="false">('Summary Data'!T27-('Summary Data'!T11*'Summary Data'!T$40+'Summary Data'!T28*'Summary Data'!T$39)/17*$A92)</f>
        <v>-0.0342546252725133</v>
      </c>
      <c r="U92" s="144" t="n">
        <f aca="false">('Summary Data'!U27-('Summary Data'!U11*'Summary Data'!U$40+'Summary Data'!U28*'Summary Data'!U$39)/17*$A92)</f>
        <v>0.18141167326868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1007270007429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2422589267828</v>
      </c>
      <c r="C93" s="144" t="n">
        <f aca="false">('Summary Data'!C28-('Summary Data'!C12*'Summary Data'!C$40+'Summary Data'!C29*'Summary Data'!C$39)/17*$A93)</f>
        <v>-0.0605680147727885</v>
      </c>
      <c r="D93" s="144" t="n">
        <f aca="false">('Summary Data'!D28-('Summary Data'!D12*'Summary Data'!D$40+'Summary Data'!D29*'Summary Data'!D$39)/17*$A93)</f>
        <v>-0.0282128030628427</v>
      </c>
      <c r="E93" s="144" t="n">
        <f aca="false">('Summary Data'!E28-('Summary Data'!E12*'Summary Data'!E$40+'Summary Data'!E29*'Summary Data'!E$39)/17*$A93)</f>
        <v>0.00318206856715435</v>
      </c>
      <c r="F93" s="144" t="n">
        <f aca="false">('Summary Data'!F28-('Summary Data'!F12*'Summary Data'!F$40+'Summary Data'!F29*'Summary Data'!F$39)/17*$A93)</f>
        <v>0.0785434520767835</v>
      </c>
      <c r="G93" s="144" t="n">
        <f aca="false">('Summary Data'!G28-('Summary Data'!G12*'Summary Data'!G$40+'Summary Data'!G29*'Summary Data'!G$39)/17*$A93)</f>
        <v>0.0480663790773076</v>
      </c>
      <c r="H93" s="144" t="n">
        <f aca="false">('Summary Data'!H28-('Summary Data'!H12*'Summary Data'!H$40+'Summary Data'!H29*'Summary Data'!H$39)/17*$A93)</f>
        <v>0.0210028533668015</v>
      </c>
      <c r="I93" s="144" t="n">
        <f aca="false">('Summary Data'!I28-('Summary Data'!I12*'Summary Data'!I$40+'Summary Data'!I29*'Summary Data'!I$39)/17*$A93)</f>
        <v>0.0797832507515689</v>
      </c>
      <c r="J93" s="144" t="n">
        <f aca="false">('Summary Data'!J28-('Summary Data'!J12*'Summary Data'!J$40+'Summary Data'!J29*'Summary Data'!J$39)/17*$A93)</f>
        <v>0.0832799556809729</v>
      </c>
      <c r="K93" s="144" t="n">
        <f aca="false">('Summary Data'!K28-('Summary Data'!K12*'Summary Data'!K$40+'Summary Data'!K29*'Summary Data'!K$39)/17*$A93)</f>
        <v>0.114757104401419</v>
      </c>
      <c r="L93" s="144" t="n">
        <f aca="false">('Summary Data'!L28-('Summary Data'!L12*'Summary Data'!L$40+'Summary Data'!L29*'Summary Data'!L$39)/17*$A93)</f>
        <v>0.132561343592377</v>
      </c>
      <c r="M93" s="144" t="n">
        <f aca="false">('Summary Data'!M28-('Summary Data'!M12*'Summary Data'!M$40+'Summary Data'!M29*'Summary Data'!M$39)/17*$A93)</f>
        <v>0.0381143844610061</v>
      </c>
      <c r="N93" s="144" t="n">
        <f aca="false">('Summary Data'!N28-('Summary Data'!N12*'Summary Data'!N$40+'Summary Data'!N29*'Summary Data'!N$39)/17*$A93)</f>
        <v>0.0568039773840003</v>
      </c>
      <c r="O93" s="144" t="n">
        <f aca="false">('Summary Data'!O28-('Summary Data'!O12*'Summary Data'!O$40+'Summary Data'!O29*'Summary Data'!O$39)/17*$A93)</f>
        <v>0.138233458761085</v>
      </c>
      <c r="P93" s="144" t="n">
        <f aca="false">('Summary Data'!P28-('Summary Data'!P12*'Summary Data'!P$40+'Summary Data'!P29*'Summary Data'!P$39)/17*$A93)</f>
        <v>0.0854738801207044</v>
      </c>
      <c r="Q93" s="144" t="n">
        <f aca="false">('Summary Data'!Q28-('Summary Data'!Q12*'Summary Data'!Q$40+'Summary Data'!Q29*'Summary Data'!Q$39)/17*$A93)</f>
        <v>0.119269533485893</v>
      </c>
      <c r="R93" s="144" t="n">
        <f aca="false">('Summary Data'!R28-('Summary Data'!R12*'Summary Data'!R$40+'Summary Data'!R29*'Summary Data'!R$39)/17*$A93)</f>
        <v>0.0149789304919067</v>
      </c>
      <c r="S93" s="144" t="n">
        <f aca="false">('Summary Data'!S28-('Summary Data'!S12*'Summary Data'!S$40+'Summary Data'!S29*'Summary Data'!S$39)/17*$A93)</f>
        <v>0.0785135605702168</v>
      </c>
      <c r="T93" s="144" t="n">
        <f aca="false">('Summary Data'!T28-('Summary Data'!T12*'Summary Data'!T$40+'Summary Data'!T29*'Summary Data'!T$39)/17*$A93)</f>
        <v>0.0620003256946235</v>
      </c>
      <c r="U93" s="144" t="n">
        <f aca="false">('Summary Data'!U28-('Summary Data'!U12*'Summary Data'!U$40+'Summary Data'!U29*'Summary Data'!U$39)/17*$A93)</f>
        <v>-0.0089316371083536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94151415358140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106479696284163</v>
      </c>
      <c r="C94" s="144" t="n">
        <f aca="false">('Summary Data'!C29-('Summary Data'!C13*'Summary Data'!C$40+'Summary Data'!C30*'Summary Data'!C$39)/17*$A94)</f>
        <v>-0.0100849563060431</v>
      </c>
      <c r="D94" s="144" t="n">
        <f aca="false">('Summary Data'!D29-('Summary Data'!D13*'Summary Data'!D$40+'Summary Data'!D30*'Summary Data'!D$39)/17*$A94)</f>
        <v>-0.0121105527743061</v>
      </c>
      <c r="E94" s="144" t="n">
        <f aca="false">('Summary Data'!E29-('Summary Data'!E13*'Summary Data'!E$40+'Summary Data'!E30*'Summary Data'!E$39)/17*$A94)</f>
        <v>-0.0636099556833831</v>
      </c>
      <c r="F94" s="144" t="n">
        <f aca="false">('Summary Data'!F29-('Summary Data'!F13*'Summary Data'!F$40+'Summary Data'!F30*'Summary Data'!F$39)/17*$A94)</f>
        <v>0.00362006863751519</v>
      </c>
      <c r="G94" s="144" t="n">
        <f aca="false">('Summary Data'!G29-('Summary Data'!G13*'Summary Data'!G$40+'Summary Data'!G30*'Summary Data'!G$39)/17*$A94)</f>
        <v>-0.0493715431902968</v>
      </c>
      <c r="H94" s="144" t="n">
        <f aca="false">('Summary Data'!H29-('Summary Data'!H13*'Summary Data'!H$40+'Summary Data'!H30*'Summary Data'!H$39)/17*$A94)</f>
        <v>-0.0721075075789012</v>
      </c>
      <c r="I94" s="144" t="n">
        <f aca="false">('Summary Data'!I29-('Summary Data'!I13*'Summary Data'!I$40+'Summary Data'!I30*'Summary Data'!I$39)/17*$A94)</f>
        <v>-0.0761635032247706</v>
      </c>
      <c r="J94" s="144" t="n">
        <f aca="false">('Summary Data'!J29-('Summary Data'!J13*'Summary Data'!J$40+'Summary Data'!J30*'Summary Data'!J$39)/17*$A94)</f>
        <v>-0.0568222052951369</v>
      </c>
      <c r="K94" s="144" t="n">
        <f aca="false">('Summary Data'!K29-('Summary Data'!K13*'Summary Data'!K$40+'Summary Data'!K30*'Summary Data'!K$39)/17*$A94)</f>
        <v>-0.0705403537667826</v>
      </c>
      <c r="L94" s="144" t="n">
        <f aca="false">('Summary Data'!L29-('Summary Data'!L13*'Summary Data'!L$40+'Summary Data'!L30*'Summary Data'!L$39)/17*$A94)</f>
        <v>-0.0985702862207636</v>
      </c>
      <c r="M94" s="144" t="n">
        <f aca="false">('Summary Data'!M29-('Summary Data'!M13*'Summary Data'!M$40+'Summary Data'!M30*'Summary Data'!M$39)/17*$A94)</f>
        <v>-0.0537020682014961</v>
      </c>
      <c r="N94" s="144" t="n">
        <f aca="false">('Summary Data'!N29-('Summary Data'!N13*'Summary Data'!N$40+'Summary Data'!N30*'Summary Data'!N$39)/17*$A94)</f>
        <v>-0.0472785580008076</v>
      </c>
      <c r="O94" s="144" t="n">
        <f aca="false">('Summary Data'!O29-('Summary Data'!O13*'Summary Data'!O$40+'Summary Data'!O30*'Summary Data'!O$39)/17*$A94)</f>
        <v>-0.0298408233259619</v>
      </c>
      <c r="P94" s="144" t="n">
        <f aca="false">('Summary Data'!P29-('Summary Data'!P13*'Summary Data'!P$40+'Summary Data'!P30*'Summary Data'!P$39)/17*$A94)</f>
        <v>-0.0858598028609154</v>
      </c>
      <c r="Q94" s="144" t="n">
        <f aca="false">('Summary Data'!Q29-('Summary Data'!Q13*'Summary Data'!Q$40+'Summary Data'!Q30*'Summary Data'!Q$39)/17*$A94)</f>
        <v>-0.0733005909543028</v>
      </c>
      <c r="R94" s="144" t="n">
        <f aca="false">('Summary Data'!R29-('Summary Data'!R13*'Summary Data'!R$40+'Summary Data'!R30*'Summary Data'!R$39)/17*$A94)</f>
        <v>-0.0272691633684554</v>
      </c>
      <c r="S94" s="144" t="n">
        <f aca="false">('Summary Data'!S29-('Summary Data'!S13*'Summary Data'!S$40+'Summary Data'!S30*'Summary Data'!S$39)/17*$A94)</f>
        <v>-0.0471485885750254</v>
      </c>
      <c r="T94" s="144" t="n">
        <f aca="false">('Summary Data'!T29-('Summary Data'!T13*'Summary Data'!T$40+'Summary Data'!T30*'Summary Data'!T$39)/17*$A94)</f>
        <v>-0.0383277944854193</v>
      </c>
      <c r="U94" s="144" t="n">
        <f aca="false">('Summary Data'!U29-('Summary Data'!U13*'Summary Data'!U$40+'Summary Data'!U30*'Summary Data'!U$39)/17*$A94)</f>
        <v>-0.02107088695106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48069535809401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6609869479494</v>
      </c>
      <c r="C95" s="144" t="n">
        <f aca="false">('Summary Data'!C30-('Summary Data'!C14*'Summary Data'!C$40+'Summary Data'!C31*'Summary Data'!C$39)/17*$A95)</f>
        <v>0.00219294787622774</v>
      </c>
      <c r="D95" s="144" t="n">
        <f aca="false">('Summary Data'!D30-('Summary Data'!D14*'Summary Data'!D$40+'Summary Data'!D31*'Summary Data'!D$39)/17*$A95)</f>
        <v>-0.00460216267364631</v>
      </c>
      <c r="E95" s="144" t="n">
        <f aca="false">('Summary Data'!E30-('Summary Data'!E14*'Summary Data'!E$40+'Summary Data'!E31*'Summary Data'!E$39)/17*$A95)</f>
        <v>0.0160671204131623</v>
      </c>
      <c r="F95" s="144" t="n">
        <f aca="false">('Summary Data'!F30-('Summary Data'!F14*'Summary Data'!F$40+'Summary Data'!F31*'Summary Data'!F$39)/17*$A95)</f>
        <v>0.0393396711978476</v>
      </c>
      <c r="G95" s="144" t="n">
        <f aca="false">('Summary Data'!G30-('Summary Data'!G14*'Summary Data'!G$40+'Summary Data'!G31*'Summary Data'!G$39)/17*$A95)</f>
        <v>0.0218489900332027</v>
      </c>
      <c r="H95" s="144" t="n">
        <f aca="false">('Summary Data'!H30-('Summary Data'!H14*'Summary Data'!H$40+'Summary Data'!H31*'Summary Data'!H$39)/17*$A95)</f>
        <v>0.0186918182349628</v>
      </c>
      <c r="I95" s="144" t="n">
        <f aca="false">('Summary Data'!I30-('Summary Data'!I14*'Summary Data'!I$40+'Summary Data'!I31*'Summary Data'!I$39)/17*$A95)</f>
        <v>0.0456663975755482</v>
      </c>
      <c r="J95" s="144" t="n">
        <f aca="false">('Summary Data'!J30-('Summary Data'!J14*'Summary Data'!J$40+'Summary Data'!J31*'Summary Data'!J$39)/17*$A95)</f>
        <v>0.0460261928814826</v>
      </c>
      <c r="K95" s="144" t="n">
        <f aca="false">('Summary Data'!K30-('Summary Data'!K14*'Summary Data'!K$40+'Summary Data'!K31*'Summary Data'!K$39)/17*$A95)</f>
        <v>0.0443875506326018</v>
      </c>
      <c r="L95" s="144" t="n">
        <f aca="false">('Summary Data'!L30-('Summary Data'!L14*'Summary Data'!L$40+'Summary Data'!L31*'Summary Data'!L$39)/17*$A95)</f>
        <v>0.0668363327267699</v>
      </c>
      <c r="M95" s="144" t="n">
        <f aca="false">('Summary Data'!M30-('Summary Data'!M14*'Summary Data'!M$40+'Summary Data'!M31*'Summary Data'!M$39)/17*$A95)</f>
        <v>0.0217434187788837</v>
      </c>
      <c r="N95" s="144" t="n">
        <f aca="false">('Summary Data'!N30-('Summary Data'!N14*'Summary Data'!N$40+'Summary Data'!N31*'Summary Data'!N$39)/17*$A95)</f>
        <v>0.0339158338504596</v>
      </c>
      <c r="O95" s="144" t="n">
        <f aca="false">('Summary Data'!O30-('Summary Data'!O14*'Summary Data'!O$40+'Summary Data'!O31*'Summary Data'!O$39)/17*$A95)</f>
        <v>0.0401306972183211</v>
      </c>
      <c r="P95" s="144" t="n">
        <f aca="false">('Summary Data'!P30-('Summary Data'!P14*'Summary Data'!P$40+'Summary Data'!P31*'Summary Data'!P$39)/17*$A95)</f>
        <v>0.0611972781724818</v>
      </c>
      <c r="Q95" s="144" t="n">
        <f aca="false">('Summary Data'!Q30-('Summary Data'!Q14*'Summary Data'!Q$40+'Summary Data'!Q31*'Summary Data'!Q$39)/17*$A95)</f>
        <v>0.0216277811438015</v>
      </c>
      <c r="R95" s="144" t="n">
        <f aca="false">('Summary Data'!R30-('Summary Data'!R14*'Summary Data'!R$40+'Summary Data'!R31*'Summary Data'!R$39)/17*$A95)</f>
        <v>0.0350599641689487</v>
      </c>
      <c r="S95" s="144" t="n">
        <f aca="false">('Summary Data'!S30-('Summary Data'!S14*'Summary Data'!S$40+'Summary Data'!S31*'Summary Data'!S$39)/17*$A95)</f>
        <v>0.041568857396305</v>
      </c>
      <c r="T95" s="144" t="n">
        <f aca="false">('Summary Data'!T30-('Summary Data'!T14*'Summary Data'!T$40+'Summary Data'!T31*'Summary Data'!T$39)/17*$A95)</f>
        <v>0.0410747345242023</v>
      </c>
      <c r="U95" s="144" t="n">
        <f aca="false">('Summary Data'!U30-('Summary Data'!U14*'Summary Data'!U$40+'Summary Data'!U31*'Summary Data'!U$39)/17*$A95)</f>
        <v>-0.029023072189453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4620510381535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767355732256</v>
      </c>
      <c r="C97" s="144" t="n">
        <f aca="false">('Summary Data'!C32-('Summary Data'!C16*'Summary Data'!C$40+'Summary Data'!C33*'Summary Data'!C$39)/17*$A97)</f>
        <v>-0.0301451023588772</v>
      </c>
      <c r="D97" s="144" t="n">
        <f aca="false">('Summary Data'!D32-('Summary Data'!D16*'Summary Data'!D$40+'Summary Data'!D33*'Summary Data'!D$39)/17*$A97)</f>
        <v>-0.0211327627325903</v>
      </c>
      <c r="E97" s="144" t="n">
        <f aca="false">('Summary Data'!E32-('Summary Data'!E16*'Summary Data'!E$40+'Summary Data'!E33*'Summary Data'!E$39)/17*$A97)</f>
        <v>-0.011575992901517</v>
      </c>
      <c r="F97" s="144" t="n">
        <f aca="false">('Summary Data'!F32-('Summary Data'!F16*'Summary Data'!F$40+'Summary Data'!F33*'Summary Data'!F$39)/17*$A97)</f>
        <v>0.001533032652855</v>
      </c>
      <c r="G97" s="144" t="n">
        <f aca="false">('Summary Data'!G32-('Summary Data'!G16*'Summary Data'!G$40+'Summary Data'!G33*'Summary Data'!G$39)/17*$A97)</f>
        <v>-0.00893784318792426</v>
      </c>
      <c r="H97" s="144" t="n">
        <f aca="false">('Summary Data'!H32-('Summary Data'!H16*'Summary Data'!H$40+'Summary Data'!H33*'Summary Data'!H$39)/17*$A97)</f>
        <v>-0.00913454578458133</v>
      </c>
      <c r="I97" s="144" t="n">
        <f aca="false">('Summary Data'!I32-('Summary Data'!I16*'Summary Data'!I$40+'Summary Data'!I33*'Summary Data'!I$39)/17*$A97)</f>
        <v>-0.00516135148685553</v>
      </c>
      <c r="J97" s="144" t="n">
        <f aca="false">('Summary Data'!J32-('Summary Data'!J16*'Summary Data'!J$40+'Summary Data'!J33*'Summary Data'!J$39)/17*$A97)</f>
        <v>0.00365267583097883</v>
      </c>
      <c r="K97" s="144" t="n">
        <f aca="false">('Summary Data'!K32-('Summary Data'!K16*'Summary Data'!K$40+'Summary Data'!K33*'Summary Data'!K$39)/17*$A97)</f>
        <v>0.00222099776625951</v>
      </c>
      <c r="L97" s="144" t="n">
        <f aca="false">('Summary Data'!L32-('Summary Data'!L16*'Summary Data'!L$40+'Summary Data'!L33*'Summary Data'!L$39)/17*$A97)</f>
        <v>0.00600182585444646</v>
      </c>
      <c r="M97" s="144" t="n">
        <f aca="false">('Summary Data'!M32-('Summary Data'!M16*'Summary Data'!M$40+'Summary Data'!M33*'Summary Data'!M$39)/17*$A97)</f>
        <v>-0.00427212834954677</v>
      </c>
      <c r="N97" s="144" t="n">
        <f aca="false">('Summary Data'!N32-('Summary Data'!N16*'Summary Data'!N$40+'Summary Data'!N33*'Summary Data'!N$39)/17*$A97)</f>
        <v>0.0185290547213619</v>
      </c>
      <c r="O97" s="144" t="n">
        <f aca="false">('Summary Data'!O32-('Summary Data'!O16*'Summary Data'!O$40+'Summary Data'!O33*'Summary Data'!O$39)/17*$A97)</f>
        <v>0.0190639990606435</v>
      </c>
      <c r="P97" s="144" t="n">
        <f aca="false">('Summary Data'!P32-('Summary Data'!P16*'Summary Data'!P$40+'Summary Data'!P33*'Summary Data'!P$39)/17*$A97)</f>
        <v>0.0152963639963243</v>
      </c>
      <c r="Q97" s="144" t="n">
        <f aca="false">('Summary Data'!Q32-('Summary Data'!Q16*'Summary Data'!Q$40+'Summary Data'!Q33*'Summary Data'!Q$39)/17*$A97)</f>
        <v>0.0210376715783734</v>
      </c>
      <c r="R97" s="144" t="n">
        <f aca="false">('Summary Data'!R32-('Summary Data'!R16*'Summary Data'!R$40+'Summary Data'!R33*'Summary Data'!R$39)/17*$A97)</f>
        <v>0.0184606774520759</v>
      </c>
      <c r="S97" s="144" t="n">
        <f aca="false">('Summary Data'!S32-('Summary Data'!S16*'Summary Data'!S$40+'Summary Data'!S33*'Summary Data'!S$39)/17*$A97)</f>
        <v>0.0162236275110109</v>
      </c>
      <c r="T97" s="144" t="n">
        <f aca="false">('Summary Data'!T32-('Summary Data'!T16*'Summary Data'!T$40+'Summary Data'!T33*'Summary Data'!T$39)/17*$A97)</f>
        <v>0.0102128815114012</v>
      </c>
      <c r="U97" s="144" t="n">
        <f aca="false">('Summary Data'!U32-('Summary Data'!U16*'Summary Data'!U$40+'Summary Data'!U33*'Summary Data'!U$39)/17*$A97)</f>
        <v>-0.020529101006422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61763435728296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532214596601367</v>
      </c>
      <c r="C98" s="290" t="n">
        <f aca="false">('Summary Data'!C33-('Summary Data'!C17*'Summary Data'!C$40+'Summary Data'!C34*'Summary Data'!C$39)/17*$A98)*10</f>
        <v>-0.0117094900190712</v>
      </c>
      <c r="D98" s="290" t="n">
        <f aca="false">('Summary Data'!D33-('Summary Data'!D17*'Summary Data'!D$40+'Summary Data'!D34*'Summary Data'!D$39)/17*$A98)*10</f>
        <v>-0.0157681845736874</v>
      </c>
      <c r="E98" s="290" t="n">
        <f aca="false">('Summary Data'!E33-('Summary Data'!E17*'Summary Data'!E$40+'Summary Data'!E34*'Summary Data'!E$39)/17*$A98)*10</f>
        <v>-0.0215974790986318</v>
      </c>
      <c r="F98" s="290" t="n">
        <f aca="false">('Summary Data'!F33-('Summary Data'!F17*'Summary Data'!F$40+'Summary Data'!F34*'Summary Data'!F$39)/17*$A98)*10</f>
        <v>-0.00836032279710145</v>
      </c>
      <c r="G98" s="290" t="n">
        <f aca="false">('Summary Data'!G33-('Summary Data'!G17*'Summary Data'!G$40+'Summary Data'!G34*'Summary Data'!G$39)/17*$A98)*10</f>
        <v>-0.0550158043447718</v>
      </c>
      <c r="H98" s="290" t="n">
        <f aca="false">('Summary Data'!H33-('Summary Data'!H17*'Summary Data'!H$40+'Summary Data'!H34*'Summary Data'!H$39)/17*$A98)*10</f>
        <v>-0.0499997036173014</v>
      </c>
      <c r="I98" s="290" t="n">
        <f aca="false">('Summary Data'!I33-('Summary Data'!I17*'Summary Data'!I$40+'Summary Data'!I34*'Summary Data'!I$39)/17*$A98)*10</f>
        <v>-0.0854858492460635</v>
      </c>
      <c r="J98" s="290" t="n">
        <f aca="false">('Summary Data'!J33-('Summary Data'!J17*'Summary Data'!J$40+'Summary Data'!J34*'Summary Data'!J$39)/17*$A98)*10</f>
        <v>-0.0544009517959242</v>
      </c>
      <c r="K98" s="290" t="n">
        <f aca="false">('Summary Data'!K33-('Summary Data'!K17*'Summary Data'!K$40+'Summary Data'!K34*'Summary Data'!K$39)/17*$A98)*10</f>
        <v>-0.0846883666518044</v>
      </c>
      <c r="L98" s="290" t="n">
        <f aca="false">('Summary Data'!L33-('Summary Data'!L17*'Summary Data'!L$40+'Summary Data'!L34*'Summary Data'!L$39)/17*$A98)*10</f>
        <v>-0.0895930407166967</v>
      </c>
      <c r="M98" s="290" t="n">
        <f aca="false">('Summary Data'!M33-('Summary Data'!M17*'Summary Data'!M$40+'Summary Data'!M34*'Summary Data'!M$39)/17*$A98)*10</f>
        <v>-0.0583648833408586</v>
      </c>
      <c r="N98" s="290" t="n">
        <f aca="false">('Summary Data'!N33-('Summary Data'!N17*'Summary Data'!N$40+'Summary Data'!N34*'Summary Data'!N$39)/17*$A98)*10</f>
        <v>-0.0610088831111472</v>
      </c>
      <c r="O98" s="290" t="n">
        <f aca="false">('Summary Data'!O33-('Summary Data'!O17*'Summary Data'!O$40+'Summary Data'!O34*'Summary Data'!O$39)/17*$A98)*10</f>
        <v>-0.0903308685056311</v>
      </c>
      <c r="P98" s="290" t="n">
        <f aca="false">('Summary Data'!P33-('Summary Data'!P17*'Summary Data'!P$40+'Summary Data'!P34*'Summary Data'!P$39)/17*$A98)*10</f>
        <v>-0.0693644427589061</v>
      </c>
      <c r="Q98" s="290" t="n">
        <f aca="false">('Summary Data'!Q33-('Summary Data'!Q17*'Summary Data'!Q$40+'Summary Data'!Q34*'Summary Data'!Q$39)/17*$A98)*10</f>
        <v>-0.0592162434251305</v>
      </c>
      <c r="R98" s="290" t="n">
        <f aca="false">('Summary Data'!R33-('Summary Data'!R17*'Summary Data'!R$40+'Summary Data'!R34*'Summary Data'!R$39)/17*$A98)*10</f>
        <v>-0.0348833019693669</v>
      </c>
      <c r="S98" s="290" t="n">
        <f aca="false">('Summary Data'!S33-('Summary Data'!S17*'Summary Data'!S$40+'Summary Data'!S34*'Summary Data'!S$39)/17*$A98)*10</f>
        <v>-0.0417232007352851</v>
      </c>
      <c r="T98" s="290" t="n">
        <f aca="false">('Summary Data'!T33-('Summary Data'!T17*'Summary Data'!T$40+'Summary Data'!T34*'Summary Data'!T$39)/17*$A98)*10</f>
        <v>-0.0340863441849195</v>
      </c>
      <c r="U98" s="290" t="n">
        <f aca="false">('Summary Data'!U33-('Summary Data'!U17*'Summary Data'!U$40+'Summary Data'!U34*'Summary Data'!U$39)/17*$A98)*10</f>
        <v>-0.010638361254919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47118981804872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28516004746966</v>
      </c>
      <c r="C99" s="290" t="n">
        <f aca="false">('Summary Data'!C34-('Summary Data'!C18*'Summary Data'!C$40+'Summary Data'!C35*'Summary Data'!C$39)/17*$A99)*10</f>
        <v>0.0101115047364739</v>
      </c>
      <c r="D99" s="290" t="n">
        <f aca="false">('Summary Data'!D34-('Summary Data'!D18*'Summary Data'!D$40+'Summary Data'!D35*'Summary Data'!D$39)/17*$A99)*10</f>
        <v>-0.00238794359361269</v>
      </c>
      <c r="E99" s="290" t="n">
        <f aca="false">('Summary Data'!E34-('Summary Data'!E18*'Summary Data'!E$40+'Summary Data'!E35*'Summary Data'!E$39)/17*$A99)*10</f>
        <v>0.0187361853869295</v>
      </c>
      <c r="F99" s="290" t="n">
        <f aca="false">('Summary Data'!F34-('Summary Data'!F18*'Summary Data'!F$40+'Summary Data'!F35*'Summary Data'!F$39)/17*$A99)*10</f>
        <v>0.0457225882044132</v>
      </c>
      <c r="G99" s="290" t="n">
        <f aca="false">('Summary Data'!G34-('Summary Data'!G18*'Summary Data'!G$40+'Summary Data'!G35*'Summary Data'!G$39)/17*$A99)*10</f>
        <v>0.0331818870193976</v>
      </c>
      <c r="H99" s="290" t="n">
        <f aca="false">('Summary Data'!H34-('Summary Data'!H18*'Summary Data'!H$40+'Summary Data'!H35*'Summary Data'!H$39)/17*$A99)*10</f>
        <v>0.0239875529276285</v>
      </c>
      <c r="I99" s="290" t="n">
        <f aca="false">('Summary Data'!I34-('Summary Data'!I18*'Summary Data'!I$40+'Summary Data'!I35*'Summary Data'!I$39)/17*$A99)*10</f>
        <v>0.0532590175761273</v>
      </c>
      <c r="J99" s="290" t="n">
        <f aca="false">('Summary Data'!J34-('Summary Data'!J18*'Summary Data'!J$40+'Summary Data'!J35*'Summary Data'!J$39)/17*$A99)*10</f>
        <v>0.068491127786443</v>
      </c>
      <c r="K99" s="290" t="n">
        <f aca="false">('Summary Data'!K34-('Summary Data'!K18*'Summary Data'!K$40+'Summary Data'!K35*'Summary Data'!K$39)/17*$A99)*10</f>
        <v>0.0795589165074737</v>
      </c>
      <c r="L99" s="290" t="n">
        <f aca="false">('Summary Data'!L34-('Summary Data'!L18*'Summary Data'!L$40+'Summary Data'!L35*'Summary Data'!L$39)/17*$A99)*10</f>
        <v>0.0918762830024232</v>
      </c>
      <c r="M99" s="290" t="n">
        <f aca="false">('Summary Data'!M34-('Summary Data'!M18*'Summary Data'!M$40+'Summary Data'!M35*'Summary Data'!M$39)/17*$A99)*10</f>
        <v>0.0419412864668344</v>
      </c>
      <c r="N99" s="290" t="n">
        <f aca="false">('Summary Data'!N34-('Summary Data'!N18*'Summary Data'!N$40+'Summary Data'!N35*'Summary Data'!N$39)/17*$A99)*10</f>
        <v>0.0471570649102911</v>
      </c>
      <c r="O99" s="290" t="n">
        <f aca="false">('Summary Data'!O34-('Summary Data'!O18*'Summary Data'!O$40+'Summary Data'!O35*'Summary Data'!O$39)/17*$A99)*10</f>
        <v>0.0802793676448257</v>
      </c>
      <c r="P99" s="290" t="n">
        <f aca="false">('Summary Data'!P34-('Summary Data'!P18*'Summary Data'!P$40+'Summary Data'!P35*'Summary Data'!P$39)/17*$A99)*10</f>
        <v>0.0829132520650959</v>
      </c>
      <c r="Q99" s="290" t="n">
        <f aca="false">('Summary Data'!Q34-('Summary Data'!Q18*'Summary Data'!Q$40+'Summary Data'!Q35*'Summary Data'!Q$39)/17*$A99)*10</f>
        <v>0.0576252510356135</v>
      </c>
      <c r="R99" s="290" t="n">
        <f aca="false">('Summary Data'!R34-('Summary Data'!R18*'Summary Data'!R$40+'Summary Data'!R35*'Summary Data'!R$39)/17*$A99)*10</f>
        <v>0.0664307298058753</v>
      </c>
      <c r="S99" s="290" t="n">
        <f aca="false">('Summary Data'!S34-('Summary Data'!S18*'Summary Data'!S$40+'Summary Data'!S35*'Summary Data'!S$39)/17*$A99)*10</f>
        <v>0.0718475569016678</v>
      </c>
      <c r="T99" s="290" t="n">
        <f aca="false">('Summary Data'!T34-('Summary Data'!T18*'Summary Data'!T$40+'Summary Data'!T35*'Summary Data'!T$39)/17*$A99)*10</f>
        <v>0.0770213751843648</v>
      </c>
      <c r="U99" s="290" t="n">
        <f aca="false">('Summary Data'!U34-('Summary Data'!U18*'Summary Data'!U$40+'Summary Data'!U35*'Summary Data'!U$39)/17*$A99)*10</f>
        <v>-0.027791822549473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449009771187459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09951048292096</v>
      </c>
      <c r="C100" s="290" t="n">
        <f aca="false">('Summary Data'!C35-('Summary Data'!C19*'Summary Data'!C$40+'Summary Data'!C36*'Summary Data'!C$39)/17*$A100)*10</f>
        <v>-0.144569042970342</v>
      </c>
      <c r="D100" s="290" t="n">
        <f aca="false">('Summary Data'!D35-('Summary Data'!D19*'Summary Data'!D$40+'Summary Data'!D36*'Summary Data'!D$39)/17*$A100)*10</f>
        <v>-0.151418152261198</v>
      </c>
      <c r="E100" s="290" t="n">
        <f aca="false">('Summary Data'!E35-('Summary Data'!E19*'Summary Data'!E$40+'Summary Data'!E36*'Summary Data'!E$39)/17*$A100)*10</f>
        <v>-0.16924867841743</v>
      </c>
      <c r="F100" s="290" t="n">
        <f aca="false">('Summary Data'!F35-('Summary Data'!F19*'Summary Data'!F$40+'Summary Data'!F36*'Summary Data'!F$39)/17*$A100)*10</f>
        <v>-0.157575803477675</v>
      </c>
      <c r="G100" s="290" t="n">
        <f aca="false">('Summary Data'!G35-('Summary Data'!G19*'Summary Data'!G$40+'Summary Data'!G36*'Summary Data'!G$39)/17*$A100)*10</f>
        <v>-0.158398805664195</v>
      </c>
      <c r="H100" s="290" t="n">
        <f aca="false">('Summary Data'!H35-('Summary Data'!H19*'Summary Data'!H$40+'Summary Data'!H36*'Summary Data'!H$39)/17*$A100)*10</f>
        <v>-0.173672595101278</v>
      </c>
      <c r="I100" s="290" t="n">
        <f aca="false">('Summary Data'!I35-('Summary Data'!I19*'Summary Data'!I$40+'Summary Data'!I36*'Summary Data'!I$39)/17*$A100)*10</f>
        <v>-0.15818078188527</v>
      </c>
      <c r="J100" s="290" t="n">
        <f aca="false">('Summary Data'!J35-('Summary Data'!J19*'Summary Data'!J$40+'Summary Data'!J36*'Summary Data'!J$39)/17*$A100)*10</f>
        <v>-0.1606453250362</v>
      </c>
      <c r="K100" s="290" t="n">
        <f aca="false">('Summary Data'!K35-('Summary Data'!K19*'Summary Data'!K$40+'Summary Data'!K36*'Summary Data'!K$39)/17*$A100)*10</f>
        <v>-0.16033770246988</v>
      </c>
      <c r="L100" s="290" t="n">
        <f aca="false">('Summary Data'!L35-('Summary Data'!L19*'Summary Data'!L$40+'Summary Data'!L36*'Summary Data'!L$39)/17*$A100)*10</f>
        <v>-0.16957491881088</v>
      </c>
      <c r="M100" s="290" t="n">
        <f aca="false">('Summary Data'!M35-('Summary Data'!M19*'Summary Data'!M$40+'Summary Data'!M36*'Summary Data'!M$39)/17*$A100)*10</f>
        <v>-0.160624774193962</v>
      </c>
      <c r="N100" s="290" t="n">
        <f aca="false">('Summary Data'!N35-('Summary Data'!N19*'Summary Data'!N$40+'Summary Data'!N36*'Summary Data'!N$39)/17*$A100)*10</f>
        <v>-0.153907002973572</v>
      </c>
      <c r="O100" s="290" t="n">
        <f aca="false">('Summary Data'!O35-('Summary Data'!O19*'Summary Data'!O$40+'Summary Data'!O36*'Summary Data'!O$39)/17*$A100)*10</f>
        <v>-0.154610259333002</v>
      </c>
      <c r="P100" s="290" t="n">
        <f aca="false">('Summary Data'!P35-('Summary Data'!P19*'Summary Data'!P$40+'Summary Data'!P36*'Summary Data'!P$39)/17*$A100)*10</f>
        <v>-0.173711052919646</v>
      </c>
      <c r="Q100" s="290" t="n">
        <f aca="false">('Summary Data'!Q35-('Summary Data'!Q19*'Summary Data'!Q$40+'Summary Data'!Q36*'Summary Data'!Q$39)/17*$A100)*10</f>
        <v>-0.148793630017902</v>
      </c>
      <c r="R100" s="290" t="n">
        <f aca="false">('Summary Data'!R35-('Summary Data'!R19*'Summary Data'!R$40+'Summary Data'!R36*'Summary Data'!R$39)/17*$A100)*10</f>
        <v>-0.148962554994943</v>
      </c>
      <c r="S100" s="290" t="n">
        <f aca="false">('Summary Data'!S35-('Summary Data'!S19*'Summary Data'!S$40+'Summary Data'!S36*'Summary Data'!S$39)/17*$A100)*10</f>
        <v>-0.163953856642852</v>
      </c>
      <c r="T100" s="290" t="n">
        <f aca="false">('Summary Data'!T35-('Summary Data'!T19*'Summary Data'!T$40+'Summary Data'!T36*'Summary Data'!T$39)/17*$A100)*10</f>
        <v>-0.161715714351422</v>
      </c>
      <c r="U100" s="290" t="n">
        <f aca="false">('Summary Data'!U35-('Summary Data'!U19*'Summary Data'!U$40+'Summary Data'!U36*'Summary Data'!U$39)/17*$A100)*10</f>
        <v>-0.0898891830092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999144411547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899424</v>
      </c>
      <c r="C101" s="290" t="n">
        <f aca="false">('Summary Data'!C36-('Summary Data'!C20*'Summary Data'!C$40+'Summary Data'!C37*'Summary Data'!C$39)/17*$A101)*10</f>
        <v>-0.06386918</v>
      </c>
      <c r="D101" s="290" t="n">
        <f aca="false">('Summary Data'!D36-('Summary Data'!D20*'Summary Data'!D$40+'Summary Data'!D37*'Summary Data'!D$39)/17*$A101)*10</f>
        <v>-0.04852238</v>
      </c>
      <c r="E101" s="290" t="n">
        <f aca="false">('Summary Data'!E36-('Summary Data'!E20*'Summary Data'!E$40+'Summary Data'!E37*'Summary Data'!E$39)/17*$A101)*10</f>
        <v>-0.04570948</v>
      </c>
      <c r="F101" s="290" t="n">
        <f aca="false">('Summary Data'!F36-('Summary Data'!F20*'Summary Data'!F$40+'Summary Data'!F37*'Summary Data'!F$39)/17*$A101)*10</f>
        <v>-0.02414121</v>
      </c>
      <c r="G101" s="290" t="n">
        <f aca="false">('Summary Data'!G36-('Summary Data'!G20*'Summary Data'!G$40+'Summary Data'!G37*'Summary Data'!G$39)/17*$A101)*10</f>
        <v>0.02595508</v>
      </c>
      <c r="H101" s="290" t="n">
        <f aca="false">('Summary Data'!H36-('Summary Data'!H20*'Summary Data'!H$40+'Summary Data'!H37*'Summary Data'!H$39)/17*$A101)*10</f>
        <v>-0.00127994</v>
      </c>
      <c r="I101" s="290" t="n">
        <f aca="false">('Summary Data'!I36-('Summary Data'!I20*'Summary Data'!I$40+'Summary Data'!I37*'Summary Data'!I$39)/17*$A101)*10</f>
        <v>0.01252826</v>
      </c>
      <c r="J101" s="290" t="n">
        <f aca="false">('Summary Data'!J36-('Summary Data'!J20*'Summary Data'!J$40+'Summary Data'!J37*'Summary Data'!J$39)/17*$A101)*10</f>
        <v>0.02138006</v>
      </c>
      <c r="K101" s="290" t="n">
        <f aca="false">('Summary Data'!K36-('Summary Data'!K20*'Summary Data'!K$40+'Summary Data'!K37*'Summary Data'!K$39)/17*$A101)*10</f>
        <v>0.008673887</v>
      </c>
      <c r="L101" s="290" t="n">
        <f aca="false">('Summary Data'!L36-('Summary Data'!L20*'Summary Data'!L$40+'Summary Data'!L37*'Summary Data'!L$39)/17*$A101)*10</f>
        <v>0.01088379</v>
      </c>
      <c r="M101" s="290" t="n">
        <f aca="false">('Summary Data'!M36-('Summary Data'!M20*'Summary Data'!M$40+'Summary Data'!M37*'Summary Data'!M$39)/17*$A101)*10</f>
        <v>0.01621026</v>
      </c>
      <c r="N101" s="290" t="n">
        <f aca="false">('Summary Data'!N36-('Summary Data'!N20*'Summary Data'!N$40+'Summary Data'!N37*'Summary Data'!N$39)/17*$A101)*10</f>
        <v>-0.06113883</v>
      </c>
      <c r="O101" s="290" t="n">
        <f aca="false">('Summary Data'!O36-('Summary Data'!O20*'Summary Data'!O$40+'Summary Data'!O37*'Summary Data'!O$39)/17*$A101)*10</f>
        <v>0.06245113</v>
      </c>
      <c r="P101" s="290" t="n">
        <f aca="false">('Summary Data'!P36-('Summary Data'!P20*'Summary Data'!P$40+'Summary Data'!P37*'Summary Data'!P$39)/17*$A101)*10</f>
        <v>-0.06592367</v>
      </c>
      <c r="Q101" s="290" t="n">
        <f aca="false">('Summary Data'!Q36-('Summary Data'!Q20*'Summary Data'!Q$40+'Summary Data'!Q37*'Summary Data'!Q$39)/17*$A101)*10</f>
        <v>0.02034011</v>
      </c>
      <c r="R101" s="290" t="n">
        <f aca="false">('Summary Data'!R36-('Summary Data'!R20*'Summary Data'!R$40+'Summary Data'!R37*'Summary Data'!R$39)/17*$A101)*10</f>
        <v>0.01845782</v>
      </c>
      <c r="S101" s="290" t="n">
        <f aca="false">('Summary Data'!S36-('Summary Data'!S20*'Summary Data'!S$40+'Summary Data'!S37*'Summary Data'!S$39)/17*$A101)*10</f>
        <v>-0.0575924</v>
      </c>
      <c r="T101" s="290" t="n">
        <f aca="false">('Summary Data'!T36-('Summary Data'!T20*'Summary Data'!T$40+'Summary Data'!T37*'Summary Data'!T$39)/17*$A101)*10</f>
        <v>-0.004613981</v>
      </c>
      <c r="U101" s="290" t="n">
        <f aca="false">('Summary Data'!U36-('Summary Data'!U20*'Summary Data'!U$40+'Summary Data'!U37*'Summary Data'!U$39)/17*$A101)*10</f>
        <v>-0.0912227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994935836655237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8.4584</v>
      </c>
      <c r="C107" s="144" t="n">
        <f aca="false">'Summary Data'!Z2</f>
        <v>703.2614</v>
      </c>
      <c r="D107" s="144" t="n">
        <f aca="false">'Summary Data'!AA2</f>
        <v>703.7037</v>
      </c>
      <c r="E107" s="144" t="n">
        <f aca="false">'Summary Data'!AB2</f>
        <v>703.7199</v>
      </c>
      <c r="F107" s="144" t="n">
        <f aca="false">'Summary Data'!AC2</f>
        <v>703.7088</v>
      </c>
      <c r="G107" s="144" t="n">
        <f aca="false">'Summary Data'!AD2</f>
        <v>703.8029</v>
      </c>
      <c r="H107" s="144" t="n">
        <f aca="false">'Summary Data'!AE2</f>
        <v>703.8201</v>
      </c>
      <c r="I107" s="144" t="n">
        <f aca="false">'Summary Data'!AF2</f>
        <v>703.7839</v>
      </c>
      <c r="J107" s="144" t="n">
        <f aca="false">'Summary Data'!AG2</f>
        <v>703.7479</v>
      </c>
      <c r="K107" s="144" t="n">
        <f aca="false">'Summary Data'!AH2</f>
        <v>703.7788</v>
      </c>
      <c r="L107" s="144" t="n">
        <f aca="false">'Summary Data'!AI2</f>
        <v>703.7138</v>
      </c>
      <c r="M107" s="144" t="n">
        <f aca="false">'Summary Data'!AJ2</f>
        <v>703.7783</v>
      </c>
      <c r="N107" s="144" t="n">
        <f aca="false">'Summary Data'!AK2</f>
        <v>703.7323</v>
      </c>
      <c r="O107" s="144" t="n">
        <f aca="false">'Summary Data'!AL2</f>
        <v>703.6711</v>
      </c>
      <c r="P107" s="144" t="n">
        <f aca="false">'Summary Data'!AM2</f>
        <v>703.7752</v>
      </c>
      <c r="Q107" s="144" t="n">
        <f aca="false">'Summary Data'!AN2</f>
        <v>703.701</v>
      </c>
      <c r="R107" s="144" t="n">
        <f aca="false">'Summary Data'!AO2</f>
        <v>703.798</v>
      </c>
      <c r="S107" s="144" t="n">
        <f aca="false">'Summary Data'!AP2</f>
        <v>703.666</v>
      </c>
      <c r="T107" s="144" t="n">
        <f aca="false">'Summary Data'!AQ2</f>
        <v>703.423</v>
      </c>
      <c r="U107" s="144" t="n">
        <f aca="false">'Summary Data'!AR2</f>
        <v>405.585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5215746408319</v>
      </c>
      <c r="C108" s="144" t="n">
        <f aca="false">('Summary Data'!Z6-('Summary Data'!Z7*'Summary Data'!Z$39-'Summary Data'!Z24*'Summary Data'!Z$40)/17*$A108)</f>
        <v>-0.634213988527625</v>
      </c>
      <c r="D108" s="144" t="n">
        <f aca="false">('Summary Data'!AA6-('Summary Data'!AA7*'Summary Data'!AA$39-'Summary Data'!AA24*'Summary Data'!AA$40)/17*$A108)</f>
        <v>-0.538484498445937</v>
      </c>
      <c r="E108" s="144" t="n">
        <f aca="false">('Summary Data'!AB6-('Summary Data'!AB7*'Summary Data'!AB$39-'Summary Data'!AB24*'Summary Data'!AB$40)/17*$A108)</f>
        <v>-0.698925325173124</v>
      </c>
      <c r="F108" s="144" t="n">
        <f aca="false">('Summary Data'!AC6-('Summary Data'!AC7*'Summary Data'!AC$39-'Summary Data'!AC24*'Summary Data'!AC$40)/17*$A108)</f>
        <v>-0.642587758223491</v>
      </c>
      <c r="G108" s="144" t="n">
        <f aca="false">('Summary Data'!AD6-('Summary Data'!AD7*'Summary Data'!AD$39-'Summary Data'!AD24*'Summary Data'!AD$40)/17*$A108)</f>
        <v>-0.640133162166118</v>
      </c>
      <c r="H108" s="144" t="n">
        <f aca="false">('Summary Data'!AE6-('Summary Data'!AE7*'Summary Data'!AE$39-'Summary Data'!AE24*'Summary Data'!AE$40)/17*$A108)</f>
        <v>-0.71689917751111</v>
      </c>
      <c r="I108" s="144" t="n">
        <f aca="false">('Summary Data'!AF6-('Summary Data'!AF7*'Summary Data'!AF$39-'Summary Data'!AF24*'Summary Data'!AF$40)/17*$A108)</f>
        <v>-0.409185437270914</v>
      </c>
      <c r="J108" s="144" t="n">
        <f aca="false">('Summary Data'!AG6-('Summary Data'!AG7*'Summary Data'!AG$39-'Summary Data'!AG24*'Summary Data'!AG$40)/17*$A108)</f>
        <v>-0.261422891030008</v>
      </c>
      <c r="K108" s="144" t="n">
        <f aca="false">('Summary Data'!AH6-('Summary Data'!AH7*'Summary Data'!AH$39-'Summary Data'!AH24*'Summary Data'!AH$40)/17*$A108)</f>
        <v>-0.902530150511446</v>
      </c>
      <c r="L108" s="144" t="n">
        <f aca="false">('Summary Data'!AI6-('Summary Data'!AI7*'Summary Data'!AI$39-'Summary Data'!AI24*'Summary Data'!AI$40)/17*$A108)</f>
        <v>-0.362552337515892</v>
      </c>
      <c r="M108" s="144" t="n">
        <f aca="false">('Summary Data'!AJ6-('Summary Data'!AJ7*'Summary Data'!AJ$39-'Summary Data'!AJ24*'Summary Data'!AJ$40)/17*$A108)</f>
        <v>-0.253718408153545</v>
      </c>
      <c r="N108" s="144" t="n">
        <f aca="false">('Summary Data'!AK6-('Summary Data'!AK7*'Summary Data'!AK$39-'Summary Data'!AK24*'Summary Data'!AK$40)/17*$A108)</f>
        <v>0.0627542777405719</v>
      </c>
      <c r="O108" s="144" t="n">
        <f aca="false">('Summary Data'!AL6-('Summary Data'!AL7*'Summary Data'!AL$39-'Summary Data'!AL24*'Summary Data'!AL$40)/17*$A108)</f>
        <v>-0.206902614701131</v>
      </c>
      <c r="P108" s="144" t="n">
        <f aca="false">('Summary Data'!AM6-('Summary Data'!AM7*'Summary Data'!AM$39-'Summary Data'!AM24*'Summary Data'!AM$40)/17*$A108)</f>
        <v>-0.546309950342329</v>
      </c>
      <c r="Q108" s="144" t="n">
        <f aca="false">('Summary Data'!AN6-('Summary Data'!AN7*'Summary Data'!AN$39-'Summary Data'!AN24*'Summary Data'!AN$40)/17*$A108)</f>
        <v>-0.283586869441877</v>
      </c>
      <c r="R108" s="144" t="n">
        <f aca="false">('Summary Data'!AO6-('Summary Data'!AO7*'Summary Data'!AO$39-'Summary Data'!AO24*'Summary Data'!AO$40)/17*$A108)</f>
        <v>-0.0818507250425217</v>
      </c>
      <c r="S108" s="144" t="n">
        <f aca="false">('Summary Data'!AP6-('Summary Data'!AP7*'Summary Data'!AP$39-'Summary Data'!AP24*'Summary Data'!AP$40)/17*$A108)</f>
        <v>-0.407881734437292</v>
      </c>
      <c r="T108" s="144" t="n">
        <f aca="false">('Summary Data'!AQ6-('Summary Data'!AQ7*'Summary Data'!AQ$39-'Summary Data'!AQ24*'Summary Data'!AQ$40)/17*$A108)</f>
        <v>-0.330163296404923</v>
      </c>
      <c r="U108" s="144" t="n">
        <f aca="false">('Summary Data'!AR6-('Summary Data'!AR7*'Summary Data'!AR$39-'Summary Data'!AR24*'Summary Data'!AR$40)/17*$A108)</f>
        <v>-22.297524733240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774348822368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0072886501166</v>
      </c>
      <c r="C109" s="144" t="n">
        <f aca="false">('Summary Data'!Z7-('Summary Data'!Z8*'Summary Data'!Z$39-'Summary Data'!Z25*'Summary Data'!Z$40)/17*$A109)</f>
        <v>2.01323939876238</v>
      </c>
      <c r="D109" s="144" t="n">
        <f aca="false">('Summary Data'!AA7-('Summary Data'!AA8*'Summary Data'!AA$39-'Summary Data'!AA25*'Summary Data'!AA$40)/17*$A109)</f>
        <v>2.48349269032076</v>
      </c>
      <c r="E109" s="144" t="n">
        <f aca="false">('Summary Data'!AB7-('Summary Data'!AB8*'Summary Data'!AB$39-'Summary Data'!AB25*'Summary Data'!AB$40)/17*$A109)</f>
        <v>1.39910560074187</v>
      </c>
      <c r="F109" s="144" t="n">
        <f aca="false">('Summary Data'!AC7-('Summary Data'!AC8*'Summary Data'!AC$39-'Summary Data'!AC25*'Summary Data'!AC$40)/17*$A109)</f>
        <v>2.20777952709564</v>
      </c>
      <c r="G109" s="144" t="n">
        <f aca="false">('Summary Data'!AD7-('Summary Data'!AD8*'Summary Data'!AD$39-'Summary Data'!AD25*'Summary Data'!AD$40)/17*$A109)</f>
        <v>0.559068659707597</v>
      </c>
      <c r="H109" s="144" t="n">
        <f aca="false">('Summary Data'!AE7-('Summary Data'!AE8*'Summary Data'!AE$39-'Summary Data'!AE25*'Summary Data'!AE$40)/17*$A109)</f>
        <v>1.81640589605084</v>
      </c>
      <c r="I109" s="144" t="n">
        <f aca="false">('Summary Data'!AF7-('Summary Data'!AF8*'Summary Data'!AF$39-'Summary Data'!AF25*'Summary Data'!AF$40)/17*$A109)</f>
        <v>1.54330561595384</v>
      </c>
      <c r="J109" s="144" t="n">
        <f aca="false">('Summary Data'!AG7-('Summary Data'!AG8*'Summary Data'!AG$39-'Summary Data'!AG25*'Summary Data'!AG$40)/17*$A109)</f>
        <v>2.17520334868304</v>
      </c>
      <c r="K109" s="144" t="n">
        <f aca="false">('Summary Data'!AH7-('Summary Data'!AH8*'Summary Data'!AH$39-'Summary Data'!AH25*'Summary Data'!AH$40)/17*$A109)</f>
        <v>1.30728383089473</v>
      </c>
      <c r="L109" s="144" t="n">
        <f aca="false">('Summary Data'!AI7-('Summary Data'!AI8*'Summary Data'!AI$39-'Summary Data'!AI25*'Summary Data'!AI$40)/17*$A109)</f>
        <v>0.347832813508029</v>
      </c>
      <c r="M109" s="144" t="n">
        <f aca="false">('Summary Data'!AJ7-('Summary Data'!AJ8*'Summary Data'!AJ$39-'Summary Data'!AJ25*'Summary Data'!AJ$40)/17*$A109)</f>
        <v>2.15602716902755</v>
      </c>
      <c r="N109" s="144" t="n">
        <f aca="false">('Summary Data'!AK7-('Summary Data'!AK8*'Summary Data'!AK$39-'Summary Data'!AK25*'Summary Data'!AK$40)/17*$A109)</f>
        <v>1.67895627636488</v>
      </c>
      <c r="O109" s="144" t="n">
        <f aca="false">('Summary Data'!AL7-('Summary Data'!AL8*'Summary Data'!AL$39-'Summary Data'!AL25*'Summary Data'!AL$40)/17*$A109)</f>
        <v>-0.0612754171762395</v>
      </c>
      <c r="P109" s="144" t="n">
        <f aca="false">('Summary Data'!AM7-('Summary Data'!AM8*'Summary Data'!AM$39-'Summary Data'!AM25*'Summary Data'!AM$40)/17*$A109)</f>
        <v>0.702412131350378</v>
      </c>
      <c r="Q109" s="144" t="n">
        <f aca="false">('Summary Data'!AN7-('Summary Data'!AN8*'Summary Data'!AN$39-'Summary Data'!AN25*'Summary Data'!AN$40)/17*$A109)</f>
        <v>2.43057234451298</v>
      </c>
      <c r="R109" s="144" t="n">
        <f aca="false">('Summary Data'!AO7-('Summary Data'!AO8*'Summary Data'!AO$39-'Summary Data'!AO25*'Summary Data'!AO$40)/17*$A109)</f>
        <v>3.27503833287238</v>
      </c>
      <c r="S109" s="144" t="n">
        <f aca="false">('Summary Data'!AP7-('Summary Data'!AP8*'Summary Data'!AP$39-'Summary Data'!AP25*'Summary Data'!AP$40)/17*$A109)</f>
        <v>2.42681981825228</v>
      </c>
      <c r="T109" s="144" t="n">
        <f aca="false">('Summary Data'!AQ7-('Summary Data'!AQ8*'Summary Data'!AQ$39-'Summary Data'!AQ25*'Summary Data'!AQ$40)/17*$A109)</f>
        <v>3.03145701631578</v>
      </c>
      <c r="U109" s="144" t="n">
        <f aca="false">('Summary Data'!AR7-('Summary Data'!AR8*'Summary Data'!AR$39-'Summary Data'!AR25*'Summary Data'!AR$40)/17*$A109)</f>
        <v>9.1441253487500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334333666295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12709900261992</v>
      </c>
      <c r="C110" s="144" t="n">
        <f aca="false">('Summary Data'!Z8-('Summary Data'!Z9*'Summary Data'!Z$39-'Summary Data'!Z26*'Summary Data'!Z$40)/17*$A110)</f>
        <v>-0.0521975428545128</v>
      </c>
      <c r="D110" s="144" t="n">
        <f aca="false">('Summary Data'!AA8-('Summary Data'!AA9*'Summary Data'!AA$39-'Summary Data'!AA26*'Summary Data'!AA$40)/17*$A110)</f>
        <v>-0.0443058289954454</v>
      </c>
      <c r="E110" s="144" t="n">
        <f aca="false">('Summary Data'!AB8-('Summary Data'!AB9*'Summary Data'!AB$39-'Summary Data'!AB26*'Summary Data'!AB$40)/17*$A110)</f>
        <v>0.00655107932776167</v>
      </c>
      <c r="F110" s="144" t="n">
        <f aca="false">('Summary Data'!AC8-('Summary Data'!AC9*'Summary Data'!AC$39-'Summary Data'!AC26*'Summary Data'!AC$40)/17*$A110)</f>
        <v>-0.03217506361208</v>
      </c>
      <c r="G110" s="144" t="n">
        <f aca="false">('Summary Data'!AD8-('Summary Data'!AD9*'Summary Data'!AD$39-'Summary Data'!AD26*'Summary Data'!AD$40)/17*$A110)</f>
        <v>-0.042243078735411</v>
      </c>
      <c r="H110" s="144" t="n">
        <f aca="false">('Summary Data'!AE8-('Summary Data'!AE9*'Summary Data'!AE$39-'Summary Data'!AE26*'Summary Data'!AE$40)/17*$A110)</f>
        <v>-0.0897101294337232</v>
      </c>
      <c r="I110" s="144" t="n">
        <f aca="false">('Summary Data'!AF8-('Summary Data'!AF9*'Summary Data'!AF$39-'Summary Data'!AF26*'Summary Data'!AF$40)/17*$A110)</f>
        <v>0.000204549486448604</v>
      </c>
      <c r="J110" s="144" t="n">
        <f aca="false">('Summary Data'!AG8-('Summary Data'!AG9*'Summary Data'!AG$39-'Summary Data'!AG26*'Summary Data'!AG$40)/17*$A110)</f>
        <v>-0.0495007139725707</v>
      </c>
      <c r="K110" s="144" t="n">
        <f aca="false">('Summary Data'!AH8-('Summary Data'!AH9*'Summary Data'!AH$39-'Summary Data'!AH26*'Summary Data'!AH$40)/17*$A110)</f>
        <v>-0.157311420703633</v>
      </c>
      <c r="L110" s="144" t="n">
        <f aca="false">('Summary Data'!AI8-('Summary Data'!AI9*'Summary Data'!AI$39-'Summary Data'!AI26*'Summary Data'!AI$40)/17*$A110)</f>
        <v>0.0118861343110473</v>
      </c>
      <c r="M110" s="144" t="n">
        <f aca="false">('Summary Data'!AJ8-('Summary Data'!AJ9*'Summary Data'!AJ$39-'Summary Data'!AJ26*'Summary Data'!AJ$40)/17*$A110)</f>
        <v>-0.0102842824806757</v>
      </c>
      <c r="N110" s="144" t="n">
        <f aca="false">('Summary Data'!AK8-('Summary Data'!AK9*'Summary Data'!AK$39-'Summary Data'!AK26*'Summary Data'!AK$40)/17*$A110)</f>
        <v>0.00226048624572014</v>
      </c>
      <c r="O110" s="144" t="n">
        <f aca="false">('Summary Data'!AL8-('Summary Data'!AL9*'Summary Data'!AL$39-'Summary Data'!AL26*'Summary Data'!AL$40)/17*$A110)</f>
        <v>-0.0320455563628821</v>
      </c>
      <c r="P110" s="144" t="n">
        <f aca="false">('Summary Data'!AM8-('Summary Data'!AM9*'Summary Data'!AM$39-'Summary Data'!AM26*'Summary Data'!AM$40)/17*$A110)</f>
        <v>-0.0986564855035419</v>
      </c>
      <c r="Q110" s="144" t="n">
        <f aca="false">('Summary Data'!AN8-('Summary Data'!AN9*'Summary Data'!AN$39-'Summary Data'!AN26*'Summary Data'!AN$40)/17*$A110)</f>
        <v>0.061870545746022</v>
      </c>
      <c r="R110" s="144" t="n">
        <f aca="false">('Summary Data'!AO8-('Summary Data'!AO9*'Summary Data'!AO$39-'Summary Data'!AO26*'Summary Data'!AO$40)/17*$A110)</f>
        <v>0.108792870039187</v>
      </c>
      <c r="S110" s="144" t="n">
        <f aca="false">('Summary Data'!AP8-('Summary Data'!AP9*'Summary Data'!AP$39-'Summary Data'!AP26*'Summary Data'!AP$40)/17*$A110)</f>
        <v>0.023542636254249</v>
      </c>
      <c r="T110" s="144" t="n">
        <f aca="false">('Summary Data'!AQ8-('Summary Data'!AQ9*'Summary Data'!AQ$39-'Summary Data'!AQ26*'Summary Data'!AQ$40)/17*$A110)</f>
        <v>0.0950722459511976</v>
      </c>
      <c r="U110" s="144" t="n">
        <f aca="false">('Summary Data'!AR8-('Summary Data'!AR9*'Summary Data'!AR$39-'Summary Data'!AR26*'Summary Data'!AR$40)/17*$A110)</f>
        <v>-0.92261000859155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9653357357297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52703282604721</v>
      </c>
      <c r="C111" s="144" t="n">
        <f aca="false">('Summary Data'!Z9-('Summary Data'!Z10*'Summary Data'!Z$39-'Summary Data'!Z27*'Summary Data'!Z$40)/17*$A111)</f>
        <v>-0.401796993135701</v>
      </c>
      <c r="D111" s="144" t="n">
        <f aca="false">('Summary Data'!AA9-('Summary Data'!AA10*'Summary Data'!AA$39-'Summary Data'!AA27*'Summary Data'!AA$40)/17*$A111)</f>
        <v>-0.46716123655708</v>
      </c>
      <c r="E111" s="144" t="n">
        <f aca="false">('Summary Data'!AB9-('Summary Data'!AB10*'Summary Data'!AB$39-'Summary Data'!AB27*'Summary Data'!AB$40)/17*$A111)</f>
        <v>-0.0553731682827726</v>
      </c>
      <c r="F111" s="144" t="n">
        <f aca="false">('Summary Data'!AC9-('Summary Data'!AC10*'Summary Data'!AC$39-'Summary Data'!AC27*'Summary Data'!AC$40)/17*$A111)</f>
        <v>0.000743244042918384</v>
      </c>
      <c r="G111" s="144" t="n">
        <f aca="false">('Summary Data'!AD9-('Summary Data'!AD10*'Summary Data'!AD$39-'Summary Data'!AD27*'Summary Data'!AD$40)/17*$A111)</f>
        <v>0.131375904216486</v>
      </c>
      <c r="H111" s="144" t="n">
        <f aca="false">('Summary Data'!AE9-('Summary Data'!AE10*'Summary Data'!AE$39-'Summary Data'!AE27*'Summary Data'!AE$40)/17*$A111)</f>
        <v>0.0559387185797221</v>
      </c>
      <c r="I111" s="144" t="n">
        <f aca="false">('Summary Data'!AF9-('Summary Data'!AF10*'Summary Data'!AF$39-'Summary Data'!AF27*'Summary Data'!AF$40)/17*$A111)</f>
        <v>0.00630866190365516</v>
      </c>
      <c r="J111" s="144" t="n">
        <f aca="false">('Summary Data'!AG9-('Summary Data'!AG10*'Summary Data'!AG$39-'Summary Data'!AG27*'Summary Data'!AG$40)/17*$A111)</f>
        <v>-0.288006070061528</v>
      </c>
      <c r="K111" s="144" t="n">
        <f aca="false">('Summary Data'!AH9-('Summary Data'!AH10*'Summary Data'!AH$39-'Summary Data'!AH27*'Summary Data'!AH$40)/17*$A111)</f>
        <v>-0.035698109099443</v>
      </c>
      <c r="L111" s="144" t="n">
        <f aca="false">('Summary Data'!AI9-('Summary Data'!AI10*'Summary Data'!AI$39-'Summary Data'!AI27*'Summary Data'!AI$40)/17*$A111)</f>
        <v>0.177178249441031</v>
      </c>
      <c r="M111" s="144" t="n">
        <f aca="false">('Summary Data'!AJ9-('Summary Data'!AJ10*'Summary Data'!AJ$39-'Summary Data'!AJ27*'Summary Data'!AJ$40)/17*$A111)</f>
        <v>0.0511186644093343</v>
      </c>
      <c r="N111" s="144" t="n">
        <f aca="false">('Summary Data'!AK9-('Summary Data'!AK10*'Summary Data'!AK$39-'Summary Data'!AK27*'Summary Data'!AK$40)/17*$A111)</f>
        <v>-0.0594129578506679</v>
      </c>
      <c r="O111" s="144" t="n">
        <f aca="false">('Summary Data'!AL9-('Summary Data'!AL10*'Summary Data'!AL$39-'Summary Data'!AL27*'Summary Data'!AL$40)/17*$A111)</f>
        <v>-0.249439592827054</v>
      </c>
      <c r="P111" s="144" t="n">
        <f aca="false">('Summary Data'!AM9-('Summary Data'!AM10*'Summary Data'!AM$39-'Summary Data'!AM27*'Summary Data'!AM$40)/17*$A111)</f>
        <v>-0.185787609387047</v>
      </c>
      <c r="Q111" s="144" t="n">
        <f aca="false">('Summary Data'!AN9-('Summary Data'!AN10*'Summary Data'!AN$39-'Summary Data'!AN27*'Summary Data'!AN$40)/17*$A111)</f>
        <v>-0.273444595727059</v>
      </c>
      <c r="R111" s="144" t="n">
        <f aca="false">('Summary Data'!AO9-('Summary Data'!AO10*'Summary Data'!AO$39-'Summary Data'!AO27*'Summary Data'!AO$40)/17*$A111)</f>
        <v>-0.429963426202215</v>
      </c>
      <c r="S111" s="144" t="n">
        <f aca="false">('Summary Data'!AP9-('Summary Data'!AP10*'Summary Data'!AP$39-'Summary Data'!AP27*'Summary Data'!AP$40)/17*$A111)</f>
        <v>-0.413833289874868</v>
      </c>
      <c r="T111" s="144" t="n">
        <f aca="false">('Summary Data'!AQ9-('Summary Data'!AQ10*'Summary Data'!AQ$39-'Summary Data'!AQ27*'Summary Data'!AQ$40)/17*$A111)</f>
        <v>-0.353951726473595</v>
      </c>
      <c r="U111" s="144" t="n">
        <f aca="false">('Summary Data'!AR9-('Summary Data'!AR10*'Summary Data'!AR$39-'Summary Data'!AR27*'Summary Data'!AR$40)/17*$A111)</f>
        <v>-3.371954843873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8122756770058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315951387113227</v>
      </c>
      <c r="C112" s="144" t="n">
        <f aca="false">('Summary Data'!Z10-('Summary Data'!Z11*'Summary Data'!Z$39-'Summary Data'!Z28*'Summary Data'!Z$40)/17*$A112)</f>
        <v>0.0176671153760566</v>
      </c>
      <c r="D112" s="144" t="n">
        <f aca="false">('Summary Data'!AA10-('Summary Data'!AA11*'Summary Data'!AA$39-'Summary Data'!AA28*'Summary Data'!AA$40)/17*$A112)</f>
        <v>0.0270930752264181</v>
      </c>
      <c r="E112" s="144" t="n">
        <f aca="false">('Summary Data'!AB10-('Summary Data'!AB11*'Summary Data'!AB$39-'Summary Data'!AB28*'Summary Data'!AB$40)/17*$A112)</f>
        <v>0.032189875929165</v>
      </c>
      <c r="F112" s="144" t="n">
        <f aca="false">('Summary Data'!AC10-('Summary Data'!AC11*'Summary Data'!AC$39-'Summary Data'!AC28*'Summary Data'!AC$40)/17*$A112)</f>
        <v>-0.0661362987729649</v>
      </c>
      <c r="G112" s="144" t="n">
        <f aca="false">('Summary Data'!AD10-('Summary Data'!AD11*'Summary Data'!AD$39-'Summary Data'!AD28*'Summary Data'!AD$40)/17*$A112)</f>
        <v>0.0822508938858919</v>
      </c>
      <c r="H112" s="144" t="n">
        <f aca="false">('Summary Data'!AE10-('Summary Data'!AE11*'Summary Data'!AE$39-'Summary Data'!AE28*'Summary Data'!AE$40)/17*$A112)</f>
        <v>0.0500600670167107</v>
      </c>
      <c r="I112" s="144" t="n">
        <f aca="false">('Summary Data'!AF10-('Summary Data'!AF11*'Summary Data'!AF$39-'Summary Data'!AF28*'Summary Data'!AF$40)/17*$A112)</f>
        <v>-0.0112460826470657</v>
      </c>
      <c r="J112" s="144" t="n">
        <f aca="false">('Summary Data'!AG10-('Summary Data'!AG11*'Summary Data'!AG$39-'Summary Data'!AG28*'Summary Data'!AG$40)/17*$A112)</f>
        <v>0.0284899107083109</v>
      </c>
      <c r="K112" s="144" t="n">
        <f aca="false">('Summary Data'!AH10-('Summary Data'!AH11*'Summary Data'!AH$39-'Summary Data'!AH28*'Summary Data'!AH$40)/17*$A112)</f>
        <v>0.0402207337240979</v>
      </c>
      <c r="L112" s="144" t="n">
        <f aca="false">('Summary Data'!AI10-('Summary Data'!AI11*'Summary Data'!AI$39-'Summary Data'!AI28*'Summary Data'!AI$40)/17*$A112)</f>
        <v>0.00661097145403958</v>
      </c>
      <c r="M112" s="144" t="n">
        <f aca="false">('Summary Data'!AJ10-('Summary Data'!AJ11*'Summary Data'!AJ$39-'Summary Data'!AJ28*'Summary Data'!AJ$40)/17*$A112)</f>
        <v>-0.00575635066764716</v>
      </c>
      <c r="N112" s="144" t="n">
        <f aca="false">('Summary Data'!AK10-('Summary Data'!AK11*'Summary Data'!AK$39-'Summary Data'!AK28*'Summary Data'!AK$40)/17*$A112)</f>
        <v>0.0493232982446459</v>
      </c>
      <c r="O112" s="144" t="n">
        <f aca="false">('Summary Data'!AL10-('Summary Data'!AL11*'Summary Data'!AL$39-'Summary Data'!AL28*'Summary Data'!AL$40)/17*$A112)</f>
        <v>0.109204283881875</v>
      </c>
      <c r="P112" s="144" t="n">
        <f aca="false">('Summary Data'!AM10-('Summary Data'!AM11*'Summary Data'!AM$39-'Summary Data'!AM28*'Summary Data'!AM$40)/17*$A112)</f>
        <v>0.0675225068841692</v>
      </c>
      <c r="Q112" s="144" t="n">
        <f aca="false">('Summary Data'!AN10-('Summary Data'!AN11*'Summary Data'!AN$39-'Summary Data'!AN28*'Summary Data'!AN$40)/17*$A112)</f>
        <v>0.0901767900812554</v>
      </c>
      <c r="R112" s="144" t="n">
        <f aca="false">('Summary Data'!AO10-('Summary Data'!AO11*'Summary Data'!AO$39-'Summary Data'!AO28*'Summary Data'!AO$40)/17*$A112)</f>
        <v>0.099198471432238</v>
      </c>
      <c r="S112" s="144" t="n">
        <f aca="false">('Summary Data'!AP10-('Summary Data'!AP11*'Summary Data'!AP$39-'Summary Data'!AP28*'Summary Data'!AP$40)/17*$A112)</f>
        <v>0.017574698950651</v>
      </c>
      <c r="T112" s="144" t="n">
        <f aca="false">('Summary Data'!AQ10-('Summary Data'!AQ11*'Summary Data'!AQ$39-'Summary Data'!AQ28*'Summary Data'!AQ$40)/17*$A112)</f>
        <v>0.0438527083551385</v>
      </c>
      <c r="U112" s="144" t="n">
        <f aca="false">('Summary Data'!AR10-('Summary Data'!AR11*'Summary Data'!AR$39-'Summary Data'!AR28*'Summary Data'!AR$40)/17*$A112)</f>
        <v>-0.075806714872188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2498047971215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3043672011875</v>
      </c>
      <c r="C113" s="144" t="n">
        <f aca="false">('Summary Data'!Z11-('Summary Data'!Z12*'Summary Data'!Z$39-'Summary Data'!Z29*'Summary Data'!Z$40)/17*$A113)</f>
        <v>0.824592643124677</v>
      </c>
      <c r="D113" s="144" t="n">
        <f aca="false">('Summary Data'!AA11-('Summary Data'!AA12*'Summary Data'!AA$39-'Summary Data'!AA29*'Summary Data'!AA$40)/17*$A113)</f>
        <v>0.954110286989835</v>
      </c>
      <c r="E113" s="144" t="n">
        <f aca="false">('Summary Data'!AB11-('Summary Data'!AB12*'Summary Data'!AB$39-'Summary Data'!AB29*'Summary Data'!AB$40)/17*$A113)</f>
        <v>0.998938845408448</v>
      </c>
      <c r="F113" s="144" t="n">
        <f aca="false">('Summary Data'!AC11-('Summary Data'!AC12*'Summary Data'!AC$39-'Summary Data'!AC29*'Summary Data'!AC$40)/17*$A113)</f>
        <v>1.00032456324473</v>
      </c>
      <c r="G113" s="144" t="n">
        <f aca="false">('Summary Data'!AD11-('Summary Data'!AD12*'Summary Data'!AD$39-'Summary Data'!AD29*'Summary Data'!AD$40)/17*$A113)</f>
        <v>1.01926227329603</v>
      </c>
      <c r="H113" s="144" t="n">
        <f aca="false">('Summary Data'!AE11-('Summary Data'!AE12*'Summary Data'!AE$39-'Summary Data'!AE29*'Summary Data'!AE$40)/17*$A113)</f>
        <v>1.0235619841888</v>
      </c>
      <c r="I113" s="144" t="n">
        <f aca="false">('Summary Data'!AF11-('Summary Data'!AF12*'Summary Data'!AF$39-'Summary Data'!AF29*'Summary Data'!AF$40)/17*$A113)</f>
        <v>1.03168688459578</v>
      </c>
      <c r="J113" s="144" t="n">
        <f aca="false">('Summary Data'!AG11-('Summary Data'!AG12*'Summary Data'!AG$39-'Summary Data'!AG29*'Summary Data'!AG$40)/17*$A113)</f>
        <v>0.999252475394462</v>
      </c>
      <c r="K113" s="144" t="n">
        <f aca="false">('Summary Data'!AH11-('Summary Data'!AH12*'Summary Data'!AH$39-'Summary Data'!AH29*'Summary Data'!AH$40)/17*$A113)</f>
        <v>1.04194435494877</v>
      </c>
      <c r="L113" s="144" t="n">
        <f aca="false">('Summary Data'!AI11-('Summary Data'!AI12*'Summary Data'!AI$39-'Summary Data'!AI29*'Summary Data'!AI$40)/17*$A113)</f>
        <v>1.04280313191602</v>
      </c>
      <c r="M113" s="144" t="n">
        <f aca="false">('Summary Data'!AJ11-('Summary Data'!AJ12*'Summary Data'!AJ$39-'Summary Data'!AJ29*'Summary Data'!AJ$40)/17*$A113)</f>
        <v>0.996926382523334</v>
      </c>
      <c r="N113" s="144" t="n">
        <f aca="false">('Summary Data'!AK11-('Summary Data'!AK12*'Summary Data'!AK$39-'Summary Data'!AK29*'Summary Data'!AK$40)/17*$A113)</f>
        <v>1.01034330169484</v>
      </c>
      <c r="O113" s="144" t="n">
        <f aca="false">('Summary Data'!AL11-('Summary Data'!AL12*'Summary Data'!AL$39-'Summary Data'!AL29*'Summary Data'!AL$40)/17*$A113)</f>
        <v>1.01863625846934</v>
      </c>
      <c r="P113" s="144" t="n">
        <f aca="false">('Summary Data'!AM11-('Summary Data'!AM12*'Summary Data'!AM$39-'Summary Data'!AM29*'Summary Data'!AM$40)/17*$A113)</f>
        <v>1.01691059330841</v>
      </c>
      <c r="Q113" s="144" t="n">
        <f aca="false">('Summary Data'!AN11-('Summary Data'!AN12*'Summary Data'!AN$39-'Summary Data'!AN29*'Summary Data'!AN$40)/17*$A113)</f>
        <v>1.01856228219458</v>
      </c>
      <c r="R113" s="144" t="n">
        <f aca="false">('Summary Data'!AO11-('Summary Data'!AO12*'Summary Data'!AO$39-'Summary Data'!AO29*'Summary Data'!AO$40)/17*$A113)</f>
        <v>0.988735248063458</v>
      </c>
      <c r="S113" s="144" t="n">
        <f aca="false">('Summary Data'!AP11-('Summary Data'!AP12*'Summary Data'!AP$39-'Summary Data'!AP29*'Summary Data'!AP$40)/17*$A113)</f>
        <v>1.00685700509271</v>
      </c>
      <c r="T113" s="144" t="n">
        <f aca="false">('Summary Data'!AQ11-('Summary Data'!AQ12*'Summary Data'!AQ$39-'Summary Data'!AQ29*'Summary Data'!AQ$40)/17*$A113)</f>
        <v>1.04540598088628</v>
      </c>
      <c r="U113" s="144" t="n">
        <f aca="false">('Summary Data'!AR11-('Summary Data'!AR12*'Summary Data'!AR$39-'Summary Data'!AR29*'Summary Data'!AR$40)/17*$A113)</f>
        <v>0.90645856605680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74468614209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52352427527724</v>
      </c>
      <c r="C114" s="144" t="n">
        <f aca="false">('Summary Data'!Z12-('Summary Data'!Z13*'Summary Data'!Z$39-'Summary Data'!Z30*'Summary Data'!Z$40)/17*$A114)</f>
        <v>-0.00352054711053921</v>
      </c>
      <c r="D114" s="144" t="n">
        <f aca="false">('Summary Data'!AA12-('Summary Data'!AA13*'Summary Data'!AA$39-'Summary Data'!AA30*'Summary Data'!AA$40)/17*$A114)</f>
        <v>-0.00302010350887294</v>
      </c>
      <c r="E114" s="144" t="n">
        <f aca="false">('Summary Data'!AB12-('Summary Data'!AB13*'Summary Data'!AB$39-'Summary Data'!AB30*'Summary Data'!AB$40)/17*$A114)</f>
        <v>-0.0177856578777187</v>
      </c>
      <c r="F114" s="144" t="n">
        <f aca="false">('Summary Data'!AC12-('Summary Data'!AC13*'Summary Data'!AC$39-'Summary Data'!AC30*'Summary Data'!AC$40)/17*$A114)</f>
        <v>-0.0412773051226606</v>
      </c>
      <c r="G114" s="144" t="n">
        <f aca="false">('Summary Data'!AD12-('Summary Data'!AD13*'Summary Data'!AD$39-'Summary Data'!AD30*'Summary Data'!AD$40)/17*$A114)</f>
        <v>-0.0208293968571594</v>
      </c>
      <c r="H114" s="144" t="n">
        <f aca="false">('Summary Data'!AE12-('Summary Data'!AE13*'Summary Data'!AE$39-'Summary Data'!AE30*'Summary Data'!AE$40)/17*$A114)</f>
        <v>-0.0137946727245259</v>
      </c>
      <c r="I114" s="144" t="n">
        <f aca="false">('Summary Data'!AF12-('Summary Data'!AF13*'Summary Data'!AF$39-'Summary Data'!AF30*'Summary Data'!AF$40)/17*$A114)</f>
        <v>0.00383009848732943</v>
      </c>
      <c r="J114" s="144" t="n">
        <f aca="false">('Summary Data'!AG12-('Summary Data'!AG13*'Summary Data'!AG$39-'Summary Data'!AG30*'Summary Data'!AG$40)/17*$A114)</f>
        <v>-0.0187489774987177</v>
      </c>
      <c r="K114" s="144" t="n">
        <f aca="false">('Summary Data'!AH12-('Summary Data'!AH13*'Summary Data'!AH$39-'Summary Data'!AH30*'Summary Data'!AH$40)/17*$A114)</f>
        <v>-0.0239251752285662</v>
      </c>
      <c r="L114" s="144" t="n">
        <f aca="false">('Summary Data'!AI12-('Summary Data'!AI13*'Summary Data'!AI$39-'Summary Data'!AI30*'Summary Data'!AI$40)/17*$A114)</f>
        <v>0.00959013229514192</v>
      </c>
      <c r="M114" s="144" t="n">
        <f aca="false">('Summary Data'!AJ12-('Summary Data'!AJ13*'Summary Data'!AJ$39-'Summary Data'!AJ30*'Summary Data'!AJ$40)/17*$A114)</f>
        <v>0.0121826707850904</v>
      </c>
      <c r="N114" s="144" t="n">
        <f aca="false">('Summary Data'!AK12-('Summary Data'!AK13*'Summary Data'!AK$39-'Summary Data'!AK30*'Summary Data'!AK$40)/17*$A114)</f>
        <v>-0.00629840566438214</v>
      </c>
      <c r="O114" s="144" t="n">
        <f aca="false">('Summary Data'!AL12-('Summary Data'!AL13*'Summary Data'!AL$39-'Summary Data'!AL30*'Summary Data'!AL$40)/17*$A114)</f>
        <v>0.0015390848455392</v>
      </c>
      <c r="P114" s="144" t="n">
        <f aca="false">('Summary Data'!AM12-('Summary Data'!AM13*'Summary Data'!AM$39-'Summary Data'!AM30*'Summary Data'!AM$40)/17*$A114)</f>
        <v>-0.0151103906027387</v>
      </c>
      <c r="Q114" s="144" t="n">
        <f aca="false">('Summary Data'!AN12-('Summary Data'!AN13*'Summary Data'!AN$39-'Summary Data'!AN30*'Summary Data'!AN$40)/17*$A114)</f>
        <v>-0.00168905020719185</v>
      </c>
      <c r="R114" s="144" t="n">
        <f aca="false">('Summary Data'!AO12-('Summary Data'!AO13*'Summary Data'!AO$39-'Summary Data'!AO30*'Summary Data'!AO$40)/17*$A114)</f>
        <v>0.00994239528390898</v>
      </c>
      <c r="S114" s="144" t="n">
        <f aca="false">('Summary Data'!AP12-('Summary Data'!AP13*'Summary Data'!AP$39-'Summary Data'!AP30*'Summary Data'!AP$40)/17*$A114)</f>
        <v>0.00742169270233737</v>
      </c>
      <c r="T114" s="144" t="n">
        <f aca="false">('Summary Data'!AQ12-('Summary Data'!AQ13*'Summary Data'!AQ$39-'Summary Data'!AQ30*'Summary Data'!AQ$40)/17*$A114)</f>
        <v>0.00873557330981119</v>
      </c>
      <c r="U114" s="144" t="n">
        <f aca="false">('Summary Data'!AR12-('Summary Data'!AR13*'Summary Data'!AR$39-'Summary Data'!AR30*'Summary Data'!AR$40)/17*$A114)</f>
        <v>-0.0015731324645272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8960987743301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6124276406048</v>
      </c>
      <c r="C115" s="144" t="n">
        <f aca="false">('Summary Data'!Z13-('Summary Data'!Z14*'Summary Data'!Z$39-'Summary Data'!Z31*'Summary Data'!Z$40)/17*$A115)</f>
        <v>0.411542115781233</v>
      </c>
      <c r="D115" s="144" t="n">
        <f aca="false">('Summary Data'!AA13-('Summary Data'!AA14*'Summary Data'!AA$39-'Summary Data'!AA31*'Summary Data'!AA$40)/17*$A115)</f>
        <v>0.395142479673719</v>
      </c>
      <c r="E115" s="144" t="n">
        <f aca="false">('Summary Data'!AB13-('Summary Data'!AB14*'Summary Data'!AB$39-'Summary Data'!AB31*'Summary Data'!AB$40)/17*$A115)</f>
        <v>0.414381857857544</v>
      </c>
      <c r="F115" s="144" t="n">
        <f aca="false">('Summary Data'!AC13-('Summary Data'!AC14*'Summary Data'!AC$39-'Summary Data'!AC31*'Summary Data'!AC$40)/17*$A115)</f>
        <v>0.425904291231123</v>
      </c>
      <c r="G115" s="144" t="n">
        <f aca="false">('Summary Data'!AD13-('Summary Data'!AD14*'Summary Data'!AD$39-'Summary Data'!AD31*'Summary Data'!AD$40)/17*$A115)</f>
        <v>0.39395131887404</v>
      </c>
      <c r="H115" s="144" t="n">
        <f aca="false">('Summary Data'!AE13-('Summary Data'!AE14*'Summary Data'!AE$39-'Summary Data'!AE31*'Summary Data'!AE$40)/17*$A115)</f>
        <v>0.40768571374866</v>
      </c>
      <c r="I115" s="144" t="n">
        <f aca="false">('Summary Data'!AF13-('Summary Data'!AF14*'Summary Data'!AF$39-'Summary Data'!AF31*'Summary Data'!AF$40)/17*$A115)</f>
        <v>0.403880469102293</v>
      </c>
      <c r="J115" s="144" t="n">
        <f aca="false">('Summary Data'!AG13-('Summary Data'!AG14*'Summary Data'!AG$39-'Summary Data'!AG31*'Summary Data'!AG$40)/17*$A115)</f>
        <v>0.419632312500414</v>
      </c>
      <c r="K115" s="144" t="n">
        <f aca="false">('Summary Data'!AH13-('Summary Data'!AH14*'Summary Data'!AH$39-'Summary Data'!AH31*'Summary Data'!AH$40)/17*$A115)</f>
        <v>0.403115721713516</v>
      </c>
      <c r="L115" s="144" t="n">
        <f aca="false">('Summary Data'!AI13-('Summary Data'!AI14*'Summary Data'!AI$39-'Summary Data'!AI31*'Summary Data'!AI$40)/17*$A115)</f>
        <v>0.39100745515322</v>
      </c>
      <c r="M115" s="144" t="n">
        <f aca="false">('Summary Data'!AJ13-('Summary Data'!AJ14*'Summary Data'!AJ$39-'Summary Data'!AJ31*'Summary Data'!AJ$40)/17*$A115)</f>
        <v>0.38710840285586</v>
      </c>
      <c r="N115" s="144" t="n">
        <f aca="false">('Summary Data'!AK13-('Summary Data'!AK14*'Summary Data'!AK$39-'Summary Data'!AK31*'Summary Data'!AK$40)/17*$A115)</f>
        <v>0.402593811446588</v>
      </c>
      <c r="O115" s="144" t="n">
        <f aca="false">('Summary Data'!AL13-('Summary Data'!AL14*'Summary Data'!AL$39-'Summary Data'!AL31*'Summary Data'!AL$40)/17*$A115)</f>
        <v>0.404685981169506</v>
      </c>
      <c r="P115" s="144" t="n">
        <f aca="false">('Summary Data'!AM13-('Summary Data'!AM14*'Summary Data'!AM$39-'Summary Data'!AM31*'Summary Data'!AM$40)/17*$A115)</f>
        <v>0.384148764413807</v>
      </c>
      <c r="Q115" s="144" t="n">
        <f aca="false">('Summary Data'!AN13-('Summary Data'!AN14*'Summary Data'!AN$39-'Summary Data'!AN31*'Summary Data'!AN$40)/17*$A115)</f>
        <v>0.415321564230515</v>
      </c>
      <c r="R115" s="144" t="n">
        <f aca="false">('Summary Data'!AO13-('Summary Data'!AO14*'Summary Data'!AO$39-'Summary Data'!AO31*'Summary Data'!AO$40)/17*$A115)</f>
        <v>0.3990563468547</v>
      </c>
      <c r="S115" s="144" t="n">
        <f aca="false">('Summary Data'!AP13-('Summary Data'!AP14*'Summary Data'!AP$39-'Summary Data'!AP31*'Summary Data'!AP$40)/17*$A115)</f>
        <v>0.412474478151215</v>
      </c>
      <c r="T115" s="144" t="n">
        <f aca="false">('Summary Data'!AQ13-('Summary Data'!AQ14*'Summary Data'!AQ$39-'Summary Data'!AQ31*'Summary Data'!AQ$40)/17*$A115)</f>
        <v>0.415691707910884</v>
      </c>
      <c r="U115" s="144" t="n">
        <f aca="false">('Summary Data'!AR13-('Summary Data'!AR14*'Summary Data'!AR$39-'Summary Data'!AR31*'Summary Data'!AR$40)/17*$A115)</f>
        <v>0.38867420147018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410541955535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230816623367</v>
      </c>
      <c r="C117" s="144" t="n">
        <f aca="false">('Summary Data'!Z15-('Summary Data'!Z16*'Summary Data'!Z$39-'Summary Data'!Z33*'Summary Data'!Z$40)/17*$A117)</f>
        <v>0.624025905146357</v>
      </c>
      <c r="D117" s="144" t="n">
        <f aca="false">('Summary Data'!AA15-('Summary Data'!AA16*'Summary Data'!AA$39-'Summary Data'!AA33*'Summary Data'!AA$40)/17*$A117)</f>
        <v>0.62121411884623</v>
      </c>
      <c r="E117" s="144" t="n">
        <f aca="false">('Summary Data'!AB15-('Summary Data'!AB16*'Summary Data'!AB$39-'Summary Data'!AB33*'Summary Data'!AB$40)/17*$A117)</f>
        <v>0.632098363641363</v>
      </c>
      <c r="F117" s="144" t="n">
        <f aca="false">('Summary Data'!AC15-('Summary Data'!AC16*'Summary Data'!AC$39-'Summary Data'!AC33*'Summary Data'!AC$40)/17*$A117)</f>
        <v>0.632838165720188</v>
      </c>
      <c r="G117" s="144" t="n">
        <f aca="false">('Summary Data'!AD15-('Summary Data'!AD16*'Summary Data'!AD$39-'Summary Data'!AD33*'Summary Data'!AD$40)/17*$A117)</f>
        <v>0.639103618821442</v>
      </c>
      <c r="H117" s="144" t="n">
        <f aca="false">('Summary Data'!AE15-('Summary Data'!AE16*'Summary Data'!AE$39-'Summary Data'!AE33*'Summary Data'!AE$40)/17*$A117)</f>
        <v>0.631797944391653</v>
      </c>
      <c r="I117" s="144" t="n">
        <f aca="false">('Summary Data'!AF15-('Summary Data'!AF16*'Summary Data'!AF$39-'Summary Data'!AF33*'Summary Data'!AF$40)/17*$A117)</f>
        <v>0.630365248304196</v>
      </c>
      <c r="J117" s="144" t="n">
        <f aca="false">('Summary Data'!AG15-('Summary Data'!AG16*'Summary Data'!AG$39-'Summary Data'!AG33*'Summary Data'!AG$40)/17*$A117)</f>
        <v>0.627158386568708</v>
      </c>
      <c r="K117" s="144" t="n">
        <f aca="false">('Summary Data'!AH15-('Summary Data'!AH16*'Summary Data'!AH$39-'Summary Data'!AH33*'Summary Data'!AH$40)/17*$A117)</f>
        <v>0.632920887075003</v>
      </c>
      <c r="L117" s="144" t="n">
        <f aca="false">('Summary Data'!AI15-('Summary Data'!AI16*'Summary Data'!AI$39-'Summary Data'!AI33*'Summary Data'!AI$40)/17*$A117)</f>
        <v>0.63847959190139</v>
      </c>
      <c r="M117" s="144" t="n">
        <f aca="false">('Summary Data'!AJ15-('Summary Data'!AJ16*'Summary Data'!AJ$39-'Summary Data'!AJ33*'Summary Data'!AJ$40)/17*$A117)</f>
        <v>0.625413306837638</v>
      </c>
      <c r="N117" s="144" t="n">
        <f aca="false">('Summary Data'!AK15-('Summary Data'!AK16*'Summary Data'!AK$39-'Summary Data'!AK33*'Summary Data'!AK$40)/17*$A117)</f>
        <v>0.627254423385674</v>
      </c>
      <c r="O117" s="144" t="n">
        <f aca="false">('Summary Data'!AL15-('Summary Data'!AL16*'Summary Data'!AL$39-'Summary Data'!AL33*'Summary Data'!AL$40)/17*$A117)</f>
        <v>0.632759870475728</v>
      </c>
      <c r="P117" s="144" t="n">
        <f aca="false">('Summary Data'!AM15-('Summary Data'!AM16*'Summary Data'!AM$39-'Summary Data'!AM33*'Summary Data'!AM$40)/17*$A117)</f>
        <v>0.635598911784075</v>
      </c>
      <c r="Q117" s="144" t="n">
        <f aca="false">('Summary Data'!AN15-('Summary Data'!AN16*'Summary Data'!AN$39-'Summary Data'!AN33*'Summary Data'!AN$40)/17*$A117)</f>
        <v>0.630487147781521</v>
      </c>
      <c r="R117" s="144" t="n">
        <f aca="false">('Summary Data'!AO15-('Summary Data'!AO16*'Summary Data'!AO$39-'Summary Data'!AO33*'Summary Data'!AO$40)/17*$A117)</f>
        <v>0.623070981966343</v>
      </c>
      <c r="S117" s="144" t="n">
        <f aca="false">('Summary Data'!AP15-('Summary Data'!AP16*'Summary Data'!AP$39-'Summary Data'!AP33*'Summary Data'!AP$40)/17*$A117)</f>
        <v>0.623224908151811</v>
      </c>
      <c r="T117" s="144" t="n">
        <f aca="false">('Summary Data'!AQ15-('Summary Data'!AQ16*'Summary Data'!AQ$39-'Summary Data'!AQ33*'Summary Data'!AQ$40)/17*$A117)</f>
        <v>0.622063183861989</v>
      </c>
      <c r="U117" s="144" t="n">
        <f aca="false">('Summary Data'!AR15-('Summary Data'!AR16*'Summary Data'!AR$39-'Summary Data'!AR33*'Summary Data'!AR$40)/17*$A117)</f>
        <v>0.57794284547698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606005712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607783786564589</v>
      </c>
      <c r="C118" s="290" t="n">
        <f aca="false">('Summary Data'!Z16-('Summary Data'!Z17*'Summary Data'!Z$39-'Summary Data'!Z34*'Summary Data'!Z$40)/17*$A118)*10</f>
        <v>-0.0362803509260854</v>
      </c>
      <c r="D118" s="290" t="n">
        <f aca="false">('Summary Data'!AA16-('Summary Data'!AA17*'Summary Data'!AA$39-'Summary Data'!AA34*'Summary Data'!AA$40)/17*$A118)*10</f>
        <v>-0.00383324328844499</v>
      </c>
      <c r="E118" s="290" t="n">
        <f aca="false">('Summary Data'!AB16-('Summary Data'!AB17*'Summary Data'!AB$39-'Summary Data'!AB34*'Summary Data'!AB$40)/17*$A118)*10</f>
        <v>-0.0365925362660447</v>
      </c>
      <c r="F118" s="290" t="n">
        <f aca="false">('Summary Data'!AC16-('Summary Data'!AC17*'Summary Data'!AC$39-'Summary Data'!AC34*'Summary Data'!AC$40)/17*$A118)*10</f>
        <v>-0.038905498300504</v>
      </c>
      <c r="G118" s="290" t="n">
        <f aca="false">('Summary Data'!AD16-('Summary Data'!AD17*'Summary Data'!AD$39-'Summary Data'!AD34*'Summary Data'!AD$40)/17*$A118)*10</f>
        <v>-0.0294865102124975</v>
      </c>
      <c r="H118" s="290" t="n">
        <f aca="false">('Summary Data'!AE16-('Summary Data'!AE17*'Summary Data'!AE$39-'Summary Data'!AE34*'Summary Data'!AE$40)/17*$A118)*10</f>
        <v>-0.0120689099556175</v>
      </c>
      <c r="I118" s="290" t="n">
        <f aca="false">('Summary Data'!AF16-('Summary Data'!AF17*'Summary Data'!AF$39-'Summary Data'!AF34*'Summary Data'!AF$40)/17*$A118)*10</f>
        <v>-0.0307144877679199</v>
      </c>
      <c r="J118" s="290" t="n">
        <f aca="false">('Summary Data'!AG16-('Summary Data'!AG17*'Summary Data'!AG$39-'Summary Data'!AG34*'Summary Data'!AG$40)/17*$A118)*10</f>
        <v>-0.0501866837813889</v>
      </c>
      <c r="K118" s="290" t="n">
        <f aca="false">('Summary Data'!AH16-('Summary Data'!AH17*'Summary Data'!AH$39-'Summary Data'!AH34*'Summary Data'!AH$40)/17*$A118)*10</f>
        <v>-0.0257689880279684</v>
      </c>
      <c r="L118" s="290" t="n">
        <f aca="false">('Summary Data'!AI16-('Summary Data'!AI17*'Summary Data'!AI$39-'Summary Data'!AI34*'Summary Data'!AI$40)/17*$A118)*10</f>
        <v>-0.0168224181388775</v>
      </c>
      <c r="M118" s="290" t="n">
        <f aca="false">('Summary Data'!AJ16-('Summary Data'!AJ17*'Summary Data'!AJ$39-'Summary Data'!AJ34*'Summary Data'!AJ$40)/17*$A118)*10</f>
        <v>0.00483837019396786</v>
      </c>
      <c r="N118" s="290" t="n">
        <f aca="false">('Summary Data'!AK16-('Summary Data'!AK17*'Summary Data'!AK$39-'Summary Data'!AK34*'Summary Data'!AK$40)/17*$A118)*10</f>
        <v>-0.00611291594155585</v>
      </c>
      <c r="O118" s="290" t="n">
        <f aca="false">('Summary Data'!AL16-('Summary Data'!AL17*'Summary Data'!AL$39-'Summary Data'!AL34*'Summary Data'!AL$40)/17*$A118)*10</f>
        <v>-0.0189886987422404</v>
      </c>
      <c r="P118" s="290" t="n">
        <f aca="false">('Summary Data'!AM16-('Summary Data'!AM17*'Summary Data'!AM$39-'Summary Data'!AM34*'Summary Data'!AM$40)/17*$A118)*10</f>
        <v>-0.0176508069788455</v>
      </c>
      <c r="Q118" s="290" t="n">
        <f aca="false">('Summary Data'!AN16-('Summary Data'!AN17*'Summary Data'!AN$39-'Summary Data'!AN34*'Summary Data'!AN$40)/17*$A118)*10</f>
        <v>-0.0132970612545946</v>
      </c>
      <c r="R118" s="290" t="n">
        <f aca="false">('Summary Data'!AO16-('Summary Data'!AO17*'Summary Data'!AO$39-'Summary Data'!AO34*'Summary Data'!AO$40)/17*$A118)*10</f>
        <v>0.00725297538358253</v>
      </c>
      <c r="S118" s="290" t="n">
        <f aca="false">('Summary Data'!AP16-('Summary Data'!AP17*'Summary Data'!AP$39-'Summary Data'!AP34*'Summary Data'!AP$40)/17*$A118)*10</f>
        <v>-0.0255352146638574</v>
      </c>
      <c r="T118" s="290" t="n">
        <f aca="false">('Summary Data'!AQ16-('Summary Data'!AQ17*'Summary Data'!AQ$39-'Summary Data'!AQ34*'Summary Data'!AQ$40)/17*$A118)*10</f>
        <v>-0.00356010799704037</v>
      </c>
      <c r="U118" s="290" t="n">
        <f aca="false">('Summary Data'!AR16-('Summary Data'!AR17*'Summary Data'!AR$39-'Summary Data'!AR34*'Summary Data'!AR$40)/17*$A118)*10</f>
        <v>-0.020722169345545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08991792402913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2150088311071</v>
      </c>
      <c r="C119" s="290" t="n">
        <f aca="false">('Summary Data'!Z17-('Summary Data'!Z18*'Summary Data'!Z$39-'Summary Data'!Z35*'Summary Data'!Z$40)/17*$A119)*10</f>
        <v>0.56573840682076</v>
      </c>
      <c r="D119" s="290" t="n">
        <f aca="false">('Summary Data'!AA17-('Summary Data'!AA18*'Summary Data'!AA$39-'Summary Data'!AA35*'Summary Data'!AA$40)/17*$A119)*10</f>
        <v>0.599593538620489</v>
      </c>
      <c r="E119" s="290" t="n">
        <f aca="false">('Summary Data'!AB17-('Summary Data'!AB18*'Summary Data'!AB$39-'Summary Data'!AB35*'Summary Data'!AB$40)/17*$A119)*10</f>
        <v>0.550147096440554</v>
      </c>
      <c r="F119" s="290" t="n">
        <f aca="false">('Summary Data'!AC17-('Summary Data'!AC18*'Summary Data'!AC$39-'Summary Data'!AC35*'Summary Data'!AC$40)/17*$A119)*10</f>
        <v>0.563779686656708</v>
      </c>
      <c r="G119" s="290" t="n">
        <f aca="false">('Summary Data'!AD17-('Summary Data'!AD18*'Summary Data'!AD$39-'Summary Data'!AD35*'Summary Data'!AD$40)/17*$A119)*10</f>
        <v>0.567028890362375</v>
      </c>
      <c r="H119" s="290" t="n">
        <f aca="false">('Summary Data'!AE17-('Summary Data'!AE18*'Summary Data'!AE$39-'Summary Data'!AE35*'Summary Data'!AE$40)/17*$A119)*10</f>
        <v>0.559335555070417</v>
      </c>
      <c r="I119" s="290" t="n">
        <f aca="false">('Summary Data'!AF17-('Summary Data'!AF18*'Summary Data'!AF$39-'Summary Data'!AF35*'Summary Data'!AF$40)/17*$A119)*10</f>
        <v>0.560132538788046</v>
      </c>
      <c r="J119" s="290" t="n">
        <f aca="false">('Summary Data'!AG17-('Summary Data'!AG18*'Summary Data'!AG$39-'Summary Data'!AG35*'Summary Data'!AG$40)/17*$A119)*10</f>
        <v>0.576668838499841</v>
      </c>
      <c r="K119" s="290" t="n">
        <f aca="false">('Summary Data'!AH17-('Summary Data'!AH18*'Summary Data'!AH$39-'Summary Data'!AH35*'Summary Data'!AH$40)/17*$A119)*10</f>
        <v>0.57064958306207</v>
      </c>
      <c r="L119" s="290" t="n">
        <f aca="false">('Summary Data'!AI17-('Summary Data'!AI18*'Summary Data'!AI$39-'Summary Data'!AI35*'Summary Data'!AI$40)/17*$A119)*10</f>
        <v>0.568234567679431</v>
      </c>
      <c r="M119" s="290" t="n">
        <f aca="false">('Summary Data'!AJ17-('Summary Data'!AJ18*'Summary Data'!AJ$39-'Summary Data'!AJ35*'Summary Data'!AJ$40)/17*$A119)*10</f>
        <v>0.563321482356952</v>
      </c>
      <c r="N119" s="290" t="n">
        <f aca="false">('Summary Data'!AK17-('Summary Data'!AK18*'Summary Data'!AK$39-'Summary Data'!AK35*'Summary Data'!AK$40)/17*$A119)*10</f>
        <v>0.572849342769646</v>
      </c>
      <c r="O119" s="290" t="n">
        <f aca="false">('Summary Data'!AL17-('Summary Data'!AL18*'Summary Data'!AL$39-'Summary Data'!AL35*'Summary Data'!AL$40)/17*$A119)*10</f>
        <v>0.563480304025367</v>
      </c>
      <c r="P119" s="290" t="n">
        <f aca="false">('Summary Data'!AM17-('Summary Data'!AM18*'Summary Data'!AM$39-'Summary Data'!AM35*'Summary Data'!AM$40)/17*$A119)*10</f>
        <v>0.591915030895853</v>
      </c>
      <c r="Q119" s="290" t="n">
        <f aca="false">('Summary Data'!AN17-('Summary Data'!AN18*'Summary Data'!AN$39-'Summary Data'!AN35*'Summary Data'!AN$40)/17*$A119)*10</f>
        <v>0.598675511241377</v>
      </c>
      <c r="R119" s="290" t="n">
        <f aca="false">('Summary Data'!AO17-('Summary Data'!AO18*'Summary Data'!AO$39-'Summary Data'!AO35*'Summary Data'!AO$40)/17*$A119)*10</f>
        <v>0.617147013998408</v>
      </c>
      <c r="S119" s="290" t="n">
        <f aca="false">('Summary Data'!AP17-('Summary Data'!AP18*'Summary Data'!AP$39-'Summary Data'!AP35*'Summary Data'!AP$40)/17*$A119)*10</f>
        <v>0.605339594776479</v>
      </c>
      <c r="T119" s="290" t="n">
        <f aca="false">('Summary Data'!AQ17-('Summary Data'!AQ18*'Summary Data'!AQ$39-'Summary Data'!AQ35*'Summary Data'!AQ$40)/17*$A119)*10</f>
        <v>0.6221815188068</v>
      </c>
      <c r="U119" s="290" t="n">
        <f aca="false">('Summary Data'!AR17-('Summary Data'!AR18*'Summary Data'!AR$39-'Summary Data'!AR35*'Summary Data'!AR$40)/17*$A119)*10</f>
        <v>0.4935152943975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203109351159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16906610053395</v>
      </c>
      <c r="C120" s="290" t="n">
        <f aca="false">('Summary Data'!Z18-('Summary Data'!Z19*'Summary Data'!Z$39-'Summary Data'!Z36*'Summary Data'!Z$40)/17*$A120)*10</f>
        <v>-0.0367274769580846</v>
      </c>
      <c r="D120" s="290" t="n">
        <f aca="false">('Summary Data'!AA18-('Summary Data'!AA19*'Summary Data'!AA$39-'Summary Data'!AA36*'Summary Data'!AA$40)/17*$A120)*10</f>
        <v>-0.0333074554897729</v>
      </c>
      <c r="E120" s="290" t="n">
        <f aca="false">('Summary Data'!AB18-('Summary Data'!AB19*'Summary Data'!AB$39-'Summary Data'!AB36*'Summary Data'!AB$40)/17*$A120)*10</f>
        <v>-0.0347118102125528</v>
      </c>
      <c r="F120" s="290" t="n">
        <f aca="false">('Summary Data'!AC18-('Summary Data'!AC19*'Summary Data'!AC$39-'Summary Data'!AC36*'Summary Data'!AC$40)/17*$A120)*10</f>
        <v>-0.0359346011383702</v>
      </c>
      <c r="G120" s="290" t="n">
        <f aca="false">('Summary Data'!AD18-('Summary Data'!AD19*'Summary Data'!AD$39-'Summary Data'!AD36*'Summary Data'!AD$40)/17*$A120)*10</f>
        <v>-0.0211139582281086</v>
      </c>
      <c r="H120" s="290" t="n">
        <f aca="false">('Summary Data'!AE18-('Summary Data'!AE19*'Summary Data'!AE$39-'Summary Data'!AE36*'Summary Data'!AE$40)/17*$A120)*10</f>
        <v>-0.031580387934131</v>
      </c>
      <c r="I120" s="290" t="n">
        <f aca="false">('Summary Data'!AF18-('Summary Data'!AF19*'Summary Data'!AF$39-'Summary Data'!AF36*'Summary Data'!AF$40)/17*$A120)*10</f>
        <v>-0.0212144737105569</v>
      </c>
      <c r="J120" s="290" t="n">
        <f aca="false">('Summary Data'!AG18-('Summary Data'!AG19*'Summary Data'!AG$39-'Summary Data'!AG36*'Summary Data'!AG$40)/17*$A120)*10</f>
        <v>-0.0354097324680568</v>
      </c>
      <c r="K120" s="290" t="n">
        <f aca="false">('Summary Data'!AH18-('Summary Data'!AH19*'Summary Data'!AH$39-'Summary Data'!AH36*'Summary Data'!AH$40)/17*$A120)*10</f>
        <v>-0.0234119272385834</v>
      </c>
      <c r="L120" s="290" t="n">
        <f aca="false">('Summary Data'!AI18-('Summary Data'!AI19*'Summary Data'!AI$39-'Summary Data'!AI36*'Summary Data'!AI$40)/17*$A120)*10</f>
        <v>-0.043545551730341</v>
      </c>
      <c r="M120" s="290" t="n">
        <f aca="false">('Summary Data'!AJ18-('Summary Data'!AJ19*'Summary Data'!AJ$39-'Summary Data'!AJ36*'Summary Data'!AJ$40)/17*$A120)*10</f>
        <v>-0.017869668099158</v>
      </c>
      <c r="N120" s="290" t="n">
        <f aca="false">('Summary Data'!AK18-('Summary Data'!AK19*'Summary Data'!AK$39-'Summary Data'!AK36*'Summary Data'!AK$40)/17*$A120)*10</f>
        <v>-0.0233291108477853</v>
      </c>
      <c r="O120" s="290" t="n">
        <f aca="false">('Summary Data'!AL18-('Summary Data'!AL19*'Summary Data'!AL$39-'Summary Data'!AL36*'Summary Data'!AL$40)/17*$A120)*10</f>
        <v>-0.0178849004414772</v>
      </c>
      <c r="P120" s="290" t="n">
        <f aca="false">('Summary Data'!AM18-('Summary Data'!AM19*'Summary Data'!AM$39-'Summary Data'!AM36*'Summary Data'!AM$40)/17*$A120)*10</f>
        <v>-0.040508438040682</v>
      </c>
      <c r="Q120" s="290" t="n">
        <f aca="false">('Summary Data'!AN18-('Summary Data'!AN19*'Summary Data'!AN$39-'Summary Data'!AN36*'Summary Data'!AN$40)/17*$A120)*10</f>
        <v>-0.035853796631367</v>
      </c>
      <c r="R120" s="290" t="n">
        <f aca="false">('Summary Data'!AO18-('Summary Data'!AO19*'Summary Data'!AO$39-'Summary Data'!AO36*'Summary Data'!AO$40)/17*$A120)*10</f>
        <v>-0.0333708364065426</v>
      </c>
      <c r="S120" s="290" t="n">
        <f aca="false">('Summary Data'!AP18-('Summary Data'!AP19*'Summary Data'!AP$39-'Summary Data'!AP36*'Summary Data'!AP$40)/17*$A120)*10</f>
        <v>-0.0402075174083979</v>
      </c>
      <c r="T120" s="290" t="n">
        <f aca="false">('Summary Data'!AQ18-('Summary Data'!AQ19*'Summary Data'!AQ$39-'Summary Data'!AQ36*'Summary Data'!AQ$40)/17*$A120)*10</f>
        <v>-0.0288958765662533</v>
      </c>
      <c r="U120" s="290" t="n">
        <f aca="false">('Summary Data'!AR18-('Summary Data'!AR19*'Summary Data'!AR$39-'Summary Data'!AR36*'Summary Data'!AR$40)/17*$A120)*10</f>
        <v>0.0077869109974080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8110174718727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6688954</v>
      </c>
      <c r="C121" s="290" t="n">
        <f aca="false">('Summary Data'!Z19-('Summary Data'!Z20*'Summary Data'!Z$39-'Summary Data'!Z37*'Summary Data'!Z$40)/17*$A121)*10</f>
        <v>0.3148665</v>
      </c>
      <c r="D121" s="290" t="n">
        <f aca="false">('Summary Data'!AA19-('Summary Data'!AA20*'Summary Data'!AA$39-'Summary Data'!AA37*'Summary Data'!AA$40)/17*$A121)*10</f>
        <v>0.2854985</v>
      </c>
      <c r="E121" s="290" t="n">
        <f aca="false">('Summary Data'!AB19-('Summary Data'!AB20*'Summary Data'!AB$39-'Summary Data'!AB37*'Summary Data'!AB$40)/17*$A121)*10</f>
        <v>0.3003705</v>
      </c>
      <c r="F121" s="290" t="n">
        <f aca="false">('Summary Data'!AC19-('Summary Data'!AC20*'Summary Data'!AC$39-'Summary Data'!AC37*'Summary Data'!AC$40)/17*$A121)*10</f>
        <v>0.2870285</v>
      </c>
      <c r="G121" s="290" t="n">
        <f aca="false">('Summary Data'!AD19-('Summary Data'!AD20*'Summary Data'!AD$39-'Summary Data'!AD37*'Summary Data'!AD$40)/17*$A121)*10</f>
        <v>0.3074424</v>
      </c>
      <c r="H121" s="290" t="n">
        <f aca="false">('Summary Data'!AE19-('Summary Data'!AE20*'Summary Data'!AE$39-'Summary Data'!AE37*'Summary Data'!AE$40)/17*$A121)*10</f>
        <v>0.3088387</v>
      </c>
      <c r="I121" s="290" t="n">
        <f aca="false">('Summary Data'!AF19-('Summary Data'!AF20*'Summary Data'!AF$39-'Summary Data'!AF37*'Summary Data'!AF$40)/17*$A121)*10</f>
        <v>0.2966857</v>
      </c>
      <c r="J121" s="290" t="n">
        <f aca="false">('Summary Data'!AG19-('Summary Data'!AG20*'Summary Data'!AG$39-'Summary Data'!AG37*'Summary Data'!AG$40)/17*$A121)*10</f>
        <v>0.3356937</v>
      </c>
      <c r="K121" s="290" t="n">
        <f aca="false">('Summary Data'!AH19-('Summary Data'!AH20*'Summary Data'!AH$39-'Summary Data'!AH37*'Summary Data'!AH$40)/17*$A121)*10</f>
        <v>0.2995943</v>
      </c>
      <c r="L121" s="290" t="n">
        <f aca="false">('Summary Data'!AI19-('Summary Data'!AI20*'Summary Data'!AI$39-'Summary Data'!AI37*'Summary Data'!AI$40)/17*$A121)*10</f>
        <v>0.294721</v>
      </c>
      <c r="M121" s="290" t="n">
        <f aca="false">('Summary Data'!AJ19-('Summary Data'!AJ20*'Summary Data'!AJ$39-'Summary Data'!AJ37*'Summary Data'!AJ$40)/17*$A121)*10</f>
        <v>0.272148</v>
      </c>
      <c r="N121" s="290" t="n">
        <f aca="false">('Summary Data'!AK19-('Summary Data'!AK20*'Summary Data'!AK$39-'Summary Data'!AK37*'Summary Data'!AK$40)/17*$A121)*10</f>
        <v>0.2541762</v>
      </c>
      <c r="O121" s="290" t="n">
        <f aca="false">('Summary Data'!AL19-('Summary Data'!AL20*'Summary Data'!AL$39-'Summary Data'!AL37*'Summary Data'!AL$40)/17*$A121)*10</f>
        <v>0.277436</v>
      </c>
      <c r="P121" s="290" t="n">
        <f aca="false">('Summary Data'!AM19-('Summary Data'!AM20*'Summary Data'!AM$39-'Summary Data'!AM37*'Summary Data'!AM$40)/17*$A121)*10</f>
        <v>0.256449</v>
      </c>
      <c r="Q121" s="290" t="n">
        <f aca="false">('Summary Data'!AN19-('Summary Data'!AN20*'Summary Data'!AN$39-'Summary Data'!AN37*'Summary Data'!AN$40)/17*$A121)*10</f>
        <v>0.2894907</v>
      </c>
      <c r="R121" s="290" t="n">
        <f aca="false">('Summary Data'!AO19-('Summary Data'!AO20*'Summary Data'!AO$39-'Summary Data'!AO37*'Summary Data'!AO$40)/17*$A121)*10</f>
        <v>0.3057042</v>
      </c>
      <c r="S121" s="290" t="n">
        <f aca="false">('Summary Data'!AP19-('Summary Data'!AP20*'Summary Data'!AP$39-'Summary Data'!AP37*'Summary Data'!AP$40)/17*$A121)*10</f>
        <v>0.2795579</v>
      </c>
      <c r="T121" s="290" t="n">
        <f aca="false">('Summary Data'!AQ19-('Summary Data'!AQ20*'Summary Data'!AQ$39-'Summary Data'!AQ37*'Summary Data'!AQ$40)/17*$A121)*10</f>
        <v>0.300294</v>
      </c>
      <c r="U121" s="290" t="n">
        <f aca="false">('Summary Data'!AR19-('Summary Data'!AR20*'Summary Data'!AR$39-'Summary Data'!AR37*'Summary Data'!AR$40)/17*$A121)*10</f>
        <v>0.1609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7960485883585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2.7646847615524</v>
      </c>
      <c r="C127" s="144" t="n">
        <f aca="false">('Summary Data'!Z22-('Summary Data'!Z$40*'Summary Data'!Z6+'Summary Data'!Z$39*'Summary Data'!Z23)/17*$A127)</f>
        <v>-12.8073826279839</v>
      </c>
      <c r="D127" s="144" t="n">
        <f aca="false">('Summary Data'!AA22-('Summary Data'!AA$40*'Summary Data'!AA6+'Summary Data'!AA$39*'Summary Data'!AA23)/17*$A127)</f>
        <v>-4.15422250013863</v>
      </c>
      <c r="E127" s="144" t="n">
        <f aca="false">('Summary Data'!AB22-('Summary Data'!AB$40*'Summary Data'!AB6+'Summary Data'!AB$39*'Summary Data'!AB23)/17*$A127)</f>
        <v>-1.34394907303748</v>
      </c>
      <c r="F127" s="144" t="n">
        <f aca="false">('Summary Data'!AC22-('Summary Data'!AC$40*'Summary Data'!AC6+'Summary Data'!AC$39*'Summary Data'!AC23)/17*$A127)</f>
        <v>5.6066889036183</v>
      </c>
      <c r="G127" s="144" t="n">
        <f aca="false">('Summary Data'!AD22-('Summary Data'!AD$40*'Summary Data'!AD6+'Summary Data'!AD$39*'Summary Data'!AD23)/17*$A127)</f>
        <v>-1.94050185691764</v>
      </c>
      <c r="H127" s="144" t="n">
        <f aca="false">('Summary Data'!AE22-('Summary Data'!AE$40*'Summary Data'!AE6+'Summary Data'!AE$39*'Summary Data'!AE23)/17*$A127)</f>
        <v>1.90425024055741</v>
      </c>
      <c r="I127" s="144" t="n">
        <f aca="false">('Summary Data'!AF22-('Summary Data'!AF$40*'Summary Data'!AF6+'Summary Data'!AF$39*'Summary Data'!AF23)/17*$A127)</f>
        <v>-2.43120239343083</v>
      </c>
      <c r="J127" s="144" t="n">
        <f aca="false">('Summary Data'!AG22-('Summary Data'!AG$40*'Summary Data'!AG6+'Summary Data'!AG$39*'Summary Data'!AG23)/17*$A127)</f>
        <v>-2.9459293214367</v>
      </c>
      <c r="K127" s="144" t="n">
        <f aca="false">('Summary Data'!AH22-('Summary Data'!AH$40*'Summary Data'!AH6+'Summary Data'!AH$39*'Summary Data'!AH23)/17*$A127)</f>
        <v>-0.329162719357132</v>
      </c>
      <c r="L127" s="144" t="n">
        <f aca="false">('Summary Data'!AI22-('Summary Data'!AI$40*'Summary Data'!AI6+'Summary Data'!AI$39*'Summary Data'!AI23)/17*$A127)</f>
        <v>-1.63719271918995</v>
      </c>
      <c r="M127" s="144" t="n">
        <f aca="false">('Summary Data'!AJ22-('Summary Data'!AJ$40*'Summary Data'!AJ6+'Summary Data'!AJ$39*'Summary Data'!AJ23)/17*$A127)</f>
        <v>-0.519466091560008</v>
      </c>
      <c r="N127" s="144" t="n">
        <f aca="false">('Summary Data'!AK22-('Summary Data'!AK$40*'Summary Data'!AK6+'Summary Data'!AK$39*'Summary Data'!AK23)/17*$A127)</f>
        <v>5.52562580439413</v>
      </c>
      <c r="O127" s="144" t="n">
        <f aca="false">('Summary Data'!AL22-('Summary Data'!AL$40*'Summary Data'!AL6+'Summary Data'!AL$39*'Summary Data'!AL23)/17*$A127)</f>
        <v>0.0914677927868447</v>
      </c>
      <c r="P127" s="144" t="n">
        <f aca="false">('Summary Data'!AM22-('Summary Data'!AM$40*'Summary Data'!AM6+'Summary Data'!AM$39*'Summary Data'!AM23)/17*$A127)</f>
        <v>-0.533553225967017</v>
      </c>
      <c r="Q127" s="144" t="n">
        <f aca="false">('Summary Data'!AN22-('Summary Data'!AN$40*'Summary Data'!AN6+'Summary Data'!AN$39*'Summary Data'!AN23)/17*$A127)</f>
        <v>5.39248735585335</v>
      </c>
      <c r="R127" s="144" t="n">
        <f aca="false">('Summary Data'!AO22-('Summary Data'!AO$40*'Summary Data'!AO6+'Summary Data'!AO$39*'Summary Data'!AO23)/17*$A127)</f>
        <v>5.70082214683917</v>
      </c>
      <c r="S127" s="144" t="n">
        <f aca="false">('Summary Data'!AP22-('Summary Data'!AP$40*'Summary Data'!AP6+'Summary Data'!AP$39*'Summary Data'!AP23)/17*$A127)</f>
        <v>-6.63386753726737</v>
      </c>
      <c r="T127" s="144" t="n">
        <f aca="false">('Summary Data'!AQ22-('Summary Data'!AQ$40*'Summary Data'!AQ6+'Summary Data'!AQ$39*'Summary Data'!AQ23)/17*$A127)</f>
        <v>-0.924875549178374</v>
      </c>
      <c r="U127" s="144" t="n">
        <f aca="false">('Summary Data'!AR22-('Summary Data'!AR$40*'Summary Data'!AR6+'Summary Data'!AR$39*'Summary Data'!AR23)/17*$A127)</f>
        <v>-21.083822929509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8076371503494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74986967993899</v>
      </c>
      <c r="C128" s="144" t="n">
        <f aca="false">('Summary Data'!Z23-('Summary Data'!Z$40*'Summary Data'!Z7+'Summary Data'!Z$39*'Summary Data'!Z24)/17*$A128)</f>
        <v>0.420030497914069</v>
      </c>
      <c r="D128" s="144" t="n">
        <f aca="false">('Summary Data'!AA23-('Summary Data'!AA$40*'Summary Data'!AA7+'Summary Data'!AA$39*'Summary Data'!AA24)/17*$A128)</f>
        <v>0.070871684478183</v>
      </c>
      <c r="E128" s="144" t="n">
        <f aca="false">('Summary Data'!AB23-('Summary Data'!AB$40*'Summary Data'!AB7+'Summary Data'!AB$39*'Summary Data'!AB24)/17*$A128)</f>
        <v>0.420431735130889</v>
      </c>
      <c r="F128" s="144" t="n">
        <f aca="false">('Summary Data'!AC23-('Summary Data'!AC$40*'Summary Data'!AC7+'Summary Data'!AC$39*'Summary Data'!AC24)/17*$A128)</f>
        <v>1.23219022670852</v>
      </c>
      <c r="G128" s="144" t="n">
        <f aca="false">('Summary Data'!AD23-('Summary Data'!AD$40*'Summary Data'!AD7+'Summary Data'!AD$39*'Summary Data'!AD24)/17*$A128)</f>
        <v>0.735628250954355</v>
      </c>
      <c r="H128" s="144" t="n">
        <f aca="false">('Summary Data'!AE23-('Summary Data'!AE$40*'Summary Data'!AE7+'Summary Data'!AE$39*'Summary Data'!AE24)/17*$A128)</f>
        <v>1.11314647098331</v>
      </c>
      <c r="I128" s="144" t="n">
        <f aca="false">('Summary Data'!AF23-('Summary Data'!AF$40*'Summary Data'!AF7+'Summary Data'!AF$39*'Summary Data'!AF24)/17*$A128)</f>
        <v>0.925551683660364</v>
      </c>
      <c r="J128" s="144" t="n">
        <f aca="false">('Summary Data'!AG23-('Summary Data'!AG$40*'Summary Data'!AG7+'Summary Data'!AG$39*'Summary Data'!AG24)/17*$A128)</f>
        <v>0.757179798694776</v>
      </c>
      <c r="K128" s="144" t="n">
        <f aca="false">('Summary Data'!AH23-('Summary Data'!AH$40*'Summary Data'!AH7+'Summary Data'!AH$39*'Summary Data'!AH24)/17*$A128)</f>
        <v>0.794053653744201</v>
      </c>
      <c r="L128" s="144" t="n">
        <f aca="false">('Summary Data'!AI23-('Summary Data'!AI$40*'Summary Data'!AI7+'Summary Data'!AI$39*'Summary Data'!AI24)/17*$A128)</f>
        <v>0.762779113571644</v>
      </c>
      <c r="M128" s="144" t="n">
        <f aca="false">('Summary Data'!AJ23-('Summary Data'!AJ$40*'Summary Data'!AJ7+'Summary Data'!AJ$39*'Summary Data'!AJ24)/17*$A128)</f>
        <v>0.53280442704921</v>
      </c>
      <c r="N128" s="144" t="n">
        <f aca="false">('Summary Data'!AK23-('Summary Data'!AK$40*'Summary Data'!AK7+'Summary Data'!AK$39*'Summary Data'!AK24)/17*$A128)</f>
        <v>0.528577053102253</v>
      </c>
      <c r="O128" s="144" t="n">
        <f aca="false">('Summary Data'!AL23-('Summary Data'!AL$40*'Summary Data'!AL7+'Summary Data'!AL$39*'Summary Data'!AL24)/17*$A128)</f>
        <v>0.395837075745555</v>
      </c>
      <c r="P128" s="144" t="n">
        <f aca="false">('Summary Data'!AM23-('Summary Data'!AM$40*'Summary Data'!AM7+'Summary Data'!AM$39*'Summary Data'!AM24)/17*$A128)</f>
        <v>-0.512862446512522</v>
      </c>
      <c r="Q128" s="144" t="n">
        <f aca="false">('Summary Data'!AN23-('Summary Data'!AN$40*'Summary Data'!AN7+'Summary Data'!AN$39*'Summary Data'!AN24)/17*$A128)</f>
        <v>1.03476762474709</v>
      </c>
      <c r="R128" s="144" t="n">
        <f aca="false">('Summary Data'!AO23-('Summary Data'!AO$40*'Summary Data'!AO7+'Summary Data'!AO$39*'Summary Data'!AO24)/17*$A128)</f>
        <v>0.948924417152013</v>
      </c>
      <c r="S128" s="144" t="n">
        <f aca="false">('Summary Data'!AP23-('Summary Data'!AP$40*'Summary Data'!AP7+'Summary Data'!AP$39*'Summary Data'!AP24)/17*$A128)</f>
        <v>0.508929315651579</v>
      </c>
      <c r="T128" s="144" t="n">
        <f aca="false">('Summary Data'!AQ23-('Summary Data'!AQ$40*'Summary Data'!AQ7+'Summary Data'!AQ$39*'Summary Data'!AQ24)/17*$A128)</f>
        <v>0.617568191439821</v>
      </c>
      <c r="U128" s="144" t="n">
        <f aca="false">('Summary Data'!AR23-('Summary Data'!AR$40*'Summary Data'!AR7+'Summary Data'!AR$39*'Summary Data'!AR24)/17*$A128)</f>
        <v>13.378414248237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94065598851524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78292697017819</v>
      </c>
      <c r="C129" s="144" t="n">
        <f aca="false">('Summary Data'!Z24-('Summary Data'!Z$40*'Summary Data'!Z8+'Summary Data'!Z$39*'Summary Data'!Z25)/17*$A129)</f>
        <v>0.461831299413177</v>
      </c>
      <c r="D129" s="144" t="n">
        <f aca="false">('Summary Data'!AA24-('Summary Data'!AA$40*'Summary Data'!AA8+'Summary Data'!AA$39*'Summary Data'!AA25)/17*$A129)</f>
        <v>0.552590062872755</v>
      </c>
      <c r="E129" s="144" t="n">
        <f aca="false">('Summary Data'!AB24-('Summary Data'!AB$40*'Summary Data'!AB8+'Summary Data'!AB$39*'Summary Data'!AB25)/17*$A129)</f>
        <v>0.282585716532592</v>
      </c>
      <c r="F129" s="144" t="n">
        <f aca="false">('Summary Data'!AC24-('Summary Data'!AC$40*'Summary Data'!AC8+'Summary Data'!AC$39*'Summary Data'!AC25)/17*$A129)</f>
        <v>0.331839046231723</v>
      </c>
      <c r="G129" s="144" t="n">
        <f aca="false">('Summary Data'!AD24-('Summary Data'!AD$40*'Summary Data'!AD8+'Summary Data'!AD$39*'Summary Data'!AD25)/17*$A129)</f>
        <v>0.233406625444223</v>
      </c>
      <c r="H129" s="144" t="n">
        <f aca="false">('Summary Data'!AE24-('Summary Data'!AE$40*'Summary Data'!AE8+'Summary Data'!AE$39*'Summary Data'!AE25)/17*$A129)</f>
        <v>0.283113699371627</v>
      </c>
      <c r="I129" s="144" t="n">
        <f aca="false">('Summary Data'!AF24-('Summary Data'!AF$40*'Summary Data'!AF8+'Summary Data'!AF$39*'Summary Data'!AF25)/17*$A129)</f>
        <v>0.403567749266799</v>
      </c>
      <c r="J129" s="144" t="n">
        <f aca="false">('Summary Data'!AG24-('Summary Data'!AG$40*'Summary Data'!AG8+'Summary Data'!AG$39*'Summary Data'!AG25)/17*$A129)</f>
        <v>0.0960503589083856</v>
      </c>
      <c r="K129" s="144" t="n">
        <f aca="false">('Summary Data'!AH24-('Summary Data'!AH$40*'Summary Data'!AH8+'Summary Data'!AH$39*'Summary Data'!AH25)/17*$A129)</f>
        <v>0.398174955558368</v>
      </c>
      <c r="L129" s="144" t="n">
        <f aca="false">('Summary Data'!AI24-('Summary Data'!AI$40*'Summary Data'!AI8+'Summary Data'!AI$39*'Summary Data'!AI25)/17*$A129)</f>
        <v>0.378856321690786</v>
      </c>
      <c r="M129" s="144" t="n">
        <f aca="false">('Summary Data'!AJ24-('Summary Data'!AJ$40*'Summary Data'!AJ8+'Summary Data'!AJ$39*'Summary Data'!AJ25)/17*$A129)</f>
        <v>0.700524631961381</v>
      </c>
      <c r="N129" s="144" t="n">
        <f aca="false">('Summary Data'!AK24-('Summary Data'!AK$40*'Summary Data'!AK8+'Summary Data'!AK$39*'Summary Data'!AK25)/17*$A129)</f>
        <v>0.366422649405684</v>
      </c>
      <c r="O129" s="144" t="n">
        <f aca="false">('Summary Data'!AL24-('Summary Data'!AL$40*'Summary Data'!AL8+'Summary Data'!AL$39*'Summary Data'!AL25)/17*$A129)</f>
        <v>0.274121327357744</v>
      </c>
      <c r="P129" s="144" t="n">
        <f aca="false">('Summary Data'!AM24-('Summary Data'!AM$40*'Summary Data'!AM8+'Summary Data'!AM$39*'Summary Data'!AM25)/17*$A129)</f>
        <v>0.468425885841352</v>
      </c>
      <c r="Q129" s="144" t="n">
        <f aca="false">('Summary Data'!AN24-('Summary Data'!AN$40*'Summary Data'!AN8+'Summary Data'!AN$39*'Summary Data'!AN25)/17*$A129)</f>
        <v>0.480501008008059</v>
      </c>
      <c r="R129" s="144" t="n">
        <f aca="false">('Summary Data'!AO24-('Summary Data'!AO$40*'Summary Data'!AO8+'Summary Data'!AO$39*'Summary Data'!AO25)/17*$A129)</f>
        <v>0.482819100083883</v>
      </c>
      <c r="S129" s="144" t="n">
        <f aca="false">('Summary Data'!AP24-('Summary Data'!AP$40*'Summary Data'!AP8+'Summary Data'!AP$39*'Summary Data'!AP25)/17*$A129)</f>
        <v>0.451450862405572</v>
      </c>
      <c r="T129" s="144" t="n">
        <f aca="false">('Summary Data'!AQ24-('Summary Data'!AQ$40*'Summary Data'!AQ8+'Summary Data'!AQ$39*'Summary Data'!AQ25)/17*$A129)</f>
        <v>0.527893131717722</v>
      </c>
      <c r="U129" s="144" t="n">
        <f aca="false">('Summary Data'!AR24-('Summary Data'!AR$40*'Summary Data'!AR8+'Summary Data'!AR$39*'Summary Data'!AR25)/17*$A129)</f>
        <v>0.89466274068902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4896866111375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00178663717434017</v>
      </c>
      <c r="C130" s="144" t="n">
        <f aca="false">('Summary Data'!Z25-('Summary Data'!Z$40*'Summary Data'!Z9+'Summary Data'!Z$39*'Summary Data'!Z26)/17*$A130)</f>
        <v>-0.382440028204374</v>
      </c>
      <c r="D130" s="144" t="n">
        <f aca="false">('Summary Data'!AA25-('Summary Data'!AA$40*'Summary Data'!AA9+'Summary Data'!AA$39*'Summary Data'!AA26)/17*$A130)</f>
        <v>-0.31817321674692</v>
      </c>
      <c r="E130" s="144" t="n">
        <f aca="false">('Summary Data'!AB25-('Summary Data'!AB$40*'Summary Data'!AB9+'Summary Data'!AB$39*'Summary Data'!AB26)/17*$A130)</f>
        <v>-0.28505218532731</v>
      </c>
      <c r="F130" s="144" t="n">
        <f aca="false">('Summary Data'!AC25-('Summary Data'!AC$40*'Summary Data'!AC9+'Summary Data'!AC$39*'Summary Data'!AC26)/17*$A130)</f>
        <v>-0.552622621386549</v>
      </c>
      <c r="G130" s="144" t="n">
        <f aca="false">('Summary Data'!AD25-('Summary Data'!AD$40*'Summary Data'!AD9+'Summary Data'!AD$39*'Summary Data'!AD26)/17*$A130)</f>
        <v>-0.460868516728674</v>
      </c>
      <c r="H130" s="144" t="n">
        <f aca="false">('Summary Data'!AE25-('Summary Data'!AE$40*'Summary Data'!AE9+'Summary Data'!AE$39*'Summary Data'!AE26)/17*$A130)</f>
        <v>-0.180902876589494</v>
      </c>
      <c r="I130" s="144" t="n">
        <f aca="false">('Summary Data'!AF25-('Summary Data'!AF$40*'Summary Data'!AF9+'Summary Data'!AF$39*'Summary Data'!AF26)/17*$A130)</f>
        <v>-0.485328141684767</v>
      </c>
      <c r="J130" s="144" t="n">
        <f aca="false">('Summary Data'!AG25-('Summary Data'!AG$40*'Summary Data'!AG9+'Summary Data'!AG$39*'Summary Data'!AG26)/17*$A130)</f>
        <v>-0.372381727242027</v>
      </c>
      <c r="K130" s="144" t="n">
        <f aca="false">('Summary Data'!AH25-('Summary Data'!AH$40*'Summary Data'!AH9+'Summary Data'!AH$39*'Summary Data'!AH26)/17*$A130)</f>
        <v>-0.319266645333704</v>
      </c>
      <c r="L130" s="144" t="n">
        <f aca="false">('Summary Data'!AI25-('Summary Data'!AI$40*'Summary Data'!AI9+'Summary Data'!AI$39*'Summary Data'!AI26)/17*$A130)</f>
        <v>-0.33243193471832</v>
      </c>
      <c r="M130" s="144" t="n">
        <f aca="false">('Summary Data'!AJ25-('Summary Data'!AJ$40*'Summary Data'!AJ9+'Summary Data'!AJ$39*'Summary Data'!AJ26)/17*$A130)</f>
        <v>-0.621735503859203</v>
      </c>
      <c r="N130" s="144" t="n">
        <f aca="false">('Summary Data'!AK25-('Summary Data'!AK$40*'Summary Data'!AK9+'Summary Data'!AK$39*'Summary Data'!AK26)/17*$A130)</f>
        <v>-0.546830267509476</v>
      </c>
      <c r="O130" s="144" t="n">
        <f aca="false">('Summary Data'!AL25-('Summary Data'!AL$40*'Summary Data'!AL9+'Summary Data'!AL$39*'Summary Data'!AL26)/17*$A130)</f>
        <v>-0.0877773519185564</v>
      </c>
      <c r="P130" s="144" t="n">
        <f aca="false">('Summary Data'!AM25-('Summary Data'!AM$40*'Summary Data'!AM9+'Summary Data'!AM$39*'Summary Data'!AM26)/17*$A130)</f>
        <v>-0.0896427289752812</v>
      </c>
      <c r="Q130" s="144" t="n">
        <f aca="false">('Summary Data'!AN25-('Summary Data'!AN$40*'Summary Data'!AN9+'Summary Data'!AN$39*'Summary Data'!AN26)/17*$A130)</f>
        <v>-0.279468652582796</v>
      </c>
      <c r="R130" s="144" t="n">
        <f aca="false">('Summary Data'!AO25-('Summary Data'!AO$40*'Summary Data'!AO9+'Summary Data'!AO$39*'Summary Data'!AO26)/17*$A130)</f>
        <v>-0.2316267996012</v>
      </c>
      <c r="S130" s="144" t="n">
        <f aca="false">('Summary Data'!AP25-('Summary Data'!AP$40*'Summary Data'!AP9+'Summary Data'!AP$39*'Summary Data'!AP26)/17*$A130)</f>
        <v>-0.385190792938631</v>
      </c>
      <c r="T130" s="144" t="n">
        <f aca="false">('Summary Data'!AQ25-('Summary Data'!AQ$40*'Summary Data'!AQ9+'Summary Data'!AQ$39*'Summary Data'!AQ26)/17*$A130)</f>
        <v>-0.284929352167631</v>
      </c>
      <c r="U130" s="144" t="n">
        <f aca="false">('Summary Data'!AR25-('Summary Data'!AR$40*'Summary Data'!AR9+'Summary Data'!AR$39*'Summary Data'!AR26)/17*$A130)</f>
        <v>0.65202085761429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0507194765444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3597440201848</v>
      </c>
      <c r="C131" s="144" t="n">
        <f aca="false">('Summary Data'!Z26-('Summary Data'!Z$40*'Summary Data'!Z10+'Summary Data'!Z$39*'Summary Data'!Z27)/17*$A131)</f>
        <v>0.0574988817486664</v>
      </c>
      <c r="D131" s="144" t="n">
        <f aca="false">('Summary Data'!AA26-('Summary Data'!AA$40*'Summary Data'!AA10+'Summary Data'!AA$39*'Summary Data'!AA27)/17*$A131)</f>
        <v>0.166545595616626</v>
      </c>
      <c r="E131" s="144" t="n">
        <f aca="false">('Summary Data'!AB26-('Summary Data'!AB$40*'Summary Data'!AB10+'Summary Data'!AB$39*'Summary Data'!AB27)/17*$A131)</f>
        <v>0.0972978612675422</v>
      </c>
      <c r="F131" s="144" t="n">
        <f aca="false">('Summary Data'!AC26-('Summary Data'!AC$40*'Summary Data'!AC10+'Summary Data'!AC$39*'Summary Data'!AC27)/17*$A131)</f>
        <v>0.173013362896874</v>
      </c>
      <c r="G131" s="144" t="n">
        <f aca="false">('Summary Data'!AD26-('Summary Data'!AD$40*'Summary Data'!AD10+'Summary Data'!AD$39*'Summary Data'!AD27)/17*$A131)</f>
        <v>0.0175623508310682</v>
      </c>
      <c r="H131" s="144" t="n">
        <f aca="false">('Summary Data'!AE26-('Summary Data'!AE$40*'Summary Data'!AE10+'Summary Data'!AE$39*'Summary Data'!AE27)/17*$A131)</f>
        <v>0.0802132785526019</v>
      </c>
      <c r="I131" s="144" t="n">
        <f aca="false">('Summary Data'!AF26-('Summary Data'!AF$40*'Summary Data'!AF10+'Summary Data'!AF$39*'Summary Data'!AF27)/17*$A131)</f>
        <v>0.0255732319546636</v>
      </c>
      <c r="J131" s="144" t="n">
        <f aca="false">('Summary Data'!AG26-('Summary Data'!AG$40*'Summary Data'!AG10+'Summary Data'!AG$39*'Summary Data'!AG27)/17*$A131)</f>
        <v>0.0597183126956299</v>
      </c>
      <c r="K131" s="144" t="n">
        <f aca="false">('Summary Data'!AH26-('Summary Data'!AH$40*'Summary Data'!AH10+'Summary Data'!AH$39*'Summary Data'!AH27)/17*$A131)</f>
        <v>0.149353292143674</v>
      </c>
      <c r="L131" s="144" t="n">
        <f aca="false">('Summary Data'!AI26-('Summary Data'!AI$40*'Summary Data'!AI10+'Summary Data'!AI$39*'Summary Data'!AI27)/17*$A131)</f>
        <v>0.223283464479748</v>
      </c>
      <c r="M131" s="144" t="n">
        <f aca="false">('Summary Data'!AJ26-('Summary Data'!AJ$40*'Summary Data'!AJ10+'Summary Data'!AJ$39*'Summary Data'!AJ27)/17*$A131)</f>
        <v>0.218258414934617</v>
      </c>
      <c r="N131" s="144" t="n">
        <f aca="false">('Summary Data'!AK26-('Summary Data'!AK$40*'Summary Data'!AK10+'Summary Data'!AK$39*'Summary Data'!AK27)/17*$A131)</f>
        <v>0.1110066692596</v>
      </c>
      <c r="O131" s="144" t="n">
        <f aca="false">('Summary Data'!AL26-('Summary Data'!AL$40*'Summary Data'!AL10+'Summary Data'!AL$39*'Summary Data'!AL27)/17*$A131)</f>
        <v>0.16499822015086</v>
      </c>
      <c r="P131" s="144" t="n">
        <f aca="false">('Summary Data'!AM26-('Summary Data'!AM$40*'Summary Data'!AM10+'Summary Data'!AM$39*'Summary Data'!AM27)/17*$A131)</f>
        <v>0.13609318333929</v>
      </c>
      <c r="Q131" s="144" t="n">
        <f aca="false">('Summary Data'!AN26-('Summary Data'!AN$40*'Summary Data'!AN10+'Summary Data'!AN$39*'Summary Data'!AN27)/17*$A131)</f>
        <v>0.147248206080974</v>
      </c>
      <c r="R131" s="144" t="n">
        <f aca="false">('Summary Data'!AO26-('Summary Data'!AO$40*'Summary Data'!AO10+'Summary Data'!AO$39*'Summary Data'!AO27)/17*$A131)</f>
        <v>0.0879815577073381</v>
      </c>
      <c r="S131" s="144" t="n">
        <f aca="false">('Summary Data'!AP26-('Summary Data'!AP$40*'Summary Data'!AP10+'Summary Data'!AP$39*'Summary Data'!AP27)/17*$A131)</f>
        <v>0.0486059008713812</v>
      </c>
      <c r="T131" s="144" t="n">
        <f aca="false">('Summary Data'!AQ26-('Summary Data'!AQ$40*'Summary Data'!AQ10+'Summary Data'!AQ$39*'Summary Data'!AQ27)/17*$A131)</f>
        <v>0.233385216981548</v>
      </c>
      <c r="U131" s="144" t="n">
        <f aca="false">('Summary Data'!AR26-('Summary Data'!AR$40*'Summary Data'!AR10+'Summary Data'!AR$39*'Summary Data'!AR27)/17*$A131)</f>
        <v>0.0036504244871396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921969891356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43834622558468</v>
      </c>
      <c r="C132" s="144" t="n">
        <f aca="false">('Summary Data'!Z27-('Summary Data'!Z$40*'Summary Data'!Z11+'Summary Data'!Z$39*'Summary Data'!Z28)/17*$A132)</f>
        <v>-0.0406875421560733</v>
      </c>
      <c r="D132" s="144" t="n">
        <f aca="false">('Summary Data'!AA27-('Summary Data'!AA$40*'Summary Data'!AA11+'Summary Data'!AA$39*'Summary Data'!AA28)/17*$A132)</f>
        <v>-0.0101811076179532</v>
      </c>
      <c r="E132" s="144" t="n">
        <f aca="false">('Summary Data'!AB27-('Summary Data'!AB$40*'Summary Data'!AB11+'Summary Data'!AB$39*'Summary Data'!AB28)/17*$A132)</f>
        <v>0.0481533967867086</v>
      </c>
      <c r="F132" s="144" t="n">
        <f aca="false">('Summary Data'!AC27-('Summary Data'!AC$40*'Summary Data'!AC11+'Summary Data'!AC$39*'Summary Data'!AC28)/17*$A132)</f>
        <v>0.0707771815408293</v>
      </c>
      <c r="G132" s="144" t="n">
        <f aca="false">('Summary Data'!AD27-('Summary Data'!AD$40*'Summary Data'!AD11+'Summary Data'!AD$39*'Summary Data'!AD28)/17*$A132)</f>
        <v>0.0457613963693853</v>
      </c>
      <c r="H132" s="144" t="n">
        <f aca="false">('Summary Data'!AE27-('Summary Data'!AE$40*'Summary Data'!AE11+'Summary Data'!AE$39*'Summary Data'!AE28)/17*$A132)</f>
        <v>0.0775081502755867</v>
      </c>
      <c r="I132" s="144" t="n">
        <f aca="false">('Summary Data'!AF27-('Summary Data'!AF$40*'Summary Data'!AF11+'Summary Data'!AF$39*'Summary Data'!AF28)/17*$A132)</f>
        <v>0.0786370308493626</v>
      </c>
      <c r="J132" s="144" t="n">
        <f aca="false">('Summary Data'!AG27-('Summary Data'!AG$40*'Summary Data'!AG11+'Summary Data'!AG$39*'Summary Data'!AG28)/17*$A132)</f>
        <v>0.00620994309193716</v>
      </c>
      <c r="K132" s="144" t="n">
        <f aca="false">('Summary Data'!AH27-('Summary Data'!AH$40*'Summary Data'!AH11+'Summary Data'!AH$39*'Summary Data'!AH28)/17*$A132)</f>
        <v>-0.015667943259412</v>
      </c>
      <c r="L132" s="144" t="n">
        <f aca="false">('Summary Data'!AI27-('Summary Data'!AI$40*'Summary Data'!AI11+'Summary Data'!AI$39*'Summary Data'!AI28)/17*$A132)</f>
        <v>0.0629747654292643</v>
      </c>
      <c r="M132" s="144" t="n">
        <f aca="false">('Summary Data'!AJ27-('Summary Data'!AJ$40*'Summary Data'!AJ11+'Summary Data'!AJ$39*'Summary Data'!AJ28)/17*$A132)</f>
        <v>-0.0971633867215934</v>
      </c>
      <c r="N132" s="144" t="n">
        <f aca="false">('Summary Data'!AK27-('Summary Data'!AK$40*'Summary Data'!AK11+'Summary Data'!AK$39*'Summary Data'!AK28)/17*$A132)</f>
        <v>-0.0474450235211149</v>
      </c>
      <c r="O132" s="144" t="n">
        <f aca="false">('Summary Data'!AL27-('Summary Data'!AL$40*'Summary Data'!AL11+'Summary Data'!AL$39*'Summary Data'!AL28)/17*$A132)</f>
        <v>0.0362521333289791</v>
      </c>
      <c r="P132" s="144" t="n">
        <f aca="false">('Summary Data'!AM27-('Summary Data'!AM$40*'Summary Data'!AM11+'Summary Data'!AM$39*'Summary Data'!AM28)/17*$A132)</f>
        <v>-0.00784298539164242</v>
      </c>
      <c r="Q132" s="144" t="n">
        <f aca="false">('Summary Data'!AN27-('Summary Data'!AN$40*'Summary Data'!AN11+'Summary Data'!AN$39*'Summary Data'!AN28)/17*$A132)</f>
        <v>8.38466527350911E-005</v>
      </c>
      <c r="R132" s="144" t="n">
        <f aca="false">('Summary Data'!AO27-('Summary Data'!AO$40*'Summary Data'!AO11+'Summary Data'!AO$39*'Summary Data'!AO28)/17*$A132)</f>
        <v>0.0319816750343054</v>
      </c>
      <c r="S132" s="144" t="n">
        <f aca="false">('Summary Data'!AP27-('Summary Data'!AP$40*'Summary Data'!AP11+'Summary Data'!AP$39*'Summary Data'!AP28)/17*$A132)</f>
        <v>-0.0403704923287811</v>
      </c>
      <c r="T132" s="144" t="n">
        <f aca="false">('Summary Data'!AQ27-('Summary Data'!AQ$40*'Summary Data'!AQ11+'Summary Data'!AQ$39*'Summary Data'!AQ28)/17*$A132)</f>
        <v>0.0122103242909804</v>
      </c>
      <c r="U132" s="144" t="n">
        <f aca="false">('Summary Data'!AR27-('Summary Data'!AR$40*'Summary Data'!AR11+'Summary Data'!AR$39*'Summary Data'!AR28)/17*$A132)</f>
        <v>0.0883289754692679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94396816776166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1193528063425</v>
      </c>
      <c r="C133" s="144" t="n">
        <f aca="false">('Summary Data'!Z28-('Summary Data'!Z$40*'Summary Data'!Z12+'Summary Data'!Z$39*'Summary Data'!Z29)/17*$A133)</f>
        <v>-0.068510804778698</v>
      </c>
      <c r="D133" s="144" t="n">
        <f aca="false">('Summary Data'!AA28-('Summary Data'!AA$40*'Summary Data'!AA12+'Summary Data'!AA$39*'Summary Data'!AA29)/17*$A133)</f>
        <v>0.00922841902291938</v>
      </c>
      <c r="E133" s="144" t="n">
        <f aca="false">('Summary Data'!AB28-('Summary Data'!AB$40*'Summary Data'!AB12+'Summary Data'!AB$39*'Summary Data'!AB29)/17*$A133)</f>
        <v>-0.0130823517748069</v>
      </c>
      <c r="F133" s="144" t="n">
        <f aca="false">('Summary Data'!AC28-('Summary Data'!AC$40*'Summary Data'!AC12+'Summary Data'!AC$39*'Summary Data'!AC29)/17*$A133)</f>
        <v>0.0530251191396422</v>
      </c>
      <c r="G133" s="144" t="n">
        <f aca="false">('Summary Data'!AD28-('Summary Data'!AD$40*'Summary Data'!AD12+'Summary Data'!AD$39*'Summary Data'!AD29)/17*$A133)</f>
        <v>0.0381012809844953</v>
      </c>
      <c r="H133" s="144" t="n">
        <f aca="false">('Summary Data'!AE28-('Summary Data'!AE$40*'Summary Data'!AE12+'Summary Data'!AE$39*'Summary Data'!AE29)/17*$A133)</f>
        <v>-0.0143881790478886</v>
      </c>
      <c r="I133" s="144" t="n">
        <f aca="false">('Summary Data'!AF28-('Summary Data'!AF$40*'Summary Data'!AF12+'Summary Data'!AF$39*'Summary Data'!AF29)/17*$A133)</f>
        <v>0.0543320908049588</v>
      </c>
      <c r="J133" s="144" t="n">
        <f aca="false">('Summary Data'!AG28-('Summary Data'!AG$40*'Summary Data'!AG12+'Summary Data'!AG$39*'Summary Data'!AG29)/17*$A133)</f>
        <v>0.0354530193653347</v>
      </c>
      <c r="K133" s="144" t="n">
        <f aca="false">('Summary Data'!AH28-('Summary Data'!AH$40*'Summary Data'!AH12+'Summary Data'!AH$39*'Summary Data'!AH29)/17*$A133)</f>
        <v>0.0647794851660804</v>
      </c>
      <c r="L133" s="144" t="n">
        <f aca="false">('Summary Data'!AI28-('Summary Data'!AI$40*'Summary Data'!AI12+'Summary Data'!AI$39*'Summary Data'!AI29)/17*$A133)</f>
        <v>0.0290486721314038</v>
      </c>
      <c r="M133" s="144" t="n">
        <f aca="false">('Summary Data'!AJ28-('Summary Data'!AJ$40*'Summary Data'!AJ12+'Summary Data'!AJ$39*'Summary Data'!AJ29)/17*$A133)</f>
        <v>-0.0154441968355366</v>
      </c>
      <c r="N133" s="144" t="n">
        <f aca="false">('Summary Data'!AK28-('Summary Data'!AK$40*'Summary Data'!AK12+'Summary Data'!AK$39*'Summary Data'!AK29)/17*$A133)</f>
        <v>-0.00577278195193408</v>
      </c>
      <c r="O133" s="144" t="n">
        <f aca="false">('Summary Data'!AL28-('Summary Data'!AL$40*'Summary Data'!AL12+'Summary Data'!AL$39*'Summary Data'!AL29)/17*$A133)</f>
        <v>-0.00877957903440108</v>
      </c>
      <c r="P133" s="144" t="n">
        <f aca="false">('Summary Data'!AM28-('Summary Data'!AM$40*'Summary Data'!AM12+'Summary Data'!AM$39*'Summary Data'!AM29)/17*$A133)</f>
        <v>-0.0135168979346954</v>
      </c>
      <c r="Q133" s="144" t="n">
        <f aca="false">('Summary Data'!AN28-('Summary Data'!AN$40*'Summary Data'!AN12+'Summary Data'!AN$39*'Summary Data'!AN29)/17*$A133)</f>
        <v>-0.0223983858437119</v>
      </c>
      <c r="R133" s="144" t="n">
        <f aca="false">('Summary Data'!AO28-('Summary Data'!AO$40*'Summary Data'!AO12+'Summary Data'!AO$39*'Summary Data'!AO29)/17*$A133)</f>
        <v>-0.00842287949554348</v>
      </c>
      <c r="S133" s="144" t="n">
        <f aca="false">('Summary Data'!AP28-('Summary Data'!AP$40*'Summary Data'!AP12+'Summary Data'!AP$39*'Summary Data'!AP29)/17*$A133)</f>
        <v>-0.0166241968387667</v>
      </c>
      <c r="T133" s="144" t="n">
        <f aca="false">('Summary Data'!AQ28-('Summary Data'!AQ$40*'Summary Data'!AQ12+'Summary Data'!AQ$39*'Summary Data'!AQ29)/17*$A133)</f>
        <v>-0.00297339682601281</v>
      </c>
      <c r="U133" s="144" t="n">
        <f aca="false">('Summary Data'!AR28-('Summary Data'!AR$40*'Summary Data'!AR12+'Summary Data'!AR$39*'Summary Data'!AR29)/17*$A133)</f>
        <v>0.065974658318812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5709719951776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331467554993086</v>
      </c>
      <c r="C134" s="144" t="n">
        <f aca="false">('Summary Data'!Z29-('Summary Data'!Z$40*'Summary Data'!Z13+'Summary Data'!Z$39*'Summary Data'!Z30)/17*$A134)</f>
        <v>-0.0155676580950339</v>
      </c>
      <c r="D134" s="144" t="n">
        <f aca="false">('Summary Data'!AA29-('Summary Data'!AA$40*'Summary Data'!AA13+'Summary Data'!AA$39*'Summary Data'!AA30)/17*$A134)</f>
        <v>-0.0214245770194602</v>
      </c>
      <c r="E134" s="144" t="n">
        <f aca="false">('Summary Data'!AB29-('Summary Data'!AB$40*'Summary Data'!AB13+'Summary Data'!AB$39*'Summary Data'!AB30)/17*$A134)</f>
        <v>-0.0357108717466677</v>
      </c>
      <c r="F134" s="144" t="n">
        <f aca="false">('Summary Data'!AC29-('Summary Data'!AC$40*'Summary Data'!AC13+'Summary Data'!AC$39*'Summary Data'!AC30)/17*$A134)</f>
        <v>-0.0104375154574054</v>
      </c>
      <c r="G134" s="144" t="n">
        <f aca="false">('Summary Data'!AD29-('Summary Data'!AD$40*'Summary Data'!AD13+'Summary Data'!AD$39*'Summary Data'!AD30)/17*$A134)</f>
        <v>-0.013192218794012</v>
      </c>
      <c r="H134" s="144" t="n">
        <f aca="false">('Summary Data'!AE29-('Summary Data'!AE$40*'Summary Data'!AE13+'Summary Data'!AE$39*'Summary Data'!AE30)/17*$A134)</f>
        <v>-0.0107908481992749</v>
      </c>
      <c r="I134" s="144" t="n">
        <f aca="false">('Summary Data'!AF29-('Summary Data'!AF$40*'Summary Data'!AF13+'Summary Data'!AF$39*'Summary Data'!AF30)/17*$A134)</f>
        <v>0.0111753510179121</v>
      </c>
      <c r="J134" s="144" t="n">
        <f aca="false">('Summary Data'!AG29-('Summary Data'!AG$40*'Summary Data'!AG13+'Summary Data'!AG$39*'Summary Data'!AG30)/17*$A134)</f>
        <v>-0.0078674835231497</v>
      </c>
      <c r="K134" s="144" t="n">
        <f aca="false">('Summary Data'!AH29-('Summary Data'!AH$40*'Summary Data'!AH13+'Summary Data'!AH$39*'Summary Data'!AH30)/17*$A134)</f>
        <v>-0.00268743926043023</v>
      </c>
      <c r="L134" s="144" t="n">
        <f aca="false">('Summary Data'!AI29-('Summary Data'!AI$40*'Summary Data'!AI13+'Summary Data'!AI$39*'Summary Data'!AI30)/17*$A134)</f>
        <v>-0.0288596338384509</v>
      </c>
      <c r="M134" s="144" t="n">
        <f aca="false">('Summary Data'!AJ29-('Summary Data'!AJ$40*'Summary Data'!AJ13+'Summary Data'!AJ$39*'Summary Data'!AJ30)/17*$A134)</f>
        <v>-0.0405045265207551</v>
      </c>
      <c r="N134" s="144" t="n">
        <f aca="false">('Summary Data'!AK29-('Summary Data'!AK$40*'Summary Data'!AK13+'Summary Data'!AK$39*'Summary Data'!AK30)/17*$A134)</f>
        <v>-0.0135098875448353</v>
      </c>
      <c r="O134" s="144" t="n">
        <f aca="false">('Summary Data'!AL29-('Summary Data'!AL$40*'Summary Data'!AL13+'Summary Data'!AL$39*'Summary Data'!AL30)/17*$A134)</f>
        <v>-0.00212498845856264</v>
      </c>
      <c r="P134" s="144" t="n">
        <f aca="false">('Summary Data'!AM29-('Summary Data'!AM$40*'Summary Data'!AM13+'Summary Data'!AM$39*'Summary Data'!AM30)/17*$A134)</f>
        <v>-0.03435775169637</v>
      </c>
      <c r="Q134" s="144" t="n">
        <f aca="false">('Summary Data'!AN29-('Summary Data'!AN$40*'Summary Data'!AN13+'Summary Data'!AN$39*'Summary Data'!AN30)/17*$A134)</f>
        <v>-0.00180557850301829</v>
      </c>
      <c r="R134" s="144" t="n">
        <f aca="false">('Summary Data'!AO29-('Summary Data'!AO$40*'Summary Data'!AO13+'Summary Data'!AO$39*'Summary Data'!AO30)/17*$A134)</f>
        <v>0.00250170695448802</v>
      </c>
      <c r="S134" s="144" t="n">
        <f aca="false">('Summary Data'!AP29-('Summary Data'!AP$40*'Summary Data'!AP13+'Summary Data'!AP$39*'Summary Data'!AP30)/17*$A134)</f>
        <v>-0.0270952207225027</v>
      </c>
      <c r="T134" s="144" t="n">
        <f aca="false">('Summary Data'!AQ29-('Summary Data'!AQ$40*'Summary Data'!AQ13+'Summary Data'!AQ$39*'Summary Data'!AQ30)/17*$A134)</f>
        <v>-0.0219166450419592</v>
      </c>
      <c r="U134" s="144" t="n">
        <f aca="false">('Summary Data'!AR29-('Summary Data'!AR$40*'Summary Data'!AR13+'Summary Data'!AR$39*'Summary Data'!AR30)/17*$A134)</f>
        <v>-0.0053367110845678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4581233975597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0081125177294</v>
      </c>
      <c r="C135" s="144" t="n">
        <f aca="false">('Summary Data'!Z30-('Summary Data'!Z$40*'Summary Data'!Z14+'Summary Data'!Z$39*'Summary Data'!Z31)/17*$A135)</f>
        <v>0.0210358852607651</v>
      </c>
      <c r="D135" s="144" t="n">
        <f aca="false">('Summary Data'!AA30-('Summary Data'!AA$40*'Summary Data'!AA14+'Summary Data'!AA$39*'Summary Data'!AA31)/17*$A135)</f>
        <v>-0.00331505957792159</v>
      </c>
      <c r="E135" s="144" t="n">
        <f aca="false">('Summary Data'!AB30-('Summary Data'!AB$40*'Summary Data'!AB14+'Summary Data'!AB$39*'Summary Data'!AB31)/17*$A135)</f>
        <v>-0.0139169506937071</v>
      </c>
      <c r="F135" s="144" t="n">
        <f aca="false">('Summary Data'!AC30-('Summary Data'!AC$40*'Summary Data'!AC14+'Summary Data'!AC$39*'Summary Data'!AC31)/17*$A135)</f>
        <v>-0.0167421248151098</v>
      </c>
      <c r="G135" s="144" t="n">
        <f aca="false">('Summary Data'!AD30-('Summary Data'!AD$40*'Summary Data'!AD14+'Summary Data'!AD$39*'Summary Data'!AD31)/17*$A135)</f>
        <v>-0.0236244974494136</v>
      </c>
      <c r="H135" s="144" t="n">
        <f aca="false">('Summary Data'!AE30-('Summary Data'!AE$40*'Summary Data'!AE14+'Summary Data'!AE$39*'Summary Data'!AE31)/17*$A135)</f>
        <v>-0.00661941519390909</v>
      </c>
      <c r="I135" s="144" t="n">
        <f aca="false">('Summary Data'!AF30-('Summary Data'!AF$40*'Summary Data'!AF14+'Summary Data'!AF$39*'Summary Data'!AF31)/17*$A135)</f>
        <v>0.0198384384589167</v>
      </c>
      <c r="J135" s="144" t="n">
        <f aca="false">('Summary Data'!AG30-('Summary Data'!AG$40*'Summary Data'!AG14+'Summary Data'!AG$39*'Summary Data'!AG31)/17*$A135)</f>
        <v>-0.0178387880035569</v>
      </c>
      <c r="K135" s="144" t="n">
        <f aca="false">('Summary Data'!AH30-('Summary Data'!AH$40*'Summary Data'!AH14+'Summary Data'!AH$39*'Summary Data'!AH31)/17*$A135)</f>
        <v>0.00871735836801164</v>
      </c>
      <c r="L135" s="144" t="n">
        <f aca="false">('Summary Data'!AI30-('Summary Data'!AI$40*'Summary Data'!AI14+'Summary Data'!AI$39*'Summary Data'!AI31)/17*$A135)</f>
        <v>0.00767890583749527</v>
      </c>
      <c r="M135" s="144" t="n">
        <f aca="false">('Summary Data'!AJ30-('Summary Data'!AJ$40*'Summary Data'!AJ14+'Summary Data'!AJ$39*'Summary Data'!AJ31)/17*$A135)</f>
        <v>-0.0026328175387915</v>
      </c>
      <c r="N135" s="144" t="n">
        <f aca="false">('Summary Data'!AK30-('Summary Data'!AK$40*'Summary Data'!AK14+'Summary Data'!AK$39*'Summary Data'!AK31)/17*$A135)</f>
        <v>-0.0148486095197672</v>
      </c>
      <c r="O135" s="144" t="n">
        <f aca="false">('Summary Data'!AL30-('Summary Data'!AL$40*'Summary Data'!AL14+'Summary Data'!AL$39*'Summary Data'!AL31)/17*$A135)</f>
        <v>-0.0161906102035253</v>
      </c>
      <c r="P135" s="144" t="n">
        <f aca="false">('Summary Data'!AM30-('Summary Data'!AM$40*'Summary Data'!AM14+'Summary Data'!AM$39*'Summary Data'!AM31)/17*$A135)</f>
        <v>0.00813438246584692</v>
      </c>
      <c r="Q135" s="144" t="n">
        <f aca="false">('Summary Data'!AN30-('Summary Data'!AN$40*'Summary Data'!AN14+'Summary Data'!AN$39*'Summary Data'!AN31)/17*$A135)</f>
        <v>0.00864153850793127</v>
      </c>
      <c r="R135" s="144" t="n">
        <f aca="false">('Summary Data'!AO30-('Summary Data'!AO$40*'Summary Data'!AO14+'Summary Data'!AO$39*'Summary Data'!AO31)/17*$A135)</f>
        <v>0.00361963770543944</v>
      </c>
      <c r="S135" s="144" t="n">
        <f aca="false">('Summary Data'!AP30-('Summary Data'!AP$40*'Summary Data'!AP14+'Summary Data'!AP$39*'Summary Data'!AP31)/17*$A135)</f>
        <v>-0.00781092409003103</v>
      </c>
      <c r="T135" s="144" t="n">
        <f aca="false">('Summary Data'!AQ30-('Summary Data'!AQ$40*'Summary Data'!AQ14+'Summary Data'!AQ$39*'Summary Data'!AQ31)/17*$A135)</f>
        <v>0.00357383288007704</v>
      </c>
      <c r="U135" s="144" t="n">
        <f aca="false">('Summary Data'!AR30-('Summary Data'!AR$40*'Summary Data'!AR14+'Summary Data'!AR$39*'Summary Data'!AR31)/17*$A135)</f>
        <v>-0.043880427513621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0633298587005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5620816572532</v>
      </c>
      <c r="C137" s="144" t="n">
        <f aca="false">('Summary Data'!Z32-('Summary Data'!Z$40*'Summary Data'!Z16+'Summary Data'!Z$39*'Summary Data'!Z33)/17*$A137)</f>
        <v>-0.0403612707600344</v>
      </c>
      <c r="D137" s="144" t="n">
        <f aca="false">('Summary Data'!AA32-('Summary Data'!AA$40*'Summary Data'!AA16+'Summary Data'!AA$39*'Summary Data'!AA33)/17*$A137)</f>
        <v>-0.0205766761613243</v>
      </c>
      <c r="E137" s="144" t="n">
        <f aca="false">('Summary Data'!AB32-('Summary Data'!AB$40*'Summary Data'!AB16+'Summary Data'!AB$39*'Summary Data'!AB33)/17*$A137)</f>
        <v>-0.0170840405296977</v>
      </c>
      <c r="F137" s="144" t="n">
        <f aca="false">('Summary Data'!AC32-('Summary Data'!AC$40*'Summary Data'!AC16+'Summary Data'!AC$39*'Summary Data'!AC33)/17*$A137)</f>
        <v>-0.00387163629362855</v>
      </c>
      <c r="G137" s="144" t="n">
        <f aca="false">('Summary Data'!AD32-('Summary Data'!AD$40*'Summary Data'!AD16+'Summary Data'!AD$39*'Summary Data'!AD33)/17*$A137)</f>
        <v>-0.015463771512412</v>
      </c>
      <c r="H137" s="144" t="n">
        <f aca="false">('Summary Data'!AE32-('Summary Data'!AE$40*'Summary Data'!AE16+'Summary Data'!AE$39*'Summary Data'!AE33)/17*$A137)</f>
        <v>-0.0154818041976672</v>
      </c>
      <c r="I137" s="144" t="n">
        <f aca="false">('Summary Data'!AF32-('Summary Data'!AF$40*'Summary Data'!AF16+'Summary Data'!AF$39*'Summary Data'!AF33)/17*$A137)</f>
        <v>-0.0167434602255653</v>
      </c>
      <c r="J137" s="144" t="n">
        <f aca="false">('Summary Data'!AG32-('Summary Data'!AG$40*'Summary Data'!AG16+'Summary Data'!AG$39*'Summary Data'!AG33)/17*$A137)</f>
        <v>-0.0117991897562145</v>
      </c>
      <c r="K137" s="144" t="n">
        <f aca="false">('Summary Data'!AH32-('Summary Data'!AH$40*'Summary Data'!AH16+'Summary Data'!AH$39*'Summary Data'!AH33)/17*$A137)</f>
        <v>-0.0143333915451624</v>
      </c>
      <c r="L137" s="144" t="n">
        <f aca="false">('Summary Data'!AI32-('Summary Data'!AI$40*'Summary Data'!AI16+'Summary Data'!AI$39*'Summary Data'!AI33)/17*$A137)</f>
        <v>-0.0114354972743587</v>
      </c>
      <c r="M137" s="144" t="n">
        <f aca="false">('Summary Data'!AJ32-('Summary Data'!AJ$40*'Summary Data'!AJ16+'Summary Data'!AJ$39*'Summary Data'!AJ33)/17*$A137)</f>
        <v>-0.0152177469049441</v>
      </c>
      <c r="N137" s="144" t="n">
        <f aca="false">('Summary Data'!AK32-('Summary Data'!AK$40*'Summary Data'!AK16+'Summary Data'!AK$39*'Summary Data'!AK33)/17*$A137)</f>
        <v>-0.00882567013329086</v>
      </c>
      <c r="O137" s="144" t="n">
        <f aca="false">('Summary Data'!AL32-('Summary Data'!AL$40*'Summary Data'!AL16+'Summary Data'!AL$39*'Summary Data'!AL33)/17*$A137)</f>
        <v>-0.0192747299559384</v>
      </c>
      <c r="P137" s="144" t="n">
        <f aca="false">('Summary Data'!AM32-('Summary Data'!AM$40*'Summary Data'!AM16+'Summary Data'!AM$39*'Summary Data'!AM33)/17*$A137)</f>
        <v>-0.0186487061867968</v>
      </c>
      <c r="Q137" s="144" t="n">
        <f aca="false">('Summary Data'!AN32-('Summary Data'!AN$40*'Summary Data'!AN16+'Summary Data'!AN$39*'Summary Data'!AN33)/17*$A137)</f>
        <v>-0.00849929278472533</v>
      </c>
      <c r="R137" s="144" t="n">
        <f aca="false">('Summary Data'!AO32-('Summary Data'!AO$40*'Summary Data'!AO16+'Summary Data'!AO$39*'Summary Data'!AO33)/17*$A137)</f>
        <v>-0.0120021707717458</v>
      </c>
      <c r="S137" s="144" t="n">
        <f aca="false">('Summary Data'!AP32-('Summary Data'!AP$40*'Summary Data'!AP16+'Summary Data'!AP$39*'Summary Data'!AP33)/17*$A137)</f>
        <v>-0.0206727330433253</v>
      </c>
      <c r="T137" s="144" t="n">
        <f aca="false">('Summary Data'!AQ32-('Summary Data'!AQ$40*'Summary Data'!AQ16+'Summary Data'!AQ$39*'Summary Data'!AQ33)/17*$A137)</f>
        <v>-0.0119250389021467</v>
      </c>
      <c r="U137" s="144" t="n">
        <f aca="false">('Summary Data'!AR32-('Summary Data'!AR$40*'Summary Data'!AR16+'Summary Data'!AR$39*'Summary Data'!AR33)/17*$A137)</f>
        <v>-0.013022535661998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826728269678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74360670167861</v>
      </c>
      <c r="C138" s="290" t="n">
        <f aca="false">('Summary Data'!Z33-('Summary Data'!Z$40*'Summary Data'!Z17+'Summary Data'!Z$39*'Summary Data'!Z34)/17*$A138)*10</f>
        <v>0.00574369581923815</v>
      </c>
      <c r="D138" s="290" t="n">
        <f aca="false">('Summary Data'!AA33-('Summary Data'!AA$40*'Summary Data'!AA17+'Summary Data'!AA$39*'Summary Data'!AA34)/17*$A138)*10</f>
        <v>-0.0322790864801925</v>
      </c>
      <c r="E138" s="290" t="n">
        <f aca="false">('Summary Data'!AB33-('Summary Data'!AB$40*'Summary Data'!AB17+'Summary Data'!AB$39*'Summary Data'!AB34)/17*$A138)*10</f>
        <v>0.0028355980452785</v>
      </c>
      <c r="F138" s="290" t="n">
        <f aca="false">('Summary Data'!AC33-('Summary Data'!AC$40*'Summary Data'!AC17+'Summary Data'!AC$39*'Summary Data'!AC34)/17*$A138)*10</f>
        <v>0.000952641860830636</v>
      </c>
      <c r="G138" s="290" t="n">
        <f aca="false">('Summary Data'!AD33-('Summary Data'!AD$40*'Summary Data'!AD17+'Summary Data'!AD$39*'Summary Data'!AD34)/17*$A138)*10</f>
        <v>-0.0285463581948902</v>
      </c>
      <c r="H138" s="290" t="n">
        <f aca="false">('Summary Data'!AE33-('Summary Data'!AE$40*'Summary Data'!AE17+'Summary Data'!AE$39*'Summary Data'!AE34)/17*$A138)*10</f>
        <v>-0.0158778215770969</v>
      </c>
      <c r="I138" s="290" t="n">
        <f aca="false">('Summary Data'!AF33-('Summary Data'!AF$40*'Summary Data'!AF17+'Summary Data'!AF$39*'Summary Data'!AF34)/17*$A138)*10</f>
        <v>0.0254753469128916</v>
      </c>
      <c r="J138" s="290" t="n">
        <f aca="false">('Summary Data'!AG33-('Summary Data'!AG$40*'Summary Data'!AG17+'Summary Data'!AG$39*'Summary Data'!AG34)/17*$A138)*10</f>
        <v>0.0105782624716395</v>
      </c>
      <c r="K138" s="290" t="n">
        <f aca="false">('Summary Data'!AH33-('Summary Data'!AH$40*'Summary Data'!AH17+'Summary Data'!AH$39*'Summary Data'!AH34)/17*$A138)*10</f>
        <v>0.000264626172098474</v>
      </c>
      <c r="L138" s="290" t="n">
        <f aca="false">('Summary Data'!AI33-('Summary Data'!AI$40*'Summary Data'!AI17+'Summary Data'!AI$39*'Summary Data'!AI34)/17*$A138)*10</f>
        <v>-0.0137108964421031</v>
      </c>
      <c r="M138" s="290" t="n">
        <f aca="false">('Summary Data'!AJ33-('Summary Data'!AJ$40*'Summary Data'!AJ17+'Summary Data'!AJ$39*'Summary Data'!AJ34)/17*$A138)*10</f>
        <v>-0.0282209163082637</v>
      </c>
      <c r="N138" s="290" t="n">
        <f aca="false">('Summary Data'!AK33-('Summary Data'!AK$40*'Summary Data'!AK17+'Summary Data'!AK$39*'Summary Data'!AK34)/17*$A138)*10</f>
        <v>-0.0185059676308412</v>
      </c>
      <c r="O138" s="290" t="n">
        <f aca="false">('Summary Data'!AL33-('Summary Data'!AL$40*'Summary Data'!AL17+'Summary Data'!AL$39*'Summary Data'!AL34)/17*$A138)*10</f>
        <v>-0.00538572532010275</v>
      </c>
      <c r="P138" s="290" t="n">
        <f aca="false">('Summary Data'!AM33-('Summary Data'!AM$40*'Summary Data'!AM17+'Summary Data'!AM$39*'Summary Data'!AM34)/17*$A138)*10</f>
        <v>-0.0403459556156234</v>
      </c>
      <c r="Q138" s="290" t="n">
        <f aca="false">('Summary Data'!AN33-('Summary Data'!AN$40*'Summary Data'!AN17+'Summary Data'!AN$39*'Summary Data'!AN34)/17*$A138)*10</f>
        <v>-0.0014193914603525</v>
      </c>
      <c r="R138" s="290" t="n">
        <f aca="false">('Summary Data'!AO33-('Summary Data'!AO$40*'Summary Data'!AO17+'Summary Data'!AO$39*'Summary Data'!AO34)/17*$A138)*10</f>
        <v>0.00382683122630473</v>
      </c>
      <c r="S138" s="290" t="n">
        <f aca="false">('Summary Data'!AP33-('Summary Data'!AP$40*'Summary Data'!AP17+'Summary Data'!AP$39*'Summary Data'!AP34)/17*$A138)*10</f>
        <v>-0.00464894472338037</v>
      </c>
      <c r="T138" s="290" t="n">
        <f aca="false">('Summary Data'!AQ33-('Summary Data'!AQ$40*'Summary Data'!AQ17+'Summary Data'!AQ$39*'Summary Data'!AQ34)/17*$A138)*10</f>
        <v>0.00249746971826007</v>
      </c>
      <c r="U138" s="290" t="n">
        <f aca="false">('Summary Data'!AR33-('Summary Data'!AR$40*'Summary Data'!AR17+'Summary Data'!AR$39*'Summary Data'!AR34)/17*$A138)*10</f>
        <v>-0.0013269538390768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607803184533634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6826082550207</v>
      </c>
      <c r="C139" s="290" t="n">
        <f aca="false">('Summary Data'!Z34-('Summary Data'!Z$40*'Summary Data'!Z18+'Summary Data'!Z$39*'Summary Data'!Z35)/17*$A139)*10</f>
        <v>0.0112898325056172</v>
      </c>
      <c r="D139" s="290" t="n">
        <f aca="false">('Summary Data'!AA34-('Summary Data'!AA$40*'Summary Data'!AA18+'Summary Data'!AA$39*'Summary Data'!AA35)/17*$A139)*10</f>
        <v>-0.00285844762696132</v>
      </c>
      <c r="E139" s="290" t="n">
        <f aca="false">('Summary Data'!AB34-('Summary Data'!AB$40*'Summary Data'!AB18+'Summary Data'!AB$39*'Summary Data'!AB35)/17*$A139)*10</f>
        <v>-0.0116327682197264</v>
      </c>
      <c r="F139" s="290" t="n">
        <f aca="false">('Summary Data'!AC34-('Summary Data'!AC$40*'Summary Data'!AC18+'Summary Data'!AC$39*'Summary Data'!AC35)/17*$A139)*10</f>
        <v>-0.00154549646684092</v>
      </c>
      <c r="G139" s="290" t="n">
        <f aca="false">('Summary Data'!AD34-('Summary Data'!AD$40*'Summary Data'!AD18+'Summary Data'!AD$39*'Summary Data'!AD35)/17*$A139)*10</f>
        <v>-0.0197752582512117</v>
      </c>
      <c r="H139" s="290" t="n">
        <f aca="false">('Summary Data'!AE34-('Summary Data'!AE$40*'Summary Data'!AE18+'Summary Data'!AE$39*'Summary Data'!AE35)/17*$A139)*10</f>
        <v>-0.00762823629947087</v>
      </c>
      <c r="I139" s="290" t="n">
        <f aca="false">('Summary Data'!AF34-('Summary Data'!AF$40*'Summary Data'!AF18+'Summary Data'!AF$39*'Summary Data'!AF35)/17*$A139)*10</f>
        <v>0.0178913412741806</v>
      </c>
      <c r="J139" s="290" t="n">
        <f aca="false">('Summary Data'!AG34-('Summary Data'!AG$40*'Summary Data'!AG18+'Summary Data'!AG$39*'Summary Data'!AG35)/17*$A139)*10</f>
        <v>-0.00527854720558399</v>
      </c>
      <c r="K139" s="290" t="n">
        <f aca="false">('Summary Data'!AH34-('Summary Data'!AH$40*'Summary Data'!AH18+'Summary Data'!AH$39*'Summary Data'!AH35)/17*$A139)*10</f>
        <v>0.0357503845784876</v>
      </c>
      <c r="L139" s="290" t="n">
        <f aca="false">('Summary Data'!AI34-('Summary Data'!AI$40*'Summary Data'!AI18+'Summary Data'!AI$39*'Summary Data'!AI35)/17*$A139)*10</f>
        <v>0.0187460994697765</v>
      </c>
      <c r="M139" s="290" t="n">
        <f aca="false">('Summary Data'!AJ34-('Summary Data'!AJ$40*'Summary Data'!AJ18+'Summary Data'!AJ$39*'Summary Data'!AJ35)/17*$A139)*10</f>
        <v>0.0157757506602056</v>
      </c>
      <c r="N139" s="290" t="n">
        <f aca="false">('Summary Data'!AK34-('Summary Data'!AK$40*'Summary Data'!AK18+'Summary Data'!AK$39*'Summary Data'!AK35)/17*$A139)*10</f>
        <v>0.0141891388605906</v>
      </c>
      <c r="O139" s="290" t="n">
        <f aca="false">('Summary Data'!AL34-('Summary Data'!AL$40*'Summary Data'!AL18+'Summary Data'!AL$39*'Summary Data'!AL35)/17*$A139)*10</f>
        <v>0.00803911088144906</v>
      </c>
      <c r="P139" s="290" t="n">
        <f aca="false">('Summary Data'!AM34-('Summary Data'!AM$40*'Summary Data'!AM18+'Summary Data'!AM$39*'Summary Data'!AM35)/17*$A139)*10</f>
        <v>0.0157174472299531</v>
      </c>
      <c r="Q139" s="290" t="n">
        <f aca="false">('Summary Data'!AN34-('Summary Data'!AN$40*'Summary Data'!AN18+'Summary Data'!AN$39*'Summary Data'!AN35)/17*$A139)*10</f>
        <v>0.0134906219716296</v>
      </c>
      <c r="R139" s="290" t="n">
        <f aca="false">('Summary Data'!AO34-('Summary Data'!AO$40*'Summary Data'!AO18+'Summary Data'!AO$39*'Summary Data'!AO35)/17*$A139)*10</f>
        <v>0.0132580815114077</v>
      </c>
      <c r="S139" s="290" t="n">
        <f aca="false">('Summary Data'!AP34-('Summary Data'!AP$40*'Summary Data'!AP18+'Summary Data'!AP$39*'Summary Data'!AP35)/17*$A139)*10</f>
        <v>-0.00174479017319254</v>
      </c>
      <c r="T139" s="290" t="n">
        <f aca="false">('Summary Data'!AQ34-('Summary Data'!AQ$40*'Summary Data'!AQ18+'Summary Data'!AQ$39*'Summary Data'!AQ35)/17*$A139)*10</f>
        <v>0.0172202805963099</v>
      </c>
      <c r="U139" s="290" t="n">
        <f aca="false">('Summary Data'!AR34-('Summary Data'!AR$40*'Summary Data'!AR18+'Summary Data'!AR$39*'Summary Data'!AR35)/17*$A139)*10</f>
        <v>-0.018977543251702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133198486124175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3754093480565</v>
      </c>
      <c r="C140" s="290" t="n">
        <f aca="false">('Summary Data'!Z35-('Summary Data'!Z$40*'Summary Data'!Z19+'Summary Data'!Z$39*'Summary Data'!Z36)/17*$A140)*10</f>
        <v>-0.151705425242691</v>
      </c>
      <c r="D140" s="290" t="n">
        <f aca="false">('Summary Data'!AA35-('Summary Data'!AA$40*'Summary Data'!AA19+'Summary Data'!AA$39*'Summary Data'!AA36)/17*$A140)*10</f>
        <v>-0.146629771890591</v>
      </c>
      <c r="E140" s="290" t="n">
        <f aca="false">('Summary Data'!AB35-('Summary Data'!AB$40*'Summary Data'!AB19+'Summary Data'!AB$39*'Summary Data'!AB36)/17*$A140)*10</f>
        <v>-0.14575264646542</v>
      </c>
      <c r="F140" s="290" t="n">
        <f aca="false">('Summary Data'!AC35-('Summary Data'!AC$40*'Summary Data'!AC19+'Summary Data'!AC$39*'Summary Data'!AC36)/17*$A140)*10</f>
        <v>-0.13724380783354</v>
      </c>
      <c r="G140" s="290" t="n">
        <f aca="false">('Summary Data'!AD35-('Summary Data'!AD$40*'Summary Data'!AD19+'Summary Data'!AD$39*'Summary Data'!AD36)/17*$A140)*10</f>
        <v>-0.143606987822694</v>
      </c>
      <c r="H140" s="290" t="n">
        <f aca="false">('Summary Data'!AE35-('Summary Data'!AE$40*'Summary Data'!AE19+'Summary Data'!AE$39*'Summary Data'!AE36)/17*$A140)*10</f>
        <v>-0.132991558361999</v>
      </c>
      <c r="I140" s="290" t="n">
        <f aca="false">('Summary Data'!AF35-('Summary Data'!AF$40*'Summary Data'!AF19+'Summary Data'!AF$39*'Summary Data'!AF36)/17*$A140)*10</f>
        <v>-0.119309066069997</v>
      </c>
      <c r="J140" s="290" t="n">
        <f aca="false">('Summary Data'!AG35-('Summary Data'!AG$40*'Summary Data'!AG19+'Summary Data'!AG$39*'Summary Data'!AG36)/17*$A140)*10</f>
        <v>-0.134169756153784</v>
      </c>
      <c r="K140" s="290" t="n">
        <f aca="false">('Summary Data'!AH35-('Summary Data'!AH$40*'Summary Data'!AH19+'Summary Data'!AH$39*'Summary Data'!AH36)/17*$A140)*10</f>
        <v>-0.118931749666222</v>
      </c>
      <c r="L140" s="290" t="n">
        <f aca="false">('Summary Data'!AI35-('Summary Data'!AI$40*'Summary Data'!AI19+'Summary Data'!AI$39*'Summary Data'!AI36)/17*$A140)*10</f>
        <v>-0.130991168493366</v>
      </c>
      <c r="M140" s="290" t="n">
        <f aca="false">('Summary Data'!AJ35-('Summary Data'!AJ$40*'Summary Data'!AJ19+'Summary Data'!AJ$39*'Summary Data'!AJ36)/17*$A140)*10</f>
        <v>-0.13561257711176</v>
      </c>
      <c r="N140" s="290" t="n">
        <f aca="false">('Summary Data'!AK35-('Summary Data'!AK$40*'Summary Data'!AK19+'Summary Data'!AK$39*'Summary Data'!AK36)/17*$A140)*10</f>
        <v>-0.139936391032688</v>
      </c>
      <c r="O140" s="290" t="n">
        <f aca="false">('Summary Data'!AL35-('Summary Data'!AL$40*'Summary Data'!AL19+'Summary Data'!AL$39*'Summary Data'!AL36)/17*$A140)*10</f>
        <v>-0.132646519777002</v>
      </c>
      <c r="P140" s="290" t="n">
        <f aca="false">('Summary Data'!AM35-('Summary Data'!AM$40*'Summary Data'!AM19+'Summary Data'!AM$39*'Summary Data'!AM36)/17*$A140)*10</f>
        <v>-0.125823878245449</v>
      </c>
      <c r="Q140" s="290" t="n">
        <f aca="false">('Summary Data'!AN35-('Summary Data'!AN$40*'Summary Data'!AN19+'Summary Data'!AN$39*'Summary Data'!AN36)/17*$A140)*10</f>
        <v>-0.129130711985001</v>
      </c>
      <c r="R140" s="290" t="n">
        <f aca="false">('Summary Data'!AO35-('Summary Data'!AO$40*'Summary Data'!AO19+'Summary Data'!AO$39*'Summary Data'!AO36)/17*$A140)*10</f>
        <v>-0.132930258866295</v>
      </c>
      <c r="S140" s="290" t="n">
        <f aca="false">('Summary Data'!AP35-('Summary Data'!AP$40*'Summary Data'!AP19+'Summary Data'!AP$39*'Summary Data'!AP36)/17*$A140)*10</f>
        <v>-0.131251828010935</v>
      </c>
      <c r="T140" s="290" t="n">
        <f aca="false">('Summary Data'!AQ35-('Summary Data'!AQ$40*'Summary Data'!AQ19+'Summary Data'!AQ$39*'Summary Data'!AQ36)/17*$A140)*10</f>
        <v>-0.130999730943596</v>
      </c>
      <c r="U140" s="290" t="n">
        <f aca="false">('Summary Data'!AR35-('Summary Data'!AR$40*'Summary Data'!AR19+'Summary Data'!AR$39*'Summary Data'!AR36)/17*$A140)*10</f>
        <v>-0.074406148107973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527690895531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507357</v>
      </c>
      <c r="C141" s="290" t="n">
        <f aca="false">('Summary Data'!Z36-('Summary Data'!Z$40*'Summary Data'!Z20+'Summary Data'!Z$39*'Summary Data'!Z37)/17*$A141)*10</f>
        <v>-0.07430207</v>
      </c>
      <c r="D141" s="290" t="n">
        <f aca="false">('Summary Data'!AA36-('Summary Data'!AA$40*'Summary Data'!AA20+'Summary Data'!AA$39*'Summary Data'!AA37)/17*$A141)*10</f>
        <v>-0.07068019</v>
      </c>
      <c r="E141" s="290" t="n">
        <f aca="false">('Summary Data'!AB36-('Summary Data'!AB$40*'Summary Data'!AB20+'Summary Data'!AB$39*'Summary Data'!AB37)/17*$A141)*10</f>
        <v>-0.08789812</v>
      </c>
      <c r="F141" s="290" t="n">
        <f aca="false">('Summary Data'!AC36-('Summary Data'!AC$40*'Summary Data'!AC20+'Summary Data'!AC$39*'Summary Data'!AC37)/17*$A141)*10</f>
        <v>-0.07921363</v>
      </c>
      <c r="G141" s="290" t="n">
        <f aca="false">('Summary Data'!AD36-('Summary Data'!AD$40*'Summary Data'!AD20+'Summary Data'!AD$39*'Summary Data'!AD37)/17*$A141)*10</f>
        <v>-0.06557271</v>
      </c>
      <c r="H141" s="290" t="n">
        <f aca="false">('Summary Data'!AE36-('Summary Data'!AE$40*'Summary Data'!AE20+'Summary Data'!AE$39*'Summary Data'!AE37)/17*$A141)*10</f>
        <v>-0.07062986</v>
      </c>
      <c r="I141" s="290" t="n">
        <f aca="false">('Summary Data'!AF36-('Summary Data'!AF$40*'Summary Data'!AF20+'Summary Data'!AF$39*'Summary Data'!AF37)/17*$A141)*10</f>
        <v>-0.04143979</v>
      </c>
      <c r="J141" s="290" t="n">
        <f aca="false">('Summary Data'!AG36-('Summary Data'!AG$40*'Summary Data'!AG20+'Summary Data'!AG$39*'Summary Data'!AG37)/17*$A141)*10</f>
        <v>-0.03790668</v>
      </c>
      <c r="K141" s="290" t="n">
        <f aca="false">('Summary Data'!AH36-('Summary Data'!AH$40*'Summary Data'!AH20+'Summary Data'!AH$39*'Summary Data'!AH37)/17*$A141)*10</f>
        <v>0.001282551</v>
      </c>
      <c r="L141" s="290" t="n">
        <f aca="false">('Summary Data'!AI36-('Summary Data'!AI$40*'Summary Data'!AI20+'Summary Data'!AI$39*'Summary Data'!AI37)/17*$A141)*10</f>
        <v>-0.002792618</v>
      </c>
      <c r="M141" s="290" t="n">
        <f aca="false">('Summary Data'!AJ36-('Summary Data'!AJ$40*'Summary Data'!AJ20+'Summary Data'!AJ$39*'Summary Data'!AJ37)/17*$A141)*10</f>
        <v>0.03174255</v>
      </c>
      <c r="N141" s="290" t="n">
        <f aca="false">('Summary Data'!AK36-('Summary Data'!AK$40*'Summary Data'!AK20+'Summary Data'!AK$39*'Summary Data'!AK37)/17*$A141)*10</f>
        <v>-0.02762558</v>
      </c>
      <c r="O141" s="290" t="n">
        <f aca="false">('Summary Data'!AL36-('Summary Data'!AL$40*'Summary Data'!AL20+'Summary Data'!AL$39*'Summary Data'!AL37)/17*$A141)*10</f>
        <v>-0.00883364</v>
      </c>
      <c r="P141" s="290" t="n">
        <f aca="false">('Summary Data'!AM36-('Summary Data'!AM$40*'Summary Data'!AM20+'Summary Data'!AM$39*'Summary Data'!AM37)/17*$A141)*10</f>
        <v>-0.09037695</v>
      </c>
      <c r="Q141" s="290" t="n">
        <f aca="false">('Summary Data'!AN36-('Summary Data'!AN$40*'Summary Data'!AN20+'Summary Data'!AN$39*'Summary Data'!AN37)/17*$A141)*10</f>
        <v>-0.007050571</v>
      </c>
      <c r="R141" s="290" t="n">
        <f aca="false">('Summary Data'!AO36-('Summary Data'!AO$40*'Summary Data'!AO20+'Summary Data'!AO$39*'Summary Data'!AO37)/17*$A141)*10</f>
        <v>0.01512806</v>
      </c>
      <c r="S141" s="290" t="n">
        <f aca="false">('Summary Data'!AP36-('Summary Data'!AP$40*'Summary Data'!AP20+'Summary Data'!AP$39*'Summary Data'!AP37)/17*$A141)*10</f>
        <v>-0.07747808</v>
      </c>
      <c r="T141" s="290" t="n">
        <f aca="false">('Summary Data'!AQ36-('Summary Data'!AQ$40*'Summary Data'!AQ20+'Summary Data'!AQ$39*'Summary Data'!AQ37)/17*$A141)*10</f>
        <v>-0.06437275</v>
      </c>
      <c r="U141" s="290" t="n">
        <f aca="false">('Summary Data'!AR36-('Summary Data'!AR$40*'Summary Data'!AR20+'Summary Data'!AR$39*'Summary Data'!AR37)/17*$A141)*10</f>
        <v>-0.176073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32689818246809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5770456615798</v>
      </c>
      <c r="D147" s="296" t="n">
        <f aca="false">'Summary Data'!D2/'Work sheet'!$V147-1</f>
        <v>-4.34997702659645E-005</v>
      </c>
      <c r="E147" s="296" t="n">
        <f aca="false">'Summary Data'!E2/'Work sheet'!$V147-1</f>
        <v>8.45596369178914E-005</v>
      </c>
      <c r="F147" s="296" t="n">
        <f aca="false">'Summary Data'!F2/'Work sheet'!$V147-1</f>
        <v>4.87427993922651E-005</v>
      </c>
      <c r="G147" s="296" t="n">
        <f aca="false">'Summary Data'!G2/'Work sheet'!$V147-1</f>
        <v>4.31997173944154E-005</v>
      </c>
      <c r="H147" s="296" t="n">
        <f aca="false">'Summary Data'!H2/'Work sheet'!$V147-1</f>
        <v>6.59405666167956E-005</v>
      </c>
      <c r="I147" s="296" t="n">
        <f aca="false">'Summary Data'!I2/'Work sheet'!$V147-1</f>
        <v>-2.90024788867083E-005</v>
      </c>
      <c r="J147" s="296" t="n">
        <f aca="false">'Summary Data'!J2/'Work sheet'!$V147-1</f>
        <v>-1.05255388934689E-005</v>
      </c>
      <c r="K147" s="296" t="n">
        <f aca="false">'Summary Data'!K2/'Work sheet'!$V147-1</f>
        <v>7.44683850752992E-005</v>
      </c>
      <c r="L147" s="296" t="n">
        <f aca="false">'Summary Data'!L2/'Work sheet'!$V147-1</f>
        <v>9.66407130671421E-005</v>
      </c>
      <c r="M147" s="296" t="n">
        <f aca="false">'Summary Data'!M2/'Work sheet'!$V147-1</f>
        <v>0.000174243861038814</v>
      </c>
      <c r="N147" s="296" t="n">
        <f aca="false">'Summary Data'!N2/'Work sheet'!$V147-1</f>
        <v>0.000119523692597046</v>
      </c>
      <c r="O147" s="296" t="n">
        <f aca="false">'Summary Data'!O2/'Work sheet'!$V147-1</f>
        <v>3.45297686283885E-005</v>
      </c>
      <c r="P147" s="296" t="n">
        <f aca="false">'Summary Data'!P2/'Work sheet'!$V147-1</f>
        <v>0.000143117323665454</v>
      </c>
      <c r="Q147" s="296" t="n">
        <f aca="false">'Summary Data'!Q2/'Work sheet'!$V147-1</f>
        <v>9.96254495275739E-005</v>
      </c>
      <c r="R147" s="296" t="n">
        <f aca="false">'Summary Data'!R2/'Work sheet'!$V147-1</f>
        <v>0.000181066115805484</v>
      </c>
      <c r="S147" s="296" t="n">
        <f aca="false">'Summary Data'!S2/'Work sheet'!$V147-1</f>
        <v>2.91288169380621E-005</v>
      </c>
      <c r="T147" s="296" t="n">
        <f aca="false">'Summary Data'!T2/'Work sheet'!$V147-1</f>
        <v>-0.000354054492459954</v>
      </c>
      <c r="U147" s="240"/>
      <c r="V147" s="257" t="n">
        <f aca="false">AVERAGE('Summary Data'!C2:T2)</f>
        <v>703.5797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2180273183504</v>
      </c>
      <c r="D148" s="297" t="n">
        <f aca="false">'Summary Data'!AA2/'Work sheet'!$V148-1</f>
        <v>6.3553035809516E-006</v>
      </c>
      <c r="E148" s="297" t="n">
        <f aca="false">'Summary Data'!AB2/'Work sheet'!$V148-1</f>
        <v>2.93765026395665E-005</v>
      </c>
      <c r="F148" s="297" t="n">
        <f aca="false">'Summary Data'!AC2/'Work sheet'!$V148-1</f>
        <v>1.36027180994702E-005</v>
      </c>
      <c r="G148" s="297" t="n">
        <f aca="false">'Summary Data'!AD2/'Work sheet'!$V148-1</f>
        <v>0.000147324621272649</v>
      </c>
      <c r="H148" s="297" t="n">
        <f aca="false">'Summary Data'!AE2/'Work sheet'!$V148-1</f>
        <v>0.000171766882001378</v>
      </c>
      <c r="I148" s="297" t="n">
        <f aca="false">'Summary Data'!AF2/'Work sheet'!$V148-1</f>
        <v>0.000120324449537357</v>
      </c>
      <c r="J148" s="297" t="n">
        <f aca="false">'Summary Data'!AG2/'Work sheet'!$V148-1</f>
        <v>6.91662294072248E-005</v>
      </c>
      <c r="K148" s="297" t="n">
        <f aca="false">'Summary Data'!AH2/'Work sheet'!$V148-1</f>
        <v>0.00011307703501906</v>
      </c>
      <c r="L148" s="297" t="n">
        <f aca="false">'Summary Data'!AI2/'Work sheet'!$V148-1</f>
        <v>2.07080264507109E-005</v>
      </c>
      <c r="M148" s="297" t="n">
        <f aca="false">'Summary Data'!AJ2/'Work sheet'!$V148-1</f>
        <v>0.000112366504183781</v>
      </c>
      <c r="N148" s="297" t="n">
        <f aca="false">'Summary Data'!AK2/'Work sheet'!$V148-1</f>
        <v>4.69976673509454E-005</v>
      </c>
      <c r="O148" s="297" t="n">
        <f aca="false">'Summary Data'!AL2/'Work sheet'!$V148-1</f>
        <v>-3.99713068700569E-005</v>
      </c>
      <c r="P148" s="297" t="n">
        <f aca="false">'Summary Data'!AM2/'Work sheet'!$V148-1</f>
        <v>0.000107961213005936</v>
      </c>
      <c r="Q148" s="297" t="n">
        <f aca="false">'Summary Data'!AN2/'Work sheet'!$V148-1</f>
        <v>2.51843707133048E-006</v>
      </c>
      <c r="R148" s="297" t="n">
        <f aca="false">'Summary Data'!AO2/'Work sheet'!$V148-1</f>
        <v>0.000140361419088242</v>
      </c>
      <c r="S148" s="297" t="n">
        <f aca="false">'Summary Data'!AP2/'Work sheet'!$V148-1</f>
        <v>-4.72187213884645E-005</v>
      </c>
      <c r="T148" s="297" t="n">
        <f aca="false">'Summary Data'!AQ2/'Work sheet'!$V148-1</f>
        <v>-0.000392536707266356</v>
      </c>
      <c r="U148" s="275"/>
      <c r="V148" s="266" t="n">
        <f aca="false">AVERAGE('Summary Data'!Z2:AQ2)</f>
        <v>703.6992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5191999999999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80.8697177774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27775</v>
      </c>
      <c r="C154" s="313" t="n">
        <f aca="false">('Summary Data'!B2-AVERAGE('Summary Data'!$C2:$T2))/AVERAGE('Summary Data'!$C2:$T2)*10000</f>
        <v>-4398.61614983889</v>
      </c>
      <c r="D154" s="313" t="n">
        <f aca="false">('Summary Data'!C2-AVERAGE('Summary Data'!$C2:$T2))/AVERAGE('Summary Data'!$C2:$T2)*10000</f>
        <v>-7.57704566157927</v>
      </c>
      <c r="E154" s="313" t="n">
        <f aca="false">('Summary Data'!D2-AVERAGE('Summary Data'!$C2:$T2))/AVERAGE('Summary Data'!$C2:$T2)*10000</f>
        <v>-0.43499770265933</v>
      </c>
      <c r="F154" s="313" t="n">
        <f aca="false">('Summary Data'!E2-AVERAGE('Summary Data'!$C2:$T2))/AVERAGE('Summary Data'!$C2:$T2)*10000</f>
        <v>0.845596369178809</v>
      </c>
      <c r="G154" s="313" t="n">
        <f aca="false">('Summary Data'!F2-AVERAGE('Summary Data'!$C2:$T2))/AVERAGE('Summary Data'!$C2:$T2)*10000</f>
        <v>0.487427993923354</v>
      </c>
      <c r="H154" s="313" t="n">
        <f aca="false">('Summary Data'!G2-AVERAGE('Summary Data'!$C2:$T2))/AVERAGE('Summary Data'!$C2:$T2)*10000</f>
        <v>0.431997173944671</v>
      </c>
      <c r="I154" s="313" t="n">
        <f aca="false">('Summary Data'!H2-AVERAGE('Summary Data'!$C2:$T2))/AVERAGE('Summary Data'!$C2:$T2)*10000</f>
        <v>0.659405666168433</v>
      </c>
      <c r="J154" s="313" t="n">
        <f aca="false">('Summary Data'!I2-AVERAGE('Summary Data'!$C2:$T2))/AVERAGE('Summary Data'!$C2:$T2)*10000</f>
        <v>-0.290024788867186</v>
      </c>
      <c r="K154" s="313" t="n">
        <f aca="false">('Summary Data'!J2-AVERAGE('Summary Data'!$C2:$T2))/AVERAGE('Summary Data'!$C2:$T2)*10000</f>
        <v>-0.105255388934471</v>
      </c>
      <c r="L154" s="313" t="n">
        <f aca="false">('Summary Data'!K2-AVERAGE('Summary Data'!$C2:$T2))/AVERAGE('Summary Data'!$C2:$T2)*10000</f>
        <v>0.744683850753757</v>
      </c>
      <c r="M154" s="313" t="n">
        <f aca="false">('Summary Data'!L2-AVERAGE('Summary Data'!$C2:$T2))/AVERAGE('Summary Data'!$C2:$T2)*10000</f>
        <v>0.966407130671723</v>
      </c>
      <c r="N154" s="313" t="n">
        <f aca="false">('Summary Data'!M2-AVERAGE('Summary Data'!$C2:$T2))/AVERAGE('Summary Data'!$C2:$T2)*10000</f>
        <v>1.74243861038783</v>
      </c>
      <c r="O154" s="313" t="n">
        <f aca="false">('Summary Data'!N2-AVERAGE('Summary Data'!$C2:$T2))/AVERAGE('Summary Data'!$C2:$T2)*10000</f>
        <v>1.19523692597153</v>
      </c>
      <c r="P154" s="313" t="n">
        <f aca="false">('Summary Data'!O2-AVERAGE('Summary Data'!$C2:$T2))/AVERAGE('Summary Data'!$C2:$T2)*10000</f>
        <v>0.345297686284917</v>
      </c>
      <c r="Q154" s="313" t="n">
        <f aca="false">('Summary Data'!P2-AVERAGE('Summary Data'!$C2:$T2))/AVERAGE('Summary Data'!$C2:$T2)*10000</f>
        <v>1.43117323665479</v>
      </c>
      <c r="R154" s="313" t="n">
        <f aca="false">('Summary Data'!Q2-AVERAGE('Summary Data'!$C2:$T2))/AVERAGE('Summary Data'!$C2:$T2)*10000</f>
        <v>0.996254495276748</v>
      </c>
      <c r="S154" s="313" t="n">
        <f aca="false">('Summary Data'!R2-AVERAGE('Summary Data'!$C2:$T2))/AVERAGE('Summary Data'!$C2:$T2)*10000</f>
        <v>1.81066115805577</v>
      </c>
      <c r="T154" s="313" t="n">
        <f aca="false">('Summary Data'!S2-AVERAGE('Summary Data'!$C2:$T2))/AVERAGE('Summary Data'!$C2:$T2)*10000</f>
        <v>0.291288169380663</v>
      </c>
      <c r="U154" s="313" t="n">
        <f aca="false">('Summary Data'!T2-AVERAGE('Summary Data'!$C2:$T2))/AVERAGE('Summary Data'!$C2:$T2)*10000</f>
        <v>-3.54054492459982</v>
      </c>
      <c r="V154" s="313" t="n">
        <f aca="false">('Summary Data'!U2-AVERAGE('Summary Data'!$C2:$T2))/AVERAGE('Summary Data'!$C2:$T2)*10000</f>
        <v>-4163.12328571602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90899627777778</v>
      </c>
      <c r="D156" s="320" t="n">
        <f aca="false">'Summary Data'!C3-AVERAGE('Summary Data'!$C3:$T3)</f>
        <v>-2.50387872222222</v>
      </c>
      <c r="E156" s="320" t="n">
        <f aca="false">'Summary Data'!D3-AVERAGE('Summary Data'!$C3:$T3)</f>
        <v>-1.78575772222222</v>
      </c>
      <c r="F156" s="320" t="n">
        <f aca="false">'Summary Data'!E3-AVERAGE('Summary Data'!$C3:$T3)</f>
        <v>-1.37311172222222</v>
      </c>
      <c r="G156" s="320" t="n">
        <f aca="false">'Summary Data'!F3-AVERAGE('Summary Data'!$C3:$T3)</f>
        <v>-1.17203172222222</v>
      </c>
      <c r="H156" s="320" t="n">
        <f aca="false">'Summary Data'!G3-AVERAGE('Summary Data'!$C3:$T3)</f>
        <v>-1.48479172222222</v>
      </c>
      <c r="I156" s="320" t="n">
        <f aca="false">'Summary Data'!H3-AVERAGE('Summary Data'!$C3:$T3)</f>
        <v>-1.49402672222222</v>
      </c>
      <c r="J156" s="320" t="n">
        <f aca="false">'Summary Data'!I3-AVERAGE('Summary Data'!$C3:$T3)</f>
        <v>-1.80555972222222</v>
      </c>
      <c r="K156" s="320" t="n">
        <f aca="false">'Summary Data'!J3-AVERAGE('Summary Data'!$C3:$T3)</f>
        <v>-0.637697722222222</v>
      </c>
      <c r="L156" s="320" t="n">
        <f aca="false">'Summary Data'!K3-AVERAGE('Summary Data'!$C3:$T3)</f>
        <v>-0.737622722222222</v>
      </c>
      <c r="M156" s="320" t="n">
        <f aca="false">'Summary Data'!L3-AVERAGE('Summary Data'!$C3:$T3)</f>
        <v>-1.26115172222222</v>
      </c>
      <c r="N156" s="320" t="n">
        <f aca="false">'Summary Data'!M3-AVERAGE('Summary Data'!$C3:$T3)</f>
        <v>-0.677836722222222</v>
      </c>
      <c r="O156" s="320" t="n">
        <f aca="false">'Summary Data'!N3-AVERAGE('Summary Data'!$C3:$T3)</f>
        <v>2.65296027777778</v>
      </c>
      <c r="P156" s="320" t="n">
        <f aca="false">'Summary Data'!O3-AVERAGE('Summary Data'!$C3:$T3)</f>
        <v>2.05165327777778</v>
      </c>
      <c r="Q156" s="320" t="n">
        <f aca="false">'Summary Data'!P3-AVERAGE('Summary Data'!$C3:$T3)</f>
        <v>1.98436827777778</v>
      </c>
      <c r="R156" s="320" t="n">
        <f aca="false">'Summary Data'!Q3-AVERAGE('Summary Data'!$C3:$T3)</f>
        <v>3.07563127777778</v>
      </c>
      <c r="S156" s="320" t="n">
        <f aca="false">'Summary Data'!R3-AVERAGE('Summary Data'!$C3:$T3)</f>
        <v>2.87070527777778</v>
      </c>
      <c r="T156" s="320" t="n">
        <f aca="false">'Summary Data'!S3-AVERAGE('Summary Data'!$C3:$T3)</f>
        <v>1.40197827777778</v>
      </c>
      <c r="U156" s="320" t="n">
        <f aca="false">'Summary Data'!T3-AVERAGE('Summary Data'!$C3:$T3)</f>
        <v>0.896170277777778</v>
      </c>
      <c r="V156" s="320" t="n">
        <f aca="false">'Summary Data'!U3-AVERAGE('Summary Data'!$C3:$T3)</f>
        <v>-2.55919572222222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31996890997331</v>
      </c>
      <c r="C157" s="323" t="n">
        <f aca="false">'Work sheet diff'!B68</f>
        <v>27.5328363984925</v>
      </c>
      <c r="D157" s="323" t="n">
        <f aca="false">'Work sheet diff'!C68-AVERAGE('Work sheet diff'!$C68:$T68)</f>
        <v>0.111632030841705</v>
      </c>
      <c r="E157" s="323" t="n">
        <f aca="false">'Work sheet diff'!D68-AVERAGE('Work sheet diff'!$C68:$T68)</f>
        <v>-0.0394953942194938</v>
      </c>
      <c r="F157" s="323" t="n">
        <f aca="false">'Work sheet diff'!E68-AVERAGE('Work sheet diff'!$C68:$T68)</f>
        <v>-0.0854199431965064</v>
      </c>
      <c r="G157" s="323" t="n">
        <f aca="false">'Work sheet diff'!F68-AVERAGE('Work sheet diff'!$C68:$T68)</f>
        <v>-0.109900099500783</v>
      </c>
      <c r="H157" s="323" t="n">
        <f aca="false">'Work sheet diff'!G68-AVERAGE('Work sheet diff'!$C68:$T68)</f>
        <v>-0.0161208491619791</v>
      </c>
      <c r="I157" s="323" t="n">
        <f aca="false">'Work sheet diff'!H68-AVERAGE('Work sheet diff'!$C68:$T68)</f>
        <v>0.119198220599218</v>
      </c>
      <c r="J157" s="323" t="n">
        <f aca="false">'Work sheet diff'!I68-AVERAGE('Work sheet diff'!$C68:$T68)</f>
        <v>0.0377291273654399</v>
      </c>
      <c r="K157" s="323" t="n">
        <f aca="false">'Work sheet diff'!J68-AVERAGE('Work sheet diff'!$C68:$T68)</f>
        <v>0.0789024024723837</v>
      </c>
      <c r="L157" s="323" t="n">
        <f aca="false">'Work sheet diff'!K68-AVERAGE('Work sheet diff'!$C68:$T68)</f>
        <v>0.0299991115318019</v>
      </c>
      <c r="M157" s="323" t="n">
        <f aca="false">'Work sheet diff'!L68-AVERAGE('Work sheet diff'!$C68:$T68)</f>
        <v>0.0171747429601281</v>
      </c>
      <c r="N157" s="323" t="n">
        <f aca="false">'Work sheet diff'!M68-AVERAGE('Work sheet diff'!$C68:$T68)</f>
        <v>0.0048307867101931</v>
      </c>
      <c r="O157" s="323" t="n">
        <f aca="false">'Work sheet diff'!N68-AVERAGE('Work sheet diff'!$C68:$T68)</f>
        <v>-0.0206124687780462</v>
      </c>
      <c r="P157" s="323" t="n">
        <f aca="false">'Work sheet diff'!O68-AVERAGE('Work sheet diff'!$C68:$T68)</f>
        <v>-0.0778630512754055</v>
      </c>
      <c r="Q157" s="323" t="n">
        <f aca="false">'Work sheet diff'!P68-AVERAGE('Work sheet diff'!$C68:$T68)</f>
        <v>-0.0366169662711411</v>
      </c>
      <c r="R157" s="323" t="n">
        <f aca="false">'Work sheet diff'!Q68-AVERAGE('Work sheet diff'!$C68:$T68)</f>
        <v>-0.135619020715706</v>
      </c>
      <c r="S157" s="323" t="n">
        <f aca="false">'Work sheet diff'!R68-AVERAGE('Work sheet diff'!$C68:$T68)</f>
        <v>-0.0593539426790359</v>
      </c>
      <c r="T157" s="323" t="n">
        <f aca="false">'Work sheet diff'!S68-AVERAGE('Work sheet diff'!$C68:$T68)</f>
        <v>-0.00980264802279529</v>
      </c>
      <c r="U157" s="323" t="n">
        <f aca="false">'Work sheet diff'!T68-AVERAGE('Work sheet diff'!$C68:$T68)</f>
        <v>0.191337961340021</v>
      </c>
      <c r="V157" s="323" t="n">
        <f aca="false">'Work sheet diff'!U68</f>
        <v>23.9240963169589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25942185963434</v>
      </c>
      <c r="C158" s="324" t="n">
        <f aca="false">'Work sheet diff'!B69</f>
        <v>3.52343969290377</v>
      </c>
      <c r="D158" s="324" t="n">
        <f aca="false">'Work sheet diff'!C69-AVERAGE('Work sheet diff'!$C69:$T69)</f>
        <v>-0.0320005039682512</v>
      </c>
      <c r="E158" s="324" t="n">
        <f aca="false">'Work sheet diff'!D69-AVERAGE('Work sheet diff'!$C69:$T69)</f>
        <v>-0.0427122224769976</v>
      </c>
      <c r="F158" s="324" t="n">
        <f aca="false">'Work sheet diff'!E69-AVERAGE('Work sheet diff'!$C69:$T69)</f>
        <v>0.00525573059695894</v>
      </c>
      <c r="G158" s="324" t="n">
        <f aca="false">'Work sheet diff'!F69-AVERAGE('Work sheet diff'!$C69:$T69)</f>
        <v>-0.0059821840512253</v>
      </c>
      <c r="H158" s="324" t="n">
        <f aca="false">'Work sheet diff'!G69-AVERAGE('Work sheet diff'!$C69:$T69)</f>
        <v>0.0623406704967522</v>
      </c>
      <c r="I158" s="324" t="n">
        <f aca="false">'Work sheet diff'!H69-AVERAGE('Work sheet diff'!$C69:$T69)</f>
        <v>0.0821564527354726</v>
      </c>
      <c r="J158" s="324" t="n">
        <f aca="false">'Work sheet diff'!I69-AVERAGE('Work sheet diff'!$C69:$T69)</f>
        <v>0.0155513080748761</v>
      </c>
      <c r="K158" s="324" t="n">
        <f aca="false">'Work sheet diff'!J69-AVERAGE('Work sheet diff'!$C69:$T69)</f>
        <v>-0.0311509847651257</v>
      </c>
      <c r="L158" s="324" t="n">
        <f aca="false">'Work sheet diff'!K69-AVERAGE('Work sheet diff'!$C69:$T69)</f>
        <v>-0.00723088704288966</v>
      </c>
      <c r="M158" s="324" t="n">
        <f aca="false">'Work sheet diff'!L69-AVERAGE('Work sheet diff'!$C69:$T69)</f>
        <v>0.000761996224636796</v>
      </c>
      <c r="N158" s="324" t="n">
        <f aca="false">'Work sheet diff'!M69-AVERAGE('Work sheet diff'!$C69:$T69)</f>
        <v>0.0110218657774563</v>
      </c>
      <c r="O158" s="324" t="n">
        <f aca="false">'Work sheet diff'!N69-AVERAGE('Work sheet diff'!$C69:$T69)</f>
        <v>-0.016806931475255</v>
      </c>
      <c r="P158" s="324" t="n">
        <f aca="false">'Work sheet diff'!O69-AVERAGE('Work sheet diff'!$C69:$T69)</f>
        <v>-0.030808078044779</v>
      </c>
      <c r="Q158" s="324" t="n">
        <f aca="false">'Work sheet diff'!P69-AVERAGE('Work sheet diff'!$C69:$T69)</f>
        <v>-0.0109710648330745</v>
      </c>
      <c r="R158" s="324" t="n">
        <f aca="false">'Work sheet diff'!Q69-AVERAGE('Work sheet diff'!$C69:$T69)</f>
        <v>-0.0124236537836326</v>
      </c>
      <c r="S158" s="324" t="n">
        <f aca="false">'Work sheet diff'!R69-AVERAGE('Work sheet diff'!$C69:$T69)</f>
        <v>0.0155197115680998</v>
      </c>
      <c r="T158" s="324" t="n">
        <f aca="false">'Work sheet diff'!S69-AVERAGE('Work sheet diff'!$C69:$T69)</f>
        <v>0.00178579840458859</v>
      </c>
      <c r="U158" s="324" t="n">
        <f aca="false">'Work sheet diff'!T69-AVERAGE('Work sheet diff'!$C69:$T69)</f>
        <v>-0.00430702343762324</v>
      </c>
      <c r="V158" s="324" t="n">
        <f aca="false">'Work sheet diff'!U69</f>
        <v>9.51093204649069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903135657242442</v>
      </c>
      <c r="C159" s="324" t="n">
        <f aca="false">'Work sheet diff'!B70</f>
        <v>2.17880737970373</v>
      </c>
      <c r="D159" s="324" t="n">
        <f aca="false">'Work sheet diff'!C70-AVERAGE('Work sheet diff'!$C70:$T70)</f>
        <v>0.000925004364993876</v>
      </c>
      <c r="E159" s="324" t="n">
        <f aca="false">'Work sheet diff'!D70-AVERAGE('Work sheet diff'!$C70:$T70)</f>
        <v>-0.00380196078725074</v>
      </c>
      <c r="F159" s="324" t="n">
        <f aca="false">'Work sheet diff'!E70-AVERAGE('Work sheet diff'!$C70:$T70)</f>
        <v>-0.0172042064290452</v>
      </c>
      <c r="G159" s="324" t="n">
        <f aca="false">'Work sheet diff'!F70-AVERAGE('Work sheet diff'!$C70:$T70)</f>
        <v>-0.00531726804493876</v>
      </c>
      <c r="H159" s="324" t="n">
        <f aca="false">'Work sheet diff'!G70-AVERAGE('Work sheet diff'!$C70:$T70)</f>
        <v>-0.00100781789182844</v>
      </c>
      <c r="I159" s="324" t="n">
        <f aca="false">'Work sheet diff'!H70-AVERAGE('Work sheet diff'!$C70:$T70)</f>
        <v>0.00960543289615765</v>
      </c>
      <c r="J159" s="324" t="n">
        <f aca="false">'Work sheet diff'!I70-AVERAGE('Work sheet diff'!$C70:$T70)</f>
        <v>-0.0100679147411656</v>
      </c>
      <c r="K159" s="324" t="n">
        <f aca="false">'Work sheet diff'!J70-AVERAGE('Work sheet diff'!$C70:$T70)</f>
        <v>0.00609772588157999</v>
      </c>
      <c r="L159" s="324" t="n">
        <f aca="false">'Work sheet diff'!K70-AVERAGE('Work sheet diff'!$C70:$T70)</f>
        <v>-0.00880518386980597</v>
      </c>
      <c r="M159" s="324" t="n">
        <f aca="false">'Work sheet diff'!L70-AVERAGE('Work sheet diff'!$C70:$T70)</f>
        <v>0.010807173567775</v>
      </c>
      <c r="N159" s="324" t="n">
        <f aca="false">'Work sheet diff'!M70-AVERAGE('Work sheet diff'!$C70:$T70)</f>
        <v>0.000712070610572144</v>
      </c>
      <c r="O159" s="324" t="n">
        <f aca="false">'Work sheet diff'!N70-AVERAGE('Work sheet diff'!$C70:$T70)</f>
        <v>0.00446567024620316</v>
      </c>
      <c r="P159" s="324" t="n">
        <f aca="false">'Work sheet diff'!O70-AVERAGE('Work sheet diff'!$C70:$T70)</f>
        <v>-0.00525184400951111</v>
      </c>
      <c r="Q159" s="324" t="n">
        <f aca="false">'Work sheet diff'!P70-AVERAGE('Work sheet diff'!$C70:$T70)</f>
        <v>0.00379179985279229</v>
      </c>
      <c r="R159" s="324" t="n">
        <f aca="false">'Work sheet diff'!Q70-AVERAGE('Work sheet diff'!$C70:$T70)</f>
        <v>-0.00120298264886404</v>
      </c>
      <c r="S159" s="324" t="n">
        <f aca="false">'Work sheet diff'!R70-AVERAGE('Work sheet diff'!$C70:$T70)</f>
        <v>-0.0032115198233838</v>
      </c>
      <c r="T159" s="324" t="n">
        <f aca="false">'Work sheet diff'!S70-AVERAGE('Work sheet diff'!$C70:$T70)</f>
        <v>0.00845969600291793</v>
      </c>
      <c r="U159" s="324" t="n">
        <f aca="false">'Work sheet diff'!T70-AVERAGE('Work sheet diff'!$C70:$T70)</f>
        <v>0.0110061248228016</v>
      </c>
      <c r="V159" s="324" t="n">
        <f aca="false">'Work sheet diff'!U70</f>
        <v>0.888968771280628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24523037618723</v>
      </c>
      <c r="C160" s="324" t="n">
        <f aca="false">'Work sheet diff'!B71</f>
        <v>0.338196739511722</v>
      </c>
      <c r="D160" s="324" t="n">
        <f aca="false">'Work sheet diff'!C71-AVERAGE('Work sheet diff'!$C71:$T71)</f>
        <v>0.00150572237596718</v>
      </c>
      <c r="E160" s="324" t="n">
        <f aca="false">'Work sheet diff'!D71-AVERAGE('Work sheet diff'!$C71:$T71)</f>
        <v>0.0083467714551259</v>
      </c>
      <c r="F160" s="324" t="n">
        <f aca="false">'Work sheet diff'!E71-AVERAGE('Work sheet diff'!$C71:$T71)</f>
        <v>0.00386178932903904</v>
      </c>
      <c r="G160" s="324" t="n">
        <f aca="false">'Work sheet diff'!F71-AVERAGE('Work sheet diff'!$C71:$T71)</f>
        <v>-0.00374256648310721</v>
      </c>
      <c r="H160" s="324" t="n">
        <f aca="false">'Work sheet diff'!G71-AVERAGE('Work sheet diff'!$C71:$T71)</f>
        <v>0.00610875839399227</v>
      </c>
      <c r="I160" s="324" t="n">
        <f aca="false">'Work sheet diff'!H71-AVERAGE('Work sheet diff'!$C71:$T71)</f>
        <v>0.00191424387099364</v>
      </c>
      <c r="J160" s="324" t="n">
        <f aca="false">'Work sheet diff'!I71-AVERAGE('Work sheet diff'!$C71:$T71)</f>
        <v>0.000940405518667892</v>
      </c>
      <c r="K160" s="324" t="n">
        <f aca="false">'Work sheet diff'!J71-AVERAGE('Work sheet diff'!$C71:$T71)</f>
        <v>-0.0106788168625302</v>
      </c>
      <c r="L160" s="324" t="n">
        <f aca="false">'Work sheet diff'!K71-AVERAGE('Work sheet diff'!$C71:$T71)</f>
        <v>-0.00204382920478017</v>
      </c>
      <c r="M160" s="324" t="n">
        <f aca="false">'Work sheet diff'!L71-AVERAGE('Work sheet diff'!$C71:$T71)</f>
        <v>0.00290482763034904</v>
      </c>
      <c r="N160" s="324" t="n">
        <f aca="false">'Work sheet diff'!M71-AVERAGE('Work sheet diff'!$C71:$T71)</f>
        <v>0.00406961726891425</v>
      </c>
      <c r="O160" s="324" t="n">
        <f aca="false">'Work sheet diff'!N71-AVERAGE('Work sheet diff'!$C71:$T71)</f>
        <v>0.00573424601654753</v>
      </c>
      <c r="P160" s="324" t="n">
        <f aca="false">'Work sheet diff'!O71-AVERAGE('Work sheet diff'!$C71:$T71)</f>
        <v>-0.00359155581863203</v>
      </c>
      <c r="Q160" s="324" t="n">
        <f aca="false">'Work sheet diff'!P71-AVERAGE('Work sheet diff'!$C71:$T71)</f>
        <v>-0.00881497467666121</v>
      </c>
      <c r="R160" s="324" t="n">
        <f aca="false">'Work sheet diff'!Q71-AVERAGE('Work sheet diff'!$C71:$T71)</f>
        <v>-0.000296057711888603</v>
      </c>
      <c r="S160" s="324" t="n">
        <f aca="false">'Work sheet diff'!R71-AVERAGE('Work sheet diff'!$C71:$T71)</f>
        <v>-0.00163267025268472</v>
      </c>
      <c r="T160" s="324" t="n">
        <f aca="false">'Work sheet diff'!S71-AVERAGE('Work sheet diff'!$C71:$T71)</f>
        <v>-0.00280584671400814</v>
      </c>
      <c r="U160" s="324" t="n">
        <f aca="false">'Work sheet diff'!T71-AVERAGE('Work sheet diff'!$C71:$T71)</f>
        <v>-0.00178006413530453</v>
      </c>
      <c r="V160" s="324" t="n">
        <f aca="false">'Work sheet diff'!U71</f>
        <v>0.100054516677357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0923496917294623</v>
      </c>
      <c r="C161" s="324" t="n">
        <f aca="false">'Work sheet diff'!B72</f>
        <v>0.426279230409049</v>
      </c>
      <c r="D161" s="324" t="n">
        <f aca="false">'Work sheet diff'!C72-AVERAGE('Work sheet diff'!$C72:$T72)</f>
        <v>-0.00366012562994465</v>
      </c>
      <c r="E161" s="324" t="n">
        <f aca="false">'Work sheet diff'!D72-AVERAGE('Work sheet diff'!$C72:$T72)</f>
        <v>0.00205468031236454</v>
      </c>
      <c r="F161" s="324" t="n">
        <f aca="false">'Work sheet diff'!E72-AVERAGE('Work sheet diff'!$C72:$T72)</f>
        <v>0.000534163908709501</v>
      </c>
      <c r="G161" s="324" t="n">
        <f aca="false">'Work sheet diff'!F72-AVERAGE('Work sheet diff'!$C72:$T72)</f>
        <v>-0.00681353492351412</v>
      </c>
      <c r="H161" s="324" t="n">
        <f aca="false">'Work sheet diff'!G72-AVERAGE('Work sheet diff'!$C72:$T72)</f>
        <v>-0.00371511417000445</v>
      </c>
      <c r="I161" s="324" t="n">
        <f aca="false">'Work sheet diff'!H72-AVERAGE('Work sheet diff'!$C72:$T72)</f>
        <v>0.00218541459061209</v>
      </c>
      <c r="J161" s="324" t="n">
        <f aca="false">'Work sheet diff'!I72-AVERAGE('Work sheet diff'!$C72:$T72)</f>
        <v>0.00114679963251155</v>
      </c>
      <c r="K161" s="324" t="n">
        <f aca="false">'Work sheet diff'!J72-AVERAGE('Work sheet diff'!$C72:$T72)</f>
        <v>-0.000258295831557412</v>
      </c>
      <c r="L161" s="324" t="n">
        <f aca="false">'Work sheet diff'!K72-AVERAGE('Work sheet diff'!$C72:$T72)</f>
        <v>-0.00355708361183169</v>
      </c>
      <c r="M161" s="324" t="n">
        <f aca="false">'Work sheet diff'!L72-AVERAGE('Work sheet diff'!$C72:$T72)</f>
        <v>0.00212971124527412</v>
      </c>
      <c r="N161" s="324" t="n">
        <f aca="false">'Work sheet diff'!M72-AVERAGE('Work sheet diff'!$C72:$T72)</f>
        <v>0.00349016248189893</v>
      </c>
      <c r="O161" s="324" t="n">
        <f aca="false">'Work sheet diff'!N72-AVERAGE('Work sheet diff'!$C72:$T72)</f>
        <v>0.000262245388476013</v>
      </c>
      <c r="P161" s="324" t="n">
        <f aca="false">'Work sheet diff'!O72-AVERAGE('Work sheet diff'!$C72:$T72)</f>
        <v>-0.00260031165629141</v>
      </c>
      <c r="Q161" s="324" t="n">
        <f aca="false">'Work sheet diff'!P72-AVERAGE('Work sheet diff'!$C72:$T72)</f>
        <v>0.000702885297992839</v>
      </c>
      <c r="R161" s="324" t="n">
        <f aca="false">'Work sheet diff'!Q72-AVERAGE('Work sheet diff'!$C72:$T72)</f>
        <v>0.00224333354204396</v>
      </c>
      <c r="S161" s="324" t="n">
        <f aca="false">'Work sheet diff'!R72-AVERAGE('Work sheet diff'!$C72:$T72)</f>
        <v>0.00284743744973919</v>
      </c>
      <c r="T161" s="324" t="n">
        <f aca="false">'Work sheet diff'!S72-AVERAGE('Work sheet diff'!$C72:$T72)</f>
        <v>-0.000670903665498414</v>
      </c>
      <c r="U161" s="324" t="n">
        <f aca="false">'Work sheet diff'!T72-AVERAGE('Work sheet diff'!$C72:$T72)</f>
        <v>0.00367853563901945</v>
      </c>
      <c r="V161" s="324" t="n">
        <f aca="false">'Work sheet diff'!U72</f>
        <v>-0.00454278523842962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941465590541121</v>
      </c>
      <c r="C162" s="324" t="n">
        <f aca="false">'Work sheet diff'!B73</f>
        <v>0.114031264049335</v>
      </c>
      <c r="D162" s="324" t="n">
        <f aca="false">'Work sheet diff'!C73-AVERAGE('Work sheet diff'!$C73:$T73)</f>
        <v>0.00843688461112854</v>
      </c>
      <c r="E162" s="324" t="n">
        <f aca="false">'Work sheet diff'!D73-AVERAGE('Work sheet diff'!$C73:$T73)</f>
        <v>0.00335167238099196</v>
      </c>
      <c r="F162" s="324" t="n">
        <f aca="false">'Work sheet diff'!E73-AVERAGE('Work sheet diff'!$C73:$T73)</f>
        <v>0.000915994878252748</v>
      </c>
      <c r="G162" s="324" t="n">
        <f aca="false">'Work sheet diff'!F73-AVERAGE('Work sheet diff'!$C73:$T73)</f>
        <v>0.000666363257746241</v>
      </c>
      <c r="H162" s="324" t="n">
        <f aca="false">'Work sheet diff'!G73-AVERAGE('Work sheet diff'!$C73:$T73)</f>
        <v>-0.000682173660984251</v>
      </c>
      <c r="I162" s="324" t="n">
        <f aca="false">'Work sheet diff'!H73-AVERAGE('Work sheet diff'!$C73:$T73)</f>
        <v>0.000528425198636686</v>
      </c>
      <c r="J162" s="324" t="n">
        <f aca="false">'Work sheet diff'!I73-AVERAGE('Work sheet diff'!$C73:$T73)</f>
        <v>0.00189725307733654</v>
      </c>
      <c r="K162" s="324" t="n">
        <f aca="false">'Work sheet diff'!J73-AVERAGE('Work sheet diff'!$C73:$T73)</f>
        <v>0.000551368888266204</v>
      </c>
      <c r="L162" s="324" t="n">
        <f aca="false">'Work sheet diff'!K73-AVERAGE('Work sheet diff'!$C73:$T73)</f>
        <v>-0.000741850191320035</v>
      </c>
      <c r="M162" s="324" t="n">
        <f aca="false">'Work sheet diff'!L73-AVERAGE('Work sheet diff'!$C73:$T73)</f>
        <v>-0.00326452790395307</v>
      </c>
      <c r="N162" s="324" t="n">
        <f aca="false">'Work sheet diff'!M73-AVERAGE('Work sheet diff'!$C73:$T73)</f>
        <v>-0.0022556404554607</v>
      </c>
      <c r="O162" s="324" t="n">
        <f aca="false">'Work sheet diff'!N73-AVERAGE('Work sheet diff'!$C73:$T73)</f>
        <v>0.000384321070446361</v>
      </c>
      <c r="P162" s="324" t="n">
        <f aca="false">'Work sheet diff'!O73-AVERAGE('Work sheet diff'!$C73:$T73)</f>
        <v>-0.00479966183725048</v>
      </c>
      <c r="Q162" s="324" t="n">
        <f aca="false">'Work sheet diff'!P73-AVERAGE('Work sheet diff'!$C73:$T73)</f>
        <v>-0.00314906657286732</v>
      </c>
      <c r="R162" s="324" t="n">
        <f aca="false">'Work sheet diff'!Q73-AVERAGE('Work sheet diff'!$C73:$T73)</f>
        <v>-0.000943202003758002</v>
      </c>
      <c r="S162" s="324" t="n">
        <f aca="false">'Work sheet diff'!R73-AVERAGE('Work sheet diff'!$C73:$T73)</f>
        <v>0.00236454979102626</v>
      </c>
      <c r="T162" s="324" t="n">
        <f aca="false">'Work sheet diff'!S73-AVERAGE('Work sheet diff'!$C73:$T73)</f>
        <v>-0.00287594193883836</v>
      </c>
      <c r="U162" s="324" t="n">
        <f aca="false">'Work sheet diff'!T73-AVERAGE('Work sheet diff'!$C73:$T73)</f>
        <v>-0.000384768589399318</v>
      </c>
      <c r="V162" s="324" t="n">
        <f aca="false">'Work sheet diff'!U73</f>
        <v>0.0346500634384767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305690364753217</v>
      </c>
      <c r="C163" s="324" t="n">
        <f aca="false">'Work sheet diff'!B74</f>
        <v>0.0935405741309838</v>
      </c>
      <c r="D163" s="324" t="n">
        <f aca="false">'Work sheet diff'!C74-AVERAGE('Work sheet diff'!$C74:$T74)</f>
        <v>-0.00276052073971887</v>
      </c>
      <c r="E163" s="324" t="n">
        <f aca="false">'Work sheet diff'!D74-AVERAGE('Work sheet diff'!$C74:$T74)</f>
        <v>-0.000656194566683461</v>
      </c>
      <c r="F163" s="324" t="n">
        <f aca="false">'Work sheet diff'!E74-AVERAGE('Work sheet diff'!$C74:$T74)</f>
        <v>0.000766609543140861</v>
      </c>
      <c r="G163" s="324" t="n">
        <f aca="false">'Work sheet diff'!F74-AVERAGE('Work sheet diff'!$C74:$T74)</f>
        <v>-0.00274116753808434</v>
      </c>
      <c r="H163" s="324" t="n">
        <f aca="false">'Work sheet diff'!G74-AVERAGE('Work sheet diff'!$C74:$T74)</f>
        <v>-0.00255476175657001</v>
      </c>
      <c r="I163" s="324" t="n">
        <f aca="false">'Work sheet diff'!H74-AVERAGE('Work sheet diff'!$C74:$T74)</f>
        <v>0.000703036485880465</v>
      </c>
      <c r="J163" s="324" t="n">
        <f aca="false">'Work sheet diff'!I74-AVERAGE('Work sheet diff'!$C74:$T74)</f>
        <v>-0.000433361762633186</v>
      </c>
      <c r="K163" s="324" t="n">
        <f aca="false">'Work sheet diff'!J74-AVERAGE('Work sheet diff'!$C74:$T74)</f>
        <v>9.55653391277876E-005</v>
      </c>
      <c r="L163" s="324" t="n">
        <f aca="false">'Work sheet diff'!K74-AVERAGE('Work sheet diff'!$C74:$T74)</f>
        <v>0.000631000554867171</v>
      </c>
      <c r="M163" s="324" t="n">
        <f aca="false">'Work sheet diff'!L74-AVERAGE('Work sheet diff'!$C74:$T74)</f>
        <v>0.00275602794219434</v>
      </c>
      <c r="N163" s="324" t="n">
        <f aca="false">'Work sheet diff'!M74-AVERAGE('Work sheet diff'!$C74:$T74)</f>
        <v>0.00102587318990249</v>
      </c>
      <c r="O163" s="324" t="n">
        <f aca="false">'Work sheet diff'!N74-AVERAGE('Work sheet diff'!$C74:$T74)</f>
        <v>0.000865578265092219</v>
      </c>
      <c r="P163" s="324" t="n">
        <f aca="false">'Work sheet diff'!O74-AVERAGE('Work sheet diff'!$C74:$T74)</f>
        <v>0.000131708409248657</v>
      </c>
      <c r="Q163" s="324" t="n">
        <f aca="false">'Work sheet diff'!P74-AVERAGE('Work sheet diff'!$C74:$T74)</f>
        <v>0.00354175672617841</v>
      </c>
      <c r="R163" s="324" t="n">
        <f aca="false">'Work sheet diff'!Q74-AVERAGE('Work sheet diff'!$C74:$T74)</f>
        <v>-0.00102493284675591</v>
      </c>
      <c r="S163" s="324" t="n">
        <f aca="false">'Work sheet diff'!R74-AVERAGE('Work sheet diff'!$C74:$T74)</f>
        <v>-0.000653153847024555</v>
      </c>
      <c r="T163" s="324" t="n">
        <f aca="false">'Work sheet diff'!S74-AVERAGE('Work sheet diff'!$C74:$T74)</f>
        <v>-0.000508409491093611</v>
      </c>
      <c r="U163" s="324" t="n">
        <f aca="false">'Work sheet diff'!T74-AVERAGE('Work sheet diff'!$C74:$T74)</f>
        <v>0.000815346092931551</v>
      </c>
      <c r="V163" s="324" t="n">
        <f aca="false">'Work sheet diff'!U74</f>
        <v>0.00245508216496289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0711445165619034</v>
      </c>
      <c r="C164" s="324" t="n">
        <f aca="false">'Work sheet diff'!B75</f>
        <v>0.057733899015556</v>
      </c>
      <c r="D164" s="324" t="n">
        <f aca="false">'Work sheet diff'!C75-AVERAGE('Work sheet diff'!$C75:$T75)</f>
        <v>0.00211956428216915</v>
      </c>
      <c r="E164" s="324" t="n">
        <f aca="false">'Work sheet diff'!D75-AVERAGE('Work sheet diff'!$C75:$T75)</f>
        <v>0.00292257902478355</v>
      </c>
      <c r="F164" s="324" t="n">
        <f aca="false">'Work sheet diff'!E75-AVERAGE('Work sheet diff'!$C75:$T75)</f>
        <v>0.0031587898275643</v>
      </c>
      <c r="G164" s="324" t="n">
        <f aca="false">'Work sheet diff'!F75-AVERAGE('Work sheet diff'!$C75:$T75)</f>
        <v>0.00317899669576694</v>
      </c>
      <c r="H164" s="324" t="n">
        <f aca="false">'Work sheet diff'!G75-AVERAGE('Work sheet diff'!$C75:$T75)</f>
        <v>0.00078533048420077</v>
      </c>
      <c r="I164" s="324" t="n">
        <f aca="false">'Work sheet diff'!H75-AVERAGE('Work sheet diff'!$C75:$T75)</f>
        <v>0.00306101407203697</v>
      </c>
      <c r="J164" s="324" t="n">
        <f aca="false">'Work sheet diff'!I75-AVERAGE('Work sheet diff'!$C75:$T75)</f>
        <v>0.00416631637544385</v>
      </c>
      <c r="K164" s="324" t="n">
        <f aca="false">'Work sheet diff'!J75-AVERAGE('Work sheet diff'!$C75:$T75)</f>
        <v>-0.0016961938405503</v>
      </c>
      <c r="L164" s="324" t="n">
        <f aca="false">'Work sheet diff'!K75-AVERAGE('Work sheet diff'!$C75:$T75)</f>
        <v>0.000134883621463694</v>
      </c>
      <c r="M164" s="324" t="n">
        <f aca="false">'Work sheet diff'!L75-AVERAGE('Work sheet diff'!$C75:$T75)</f>
        <v>-0.003085164041425</v>
      </c>
      <c r="N164" s="324" t="n">
        <f aca="false">'Work sheet diff'!M75-AVERAGE('Work sheet diff'!$C75:$T75)</f>
        <v>-0.0021342707750106</v>
      </c>
      <c r="O164" s="324" t="n">
        <f aca="false">'Work sheet diff'!N75-AVERAGE('Work sheet diff'!$C75:$T75)</f>
        <v>-0.00394867616974742</v>
      </c>
      <c r="P164" s="324" t="n">
        <f aca="false">'Work sheet diff'!O75-AVERAGE('Work sheet diff'!$C75:$T75)</f>
        <v>-0.00323036448501218</v>
      </c>
      <c r="Q164" s="324" t="n">
        <f aca="false">'Work sheet diff'!P75-AVERAGE('Work sheet diff'!$C75:$T75)</f>
        <v>-0.00315282730812271</v>
      </c>
      <c r="R164" s="324" t="n">
        <f aca="false">'Work sheet diff'!Q75-AVERAGE('Work sheet diff'!$C75:$T75)</f>
        <v>0.00182373171566797</v>
      </c>
      <c r="S164" s="324" t="n">
        <f aca="false">'Work sheet diff'!R75-AVERAGE('Work sheet diff'!$C75:$T75)</f>
        <v>0.00228675770332554</v>
      </c>
      <c r="T164" s="324" t="n">
        <f aca="false">'Work sheet diff'!S75-AVERAGE('Work sheet diff'!$C75:$T75)</f>
        <v>-0.00545322489352451</v>
      </c>
      <c r="U164" s="324" t="n">
        <f aca="false">'Work sheet diff'!T75-AVERAGE('Work sheet diff'!$C75:$T75)</f>
        <v>-0.000937242289030021</v>
      </c>
      <c r="V164" s="324" t="n">
        <f aca="false">'Work sheet diff'!U75</f>
        <v>0.0252645068430263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1.64376075133607E-018</v>
      </c>
      <c r="C165" s="324" t="n">
        <f aca="false">'Work sheet diff'!B76</f>
        <v>2.70065959881777E-017</v>
      </c>
      <c r="D165" s="324" t="n">
        <f aca="false">'Work sheet diff'!C76-AVERAGE('Work sheet diff'!$C76:$T76)</f>
        <v>-1.64376075133607E-018</v>
      </c>
      <c r="E165" s="324" t="n">
        <f aca="false">'Work sheet diff'!D76-AVERAGE('Work sheet diff'!$C76:$T76)</f>
        <v>1.01170763739304E-017</v>
      </c>
      <c r="F165" s="324" t="n">
        <f aca="false">'Work sheet diff'!E76-AVERAGE('Work sheet diff'!$C76:$T76)</f>
        <v>-1.64376075133607E-018</v>
      </c>
      <c r="G165" s="324" t="n">
        <f aca="false">'Work sheet diff'!F76-AVERAGE('Work sheet diff'!$C76:$T76)</f>
        <v>1.29644852998055E-018</v>
      </c>
      <c r="H165" s="324" t="n">
        <f aca="false">'Work sheet diff'!G76-AVERAGE('Work sheet diff'!$C76:$T76)</f>
        <v>-8.5826546552433E-018</v>
      </c>
      <c r="I165" s="324" t="n">
        <f aca="false">'Work sheet diff'!H76-AVERAGE('Work sheet diff'!$C76:$T76)</f>
        <v>-1.44630732178765E-017</v>
      </c>
      <c r="J165" s="324" t="n">
        <f aca="false">'Work sheet diff'!I76-AVERAGE('Work sheet diff'!$C76:$T76)</f>
        <v>-1.64376075133607E-018</v>
      </c>
      <c r="K165" s="324" t="n">
        <f aca="false">'Work sheet diff'!J76-AVERAGE('Work sheet diff'!$C76:$T76)</f>
        <v>2.00944928069983E-018</v>
      </c>
      <c r="L165" s="324" t="n">
        <f aca="false">'Work sheet diff'!K76-AVERAGE('Work sheet diff'!$C76:$T76)</f>
        <v>3.55581559959229E-019</v>
      </c>
      <c r="M165" s="324" t="n">
        <f aca="false">'Work sheet diff'!L76-AVERAGE('Work sheet diff'!$C76:$T76)</f>
        <v>-9.08708431006919E-019</v>
      </c>
      <c r="N165" s="324" t="n">
        <f aca="false">'Work sheet diff'!M76-AVERAGE('Work sheet diff'!$C76:$T76)</f>
        <v>4.23665781129717E-018</v>
      </c>
      <c r="O165" s="324" t="n">
        <f aca="false">'Work sheet diff'!N76-AVERAGE('Work sheet diff'!$C76:$T76)</f>
        <v>1.2279967826499E-017</v>
      </c>
      <c r="P165" s="324" t="n">
        <f aca="false">'Work sheet diff'!O76-AVERAGE('Work sheet diff'!$C76:$T76)</f>
        <v>-8.5826546552433E-018</v>
      </c>
      <c r="Q165" s="324" t="n">
        <f aca="false">'Work sheet diff'!P76-AVERAGE('Work sheet diff'!$C76:$T76)</f>
        <v>-7.52417931396932E-018</v>
      </c>
      <c r="R165" s="324" t="n">
        <f aca="false">'Work sheet diff'!Q76-AVERAGE('Work sheet diff'!$C76:$T76)</f>
        <v>-7.21545733943107E-018</v>
      </c>
      <c r="S165" s="324" t="n">
        <f aca="false">'Work sheet diff'!R76-AVERAGE('Work sheet diff'!$C76:$T76)</f>
        <v>4.23665781129717E-018</v>
      </c>
      <c r="T165" s="324" t="n">
        <f aca="false">'Work sheet diff'!S76-AVERAGE('Work sheet diff'!$C76:$T76)</f>
        <v>1.5174236337795E-017</v>
      </c>
      <c r="U165" s="324" t="n">
        <f aca="false">'Work sheet diff'!T76-AVERAGE('Work sheet diff'!$C76:$T76)</f>
        <v>2.50193433532036E-018</v>
      </c>
      <c r="V165" s="324" t="n">
        <f aca="false">'Work sheet diff'!U76</f>
        <v>-1.69238342976772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446349834164128</v>
      </c>
      <c r="C166" s="324" t="n">
        <f aca="false">'Work sheet diff'!B77</f>
        <v>0.0126239887388222</v>
      </c>
      <c r="D166" s="324" t="n">
        <f aca="false">'Work sheet diff'!C77-AVERAGE('Work sheet diff'!$C77:$T77)</f>
        <v>0.000457697764457365</v>
      </c>
      <c r="E166" s="324" t="n">
        <f aca="false">'Work sheet diff'!D77-AVERAGE('Work sheet diff'!$C77:$T77)</f>
        <v>0.000975410982903546</v>
      </c>
      <c r="F166" s="324" t="n">
        <f aca="false">'Work sheet diff'!E77-AVERAGE('Work sheet diff'!$C77:$T77)</f>
        <v>0.000920278161035903</v>
      </c>
      <c r="G166" s="324" t="n">
        <f aca="false">'Work sheet diff'!F77-AVERAGE('Work sheet diff'!$C77:$T77)</f>
        <v>0.000580487079731129</v>
      </c>
      <c r="H166" s="324" t="n">
        <f aca="false">'Work sheet diff'!G77-AVERAGE('Work sheet diff'!$C77:$T77)</f>
        <v>-0.000354109468354236</v>
      </c>
      <c r="I166" s="324" t="n">
        <f aca="false">'Work sheet diff'!H77-AVERAGE('Work sheet diff'!$C77:$T77)</f>
        <v>0.000721819052198591</v>
      </c>
      <c r="J166" s="324" t="n">
        <f aca="false">'Work sheet diff'!I77-AVERAGE('Work sheet diff'!$C77:$T77)</f>
        <v>-0.00021508361818956</v>
      </c>
      <c r="K166" s="324" t="n">
        <f aca="false">'Work sheet diff'!J77-AVERAGE('Work sheet diff'!$C77:$T77)</f>
        <v>-0.000658884482544364</v>
      </c>
      <c r="L166" s="324" t="n">
        <f aca="false">'Work sheet diff'!K77-AVERAGE('Work sheet diff'!$C77:$T77)</f>
        <v>0.0011025657029079</v>
      </c>
      <c r="M166" s="324" t="n">
        <f aca="false">'Work sheet diff'!L77-AVERAGE('Work sheet diff'!$C77:$T77)</f>
        <v>-0.00116282289020897</v>
      </c>
      <c r="N166" s="324" t="n">
        <f aca="false">'Work sheet diff'!M77-AVERAGE('Work sheet diff'!$C77:$T77)</f>
        <v>0.000454410515802639</v>
      </c>
      <c r="O166" s="324" t="n">
        <f aca="false">'Work sheet diff'!N77-AVERAGE('Work sheet diff'!$C77:$T77)</f>
        <v>-0.00173896895771541</v>
      </c>
      <c r="P166" s="324" t="n">
        <f aca="false">'Work sheet diff'!O77-AVERAGE('Work sheet diff'!$C77:$T77)</f>
        <v>-0.000235144355812511</v>
      </c>
      <c r="Q166" s="324" t="n">
        <f aca="false">'Work sheet diff'!P77-AVERAGE('Work sheet diff'!$C77:$T77)</f>
        <v>-0.00102872566430023</v>
      </c>
      <c r="R166" s="324" t="n">
        <f aca="false">'Work sheet diff'!Q77-AVERAGE('Work sheet diff'!$C77:$T77)</f>
        <v>-0.000387914530237898</v>
      </c>
      <c r="S166" s="324" t="n">
        <f aca="false">'Work sheet diff'!R77-AVERAGE('Work sheet diff'!$C77:$T77)</f>
        <v>0.00107805744291101</v>
      </c>
      <c r="T166" s="324" t="n">
        <f aca="false">'Work sheet diff'!S77-AVERAGE('Work sheet diff'!$C77:$T77)</f>
        <v>-0.000513394592740024</v>
      </c>
      <c r="U166" s="324" t="n">
        <f aca="false">'Work sheet diff'!T77-AVERAGE('Work sheet diff'!$C77:$T77)</f>
        <v>4.32185815513186E-006</v>
      </c>
      <c r="V166" s="324" t="n">
        <f aca="false">'Work sheet diff'!U77</f>
        <v>0.025299293517995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4.36153805621742E-005</v>
      </c>
      <c r="C167" s="324" t="n">
        <f aca="false">'Work sheet diff'!B78/10</f>
        <v>-0.00256129797187735</v>
      </c>
      <c r="D167" s="324" t="n">
        <f aca="false">('Work sheet diff'!C78-AVERAGE('Work sheet diff'!$C78:$T78))/10</f>
        <v>-0.00108332202792679</v>
      </c>
      <c r="E167" s="324" t="n">
        <f aca="false">('Work sheet diff'!D78-AVERAGE('Work sheet diff'!$C78:$T78))/10</f>
        <v>-0.000859589673472912</v>
      </c>
      <c r="F167" s="324" t="n">
        <f aca="false">('Work sheet diff'!E78-AVERAGE('Work sheet diff'!$C78:$T78))/10</f>
        <v>-0.000471512544206335</v>
      </c>
      <c r="G167" s="324" t="n">
        <f aca="false">('Work sheet diff'!F78-AVERAGE('Work sheet diff'!$C78:$T78))/10</f>
        <v>-0.000167646989896007</v>
      </c>
      <c r="H167" s="324" t="n">
        <f aca="false">('Work sheet diff'!G78-AVERAGE('Work sheet diff'!$C78:$T78))/10</f>
        <v>0.000356608218112059</v>
      </c>
      <c r="I167" s="324" t="n">
        <f aca="false">('Work sheet diff'!H78-AVERAGE('Work sheet diff'!$C78:$T78))/10</f>
        <v>7.02827075298656E-005</v>
      </c>
      <c r="J167" s="324" t="n">
        <f aca="false">('Work sheet diff'!I78-AVERAGE('Work sheet diff'!$C78:$T78))/10</f>
        <v>0.000816468397434176</v>
      </c>
      <c r="K167" s="324" t="n">
        <f aca="false">('Work sheet diff'!J78-AVERAGE('Work sheet diff'!$C78:$T78))/10</f>
        <v>0.00049444825972309</v>
      </c>
      <c r="L167" s="324" t="n">
        <f aca="false">('Work sheet diff'!K78-AVERAGE('Work sheet diff'!$C78:$T78))/10</f>
        <v>-0.000397789872813085</v>
      </c>
      <c r="M167" s="324" t="n">
        <f aca="false">('Work sheet diff'!L78-AVERAGE('Work sheet diff'!$C78:$T78))/10</f>
        <v>0.000674211393072106</v>
      </c>
      <c r="N167" s="324" t="n">
        <f aca="false">('Work sheet diff'!M78-AVERAGE('Work sheet diff'!$C78:$T78))/10</f>
        <v>-0.000524870719341424</v>
      </c>
      <c r="O167" s="324" t="n">
        <f aca="false">('Work sheet diff'!N78-AVERAGE('Work sheet diff'!$C78:$T78))/10</f>
        <v>-0.000271091175883847</v>
      </c>
      <c r="P167" s="324" t="n">
        <f aca="false">('Work sheet diff'!O78-AVERAGE('Work sheet diff'!$C78:$T78))/10</f>
        <v>0.00254223251616426</v>
      </c>
      <c r="Q167" s="324" t="n">
        <f aca="false">('Work sheet diff'!P78-AVERAGE('Work sheet diff'!$C78:$T78))/10</f>
        <v>-0.000824613443064705</v>
      </c>
      <c r="R167" s="324" t="n">
        <f aca="false">('Work sheet diff'!Q78-AVERAGE('Work sheet diff'!$C78:$T78))/10</f>
        <v>-0.000146106752308202</v>
      </c>
      <c r="S167" s="324" t="n">
        <f aca="false">('Work sheet diff'!R78-AVERAGE('Work sheet diff'!$C78:$T78))/10</f>
        <v>0.000661931885752402</v>
      </c>
      <c r="T167" s="324" t="n">
        <f aca="false">('Work sheet diff'!S78-AVERAGE('Work sheet diff'!$C78:$T78))/10</f>
        <v>-0.000156140671464175</v>
      </c>
      <c r="U167" s="324" t="n">
        <f aca="false">('Work sheet diff'!T78-AVERAGE('Work sheet diff'!$C78:$T78))/10</f>
        <v>-0.000713499507410474</v>
      </c>
      <c r="V167" s="324" t="n">
        <f aca="false">'Work sheet diff'!U78/10</f>
        <v>-0.00137960483648389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9390015086604</v>
      </c>
      <c r="C168" s="324" t="n">
        <f aca="false">'Work sheet diff'!B79/10</f>
        <v>0.00317704793698144</v>
      </c>
      <c r="D168" s="324" t="n">
        <f aca="false">('Work sheet diff'!C79-AVERAGE('Work sheet diff'!$C79:$T79))/10</f>
        <v>0.000506975792633077</v>
      </c>
      <c r="E168" s="324" t="n">
        <f aca="false">('Work sheet diff'!D79-AVERAGE('Work sheet diff'!$C79:$T79))/10</f>
        <v>0.00055489462778776</v>
      </c>
      <c r="F168" s="324" t="n">
        <f aca="false">('Work sheet diff'!E79-AVERAGE('Work sheet diff'!$C79:$T79))/10</f>
        <v>0.000218217196507706</v>
      </c>
      <c r="G168" s="324" t="n">
        <f aca="false">('Work sheet diff'!F79-AVERAGE('Work sheet diff'!$C79:$T79))/10</f>
        <v>0.000836298361687173</v>
      </c>
      <c r="H168" s="324" t="n">
        <f aca="false">('Work sheet diff'!G79-AVERAGE('Work sheet diff'!$C79:$T79))/10</f>
        <v>-0.00106414478333756</v>
      </c>
      <c r="I168" s="324" t="n">
        <f aca="false">('Work sheet diff'!H79-AVERAGE('Work sheet diff'!$C79:$T79))/10</f>
        <v>0.000519333138663689</v>
      </c>
      <c r="J168" s="324" t="n">
        <f aca="false">('Work sheet diff'!I79-AVERAGE('Work sheet diff'!$C79:$T79))/10</f>
        <v>0.00145482206209774</v>
      </c>
      <c r="K168" s="324" t="n">
        <f aca="false">('Work sheet diff'!J79-AVERAGE('Work sheet diff'!$C79:$T79))/10</f>
        <v>0.000459432668409463</v>
      </c>
      <c r="L168" s="324" t="n">
        <f aca="false">('Work sheet diff'!K79-AVERAGE('Work sheet diff'!$C79:$T79))/10</f>
        <v>-9.05445792784492E-005</v>
      </c>
      <c r="M168" s="324" t="n">
        <f aca="false">('Work sheet diff'!L79-AVERAGE('Work sheet diff'!$C79:$T79))/10</f>
        <v>-0.000915836667109031</v>
      </c>
      <c r="N168" s="324" t="n">
        <f aca="false">('Work sheet diff'!M79-AVERAGE('Work sheet diff'!$C79:$T79))/10</f>
        <v>-0.000558463116930571</v>
      </c>
      <c r="O168" s="324" t="n">
        <f aca="false">('Work sheet diff'!N79-AVERAGE('Work sheet diff'!$C79:$T79))/10</f>
        <v>-0.000732879183255923</v>
      </c>
      <c r="P168" s="324" t="n">
        <f aca="false">('Work sheet diff'!O79-AVERAGE('Work sheet diff'!$C79:$T79))/10</f>
        <v>-0.00131787425907869</v>
      </c>
      <c r="Q168" s="324" t="n">
        <f aca="false">('Work sheet diff'!P79-AVERAGE('Work sheet diff'!$C79:$T79))/10</f>
        <v>-7.46796597491588E-005</v>
      </c>
      <c r="R168" s="324" t="n">
        <f aca="false">('Work sheet diff'!Q79-AVERAGE('Work sheet diff'!$C79:$T79))/10</f>
        <v>0.000855644624326899</v>
      </c>
      <c r="S168" s="324" t="n">
        <f aca="false">('Work sheet diff'!R79-AVERAGE('Work sheet diff'!$C79:$T79))/10</f>
        <v>0.000292554224511195</v>
      </c>
      <c r="T168" s="324" t="n">
        <f aca="false">('Work sheet diff'!S79-AVERAGE('Work sheet diff'!$C79:$T79))/10</f>
        <v>-0.000396106276372467</v>
      </c>
      <c r="U168" s="324" t="n">
        <f aca="false">('Work sheet diff'!T79-AVERAGE('Work sheet diff'!$C79:$T79))/10</f>
        <v>-0.000547644171512852</v>
      </c>
      <c r="V168" s="324" t="n">
        <f aca="false">'Work sheet diff'!U79/10</f>
        <v>-0.000335830410107069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13973241721538</v>
      </c>
      <c r="C169" s="324" t="n">
        <f aca="false">'Work sheet diff'!B80/10</f>
        <v>0.00149471318715438</v>
      </c>
      <c r="D169" s="324" t="n">
        <f aca="false">('Work sheet diff'!C80-AVERAGE('Work sheet diff'!$C80:$T80))/10</f>
        <v>-0.00129923728200287</v>
      </c>
      <c r="E169" s="324" t="n">
        <f aca="false">('Work sheet diff'!D80-AVERAGE('Work sheet diff'!$C80:$T80))/10</f>
        <v>-0.000465218085861635</v>
      </c>
      <c r="F169" s="324" t="n">
        <f aca="false">('Work sheet diff'!E80-AVERAGE('Work sheet diff'!$C80:$T80))/10</f>
        <v>-0.000692664480536574</v>
      </c>
      <c r="G169" s="324" t="n">
        <f aca="false">('Work sheet diff'!F80-AVERAGE('Work sheet diff'!$C80:$T80))/10</f>
        <v>-0.00026873671424227</v>
      </c>
      <c r="H169" s="324" t="n">
        <f aca="false">('Work sheet diff'!G80-AVERAGE('Work sheet diff'!$C80:$T80))/10</f>
        <v>0.000290790387189142</v>
      </c>
      <c r="I169" s="324" t="n">
        <f aca="false">('Work sheet diff'!H80-AVERAGE('Work sheet diff'!$C80:$T80))/10</f>
        <v>-0.000542920772633809</v>
      </c>
      <c r="J169" s="324" t="n">
        <f aca="false">('Work sheet diff'!I80-AVERAGE('Work sheet diff'!$C80:$T80))/10</f>
        <v>-0.000798017081773571</v>
      </c>
      <c r="K169" s="324" t="n">
        <f aca="false">('Work sheet diff'!J80-AVERAGE('Work sheet diff'!$C80:$T80))/10</f>
        <v>0.000176203348505628</v>
      </c>
      <c r="L169" s="324" t="n">
        <f aca="false">('Work sheet diff'!K80-AVERAGE('Work sheet diff'!$C80:$T80))/10</f>
        <v>-0.000343589960929503</v>
      </c>
      <c r="M169" s="324" t="n">
        <f aca="false">('Work sheet diff'!L80-AVERAGE('Work sheet diff'!$C80:$T80))/10</f>
        <v>0.000219507954245326</v>
      </c>
      <c r="N169" s="324" t="n">
        <f aca="false">('Work sheet diff'!M80-AVERAGE('Work sheet diff'!$C80:$T80))/10</f>
        <v>0.00015123783828175</v>
      </c>
      <c r="O169" s="324" t="n">
        <f aca="false">('Work sheet diff'!N80-AVERAGE('Work sheet diff'!$C80:$T80))/10</f>
        <v>5.99641678147554E-005</v>
      </c>
      <c r="P169" s="324" t="n">
        <f aca="false">('Work sheet diff'!O80-AVERAGE('Work sheet diff'!$C80:$T80))/10</f>
        <v>0.000867456832247773</v>
      </c>
      <c r="Q169" s="324" t="n">
        <f aca="false">('Work sheet diff'!P80-AVERAGE('Work sheet diff'!$C80:$T80))/10</f>
        <v>0.000313188797397413</v>
      </c>
      <c r="R169" s="324" t="n">
        <f aca="false">('Work sheet diff'!Q80-AVERAGE('Work sheet diff'!$C80:$T80))/10</f>
        <v>0.000880591733406698</v>
      </c>
      <c r="S169" s="324" t="n">
        <f aca="false">('Work sheet diff'!R80-AVERAGE('Work sheet diff'!$C80:$T80))/10</f>
        <v>0.000624929287716309</v>
      </c>
      <c r="T169" s="324" t="n">
        <f aca="false">('Work sheet diff'!S80-AVERAGE('Work sheet diff'!$C80:$T80))/10</f>
        <v>0.00047161728442004</v>
      </c>
      <c r="U169" s="324" t="n">
        <f aca="false">('Work sheet diff'!T80-AVERAGE('Work sheet diff'!$C80:$T80))/10</f>
        <v>0.000354896746755393</v>
      </c>
      <c r="V169" s="324" t="n">
        <f aca="false">'Work sheet diff'!U80/10</f>
        <v>-0.000104601615762023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996731335216572</v>
      </c>
      <c r="C170" s="326" t="n">
        <f aca="false">'Work sheet diff'!B81/10</f>
        <v>0.00155381603925067</v>
      </c>
      <c r="D170" s="326" t="n">
        <f aca="false">('Work sheet diff'!C81-AVERAGE('Work sheet diff'!$C81:$T81))/10</f>
        <v>0.00159897563088513</v>
      </c>
      <c r="E170" s="326" t="n">
        <f aca="false">('Work sheet diff'!D81-AVERAGE('Work sheet diff'!$C81:$T81))/10</f>
        <v>-0.000857342335216572</v>
      </c>
      <c r="F170" s="326" t="n">
        <f aca="false">('Work sheet diff'!E81-AVERAGE('Work sheet diff'!$C81:$T81))/10</f>
        <v>-0.000890672165725046</v>
      </c>
      <c r="G170" s="326" t="n">
        <f aca="false">('Work sheet diff'!F81-AVERAGE('Work sheet diff'!$C81:$T81))/10</f>
        <v>0.00118766986817326</v>
      </c>
      <c r="H170" s="326" t="n">
        <f aca="false">('Work sheet diff'!G81-AVERAGE('Work sheet diff'!$C81:$T81))/10</f>
        <v>0.00120579495291902</v>
      </c>
      <c r="I170" s="326" t="n">
        <f aca="false">('Work sheet diff'!H81-AVERAGE('Work sheet diff'!$C81:$T81))/10</f>
        <v>0.000505924613935968</v>
      </c>
      <c r="J170" s="326" t="n">
        <f aca="false">('Work sheet diff'!I81-AVERAGE('Work sheet diff'!$C81:$T81))/10</f>
        <v>0.00235657698681733</v>
      </c>
      <c r="K170" s="326" t="n">
        <f aca="false">('Work sheet diff'!J81-AVERAGE('Work sheet diff'!$C81:$T81))/10</f>
        <v>0.00144165139359699</v>
      </c>
      <c r="L170" s="326" t="n">
        <f aca="false">('Work sheet diff'!K81-AVERAGE('Work sheet diff'!$C81:$T81))/10</f>
        <v>-0.000807539962335216</v>
      </c>
      <c r="M170" s="326" t="n">
        <f aca="false">('Work sheet diff'!L81-AVERAGE('Work sheet diff'!$C81:$T81))/10</f>
        <v>0.00148109190207157</v>
      </c>
      <c r="N170" s="326" t="n">
        <f aca="false">('Work sheet diff'!M81-AVERAGE('Work sheet diff'!$C81:$T81))/10</f>
        <v>7.87512241054597E-005</v>
      </c>
      <c r="O170" s="326" t="n">
        <f aca="false">('Work sheet diff'!N81-AVERAGE('Work sheet diff'!$C81:$T81))/10</f>
        <v>-0.00276568013182674</v>
      </c>
      <c r="P170" s="326" t="n">
        <f aca="false">('Work sheet diff'!O81-AVERAGE('Work sheet diff'!$C81:$T81))/10</f>
        <v>-0.00231755691148776</v>
      </c>
      <c r="Q170" s="326" t="n">
        <f aca="false">('Work sheet diff'!P81-AVERAGE('Work sheet diff'!$C81:$T81))/10</f>
        <v>-0.00341960691148776</v>
      </c>
      <c r="R170" s="326" t="n">
        <f aca="false">('Work sheet diff'!Q81-AVERAGE('Work sheet diff'!$C81:$T81))/10</f>
        <v>0.00111691274952919</v>
      </c>
      <c r="S170" s="326" t="n">
        <f aca="false">('Work sheet diff'!R81-AVERAGE('Work sheet diff'!$C81:$T81))/10</f>
        <v>0.00269154596986817</v>
      </c>
      <c r="T170" s="326" t="n">
        <f aca="false">('Work sheet diff'!S81-AVERAGE('Work sheet diff'!$C81:$T81))/10</f>
        <v>-0.00100095403013183</v>
      </c>
      <c r="U170" s="326" t="n">
        <f aca="false">('Work sheet diff'!T81-AVERAGE('Work sheet diff'!$C81:$T81))/10</f>
        <v>-0.00160554284369115</v>
      </c>
      <c r="V170" s="326" t="n">
        <f aca="false">'Work sheet diff'!U81/10</f>
        <v>0.00996383785776998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028385305331224</v>
      </c>
      <c r="C171" s="323" t="n">
        <f aca="false">'Work sheet diff'!B88</f>
        <v>-15.5448926658816</v>
      </c>
      <c r="D171" s="323" t="n">
        <f aca="false">'Work sheet diff'!C88-AVERAGE('Work sheet diff'!$C88:$T88)</f>
        <v>0.109680268239438</v>
      </c>
      <c r="E171" s="323" t="n">
        <f aca="false">'Work sheet diff'!D88-AVERAGE('Work sheet diff'!$C88:$T88)</f>
        <v>-0.0494370419173682</v>
      </c>
      <c r="F171" s="323" t="n">
        <f aca="false">'Work sheet diff'!E88-AVERAGE('Work sheet diff'!$C88:$T88)</f>
        <v>-0.0378177583524709</v>
      </c>
      <c r="G171" s="323" t="n">
        <f aca="false">'Work sheet diff'!F88-AVERAGE('Work sheet diff'!$C88:$T88)</f>
        <v>-0.0910346693009066</v>
      </c>
      <c r="H171" s="323" t="n">
        <f aca="false">'Work sheet diff'!G88-AVERAGE('Work sheet diff'!$C88:$T88)</f>
        <v>0.0714767985945553</v>
      </c>
      <c r="I171" s="323" t="n">
        <f aca="false">'Work sheet diff'!H88-AVERAGE('Work sheet diff'!$C88:$T88)</f>
        <v>0.0942092425403488</v>
      </c>
      <c r="J171" s="323" t="n">
        <f aca="false">'Work sheet diff'!I88-AVERAGE('Work sheet diff'!$C88:$T88)</f>
        <v>0.0703603639241126</v>
      </c>
      <c r="K171" s="323" t="n">
        <f aca="false">'Work sheet diff'!J88-AVERAGE('Work sheet diff'!$C88:$T88)</f>
        <v>0.0791129846811358</v>
      </c>
      <c r="L171" s="323" t="n">
        <f aca="false">'Work sheet diff'!K88-AVERAGE('Work sheet diff'!$C88:$T88)</f>
        <v>0.0434528451250786</v>
      </c>
      <c r="M171" s="323" t="n">
        <f aca="false">'Work sheet diff'!L88-AVERAGE('Work sheet diff'!$C88:$T88)</f>
        <v>0.0448283087201564</v>
      </c>
      <c r="N171" s="323" t="n">
        <f aca="false">'Work sheet diff'!M88-AVERAGE('Work sheet diff'!$C88:$T88)</f>
        <v>-0.0895096966303124</v>
      </c>
      <c r="O171" s="323" t="n">
        <f aca="false">'Work sheet diff'!N88-AVERAGE('Work sheet diff'!$C88:$T88)</f>
        <v>-0.149898260562795</v>
      </c>
      <c r="P171" s="323" t="n">
        <f aca="false">'Work sheet diff'!O88-AVERAGE('Work sheet diff'!$C88:$T88)</f>
        <v>-0.0345742740452926</v>
      </c>
      <c r="Q171" s="323" t="n">
        <f aca="false">'Work sheet diff'!P88-AVERAGE('Work sheet diff'!$C88:$T88)</f>
        <v>0.0993714638907992</v>
      </c>
      <c r="R171" s="323" t="n">
        <f aca="false">'Work sheet diff'!Q88-AVERAGE('Work sheet diff'!$C88:$T88)</f>
        <v>-0.0783579388478899</v>
      </c>
      <c r="S171" s="323" t="n">
        <f aca="false">'Work sheet diff'!R88-AVERAGE('Work sheet diff'!$C88:$T88)</f>
        <v>-0.1091260590771</v>
      </c>
      <c r="T171" s="323" t="n">
        <f aca="false">'Work sheet diff'!S88-AVERAGE('Work sheet diff'!$C88:$T88)</f>
        <v>-0.00362198551867958</v>
      </c>
      <c r="U171" s="323" t="n">
        <f aca="false">'Work sheet diff'!T88-AVERAGE('Work sheet diff'!$C88:$T88)</f>
        <v>0.0308854085371912</v>
      </c>
      <c r="V171" s="323" t="n">
        <f aca="false">'Work sheet diff'!U88</f>
        <v>0.48520315458777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243283778441434</v>
      </c>
      <c r="C172" s="324" t="n">
        <f aca="false">'Work sheet diff'!B89</f>
        <v>-1.39902400668097</v>
      </c>
      <c r="D172" s="324" t="n">
        <f aca="false">'Work sheet diff'!C89-AVERAGE('Work sheet diff'!$C89:$T89)</f>
        <v>0.0769420704402129</v>
      </c>
      <c r="E172" s="324" t="n">
        <f aca="false">'Work sheet diff'!D89-AVERAGE('Work sheet diff'!$C89:$T89)</f>
        <v>0.0200872699505514</v>
      </c>
      <c r="F172" s="324" t="n">
        <f aca="false">'Work sheet diff'!E89-AVERAGE('Work sheet diff'!$C89:$T89)</f>
        <v>0.0314382698409906</v>
      </c>
      <c r="G172" s="324" t="n">
        <f aca="false">'Work sheet diff'!F89-AVERAGE('Work sheet diff'!$C89:$T89)</f>
        <v>-0.00771363630883105</v>
      </c>
      <c r="H172" s="324" t="n">
        <f aca="false">'Work sheet diff'!G89-AVERAGE('Work sheet diff'!$C89:$T89)</f>
        <v>0.0772857485073387</v>
      </c>
      <c r="I172" s="324" t="n">
        <f aca="false">'Work sheet diff'!H89-AVERAGE('Work sheet diff'!$C89:$T89)</f>
        <v>-0.0094611673695061</v>
      </c>
      <c r="J172" s="324" t="n">
        <f aca="false">'Work sheet diff'!I89-AVERAGE('Work sheet diff'!$C89:$T89)</f>
        <v>-0.0789917695122151</v>
      </c>
      <c r="K172" s="324" t="n">
        <f aca="false">'Work sheet diff'!J89-AVERAGE('Work sheet diff'!$C89:$T89)</f>
        <v>0.100756367972893</v>
      </c>
      <c r="L172" s="324" t="n">
        <f aca="false">'Work sheet diff'!K89-AVERAGE('Work sheet diff'!$C89:$T89)</f>
        <v>0.0144072817236239</v>
      </c>
      <c r="M172" s="324" t="n">
        <f aca="false">'Work sheet diff'!L89-AVERAGE('Work sheet diff'!$C89:$T89)</f>
        <v>0.0220997774417655</v>
      </c>
      <c r="N172" s="324" t="n">
        <f aca="false">'Work sheet diff'!M89-AVERAGE('Work sheet diff'!$C89:$T89)</f>
        <v>0.0272135882318496</v>
      </c>
      <c r="O172" s="324" t="n">
        <f aca="false">'Work sheet diff'!N89-AVERAGE('Work sheet diff'!$C89:$T89)</f>
        <v>-0.0891113722028031</v>
      </c>
      <c r="P172" s="324" t="n">
        <f aca="false">'Work sheet diff'!O89-AVERAGE('Work sheet diff'!$C89:$T89)</f>
        <v>0.00478665562438095</v>
      </c>
      <c r="Q172" s="324" t="n">
        <f aca="false">'Work sheet diff'!P89-AVERAGE('Work sheet diff'!$C89:$T89)</f>
        <v>-0.00773729002362368</v>
      </c>
      <c r="R172" s="324" t="n">
        <f aca="false">'Work sheet diff'!Q89-AVERAGE('Work sheet diff'!$C89:$T89)</f>
        <v>-0.0620408321376621</v>
      </c>
      <c r="S172" s="324" t="n">
        <f aca="false">'Work sheet diff'!R89-AVERAGE('Work sheet diff'!$C89:$T89)</f>
        <v>-0.0820746628135457</v>
      </c>
      <c r="T172" s="324" t="n">
        <f aca="false">'Work sheet diff'!S89-AVERAGE('Work sheet diff'!$C89:$T89)</f>
        <v>-0.00256034993441436</v>
      </c>
      <c r="U172" s="324" t="n">
        <f aca="false">'Work sheet diff'!T89-AVERAGE('Work sheet diff'!$C89:$T89)</f>
        <v>-0.0353259494310053</v>
      </c>
      <c r="V172" s="324" t="n">
        <f aca="false">'Work sheet diff'!U89</f>
        <v>0.0319576310130887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183683916111132</v>
      </c>
      <c r="C173" s="324" t="n">
        <f aca="false">'Work sheet diff'!B90</f>
        <v>-3.40772455957081</v>
      </c>
      <c r="D173" s="324" t="n">
        <f aca="false">'Work sheet diff'!C90-AVERAGE('Work sheet diff'!$C90:$T90)</f>
        <v>0.00795193221327709</v>
      </c>
      <c r="E173" s="324" t="n">
        <f aca="false">'Work sheet diff'!D90-AVERAGE('Work sheet diff'!$C90:$T90)</f>
        <v>-0.0105999410619779</v>
      </c>
      <c r="F173" s="324" t="n">
        <f aca="false">'Work sheet diff'!E90-AVERAGE('Work sheet diff'!$C90:$T90)</f>
        <v>0.00159322129905729</v>
      </c>
      <c r="G173" s="324" t="n">
        <f aca="false">'Work sheet diff'!F90-AVERAGE('Work sheet diff'!$C90:$T90)</f>
        <v>-0.0181624529296058</v>
      </c>
      <c r="H173" s="324" t="n">
        <f aca="false">'Work sheet diff'!G90-AVERAGE('Work sheet diff'!$C90:$T90)</f>
        <v>0.01644641106436</v>
      </c>
      <c r="I173" s="324" t="n">
        <f aca="false">'Work sheet diff'!H90-AVERAGE('Work sheet diff'!$C90:$T90)</f>
        <v>0.00275554857971442</v>
      </c>
      <c r="J173" s="324" t="n">
        <f aca="false">'Work sheet diff'!I90-AVERAGE('Work sheet diff'!$C90:$T90)</f>
        <v>0.00658526079566416</v>
      </c>
      <c r="K173" s="324" t="n">
        <f aca="false">'Work sheet diff'!J90-AVERAGE('Work sheet diff'!$C90:$T90)</f>
        <v>0.0257711406127254</v>
      </c>
      <c r="L173" s="324" t="n">
        <f aca="false">'Work sheet diff'!K90-AVERAGE('Work sheet diff'!$C90:$T90)</f>
        <v>0.00256756981370779</v>
      </c>
      <c r="M173" s="324" t="n">
        <f aca="false">'Work sheet diff'!L90-AVERAGE('Work sheet diff'!$C90:$T90)</f>
        <v>0.0105756682960863</v>
      </c>
      <c r="N173" s="324" t="n">
        <f aca="false">'Work sheet diff'!M90-AVERAGE('Work sheet diff'!$C90:$T90)</f>
        <v>0.0140294593965858</v>
      </c>
      <c r="O173" s="324" t="n">
        <f aca="false">'Work sheet diff'!N90-AVERAGE('Work sheet diff'!$C90:$T90)</f>
        <v>-0.0285720949543608</v>
      </c>
      <c r="P173" s="324" t="n">
        <f aca="false">'Work sheet diff'!O90-AVERAGE('Work sheet diff'!$C90:$T90)</f>
        <v>-0.00956081672424941</v>
      </c>
      <c r="Q173" s="324" t="n">
        <f aca="false">'Work sheet diff'!P90-AVERAGE('Work sheet diff'!$C90:$T90)</f>
        <v>0.020353516170351</v>
      </c>
      <c r="R173" s="324" t="n">
        <f aca="false">'Work sheet diff'!Q90-AVERAGE('Work sheet diff'!$C90:$T90)</f>
        <v>-0.0100802347504426</v>
      </c>
      <c r="S173" s="324" t="n">
        <f aca="false">'Work sheet diff'!R90-AVERAGE('Work sheet diff'!$C90:$T90)</f>
        <v>-0.0275290603643383</v>
      </c>
      <c r="T173" s="324" t="n">
        <f aca="false">'Work sheet diff'!S90-AVERAGE('Work sheet diff'!$C90:$T90)</f>
        <v>0.00183390753085858</v>
      </c>
      <c r="U173" s="324" t="n">
        <f aca="false">'Work sheet diff'!T90-AVERAGE('Work sheet diff'!$C90:$T90)</f>
        <v>-0.00595903498741298</v>
      </c>
      <c r="V173" s="324" t="n">
        <f aca="false">'Work sheet diff'!U90</f>
        <v>-0.123264960364012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2988953641048</v>
      </c>
      <c r="C174" s="324" t="n">
        <f aca="false">'Work sheet diff'!B91</f>
        <v>-0.543148510700858</v>
      </c>
      <c r="D174" s="324" t="n">
        <f aca="false">'Work sheet diff'!C91-AVERAGE('Work sheet diff'!$C91:$T91)</f>
        <v>0.00421242214192712</v>
      </c>
      <c r="E174" s="324" t="n">
        <f aca="false">'Work sheet diff'!D91-AVERAGE('Work sheet diff'!$C91:$T91)</f>
        <v>-0.0097430145259159</v>
      </c>
      <c r="F174" s="324" t="n">
        <f aca="false">'Work sheet diff'!E91-AVERAGE('Work sheet diff'!$C91:$T91)</f>
        <v>0.00902511757330978</v>
      </c>
      <c r="G174" s="324" t="n">
        <f aca="false">'Work sheet diff'!F91-AVERAGE('Work sheet diff'!$C91:$T91)</f>
        <v>-0.00742611960675156</v>
      </c>
      <c r="H174" s="324" t="n">
        <f aca="false">'Work sheet diff'!G91-AVERAGE('Work sheet diff'!$C91:$T91)</f>
        <v>0.013133333513044</v>
      </c>
      <c r="I174" s="324" t="n">
        <f aca="false">'Work sheet diff'!H91-AVERAGE('Work sheet diff'!$C91:$T91)</f>
        <v>-0.00308943217721237</v>
      </c>
      <c r="J174" s="324" t="n">
        <f aca="false">'Work sheet diff'!I91-AVERAGE('Work sheet diff'!$C91:$T91)</f>
        <v>-0.00264089625254139</v>
      </c>
      <c r="K174" s="324" t="n">
        <f aca="false">'Work sheet diff'!J91-AVERAGE('Work sheet diff'!$C91:$T91)</f>
        <v>0.00288080667957734</v>
      </c>
      <c r="L174" s="324" t="n">
        <f aca="false">'Work sheet diff'!K91-AVERAGE('Work sheet diff'!$C91:$T91)</f>
        <v>0.00493400501173424</v>
      </c>
      <c r="M174" s="324" t="n">
        <f aca="false">'Work sheet diff'!L91-AVERAGE('Work sheet diff'!$C91:$T91)</f>
        <v>0.0150677683838442</v>
      </c>
      <c r="N174" s="324" t="n">
        <f aca="false">'Work sheet diff'!M91-AVERAGE('Work sheet diff'!$C91:$T91)</f>
        <v>0.00256041744499729</v>
      </c>
      <c r="O174" s="324" t="n">
        <f aca="false">'Work sheet diff'!N91-AVERAGE('Work sheet diff'!$C91:$T91)</f>
        <v>-0.00458479957280331</v>
      </c>
      <c r="P174" s="324" t="n">
        <f aca="false">'Work sheet diff'!O91-AVERAGE('Work sheet diff'!$C91:$T91)</f>
        <v>-0.00293455822715012</v>
      </c>
      <c r="Q174" s="324" t="n">
        <f aca="false">'Work sheet diff'!P91-AVERAGE('Work sheet diff'!$C91:$T91)</f>
        <v>0.0115852297809012</v>
      </c>
      <c r="R174" s="324" t="n">
        <f aca="false">'Work sheet diff'!Q91-AVERAGE('Work sheet diff'!$C91:$T91)</f>
        <v>-0.00929455473711239</v>
      </c>
      <c r="S174" s="324" t="n">
        <f aca="false">'Work sheet diff'!R91-AVERAGE('Work sheet diff'!$C91:$T91)</f>
        <v>-0.0136090852641704</v>
      </c>
      <c r="T174" s="324" t="n">
        <f aca="false">'Work sheet diff'!S91-AVERAGE('Work sheet diff'!$C91:$T91)</f>
        <v>-0.00134773772815023</v>
      </c>
      <c r="U174" s="324" t="n">
        <f aca="false">'Work sheet diff'!T91-AVERAGE('Work sheet diff'!$C91:$T91)</f>
        <v>-0.00872890243752745</v>
      </c>
      <c r="V174" s="324" t="n">
        <f aca="false">'Work sheet diff'!U91</f>
        <v>-0.045547451061103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211444629404453</v>
      </c>
      <c r="C175" s="324" t="n">
        <f aca="false">'Work sheet diff'!B92</f>
        <v>-0.409037039432666</v>
      </c>
      <c r="D175" s="324" t="n">
        <f aca="false">'Work sheet diff'!C92-AVERAGE('Work sheet diff'!$C92:$T92)</f>
        <v>-0.000117282120936203</v>
      </c>
      <c r="E175" s="324" t="n">
        <f aca="false">'Work sheet diff'!D92-AVERAGE('Work sheet diff'!$C92:$T92)</f>
        <v>-0.000165835673024566</v>
      </c>
      <c r="F175" s="324" t="n">
        <f aca="false">'Work sheet diff'!E92-AVERAGE('Work sheet diff'!$C92:$T92)</f>
        <v>0.00800925369756255</v>
      </c>
      <c r="G175" s="324" t="n">
        <f aca="false">'Work sheet diff'!F92-AVERAGE('Work sheet diff'!$C92:$T92)</f>
        <v>0.00344017539554137</v>
      </c>
      <c r="H175" s="324" t="n">
        <f aca="false">'Work sheet diff'!G92-AVERAGE('Work sheet diff'!$C92:$T92)</f>
        <v>0.00156322393665078</v>
      </c>
      <c r="I175" s="324" t="n">
        <f aca="false">'Work sheet diff'!H92-AVERAGE('Work sheet diff'!$C92:$T92)</f>
        <v>-0.00374643347997755</v>
      </c>
      <c r="J175" s="324" t="n">
        <f aca="false">'Work sheet diff'!I92-AVERAGE('Work sheet diff'!$C92:$T92)</f>
        <v>-0.00172876027780461</v>
      </c>
      <c r="K175" s="324" t="n">
        <f aca="false">'Work sheet diff'!J92-AVERAGE('Work sheet diff'!$C92:$T92)</f>
        <v>0.00403450030424371</v>
      </c>
      <c r="L175" s="324" t="n">
        <f aca="false">'Work sheet diff'!K92-AVERAGE('Work sheet diff'!$C92:$T92)</f>
        <v>-0.00289401966266767</v>
      </c>
      <c r="M175" s="324" t="n">
        <f aca="false">'Work sheet diff'!L92-AVERAGE('Work sheet diff'!$C92:$T92)</f>
        <v>-0.0011542767811495</v>
      </c>
      <c r="N175" s="324" t="n">
        <f aca="false">'Work sheet diff'!M92-AVERAGE('Work sheet diff'!$C92:$T92)</f>
        <v>-0.000609722682984965</v>
      </c>
      <c r="O175" s="324" t="n">
        <f aca="false">'Work sheet diff'!N92-AVERAGE('Work sheet diff'!$C92:$T92)</f>
        <v>0.000750604581122626</v>
      </c>
      <c r="P175" s="324" t="n">
        <f aca="false">'Work sheet diff'!O92-AVERAGE('Work sheet diff'!$C92:$T92)</f>
        <v>-0.00228056353633377</v>
      </c>
      <c r="Q175" s="324" t="n">
        <f aca="false">'Work sheet diff'!P92-AVERAGE('Work sheet diff'!$C92:$T92)</f>
        <v>-0.00383346666766679</v>
      </c>
      <c r="R175" s="324" t="n">
        <f aca="false">'Work sheet diff'!Q92-AVERAGE('Work sheet diff'!$C92:$T92)</f>
        <v>0.00110353874853042</v>
      </c>
      <c r="S175" s="324" t="n">
        <f aca="false">'Work sheet diff'!R92-AVERAGE('Work sheet diff'!$C92:$T92)</f>
        <v>-0.00158921261982868</v>
      </c>
      <c r="T175" s="324" t="n">
        <f aca="false">'Work sheet diff'!S92-AVERAGE('Work sheet diff'!$C92:$T92)</f>
        <v>0.00252651055690798</v>
      </c>
      <c r="U175" s="324" t="n">
        <f aca="false">'Work sheet diff'!T92-AVERAGE('Work sheet diff'!$C92:$T92)</f>
        <v>-0.00330823371818515</v>
      </c>
      <c r="V175" s="324" t="n">
        <f aca="false">'Work sheet diff'!U92</f>
        <v>0.000667849903233403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6067482184175</v>
      </c>
      <c r="C176" s="324" t="n">
        <f aca="false">'Work sheet diff'!B93</f>
        <v>-0.0595971359212701</v>
      </c>
      <c r="D176" s="324" t="n">
        <f aca="false">'Work sheet diff'!C93-AVERAGE('Work sheet diff'!$C93:$T93)</f>
        <v>-0.0200375331577681</v>
      </c>
      <c r="E176" s="324" t="n">
        <f aca="false">'Work sheet diff'!D93-AVERAGE('Work sheet diff'!$C93:$T93)</f>
        <v>-0.015859202291575</v>
      </c>
      <c r="F176" s="324" t="n">
        <f aca="false">'Work sheet diff'!E93-AVERAGE('Work sheet diff'!$C93:$T93)</f>
        <v>-0.00715715429658393</v>
      </c>
      <c r="G176" s="324" t="n">
        <f aca="false">'Work sheet diff'!F93-AVERAGE('Work sheet diff'!$C93:$T93)</f>
        <v>-0.00799856237716728</v>
      </c>
      <c r="H176" s="324" t="n">
        <f aca="false">'Work sheet diff'!G93-AVERAGE('Work sheet diff'!$C93:$T93)</f>
        <v>-0.0129222520442106</v>
      </c>
      <c r="I176" s="324" t="n">
        <f aca="false">'Work sheet diff'!H93-AVERAGE('Work sheet diff'!$C93:$T93)</f>
        <v>-0.0125711405966675</v>
      </c>
      <c r="J176" s="324" t="n">
        <f aca="false">'Work sheet diff'!I93-AVERAGE('Work sheet diff'!$C93:$T93)</f>
        <v>-0.0162316501060196</v>
      </c>
      <c r="K176" s="324" t="n">
        <f aca="false">'Work sheet diff'!J93-AVERAGE('Work sheet diff'!$C93:$T93)</f>
        <v>-0.00894112539445574</v>
      </c>
      <c r="L176" s="324" t="n">
        <f aca="false">'Work sheet diff'!K93-AVERAGE('Work sheet diff'!$C93:$T93)</f>
        <v>-0.00255494328230151</v>
      </c>
      <c r="M176" s="324" t="n">
        <f aca="false">'Work sheet diff'!L93-AVERAGE('Work sheet diff'!$C93:$T93)</f>
        <v>-0.00589897926498942</v>
      </c>
      <c r="N176" s="324" t="n">
        <f aca="false">'Work sheet diff'!M93-AVERAGE('Work sheet diff'!$C93:$T93)</f>
        <v>-0.00241423746356544</v>
      </c>
      <c r="O176" s="324" t="n">
        <f aca="false">'Work sheet diff'!N93-AVERAGE('Work sheet diff'!$C93:$T93)</f>
        <v>0.017976826796769</v>
      </c>
      <c r="P176" s="324" t="n">
        <f aca="false">'Work sheet diff'!O93-AVERAGE('Work sheet diff'!$C93:$T93)</f>
        <v>0.00886052599043996</v>
      </c>
      <c r="Q176" s="324" t="n">
        <f aca="false">'Work sheet diff'!P93-AVERAGE('Work sheet diff'!$C93:$T93)</f>
        <v>0.0144366218784395</v>
      </c>
      <c r="R176" s="324" t="n">
        <f aca="false">'Work sheet diff'!Q93-AVERAGE('Work sheet diff'!$C93:$T93)</f>
        <v>0.0254477584899018</v>
      </c>
      <c r="S176" s="324" t="n">
        <f aca="false">'Work sheet diff'!R93-AVERAGE('Work sheet diff'!$C93:$T93)</f>
        <v>0.0218830481857445</v>
      </c>
      <c r="T176" s="324" t="n">
        <f aca="false">'Work sheet diff'!S93-AVERAGE('Work sheet diff'!$C93:$T93)</f>
        <v>0.016068128829994</v>
      </c>
      <c r="U176" s="324" t="n">
        <f aca="false">'Work sheet diff'!T93-AVERAGE('Work sheet diff'!$C93:$T93)</f>
        <v>0.00791387010401524</v>
      </c>
      <c r="V176" s="324" t="n">
        <f aca="false">'Work sheet diff'!U93</f>
        <v>0.0233953755599502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0961891115471209</v>
      </c>
      <c r="C177" s="324" t="n">
        <f aca="false">'Work sheet diff'!B94</f>
        <v>0.00647640238395776</v>
      </c>
      <c r="D177" s="324" t="n">
        <f aca="false">'Work sheet diff'!C94-AVERAGE('Work sheet diff'!$C94:$T94)</f>
        <v>0.00141321271549185</v>
      </c>
      <c r="E177" s="324" t="n">
        <f aca="false">'Work sheet diff'!D94-AVERAGE('Work sheet diff'!$C94:$T94)</f>
        <v>0.00125191934863084</v>
      </c>
      <c r="F177" s="324" t="n">
        <f aca="false">'Work sheet diff'!E94-AVERAGE('Work sheet diff'!$C94:$T94)</f>
        <v>0.00128594350357385</v>
      </c>
      <c r="G177" s="324" t="n">
        <f aca="false">'Work sheet diff'!F94-AVERAGE('Work sheet diff'!$C94:$T94)</f>
        <v>-0.000986960839157489</v>
      </c>
      <c r="H177" s="324" t="n">
        <f aca="false">'Work sheet diff'!G94-AVERAGE('Work sheet diff'!$C94:$T94)</f>
        <v>0.00193464786242747</v>
      </c>
      <c r="I177" s="324" t="n">
        <f aca="false">'Work sheet diff'!H94-AVERAGE('Work sheet diff'!$C94:$T94)</f>
        <v>-0.00390400278242717</v>
      </c>
      <c r="J177" s="324" t="n">
        <f aca="false">'Work sheet diff'!I94-AVERAGE('Work sheet diff'!$C94:$T94)</f>
        <v>0.00188314685349367</v>
      </c>
      <c r="K177" s="324" t="n">
        <f aca="false">'Work sheet diff'!J94-AVERAGE('Work sheet diff'!$C94:$T94)</f>
        <v>-0.00253482209633705</v>
      </c>
      <c r="L177" s="324" t="n">
        <f aca="false">'Work sheet diff'!K94-AVERAGE('Work sheet diff'!$C94:$T94)</f>
        <v>-0.00231152259213964</v>
      </c>
      <c r="M177" s="324" t="n">
        <f aca="false">'Work sheet diff'!L94-AVERAGE('Work sheet diff'!$C94:$T94)</f>
        <v>0.000936877397533425</v>
      </c>
      <c r="N177" s="324" t="n">
        <f aca="false">'Work sheet diff'!M94-AVERAGE('Work sheet diff'!$C94:$T94)</f>
        <v>0.000439819052483372</v>
      </c>
      <c r="O177" s="324" t="n">
        <f aca="false">'Work sheet diff'!N94-AVERAGE('Work sheet diff'!$C94:$T94)</f>
        <v>0.00201880045832658</v>
      </c>
      <c r="P177" s="324" t="n">
        <f aca="false">'Work sheet diff'!O94-AVERAGE('Work sheet diff'!$C94:$T94)</f>
        <v>-2.42791411538897E-005</v>
      </c>
      <c r="Q177" s="324" t="n">
        <f aca="false">'Work sheet diff'!P94-AVERAGE('Work sheet diff'!$C94:$T94)</f>
        <v>-0.000378141770583221</v>
      </c>
      <c r="R177" s="324" t="n">
        <f aca="false">'Work sheet diff'!Q94-AVERAGE('Work sheet diff'!$C94:$T94)</f>
        <v>0.000184778656889525</v>
      </c>
      <c r="S177" s="324" t="n">
        <f aca="false">'Work sheet diff'!R94-AVERAGE('Work sheet diff'!$C94:$T94)</f>
        <v>-0.00288405904568118</v>
      </c>
      <c r="T177" s="324" t="n">
        <f aca="false">'Work sheet diff'!S94-AVERAGE('Work sheet diff'!$C94:$T94)</f>
        <v>0.00106049246448792</v>
      </c>
      <c r="U177" s="324" t="n">
        <f aca="false">'Work sheet diff'!T94-AVERAGE('Work sheet diff'!$C94:$T94)</f>
        <v>0.000614149954141142</v>
      </c>
      <c r="V177" s="324" t="n">
        <f aca="false">'Work sheet diff'!U94</f>
        <v>-0.00277441635224692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88085089730227</v>
      </c>
      <c r="C178" s="324" t="n">
        <f aca="false">'Work sheet diff'!B95</f>
        <v>0.00908676193106076</v>
      </c>
      <c r="D178" s="324" t="n">
        <f aca="false">'Work sheet diff'!C95-AVERAGE('Work sheet diff'!$C95:$T95)</f>
        <v>-0.0114837889680037</v>
      </c>
      <c r="E178" s="324" t="n">
        <f aca="false">'Work sheet diff'!D95-AVERAGE('Work sheet diff'!$C95:$T95)</f>
        <v>-0.00949882496229422</v>
      </c>
      <c r="F178" s="324" t="n">
        <f aca="false">'Work sheet diff'!E95-AVERAGE('Work sheet diff'!$C95:$T95)</f>
        <v>-0.00816513694554268</v>
      </c>
      <c r="G178" s="324" t="n">
        <f aca="false">'Work sheet diff'!F95-AVERAGE('Work sheet diff'!$C95:$T95)</f>
        <v>-0.000391190203239588</v>
      </c>
      <c r="H178" s="324" t="n">
        <f aca="false">'Work sheet diff'!G95-AVERAGE('Work sheet diff'!$C95:$T95)</f>
        <v>-0.00877961790703944</v>
      </c>
      <c r="I178" s="324" t="n">
        <f aca="false">'Work sheet diff'!H95-AVERAGE('Work sheet diff'!$C95:$T95)</f>
        <v>-0.00528253108239999</v>
      </c>
      <c r="J178" s="324" t="n">
        <f aca="false">'Work sheet diff'!I95-AVERAGE('Work sheet diff'!$C95:$T95)</f>
        <v>-0.00931069559613275</v>
      </c>
      <c r="K178" s="324" t="n">
        <f aca="false">'Work sheet diff'!J95-AVERAGE('Work sheet diff'!$C95:$T95)</f>
        <v>-0.00633005623828884</v>
      </c>
      <c r="L178" s="324" t="n">
        <f aca="false">'Work sheet diff'!K95-AVERAGE('Work sheet diff'!$C95:$T95)</f>
        <v>-0.00255249148871594</v>
      </c>
      <c r="M178" s="324" t="n">
        <f aca="false">'Work sheet diff'!L95-AVERAGE('Work sheet diff'!$C95:$T95)</f>
        <v>0.0017327044877249</v>
      </c>
      <c r="N178" s="324" t="n">
        <f aca="false">'Work sheet diff'!M95-AVERAGE('Work sheet diff'!$C95:$T95)</f>
        <v>-0.0028783170586077</v>
      </c>
      <c r="O178" s="324" t="n">
        <f aca="false">'Work sheet diff'!N95-AVERAGE('Work sheet diff'!$C95:$T95)</f>
        <v>0.00895937133977116</v>
      </c>
      <c r="P178" s="324" t="n">
        <f aca="false">'Work sheet diff'!O95-AVERAGE('Work sheet diff'!$C95:$T95)</f>
        <v>0.0021933375411037</v>
      </c>
      <c r="Q178" s="324" t="n">
        <f aca="false">'Work sheet diff'!P95-AVERAGE('Work sheet diff'!$C95:$T95)</f>
        <v>0.0116249815947889</v>
      </c>
      <c r="R178" s="324" t="n">
        <f aca="false">'Work sheet diff'!Q95-AVERAGE('Work sheet diff'!$C95:$T95)</f>
        <v>0.0105318236877689</v>
      </c>
      <c r="S178" s="324" t="n">
        <f aca="false">'Work sheet diff'!R95-AVERAGE('Work sheet diff'!$C95:$T95)</f>
        <v>0.0148330264466027</v>
      </c>
      <c r="T178" s="324" t="n">
        <f aca="false">'Work sheet diff'!S95-AVERAGE('Work sheet diff'!$C95:$T95)</f>
        <v>0.00811788287957411</v>
      </c>
      <c r="U178" s="324" t="n">
        <f aca="false">'Work sheet diff'!T95-AVERAGE('Work sheet diff'!$C95:$T95)</f>
        <v>0.00667952247293057</v>
      </c>
      <c r="V178" s="324" t="n">
        <f aca="false">'Work sheet diff'!U95</f>
        <v>0.00737810645574195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1.39986630782686E-018</v>
      </c>
      <c r="C179" s="324" t="n">
        <f aca="false">'Work sheet diff'!B96</f>
        <v>1.49795925490236E-018</v>
      </c>
      <c r="D179" s="324" t="n">
        <f aca="false">'Work sheet diff'!C96-AVERAGE('Work sheet diff'!$C96:$T96)</f>
        <v>3.27506644946657E-018</v>
      </c>
      <c r="E179" s="324" t="n">
        <f aca="false">'Work sheet diff'!D96-AVERAGE('Work sheet diff'!$C96:$T96)</f>
        <v>-8.70628637189867E-019</v>
      </c>
      <c r="F179" s="324" t="n">
        <f aca="false">'Work sheet diff'!E96-AVERAGE('Work sheet diff'!$C96:$T96)</f>
        <v>7.94999920676E-018</v>
      </c>
      <c r="G179" s="324" t="n">
        <f aca="false">'Work sheet diff'!F96-AVERAGE('Work sheet diff'!$C96:$T96)</f>
        <v>-1.26755689016761E-018</v>
      </c>
      <c r="H179" s="324" t="n">
        <f aca="false">'Work sheet diff'!G96-AVERAGE('Work sheet diff'!$C96:$T96)</f>
        <v>1.54034297348976E-018</v>
      </c>
      <c r="I179" s="324" t="n">
        <f aca="false">'Work sheet diff'!H96-AVERAGE('Work sheet diff'!$C96:$T96)</f>
        <v>-3.81083791850649E-018</v>
      </c>
      <c r="J179" s="324" t="n">
        <f aca="false">'Work sheet diff'!I96-AVERAGE('Work sheet diff'!$C96:$T96)</f>
        <v>-1.39986630782686E-018</v>
      </c>
      <c r="K179" s="324" t="n">
        <f aca="false">'Work sheet diff'!J96-AVERAGE('Work sheet diff'!$C96:$T96)</f>
        <v>-3.26689920146291E-020</v>
      </c>
      <c r="L179" s="324" t="n">
        <f aca="false">'Work sheet diff'!K96-AVERAGE('Work sheet diff'!$C96:$T96)</f>
        <v>-3.81083791850649E-018</v>
      </c>
      <c r="M179" s="324" t="n">
        <f aca="false">'Work sheet diff'!L96-AVERAGE('Work sheet diff'!$C96:$T96)</f>
        <v>-1.66448514314535E-018</v>
      </c>
      <c r="N179" s="324" t="n">
        <f aca="false">'Work sheet diff'!M96-AVERAGE('Work sheet diff'!$C96:$T96)</f>
        <v>1.54034297348976E-018</v>
      </c>
      <c r="O179" s="324" t="n">
        <f aca="false">'Work sheet diff'!N96-AVERAGE('Work sheet diff'!$C96:$T96)</f>
        <v>-1.03234014766228E-018</v>
      </c>
      <c r="P179" s="324" t="n">
        <f aca="false">'Work sheet diff'!O96-AVERAGE('Work sheet diff'!$C96:$T96)</f>
        <v>-1.39986630782686E-018</v>
      </c>
      <c r="Q179" s="324" t="n">
        <f aca="false">'Work sheet diff'!P96-AVERAGE('Work sheet diff'!$C96:$T96)</f>
        <v>-1.03234014766228E-018</v>
      </c>
      <c r="R179" s="324" t="n">
        <f aca="false">'Work sheet diff'!Q96-AVERAGE('Work sheet diff'!$C96:$T96)</f>
        <v>-1.39986630782686E-018</v>
      </c>
      <c r="S179" s="324" t="n">
        <f aca="false">'Work sheet diff'!R96-AVERAGE('Work sheet diff'!$C96:$T96)</f>
        <v>-1.39986630782686E-018</v>
      </c>
      <c r="T179" s="324" t="n">
        <f aca="false">'Work sheet diff'!S96-AVERAGE('Work sheet diff'!$C96:$T96)</f>
        <v>3.34857168149949E-019</v>
      </c>
      <c r="U179" s="324" t="n">
        <f aca="false">'Work sheet diff'!T96-AVERAGE('Work sheet diff'!$C96:$T96)</f>
        <v>4.48055225480639E-018</v>
      </c>
      <c r="V179" s="324" t="n">
        <f aca="false">'Work sheet diff'!U96</f>
        <v>7.7004055263729E-018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36258636717911</v>
      </c>
      <c r="C180" s="324" t="n">
        <f aca="false">'Work sheet diff'!B97</f>
        <v>0.00785176985071887</v>
      </c>
      <c r="D180" s="324" t="n">
        <f aca="false">'Work sheet diff'!C97-AVERAGE('Work sheet diff'!$C97:$T97)</f>
        <v>-0.0155487668452327</v>
      </c>
      <c r="E180" s="324" t="n">
        <f aca="false">'Work sheet diff'!D97-AVERAGE('Work sheet diff'!$C97:$T97)</f>
        <v>-0.0127701762218522</v>
      </c>
      <c r="F180" s="324" t="n">
        <f aca="false">'Work sheet diff'!E97-AVERAGE('Work sheet diff'!$C97:$T97)</f>
        <v>-0.00721894399389914</v>
      </c>
      <c r="G180" s="324" t="n">
        <f aca="false">'Work sheet diff'!F97-AVERAGE('Work sheet diff'!$C97:$T97)</f>
        <v>-0.00670455335062272</v>
      </c>
      <c r="H180" s="324" t="n">
        <f aca="false">'Work sheet diff'!G97-AVERAGE('Work sheet diff'!$C97:$T97)</f>
        <v>-0.00968666639706759</v>
      </c>
      <c r="I180" s="324" t="n">
        <f aca="false">'Work sheet diff'!H97-AVERAGE('Work sheet diff'!$C97:$T97)</f>
        <v>-0.0111869926519704</v>
      </c>
      <c r="J180" s="324" t="n">
        <f aca="false">'Work sheet diff'!I97-AVERAGE('Work sheet diff'!$C97:$T97)</f>
        <v>-0.015958111590996</v>
      </c>
      <c r="K180" s="324" t="n">
        <f aca="false">'Work sheet diff'!J97-AVERAGE('Work sheet diff'!$C97:$T97)</f>
        <v>-0.00722082014662836</v>
      </c>
      <c r="L180" s="324" t="n">
        <f aca="false">'Work sheet diff'!K97-AVERAGE('Work sheet diff'!$C97:$T97)</f>
        <v>-0.00422409807733189</v>
      </c>
      <c r="M180" s="324" t="n">
        <f aca="false">'Work sheet diff'!L97-AVERAGE('Work sheet diff'!$C97:$T97)</f>
        <v>-0.00448131575643699</v>
      </c>
      <c r="N180" s="324" t="n">
        <f aca="false">'Work sheet diff'!M97-AVERAGE('Work sheet diff'!$C97:$T97)</f>
        <v>-0.00453119428810991</v>
      </c>
      <c r="O180" s="324" t="n">
        <f aca="false">'Work sheet diff'!N97-AVERAGE('Work sheet diff'!$C97:$T97)</f>
        <v>0.0157315883452733</v>
      </c>
      <c r="P180" s="324" t="n">
        <f aca="false">'Work sheet diff'!O97-AVERAGE('Work sheet diff'!$C97:$T97)</f>
        <v>0.0101322503068703</v>
      </c>
      <c r="Q180" s="324" t="n">
        <f aca="false">'Work sheet diff'!P97-AVERAGE('Work sheet diff'!$C97:$T97)</f>
        <v>0.0133093319683963</v>
      </c>
      <c r="R180" s="324" t="n">
        <f aca="false">'Work sheet diff'!Q97-AVERAGE('Work sheet diff'!$C97:$T97)</f>
        <v>0.0207871238290392</v>
      </c>
      <c r="S180" s="324" t="n">
        <f aca="false">'Work sheet diff'!R97-AVERAGE('Work sheet diff'!$C97:$T97)</f>
        <v>0.0216362501748579</v>
      </c>
      <c r="T180" s="324" t="n">
        <f aca="false">'Work sheet diff'!S97-AVERAGE('Work sheet diff'!$C97:$T97)</f>
        <v>0.0119242549136932</v>
      </c>
      <c r="U180" s="324" t="n">
        <f aca="false">'Work sheet diff'!T97-AVERAGE('Work sheet diff'!$C97:$T97)</f>
        <v>0.00601083978201764</v>
      </c>
      <c r="V180" s="324" t="n">
        <f aca="false">'Work sheet diff'!U97</f>
        <v>0.0228784340281263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232266290628178</v>
      </c>
      <c r="C181" s="324" t="n">
        <f aca="false">'Work sheet diff'!B98/10</f>
        <v>0.0030078203080697</v>
      </c>
      <c r="D181" s="324" t="n">
        <f aca="false">('Work sheet diff'!C98-AVERAGE('Work sheet diff'!$C98:$T98))/10</f>
        <v>-3.32088127140986E-005</v>
      </c>
      <c r="E181" s="324" t="n">
        <f aca="false">('Work sheet diff'!D98-AVERAGE('Work sheet diff'!$C98:$T98))/10</f>
        <v>-0.000131407809062715</v>
      </c>
      <c r="F181" s="324" t="n">
        <f aca="false">('Work sheet diff'!E98-AVERAGE('Work sheet diff'!$C98:$T98))/10</f>
        <v>-0.000540436834862828</v>
      </c>
      <c r="G181" s="324" t="n">
        <f aca="false">('Work sheet diff'!F98-AVERAGE('Work sheet diff'!$C98:$T98))/10</f>
        <v>0.000538945678885097</v>
      </c>
      <c r="H181" s="324" t="n">
        <f aca="false">('Work sheet diff'!G98-AVERAGE('Work sheet diff'!$C98:$T98))/10</f>
        <v>-0.000333973300006286</v>
      </c>
      <c r="I181" s="324" t="n">
        <f aca="false">('Work sheet diff'!H98-AVERAGE('Work sheet diff'!$C98:$T98))/10</f>
        <v>-4.79923880541688E-006</v>
      </c>
      <c r="J181" s="324" t="n">
        <f aca="false">('Work sheet diff'!I98-AVERAGE('Work sheet diff'!$C98:$T98))/10</f>
        <v>-0.000272931940477091</v>
      </c>
      <c r="K181" s="324" t="n">
        <f aca="false">('Work sheet diff'!J98-AVERAGE('Work sheet diff'!$C98:$T98))/10</f>
        <v>-0.000612424415924232</v>
      </c>
      <c r="L181" s="324" t="n">
        <f aca="false">('Work sheet diff'!K98-AVERAGE('Work sheet diff'!$C98:$T98))/10</f>
        <v>-0.00117915444579915</v>
      </c>
      <c r="M181" s="324" t="n">
        <f aca="false">('Work sheet diff'!L98-AVERAGE('Work sheet diff'!$C98:$T98))/10</f>
        <v>0.000222174171790209</v>
      </c>
      <c r="N181" s="324" t="n">
        <f aca="false">('Work sheet diff'!M98-AVERAGE('Work sheet diff'!$C98:$T98))/10</f>
        <v>0.000444437219105528</v>
      </c>
      <c r="O181" s="324" t="n">
        <f aca="false">('Work sheet diff'!N98-AVERAGE('Work sheet diff'!$C98:$T98))/10</f>
        <v>0.000503493840538035</v>
      </c>
      <c r="P181" s="324" t="n">
        <f aca="false">('Work sheet diff'!O98-AVERAGE('Work sheet diff'!$C98:$T98))/10</f>
        <v>0.000246149309474012</v>
      </c>
      <c r="Q181" s="324" t="n">
        <f aca="false">('Work sheet diff'!P98-AVERAGE('Work sheet diff'!$C98:$T98))/10</f>
        <v>0.0011421265138351</v>
      </c>
      <c r="R181" s="324" t="n">
        <f aca="false">('Work sheet diff'!Q98-AVERAGE('Work sheet diff'!$C98:$T98))/10</f>
        <v>7.73600673507565E-005</v>
      </c>
      <c r="S181" s="324" t="n">
        <f aca="false">('Work sheet diff'!R98-AVERAGE('Work sheet diff'!$C98:$T98))/10</f>
        <v>-0.000555456424117948</v>
      </c>
      <c r="T181" s="324" t="n">
        <f aca="false">('Work sheet diff'!S98-AVERAGE('Work sheet diff'!$C98:$T98))/10</f>
        <v>0.000246542381963112</v>
      </c>
      <c r="U181" s="324" t="n">
        <f aca="false">('Work sheet diff'!T98-AVERAGE('Work sheet diff'!$C98:$T98))/10</f>
        <v>0.000242564038827913</v>
      </c>
      <c r="V181" s="324" t="n">
        <f aca="false">'Work sheet diff'!U98/10</f>
        <v>-0.00124800670300539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422249786968339</v>
      </c>
      <c r="C182" s="324" t="n">
        <f aca="false">'Work sheet diff'!B99/10</f>
        <v>0.00307017217560593</v>
      </c>
      <c r="D182" s="324" t="n">
        <f aca="false">('Work sheet diff'!C99-AVERAGE('Work sheet diff'!$C99:$T99))/10</f>
        <v>-0.00189776916598966</v>
      </c>
      <c r="E182" s="324" t="n">
        <f aca="false">('Work sheet diff'!D99-AVERAGE('Work sheet diff'!$C99:$T99))/10</f>
        <v>-0.00146353087768233</v>
      </c>
      <c r="F182" s="324" t="n">
        <f aca="false">('Work sheet diff'!E99-AVERAGE('Work sheet diff'!$C99:$T99))/10</f>
        <v>-0.00102821954076993</v>
      </c>
      <c r="G182" s="324" t="n">
        <f aca="false">('Work sheet diff'!F99-AVERAGE('Work sheet diff'!$C99:$T99))/10</f>
        <v>-0.000586284699438901</v>
      </c>
      <c r="H182" s="324" t="n">
        <f aca="false">('Work sheet diff'!G99-AVERAGE('Work sheet diff'!$C99:$T99))/10</f>
        <v>-0.000729998060197459</v>
      </c>
      <c r="I182" s="324" t="n">
        <f aca="false">('Work sheet diff'!H99-AVERAGE('Work sheet diff'!$C99:$T99))/10</f>
        <v>-0.000600773207952904</v>
      </c>
      <c r="J182" s="324" t="n">
        <f aca="false">('Work sheet diff'!I99-AVERAGE('Work sheet diff'!$C99:$T99))/10</f>
        <v>-0.0022060581069496</v>
      </c>
      <c r="K182" s="324" t="n">
        <f aca="false">('Work sheet diff'!J99-AVERAGE('Work sheet diff'!$C99:$T99))/10</f>
        <v>-1.28773671425525E-005</v>
      </c>
      <c r="L182" s="324" t="n">
        <f aca="false">('Work sheet diff'!K99-AVERAGE('Work sheet diff'!$C99:$T99))/10</f>
        <v>-0.000240528311929841</v>
      </c>
      <c r="M182" s="324" t="n">
        <f aca="false">('Work sheet diff'!L99-AVERAGE('Work sheet diff'!$C99:$T99))/10</f>
        <v>-2.17749349782012E-005</v>
      </c>
      <c r="N182" s="324" t="n">
        <f aca="false">('Work sheet diff'!M99-AVERAGE('Work sheet diff'!$C99:$T99))/10</f>
        <v>0.000796018449233091</v>
      </c>
      <c r="O182" s="324" t="n">
        <f aca="false">('Work sheet diff'!N99-AVERAGE('Work sheet diff'!$C99:$T99))/10</f>
        <v>0.000948976733736327</v>
      </c>
      <c r="P182" s="324" t="n">
        <f aca="false">('Work sheet diff'!O99-AVERAGE('Work sheet diff'!$C99:$T99))/10</f>
        <v>0.000747717686197992</v>
      </c>
      <c r="Q182" s="324" t="n">
        <f aca="false">('Work sheet diff'!P99-AVERAGE('Work sheet diff'!$C99:$T99))/10</f>
        <v>0.00130130742417688</v>
      </c>
      <c r="R182" s="324" t="n">
        <f aca="false">('Work sheet diff'!Q99-AVERAGE('Work sheet diff'!$C99:$T99))/10</f>
        <v>0.00220515801782397</v>
      </c>
      <c r="S182" s="324" t="n">
        <f aca="false">('Work sheet diff'!R99-AVERAGE('Work sheet diff'!$C99:$T99))/10</f>
        <v>0.00215501830339823</v>
      </c>
      <c r="T182" s="324" t="n">
        <f aca="false">('Work sheet diff'!S99-AVERAGE('Work sheet diff'!$C99:$T99))/10</f>
        <v>0.000233602514581102</v>
      </c>
      <c r="U182" s="324" t="n">
        <f aca="false">('Work sheet diff'!T99-AVERAGE('Work sheet diff'!$C99:$T99))/10</f>
        <v>0.000400015143883785</v>
      </c>
      <c r="V182" s="324" t="n">
        <f aca="false">'Work sheet diff'!U99/10</f>
        <v>0.000495194294832886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919371262835609</v>
      </c>
      <c r="C183" s="324" t="n">
        <f aca="false">'Work sheet diff'!B100/10</f>
        <v>0.00378646021600598</v>
      </c>
      <c r="D183" s="324" t="n">
        <f aca="false">('Work sheet diff'!C100-AVERAGE('Work sheet diff'!$C100:$T100))/10</f>
        <v>-0.000365229110295749</v>
      </c>
      <c r="E183" s="324" t="n">
        <f aca="false">('Work sheet diff'!D100-AVERAGE('Work sheet diff'!$C100:$T100))/10</f>
        <v>-0.000948128281908998</v>
      </c>
      <c r="F183" s="324" t="n">
        <f aca="false">('Work sheet diff'!E100-AVERAGE('Work sheet diff'!$C100:$T100))/10</f>
        <v>-0.000182936273200028</v>
      </c>
      <c r="G183" s="324" t="n">
        <f aca="false">('Work sheet diff'!F100-AVERAGE('Work sheet diff'!$C100:$T100))/10</f>
        <v>-0.000457322936313292</v>
      </c>
      <c r="H183" s="324" t="n">
        <f aca="false">('Work sheet diff'!G100-AVERAGE('Work sheet diff'!$C100:$T100))/10</f>
        <v>7.42757355587931E-005</v>
      </c>
      <c r="I183" s="324" t="n">
        <f aca="false">('Work sheet diff'!H100-AVERAGE('Work sheet diff'!$C100:$T100))/10</f>
        <v>0.000759580336883967</v>
      </c>
      <c r="J183" s="324" t="n">
        <f aca="false">('Work sheet diff'!I100-AVERAGE('Work sheet diff'!$C100:$T100))/10</f>
        <v>0.000444146588208007</v>
      </c>
      <c r="K183" s="324" t="n">
        <f aca="false">('Work sheet diff'!J100-AVERAGE('Work sheet diff'!$C100:$T100))/10</f>
        <v>2.7852371253631E-005</v>
      </c>
      <c r="L183" s="324" t="n">
        <f aca="false">('Work sheet diff'!K100-AVERAGE('Work sheet diff'!$C100:$T100))/10</f>
        <v>0.000306493335803838</v>
      </c>
      <c r="M183" s="324" t="n">
        <f aca="false">('Work sheet diff'!L100-AVERAGE('Work sheet diff'!$C100:$T100))/10</f>
        <v>0.000809268906158375</v>
      </c>
      <c r="N183" s="324" t="n">
        <f aca="false">('Work sheet diff'!M100-AVERAGE('Work sheet diff'!$C100:$T100))/10</f>
        <v>0.000507813552459208</v>
      </c>
      <c r="O183" s="324" t="n">
        <f aca="false">('Work sheet diff'!N100-AVERAGE('Work sheet diff'!$C100:$T100))/10</f>
        <v>-0.00087354273557685</v>
      </c>
      <c r="P183" s="324" t="n">
        <f aca="false">('Work sheet diff'!O100-AVERAGE('Work sheet diff'!$C100:$T100))/10</f>
        <v>-0.00052597939521869</v>
      </c>
      <c r="Q183" s="324" t="n">
        <f aca="false">('Work sheet diff'!P100-AVERAGE('Work sheet diff'!$C100:$T100))/10</f>
        <v>-9.84576609944651E-005</v>
      </c>
      <c r="R183" s="324" t="n">
        <f aca="false">('Work sheet diff'!Q100-AVERAGE('Work sheet diff'!$C100:$T100))/10</f>
        <v>0.00114311431124337</v>
      </c>
      <c r="S183" s="324" t="n">
        <f aca="false">('Work sheet diff'!R100-AVERAGE('Work sheet diff'!$C100:$T100))/10</f>
        <v>-0.000129161447659665</v>
      </c>
      <c r="T183" s="324" t="n">
        <f aca="false">('Work sheet diff'!S100-AVERAGE('Work sheet diff'!$C100:$T100))/10</f>
        <v>-0.000584780703832842</v>
      </c>
      <c r="U183" s="324" t="n">
        <f aca="false">('Work sheet diff'!T100-AVERAGE('Work sheet diff'!$C100:$T100))/10</f>
        <v>9.29934074314048E-005</v>
      </c>
      <c r="V183" s="324" t="n">
        <f aca="false">'Work sheet diff'!U100/10</f>
        <v>-0.00614211964328756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0599761206779661</v>
      </c>
      <c r="C184" s="326" t="n">
        <f aca="false">'Work sheet diff'!B101/10</f>
        <v>0.0026158289955397</v>
      </c>
      <c r="D184" s="326" t="n">
        <f aca="false">('Work sheet diff'!C101-AVERAGE('Work sheet diff'!$C101:$T101))/10</f>
        <v>-0.000926822047457627</v>
      </c>
      <c r="E184" s="326" t="n">
        <f aca="false">('Work sheet diff'!D101-AVERAGE('Work sheet diff'!$C101:$T101))/10</f>
        <v>-0.00127796492881356</v>
      </c>
      <c r="F184" s="326" t="n">
        <f aca="false">('Work sheet diff'!E101-AVERAGE('Work sheet diff'!$C101:$T101))/10</f>
        <v>-0.0020282105220339</v>
      </c>
      <c r="G184" s="326" t="n">
        <f aca="false">('Work sheet diff'!F101-AVERAGE('Work sheet diff'!$C101:$T101))/10</f>
        <v>-0.000652920810169492</v>
      </c>
      <c r="H184" s="326" t="n">
        <f aca="false">('Work sheet diff'!G101-AVERAGE('Work sheet diff'!$C101:$T101))/10</f>
        <v>0.00344161954576271</v>
      </c>
      <c r="I184" s="326" t="n">
        <f aca="false">('Work sheet diff'!H101-AVERAGE('Work sheet diff'!$C101:$T101))/10</f>
        <v>0.000383796613559322</v>
      </c>
      <c r="J184" s="326" t="n">
        <f aca="false">('Work sheet diff'!I101-AVERAGE('Work sheet diff'!$C101:$T101))/10</f>
        <v>0.000467203308474576</v>
      </c>
      <c r="K184" s="326" t="n">
        <f aca="false">('Work sheet diff'!J101-AVERAGE('Work sheet diff'!$C101:$T101))/10</f>
        <v>0.00255730957966102</v>
      </c>
      <c r="L184" s="326" t="n">
        <f aca="false">('Work sheet diff'!K101-AVERAGE('Work sheet diff'!$C101:$T101))/10</f>
        <v>0.000811363211864407</v>
      </c>
      <c r="M184" s="326" t="n">
        <f aca="false">('Work sheet diff'!L101-AVERAGE('Work sheet diff'!$C101:$T101))/10</f>
        <v>0.00027545800338983</v>
      </c>
      <c r="N184" s="326" t="n">
        <f aca="false">('Work sheet diff'!M101-AVERAGE('Work sheet diff'!$C101:$T101))/10</f>
        <v>0.00203758491864407</v>
      </c>
      <c r="O184" s="326" t="n">
        <f aca="false">('Work sheet diff'!N101-AVERAGE('Work sheet diff'!$C101:$T101))/10</f>
        <v>-0.00497663213220339</v>
      </c>
      <c r="P184" s="326" t="n">
        <f aca="false">('Work sheet diff'!O101-AVERAGE('Work sheet diff'!$C101:$T101))/10</f>
        <v>0.00683072895254237</v>
      </c>
      <c r="Q184" s="326" t="n">
        <f aca="false">('Work sheet diff'!P101-AVERAGE('Work sheet diff'!$C101:$T101))/10</f>
        <v>-0.00525370299661017</v>
      </c>
      <c r="R184" s="326" t="n">
        <f aca="false">('Work sheet diff'!Q101-AVERAGE('Work sheet diff'!$C101:$T101))/10</f>
        <v>0.00274392941016949</v>
      </c>
      <c r="S184" s="326" t="n">
        <f aca="false">('Work sheet diff'!R101-AVERAGE('Work sheet diff'!$C101:$T101))/10</f>
        <v>0.00206281261355932</v>
      </c>
      <c r="T184" s="326" t="n">
        <f aca="false">('Work sheet diff'!S101-AVERAGE('Work sheet diff'!$C101:$T101))/10</f>
        <v>-0.00575745989491525</v>
      </c>
      <c r="U184" s="326" t="n">
        <f aca="false">('Work sheet diff'!T101-AVERAGE('Work sheet diff'!$C101:$T101))/10</f>
        <v>-0.000738092825423729</v>
      </c>
      <c r="V184" s="326" t="n">
        <f aca="false">'Work sheet diff'!U101/10</f>
        <v>-0.011528146183494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4040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87.0222940339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37683125</v>
      </c>
      <c r="C189" s="331" t="n">
        <f aca="false">('Summary Data'!Y2-AVERAGE('Summary Data'!$Z2:$AQ2))/AVERAGE('Summary Data'!$Z2:$AQ2)*10000</f>
        <v>-4337.66040559263</v>
      </c>
      <c r="D189" s="313" t="n">
        <f aca="false">('Summary Data'!Z2-AVERAGE('Summary Data'!$Z2:$AQ2))/AVERAGE('Summary Data'!$Z2:$AQ2)*10000</f>
        <v>-6.22180273183483</v>
      </c>
      <c r="E189" s="313" t="n">
        <f aca="false">('Summary Data'!AA2-AVERAGE('Summary Data'!$Z2:$AQ2))/AVERAGE('Summary Data'!$Z2:$AQ2)*10000</f>
        <v>0.06355303580865</v>
      </c>
      <c r="F189" s="313" t="n">
        <f aca="false">('Summary Data'!AB2-AVERAGE('Summary Data'!$Z2:$AQ2))/AVERAGE('Summary Data'!$Z2:$AQ2)*10000</f>
        <v>0.293765026395852</v>
      </c>
      <c r="G189" s="313" t="n">
        <f aca="false">('Summary Data'!AC2-AVERAGE('Summary Data'!$Z2:$AQ2))/AVERAGE('Summary Data'!$Z2:$AQ2)*10000</f>
        <v>0.136027180994078</v>
      </c>
      <c r="H189" s="313" t="n">
        <f aca="false">('Summary Data'!AD2-AVERAGE('Summary Data'!$Z2:$AQ2))/AVERAGE('Summary Data'!$Z2:$AQ2)*10000</f>
        <v>1.47324621272708</v>
      </c>
      <c r="I189" s="313" t="n">
        <f aca="false">('Summary Data'!AE2-AVERAGE('Summary Data'!$Z2:$AQ2))/AVERAGE('Summary Data'!$Z2:$AQ2)*10000</f>
        <v>1.7176688200135</v>
      </c>
      <c r="J189" s="313" t="n">
        <f aca="false">('Summary Data'!AF2-AVERAGE('Summary Data'!$Z2:$AQ2))/AVERAGE('Summary Data'!$Z2:$AQ2)*10000</f>
        <v>1.20324449537397</v>
      </c>
      <c r="K189" s="313" t="n">
        <f aca="false">('Summary Data'!AG2-AVERAGE('Summary Data'!$Z2:$AQ2))/AVERAGE('Summary Data'!$Z2:$AQ2)*10000</f>
        <v>0.691662294072668</v>
      </c>
      <c r="L189" s="313" t="n">
        <f aca="false">('Summary Data'!AH2-AVERAGE('Summary Data'!$Z2:$AQ2))/AVERAGE('Summary Data'!$Z2:$AQ2)*10000</f>
        <v>1.13077035019016</v>
      </c>
      <c r="M189" s="313" t="n">
        <f aca="false">('Summary Data'!AI2-AVERAGE('Summary Data'!$Z2:$AQ2))/AVERAGE('Summary Data'!$Z2:$AQ2)*10000</f>
        <v>0.207080264507968</v>
      </c>
      <c r="N189" s="313" t="n">
        <f aca="false">('Summary Data'!AJ2-AVERAGE('Summary Data'!$Z2:$AQ2))/AVERAGE('Summary Data'!$Z2:$AQ2)*10000</f>
        <v>1.12366504183731</v>
      </c>
      <c r="O189" s="313" t="n">
        <f aca="false">('Summary Data'!AK2-AVERAGE('Summary Data'!$Z2:$AQ2))/AVERAGE('Summary Data'!$Z2:$AQ2)*10000</f>
        <v>0.469976673509847</v>
      </c>
      <c r="P189" s="313" t="n">
        <f aca="false">('Summary Data'!AL2-AVERAGE('Summary Data'!$Z2:$AQ2))/AVERAGE('Summary Data'!$Z2:$AQ2)*10000</f>
        <v>-0.399713068700751</v>
      </c>
      <c r="Q189" s="313" t="n">
        <f aca="false">('Summary Data'!AM2-AVERAGE('Summary Data'!$Z2:$AQ2))/AVERAGE('Summary Data'!$Z2:$AQ2)*10000</f>
        <v>1.07961213006003</v>
      </c>
      <c r="R189" s="313" t="n">
        <f aca="false">('Summary Data'!AN2-AVERAGE('Summary Data'!$Z2:$AQ2))/AVERAGE('Summary Data'!$Z2:$AQ2)*10000</f>
        <v>0.0251843707126679</v>
      </c>
      <c r="S189" s="313" t="n">
        <f aca="false">('Summary Data'!AO2-AVERAGE('Summary Data'!$Z2:$AQ2))/AVERAGE('Summary Data'!$Z2:$AQ2)*10000</f>
        <v>1.40361419088311</v>
      </c>
      <c r="T189" s="313" t="n">
        <f aca="false">('Summary Data'!AP2-AVERAGE('Summary Data'!$Z2:$AQ2))/AVERAGE('Summary Data'!$Z2:$AQ2)*10000</f>
        <v>-0.472187213884564</v>
      </c>
      <c r="U189" s="313" t="n">
        <f aca="false">('Summary Data'!AQ2-AVERAGE('Summary Data'!$Z2:$AQ2))/AVERAGE('Summary Data'!$Z2:$AQ2)*10000</f>
        <v>-3.92536707266351</v>
      </c>
      <c r="V189" s="313" t="n">
        <f aca="false">('Summary Data'!AR2-AVERAGE('Summary Data'!$Z2:$AQ2))/AVERAGE('Summary Data'!$Z2:$AQ2)*10000</f>
        <v>-4236.38418247518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31481616666667</v>
      </c>
      <c r="D191" s="320" t="n">
        <f aca="false">'Summary Data'!Z3-AVERAGE('Summary Data'!$Z3:$AQ3)</f>
        <v>-1.21449383333333</v>
      </c>
      <c r="E191" s="320" t="n">
        <f aca="false">'Summary Data'!AA3-AVERAGE('Summary Data'!$Z3:$AQ3)</f>
        <v>-0.349142833333333</v>
      </c>
      <c r="F191" s="320" t="n">
        <f aca="false">'Summary Data'!AB3-AVERAGE('Summary Data'!$Z3:$AQ3)</f>
        <v>-0.0681238333333333</v>
      </c>
      <c r="G191" s="320" t="n">
        <f aca="false">'Summary Data'!AC3-AVERAGE('Summary Data'!$Z3:$AQ3)</f>
        <v>0.626582166666667</v>
      </c>
      <c r="H191" s="320" t="n">
        <f aca="false">'Summary Data'!AD3-AVERAGE('Summary Data'!$Z3:$AQ3)</f>
        <v>-0.127472833333333</v>
      </c>
      <c r="I191" s="320" t="n">
        <f aca="false">'Summary Data'!AE3-AVERAGE('Summary Data'!$Z3:$AQ3)</f>
        <v>0.256704166666667</v>
      </c>
      <c r="J191" s="320" t="n">
        <f aca="false">'Summary Data'!AF3-AVERAGE('Summary Data'!$Z3:$AQ3)</f>
        <v>-0.176723833333333</v>
      </c>
      <c r="K191" s="320" t="n">
        <f aca="false">'Summary Data'!AG3-AVERAGE('Summary Data'!$Z3:$AQ3)</f>
        <v>-0.227767833333333</v>
      </c>
      <c r="L191" s="320" t="n">
        <f aca="false">'Summary Data'!AH3-AVERAGE('Summary Data'!$Z3:$AQ3)</f>
        <v>0.0338911666666667</v>
      </c>
      <c r="M191" s="320" t="n">
        <f aca="false">'Summary Data'!AI3-AVERAGE('Summary Data'!$Z3:$AQ3)</f>
        <v>-0.0966188333333333</v>
      </c>
      <c r="N191" s="320" t="n">
        <f aca="false">'Summary Data'!AJ3-AVERAGE('Summary Data'!$Z3:$AQ3)</f>
        <v>0.0149921666666667</v>
      </c>
      <c r="O191" s="320" t="n">
        <f aca="false">'Summary Data'!AK3-AVERAGE('Summary Data'!$Z3:$AQ3)</f>
        <v>0.618961166666667</v>
      </c>
      <c r="P191" s="320" t="n">
        <f aca="false">'Summary Data'!AL3-AVERAGE('Summary Data'!$Z3:$AQ3)</f>
        <v>0.0756261666666667</v>
      </c>
      <c r="Q191" s="320" t="n">
        <f aca="false">'Summary Data'!AM3-AVERAGE('Summary Data'!$Z3:$AQ3)</f>
        <v>0.0134071666666667</v>
      </c>
      <c r="R191" s="320" t="n">
        <f aca="false">'Summary Data'!AN3-AVERAGE('Summary Data'!$Z3:$AQ3)</f>
        <v>0.606248166666667</v>
      </c>
      <c r="S191" s="320" t="n">
        <f aca="false">'Summary Data'!AO3-AVERAGE('Summary Data'!$Z3:$AQ3)</f>
        <v>0.637390166666667</v>
      </c>
      <c r="T191" s="320" t="n">
        <f aca="false">'Summary Data'!AP3-AVERAGE('Summary Data'!$Z3:$AQ3)</f>
        <v>-0.597268833333333</v>
      </c>
      <c r="U191" s="320" t="n">
        <f aca="false">'Summary Data'!AQ3-AVERAGE('Summary Data'!$Z3:$AQ3)</f>
        <v>-0.0261898333333333</v>
      </c>
      <c r="V191" s="320" t="n">
        <f aca="false">'Summary Data'!AR3-AVERAGE('Summary Data'!$Z3:$AQ3)</f>
        <v>-2.03553183333333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28028809284053</v>
      </c>
      <c r="C192" s="323" t="n">
        <f aca="false">-'Work sheet diff'!B108</f>
        <v>20.4904287018155</v>
      </c>
      <c r="D192" s="323" t="n">
        <f aca="false">-('Work sheet diff'!C108-AVERAGE('Work sheet diff'!$C108:$T108))</f>
        <v>0.219594956963932</v>
      </c>
      <c r="E192" s="323" t="n">
        <f aca="false">-('Work sheet diff'!D108-AVERAGE('Work sheet diff'!$C108:$T108))</f>
        <v>0.0688114815004333</v>
      </c>
      <c r="F192" s="323" t="n">
        <f aca="false">-('Work sheet diff'!E108-AVERAGE('Work sheet diff'!$C108:$T108))</f>
        <v>0.0547017632769693</v>
      </c>
      <c r="G192" s="323" t="n">
        <f aca="false">-('Work sheet diff'!F108-AVERAGE('Work sheet diff'!$C108:$T108))</f>
        <v>-0.0718189960131277</v>
      </c>
      <c r="H192" s="323" t="n">
        <f aca="false">-('Work sheet diff'!G108-AVERAGE('Work sheet diff'!$C108:$T108))</f>
        <v>0.049828411280137</v>
      </c>
      <c r="I192" s="323" t="n">
        <f aca="false">-('Work sheet diff'!H108-AVERAGE('Work sheet diff'!$C108:$T108))</f>
        <v>-0.0307805919255066</v>
      </c>
      <c r="J192" s="323" t="n">
        <f aca="false">-('Work sheet diff'!I108-AVERAGE('Work sheet diff'!$C108:$T108))</f>
        <v>-0.0139890633010362</v>
      </c>
      <c r="K192" s="323" t="n">
        <f aca="false">-('Work sheet diff'!J108-AVERAGE('Work sheet diff'!$C108:$T108))</f>
        <v>-0.0181018535274908</v>
      </c>
      <c r="L192" s="323" t="n">
        <f aca="false">-('Work sheet diff'!K108-AVERAGE('Work sheet diff'!$C108:$T108))</f>
        <v>0.0608396919946215</v>
      </c>
      <c r="M192" s="323" t="n">
        <f aca="false">-('Work sheet diff'!L108-AVERAGE('Work sheet diff'!$C108:$T108))</f>
        <v>-0.0449652394285309</v>
      </c>
      <c r="N192" s="323" t="n">
        <f aca="false">-('Work sheet diff'!M108-AVERAGE('Work sheet diff'!$C108:$T108))</f>
        <v>-0.0257475409981838</v>
      </c>
      <c r="O192" s="323" t="n">
        <f aca="false">-('Work sheet diff'!N108-AVERAGE('Work sheet diff'!$C108:$T108))</f>
        <v>-0.0570166319474681</v>
      </c>
      <c r="P192" s="323" t="n">
        <f aca="false">-('Work sheet diff'!O108-AVERAGE('Work sheet diff'!$C108:$T108))</f>
        <v>0.090078948839041</v>
      </c>
      <c r="Q192" s="323" t="n">
        <f aca="false">-('Work sheet diff'!P108-AVERAGE('Work sheet diff'!$C108:$T108))</f>
        <v>-0.0735532695024255</v>
      </c>
      <c r="R192" s="323" t="n">
        <f aca="false">-('Work sheet diff'!Q108-AVERAGE('Work sheet diff'!$C108:$T108))</f>
        <v>-0.0971273618013597</v>
      </c>
      <c r="S192" s="323" t="n">
        <f aca="false">-('Work sheet diff'!R108-AVERAGE('Work sheet diff'!$C108:$T108))</f>
        <v>-0.0486628719898918</v>
      </c>
      <c r="T192" s="323" t="n">
        <f aca="false">-('Work sheet diff'!S108-AVERAGE('Work sheet diff'!$C108:$T108))</f>
        <v>-0.0981594514581641</v>
      </c>
      <c r="U192" s="323" t="n">
        <f aca="false">-('Work sheet diff'!T108-AVERAGE('Work sheet diff'!$C108:$T108))</f>
        <v>0.0360676180380535</v>
      </c>
      <c r="V192" s="320" t="n">
        <f aca="false">-'Work sheet'!U108</f>
        <v>22.2975247332409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4936050619246</v>
      </c>
      <c r="C193" s="324" t="n">
        <f aca="false">-'Work sheet diff'!B109</f>
        <v>-2.58947908301484</v>
      </c>
      <c r="D193" s="324" t="n">
        <f aca="false">'Work sheet diff'!C109-AVERAGE('Work sheet diff'!$C109:$T109)</f>
        <v>-0.0227377277136904</v>
      </c>
      <c r="E193" s="324" t="n">
        <f aca="false">'Work sheet diff'!D109-AVERAGE('Work sheet diff'!$C109:$T109)</f>
        <v>-0.0145153160424156</v>
      </c>
      <c r="F193" s="324" t="n">
        <f aca="false">'Work sheet diff'!E109-AVERAGE('Work sheet diff'!$C109:$T109)</f>
        <v>0.0722818375025263</v>
      </c>
      <c r="G193" s="324" t="n">
        <f aca="false">'Work sheet diff'!F109-AVERAGE('Work sheet diff'!$C109:$T109)</f>
        <v>0.0422389802288636</v>
      </c>
      <c r="H193" s="324" t="n">
        <f aca="false">'Work sheet diff'!G109-AVERAGE('Work sheet diff'!$C109:$T109)</f>
        <v>0.0413910422559436</v>
      </c>
      <c r="I193" s="324" t="n">
        <f aca="false">'Work sheet diff'!H109-AVERAGE('Work sheet diff'!$C109:$T109)</f>
        <v>0.112278903839315</v>
      </c>
      <c r="J193" s="324" t="n">
        <f aca="false">'Work sheet diff'!I109-AVERAGE('Work sheet diff'!$C109:$T109)</f>
        <v>0.0643257198406486</v>
      </c>
      <c r="K193" s="324" t="n">
        <f aca="false">'Work sheet diff'!J109-AVERAGE('Work sheet diff'!$C109:$T109)</f>
        <v>-0.0353751109444618</v>
      </c>
      <c r="L193" s="324" t="n">
        <f aca="false">'Work sheet diff'!K109-AVERAGE('Work sheet diff'!$C109:$T109)</f>
        <v>-0.0270675101718494</v>
      </c>
      <c r="M193" s="324" t="n">
        <f aca="false">'Work sheet diff'!L109-AVERAGE('Work sheet diff'!$C109:$T109)</f>
        <v>-0.0281079434726097</v>
      </c>
      <c r="N193" s="324" t="n">
        <f aca="false">'Work sheet diff'!M109-AVERAGE('Work sheet diff'!$C109:$T109)</f>
        <v>-0.000524491711827224</v>
      </c>
      <c r="O193" s="324" t="n">
        <f aca="false">'Work sheet diff'!N109-AVERAGE('Work sheet diff'!$C109:$T109)</f>
        <v>-0.0178439873120384</v>
      </c>
      <c r="P193" s="324" t="n">
        <f aca="false">'Work sheet diff'!O109-AVERAGE('Work sheet diff'!$C109:$T109)</f>
        <v>-0.0266763592295254</v>
      </c>
      <c r="Q193" s="324" t="n">
        <f aca="false">'Work sheet diff'!P109-AVERAGE('Work sheet diff'!$C109:$T109)</f>
        <v>0.0159649770390384</v>
      </c>
      <c r="R193" s="324" t="n">
        <f aca="false">'Work sheet diff'!Q109-AVERAGE('Work sheet diff'!$C109:$T109)</f>
        <v>-0.00710318602647053</v>
      </c>
      <c r="S193" s="324" t="n">
        <f aca="false">'Work sheet diff'!R109-AVERAGE('Work sheet diff'!$C109:$T109)</f>
        <v>-0.0359088753500769</v>
      </c>
      <c r="T193" s="324" t="n">
        <f aca="false">'Work sheet diff'!S109-AVERAGE('Work sheet diff'!$C109:$T109)</f>
        <v>-0.0479370789817102</v>
      </c>
      <c r="U193" s="324" t="n">
        <f aca="false">'Work sheet diff'!T109-AVERAGE('Work sheet diff'!$C109:$T109)</f>
        <v>-0.0846838737496576</v>
      </c>
      <c r="V193" s="324" t="n">
        <f aca="false">'Work sheet diff'!U109</f>
        <v>9.56276884568523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680629780409916</v>
      </c>
      <c r="C194" s="324" t="n">
        <f aca="false">-'Work sheet diff'!B110</f>
        <v>-1.48789673549891</v>
      </c>
      <c r="D194" s="324" t="n">
        <f aca="false">-('Work sheet diff'!C110-AVERAGE('Work sheet diff'!$C110:$T110))</f>
        <v>0.0167091207950387</v>
      </c>
      <c r="E194" s="324" t="n">
        <f aca="false">-('Work sheet diff'!D110-AVERAGE('Work sheet diff'!$C110:$T110))</f>
        <v>-0.00795363276708198</v>
      </c>
      <c r="F194" s="324" t="n">
        <f aca="false">-('Work sheet diff'!E110-AVERAGE('Work sheet diff'!$C110:$T110))</f>
        <v>0.0147146417994148</v>
      </c>
      <c r="G194" s="324" t="n">
        <f aca="false">-('Work sheet diff'!F110-AVERAGE('Work sheet diff'!$C110:$T110))</f>
        <v>-0.0049620210767823</v>
      </c>
      <c r="H194" s="324" t="n">
        <f aca="false">-('Work sheet diff'!G110-AVERAGE('Work sheet diff'!$C110:$T110))</f>
        <v>0.0143184776723991</v>
      </c>
      <c r="I194" s="324" t="n">
        <f aca="false">-('Work sheet diff'!H110-AVERAGE('Work sheet diff'!$C110:$T110))</f>
        <v>-0.0056903214103539</v>
      </c>
      <c r="J194" s="324" t="n">
        <f aca="false">-('Work sheet diff'!I110-AVERAGE('Work sheet diff'!$C110:$T110))</f>
        <v>0.00873475860636096</v>
      </c>
      <c r="K194" s="324" t="n">
        <f aca="false">-('Work sheet diff'!J110-AVERAGE('Work sheet diff'!$C110:$T110))</f>
        <v>0.0287457128906052</v>
      </c>
      <c r="L194" s="324" t="n">
        <f aca="false">-('Work sheet diff'!K110-AVERAGE('Work sheet diff'!$C110:$T110))</f>
        <v>0.00723219772255432</v>
      </c>
      <c r="M194" s="324" t="n">
        <f aca="false">-('Work sheet diff'!L110-AVERAGE('Work sheet diff'!$C110:$T110))</f>
        <v>-0.0131807749064353</v>
      </c>
      <c r="N194" s="324" t="n">
        <f aca="false">-('Work sheet diff'!M110-AVERAGE('Work sheet diff'!$C110:$T110))</f>
        <v>-0.00323881800761668</v>
      </c>
      <c r="O194" s="324" t="n">
        <f aca="false">-('Work sheet diff'!N110-AVERAGE('Work sheet diff'!$C110:$T110))</f>
        <v>-0.00961200870532709</v>
      </c>
      <c r="P194" s="324" t="n">
        <f aca="false">-('Work sheet diff'!O110-AVERAGE('Work sheet diff'!$C110:$T110))</f>
        <v>0.00744886078408985</v>
      </c>
      <c r="Q194" s="324" t="n">
        <f aca="false">-('Work sheet diff'!P110-AVERAGE('Work sheet diff'!$C110:$T110))</f>
        <v>-0.00842336822298264</v>
      </c>
      <c r="R194" s="324" t="n">
        <f aca="false">-('Work sheet diff'!Q110-AVERAGE('Work sheet diff'!$C110:$T110))</f>
        <v>-0.0146087408263882</v>
      </c>
      <c r="S194" s="324" t="n">
        <f aca="false">-('Work sheet diff'!R110-AVERAGE('Work sheet diff'!$C110:$T110))</f>
        <v>-0.00836692693790606</v>
      </c>
      <c r="T194" s="324" t="n">
        <f aca="false">-('Work sheet diff'!S110-AVERAGE('Work sheet diff'!$C110:$T110))</f>
        <v>-0.00994763615097532</v>
      </c>
      <c r="U194" s="324" t="n">
        <f aca="false">-('Work sheet diff'!T110-AVERAGE('Work sheet diff'!$C110:$T110))</f>
        <v>-0.0119195212586135</v>
      </c>
      <c r="V194" s="313" t="n">
        <f aca="false">-'Work sheet'!U110</f>
        <v>0.922610008591557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329960242891148</v>
      </c>
      <c r="C195" s="324" t="n">
        <f aca="false">-'Work sheet diff'!B111</f>
        <v>-0.339202550944917</v>
      </c>
      <c r="D195" s="324" t="n">
        <f aca="false">'Work sheet diff'!C111-AVERAGE('Work sheet diff'!$C111:$T111)</f>
        <v>0.0045787653884484</v>
      </c>
      <c r="E195" s="324" t="n">
        <f aca="false">'Work sheet diff'!D111-AVERAGE('Work sheet diff'!$C111:$T111)</f>
        <v>-0.00686886817962664</v>
      </c>
      <c r="F195" s="324" t="n">
        <f aca="false">'Work sheet diff'!E111-AVERAGE('Work sheet diff'!$C111:$T111)</f>
        <v>0.0161915293443565</v>
      </c>
      <c r="G195" s="324" t="n">
        <f aca="false">'Work sheet diff'!F111-AVERAGE('Work sheet diff'!$C111:$T111)</f>
        <v>0.00767849318408877</v>
      </c>
      <c r="H195" s="324" t="n">
        <f aca="false">'Work sheet diff'!G111-AVERAGE('Work sheet diff'!$C111:$T111)</f>
        <v>0.00722145388804311</v>
      </c>
      <c r="I195" s="324" t="n">
        <f aca="false">'Work sheet diff'!H111-AVERAGE('Work sheet diff'!$C111:$T111)</f>
        <v>-0.00296096773033473</v>
      </c>
      <c r="J195" s="324" t="n">
        <f aca="false">'Work sheet diff'!I111-AVERAGE('Work sheet diff'!$C111:$T111)</f>
        <v>0.00296810076441488</v>
      </c>
      <c r="K195" s="324" t="n">
        <f aca="false">'Work sheet diff'!J111-AVERAGE('Work sheet diff'!$C111:$T111)</f>
        <v>0.00232689584656696</v>
      </c>
      <c r="L195" s="324" t="n">
        <f aca="false">'Work sheet diff'!K111-AVERAGE('Work sheet diff'!$C111:$T111)</f>
        <v>-0.00195045730147543</v>
      </c>
      <c r="M195" s="324" t="n">
        <f aca="false">'Work sheet diff'!L111-AVERAGE('Work sheet diff'!$C111:$T111)</f>
        <v>0.00246062108371873</v>
      </c>
      <c r="N195" s="324" t="n">
        <f aca="false">'Work sheet diff'!M111-AVERAGE('Work sheet diff'!$C111:$T111)</f>
        <v>-0.00171027039859754</v>
      </c>
      <c r="O195" s="324" t="n">
        <f aca="false">'Work sheet diff'!N111-AVERAGE('Work sheet diff'!$C111:$T111)</f>
        <v>-0.000530493949866449</v>
      </c>
      <c r="P195" s="324" t="n">
        <f aca="false">'Work sheet diff'!O111-AVERAGE('Work sheet diff'!$C111:$T111)</f>
        <v>-0.0109903837519247</v>
      </c>
      <c r="Q195" s="324" t="n">
        <f aca="false">'Work sheet diff'!P111-AVERAGE('Work sheet diff'!$C111:$T111)</f>
        <v>-0.00510077029269034</v>
      </c>
      <c r="R195" s="324" t="n">
        <f aca="false">'Work sheet diff'!Q111-AVERAGE('Work sheet diff'!$C111:$T111)</f>
        <v>-0.0010887991303787</v>
      </c>
      <c r="S195" s="324" t="n">
        <f aca="false">'Work sheet diff'!R111-AVERAGE('Work sheet diff'!$C111:$T111)</f>
        <v>-0.00202415819812709</v>
      </c>
      <c r="T195" s="324" t="n">
        <f aca="false">'Work sheet diff'!S111-AVERAGE('Work sheet diff'!$C111:$T111)</f>
        <v>-0.00116782688745883</v>
      </c>
      <c r="U195" s="324" t="n">
        <f aca="false">'Work sheet diff'!T111-AVERAGE('Work sheet diff'!$C111:$T111)</f>
        <v>-0.00903286367915692</v>
      </c>
      <c r="V195" s="324" t="n">
        <f aca="false">'Work sheet diff'!U111</f>
        <v>0.00675826419323755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36219798120175</v>
      </c>
      <c r="C196" s="324" t="n">
        <f aca="false">-'Work sheet diff'!B112</f>
        <v>-0.644045070585836</v>
      </c>
      <c r="D196" s="324" t="n">
        <f aca="false">-('Work sheet diff'!C112-AVERAGE('Work sheet diff'!$C112:$T112))</f>
        <v>0.00483189731167812</v>
      </c>
      <c r="E196" s="324" t="n">
        <f aca="false">-('Work sheet diff'!D112-AVERAGE('Work sheet diff'!$C112:$T112))</f>
        <v>-0.00316235305259441</v>
      </c>
      <c r="F196" s="324" t="n">
        <f aca="false">-('Work sheet diff'!E112-AVERAGE('Work sheet diff'!$C112:$T112))</f>
        <v>0.00312586391718876</v>
      </c>
      <c r="G196" s="324" t="n">
        <f aca="false">-('Work sheet diff'!F112-AVERAGE('Work sheet diff'!$C112:$T112))</f>
        <v>0.00103340619385234</v>
      </c>
      <c r="H196" s="324" t="n">
        <f aca="false">-('Work sheet diff'!G112-AVERAGE('Work sheet diff'!$C112:$T112))</f>
        <v>-0.00521444383511621</v>
      </c>
      <c r="I196" s="324" t="n">
        <f aca="false">-('Work sheet diff'!H112-AVERAGE('Work sheet diff'!$C112:$T112))</f>
        <v>0.00406269614582064</v>
      </c>
      <c r="J196" s="324" t="n">
        <f aca="false">-('Work sheet diff'!I112-AVERAGE('Work sheet diff'!$C112:$T112))</f>
        <v>0.00227079566815392</v>
      </c>
      <c r="K196" s="324" t="n">
        <f aca="false">-('Work sheet diff'!J112-AVERAGE('Work sheet diff'!$C112:$T112))</f>
        <v>-0.0121305650595344</v>
      </c>
      <c r="L196" s="324" t="n">
        <f aca="false">-('Work sheet diff'!K112-AVERAGE('Work sheet diff'!$C112:$T112))</f>
        <v>0.000987799023083562</v>
      </c>
      <c r="M196" s="324" t="n">
        <f aca="false">-('Work sheet diff'!L112-AVERAGE('Work sheet diff'!$C112:$T112))</f>
        <v>-0.00235346137397559</v>
      </c>
      <c r="N196" s="324" t="n">
        <f aca="false">-('Work sheet diff'!M112-AVERAGE('Work sheet diff'!$C112:$T112))</f>
        <v>0.000847330797312787</v>
      </c>
      <c r="O196" s="324" t="n">
        <f aca="false">-('Work sheet diff'!N112-AVERAGE('Work sheet diff'!$C112:$T112))</f>
        <v>-0.000616260580691549</v>
      </c>
      <c r="P196" s="324" t="n">
        <f aca="false">-('Work sheet diff'!O112-AVERAGE('Work sheet diff'!$C112:$T112))</f>
        <v>0.00194519701212698</v>
      </c>
      <c r="Q196" s="324" t="n">
        <f aca="false">-('Work sheet diff'!P112-AVERAGE('Work sheet diff'!$C112:$T112))</f>
        <v>0.00275881007029399</v>
      </c>
      <c r="R196" s="324" t="n">
        <f aca="false">-('Work sheet diff'!Q112-AVERAGE('Work sheet diff'!$C112:$T112))</f>
        <v>-0.00208727206373507</v>
      </c>
      <c r="S196" s="324" t="n">
        <f aca="false">-('Work sheet diff'!R112-AVERAGE('Work sheet diff'!$C112:$T112))</f>
        <v>0.00239278579158198</v>
      </c>
      <c r="T196" s="324" t="n">
        <f aca="false">-('Work sheet diff'!S112-AVERAGE('Work sheet diff'!$C112:$T112))</f>
        <v>0.00186924473570082</v>
      </c>
      <c r="U196" s="324" t="n">
        <f aca="false">-('Work sheet diff'!T112-AVERAGE('Work sheet diff'!$C112:$T112))</f>
        <v>-0.000561470701146634</v>
      </c>
      <c r="V196" s="324" t="n">
        <f aca="false">-'Work sheet diff'!U112</f>
        <v>0.00863585109135268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560789477001207</v>
      </c>
      <c r="C197" s="324" t="n">
        <f aca="false">-'Work sheet diff'!B113</f>
        <v>-0.0653092822336392</v>
      </c>
      <c r="D197" s="324" t="n">
        <f aca="false">'Work sheet diff'!C113-AVERAGE('Work sheet diff'!$C113:$T113)</f>
        <v>-0.000187231031503236</v>
      </c>
      <c r="E197" s="324" t="n">
        <f aca="false">'Work sheet diff'!D113-AVERAGE('Work sheet diff'!$C113:$T113)</f>
        <v>0.00519634362999673</v>
      </c>
      <c r="F197" s="324" t="n">
        <f aca="false">'Work sheet diff'!E113-AVERAGE('Work sheet diff'!$C113:$T113)</f>
        <v>-0.000980579864331903</v>
      </c>
      <c r="G197" s="324" t="n">
        <f aca="false">'Work sheet diff'!F113-AVERAGE('Work sheet diff'!$C113:$T113)</f>
        <v>0.00647717503598429</v>
      </c>
      <c r="H197" s="324" t="n">
        <f aca="false">'Work sheet diff'!G113-AVERAGE('Work sheet diff'!$C113:$T113)</f>
        <v>-0.00172639418790525</v>
      </c>
      <c r="I197" s="324" t="n">
        <f aca="false">'Work sheet diff'!H113-AVERAGE('Work sheet diff'!$C113:$T113)</f>
        <v>-0.00355505724778108</v>
      </c>
      <c r="J197" s="324" t="n">
        <f aca="false">'Work sheet diff'!I113-AVERAGE('Work sheet diff'!$C113:$T113)</f>
        <v>0.00414889206845966</v>
      </c>
      <c r="K197" s="324" t="n">
        <f aca="false">'Work sheet diff'!J113-AVERAGE('Work sheet diff'!$C113:$T113)</f>
        <v>0.000412500175101711</v>
      </c>
      <c r="L197" s="324" t="n">
        <f aca="false">'Work sheet diff'!K113-AVERAGE('Work sheet diff'!$C113:$T113)</f>
        <v>-0.00262900078918797</v>
      </c>
      <c r="M197" s="324" t="n">
        <f aca="false">'Work sheet diff'!L113-AVERAGE('Work sheet diff'!$C113:$T113)</f>
        <v>0.000860108953744628</v>
      </c>
      <c r="N197" s="324" t="n">
        <f aca="false">'Work sheet diff'!M113-AVERAGE('Work sheet diff'!$C113:$T113)</f>
        <v>-0.00320746494954686</v>
      </c>
      <c r="O197" s="324" t="n">
        <f aca="false">'Work sheet diff'!N113-AVERAGE('Work sheet diff'!$C113:$T113)</f>
        <v>0.00358912309552924</v>
      </c>
      <c r="P197" s="324" t="n">
        <f aca="false">'Work sheet diff'!O113-AVERAGE('Work sheet diff'!$C113:$T113)</f>
        <v>-0.00125220195176949</v>
      </c>
      <c r="Q197" s="324" t="n">
        <f aca="false">'Work sheet diff'!P113-AVERAGE('Work sheet diff'!$C113:$T113)</f>
        <v>-0.00111884850768977</v>
      </c>
      <c r="R197" s="324" t="n">
        <f aca="false">'Work sheet diff'!Q113-AVERAGE('Work sheet diff'!$C113:$T113)</f>
        <v>-0.00182017379351189</v>
      </c>
      <c r="S197" s="324" t="n">
        <f aca="false">'Work sheet diff'!R113-AVERAGE('Work sheet diff'!$C113:$T113)</f>
        <v>-0.000174738911022303</v>
      </c>
      <c r="T197" s="324" t="n">
        <f aca="false">'Work sheet diff'!S113-AVERAGE('Work sheet diff'!$C113:$T113)</f>
        <v>-0.00290435409927207</v>
      </c>
      <c r="U197" s="324" t="n">
        <f aca="false">'Work sheet diff'!T113-AVERAGE('Work sheet diff'!$C113:$T113)</f>
        <v>-0.00112809762529446</v>
      </c>
      <c r="V197" s="324" t="n">
        <f aca="false">'Work sheet diff'!U113</f>
        <v>0.0342079913909594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74006274471059</v>
      </c>
      <c r="C198" s="324" t="n">
        <f aca="false">-'Work sheet diff'!B114</f>
        <v>-0.132521059674359</v>
      </c>
      <c r="D198" s="324" t="n">
        <f aca="false">-('Work sheet diff'!C114-AVERAGE('Work sheet diff'!$C114:$T114))</f>
        <v>0.000874783244763468</v>
      </c>
      <c r="E198" s="324" t="n">
        <f aca="false">-('Work sheet diff'!D114-AVERAGE('Work sheet diff'!$C114:$T114))</f>
        <v>-0.00256343452482527</v>
      </c>
      <c r="F198" s="324" t="n">
        <f aca="false">-('Work sheet diff'!E114-AVERAGE('Work sheet diff'!$C114:$T114))</f>
        <v>0.0029505871459959</v>
      </c>
      <c r="G198" s="324" t="n">
        <f aca="false">-('Work sheet diff'!F114-AVERAGE('Work sheet diff'!$C114:$T114))</f>
        <v>-0.00170370154836286</v>
      </c>
      <c r="H198" s="324" t="n">
        <f aca="false">-('Work sheet diff'!G114-AVERAGE('Work sheet diff'!$C114:$T114))</f>
        <v>2.97513919626123E-005</v>
      </c>
      <c r="I198" s="324" t="n">
        <f aca="false">-('Work sheet diff'!H114-AVERAGE('Work sheet diff'!$C114:$T114))</f>
        <v>-0.00150091422321649</v>
      </c>
      <c r="J198" s="324" t="n">
        <f aca="false">-('Work sheet diff'!I114-AVERAGE('Work sheet diff'!$C114:$T114))</f>
        <v>0.001322467402837</v>
      </c>
      <c r="K198" s="324" t="n">
        <f aca="false">-('Work sheet diff'!J114-AVERAGE('Work sheet diff'!$C114:$T114))</f>
        <v>0.0060462307697413</v>
      </c>
      <c r="L198" s="324" t="n">
        <f aca="false">-('Work sheet diff'!K114-AVERAGE('Work sheet diff'!$C114:$T114))</f>
        <v>-0.000301076017980223</v>
      </c>
      <c r="M198" s="324" t="n">
        <f aca="false">-('Work sheet diff'!L114-AVERAGE('Work sheet diff'!$C114:$T114))</f>
        <v>-0.00280205080576479</v>
      </c>
      <c r="N198" s="324" t="n">
        <f aca="false">-('Work sheet diff'!M114-AVERAGE('Work sheet diff'!$C114:$T114))</f>
        <v>-0.00146725334750907</v>
      </c>
      <c r="O198" s="324" t="n">
        <f aca="false">-('Work sheet diff'!N114-AVERAGE('Work sheet diff'!$C114:$T114))</f>
        <v>0.00216642177930897</v>
      </c>
      <c r="P198" s="324" t="n">
        <f aca="false">-('Work sheet diff'!O114-AVERAGE('Work sheet diff'!$C114:$T114))</f>
        <v>-0.00126781801627765</v>
      </c>
      <c r="Q198" s="324" t="n">
        <f aca="false">-('Work sheet diff'!P114-AVERAGE('Work sheet diff'!$C114:$T114))</f>
        <v>0.000234111420004591</v>
      </c>
      <c r="R198" s="324" t="n">
        <f aca="false">-('Work sheet diff'!Q114-AVERAGE('Work sheet diff'!$C114:$T114))</f>
        <v>0.000581710274393738</v>
      </c>
      <c r="S198" s="324" t="n">
        <f aca="false">-('Work sheet diff'!R114-AVERAGE('Work sheet diff'!$C114:$T114))</f>
        <v>-0.00195727068886809</v>
      </c>
      <c r="T198" s="324" t="n">
        <f aca="false">-('Work sheet diff'!S114-AVERAGE('Work sheet diff'!$C114:$T114))</f>
        <v>-0.00169785421505105</v>
      </c>
      <c r="U198" s="324" t="n">
        <f aca="false">-('Work sheet diff'!T114-AVERAGE('Work sheet diff'!$C114:$T114))</f>
        <v>0.00105530995884789</v>
      </c>
      <c r="V198" s="324" t="n">
        <f aca="false">-'Work sheet diff'!U114</f>
        <v>-0.00367197530308748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092703077194957</v>
      </c>
      <c r="C199" s="324" t="n">
        <f aca="false">-'Work sheet diff'!B115</f>
        <v>-0.06010330628855</v>
      </c>
      <c r="D199" s="324" t="n">
        <f aca="false">'Work sheet diff'!C115-AVERAGE('Work sheet diff'!$C115:$T115)</f>
        <v>-0.00107482825989706</v>
      </c>
      <c r="E199" s="324" t="n">
        <f aca="false">'Work sheet diff'!D115-AVERAGE('Work sheet diff'!$C115:$T115)</f>
        <v>-0.00203784812792083</v>
      </c>
      <c r="F199" s="324" t="n">
        <f aca="false">'Work sheet diff'!E115-AVERAGE('Work sheet diff'!$C115:$T115)</f>
        <v>-0.000149272452820518</v>
      </c>
      <c r="G199" s="324" t="n">
        <f aca="false">'Work sheet diff'!F115-AVERAGE('Work sheet diff'!$C115:$T115)</f>
        <v>0.00199644095062103</v>
      </c>
      <c r="H199" s="324" t="n">
        <f aca="false">'Work sheet diff'!G115-AVERAGE('Work sheet diff'!$C115:$T115)</f>
        <v>0.000338419386062957</v>
      </c>
      <c r="I199" s="324" t="n">
        <f aca="false">'Work sheet diff'!H115-AVERAGE('Work sheet diff'!$C115:$T115)</f>
        <v>-5.19436256291948E-005</v>
      </c>
      <c r="J199" s="324" t="n">
        <f aca="false">'Work sheet diff'!I115-AVERAGE('Work sheet diff'!$C115:$T115)</f>
        <v>0.00344493678564219</v>
      </c>
      <c r="K199" s="324" t="n">
        <f aca="false">'Work sheet diff'!J115-AVERAGE('Work sheet diff'!$C115:$T115)</f>
        <v>-0.00208807906271844</v>
      </c>
      <c r="L199" s="324" t="n">
        <f aca="false">'Work sheet diff'!K115-AVERAGE('Work sheet diff'!$C115:$T115)</f>
        <v>-0.00118885786128951</v>
      </c>
      <c r="M199" s="324" t="n">
        <f aca="false">'Work sheet diff'!L115-AVERAGE('Work sheet diff'!$C115:$T115)</f>
        <v>-0.00131613940186424</v>
      </c>
      <c r="N199" s="324" t="n">
        <f aca="false">'Work sheet diff'!M115-AVERAGE('Work sheet diff'!$C115:$T115)</f>
        <v>-0.000368112281511105</v>
      </c>
      <c r="O199" s="324" t="n">
        <f aca="false">'Work sheet diff'!N115-AVERAGE('Work sheet diff'!$C115:$T115)</f>
        <v>0.0044607232419124</v>
      </c>
      <c r="P199" s="324" t="n">
        <f aca="false">'Work sheet diff'!O115-AVERAGE('Work sheet diff'!$C115:$T115)</f>
        <v>0.000211137377261491</v>
      </c>
      <c r="Q199" s="324" t="n">
        <f aca="false">'Work sheet diff'!P115-AVERAGE('Work sheet diff'!$C115:$T115)</f>
        <v>0.00264378368363129</v>
      </c>
      <c r="R199" s="324" t="n">
        <f aca="false">'Work sheet diff'!Q115-AVERAGE('Work sheet diff'!$C115:$T115)</f>
        <v>-0.00355877274605019</v>
      </c>
      <c r="S199" s="324" t="n">
        <f aca="false">'Work sheet diff'!R115-AVERAGE('Work sheet diff'!$C115:$T115)</f>
        <v>0.00152075588170988</v>
      </c>
      <c r="T199" s="324" t="n">
        <f aca="false">'Work sheet diff'!S115-AVERAGE('Work sheet diff'!$C115:$T115)</f>
        <v>-0.000856874347138862</v>
      </c>
      <c r="U199" s="324" t="n">
        <f aca="false">'Work sheet diff'!T115-AVERAGE('Work sheet diff'!$C115:$T115)</f>
        <v>-0.00192546914000128</v>
      </c>
      <c r="V199" s="324" t="n">
        <f aca="false">'Work sheet diff'!U115</f>
        <v>0.028063146706872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1.03234014766228E-018</v>
      </c>
      <c r="C200" s="324" t="n">
        <f aca="false">-'Work sheet diff'!B116</f>
        <v>-0</v>
      </c>
      <c r="D200" s="324" t="n">
        <f aca="false">-('Work sheet diff'!C116-AVERAGE('Work sheet diff'!$C116:$T116))</f>
        <v>4.5017870996159E-018</v>
      </c>
      <c r="E200" s="324" t="n">
        <f aca="false">-('Work sheet diff'!D116-AVERAGE('Work sheet diff'!$C116:$T116))</f>
        <v>-3.20156121743367E-019</v>
      </c>
      <c r="F200" s="324" t="n">
        <f aca="false">-('Work sheet diff'!E116-AVERAGE('Work sheet diff'!$C116:$T116))</f>
        <v>6.91275871029553E-018</v>
      </c>
      <c r="G200" s="324" t="n">
        <f aca="false">-('Work sheet diff'!F116-AVERAGE('Work sheet diff'!$C116:$T116))</f>
        <v>1.03234014766228E-018</v>
      </c>
      <c r="H200" s="324" t="n">
        <f aca="false">-('Work sheet diff'!G116-AVERAGE('Work sheet diff'!$C116:$T116))</f>
        <v>1.03234014766228E-018</v>
      </c>
      <c r="I200" s="324" t="n">
        <f aca="false">-('Work sheet diff'!H116-AVERAGE('Work sheet diff'!$C116:$T116))</f>
        <v>1.03234014766228E-018</v>
      </c>
      <c r="J200" s="324" t="n">
        <f aca="false">-('Work sheet diff'!I116-AVERAGE('Work sheet diff'!$C116:$T116))</f>
        <v>5.98659278668079E-019</v>
      </c>
      <c r="K200" s="324" t="n">
        <f aca="false">-('Work sheet diff'!J116-AVERAGE('Work sheet diff'!$C116:$T116))</f>
        <v>1.76739246799144E-018</v>
      </c>
      <c r="L200" s="324" t="n">
        <f aca="false">-('Work sheet diff'!K116-AVERAGE('Work sheet diff'!$C116:$T116))</f>
        <v>1.03234014766228E-018</v>
      </c>
      <c r="M200" s="324" t="n">
        <f aca="false">-('Work sheet diff'!L116-AVERAGE('Work sheet diff'!$C116:$T116))</f>
        <v>-1.28454476601522E-017</v>
      </c>
      <c r="N200" s="324" t="n">
        <f aca="false">-('Work sheet diff'!M116-AVERAGE('Work sheet diff'!$C116:$T116))</f>
        <v>1.27931772729288E-017</v>
      </c>
      <c r="O200" s="324" t="n">
        <f aca="false">-('Work sheet diff'!N116-AVERAGE('Work sheet diff'!$C116:$T116))</f>
        <v>1.03234014766228E-018</v>
      </c>
      <c r="P200" s="324" t="n">
        <f aca="false">-('Work sheet diff'!O116-AVERAGE('Work sheet diff'!$C116:$T116))</f>
        <v>-5.90655375624495E-018</v>
      </c>
      <c r="Q200" s="324" t="n">
        <f aca="false">-('Work sheet diff'!P116-AVERAGE('Work sheet diff'!$C116:$T116))</f>
        <v>-1.76673908815114E-017</v>
      </c>
      <c r="R200" s="324" t="n">
        <f aca="false">-('Work sheet diff'!Q116-AVERAGE('Work sheet diff'!$C116:$T116))</f>
        <v>8.48577067579992E-019</v>
      </c>
      <c r="S200" s="324" t="n">
        <f aca="false">-('Work sheet diff'!R116-AVERAGE('Work sheet diff'!$C116:$T116))</f>
        <v>1.03234014766228E-018</v>
      </c>
      <c r="T200" s="324" t="n">
        <f aca="false">-('Work sheet diff'!S116-AVERAGE('Work sheet diff'!$C116:$T116))</f>
        <v>2.09081548893626E-018</v>
      </c>
      <c r="U200" s="324" t="n">
        <f aca="false">-('Work sheet diff'!T116-AVERAGE('Work sheet diff'!$C116:$T116))</f>
        <v>1.03234014766228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750031597668877</v>
      </c>
      <c r="C201" s="324" t="n">
        <f aca="false">-'Work sheet diff'!B117</f>
        <v>-0.03664169310282</v>
      </c>
      <c r="D201" s="324" t="n">
        <f aca="false">'Work sheet diff'!C117-AVERAGE('Work sheet diff'!$C117:$T117)</f>
        <v>-0.000620166988946186</v>
      </c>
      <c r="E201" s="324" t="n">
        <f aca="false">'Work sheet diff'!D117-AVERAGE('Work sheet diff'!$C117:$T117)</f>
        <v>0.000273742299247475</v>
      </c>
      <c r="F201" s="324" t="n">
        <f aca="false">'Work sheet diff'!E117-AVERAGE('Work sheet diff'!$C117:$T117)</f>
        <v>-0.000168735299871387</v>
      </c>
      <c r="G201" s="324" t="n">
        <f aca="false">'Work sheet diff'!F117-AVERAGE('Work sheet diff'!$C117:$T117)</f>
        <v>0.000381972623321508</v>
      </c>
      <c r="H201" s="324" t="n">
        <f aca="false">'Work sheet diff'!G117-AVERAGE('Work sheet diff'!$C117:$T117)</f>
        <v>-3.73243749763946E-005</v>
      </c>
      <c r="I201" s="324" t="n">
        <f aca="false">'Work sheet diff'!H117-AVERAGE('Work sheet diff'!$C117:$T117)</f>
        <v>0.000834376091011329</v>
      </c>
      <c r="J201" s="324" t="n">
        <f aca="false">'Work sheet diff'!I117-AVERAGE('Work sheet diff'!$C117:$T117)</f>
        <v>0.000262340610020611</v>
      </c>
      <c r="K201" s="324" t="n">
        <f aca="false">'Work sheet diff'!J117-AVERAGE('Work sheet diff'!$C117:$T117)</f>
        <v>0.00151971314042553</v>
      </c>
      <c r="L201" s="324" t="n">
        <f aca="false">'Work sheet diff'!K117-AVERAGE('Work sheet diff'!$C117:$T117)</f>
        <v>-0.000216163649421459</v>
      </c>
      <c r="M201" s="324" t="n">
        <f aca="false">'Work sheet diff'!L117-AVERAGE('Work sheet diff'!$C117:$T117)</f>
        <v>0.00054547183094466</v>
      </c>
      <c r="N201" s="324" t="n">
        <f aca="false">'Work sheet diff'!M117-AVERAGE('Work sheet diff'!$C117:$T117)</f>
        <v>-0.00100904995028551</v>
      </c>
      <c r="O201" s="324" t="n">
        <f aca="false">'Work sheet diff'!N117-AVERAGE('Work sheet diff'!$C117:$T117)</f>
        <v>0.00085310512446956</v>
      </c>
      <c r="P201" s="324" t="n">
        <f aca="false">'Work sheet diff'!O117-AVERAGE('Work sheet diff'!$C117:$T117)</f>
        <v>-4.0419797966324E-005</v>
      </c>
      <c r="Q201" s="324" t="n">
        <f aca="false">'Work sheet diff'!P117-AVERAGE('Work sheet diff'!$C117:$T117)</f>
        <v>-0.00118980115870271</v>
      </c>
      <c r="R201" s="324" t="n">
        <f aca="false">'Work sheet diff'!Q117-AVERAGE('Work sheet diff'!$C117:$T117)</f>
        <v>-0.000907448094499614</v>
      </c>
      <c r="S201" s="324" t="n">
        <f aca="false">'Work sheet diff'!R117-AVERAGE('Work sheet diff'!$C117:$T117)</f>
        <v>-0.00128375142628701</v>
      </c>
      <c r="T201" s="324" t="n">
        <f aca="false">'Work sheet diff'!S117-AVERAGE('Work sheet diff'!$C117:$T117)</f>
        <v>-0.000348141522394824</v>
      </c>
      <c r="U201" s="324" t="n">
        <f aca="false">'Work sheet diff'!T117-AVERAGE('Work sheet diff'!$C117:$T117)</f>
        <v>0.00115028054391075</v>
      </c>
      <c r="V201" s="324" t="n">
        <f aca="false">'Work sheet diff'!U117</f>
        <v>0.0275245363725724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55880443483469</v>
      </c>
      <c r="C202" s="324" t="n">
        <f aca="false">'Work sheet diff'!B118/10</f>
        <v>-0.00191843269465393</v>
      </c>
      <c r="D202" s="324" t="n">
        <f aca="false">-('Work sheet diff'!C118-AVERAGE('Work sheet diff'!$C118:$T118))/10</f>
        <v>0.000809700370705164</v>
      </c>
      <c r="E202" s="324" t="n">
        <f aca="false">-('Work sheet diff'!D118-AVERAGE('Work sheet diff'!$C118:$T118))/10</f>
        <v>-0.00104171792908814</v>
      </c>
      <c r="F202" s="324" t="n">
        <f aca="false">-('Work sheet diff'!E118-AVERAGE('Work sheet diff'!$C118:$T118))/10</f>
        <v>0.00106149170383739</v>
      </c>
      <c r="G202" s="324" t="n">
        <f aca="false">-('Work sheet diff'!F118-AVERAGE('Work sheet diff'!$C118:$T118))/10</f>
        <v>-0.000366679344439715</v>
      </c>
      <c r="H202" s="324" t="n">
        <f aca="false">-('Work sheet diff'!G118-AVERAGE('Work sheet diff'!$C118:$T118))/10</f>
        <v>8.10926143992924E-005</v>
      </c>
      <c r="I202" s="324" t="n">
        <f aca="false">-('Work sheet diff'!H118-AVERAGE('Work sheet diff'!$C118:$T118))/10</f>
        <v>-0.00143641171371531</v>
      </c>
      <c r="J202" s="324" t="n">
        <f aca="false">-('Work sheet diff'!I118-AVERAGE('Work sheet diff'!$C118:$T118))/10</f>
        <v>-2.62701515452869E-006</v>
      </c>
      <c r="K202" s="324" t="n">
        <f aca="false">-('Work sheet diff'!J118-AVERAGE('Work sheet diff'!$C118:$T118))/10</f>
        <v>0.00258994305186853</v>
      </c>
      <c r="L202" s="324" t="n">
        <f aca="false">-('Work sheet diff'!K118-AVERAGE('Work sheet diff'!$C118:$T118))/10</f>
        <v>-0.000308839072436482</v>
      </c>
      <c r="M202" s="324" t="n">
        <f aca="false">-('Work sheet diff'!L118-AVERAGE('Work sheet diff'!$C118:$T118))/10</f>
        <v>-0.000830805703565448</v>
      </c>
      <c r="N202" s="324" t="n">
        <f aca="false">-('Work sheet diff'!M118-AVERAGE('Work sheet diff'!$C118:$T118))/10</f>
        <v>-0.00154005827447052</v>
      </c>
      <c r="O202" s="324" t="n">
        <f aca="false">-('Work sheet diff'!N118-AVERAGE('Work sheet diff'!$C118:$T118))/10</f>
        <v>0.00040803671974615</v>
      </c>
      <c r="P202" s="324" t="n">
        <f aca="false">-('Work sheet diff'!O118-AVERAGE('Work sheet diff'!$C118:$T118))/10</f>
        <v>0.000853822854388813</v>
      </c>
      <c r="Q202" s="324" t="n">
        <f aca="false">-('Work sheet diff'!P118-AVERAGE('Work sheet diff'!$C118:$T118))/10</f>
        <v>0.00190244434203558</v>
      </c>
      <c r="R202" s="324" t="n">
        <f aca="false">-('Work sheet diff'!Q118-AVERAGE('Work sheet diff'!$C118:$T118))/10</f>
        <v>-0.000510969955327381</v>
      </c>
      <c r="S202" s="324" t="n">
        <f aca="false">-('Work sheet diff'!R118-AVERAGE('Work sheet diff'!$C118:$T118))/10</f>
        <v>-0.000990721398774468</v>
      </c>
      <c r="T202" s="324" t="n">
        <f aca="false">-('Work sheet diff'!S118-AVERAGE('Work sheet diff'!$C118:$T118))/10</f>
        <v>0.000139953243147391</v>
      </c>
      <c r="U202" s="324" t="n">
        <f aca="false">-('Work sheet diff'!T118-AVERAGE('Work sheet diff'!$C118:$T118))/10</f>
        <v>-0.000817654493156309</v>
      </c>
      <c r="V202" s="313" t="n">
        <f aca="false">-'Work sheet'!U118/10</f>
        <v>0.00207221693455459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-0.000373776237421345</v>
      </c>
      <c r="C203" s="324" t="n">
        <f aca="false">'Work sheet diff'!B119/10</f>
        <v>0.00573080473020707</v>
      </c>
      <c r="D203" s="324" t="n">
        <f aca="false">('Work sheet diff'!C119-AVERAGE('Work sheet diff'!$C119:$T119))/10</f>
        <v>-0.0002057641178808</v>
      </c>
      <c r="E203" s="324" t="n">
        <f aca="false">('Work sheet diff'!D119-AVERAGE('Work sheet diff'!$C119:$T119))/10</f>
        <v>3.60235397941288E-005</v>
      </c>
      <c r="F203" s="324" t="n">
        <f aca="false">('Work sheet diff'!E119-AVERAGE('Work sheet diff'!$C119:$T119))/10</f>
        <v>-0.000877132524190049</v>
      </c>
      <c r="G203" s="324" t="n">
        <f aca="false">('Work sheet diff'!F119-AVERAGE('Work sheet diff'!$C119:$T119))/10</f>
        <v>0.000142737721727015</v>
      </c>
      <c r="H203" s="324" t="n">
        <f aca="false">('Work sheet diff'!G119-AVERAGE('Work sheet diff'!$C119:$T119))/10</f>
        <v>0.000491115673606254</v>
      </c>
      <c r="I203" s="324" t="n">
        <f aca="false">('Work sheet diff'!H119-AVERAGE('Work sheet diff'!$C119:$T119))/10</f>
        <v>0.000575758665115014</v>
      </c>
      <c r="J203" s="324" t="n">
        <f aca="false">('Work sheet diff'!I119-AVERAGE('Work sheet diff'!$C119:$T119))/10</f>
        <v>0.00106854676466812</v>
      </c>
      <c r="K203" s="324" t="n">
        <f aca="false">('Work sheet diff'!J119-AVERAGE('Work sheet diff'!$C119:$T119))/10</f>
        <v>-0.000231254055921789</v>
      </c>
      <c r="L203" s="324" t="n">
        <f aca="false">('Work sheet diff'!K119-AVERAGE('Work sheet diff'!$C119:$T119))/10</f>
        <v>-0.000163697763429602</v>
      </c>
      <c r="M203" s="324" t="n">
        <f aca="false">('Work sheet diff'!L119-AVERAGE('Work sheet diff'!$C119:$T119))/10</f>
        <v>0.000545798560988998</v>
      </c>
      <c r="N203" s="324" t="n">
        <f aca="false">('Work sheet diff'!M119-AVERAGE('Work sheet diff'!$C119:$T119))/10</f>
        <v>-0.000826493111397931</v>
      </c>
      <c r="O203" s="324" t="n">
        <f aca="false">('Work sheet diff'!N119-AVERAGE('Work sheet diff'!$C119:$T119))/10</f>
        <v>-0.000171772471268879</v>
      </c>
      <c r="P203" s="324" t="n">
        <f aca="false">('Work sheet diff'!O119-AVERAGE('Work sheet diff'!$C119:$T119))/10</f>
        <v>-3.70008372908297E-005</v>
      </c>
      <c r="Q203" s="324" t="n">
        <f aca="false">('Work sheet diff'!P119-AVERAGE('Work sheet diff'!$C119:$T119))/10</f>
        <v>0.000110544619605253</v>
      </c>
      <c r="R203" s="324" t="n">
        <f aca="false">('Work sheet diff'!Q119-AVERAGE('Work sheet diff'!$C119:$T119))/10</f>
        <v>0.000123659632877679</v>
      </c>
      <c r="S203" s="324" t="n">
        <f aca="false">('Work sheet diff'!R119-AVERAGE('Work sheet diff'!$C119:$T119))/10</f>
        <v>7.16755694469373E-006</v>
      </c>
      <c r="T203" s="324" t="n">
        <f aca="false">('Work sheet diff'!S119-AVERAGE('Work sheet diff'!$C119:$T119))/10</f>
        <v>-0.000923894254059969</v>
      </c>
      <c r="U203" s="324" t="n">
        <f aca="false">('Work sheet diff'!T119-AVERAGE('Work sheet diff'!$C119:$T119))/10</f>
        <v>0.000335656400112689</v>
      </c>
      <c r="V203" s="324" t="n">
        <f aca="false">'Work sheet diff'!U119/10</f>
        <v>-0.00159214438824452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212118258457301</v>
      </c>
      <c r="C204" s="324" t="n">
        <f aca="false">'Work sheet diff'!B120/10</f>
        <v>-0.00157758879043379</v>
      </c>
      <c r="D204" s="324" t="n">
        <f aca="false">-('Work sheet diff'!C120-AVERAGE('Work sheet diff'!$C120:$T120))/10</f>
        <v>-0.000193748539998035</v>
      </c>
      <c r="E204" s="324" t="n">
        <f aca="false">-('Work sheet diff'!D120-AVERAGE('Work sheet diff'!$C120:$T120))/10</f>
        <v>-0.000403390872487203</v>
      </c>
      <c r="F204" s="324" t="n">
        <f aca="false">-('Work sheet diff'!E120-AVERAGE('Work sheet diff'!$C120:$T120))/10</f>
        <v>0.000265476900570565</v>
      </c>
      <c r="G204" s="324" t="n">
        <f aca="false">-('Work sheet diff'!F120-AVERAGE('Work sheet diff'!$C120:$T120))/10</f>
        <v>0.000707581664167776</v>
      </c>
      <c r="H204" s="324" t="n">
        <f aca="false">-('Work sheet diff'!G120-AVERAGE('Work sheet diff'!$C120:$T120))/10</f>
        <v>-0.000411973908928754</v>
      </c>
      <c r="I204" s="324" t="n">
        <f aca="false">-('Work sheet diff'!H120-AVERAGE('Work sheet diff'!$C120:$T120))/10</f>
        <v>0.000409810810837147</v>
      </c>
      <c r="J204" s="324" t="n">
        <f aca="false">-('Work sheet diff'!I120-AVERAGE('Work sheet diff'!$C120:$T120))/10</f>
        <v>-0.000311409359714054</v>
      </c>
      <c r="K204" s="324" t="n">
        <f aca="false">-('Work sheet diff'!J120-AVERAGE('Work sheet diff'!$C120:$T120))/10</f>
        <v>0.000613368369336284</v>
      </c>
      <c r="L204" s="324" t="n">
        <f aca="false">-('Work sheet diff'!K120-AVERAGE('Work sheet diff'!$C120:$T120))/10</f>
        <v>-0.0012481109743151</v>
      </c>
      <c r="M204" s="324" t="n">
        <f aca="false">-('Work sheet diff'!L120-AVERAGE('Work sheet diff'!$C120:$T120))/10</f>
        <v>0.00103697303082173</v>
      </c>
      <c r="N204" s="324" t="n">
        <f aca="false">-('Work sheet diff'!M120-AVERAGE('Work sheet diff'!$C120:$T120))/10</f>
        <v>-0.00072695308513806</v>
      </c>
      <c r="O204" s="324" t="n">
        <f aca="false">-('Work sheet diff'!N120-AVERAGE('Work sheet diff'!$C120:$T120))/10</f>
        <v>-0.000889812809949237</v>
      </c>
      <c r="P204" s="324" t="n">
        <f aca="false">-('Work sheet diff'!O120-AVERAGE('Work sheet diff'!$C120:$T120))/10</f>
        <v>-0.000310118561858896</v>
      </c>
      <c r="Q204" s="324" t="n">
        <f aca="false">-('Work sheet diff'!P120-AVERAGE('Work sheet diff'!$C120:$T120))/10</f>
        <v>0.000805047522664095</v>
      </c>
      <c r="R204" s="324" t="n">
        <f aca="false">-('Work sheet diff'!Q120-AVERAGE('Work sheet diff'!$C120:$T120))/10</f>
        <v>-3.31714583295537E-005</v>
      </c>
      <c r="S204" s="324" t="n">
        <f aca="false">-('Work sheet diff'!R120-AVERAGE('Work sheet diff'!$C120:$T120))/10</f>
        <v>0.000619758569402857</v>
      </c>
      <c r="T204" s="324" t="n">
        <f aca="false">-('Work sheet diff'!S120-AVERAGE('Work sheet diff'!$C120:$T120))/10</f>
        <v>-0.000147344861448678</v>
      </c>
      <c r="U204" s="324" t="n">
        <f aca="false">-('Work sheet diff'!T120-AVERAGE('Work sheet diff'!$C120:$T120))/10</f>
        <v>0.000218017564367109</v>
      </c>
      <c r="V204" s="313" t="n">
        <f aca="false">-'Work sheet'!U120/10</f>
        <v>-0.000778691099740808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43658551977401</v>
      </c>
      <c r="C205" s="326" t="n">
        <f aca="false">'Work sheet diff'!B121/10</f>
        <v>0.00392394519714541</v>
      </c>
      <c r="D205" s="326" t="n">
        <f aca="false">('Work sheet diff'!C121-AVERAGE('Work sheet diff'!$C121:$T121))/10</f>
        <v>0.00165471005649717</v>
      </c>
      <c r="E205" s="326" t="n">
        <f aca="false">('Work sheet diff'!D121-AVERAGE('Work sheet diff'!$C121:$T121))/10</f>
        <v>0.00113860497175141</v>
      </c>
      <c r="F205" s="326" t="n">
        <f aca="false">('Work sheet diff'!E121-AVERAGE('Work sheet diff'!$C121:$T121))/10</f>
        <v>0.00278285581920904</v>
      </c>
      <c r="G205" s="326" t="n">
        <f aca="false">('Work sheet diff'!F121-AVERAGE('Work sheet diff'!$C121:$T121))/10</f>
        <v>0.000649088022598868</v>
      </c>
      <c r="H205" s="326" t="n">
        <f aca="false">('Work sheet diff'!G121-AVERAGE('Work sheet diff'!$C121:$T121))/10</f>
        <v>0.00358927463276836</v>
      </c>
      <c r="I205" s="326" t="n">
        <f aca="false">('Work sheet diff'!H121-AVERAGE('Work sheet diff'!$C121:$T121))/10</f>
        <v>0.00179392158192091</v>
      </c>
      <c r="J205" s="326" t="n">
        <f aca="false">('Work sheet diff'!I121-AVERAGE('Work sheet diff'!$C121:$T121))/10</f>
        <v>0.000565062259887006</v>
      </c>
      <c r="K205" s="326" t="n">
        <f aca="false">('Work sheet diff'!J121-AVERAGE('Work sheet diff'!$C121:$T121))/10</f>
        <v>0.00508416734463277</v>
      </c>
      <c r="L205" s="326" t="n">
        <f aca="false">('Work sheet diff'!K121-AVERAGE('Work sheet diff'!$C121:$T121))/10</f>
        <v>-0.000556298079096043</v>
      </c>
      <c r="M205" s="326" t="n">
        <f aca="false">('Work sheet diff'!L121-AVERAGE('Work sheet diff'!$C121:$T121))/10</f>
        <v>-0.00126894163841808</v>
      </c>
      <c r="N205" s="326" t="n">
        <f aca="false">('Work sheet diff'!M121-AVERAGE('Work sheet diff'!$C121:$T121))/10</f>
        <v>-0.00460919079096045</v>
      </c>
      <c r="O205" s="326" t="n">
        <f aca="false">('Work sheet diff'!N121-AVERAGE('Work sheet diff'!$C121:$T121))/10</f>
        <v>-0.0062318284180791</v>
      </c>
      <c r="P205" s="326" t="n">
        <f aca="false">('Work sheet diff'!O121-AVERAGE('Work sheet diff'!$C121:$T121))/10</f>
        <v>-0.00112658570621469</v>
      </c>
      <c r="Q205" s="326" t="n">
        <f aca="false">('Work sheet diff'!P121-AVERAGE('Work sheet diff'!$C121:$T121))/10</f>
        <v>0.00119003632768362</v>
      </c>
      <c r="R205" s="326" t="n">
        <f aca="false">('Work sheet diff'!Q121-AVERAGE('Work sheet diff'!$C121:$T121))/10</f>
        <v>0.000600808022598875</v>
      </c>
      <c r="S205" s="326" t="n">
        <f aca="false">('Work sheet diff'!R121-AVERAGE('Work sheet diff'!$C121:$T121))/10</f>
        <v>-0.00133957079096045</v>
      </c>
      <c r="T205" s="326" t="n">
        <f aca="false">('Work sheet diff'!S121-AVERAGE('Work sheet diff'!$C121:$T121))/10</f>
        <v>-0.00323041265536723</v>
      </c>
      <c r="U205" s="326" t="n">
        <f aca="false">('Work sheet diff'!T121-AVERAGE('Work sheet diff'!$C121:$T121))/10</f>
        <v>-0.000685700960451976</v>
      </c>
      <c r="V205" s="326" t="n">
        <f aca="false">'Work sheet diff'!U121/10</f>
        <v>0.0193819420544337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113887606325549</v>
      </c>
      <c r="C206" s="324" t="n">
        <f aca="false">'Work sheet diff'!B128</f>
        <v>-15.8573067131747</v>
      </c>
      <c r="D206" s="324" t="n">
        <f aca="false">'Work sheet diff'!C128-AVERAGE('Work sheet diff'!$C128:$T128)</f>
        <v>0.074239104453193</v>
      </c>
      <c r="E206" s="324" t="n">
        <f aca="false">'Work sheet diff'!D128-AVERAGE('Work sheet diff'!$C128:$T128)</f>
        <v>-0.00392464445184146</v>
      </c>
      <c r="F206" s="324" t="n">
        <f aca="false">'Work sheet diff'!E128-AVERAGE('Work sheet diff'!$C128:$T128)</f>
        <v>0.0539419506744492</v>
      </c>
      <c r="G206" s="324" t="n">
        <f aca="false">'Work sheet diff'!F128-AVERAGE('Work sheet diff'!$C128:$T128)</f>
        <v>-0.109378855527805</v>
      </c>
      <c r="H206" s="324" t="n">
        <f aca="false">'Work sheet diff'!G128-AVERAGE('Work sheet diff'!$C128:$T128)</f>
        <v>0.0267870401167083</v>
      </c>
      <c r="I206" s="324" t="n">
        <f aca="false">'Work sheet diff'!H128-AVERAGE('Work sheet diff'!$C128:$T128)</f>
        <v>0.0660830694361742</v>
      </c>
      <c r="J206" s="324" t="n">
        <f aca="false">'Work sheet diff'!I128-AVERAGE('Work sheet diff'!$C128:$T128)</f>
        <v>-0.0307428893031149</v>
      </c>
      <c r="K206" s="324" t="n">
        <f aca="false">'Work sheet diff'!J128-AVERAGE('Work sheet diff'!$C128:$T128)</f>
        <v>-0.0614166248117004</v>
      </c>
      <c r="L206" s="324" t="n">
        <f aca="false">'Work sheet diff'!K128-AVERAGE('Work sheet diff'!$C128:$T128)</f>
        <v>-0.0193316613867632</v>
      </c>
      <c r="M206" s="324" t="n">
        <f aca="false">'Work sheet diff'!L128-AVERAGE('Work sheet diff'!$C128:$T128)</f>
        <v>0.0343843856926313</v>
      </c>
      <c r="N206" s="324" t="n">
        <f aca="false">'Work sheet diff'!M128-AVERAGE('Work sheet diff'!$C128:$T128)</f>
        <v>-0.0141283145523819</v>
      </c>
      <c r="O206" s="324" t="n">
        <f aca="false">'Work sheet diff'!N128-AVERAGE('Work sheet diff'!$C128:$T128)</f>
        <v>-0.119345775963032</v>
      </c>
      <c r="P206" s="324" t="n">
        <f aca="false">'Work sheet diff'!O128-AVERAGE('Work sheet diff'!$C128:$T128)</f>
        <v>-0.0290790996147281</v>
      </c>
      <c r="Q206" s="324" t="n">
        <f aca="false">'Work sheet diff'!P128-AVERAGE('Work sheet diff'!$C128:$T128)</f>
        <v>0.158377355104716</v>
      </c>
      <c r="R206" s="324" t="n">
        <f aca="false">'Work sheet diff'!Q128-AVERAGE('Work sheet diff'!$C128:$T128)</f>
        <v>0.0153147685968948</v>
      </c>
      <c r="S206" s="324" t="n">
        <f aca="false">'Work sheet diff'!R128-AVERAGE('Work sheet diff'!$C128:$T128)</f>
        <v>-0.0156736131280153</v>
      </c>
      <c r="T206" s="324" t="n">
        <f aca="false">'Work sheet diff'!S128-AVERAGE('Work sheet diff'!$C128:$T128)</f>
        <v>0.0150608888959297</v>
      </c>
      <c r="U206" s="324" t="n">
        <f aca="false">'Work sheet diff'!T128-AVERAGE('Work sheet diff'!$C128:$T128)</f>
        <v>-0.0411670842313148</v>
      </c>
      <c r="V206" s="324" t="n">
        <f aca="false">'Work sheet diff'!U128</f>
        <v>0.54050416086416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200403328974129</v>
      </c>
      <c r="C207" s="324" t="n">
        <f aca="false">'Work sheet diff'!B129</f>
        <v>-2.95080160305217</v>
      </c>
      <c r="D207" s="324" t="n">
        <f aca="false">'Work sheet diff'!C129-AVERAGE('Work sheet diff'!$C129:$T129)</f>
        <v>0.0640162244569865</v>
      </c>
      <c r="E207" s="324" t="n">
        <f aca="false">'Work sheet diff'!D129-AVERAGE('Work sheet diff'!$C129:$T129)</f>
        <v>0.0588046114659842</v>
      </c>
      <c r="F207" s="324" t="n">
        <f aca="false">'Work sheet diff'!E129-AVERAGE('Work sheet diff'!$C129:$T129)</f>
        <v>0.0383818325663539</v>
      </c>
      <c r="G207" s="324" t="n">
        <f aca="false">'Work sheet diff'!F129-AVERAGE('Work sheet diff'!$C129:$T129)</f>
        <v>-0.020499418027895</v>
      </c>
      <c r="H207" s="324" t="n">
        <f aca="false">'Work sheet diff'!G129-AVERAGE('Work sheet diff'!$C129:$T129)</f>
        <v>-0.0192989789638146</v>
      </c>
      <c r="I207" s="324" t="n">
        <f aca="false">'Work sheet diff'!H129-AVERAGE('Work sheet diff'!$C129:$T129)</f>
        <v>-0.0368399779940411</v>
      </c>
      <c r="J207" s="324" t="n">
        <f aca="false">'Work sheet diff'!I129-AVERAGE('Work sheet diff'!$C129:$T129)</f>
        <v>-0.0655674110098346</v>
      </c>
      <c r="K207" s="324" t="n">
        <f aca="false">'Work sheet diff'!J129-AVERAGE('Work sheet diff'!$C129:$T129)</f>
        <v>0.072702667447071</v>
      </c>
      <c r="L207" s="324" t="n">
        <f aca="false">'Work sheet diff'!K129-AVERAGE('Work sheet diff'!$C129:$T129)</f>
        <v>-0.000646394891243105</v>
      </c>
      <c r="M207" s="324" t="n">
        <f aca="false">'Work sheet diff'!L129-AVERAGE('Work sheet diff'!$C129:$T129)</f>
        <v>-0.0173347091987167</v>
      </c>
      <c r="N207" s="324" t="n">
        <f aca="false">'Work sheet diff'!M129-AVERAGE('Work sheet diff'!$C129:$T129)</f>
        <v>-0.00491593603986765</v>
      </c>
      <c r="O207" s="324" t="n">
        <f aca="false">'Work sheet diff'!N129-AVERAGE('Work sheet diff'!$C129:$T129)</f>
        <v>-0.046884042532226</v>
      </c>
      <c r="P207" s="324" t="n">
        <f aca="false">'Work sheet diff'!O129-AVERAGE('Work sheet diff'!$C129:$T129)</f>
        <v>0.00448914564599276</v>
      </c>
      <c r="Q207" s="324" t="n">
        <f aca="false">'Work sheet diff'!P129-AVERAGE('Work sheet diff'!$C129:$T129)</f>
        <v>0.0394025866036025</v>
      </c>
      <c r="R207" s="324" t="n">
        <f aca="false">'Work sheet diff'!Q129-AVERAGE('Work sheet diff'!$C129:$T129)</f>
        <v>0.0140513517710282</v>
      </c>
      <c r="S207" s="324" t="n">
        <f aca="false">'Work sheet diff'!R129-AVERAGE('Work sheet diff'!$C129:$T129)</f>
        <v>-0.069724713875402</v>
      </c>
      <c r="T207" s="324" t="n">
        <f aca="false">'Work sheet diff'!S129-AVERAGE('Work sheet diff'!$C129:$T129)</f>
        <v>-0.0155038775248537</v>
      </c>
      <c r="U207" s="324" t="n">
        <f aca="false">'Work sheet diff'!T129-AVERAGE('Work sheet diff'!$C129:$T129)</f>
        <v>0.00536704010087538</v>
      </c>
      <c r="V207" s="324" t="n">
        <f aca="false">'Work sheet diff'!U129</f>
        <v>-0.0250127654358316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178673747106738</v>
      </c>
      <c r="C208" s="324" t="n">
        <f aca="false">'Work sheet diff'!B130</f>
        <v>-2.99437637823748</v>
      </c>
      <c r="D208" s="324" t="n">
        <f aca="false">'Work sheet diff'!C130-AVERAGE('Work sheet diff'!$C130:$T130)</f>
        <v>0.0205438174016585</v>
      </c>
      <c r="E208" s="324" t="n">
        <f aca="false">'Work sheet diff'!D130-AVERAGE('Work sheet diff'!$C130:$T130)</f>
        <v>-0.0143897624494325</v>
      </c>
      <c r="F208" s="324" t="n">
        <f aca="false">'Work sheet diff'!E130-AVERAGE('Work sheet diff'!$C130:$T130)</f>
        <v>-0.00153714281262315</v>
      </c>
      <c r="G208" s="324" t="n">
        <f aca="false">'Work sheet diff'!F130-AVERAGE('Work sheet diff'!$C130:$T130)</f>
        <v>-0.0328385821908856</v>
      </c>
      <c r="H208" s="324" t="n">
        <f aca="false">'Work sheet diff'!G130-AVERAGE('Work sheet diff'!$C130:$T130)</f>
        <v>-0.0104988251086021</v>
      </c>
      <c r="I208" s="324" t="n">
        <f aca="false">'Work sheet diff'!H130-AVERAGE('Work sheet diff'!$C130:$T130)</f>
        <v>0.022063907106288</v>
      </c>
      <c r="J208" s="324" t="n">
        <f aca="false">'Work sheet diff'!I130-AVERAGE('Work sheet diff'!$C130:$T130)</f>
        <v>0.00107932307834594</v>
      </c>
      <c r="K208" s="324" t="n">
        <f aca="false">'Work sheet diff'!J130-AVERAGE('Work sheet diff'!$C130:$T130)</f>
        <v>0.00159937248843309</v>
      </c>
      <c r="L208" s="324" t="n">
        <f aca="false">'Work sheet diff'!K130-AVERAGE('Work sheet diff'!$C130:$T130)</f>
        <v>0.0190808528395023</v>
      </c>
      <c r="M208" s="324" t="n">
        <f aca="false">'Work sheet diff'!L130-AVERAGE('Work sheet diff'!$C130:$T130)</f>
        <v>-0.008123357338958</v>
      </c>
      <c r="N208" s="324" t="n">
        <f aca="false">'Work sheet diff'!M130-AVERAGE('Work sheet diff'!$C130:$T130)</f>
        <v>0.0144710745660016</v>
      </c>
      <c r="O208" s="324" t="n">
        <f aca="false">'Work sheet diff'!N130-AVERAGE('Work sheet diff'!$C130:$T130)</f>
        <v>-0.0209791496783132</v>
      </c>
      <c r="P208" s="324" t="n">
        <f aca="false">'Work sheet diff'!O130-AVERAGE('Work sheet diff'!$C130:$T130)</f>
        <v>0.0162474105777933</v>
      </c>
      <c r="Q208" s="324" t="n">
        <f aca="false">'Work sheet diff'!P130-AVERAGE('Work sheet diff'!$C130:$T130)</f>
        <v>-0.0158347767226742</v>
      </c>
      <c r="R208" s="324" t="n">
        <f aca="false">'Work sheet diff'!Q130-AVERAGE('Work sheet diff'!$C130:$T130)</f>
        <v>-0.0019658955007106</v>
      </c>
      <c r="S208" s="324" t="n">
        <f aca="false">'Work sheet diff'!R130-AVERAGE('Work sheet diff'!$C130:$T130)</f>
        <v>0.00378581856963079</v>
      </c>
      <c r="T208" s="324" t="n">
        <f aca="false">'Work sheet diff'!S130-AVERAGE('Work sheet diff'!$C130:$T130)</f>
        <v>0.009236193150619</v>
      </c>
      <c r="U208" s="324" t="n">
        <f aca="false">'Work sheet diff'!T130-AVERAGE('Work sheet diff'!$C130:$T130)</f>
        <v>-0.00194027797607301</v>
      </c>
      <c r="V208" s="324" t="n">
        <f aca="false">'Work sheet diff'!U130</f>
        <v>-0.14095276226948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399882580805869</v>
      </c>
      <c r="C209" s="324" t="n">
        <f aca="false">'Work sheet diff'!B131</f>
        <v>-0.457506440899395</v>
      </c>
      <c r="D209" s="324" t="n">
        <f aca="false">'Work sheet diff'!C131-AVERAGE('Work sheet diff'!$C131:$T131)</f>
        <v>0.0103311268922079</v>
      </c>
      <c r="E209" s="324" t="n">
        <f aca="false">'Work sheet diff'!D131-AVERAGE('Work sheet diff'!$C131:$T131)</f>
        <v>0.00564509233305261</v>
      </c>
      <c r="F209" s="324" t="n">
        <f aca="false">'Work sheet diff'!E131-AVERAGE('Work sheet diff'!$C131:$T131)</f>
        <v>0.00792488935651145</v>
      </c>
      <c r="G209" s="324" t="n">
        <f aca="false">'Work sheet diff'!F131-AVERAGE('Work sheet diff'!$C131:$T131)</f>
        <v>-0.00369211160025132</v>
      </c>
      <c r="H209" s="324" t="n">
        <f aca="false">'Work sheet diff'!G131-AVERAGE('Work sheet diff'!$C131:$T131)</f>
        <v>0.00597009552292958</v>
      </c>
      <c r="I209" s="324" t="n">
        <f aca="false">'Work sheet diff'!H131-AVERAGE('Work sheet diff'!$C131:$T131)</f>
        <v>-0.0140899401170039</v>
      </c>
      <c r="J209" s="324" t="n">
        <f aca="false">'Work sheet diff'!I131-AVERAGE('Work sheet diff'!$C131:$T131)</f>
        <v>0.00196311261406826</v>
      </c>
      <c r="K209" s="324" t="n">
        <f aca="false">'Work sheet diff'!J131-AVERAGE('Work sheet diff'!$C131:$T131)</f>
        <v>-0.00905647948575046</v>
      </c>
      <c r="L209" s="324" t="n">
        <f aca="false">'Work sheet diff'!K131-AVERAGE('Work sheet diff'!$C131:$T131)</f>
        <v>-0.00678258791569636</v>
      </c>
      <c r="M209" s="324" t="n">
        <f aca="false">'Work sheet diff'!L131-AVERAGE('Work sheet diff'!$C131:$T131)</f>
        <v>0.00111819615665715</v>
      </c>
      <c r="N209" s="324" t="n">
        <f aca="false">'Work sheet diff'!M131-AVERAGE('Work sheet diff'!$C131:$T131)</f>
        <v>-0.000246174184424571</v>
      </c>
      <c r="O209" s="324" t="n">
        <f aca="false">'Work sheet diff'!N131-AVERAGE('Work sheet diff'!$C131:$T131)</f>
        <v>0.00309096826411057</v>
      </c>
      <c r="P209" s="324" t="n">
        <f aca="false">'Work sheet diff'!O131-AVERAGE('Work sheet diff'!$C131:$T131)</f>
        <v>-0.00030341469659181</v>
      </c>
      <c r="Q209" s="324" t="n">
        <f aca="false">'Work sheet diff'!P131-AVERAGE('Work sheet diff'!$C131:$T131)</f>
        <v>0.00159831624353987</v>
      </c>
      <c r="R209" s="324" t="n">
        <f aca="false">'Work sheet diff'!Q131-AVERAGE('Work sheet diff'!$C131:$T131)</f>
        <v>0.000124251672371015</v>
      </c>
      <c r="S209" s="324" t="n">
        <f aca="false">'Work sheet diff'!R131-AVERAGE('Work sheet diff'!$C131:$T131)</f>
        <v>-0.00840657062826416</v>
      </c>
      <c r="T209" s="324" t="n">
        <f aca="false">'Work sheet diff'!S131-AVERAGE('Work sheet diff'!$C131:$T131)</f>
        <v>0.00568752159060728</v>
      </c>
      <c r="U209" s="324" t="n">
        <f aca="false">'Work sheet diff'!T131-AVERAGE('Work sheet diff'!$C131:$T131)</f>
        <v>-0.000876292018073124</v>
      </c>
      <c r="V209" s="324" t="n">
        <f aca="false">'Work sheet diff'!U131</f>
        <v>0.061782723815520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243435384246888</v>
      </c>
      <c r="C210" s="324" t="n">
        <f aca="false">'Work sheet diff'!B132</f>
        <v>-0.441038816388366</v>
      </c>
      <c r="D210" s="324" t="n">
        <f aca="false">'Work sheet diff'!C132-AVERAGE('Work sheet diff'!$C132:$T132)</f>
        <v>0.000247460484553545</v>
      </c>
      <c r="E210" s="324" t="n">
        <f aca="false">'Work sheet diff'!D132-AVERAGE('Work sheet diff'!$C132:$T132)</f>
        <v>0.0031204113702298</v>
      </c>
      <c r="F210" s="324" t="n">
        <f aca="false">'Work sheet diff'!E132-AVERAGE('Work sheet diff'!$C132:$T132)</f>
        <v>0.00463708658014665</v>
      </c>
      <c r="G210" s="324" t="n">
        <f aca="false">'Work sheet diff'!F132-AVERAGE('Work sheet diff'!$C132:$T132)</f>
        <v>0.000320728130248517</v>
      </c>
      <c r="H210" s="324" t="n">
        <f aca="false">'Work sheet diff'!G132-AVERAGE('Work sheet diff'!$C132:$T132)</f>
        <v>-0.00365088629603302</v>
      </c>
      <c r="I210" s="324" t="n">
        <f aca="false">'Work sheet diff'!H132-AVERAGE('Work sheet diff'!$C132:$T132)</f>
        <v>-0.00486785328214539</v>
      </c>
      <c r="J210" s="324" t="n">
        <f aca="false">'Work sheet diff'!I132-AVERAGE('Work sheet diff'!$C132:$T132)</f>
        <v>0.0024877344666734</v>
      </c>
      <c r="K210" s="324" t="n">
        <f aca="false">'Work sheet diff'!J132-AVERAGE('Work sheet diff'!$C132:$T132)</f>
        <v>-0.00875080090640645</v>
      </c>
      <c r="L210" s="324" t="n">
        <f aca="false">'Work sheet diff'!K132-AVERAGE('Work sheet diff'!$C132:$T132)</f>
        <v>0.00456657025515774</v>
      </c>
      <c r="M210" s="324" t="n">
        <f aca="false">'Work sheet diff'!L132-AVERAGE('Work sheet diff'!$C132:$T132)</f>
        <v>0.000724097407947326</v>
      </c>
      <c r="N210" s="324" t="n">
        <f aca="false">'Work sheet diff'!M132-AVERAGE('Work sheet diff'!$C132:$T132)</f>
        <v>-0.00492467112980395</v>
      </c>
      <c r="O210" s="324" t="n">
        <f aca="false">'Work sheet diff'!N132-AVERAGE('Work sheet diff'!$C132:$T132)</f>
        <v>0.0010455112725189</v>
      </c>
      <c r="P210" s="324" t="n">
        <f aca="false">'Work sheet diff'!O132-AVERAGE('Work sheet diff'!$C132:$T132)</f>
        <v>0.00206435325142223</v>
      </c>
      <c r="Q210" s="324" t="n">
        <f aca="false">'Work sheet diff'!P132-AVERAGE('Work sheet diff'!$C132:$T132)</f>
        <v>-0.00220196368424601</v>
      </c>
      <c r="R210" s="324" t="n">
        <f aca="false">'Work sheet diff'!Q132-AVERAGE('Work sheet diff'!$C132:$T132)</f>
        <v>-0.000664786936236924</v>
      </c>
      <c r="S210" s="324" t="n">
        <f aca="false">'Work sheet diff'!R132-AVERAGE('Work sheet diff'!$C132:$T132)</f>
        <v>0.00734239483494215</v>
      </c>
      <c r="T210" s="324" t="n">
        <f aca="false">'Work sheet diff'!S132-AVERAGE('Work sheet diff'!$C132:$T132)</f>
        <v>-0.0035293397669372</v>
      </c>
      <c r="U210" s="324" t="n">
        <f aca="false">'Work sheet diff'!T132-AVERAGE('Work sheet diff'!$C132:$T132)</f>
        <v>0.0020339539479687</v>
      </c>
      <c r="V210" s="324" t="n">
        <f aca="false">'Work sheet diff'!U132</f>
        <v>-0.00597609975989448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914161211687548</v>
      </c>
      <c r="C211" s="324" t="n">
        <f aca="false">'Work sheet diff'!B133</f>
        <v>-0.168419224952205</v>
      </c>
      <c r="D211" s="324" t="n">
        <f aca="false">'Work sheet diff'!C133-AVERAGE('Work sheet diff'!$C133:$T133)</f>
        <v>-0.00746969595923326</v>
      </c>
      <c r="E211" s="324" t="n">
        <f aca="false">'Work sheet diff'!D133-AVERAGE('Work sheet diff'!$C133:$T133)</f>
        <v>-0.00398772529605608</v>
      </c>
      <c r="F211" s="324" t="n">
        <f aca="false">'Work sheet diff'!E133-AVERAGE('Work sheet diff'!$C133:$T133)</f>
        <v>-5.09912685871545E-005</v>
      </c>
      <c r="G211" s="324" t="n">
        <f aca="false">'Work sheet diff'!F133-AVERAGE('Work sheet diff'!$C133:$T133)</f>
        <v>0.00273251555531064</v>
      </c>
      <c r="H211" s="324" t="n">
        <f aca="false">'Work sheet diff'!G133-AVERAGE('Work sheet diff'!$C133:$T133)</f>
        <v>-0.00322432900042877</v>
      </c>
      <c r="I211" s="324" t="n">
        <f aca="false">'Work sheet diff'!H133-AVERAGE('Work sheet diff'!$C133:$T133)</f>
        <v>-0.0031563445152997</v>
      </c>
      <c r="J211" s="324" t="n">
        <f aca="false">'Work sheet diff'!I133-AVERAGE('Work sheet diff'!$C133:$T133)</f>
        <v>-0.0073204198606529</v>
      </c>
      <c r="K211" s="324" t="n">
        <f aca="false">'Work sheet diff'!J133-AVERAGE('Work sheet diff'!$C133:$T133)</f>
        <v>0.00557045793214619</v>
      </c>
      <c r="L211" s="324" t="n">
        <f aca="false">'Work sheet diff'!K133-AVERAGE('Work sheet diff'!$C133:$T133)</f>
        <v>0.00209669226581606</v>
      </c>
      <c r="M211" s="324" t="n">
        <f aca="false">'Work sheet diff'!L133-AVERAGE('Work sheet diff'!$C133:$T133)</f>
        <v>0.00636322376439269</v>
      </c>
      <c r="N211" s="324" t="n">
        <f aca="false">'Work sheet diff'!M133-AVERAGE('Work sheet diff'!$C133:$T133)</f>
        <v>-0.00127008519679927</v>
      </c>
      <c r="O211" s="324" t="n">
        <f aca="false">'Work sheet diff'!N133-AVERAGE('Work sheet diff'!$C133:$T133)</f>
        <v>0.00229435059393955</v>
      </c>
      <c r="P211" s="324" t="n">
        <f aca="false">'Work sheet diff'!O133-AVERAGE('Work sheet diff'!$C133:$T133)</f>
        <v>-0.00401159298129285</v>
      </c>
      <c r="Q211" s="324" t="n">
        <f aca="false">'Work sheet diff'!P133-AVERAGE('Work sheet diff'!$C133:$T133)</f>
        <v>0.00325904679696996</v>
      </c>
      <c r="R211" s="324" t="n">
        <f aca="false">'Work sheet diff'!Q133-AVERAGE('Work sheet diff'!$C133:$T133)</f>
        <v>0.00192158231245332</v>
      </c>
      <c r="S211" s="324" t="n">
        <f aca="false">'Work sheet diff'!R133-AVERAGE('Work sheet diff'!$C133:$T133)</f>
        <v>0.00814577763150255</v>
      </c>
      <c r="T211" s="324" t="n">
        <f aca="false">'Work sheet diff'!S133-AVERAGE('Work sheet diff'!$C133:$T133)</f>
        <v>-0.00185011630500114</v>
      </c>
      <c r="U211" s="324" t="n">
        <f aca="false">'Work sheet diff'!T133-AVERAGE('Work sheet diff'!$C133:$T133)</f>
        <v>-4.23464691798377E-005</v>
      </c>
      <c r="V211" s="324" t="n">
        <f aca="false">'Work sheet diff'!U133</f>
        <v>-0.00726949981739404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0820299388836295</v>
      </c>
      <c r="C212" s="324" t="n">
        <f aca="false">'Work sheet diff'!B134</f>
        <v>-0.00416690116164567</v>
      </c>
      <c r="D212" s="324" t="n">
        <f aca="false">'Work sheet diff'!C134-AVERAGE('Work sheet diff'!$C134:$T134)</f>
        <v>-0.000490004897359948</v>
      </c>
      <c r="E212" s="324" t="n">
        <f aca="false">'Work sheet diff'!D134-AVERAGE('Work sheet diff'!$C134:$T134)</f>
        <v>-0.0016538752748708</v>
      </c>
      <c r="F212" s="324" t="n">
        <f aca="false">'Work sheet diff'!E134-AVERAGE('Work sheet diff'!$C134:$T134)</f>
        <v>0.00229919112896924</v>
      </c>
      <c r="G212" s="324" t="n">
        <f aca="false">'Work sheet diff'!F134-AVERAGE('Work sheet diff'!$C134:$T134)</f>
        <v>-0.000674483410659184</v>
      </c>
      <c r="H212" s="324" t="n">
        <f aca="false">'Work sheet diff'!G134-AVERAGE('Work sheet diff'!$C134:$T134)</f>
        <v>-0.00131260922371022</v>
      </c>
      <c r="I212" s="324" t="n">
        <f aca="false">'Work sheet diff'!H134-AVERAGE('Work sheet diff'!$C134:$T134)</f>
        <v>0.00108662671761222</v>
      </c>
      <c r="J212" s="324" t="n">
        <f aca="false">'Work sheet diff'!I134-AVERAGE('Work sheet diff'!$C134:$T134)</f>
        <v>-0.0010962460197671</v>
      </c>
      <c r="K212" s="324" t="n">
        <f aca="false">'Work sheet diff'!J134-AVERAGE('Work sheet diff'!$C134:$T134)</f>
        <v>-0.00127124678591316</v>
      </c>
      <c r="L212" s="324" t="n">
        <f aca="false">'Work sheet diff'!K134-AVERAGE('Work sheet diff'!$C134:$T134)</f>
        <v>0.00168457004420078</v>
      </c>
      <c r="M212" s="324" t="n">
        <f aca="false">'Work sheet diff'!L134-AVERAGE('Work sheet diff'!$C134:$T134)</f>
        <v>-0.00323758687019584</v>
      </c>
      <c r="N212" s="324" t="n">
        <f aca="false">'Work sheet diff'!M134-AVERAGE('Work sheet diff'!$C134:$T134)</f>
        <v>-0.000967065371645997</v>
      </c>
      <c r="O212" s="324" t="n">
        <f aca="false">'Work sheet diff'!N134-AVERAGE('Work sheet diff'!$C134:$T134)</f>
        <v>0.00112345656151708</v>
      </c>
      <c r="P212" s="324" t="n">
        <f aca="false">'Work sheet diff'!O134-AVERAGE('Work sheet diff'!$C134:$T134)</f>
        <v>0.000883981045993142</v>
      </c>
      <c r="Q212" s="324" t="n">
        <f aca="false">'Work sheet diff'!P134-AVERAGE('Work sheet diff'!$C134:$T134)</f>
        <v>0.00209016888516272</v>
      </c>
      <c r="R212" s="324" t="n">
        <f aca="false">'Work sheet diff'!Q134-AVERAGE('Work sheet diff'!$C134:$T134)</f>
        <v>0.000135070763238833</v>
      </c>
      <c r="S212" s="324" t="n">
        <f aca="false">'Work sheet diff'!R134-AVERAGE('Work sheet diff'!$C134:$T134)</f>
        <v>0.000659160112872396</v>
      </c>
      <c r="T212" s="324" t="n">
        <f aca="false">'Work sheet diff'!S134-AVERAGE('Work sheet diff'!$C134:$T134)</f>
        <v>-0.00123442326530379</v>
      </c>
      <c r="U212" s="324" t="n">
        <f aca="false">'Work sheet diff'!T134-AVERAGE('Work sheet diff'!$C134:$T134)</f>
        <v>0.00197531585985962</v>
      </c>
      <c r="V212" s="324" t="n">
        <f aca="false">'Work sheet diff'!U134</f>
        <v>0.00134082325068435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423090815362067</v>
      </c>
      <c r="C213" s="324" t="n">
        <f aca="false">'Work sheet diff'!B135</f>
        <v>-0.0124656613386212</v>
      </c>
      <c r="D213" s="324" t="n">
        <f aca="false">'Work sheet diff'!C135-AVERAGE('Work sheet diff'!$C135:$T135)</f>
        <v>-0.00448585965972701</v>
      </c>
      <c r="E213" s="324" t="n">
        <f aca="false">'Work sheet diff'!D135-AVERAGE('Work sheet diff'!$C135:$T135)</f>
        <v>-0.00491745684923029</v>
      </c>
      <c r="F213" s="324" t="n">
        <f aca="false">'Work sheet diff'!E135-AVERAGE('Work sheet diff'!$C135:$T135)</f>
        <v>-0.000197072480628678</v>
      </c>
      <c r="G213" s="324" t="n">
        <f aca="false">'Work sheet diff'!F135-AVERAGE('Work sheet diff'!$C135:$T135)</f>
        <v>0.0046262330171843</v>
      </c>
      <c r="H213" s="324" t="n">
        <f aca="false">'Work sheet diff'!G135-AVERAGE('Work sheet diff'!$C135:$T135)</f>
        <v>-0.00257439911120632</v>
      </c>
      <c r="I213" s="324" t="n">
        <f aca="false">'Work sheet diff'!H135-AVERAGE('Work sheet diff'!$C135:$T135)</f>
        <v>0.00125513847411247</v>
      </c>
      <c r="J213" s="324" t="n">
        <f aca="false">'Work sheet diff'!I135-AVERAGE('Work sheet diff'!$C135:$T135)</f>
        <v>-0.00045117110730667</v>
      </c>
      <c r="K213" s="324" t="n">
        <f aca="false">'Work sheet diff'!J135-AVERAGE('Work sheet diff'!$C135:$T135)</f>
        <v>-0.00739821198774018</v>
      </c>
      <c r="L213" s="324" t="n">
        <f aca="false">'Work sheet diff'!K135-AVERAGE('Work sheet diff'!$C135:$T135)</f>
        <v>-0.000732185269983914</v>
      </c>
      <c r="M213" s="324" t="n">
        <f aca="false">'Work sheet diff'!L135-AVERAGE('Work sheet diff'!$C135:$T135)</f>
        <v>0.00806701079733385</v>
      </c>
      <c r="N213" s="324" t="n">
        <f aca="false">'Work sheet diff'!M135-AVERAGE('Work sheet diff'!$C135:$T135)</f>
        <v>0.00105240190134966</v>
      </c>
      <c r="O213" s="324" t="n">
        <f aca="false">'Work sheet diff'!N135-AVERAGE('Work sheet diff'!$C135:$T135)</f>
        <v>0.000704185720234341</v>
      </c>
      <c r="P213" s="324" t="n">
        <f aca="false">'Work sheet diff'!O135-AVERAGE('Work sheet diff'!$C135:$T135)</f>
        <v>-0.00769537803075072</v>
      </c>
      <c r="Q213" s="324" t="n">
        <f aca="false">'Work sheet diff'!P135-AVERAGE('Work sheet diff'!$C135:$T135)</f>
        <v>0.00736164614706512</v>
      </c>
      <c r="R213" s="324" t="n">
        <f aca="false">'Work sheet diff'!Q135-AVERAGE('Work sheet diff'!$C135:$T135)</f>
        <v>0.00212115781637307</v>
      </c>
      <c r="S213" s="324" t="n">
        <f aca="false">'Work sheet diff'!R135-AVERAGE('Work sheet diff'!$C135:$T135)</f>
        <v>0.0066360069816841</v>
      </c>
      <c r="T213" s="324" t="n">
        <f aca="false">'Work sheet diff'!S135-AVERAGE('Work sheet diff'!$C135:$T135)</f>
        <v>-0.00140378736868947</v>
      </c>
      <c r="U213" s="324" t="n">
        <f aca="false">'Work sheet diff'!T135-AVERAGE('Work sheet diff'!$C135:$T135)</f>
        <v>-0.00196825899007368</v>
      </c>
      <c r="V213" s="313" t="n">
        <f aca="false">'Work sheet'!U135</f>
        <v>-0.0438804275136211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5.11422860929015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5.11422860929015E-019</v>
      </c>
      <c r="E214" s="324" t="n">
        <f aca="false">'Work sheet diff'!D136-AVERAGE('Work sheet diff'!$C136:$T136)</f>
        <v>-7.10371917768104E-018</v>
      </c>
      <c r="F214" s="324" t="n">
        <f aca="false">'Work sheet diff'!E136-AVERAGE('Work sheet diff'!$C136:$T136)</f>
        <v>1.37878459891742E-018</v>
      </c>
      <c r="G214" s="324" t="n">
        <f aca="false">'Work sheet diff'!F136-AVERAGE('Work sheet diff'!$C136:$T136)</f>
        <v>-2.23629459400141E-019</v>
      </c>
      <c r="H214" s="324" t="n">
        <f aca="false">'Work sheet diff'!G136-AVERAGE('Work sheet diff'!$C136:$T136)</f>
        <v>1.04066053156601E-018</v>
      </c>
      <c r="I214" s="324" t="n">
        <f aca="false">'Work sheet diff'!H136-AVERAGE('Work sheet diff'!$C136:$T136)</f>
        <v>5.11422860929015E-019</v>
      </c>
      <c r="J214" s="324" t="n">
        <f aca="false">'Work sheet diff'!I136-AVERAGE('Work sheet diff'!$C136:$T136)</f>
        <v>-3.32968492049103E-019</v>
      </c>
      <c r="K214" s="324" t="n">
        <f aca="false">'Work sheet diff'!J136-AVERAGE('Work sheet diff'!$C136:$T136)</f>
        <v>8.1853690851654E-018</v>
      </c>
      <c r="L214" s="324" t="n">
        <f aca="false">'Work sheet diff'!K136-AVERAGE('Work sheet diff'!$C136:$T136)</f>
        <v>5.11422860929015E-019</v>
      </c>
      <c r="M214" s="324" t="n">
        <f aca="false">'Work sheet diff'!L136-AVERAGE('Work sheet diff'!$C136:$T136)</f>
        <v>7.77419919348127E-020</v>
      </c>
      <c r="N214" s="324" t="n">
        <f aca="false">'Work sheet diff'!M136-AVERAGE('Work sheet diff'!$C136:$T136)</f>
        <v>2.92239447160865E-018</v>
      </c>
      <c r="O214" s="324" t="n">
        <f aca="false">'Work sheet diff'!N136-AVERAGE('Work sheet diff'!$C136:$T136)</f>
        <v>-6.42747104297821E-018</v>
      </c>
      <c r="P214" s="324" t="n">
        <f aca="false">'Work sheet diff'!O136-AVERAGE('Work sheet diff'!$C136:$T136)</f>
        <v>-2.9580240910246E-018</v>
      </c>
      <c r="Q214" s="324" t="n">
        <f aca="false">'Work sheet diff'!P136-AVERAGE('Work sheet diff'!$C136:$T136)</f>
        <v>2.51076517222432E-018</v>
      </c>
      <c r="R214" s="324" t="n">
        <f aca="false">'Work sheet diff'!Q136-AVERAGE('Work sheet diff'!$C136:$T136)</f>
        <v>5.11422860929015E-019</v>
      </c>
      <c r="S214" s="324" t="n">
        <f aca="false">'Work sheet diff'!R136-AVERAGE('Work sheet diff'!$C136:$T136)</f>
        <v>7.77419919348127E-020</v>
      </c>
      <c r="T214" s="324" t="n">
        <f aca="false">'Work sheet diff'!S136-AVERAGE('Work sheet diff'!$C136:$T136)</f>
        <v>1.76468706709022E-018</v>
      </c>
      <c r="U214" s="324" t="n">
        <f aca="false">'Work sheet diff'!T136-AVERAGE('Work sheet diff'!$C136:$T136)</f>
        <v>-2.9580240910246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41681078749838</v>
      </c>
      <c r="C215" s="324" t="n">
        <f aca="false">'Work sheet diff'!B137</f>
        <v>-0.0233207124614256</v>
      </c>
      <c r="D215" s="324" t="n">
        <f aca="false">'Work sheet diff'!C137-AVERAGE('Work sheet diff'!$C137:$T137)</f>
        <v>-0.00782955140612967</v>
      </c>
      <c r="E215" s="324" t="n">
        <f aca="false">'Work sheet diff'!D137-AVERAGE('Work sheet diff'!$C137:$T137)</f>
        <v>-0.00144747035396321</v>
      </c>
      <c r="F215" s="324" t="n">
        <f aca="false">'Work sheet diff'!E137-AVERAGE('Work sheet diff'!$C137:$T137)</f>
        <v>0.000262760890601371</v>
      </c>
      <c r="G215" s="324" t="n">
        <f aca="false">'Work sheet diff'!F137-AVERAGE('Work sheet diff'!$C137:$T137)</f>
        <v>0.00452991602587562</v>
      </c>
      <c r="H215" s="324" t="n">
        <f aca="false">'Work sheet diff'!G137-AVERAGE('Work sheet diff'!$C137:$T137)</f>
        <v>-0.00383142317361308</v>
      </c>
      <c r="I215" s="324" t="n">
        <f aca="false">'Work sheet diff'!H137-AVERAGE('Work sheet diff'!$C137:$T137)</f>
        <v>-0.00131936293869945</v>
      </c>
      <c r="J215" s="324" t="n">
        <f aca="false">'Work sheet diff'!I137-AVERAGE('Work sheet diff'!$C137:$T137)</f>
        <v>-0.0059295267879231</v>
      </c>
      <c r="K215" s="324" t="n">
        <f aca="false">'Work sheet diff'!J137-AVERAGE('Work sheet diff'!$C137:$T137)</f>
        <v>-0.00235502427164539</v>
      </c>
      <c r="L215" s="324" t="n">
        <f aca="false">'Work sheet diff'!K137-AVERAGE('Work sheet diff'!$C137:$T137)</f>
        <v>0.000944332603254021</v>
      </c>
      <c r="M215" s="324" t="n">
        <f aca="false">'Work sheet diff'!L137-AVERAGE('Work sheet diff'!$C137:$T137)</f>
        <v>0.00360863386047981</v>
      </c>
      <c r="N215" s="324" t="n">
        <f aca="false">'Work sheet diff'!M137-AVERAGE('Work sheet diff'!$C137:$T137)</f>
        <v>0.00148584650974573</v>
      </c>
      <c r="O215" s="324" t="n">
        <f aca="false">'Work sheet diff'!N137-AVERAGE('Work sheet diff'!$C137:$T137)</f>
        <v>0.0023335137569852</v>
      </c>
      <c r="P215" s="324" t="n">
        <f aca="false">'Work sheet diff'!O137-AVERAGE('Work sheet diff'!$C137:$T137)</f>
        <v>-0.00350500498102993</v>
      </c>
      <c r="Q215" s="324" t="n">
        <f aca="false">'Work sheet diff'!P137-AVERAGE('Work sheet diff'!$C137:$T137)</f>
        <v>-0.00136879831635869</v>
      </c>
      <c r="R215" s="324" t="n">
        <f aca="false">'Work sheet diff'!Q137-AVERAGE('Work sheet diff'!$C137:$T137)</f>
        <v>0.00559350298026461</v>
      </c>
      <c r="S215" s="324" t="n">
        <f aca="false">'Work sheet diff'!R137-AVERAGE('Work sheet diff'!$C137:$T137)</f>
        <v>0.00964667302378976</v>
      </c>
      <c r="T215" s="324" t="n">
        <f aca="false">'Work sheet diff'!S137-AVERAGE('Work sheet diff'!$C137:$T137)</f>
        <v>-0.00243974132204394</v>
      </c>
      <c r="U215" s="324" t="n">
        <f aca="false">'Work sheet diff'!T137-AVERAGE('Work sheet diff'!$C137:$T137)</f>
        <v>0.00162072390041034</v>
      </c>
      <c r="V215" s="313" t="n">
        <f aca="false">'Work sheet'!U137</f>
        <v>-0.0130225356619981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887035411007443</v>
      </c>
      <c r="C216" s="324" t="n">
        <f aca="false">'Work sheet diff'!B138/10</f>
        <v>0.00763798152568087</v>
      </c>
      <c r="D216" s="324" t="n">
        <f aca="false">('Work sheet diff'!C138-AVERAGE('Work sheet diff'!$C138:$T138))/10</f>
        <v>-0.000547670599011409</v>
      </c>
      <c r="E216" s="324" t="n">
        <f aca="false">('Work sheet diff'!D138-AVERAGE('Work sheet diff'!$C138:$T138))/10</f>
        <v>-0.000487132179347047</v>
      </c>
      <c r="F216" s="324" t="n">
        <f aca="false">('Work sheet diff'!E138-AVERAGE('Work sheet diff'!$C138:$T138))/10</f>
        <v>-0.000303697420424174</v>
      </c>
      <c r="G216" s="324" t="n">
        <f aca="false">('Work sheet diff'!F138-AVERAGE('Work sheet diff'!$C138:$T138))/10</f>
        <v>0.00128518671623098</v>
      </c>
      <c r="H216" s="324" t="n">
        <f aca="false">('Work sheet diff'!G138-AVERAGE('Work sheet diff'!$C138:$T138))/10</f>
        <v>-0.000785614685462887</v>
      </c>
      <c r="I216" s="324" t="n">
        <f aca="false">('Work sheet diff'!H138-AVERAGE('Work sheet diff'!$C138:$T138))/10</f>
        <v>-0.00116127732451071</v>
      </c>
      <c r="J216" s="324" t="n">
        <f aca="false">('Work sheet diff'!I138-AVERAGE('Work sheet diff'!$C138:$T138))/10</f>
        <v>0.00119781049160061</v>
      </c>
      <c r="K216" s="324" t="n">
        <f aca="false">('Work sheet diff'!J138-AVERAGE('Work sheet diff'!$C138:$T138))/10</f>
        <v>-0.000517752885204115</v>
      </c>
      <c r="L216" s="324" t="n">
        <f aca="false">('Work sheet diff'!K138-AVERAGE('Work sheet diff'!$C138:$T138))/10</f>
        <v>0.000145344186846929</v>
      </c>
      <c r="M216" s="324" t="n">
        <f aca="false">('Work sheet diff'!L138-AVERAGE('Work sheet diff'!$C138:$T138))/10</f>
        <v>-0.00085894003498875</v>
      </c>
      <c r="N216" s="324" t="n">
        <f aca="false">('Work sheet diff'!M138-AVERAGE('Work sheet diff'!$C138:$T138))/10</f>
        <v>-0.000188849360697404</v>
      </c>
      <c r="O216" s="324" t="n">
        <f aca="false">('Work sheet diff'!N138-AVERAGE('Work sheet diff'!$C138:$T138))/10</f>
        <v>6.38886822213799E-005</v>
      </c>
      <c r="P216" s="324" t="n">
        <f aca="false">('Work sheet diff'!O138-AVERAGE('Work sheet diff'!$C138:$T138))/10</f>
        <v>0.000291254629184705</v>
      </c>
      <c r="Q216" s="324" t="n">
        <f aca="false">('Work sheet diff'!P138-AVERAGE('Work sheet diff'!$C138:$T138))/10</f>
        <v>0.000939919189433097</v>
      </c>
      <c r="R216" s="324" t="n">
        <f aca="false">('Work sheet diff'!Q138-AVERAGE('Work sheet diff'!$C138:$T138))/10</f>
        <v>-0.000273927807772999</v>
      </c>
      <c r="S216" s="324" t="n">
        <f aca="false">('Work sheet diff'!R138-AVERAGE('Work sheet diff'!$C138:$T138))/10</f>
        <v>0.000743523067357699</v>
      </c>
      <c r="T216" s="324" t="n">
        <f aca="false">('Work sheet diff'!S138-AVERAGE('Work sheet diff'!$C138:$T138))/10</f>
        <v>-4.48553007200217E-006</v>
      </c>
      <c r="U216" s="324" t="n">
        <f aca="false">('Work sheet diff'!T138-AVERAGE('Work sheet diff'!$C138:$T138))/10</f>
        <v>0.000462420864616106</v>
      </c>
      <c r="V216" s="313" t="n">
        <f aca="false">'Work sheet'!U138/10</f>
        <v>-0.000132695383907686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921924920964328</v>
      </c>
      <c r="C217" s="324" t="n">
        <f aca="false">'Work sheet diff'!B139/10</f>
        <v>-0.00120050854108591</v>
      </c>
      <c r="D217" s="324" t="n">
        <f aca="false">('Work sheet diff'!C139-AVERAGE('Work sheet diff'!$C139:$T139))/10</f>
        <v>-0.00131050111475873</v>
      </c>
      <c r="E217" s="324" t="n">
        <f aca="false">('Work sheet diff'!D139-AVERAGE('Work sheet diff'!$C139:$T139))/10</f>
        <v>-0.00098646239781649</v>
      </c>
      <c r="F217" s="324" t="n">
        <f aca="false">('Work sheet diff'!E139-AVERAGE('Work sheet diff'!$C139:$T139))/10</f>
        <v>0.000699612167795217</v>
      </c>
      <c r="G217" s="324" t="n">
        <f aca="false">('Work sheet diff'!F139-AVERAGE('Work sheet diff'!$C139:$T139))/10</f>
        <v>5.49881629457351E-005</v>
      </c>
      <c r="H217" s="324" t="n">
        <f aca="false">('Work sheet diff'!G139-AVERAGE('Work sheet diff'!$C139:$T139))/10</f>
        <v>-0.000940857194837062</v>
      </c>
      <c r="I217" s="324" t="n">
        <f aca="false">('Work sheet diff'!H139-AVERAGE('Work sheet diff'!$C139:$T139))/10</f>
        <v>-0.00109232383709272</v>
      </c>
      <c r="J217" s="324" t="n">
        <f aca="false">('Work sheet diff'!I139-AVERAGE('Work sheet diff'!$C139:$T139))/10</f>
        <v>-0.00069882734875268</v>
      </c>
      <c r="K217" s="324" t="n">
        <f aca="false">('Work sheet diff'!J139-AVERAGE('Work sheet diff'!$C139:$T139))/10</f>
        <v>-0.00158637522030308</v>
      </c>
      <c r="L217" s="324" t="n">
        <f aca="false">('Work sheet diff'!K139-AVERAGE('Work sheet diff'!$C139:$T139))/10</f>
        <v>0.00112897218099024</v>
      </c>
      <c r="M217" s="324" t="n">
        <f aca="false">('Work sheet diff'!L139-AVERAGE('Work sheet diff'!$C139:$T139))/10</f>
        <v>0.000873304867587048</v>
      </c>
      <c r="N217" s="324" t="n">
        <f aca="false">('Work sheet diff'!M139-AVERAGE('Work sheet diff'!$C139:$T139))/10</f>
        <v>-2.03794070275286E-005</v>
      </c>
      <c r="O217" s="324" t="n">
        <f aca="false">('Work sheet diff'!N139-AVERAGE('Work sheet diff'!$C139:$T139))/10</f>
        <v>-7.89761922955119E-005</v>
      </c>
      <c r="P217" s="324" t="n">
        <f aca="false">('Work sheet diff'!O139-AVERAGE('Work sheet diff'!$C139:$T139))/10</f>
        <v>0.000170390493899399</v>
      </c>
      <c r="Q217" s="324" t="n">
        <f aca="false">('Work sheet diff'!P139-AVERAGE('Work sheet diff'!$C139:$T139))/10</f>
        <v>0.000973511996966523</v>
      </c>
      <c r="R217" s="324" t="n">
        <f aca="false">('Work sheet diff'!Q139-AVERAGE('Work sheet diff'!$C139:$T139))/10</f>
        <v>0.00130275626753358</v>
      </c>
      <c r="S217" s="324" t="n">
        <f aca="false">('Work sheet diff'!R139-AVERAGE('Work sheet diff'!$C139:$T139))/10</f>
        <v>0.00142649268488672</v>
      </c>
      <c r="T217" s="324" t="n">
        <f aca="false">('Work sheet diff'!S139-AVERAGE('Work sheet diff'!$C139:$T139))/10</f>
        <v>-5.85009553767892E-005</v>
      </c>
      <c r="U217" s="324" t="n">
        <f aca="false">('Work sheet diff'!T139-AVERAGE('Work sheet diff'!$C139:$T139))/10</f>
        <v>0.000143174845656144</v>
      </c>
      <c r="V217" s="324" t="n">
        <f aca="false">'Work sheet diff'!U139/10</f>
        <v>-0.00335383334478174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915632274436241</v>
      </c>
      <c r="C218" s="324" t="n">
        <f aca="false">'Work sheet diff'!B140/10</f>
        <v>0.00669202160587438</v>
      </c>
      <c r="D218" s="324" t="n">
        <f aca="false">('Work sheet diff'!C140-AVERAGE('Work sheet diff'!$C140:$T140))/10</f>
        <v>-0.00157796672529113</v>
      </c>
      <c r="E218" s="324" t="n">
        <f aca="false">('Work sheet diff'!D140-AVERAGE('Work sheet diff'!$C140:$T140))/10</f>
        <v>-0.000707539060302846</v>
      </c>
      <c r="F218" s="324" t="n">
        <f aca="false">('Work sheet diff'!E140-AVERAGE('Work sheet diff'!$C140:$T140))/10</f>
        <v>0.000144926453988593</v>
      </c>
      <c r="G218" s="324" t="n">
        <f aca="false">('Work sheet diff'!F140-AVERAGE('Work sheet diff'!$C140:$T140))/10</f>
        <v>0.000206998782079362</v>
      </c>
      <c r="H218" s="324" t="n">
        <f aca="false">('Work sheet diff'!G140-AVERAGE('Work sheet diff'!$C140:$T140))/10</f>
        <v>-0.000494583833015001</v>
      </c>
      <c r="I218" s="324" t="n">
        <f aca="false">('Work sheet diff'!H140-AVERAGE('Work sheet diff'!$C140:$T140))/10</f>
        <v>0.000252058164781786</v>
      </c>
      <c r="J218" s="324" t="n">
        <f aca="false">('Work sheet diff'!I140-AVERAGE('Work sheet diff'!$C140:$T140))/10</f>
        <v>0.00168296112490974</v>
      </c>
      <c r="K218" s="324" t="n">
        <f aca="false">('Work sheet diff'!J140-AVERAGE('Work sheet diff'!$C140:$T140))/10</f>
        <v>-0.00103159049741001</v>
      </c>
      <c r="L218" s="324" t="n">
        <f aca="false">('Work sheet diff'!K140-AVERAGE('Work sheet diff'!$C140:$T140))/10</f>
        <v>0.00019351153370042</v>
      </c>
      <c r="M218" s="324" t="n">
        <f aca="false">('Work sheet diff'!L140-AVERAGE('Work sheet diff'!$C140:$T140))/10</f>
        <v>0.000112916404147041</v>
      </c>
      <c r="N218" s="324" t="n">
        <f aca="false">('Work sheet diff'!M140-AVERAGE('Work sheet diff'!$C140:$T140))/10</f>
        <v>0.000245120750366717</v>
      </c>
      <c r="O218" s="324" t="n">
        <f aca="false">('Work sheet diff'!N140-AVERAGE('Work sheet diff'!$C140:$T140))/10</f>
        <v>-0.000118341323209908</v>
      </c>
      <c r="P218" s="324" t="n">
        <f aca="false">('Work sheet diff'!O140-AVERAGE('Work sheet diff'!$C140:$T140))/10</f>
        <v>0.000670557306695845</v>
      </c>
      <c r="Q218" s="324" t="n">
        <f aca="false">('Work sheet diff'!P140-AVERAGE('Work sheet diff'!$C140:$T140))/10</f>
        <v>0.000833176472636725</v>
      </c>
      <c r="R218" s="324" t="n">
        <f aca="false">('Work sheet diff'!Q140-AVERAGE('Work sheet diff'!$C140:$T140))/10</f>
        <v>-0.000228465359119527</v>
      </c>
      <c r="S218" s="324" t="n">
        <f aca="false">('Work sheet diff'!R140-AVERAGE('Work sheet diff'!$C140:$T140))/10</f>
        <v>-0.000255547167125796</v>
      </c>
      <c r="T218" s="324" t="n">
        <f aca="false">('Work sheet diff'!S140-AVERAGE('Work sheet diff'!$C140:$T140))/10</f>
        <v>5.43727736601732E-005</v>
      </c>
      <c r="U218" s="324" t="n">
        <f aca="false">('Work sheet diff'!T140-AVERAGE('Work sheet diff'!$C140:$T140))/10</f>
        <v>1.74341985078028E-005</v>
      </c>
      <c r="V218" s="313" t="n">
        <f aca="false">'Work sheet'!U140/10</f>
        <v>-0.00744061481079738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134191767909605</v>
      </c>
      <c r="C219" s="326" t="n">
        <f aca="false">'Work sheet diff'!B141/10</f>
        <v>0.00724386993487957</v>
      </c>
      <c r="D219" s="326" t="n">
        <f aca="false">('Work sheet diff'!C141-AVERAGE('Work sheet diff'!$C141:$T141))/10</f>
        <v>-0.00069170542259887</v>
      </c>
      <c r="E219" s="326" t="n">
        <f aca="false">('Work sheet diff'!D141-AVERAGE('Work sheet diff'!$C141:$T141))/10</f>
        <v>-0.00281911742259887</v>
      </c>
      <c r="F219" s="326" t="n">
        <f aca="false">('Work sheet diff'!E141-AVERAGE('Work sheet diff'!$C141:$T141))/10</f>
        <v>-0.00246870618531073</v>
      </c>
      <c r="G219" s="326" t="n">
        <f aca="false">('Work sheet diff'!F141-AVERAGE('Work sheet diff'!$C141:$T141))/10</f>
        <v>-0.00334047328700565</v>
      </c>
      <c r="H219" s="326" t="n">
        <f aca="false">('Work sheet diff'!G141-AVERAGE('Work sheet diff'!$C141:$T141))/10</f>
        <v>-0.00101958043954802</v>
      </c>
      <c r="I219" s="326" t="n">
        <f aca="false">('Work sheet diff'!H141-AVERAGE('Work sheet diff'!$C141:$T141))/10</f>
        <v>-0.0009107759480226</v>
      </c>
      <c r="J219" s="326" t="n">
        <f aca="false">('Work sheet diff'!I141-AVERAGE('Work sheet diff'!$C141:$T141))/10</f>
        <v>0.000135221729943503</v>
      </c>
      <c r="K219" s="326" t="n">
        <f aca="false">('Work sheet diff'!J141-AVERAGE('Work sheet diff'!$C141:$T141))/10</f>
        <v>0.000714432729943503</v>
      </c>
      <c r="L219" s="326" t="n">
        <f aca="false">('Work sheet diff'!K141-AVERAGE('Work sheet diff'!$C141:$T141))/10</f>
        <v>0.00411069396553672</v>
      </c>
      <c r="M219" s="326" t="n">
        <f aca="false">('Work sheet diff'!L141-AVERAGE('Work sheet diff'!$C141:$T141))/10</f>
        <v>0.00202502791299435</v>
      </c>
      <c r="N219" s="326" t="n">
        <f aca="false">('Work sheet diff'!M141-AVERAGE('Work sheet diff'!$C141:$T141))/10</f>
        <v>0.00399059878079096</v>
      </c>
      <c r="O219" s="326" t="n">
        <f aca="false">('Work sheet diff'!N141-AVERAGE('Work sheet diff'!$C141:$T141))/10</f>
        <v>-0.000538628456497175</v>
      </c>
      <c r="P219" s="326" t="n">
        <f aca="false">('Work sheet diff'!O141-AVERAGE('Work sheet diff'!$C141:$T141))/10</f>
        <v>0.00502639266214689</v>
      </c>
      <c r="Q219" s="326" t="n">
        <f aca="false">('Work sheet diff'!P141-AVERAGE('Work sheet diff'!$C141:$T141))/10</f>
        <v>-0.00430131206666667</v>
      </c>
      <c r="R219" s="326" t="n">
        <f aca="false">('Work sheet diff'!Q141-AVERAGE('Work sheet diff'!$C141:$T141))/10</f>
        <v>0.00363521312146893</v>
      </c>
      <c r="S219" s="326" t="n">
        <f aca="false">('Work sheet diff'!R141-AVERAGE('Work sheet diff'!$C141:$T141))/10</f>
        <v>0.00358952189943503</v>
      </c>
      <c r="T219" s="326" t="n">
        <f aca="false">('Work sheet diff'!S141-AVERAGE('Work sheet diff'!$C141:$T141))/10</f>
        <v>-0.00446913608361582</v>
      </c>
      <c r="U219" s="326" t="n">
        <f aca="false">('Work sheet diff'!T141-AVERAGE('Work sheet diff'!$C141:$T141))/10</f>
        <v>-0.00266766749039548</v>
      </c>
      <c r="V219" s="304" t="n">
        <f aca="false">'Work sheet'!U141/10</f>
        <v>-0.0176073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28358744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931026</v>
      </c>
      <c r="C232" s="255" t="n">
        <f aca="false">'Summary Data'!C$3</f>
        <v>-2.481849</v>
      </c>
      <c r="D232" s="255" t="n">
        <f aca="false">'Summary Data'!D$3</f>
        <v>-1.763728</v>
      </c>
      <c r="E232" s="255" t="n">
        <f aca="false">'Summary Data'!E$3</f>
        <v>-1.351082</v>
      </c>
      <c r="F232" s="255" t="n">
        <f aca="false">'Summary Data'!F$3</f>
        <v>-1.150002</v>
      </c>
      <c r="G232" s="255" t="n">
        <f aca="false">'Summary Data'!G$3</f>
        <v>-1.462762</v>
      </c>
      <c r="H232" s="255" t="n">
        <f aca="false">'Summary Data'!H$3</f>
        <v>-1.471997</v>
      </c>
      <c r="I232" s="255" t="n">
        <f aca="false">'Summary Data'!I$3</f>
        <v>-1.78353</v>
      </c>
      <c r="J232" s="255" t="n">
        <f aca="false">'Summary Data'!J$3</f>
        <v>-0.615668</v>
      </c>
      <c r="K232" s="255" t="n">
        <f aca="false">'Summary Data'!K$3</f>
        <v>-0.715593</v>
      </c>
      <c r="L232" s="255" t="n">
        <f aca="false">'Summary Data'!L$3</f>
        <v>-1.239122</v>
      </c>
      <c r="M232" s="255" t="n">
        <f aca="false">'Summary Data'!M$3</f>
        <v>-0.655807</v>
      </c>
      <c r="N232" s="255" t="n">
        <f aca="false">'Summary Data'!N$3</f>
        <v>2.67499</v>
      </c>
      <c r="O232" s="255" t="n">
        <f aca="false">'Summary Data'!O$3</f>
        <v>2.073683</v>
      </c>
      <c r="P232" s="255" t="n">
        <f aca="false">'Summary Data'!P$3</f>
        <v>2.006398</v>
      </c>
      <c r="Q232" s="255" t="n">
        <f aca="false">'Summary Data'!Q$3</f>
        <v>3.097661</v>
      </c>
      <c r="R232" s="255" t="n">
        <f aca="false">'Summary Data'!R$3</f>
        <v>2.892735</v>
      </c>
      <c r="S232" s="255" t="n">
        <f aca="false">'Summary Data'!S$3</f>
        <v>1.424008</v>
      </c>
      <c r="T232" s="255" t="n">
        <f aca="false">'Summary Data'!T$3</f>
        <v>0.9182</v>
      </c>
      <c r="U232" s="257" t="n">
        <f aca="false">'Summary Data'!U$3</f>
        <v>-2.537166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4.482695</v>
      </c>
      <c r="C233" s="255" t="n">
        <f aca="false">C231*C232</f>
        <v>-35.36634825</v>
      </c>
      <c r="D233" s="255" t="n">
        <f aca="false">D231*D232</f>
        <v>-23.810328</v>
      </c>
      <c r="E233" s="255" t="n">
        <f aca="false">E231*E232</f>
        <v>-17.2262955</v>
      </c>
      <c r="F233" s="255" t="n">
        <f aca="false">F231*F232</f>
        <v>-13.800024</v>
      </c>
      <c r="G233" s="255" t="n">
        <f aca="false">G231*G232</f>
        <v>-16.4560725</v>
      </c>
      <c r="H233" s="255" t="n">
        <f aca="false">H231*H232</f>
        <v>-15.4559685</v>
      </c>
      <c r="I233" s="255" t="n">
        <f aca="false">I231*I232</f>
        <v>-17.3894175</v>
      </c>
      <c r="J233" s="255" t="n">
        <f aca="false">J231*J232</f>
        <v>-5.541012</v>
      </c>
      <c r="K233" s="255" t="n">
        <f aca="false">K231*K232</f>
        <v>-5.90364225</v>
      </c>
      <c r="L233" s="255" t="n">
        <f aca="false">L231*L232</f>
        <v>-9.293415</v>
      </c>
      <c r="M233" s="255" t="n">
        <f aca="false">M231*M232</f>
        <v>-4.42669725</v>
      </c>
      <c r="N233" s="255" t="n">
        <f aca="false">N231*N232</f>
        <v>16.04994</v>
      </c>
      <c r="O233" s="255" t="n">
        <f aca="false">O231*O232</f>
        <v>10.88683575</v>
      </c>
      <c r="P233" s="255" t="n">
        <f aca="false">P231*P232</f>
        <v>9.028791</v>
      </c>
      <c r="Q233" s="255" t="n">
        <f aca="false">Q231*Q232</f>
        <v>11.61622875</v>
      </c>
      <c r="R233" s="255" t="n">
        <f aca="false">R231*R232</f>
        <v>8.678205</v>
      </c>
      <c r="S233" s="255" t="n">
        <f aca="false">S231*S232</f>
        <v>3.204018</v>
      </c>
      <c r="T233" s="255" t="n">
        <f aca="false">T231*T232</f>
        <v>1.3773</v>
      </c>
      <c r="U233" s="257" t="n">
        <f aca="false">U231*U232/2</f>
        <v>-0.951437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67722483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248421</v>
      </c>
      <c r="C239" s="255" t="n">
        <f aca="false">'Summary Data'!Z$3</f>
        <v>-1.280889</v>
      </c>
      <c r="D239" s="255" t="n">
        <f aca="false">'Summary Data'!AA$3</f>
        <v>-0.415538</v>
      </c>
      <c r="E239" s="255" t="n">
        <f aca="false">'Summary Data'!AB$3</f>
        <v>-0.134519</v>
      </c>
      <c r="F239" s="255" t="n">
        <f aca="false">'Summary Data'!AC$3</f>
        <v>0.560187</v>
      </c>
      <c r="G239" s="255" t="n">
        <f aca="false">'Summary Data'!AD$3</f>
        <v>-0.193868</v>
      </c>
      <c r="H239" s="255" t="n">
        <f aca="false">'Summary Data'!AE$3</f>
        <v>0.190309</v>
      </c>
      <c r="I239" s="255" t="n">
        <f aca="false">'Summary Data'!AF$3</f>
        <v>-0.243119</v>
      </c>
      <c r="J239" s="255" t="n">
        <f aca="false">'Summary Data'!AG$3</f>
        <v>-0.294163</v>
      </c>
      <c r="K239" s="255" t="n">
        <f aca="false">'Summary Data'!AH$3</f>
        <v>-0.032504</v>
      </c>
      <c r="L239" s="255" t="n">
        <f aca="false">'Summary Data'!AI$3</f>
        <v>-0.163014</v>
      </c>
      <c r="M239" s="255" t="n">
        <f aca="false">'Summary Data'!AJ$3</f>
        <v>-0.051403</v>
      </c>
      <c r="N239" s="255" t="n">
        <f aca="false">'Summary Data'!AK$3</f>
        <v>0.552566</v>
      </c>
      <c r="O239" s="255" t="n">
        <f aca="false">'Summary Data'!AL$3</f>
        <v>0.009231</v>
      </c>
      <c r="P239" s="255" t="n">
        <f aca="false">'Summary Data'!AM$3</f>
        <v>-0.052988</v>
      </c>
      <c r="Q239" s="255" t="n">
        <f aca="false">'Summary Data'!AN$3</f>
        <v>0.539853</v>
      </c>
      <c r="R239" s="255" t="n">
        <f aca="false">'Summary Data'!AO$3</f>
        <v>0.570995</v>
      </c>
      <c r="S239" s="255" t="n">
        <f aca="false">'Summary Data'!AP$3</f>
        <v>-0.663664</v>
      </c>
      <c r="T239" s="255" t="n">
        <f aca="false">'Summary Data'!AQ$3</f>
        <v>-0.092585</v>
      </c>
      <c r="U239" s="257" t="n">
        <f aca="false">'Summary Data'!AR$3</f>
        <v>-2.101927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1.8631575</v>
      </c>
      <c r="C240" s="255" t="n">
        <f aca="false">C238*C239</f>
        <v>-18.25266825</v>
      </c>
      <c r="D240" s="255" t="n">
        <f aca="false">D238*D239</f>
        <v>-5.609763</v>
      </c>
      <c r="E240" s="255" t="n">
        <f aca="false">E238*E239</f>
        <v>-1.71511725</v>
      </c>
      <c r="F240" s="255" t="n">
        <f aca="false">F238*F239</f>
        <v>6.722244</v>
      </c>
      <c r="G240" s="255" t="n">
        <f aca="false">G238*G239</f>
        <v>-2.181015</v>
      </c>
      <c r="H240" s="255" t="n">
        <f aca="false">H238*H239</f>
        <v>1.9982445</v>
      </c>
      <c r="I240" s="255" t="n">
        <f aca="false">I238*I239</f>
        <v>-2.37041025</v>
      </c>
      <c r="J240" s="255" t="n">
        <f aca="false">J238*J239</f>
        <v>-2.647467</v>
      </c>
      <c r="K240" s="255" t="n">
        <f aca="false">K238*K239</f>
        <v>-0.268158</v>
      </c>
      <c r="L240" s="255" t="n">
        <f aca="false">L238*L239</f>
        <v>-1.222605</v>
      </c>
      <c r="M240" s="255" t="n">
        <f aca="false">M238*M239</f>
        <v>-0.34697025</v>
      </c>
      <c r="N240" s="255" t="n">
        <f aca="false">N238*N239</f>
        <v>3.315396</v>
      </c>
      <c r="O240" s="255" t="n">
        <f aca="false">O238*O239</f>
        <v>0.04846275</v>
      </c>
      <c r="P240" s="255" t="n">
        <f aca="false">P238*P239</f>
        <v>-0.238446</v>
      </c>
      <c r="Q240" s="255" t="n">
        <f aca="false">Q238*Q239</f>
        <v>2.02444875</v>
      </c>
      <c r="R240" s="255" t="n">
        <f aca="false">R238*R239</f>
        <v>1.712985</v>
      </c>
      <c r="S240" s="255" t="n">
        <f aca="false">S238*S239</f>
        <v>-1.493244</v>
      </c>
      <c r="T240" s="255" t="n">
        <f aca="false">T238*T239</f>
        <v>-0.1388775</v>
      </c>
      <c r="U240" s="257" t="n">
        <f aca="false">U238*U239/2</f>
        <v>-0.7882226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078089807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59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39283333333</v>
      </c>
      <c r="E5" s="255" t="n">
        <f aca="false">STDEV(C67:T67)</f>
        <v>0.269235873516594</v>
      </c>
      <c r="F5" s="256" t="n">
        <f aca="false">V87</f>
        <v>0</v>
      </c>
      <c r="G5" s="254"/>
      <c r="H5" s="255" t="n">
        <f aca="false">AVERAGE(C87:T87)</f>
        <v>0.132238888888889</v>
      </c>
      <c r="I5" s="257" t="n">
        <f aca="false">STDEV(C87:T87)</f>
        <v>1.84175377249994</v>
      </c>
      <c r="J5" s="258"/>
      <c r="K5" s="259"/>
      <c r="L5" s="255" t="n">
        <f aca="false">AVERAGE(C107:T107)</f>
        <v>108.288127777778</v>
      </c>
      <c r="M5" s="260" t="n">
        <f aca="false">STDEV(C107:T107)</f>
        <v>0.265017723725969</v>
      </c>
      <c r="N5" s="255" t="n">
        <f aca="false">V127</f>
        <v>0</v>
      </c>
      <c r="O5" s="254"/>
      <c r="P5" s="255" t="n">
        <f aca="false">AVERAGE(C127:T127)</f>
        <v>0.0693763888888889</v>
      </c>
      <c r="Q5" s="257" t="n">
        <f aca="false">STDEV(C127:T127)</f>
        <v>0.58489992042200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1996890997331</v>
      </c>
      <c r="E6" s="255" t="n">
        <f aca="false">STDEV(C68:T68)</f>
        <v>0.0851233261940796</v>
      </c>
      <c r="F6" s="256" t="n">
        <f aca="false">V88</f>
        <v>0</v>
      </c>
      <c r="G6" s="254"/>
      <c r="H6" s="255" t="n">
        <f aca="false">AVERAGE(C88:T88)</f>
        <v>-0.0028385305331224</v>
      </c>
      <c r="I6" s="257" t="n">
        <f aca="false">STDEV(C88:T88)</f>
        <v>0.0818354862133998</v>
      </c>
      <c r="J6" s="261" t="n">
        <f aca="false">V108</f>
        <v>0</v>
      </c>
      <c r="K6" s="254"/>
      <c r="L6" s="255" t="n">
        <f aca="false">AVERAGE(C108:T108)</f>
        <v>-1.28028809284053</v>
      </c>
      <c r="M6" s="260" t="n">
        <f aca="false">STDEV(C108:T108)</f>
        <v>0.0807903338179525</v>
      </c>
      <c r="N6" s="255" t="n">
        <f aca="false">V128</f>
        <v>0</v>
      </c>
      <c r="O6" s="254"/>
      <c r="P6" s="255" t="n">
        <f aca="false">AVERAGE(C128:T128)</f>
        <v>-0.0113887606325549</v>
      </c>
      <c r="Q6" s="257" t="n">
        <f aca="false">STDEV(C128:T128)</f>
        <v>0.066213436936357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5942185963434</v>
      </c>
      <c r="E7" s="255" t="n">
        <f aca="false">STDEV(C69:T69)</f>
        <v>0.0313456210584973</v>
      </c>
      <c r="F7" s="256" t="n">
        <f aca="false">V89</f>
        <v>0</v>
      </c>
      <c r="G7" s="254"/>
      <c r="H7" s="255" t="n">
        <f aca="false">AVERAGE(C89:T89)</f>
        <v>-0.0243283778441434</v>
      </c>
      <c r="I7" s="257" t="n">
        <f aca="false">STDEV(C89:T89)</f>
        <v>0.0548396316993791</v>
      </c>
      <c r="J7" s="261" t="n">
        <f aca="false">V109</f>
        <v>0</v>
      </c>
      <c r="K7" s="254"/>
      <c r="L7" s="255" t="n">
        <f aca="false">AVERAGE(C109:T109)</f>
        <v>4.34936050619246</v>
      </c>
      <c r="M7" s="260" t="n">
        <f aca="false">STDEV(C109:T109)</f>
        <v>0.0491471884632647</v>
      </c>
      <c r="N7" s="255" t="n">
        <f aca="false">V129</f>
        <v>0</v>
      </c>
      <c r="O7" s="254"/>
      <c r="P7" s="255" t="n">
        <f aca="false">AVERAGE(C129:T129)</f>
        <v>-0.0200403328974129</v>
      </c>
      <c r="Q7" s="257" t="n">
        <f aca="false">STDEV(C129:T129)</f>
        <v>0.042139757664112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903135657242442</v>
      </c>
      <c r="E8" s="255" t="n">
        <f aca="false">STDEV(C70:T70)</f>
        <v>0.00779362937707873</v>
      </c>
      <c r="F8" s="256" t="n">
        <f aca="false">V90</f>
        <v>0</v>
      </c>
      <c r="G8" s="254"/>
      <c r="H8" s="255" t="n">
        <f aca="false">AVERAGE(C90:T90)</f>
        <v>0.0183683916111132</v>
      </c>
      <c r="I8" s="257" t="n">
        <f aca="false">STDEV(C90:T90)</f>
        <v>0.0153952548546643</v>
      </c>
      <c r="J8" s="261" t="n">
        <f aca="false">V110</f>
        <v>0</v>
      </c>
      <c r="K8" s="254"/>
      <c r="L8" s="255" t="n">
        <f aca="false">AVERAGE(C110:T110)</f>
        <v>-0.0680629780409916</v>
      </c>
      <c r="M8" s="260" t="n">
        <f aca="false">STDEV(C110:T110)</f>
        <v>0.012610490397497</v>
      </c>
      <c r="N8" s="255" t="n">
        <f aca="false">V130</f>
        <v>0</v>
      </c>
      <c r="O8" s="254"/>
      <c r="P8" s="255" t="n">
        <f aca="false">AVERAGE(C130:T130)</f>
        <v>-0.0178673747106738</v>
      </c>
      <c r="Q8" s="257" t="n">
        <f aca="false">STDEV(C130:T130)</f>
        <v>0.015362684843743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24523037618723</v>
      </c>
      <c r="E9" s="255" t="n">
        <f aca="false">STDEV(C71:T71)</f>
        <v>0.00498948958128898</v>
      </c>
      <c r="F9" s="256" t="n">
        <f aca="false">V91</f>
        <v>0</v>
      </c>
      <c r="G9" s="254"/>
      <c r="H9" s="255" t="n">
        <f aca="false">AVERAGE(C91:T91)</f>
        <v>-0.002988953641048</v>
      </c>
      <c r="I9" s="257" t="n">
        <f aca="false">STDEV(C91:T91)</f>
        <v>0.00846434282882402</v>
      </c>
      <c r="J9" s="261" t="n">
        <f aca="false">V111</f>
        <v>0</v>
      </c>
      <c r="K9" s="254"/>
      <c r="L9" s="255" t="n">
        <f aca="false">AVERAGE(C111:T111)</f>
        <v>0.0329960242891148</v>
      </c>
      <c r="M9" s="260" t="n">
        <f aca="false">STDEV(C111:T111)</f>
        <v>0.006474034300597</v>
      </c>
      <c r="N9" s="255" t="n">
        <f aca="false">V131</f>
        <v>0</v>
      </c>
      <c r="O9" s="254"/>
      <c r="P9" s="255" t="n">
        <f aca="false">AVERAGE(C131:T131)</f>
        <v>-0.00399882580805869</v>
      </c>
      <c r="Q9" s="257" t="n">
        <f aca="false">STDEV(C131:T131)</f>
        <v>0.006409523133675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0923496917294623</v>
      </c>
      <c r="E10" s="255" t="n">
        <f aca="false">STDEV(C72:T72)</f>
        <v>0.00295161139493069</v>
      </c>
      <c r="F10" s="256" t="n">
        <f aca="false">V92</f>
        <v>0</v>
      </c>
      <c r="G10" s="254"/>
      <c r="H10" s="255" t="n">
        <f aca="false">AVERAGE(C92:T92)</f>
        <v>0.00211444629404453</v>
      </c>
      <c r="I10" s="257" t="n">
        <f aca="false">STDEV(C92:T92)</f>
        <v>0.00310009313594796</v>
      </c>
      <c r="J10" s="261" t="n">
        <f aca="false">V112</f>
        <v>0</v>
      </c>
      <c r="K10" s="254"/>
      <c r="L10" s="255" t="n">
        <f aca="false">AVERAGE(C112:T112)</f>
        <v>0.0136219798120175</v>
      </c>
      <c r="M10" s="260" t="n">
        <f aca="false">STDEV(C112:T112)</f>
        <v>0.00400799392580445</v>
      </c>
      <c r="N10" s="255" t="n">
        <f aca="false">V132</f>
        <v>0</v>
      </c>
      <c r="O10" s="254"/>
      <c r="P10" s="255" t="n">
        <f aca="false">AVERAGE(C132:T132)</f>
        <v>-0.00243435384246888</v>
      </c>
      <c r="Q10" s="257" t="n">
        <f aca="false">STDEV(C132:T132)</f>
        <v>0.0040436836602996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941465590541121</v>
      </c>
      <c r="E11" s="255" t="n">
        <f aca="false">STDEV(C73:T73)</f>
        <v>0.00299649085593484</v>
      </c>
      <c r="F11" s="256" t="n">
        <f aca="false">V93</f>
        <v>0</v>
      </c>
      <c r="G11" s="254"/>
      <c r="H11" s="255" t="n">
        <f aca="false">AVERAGE(C93:T93)</f>
        <v>0.036067482184175</v>
      </c>
      <c r="I11" s="257" t="n">
        <f aca="false">STDEV(C93:T93)</f>
        <v>0.0144327305198657</v>
      </c>
      <c r="J11" s="261" t="n">
        <f aca="false">V113</f>
        <v>0</v>
      </c>
      <c r="K11" s="254"/>
      <c r="L11" s="255" t="n">
        <f aca="false">AVERAGE(C113:T113)</f>
        <v>-0.00560789477001207</v>
      </c>
      <c r="M11" s="260" t="n">
        <f aca="false">STDEV(C113:T113)</f>
        <v>0.00296694584693273</v>
      </c>
      <c r="N11" s="255" t="n">
        <f aca="false">V133</f>
        <v>0</v>
      </c>
      <c r="O11" s="254"/>
      <c r="P11" s="255" t="n">
        <f aca="false">AVERAGE(C133:T133)</f>
        <v>-0.00914161211687548</v>
      </c>
      <c r="Q11" s="257" t="n">
        <f aca="false">STDEV(C133:T133)</f>
        <v>0.0044463730405909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5690364753217</v>
      </c>
      <c r="E12" s="255" t="n">
        <f aca="false">STDEV(C74:T74)</f>
        <v>0.0016825751731778</v>
      </c>
      <c r="F12" s="256" t="n">
        <f aca="false">V94</f>
        <v>0</v>
      </c>
      <c r="G12" s="254"/>
      <c r="H12" s="255" t="n">
        <f aca="false">AVERAGE(C94:T94)</f>
        <v>0.000961891115471209</v>
      </c>
      <c r="I12" s="257" t="n">
        <f aca="false">STDEV(C94:T94)</f>
        <v>0.00180904746981976</v>
      </c>
      <c r="J12" s="261" t="n">
        <f aca="false">V114</f>
        <v>0</v>
      </c>
      <c r="K12" s="254"/>
      <c r="L12" s="255" t="n">
        <f aca="false">AVERAGE(C114:T114)</f>
        <v>0.00274006274471059</v>
      </c>
      <c r="M12" s="260" t="n">
        <f aca="false">STDEV(C114:T114)</f>
        <v>0.00222447173212056</v>
      </c>
      <c r="N12" s="255" t="n">
        <f aca="false">V134</f>
        <v>0</v>
      </c>
      <c r="O12" s="254"/>
      <c r="P12" s="255" t="n">
        <f aca="false">AVERAGE(C134:T134)</f>
        <v>0.000820299388836295</v>
      </c>
      <c r="Q12" s="257" t="n">
        <f aca="false">STDEV(C134:T134)</f>
        <v>0.0015526806703537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711445165619034</v>
      </c>
      <c r="E13" s="255" t="n">
        <f aca="false">STDEV(C75:T75)</f>
        <v>0.00299578443634572</v>
      </c>
      <c r="F13" s="256" t="n">
        <f aca="false">V95</f>
        <v>0</v>
      </c>
      <c r="G13" s="254"/>
      <c r="H13" s="255" t="n">
        <f aca="false">AVERAGE(C95:T95)</f>
        <v>0.0188085089730227</v>
      </c>
      <c r="I13" s="257" t="n">
        <f aca="false">STDEV(C95:T95)</f>
        <v>0.00840220748440571</v>
      </c>
      <c r="J13" s="261" t="n">
        <f aca="false">V115</f>
        <v>0</v>
      </c>
      <c r="K13" s="254"/>
      <c r="L13" s="255" t="n">
        <f aca="false">AVERAGE(C115:T115)</f>
        <v>0.0092703077194957</v>
      </c>
      <c r="M13" s="260" t="n">
        <f aca="false">STDEV(C115:T115)</f>
        <v>0.00210452721421585</v>
      </c>
      <c r="N13" s="255" t="n">
        <f aca="false">V135</f>
        <v>0</v>
      </c>
      <c r="O13" s="254"/>
      <c r="P13" s="255" t="n">
        <f aca="false">AVERAGE(C135:T135)</f>
        <v>-0.00423090815362067</v>
      </c>
      <c r="Q13" s="257" t="n">
        <f aca="false">STDEV(C135:T135)</f>
        <v>0.0046266148974989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64376075133607E-018</v>
      </c>
      <c r="E14" s="255" t="n">
        <f aca="false">STDEV(C76:T76)</f>
        <v>7.69081085477653E-018</v>
      </c>
      <c r="F14" s="256" t="n">
        <f aca="false">V96</f>
        <v>0</v>
      </c>
      <c r="G14" s="254"/>
      <c r="H14" s="255" t="n">
        <f aca="false">AVERAGE(C96:T96)</f>
        <v>1.39986630782686E-018</v>
      </c>
      <c r="I14" s="257" t="n">
        <f aca="false">STDEV(C96:T96)</f>
        <v>2.90043138302517E-018</v>
      </c>
      <c r="J14" s="261" t="n">
        <f aca="false">V116</f>
        <v>0</v>
      </c>
      <c r="K14" s="254"/>
      <c r="L14" s="255" t="n">
        <f aca="false">AVERAGE(C116:T116)</f>
        <v>1.03234014766228E-018</v>
      </c>
      <c r="M14" s="260" t="n">
        <f aca="false">STDEV(C116:T116)</f>
        <v>6.68573350703577E-018</v>
      </c>
      <c r="N14" s="255" t="n">
        <f aca="false">V136</f>
        <v>0</v>
      </c>
      <c r="O14" s="254"/>
      <c r="P14" s="255" t="n">
        <f aca="false">AVERAGE(C136:T136)</f>
        <v>-5.11422860929015E-019</v>
      </c>
      <c r="Q14" s="257" t="n">
        <f aca="false">STDEV(C136:T136)</f>
        <v>3.4165423042296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46349834164128</v>
      </c>
      <c r="E15" s="255" t="n">
        <f aca="false">STDEV(C77:T77)</f>
        <v>0.000838757999599616</v>
      </c>
      <c r="F15" s="256" t="n">
        <f aca="false">V97</f>
        <v>0</v>
      </c>
      <c r="G15" s="254"/>
      <c r="H15" s="255" t="n">
        <f aca="false">AVERAGE(C97:T97)</f>
        <v>0.0336258636717911</v>
      </c>
      <c r="I15" s="257" t="n">
        <f aca="false">STDEV(C97:T97)</f>
        <v>0.0125837853427131</v>
      </c>
      <c r="J15" s="261" t="n">
        <f aca="false">V117</f>
        <v>0</v>
      </c>
      <c r="K15" s="254"/>
      <c r="L15" s="255" t="n">
        <f aca="false">AVERAGE(C117:T117)</f>
        <v>0.00750031597668877</v>
      </c>
      <c r="M15" s="260" t="n">
        <f aca="false">STDEV(C117:T117)</f>
        <v>0.000809254137157936</v>
      </c>
      <c r="N15" s="255" t="n">
        <f aca="false">V137</f>
        <v>0</v>
      </c>
      <c r="O15" s="254"/>
      <c r="P15" s="255" t="n">
        <f aca="false">AVERAGE(C137:T137)</f>
        <v>-0.00941681078749838</v>
      </c>
      <c r="Q15" s="257" t="n">
        <f aca="false">STDEV(C137:T137)</f>
        <v>0.0042686444648019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4.36153805621742E-005</v>
      </c>
      <c r="E16" s="255" t="n">
        <f aca="false">STDEV(C78:T78)/10</f>
        <v>0.000850736458187134</v>
      </c>
      <c r="F16" s="256" t="n">
        <f aca="false">V98/10</f>
        <v>0</v>
      </c>
      <c r="G16" s="254"/>
      <c r="H16" s="255" t="n">
        <f aca="false">AVERAGE(C98:T98)/10</f>
        <v>0.000232266290628178</v>
      </c>
      <c r="I16" s="257" t="n">
        <f aca="false">STDEV(C98:T98)/10</f>
        <v>0.000534239335829492</v>
      </c>
      <c r="J16" s="261" t="n">
        <f aca="false">V118/10</f>
        <v>0</v>
      </c>
      <c r="K16" s="254"/>
      <c r="L16" s="255" t="n">
        <f aca="false">AVERAGE(C118:T118)/10</f>
        <v>-0.00155880443483469</v>
      </c>
      <c r="M16" s="260" t="n">
        <f aca="false">STDEV(C118:T118)/10</f>
        <v>0.00112151792882963</v>
      </c>
      <c r="N16" s="255" t="n">
        <f aca="false">V138/10</f>
        <v>0</v>
      </c>
      <c r="O16" s="254"/>
      <c r="P16" s="255" t="n">
        <f aca="false">AVERAGE(C138:T138)/10</f>
        <v>0.000887035411007443</v>
      </c>
      <c r="Q16" s="257" t="n">
        <f aca="false">STDEV(C138:T138)/10</f>
        <v>0.00070953147841542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9390015086604</v>
      </c>
      <c r="E17" s="255" t="n">
        <f aca="false">STDEV(C79:T79)/10</f>
        <v>0.0007574916244638</v>
      </c>
      <c r="F17" s="256" t="n">
        <f aca="false">V99/10</f>
        <v>0</v>
      </c>
      <c r="G17" s="254"/>
      <c r="H17" s="255" t="n">
        <f aca="false">AVERAGE(C99:T99)/10</f>
        <v>0.00422249786968339</v>
      </c>
      <c r="I17" s="257" t="n">
        <f aca="false">STDEV(C99:T99)/10</f>
        <v>0.00124785746793414</v>
      </c>
      <c r="J17" s="261" t="n">
        <f aca="false">V119/10</f>
        <v>0</v>
      </c>
      <c r="K17" s="254"/>
      <c r="L17" s="255" t="n">
        <f aca="false">AVERAGE(C119:T119)/10</f>
        <v>-0.000373776237421345</v>
      </c>
      <c r="M17" s="260" t="n">
        <f aca="false">STDEV(C119:T119)/10</f>
        <v>0.00052208874042791</v>
      </c>
      <c r="N17" s="255" t="n">
        <f aca="false">V139/10</f>
        <v>0</v>
      </c>
      <c r="O17" s="254"/>
      <c r="P17" s="255" t="n">
        <f aca="false">AVERAGE(C139:T139)/10</f>
        <v>-0.000921924920964328</v>
      </c>
      <c r="Q17" s="257" t="n">
        <f aca="false">STDEV(C139:T139)/10</f>
        <v>0.0009406805759807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13973241721538</v>
      </c>
      <c r="E18" s="255" t="n">
        <f aca="false">STDEV(C80:T80)/10</f>
        <v>0.000597114519039968</v>
      </c>
      <c r="F18" s="256" t="n">
        <f aca="false">V100/10</f>
        <v>0</v>
      </c>
      <c r="G18" s="254"/>
      <c r="H18" s="255" t="n">
        <f aca="false">AVERAGE(C100:T100)/10</f>
        <v>-0.00919371262835609</v>
      </c>
      <c r="I18" s="257" t="n">
        <f aca="false">STDEV(C100:T100)/10</f>
        <v>0.000583379300516585</v>
      </c>
      <c r="J18" s="261" t="n">
        <f aca="false">V120/10</f>
        <v>0</v>
      </c>
      <c r="K18" s="254"/>
      <c r="L18" s="255" t="n">
        <f aca="false">AVERAGE(C120:T120)/10</f>
        <v>0.00212118258457301</v>
      </c>
      <c r="M18" s="260" t="n">
        <f aca="false">STDEV(C120:T120)/10</f>
        <v>0.000629393562716709</v>
      </c>
      <c r="N18" s="255" t="n">
        <f aca="false">V140/10</f>
        <v>0</v>
      </c>
      <c r="O18" s="254"/>
      <c r="P18" s="255" t="n">
        <f aca="false">AVERAGE(C140:T140)/10</f>
        <v>-0.00915632274436241</v>
      </c>
      <c r="Q18" s="257" t="n">
        <f aca="false">STDEV(C140:T140)/10</f>
        <v>0.00071323633610303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96731335216572</v>
      </c>
      <c r="E19" s="255" t="n">
        <f aca="false">STDEV(C81:T81)/10</f>
        <v>0.00179008125033902</v>
      </c>
      <c r="F19" s="256" t="n">
        <f aca="false">V101/10</f>
        <v>0</v>
      </c>
      <c r="G19" s="254"/>
      <c r="H19" s="255" t="n">
        <f aca="false">AVERAGE(C101:T101)/10</f>
        <v>-0.000599761206779661</v>
      </c>
      <c r="I19" s="257" t="n">
        <f aca="false">STDEV(C101:T101)/10</f>
        <v>0.00321002861751043</v>
      </c>
      <c r="J19" s="261" t="n">
        <f aca="false">V121/10</f>
        <v>0</v>
      </c>
      <c r="K19" s="254"/>
      <c r="L19" s="255" t="n">
        <f aca="false">AVERAGE(C121:T121)/10</f>
        <v>0.0143658551977401</v>
      </c>
      <c r="M19" s="260" t="n">
        <f aca="false">STDEV(C121:T121)/10</f>
        <v>0.00278879847357678</v>
      </c>
      <c r="N19" s="255" t="n">
        <f aca="false">V141/10</f>
        <v>0</v>
      </c>
      <c r="O19" s="254"/>
      <c r="P19" s="255" t="n">
        <f aca="false">AVERAGE(C141:T141)/10</f>
        <v>-0.00134191767909605</v>
      </c>
      <c r="Q19" s="257" t="n">
        <f aca="false">STDEV(C141:T141)/10</f>
        <v>0.0030893120072081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8334924513954</v>
      </c>
      <c r="Q27" s="273" t="n">
        <f aca="false">((LN(M6)+LN(Q6))/2)</f>
        <v>-2.6153849066718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8301142051837</v>
      </c>
      <c r="Q28" s="273" t="n">
        <f aca="false">((LN(M7)+LN(Q7))/2)</f>
        <v>-3.0898496292848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1407228444893</v>
      </c>
      <c r="Q29" s="273" t="n">
        <f aca="false">((LN(M8)+LN(Q8))/2)</f>
        <v>-4.2745200061064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3615728155258</v>
      </c>
      <c r="Q30" s="273" t="n">
        <f aca="false">((LN(M9)+LN(Q9))/2)</f>
        <v>-5.0449631151118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008635731406</v>
      </c>
      <c r="Q31" s="273" t="n">
        <f aca="false">((LN(M10)+LN(Q10))/2)</f>
        <v>-5.5150318180291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02428504426693</v>
      </c>
      <c r="Q32" s="273" t="n">
        <f aca="false">((LN(M11)+LN(Q11))/2)</f>
        <v>-5.617944375912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5119232499368</v>
      </c>
      <c r="Q33" s="273" t="n">
        <f aca="false">((LN(M12)+LN(Q12))/2)</f>
        <v>-6.2880040962140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29490498914809</v>
      </c>
      <c r="Q34" s="273" t="n">
        <f aca="false">((LN(M13)+LN(Q13))/2)</f>
        <v>-5.7697971201663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7829242098405</v>
      </c>
      <c r="Q35" s="342" t="n">
        <f aca="false">EXP((SUM(Q27:Q34)-LN($G$49)*SUM($N27:$N34)-LN($G$50)*SUM($O27:$O34))/8)/$G$48</f>
        <v>0.00185201955668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51919999999997</v>
      </c>
      <c r="K63" s="266" t="n">
        <v>-0.064040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5234000000001</v>
      </c>
      <c r="C67" s="144" t="n">
        <v>107.3438</v>
      </c>
      <c r="D67" s="144" t="n">
        <v>108.027</v>
      </c>
      <c r="E67" s="144" t="n">
        <v>108.2022</v>
      </c>
      <c r="F67" s="144" t="n">
        <v>108.2329</v>
      </c>
      <c r="G67" s="144" t="n">
        <v>108.2096</v>
      </c>
      <c r="H67" s="144" t="n">
        <v>108.176</v>
      </c>
      <c r="I67" s="144" t="n">
        <v>108.1711</v>
      </c>
      <c r="J67" s="144" t="n">
        <v>108.4024</v>
      </c>
      <c r="K67" s="144" t="n">
        <v>108.2577</v>
      </c>
      <c r="L67" s="144" t="n">
        <v>108.227</v>
      </c>
      <c r="M67" s="144" t="n">
        <v>108.2631</v>
      </c>
      <c r="N67" s="144" t="n">
        <v>108.2789</v>
      </c>
      <c r="O67" s="144" t="n">
        <v>108.2556</v>
      </c>
      <c r="P67" s="144" t="n">
        <v>108.2653</v>
      </c>
      <c r="Q67" s="144" t="n">
        <v>108.2597</v>
      </c>
      <c r="R67" s="144" t="n">
        <v>108.2459</v>
      </c>
      <c r="S67" s="144" t="n">
        <v>108.17</v>
      </c>
      <c r="T67" s="144" t="n">
        <v>107.5189</v>
      </c>
      <c r="U67" s="144" t="n">
        <v>42.0797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5328363984925</v>
      </c>
      <c r="C68" s="144" t="n">
        <v>1.43160094081501</v>
      </c>
      <c r="D68" s="144" t="n">
        <v>1.28047351575381</v>
      </c>
      <c r="E68" s="144" t="n">
        <v>1.2345489667768</v>
      </c>
      <c r="F68" s="144" t="n">
        <v>1.21006881047252</v>
      </c>
      <c r="G68" s="144" t="n">
        <v>1.30384806081133</v>
      </c>
      <c r="H68" s="144" t="n">
        <v>1.43916713057252</v>
      </c>
      <c r="I68" s="144" t="n">
        <v>1.35769803733875</v>
      </c>
      <c r="J68" s="144" t="n">
        <v>1.39887131244569</v>
      </c>
      <c r="K68" s="144" t="n">
        <v>1.34996802150511</v>
      </c>
      <c r="L68" s="144" t="n">
        <v>1.33714365293343</v>
      </c>
      <c r="M68" s="144" t="n">
        <v>1.3247996966835</v>
      </c>
      <c r="N68" s="144" t="n">
        <v>1.29935644119526</v>
      </c>
      <c r="O68" s="144" t="n">
        <v>1.2421058586979</v>
      </c>
      <c r="P68" s="144" t="n">
        <v>1.28335194370217</v>
      </c>
      <c r="Q68" s="144" t="n">
        <v>1.1843498892576</v>
      </c>
      <c r="R68" s="144" t="n">
        <v>1.26061496729427</v>
      </c>
      <c r="S68" s="144" t="n">
        <v>1.31016626195051</v>
      </c>
      <c r="T68" s="144" t="n">
        <v>1.51130687131333</v>
      </c>
      <c r="U68" s="144" t="n">
        <v>23.924096316958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3.52343969290377</v>
      </c>
      <c r="C69" s="144" t="n">
        <v>4.22742135566609</v>
      </c>
      <c r="D69" s="144" t="n">
        <v>4.21670963715734</v>
      </c>
      <c r="E69" s="144" t="n">
        <v>4.2646775902313</v>
      </c>
      <c r="F69" s="144" t="n">
        <v>4.25343967558311</v>
      </c>
      <c r="G69" s="144" t="n">
        <v>4.32176253013109</v>
      </c>
      <c r="H69" s="144" t="n">
        <v>4.34157831236981</v>
      </c>
      <c r="I69" s="144" t="n">
        <v>4.27497316770922</v>
      </c>
      <c r="J69" s="144" t="n">
        <v>4.22827087486921</v>
      </c>
      <c r="K69" s="144" t="n">
        <v>4.25219097259145</v>
      </c>
      <c r="L69" s="144" t="n">
        <v>4.26018385585898</v>
      </c>
      <c r="M69" s="144" t="n">
        <v>4.2704437254118</v>
      </c>
      <c r="N69" s="144" t="n">
        <v>4.24261492815908</v>
      </c>
      <c r="O69" s="144" t="n">
        <v>4.22861378158956</v>
      </c>
      <c r="P69" s="144" t="n">
        <v>4.24845079480127</v>
      </c>
      <c r="Q69" s="144" t="n">
        <v>4.24699820585071</v>
      </c>
      <c r="R69" s="144" t="n">
        <v>4.27494157120244</v>
      </c>
      <c r="S69" s="144" t="n">
        <v>4.26120765803893</v>
      </c>
      <c r="T69" s="144" t="n">
        <v>4.25511483619672</v>
      </c>
      <c r="U69" s="144" t="n">
        <v>9.5109320464906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17880737970373</v>
      </c>
      <c r="C70" s="144" t="n">
        <v>0.0912385700892381</v>
      </c>
      <c r="D70" s="144" t="n">
        <v>0.0865116049369935</v>
      </c>
      <c r="E70" s="144" t="n">
        <v>0.073109359295199</v>
      </c>
      <c r="F70" s="144" t="n">
        <v>0.0849962976793054</v>
      </c>
      <c r="G70" s="144" t="n">
        <v>0.0893057478324158</v>
      </c>
      <c r="H70" s="144" t="n">
        <v>0.0999189986204019</v>
      </c>
      <c r="I70" s="144" t="n">
        <v>0.0802456509830786</v>
      </c>
      <c r="J70" s="144" t="n">
        <v>0.0964112916058242</v>
      </c>
      <c r="K70" s="144" t="n">
        <v>0.0815083818544382</v>
      </c>
      <c r="L70" s="144" t="n">
        <v>0.101120739292019</v>
      </c>
      <c r="M70" s="144" t="n">
        <v>0.0910256363348164</v>
      </c>
      <c r="N70" s="144" t="n">
        <v>0.0947792359704474</v>
      </c>
      <c r="O70" s="144" t="n">
        <v>0.0850617217147331</v>
      </c>
      <c r="P70" s="144" t="n">
        <v>0.0941053655770365</v>
      </c>
      <c r="Q70" s="144" t="n">
        <v>0.0891105830753802</v>
      </c>
      <c r="R70" s="144" t="n">
        <v>0.0871020459008604</v>
      </c>
      <c r="S70" s="144" t="n">
        <v>0.0987732617271621</v>
      </c>
      <c r="T70" s="144" t="n">
        <v>0.101319690547046</v>
      </c>
      <c r="U70" s="144" t="n">
        <v>0.88896877128062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38196739511722</v>
      </c>
      <c r="C71" s="144" t="n">
        <v>0.0239580261378395</v>
      </c>
      <c r="D71" s="144" t="n">
        <v>0.0307990752169982</v>
      </c>
      <c r="E71" s="144" t="n">
        <v>0.0263140930909113</v>
      </c>
      <c r="F71" s="144" t="n">
        <v>0.0187097372787651</v>
      </c>
      <c r="G71" s="144" t="n">
        <v>0.0285610621558646</v>
      </c>
      <c r="H71" s="144" t="n">
        <v>0.0243665476328659</v>
      </c>
      <c r="I71" s="144" t="n">
        <v>0.0233927092805402</v>
      </c>
      <c r="J71" s="144" t="n">
        <v>0.0117734868993421</v>
      </c>
      <c r="K71" s="144" t="n">
        <v>0.0204084745570921</v>
      </c>
      <c r="L71" s="144" t="n">
        <v>0.0253571313922213</v>
      </c>
      <c r="M71" s="144" t="n">
        <v>0.0265219210307866</v>
      </c>
      <c r="N71" s="144" t="n">
        <v>0.0281865497784198</v>
      </c>
      <c r="O71" s="144" t="n">
        <v>0.0188607479432403</v>
      </c>
      <c r="P71" s="144" t="n">
        <v>0.0136373290852111</v>
      </c>
      <c r="Q71" s="144" t="n">
        <v>0.0221562460499837</v>
      </c>
      <c r="R71" s="144" t="n">
        <v>0.0208196335091876</v>
      </c>
      <c r="S71" s="144" t="n">
        <v>0.0196464570478642</v>
      </c>
      <c r="T71" s="144" t="n">
        <v>0.0206722396265678</v>
      </c>
      <c r="U71" s="144" t="n">
        <v>0.10005451667735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26279230409049</v>
      </c>
      <c r="C72" s="144" t="n">
        <v>-0.0128950948028909</v>
      </c>
      <c r="D72" s="144" t="n">
        <v>-0.00718028886058169</v>
      </c>
      <c r="E72" s="144" t="n">
        <v>-0.00870080526423673</v>
      </c>
      <c r="F72" s="144" t="n">
        <v>-0.0160485040964604</v>
      </c>
      <c r="G72" s="144" t="n">
        <v>-0.0129500833429507</v>
      </c>
      <c r="H72" s="144" t="n">
        <v>-0.00704955458233414</v>
      </c>
      <c r="I72" s="144" t="n">
        <v>-0.00808816954043468</v>
      </c>
      <c r="J72" s="144" t="n">
        <v>-0.00949326500450364</v>
      </c>
      <c r="K72" s="144" t="n">
        <v>-0.0127920527847779</v>
      </c>
      <c r="L72" s="144" t="n">
        <v>-0.00710525792767211</v>
      </c>
      <c r="M72" s="144" t="n">
        <v>-0.0057448066910473</v>
      </c>
      <c r="N72" s="144" t="n">
        <v>-0.00897272378447022</v>
      </c>
      <c r="O72" s="144" t="n">
        <v>-0.0118352808292376</v>
      </c>
      <c r="P72" s="144" t="n">
        <v>-0.00853208387495339</v>
      </c>
      <c r="Q72" s="144" t="n">
        <v>-0.00699163563090227</v>
      </c>
      <c r="R72" s="144" t="n">
        <v>-0.00638753172320704</v>
      </c>
      <c r="S72" s="144" t="n">
        <v>-0.00990587283844464</v>
      </c>
      <c r="T72" s="144" t="n">
        <v>-0.00555643353392678</v>
      </c>
      <c r="U72" s="144" t="n">
        <v>-0.0045427852384296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14031264049335</v>
      </c>
      <c r="C73" s="144" t="n">
        <v>-0.00097777129428267</v>
      </c>
      <c r="D73" s="144" t="n">
        <v>-0.00606298352441925</v>
      </c>
      <c r="E73" s="144" t="n">
        <v>-0.00849866102715846</v>
      </c>
      <c r="F73" s="144" t="n">
        <v>-0.00874829264766497</v>
      </c>
      <c r="G73" s="144" t="n">
        <v>-0.0100968295663955</v>
      </c>
      <c r="H73" s="144" t="n">
        <v>-0.00888623070677452</v>
      </c>
      <c r="I73" s="144" t="n">
        <v>-0.00751740282807467</v>
      </c>
      <c r="J73" s="144" t="n">
        <v>-0.00886328701714501</v>
      </c>
      <c r="K73" s="144" t="n">
        <v>-0.0101565060967312</v>
      </c>
      <c r="L73" s="144" t="n">
        <v>-0.0126791838093643</v>
      </c>
      <c r="M73" s="144" t="n">
        <v>-0.0116702963608719</v>
      </c>
      <c r="N73" s="144" t="n">
        <v>-0.00903033483496485</v>
      </c>
      <c r="O73" s="144" t="n">
        <v>-0.0142143177426617</v>
      </c>
      <c r="P73" s="144" t="n">
        <v>-0.0125637224782785</v>
      </c>
      <c r="Q73" s="144" t="n">
        <v>-0.0103578579091692</v>
      </c>
      <c r="R73" s="144" t="n">
        <v>-0.00705010611438495</v>
      </c>
      <c r="S73" s="144" t="n">
        <v>-0.0122905978442496</v>
      </c>
      <c r="T73" s="144" t="n">
        <v>-0.00979942449481053</v>
      </c>
      <c r="U73" s="144" t="n">
        <v>0.034650063438476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935405741309838</v>
      </c>
      <c r="C74" s="144" t="n">
        <v>-0.00581742438725104</v>
      </c>
      <c r="D74" s="144" t="n">
        <v>-0.00371309821421563</v>
      </c>
      <c r="E74" s="144" t="n">
        <v>-0.00229029410439131</v>
      </c>
      <c r="F74" s="144" t="n">
        <v>-0.00579807118561651</v>
      </c>
      <c r="G74" s="144" t="n">
        <v>-0.00561166540410218</v>
      </c>
      <c r="H74" s="144" t="n">
        <v>-0.0023538671616517</v>
      </c>
      <c r="I74" s="144" t="n">
        <v>-0.00349026541016535</v>
      </c>
      <c r="J74" s="144" t="n">
        <v>-0.00296133830840438</v>
      </c>
      <c r="K74" s="144" t="n">
        <v>-0.002425903092665</v>
      </c>
      <c r="L74" s="144" t="n">
        <v>-0.000300875705337831</v>
      </c>
      <c r="M74" s="144" t="n">
        <v>-0.00203103045762968</v>
      </c>
      <c r="N74" s="144" t="n">
        <v>-0.00219132538243995</v>
      </c>
      <c r="O74" s="144" t="n">
        <v>-0.00292519523828351</v>
      </c>
      <c r="P74" s="144" t="n">
        <v>0.000484853078646243</v>
      </c>
      <c r="Q74" s="144" t="n">
        <v>-0.00408183649428808</v>
      </c>
      <c r="R74" s="144" t="n">
        <v>-0.00371005749455672</v>
      </c>
      <c r="S74" s="144" t="n">
        <v>-0.00356531313862578</v>
      </c>
      <c r="T74" s="144" t="n">
        <v>-0.00224155755460062</v>
      </c>
      <c r="U74" s="144" t="n">
        <v>0.0024550821649628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7733899015556</v>
      </c>
      <c r="C75" s="144" t="n">
        <v>0.00923401593835949</v>
      </c>
      <c r="D75" s="144" t="n">
        <v>0.0100370306809739</v>
      </c>
      <c r="E75" s="144" t="n">
        <v>0.0102732414837546</v>
      </c>
      <c r="F75" s="144" t="n">
        <v>0.0102934483519573</v>
      </c>
      <c r="G75" s="144" t="n">
        <v>0.00789978214039111</v>
      </c>
      <c r="H75" s="144" t="n">
        <v>0.0101754657282273</v>
      </c>
      <c r="I75" s="144" t="n">
        <v>0.0112807680316342</v>
      </c>
      <c r="J75" s="144" t="n">
        <v>0.00541825781564004</v>
      </c>
      <c r="K75" s="144" t="n">
        <v>0.00724933527765403</v>
      </c>
      <c r="L75" s="144" t="n">
        <v>0.00402928761476534</v>
      </c>
      <c r="M75" s="144" t="n">
        <v>0.00498018088117974</v>
      </c>
      <c r="N75" s="144" t="n">
        <v>0.00316577548644292</v>
      </c>
      <c r="O75" s="144" t="n">
        <v>0.00388408717117816</v>
      </c>
      <c r="P75" s="144" t="n">
        <v>0.00396162434806763</v>
      </c>
      <c r="Q75" s="144" t="n">
        <v>0.00893818337185831</v>
      </c>
      <c r="R75" s="144" t="n">
        <v>0.00940120935951588</v>
      </c>
      <c r="S75" s="144" t="n">
        <v>0.00166122676266584</v>
      </c>
      <c r="T75" s="144" t="n">
        <v>0.00617720936716032</v>
      </c>
      <c r="U75" s="144" t="n">
        <v>0.025264506843026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70065959881777E-017</v>
      </c>
      <c r="C76" s="144" t="n">
        <v>0</v>
      </c>
      <c r="D76" s="144" t="n">
        <v>1.17608371252665E-017</v>
      </c>
      <c r="E76" s="144" t="n">
        <v>0</v>
      </c>
      <c r="F76" s="144" t="n">
        <v>2.94020928131662E-018</v>
      </c>
      <c r="G76" s="144" t="n">
        <v>-6.93889390390723E-018</v>
      </c>
      <c r="H76" s="144" t="n">
        <v>-1.28193124665405E-017</v>
      </c>
      <c r="I76" s="144" t="n">
        <v>0</v>
      </c>
      <c r="J76" s="144" t="n">
        <v>3.6532100320359E-018</v>
      </c>
      <c r="K76" s="144" t="n">
        <v>1.9993423112953E-018</v>
      </c>
      <c r="L76" s="144" t="n">
        <v>7.35052320329156E-019</v>
      </c>
      <c r="M76" s="144" t="n">
        <v>5.88041856263325E-018</v>
      </c>
      <c r="N76" s="144" t="n">
        <v>1.3923728577835E-017</v>
      </c>
      <c r="O76" s="144" t="n">
        <v>-6.93889390390723E-018</v>
      </c>
      <c r="P76" s="144" t="n">
        <v>-5.88041856263325E-018</v>
      </c>
      <c r="Q76" s="144" t="n">
        <v>-5.571696588095E-018</v>
      </c>
      <c r="R76" s="144" t="n">
        <v>5.88041856263325E-018</v>
      </c>
      <c r="S76" s="144" t="n">
        <v>1.68179970891311E-017</v>
      </c>
      <c r="T76" s="144" t="n">
        <v>4.14569508665644E-018</v>
      </c>
      <c r="U76" s="144" t="n">
        <v>-1.69238342976772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26239887388222</v>
      </c>
      <c r="C77" s="144" t="n">
        <v>0.00492119610609865</v>
      </c>
      <c r="D77" s="144" t="n">
        <v>0.00543890932454483</v>
      </c>
      <c r="E77" s="144" t="n">
        <v>0.00538377650267718</v>
      </c>
      <c r="F77" s="144" t="n">
        <v>0.00504398542137241</v>
      </c>
      <c r="G77" s="144" t="n">
        <v>0.00410938887328705</v>
      </c>
      <c r="H77" s="144" t="n">
        <v>0.00518531739383987</v>
      </c>
      <c r="I77" s="144" t="n">
        <v>0.00424841472345172</v>
      </c>
      <c r="J77" s="144" t="n">
        <v>0.00380461385909692</v>
      </c>
      <c r="K77" s="144" t="n">
        <v>0.00556606404454918</v>
      </c>
      <c r="L77" s="144" t="n">
        <v>0.00330067545143231</v>
      </c>
      <c r="M77" s="144" t="n">
        <v>0.00491790885744392</v>
      </c>
      <c r="N77" s="144" t="n">
        <v>0.00272452938392587</v>
      </c>
      <c r="O77" s="144" t="n">
        <v>0.00422835398582877</v>
      </c>
      <c r="P77" s="144" t="n">
        <v>0.00343477267734105</v>
      </c>
      <c r="Q77" s="144" t="n">
        <v>0.00407558381140338</v>
      </c>
      <c r="R77" s="144" t="n">
        <v>0.00554155578455229</v>
      </c>
      <c r="S77" s="144" t="n">
        <v>0.00395010374890126</v>
      </c>
      <c r="T77" s="144" t="n">
        <v>0.00446782019979641</v>
      </c>
      <c r="U77" s="144" t="n">
        <v>0.02529929351799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56129797187735</v>
      </c>
      <c r="C78" s="144" t="n">
        <v>-0.0112693740848897</v>
      </c>
      <c r="D78" s="144" t="n">
        <v>-0.00903205054035086</v>
      </c>
      <c r="E78" s="144" t="n">
        <v>-0.00515127924768509</v>
      </c>
      <c r="F78" s="144" t="n">
        <v>-0.00211262370458181</v>
      </c>
      <c r="G78" s="144" t="n">
        <v>0.00312992837549884</v>
      </c>
      <c r="H78" s="144" t="n">
        <v>0.000266673269676914</v>
      </c>
      <c r="I78" s="144" t="n">
        <v>0.00772853016872002</v>
      </c>
      <c r="J78" s="144" t="n">
        <v>0.00450832879160916</v>
      </c>
      <c r="K78" s="144" t="n">
        <v>-0.00441405253375259</v>
      </c>
      <c r="L78" s="144" t="n">
        <v>0.00630596012509932</v>
      </c>
      <c r="M78" s="144" t="n">
        <v>-0.00568486099903598</v>
      </c>
      <c r="N78" s="144" t="n">
        <v>-0.00314706556446021</v>
      </c>
      <c r="O78" s="144" t="n">
        <v>0.0249861713560208</v>
      </c>
      <c r="P78" s="144" t="n">
        <v>-0.00868228823626879</v>
      </c>
      <c r="Q78" s="144" t="n">
        <v>-0.00189722132870376</v>
      </c>
      <c r="R78" s="144" t="n">
        <v>0.00618316505190228</v>
      </c>
      <c r="S78" s="144" t="n">
        <v>-0.00199756052026349</v>
      </c>
      <c r="T78" s="144" t="n">
        <v>-0.00757114887972648</v>
      </c>
      <c r="U78" s="144" t="n">
        <v>-0.0137960483648389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317704793698144</v>
      </c>
      <c r="C79" s="144" t="n">
        <v>-0.0143202571602732</v>
      </c>
      <c r="D79" s="144" t="n">
        <v>-0.0138410688087264</v>
      </c>
      <c r="E79" s="144" t="n">
        <v>-0.017207843121527</v>
      </c>
      <c r="F79" s="144" t="n">
        <v>-0.0110270314697323</v>
      </c>
      <c r="G79" s="144" t="n">
        <v>-0.0300314629199797</v>
      </c>
      <c r="H79" s="144" t="n">
        <v>-0.0141966836999671</v>
      </c>
      <c r="I79" s="144" t="n">
        <v>-0.00484179446562663</v>
      </c>
      <c r="J79" s="144" t="n">
        <v>-0.0147956884025094</v>
      </c>
      <c r="K79" s="144" t="n">
        <v>-0.0202954608793885</v>
      </c>
      <c r="L79" s="144" t="n">
        <v>-0.0285483817576943</v>
      </c>
      <c r="M79" s="144" t="n">
        <v>-0.0249746462559097</v>
      </c>
      <c r="N79" s="144" t="n">
        <v>-0.0267188069191632</v>
      </c>
      <c r="O79" s="144" t="n">
        <v>-0.0325687576773909</v>
      </c>
      <c r="P79" s="144" t="n">
        <v>-0.0201368116840956</v>
      </c>
      <c r="Q79" s="144" t="n">
        <v>-0.010833568843335</v>
      </c>
      <c r="R79" s="144" t="n">
        <v>-0.0164644728414921</v>
      </c>
      <c r="S79" s="144" t="n">
        <v>-0.0233510778503287</v>
      </c>
      <c r="T79" s="144" t="n">
        <v>-0.0248664568017325</v>
      </c>
      <c r="U79" s="144" t="n">
        <v>-0.00335830410107069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149471318715438</v>
      </c>
      <c r="C80" s="144" t="n">
        <v>-0.0115950486478749</v>
      </c>
      <c r="D80" s="144" t="n">
        <v>-0.00325485668646255</v>
      </c>
      <c r="E80" s="144" t="n">
        <v>-0.00552932063321194</v>
      </c>
      <c r="F80" s="144" t="n">
        <v>-0.0012900429702689</v>
      </c>
      <c r="G80" s="144" t="n">
        <v>0.00430522804404522</v>
      </c>
      <c r="H80" s="144" t="n">
        <v>-0.00403188355418429</v>
      </c>
      <c r="I80" s="144" t="n">
        <v>-0.00658284664558191</v>
      </c>
      <c r="J80" s="144" t="n">
        <v>0.00315935765721008</v>
      </c>
      <c r="K80" s="144" t="n">
        <v>-0.00203857543714123</v>
      </c>
      <c r="L80" s="144" t="n">
        <v>0.00359240371460706</v>
      </c>
      <c r="M80" s="144" t="n">
        <v>0.0029097025549713</v>
      </c>
      <c r="N80" s="144" t="n">
        <v>0.00199696585030135</v>
      </c>
      <c r="O80" s="144" t="n">
        <v>0.0100718924946315</v>
      </c>
      <c r="P80" s="144" t="n">
        <v>0.00452921214612793</v>
      </c>
      <c r="Q80" s="144" t="n">
        <v>0.0102032415062208</v>
      </c>
      <c r="R80" s="144" t="n">
        <v>0.00764661704931689</v>
      </c>
      <c r="S80" s="144" t="n">
        <v>0.0061134970163542</v>
      </c>
      <c r="T80" s="144" t="n">
        <v>0.00494629163970773</v>
      </c>
      <c r="U80" s="144" t="n">
        <v>-0.00104601615762023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155381603925067</v>
      </c>
      <c r="C81" s="144" t="n">
        <v>0.115662889830509</v>
      </c>
      <c r="D81" s="144" t="n">
        <v>0.0910997101694915</v>
      </c>
      <c r="E81" s="144" t="n">
        <v>0.0907664118644068</v>
      </c>
      <c r="F81" s="144" t="n">
        <v>0.11154983220339</v>
      </c>
      <c r="G81" s="144" t="n">
        <v>0.111731083050847</v>
      </c>
      <c r="H81" s="144" t="n">
        <v>0.104732379661017</v>
      </c>
      <c r="I81" s="144" t="n">
        <v>0.123238903389831</v>
      </c>
      <c r="J81" s="144" t="n">
        <v>0.114089647457627</v>
      </c>
      <c r="K81" s="144" t="n">
        <v>0.0915977338983051</v>
      </c>
      <c r="L81" s="144" t="n">
        <v>0.114484052542373</v>
      </c>
      <c r="M81" s="144" t="n">
        <v>0.100460645762712</v>
      </c>
      <c r="N81" s="144" t="n">
        <v>0.0720163322033898</v>
      </c>
      <c r="O81" s="144" t="n">
        <v>0.0764975644067796</v>
      </c>
      <c r="P81" s="144" t="n">
        <v>0.0654770644067796</v>
      </c>
      <c r="Q81" s="144" t="n">
        <v>0.110842261016949</v>
      </c>
      <c r="R81" s="144" t="n">
        <v>0.126588593220339</v>
      </c>
      <c r="S81" s="144" t="n">
        <v>0.0896635932203389</v>
      </c>
      <c r="T81" s="144" t="n">
        <v>0.0836177050847458</v>
      </c>
      <c r="U81" s="144" t="n">
        <v>0.0996383785776998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832122</v>
      </c>
      <c r="C87" s="144" t="n">
        <v>-2.089223</v>
      </c>
      <c r="D87" s="144" t="n">
        <v>-1.598633</v>
      </c>
      <c r="E87" s="144" t="n">
        <v>-0.956836</v>
      </c>
      <c r="F87" s="144" t="n">
        <v>-0.8713</v>
      </c>
      <c r="G87" s="144" t="n">
        <v>-1.368726</v>
      </c>
      <c r="H87" s="144" t="n">
        <v>-1.436504</v>
      </c>
      <c r="I87" s="144" t="n">
        <v>-2.213281</v>
      </c>
      <c r="J87" s="144" t="n">
        <v>-0.657281</v>
      </c>
      <c r="K87" s="144" t="n">
        <v>-0.556071</v>
      </c>
      <c r="L87" s="144" t="n">
        <v>-0.850736</v>
      </c>
      <c r="M87" s="144" t="n">
        <v>-0.564737</v>
      </c>
      <c r="N87" s="144" t="n">
        <v>2.353336</v>
      </c>
      <c r="O87" s="144" t="n">
        <v>1.415087</v>
      </c>
      <c r="P87" s="144" t="n">
        <v>1.776218</v>
      </c>
      <c r="Q87" s="144" t="n">
        <v>3.21655</v>
      </c>
      <c r="R87" s="144" t="n">
        <v>3.506007</v>
      </c>
      <c r="S87" s="144" t="n">
        <v>1.816666</v>
      </c>
      <c r="T87" s="144" t="n">
        <v>1.459764</v>
      </c>
      <c r="U87" s="144" t="n">
        <v>-1.25139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5.5448926658816</v>
      </c>
      <c r="C88" s="144" t="n">
        <v>0.106841737706315</v>
      </c>
      <c r="D88" s="144" t="n">
        <v>-0.0522755724504905</v>
      </c>
      <c r="E88" s="144" t="n">
        <v>-0.0406562888855933</v>
      </c>
      <c r="F88" s="144" t="n">
        <v>-0.093873199834029</v>
      </c>
      <c r="G88" s="144" t="n">
        <v>0.0686382680614329</v>
      </c>
      <c r="H88" s="144" t="n">
        <v>0.0913707120072264</v>
      </c>
      <c r="I88" s="144" t="n">
        <v>0.0675218333909902</v>
      </c>
      <c r="J88" s="144" t="n">
        <v>0.0762744541480134</v>
      </c>
      <c r="K88" s="144" t="n">
        <v>0.0406143145919562</v>
      </c>
      <c r="L88" s="144" t="n">
        <v>0.041989778187034</v>
      </c>
      <c r="M88" s="144" t="n">
        <v>-0.0923482271634348</v>
      </c>
      <c r="N88" s="144" t="n">
        <v>-0.152736791095917</v>
      </c>
      <c r="O88" s="144" t="n">
        <v>-0.037412804578415</v>
      </c>
      <c r="P88" s="144" t="n">
        <v>0.0965329333576768</v>
      </c>
      <c r="Q88" s="144" t="n">
        <v>-0.0811964693810123</v>
      </c>
      <c r="R88" s="144" t="n">
        <v>-0.111964589610223</v>
      </c>
      <c r="S88" s="144" t="n">
        <v>-0.00646051605180198</v>
      </c>
      <c r="T88" s="144" t="n">
        <v>0.0280468780040688</v>
      </c>
      <c r="U88" s="144" t="n">
        <v>0.48520315458777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39902400668097</v>
      </c>
      <c r="C89" s="144" t="n">
        <v>0.0526136925960695</v>
      </c>
      <c r="D89" s="144" t="n">
        <v>-0.00424110789359206</v>
      </c>
      <c r="E89" s="144" t="n">
        <v>0.0071098919968472</v>
      </c>
      <c r="F89" s="144" t="n">
        <v>-0.0320420141529745</v>
      </c>
      <c r="G89" s="144" t="n">
        <v>0.0529573706631953</v>
      </c>
      <c r="H89" s="144" t="n">
        <v>-0.0337895452136495</v>
      </c>
      <c r="I89" s="144" t="n">
        <v>-0.103320147356359</v>
      </c>
      <c r="J89" s="144" t="n">
        <v>0.0764279901287496</v>
      </c>
      <c r="K89" s="144" t="n">
        <v>-0.0099210961205195</v>
      </c>
      <c r="L89" s="144" t="n">
        <v>-0.00222860040237793</v>
      </c>
      <c r="M89" s="144" t="n">
        <v>0.00288521038770617</v>
      </c>
      <c r="N89" s="144" t="n">
        <v>-0.113439750046947</v>
      </c>
      <c r="O89" s="144" t="n">
        <v>-0.0195417222197625</v>
      </c>
      <c r="P89" s="144" t="n">
        <v>-0.0320656678677671</v>
      </c>
      <c r="Q89" s="144" t="n">
        <v>-0.0863692099818055</v>
      </c>
      <c r="R89" s="144" t="n">
        <v>-0.106403040657689</v>
      </c>
      <c r="S89" s="144" t="n">
        <v>-0.0268887277785578</v>
      </c>
      <c r="T89" s="144" t="n">
        <v>-0.0596543272751487</v>
      </c>
      <c r="U89" s="144" t="n">
        <v>0.031957631013088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40772455957081</v>
      </c>
      <c r="C90" s="144" t="n">
        <v>0.0263203238243903</v>
      </c>
      <c r="D90" s="144" t="n">
        <v>0.00776845054913533</v>
      </c>
      <c r="E90" s="144" t="n">
        <v>0.0199616129101705</v>
      </c>
      <c r="F90" s="144" t="n">
        <v>0.000205938681507423</v>
      </c>
      <c r="G90" s="144" t="n">
        <v>0.0348148026754732</v>
      </c>
      <c r="H90" s="144" t="n">
        <v>0.0211239401908276</v>
      </c>
      <c r="I90" s="144" t="n">
        <v>0.0249536524067774</v>
      </c>
      <c r="J90" s="144" t="n">
        <v>0.0441395322238386</v>
      </c>
      <c r="K90" s="144" t="n">
        <v>0.020935961424821</v>
      </c>
      <c r="L90" s="144" t="n">
        <v>0.0289440599071995</v>
      </c>
      <c r="M90" s="144" t="n">
        <v>0.032397851007699</v>
      </c>
      <c r="N90" s="144" t="n">
        <v>-0.0102037033432476</v>
      </c>
      <c r="O90" s="144" t="n">
        <v>0.00880757488686382</v>
      </c>
      <c r="P90" s="144" t="n">
        <v>0.0387219077814642</v>
      </c>
      <c r="Q90" s="144" t="n">
        <v>0.00828815686067064</v>
      </c>
      <c r="R90" s="144" t="n">
        <v>-0.00916066875322508</v>
      </c>
      <c r="S90" s="144" t="n">
        <v>0.0202022991419718</v>
      </c>
      <c r="T90" s="144" t="n">
        <v>0.0124093566237002</v>
      </c>
      <c r="U90" s="144" t="n">
        <v>-0.12326496036401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43148510700858</v>
      </c>
      <c r="C91" s="144" t="n">
        <v>0.00122346850087912</v>
      </c>
      <c r="D91" s="144" t="n">
        <v>-0.0127319681669639</v>
      </c>
      <c r="E91" s="144" t="n">
        <v>0.00603616393226178</v>
      </c>
      <c r="F91" s="144" t="n">
        <v>-0.0104150732477996</v>
      </c>
      <c r="G91" s="144" t="n">
        <v>0.010144379871996</v>
      </c>
      <c r="H91" s="144" t="n">
        <v>-0.00607838581826037</v>
      </c>
      <c r="I91" s="144" t="n">
        <v>-0.00562984989358939</v>
      </c>
      <c r="J91" s="144" t="n">
        <v>-0.000108146961470657</v>
      </c>
      <c r="K91" s="144" t="n">
        <v>0.00194505137068624</v>
      </c>
      <c r="L91" s="144" t="n">
        <v>0.0120788147427962</v>
      </c>
      <c r="M91" s="144" t="n">
        <v>-0.000428536196050711</v>
      </c>
      <c r="N91" s="144" t="n">
        <v>-0.00757375321385131</v>
      </c>
      <c r="O91" s="144" t="n">
        <v>-0.00592351186819812</v>
      </c>
      <c r="P91" s="144" t="n">
        <v>0.0085962761398532</v>
      </c>
      <c r="Q91" s="144" t="n">
        <v>-0.0122835083781604</v>
      </c>
      <c r="R91" s="144" t="n">
        <v>-0.0165980389052184</v>
      </c>
      <c r="S91" s="144" t="n">
        <v>-0.00433669136919823</v>
      </c>
      <c r="T91" s="144" t="n">
        <v>-0.0117178560785755</v>
      </c>
      <c r="U91" s="144" t="n">
        <v>-0.04554745106110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09037039432666</v>
      </c>
      <c r="C92" s="144" t="n">
        <v>0.00199716417310833</v>
      </c>
      <c r="D92" s="144" t="n">
        <v>0.00194861062101996</v>
      </c>
      <c r="E92" s="144" t="n">
        <v>0.0101236999916071</v>
      </c>
      <c r="F92" s="144" t="n">
        <v>0.0055546216895859</v>
      </c>
      <c r="G92" s="144" t="n">
        <v>0.0036776702306953</v>
      </c>
      <c r="H92" s="144" t="n">
        <v>-0.00163198718593302</v>
      </c>
      <c r="I92" s="144" t="n">
        <v>0.000385686016239922</v>
      </c>
      <c r="J92" s="144" t="n">
        <v>0.00614894659828824</v>
      </c>
      <c r="K92" s="144" t="n">
        <v>-0.000779573368623138</v>
      </c>
      <c r="L92" s="144" t="n">
        <v>0.000960169512895029</v>
      </c>
      <c r="M92" s="144" t="n">
        <v>0.00150472361105956</v>
      </c>
      <c r="N92" s="144" t="n">
        <v>0.00286505087516716</v>
      </c>
      <c r="O92" s="144" t="n">
        <v>-0.000166117242289238</v>
      </c>
      <c r="P92" s="144" t="n">
        <v>-0.00171902037362226</v>
      </c>
      <c r="Q92" s="144" t="n">
        <v>0.00321798504257495</v>
      </c>
      <c r="R92" s="144" t="n">
        <v>0.000525233674215853</v>
      </c>
      <c r="S92" s="144" t="n">
        <v>0.00464095685095251</v>
      </c>
      <c r="T92" s="144" t="n">
        <v>-0.00119378742414062</v>
      </c>
      <c r="U92" s="144" t="n">
        <v>0.00066784990323340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595971359212701</v>
      </c>
      <c r="C93" s="144" t="n">
        <v>0.016029949026407</v>
      </c>
      <c r="D93" s="144" t="n">
        <v>0.0202082798926001</v>
      </c>
      <c r="E93" s="144" t="n">
        <v>0.0289103278875911</v>
      </c>
      <c r="F93" s="144" t="n">
        <v>0.0280689198070077</v>
      </c>
      <c r="G93" s="144" t="n">
        <v>0.0231452301399644</v>
      </c>
      <c r="H93" s="144" t="n">
        <v>0.0234963415875075</v>
      </c>
      <c r="I93" s="144" t="n">
        <v>0.0198358320781555</v>
      </c>
      <c r="J93" s="144" t="n">
        <v>0.0271263567897193</v>
      </c>
      <c r="K93" s="144" t="n">
        <v>0.0335125389018735</v>
      </c>
      <c r="L93" s="144" t="n">
        <v>0.0301685029191856</v>
      </c>
      <c r="M93" s="144" t="n">
        <v>0.0336532447206096</v>
      </c>
      <c r="N93" s="144" t="n">
        <v>0.0540443089809441</v>
      </c>
      <c r="O93" s="144" t="n">
        <v>0.044928008174615</v>
      </c>
      <c r="P93" s="144" t="n">
        <v>0.0505041040626146</v>
      </c>
      <c r="Q93" s="144" t="n">
        <v>0.0615152406740768</v>
      </c>
      <c r="R93" s="144" t="n">
        <v>0.0579505303699195</v>
      </c>
      <c r="S93" s="144" t="n">
        <v>0.052135611014169</v>
      </c>
      <c r="T93" s="144" t="n">
        <v>0.0439813522881903</v>
      </c>
      <c r="U93" s="144" t="n">
        <v>0.023395375559950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647640238395776</v>
      </c>
      <c r="C94" s="144" t="n">
        <v>0.00237510383096306</v>
      </c>
      <c r="D94" s="144" t="n">
        <v>0.00221381046410205</v>
      </c>
      <c r="E94" s="144" t="n">
        <v>0.00224783461904506</v>
      </c>
      <c r="F94" s="144" t="n">
        <v>-2.50697236862797E-005</v>
      </c>
      <c r="G94" s="144" t="n">
        <v>0.00289653897789868</v>
      </c>
      <c r="H94" s="144" t="n">
        <v>-0.00294211166695596</v>
      </c>
      <c r="I94" s="144" t="n">
        <v>0.00284503796896488</v>
      </c>
      <c r="J94" s="144" t="n">
        <v>-0.00157293098086584</v>
      </c>
      <c r="K94" s="144" t="n">
        <v>-0.00134963147666843</v>
      </c>
      <c r="L94" s="144" t="n">
        <v>0.00189876851300463</v>
      </c>
      <c r="M94" s="144" t="n">
        <v>0.00140171016795458</v>
      </c>
      <c r="N94" s="144" t="n">
        <v>0.00298069157379779</v>
      </c>
      <c r="O94" s="144" t="n">
        <v>0.000937611974317319</v>
      </c>
      <c r="P94" s="144" t="n">
        <v>0.000583749344887988</v>
      </c>
      <c r="Q94" s="144" t="n">
        <v>0.00114666977236073</v>
      </c>
      <c r="R94" s="144" t="n">
        <v>-0.00192216793020997</v>
      </c>
      <c r="S94" s="144" t="n">
        <v>0.00202238357995913</v>
      </c>
      <c r="T94" s="144" t="n">
        <v>0.00157604106961235</v>
      </c>
      <c r="U94" s="144" t="n">
        <v>-0.0027744163522469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908676193106076</v>
      </c>
      <c r="C95" s="144" t="n">
        <v>0.00732472000501902</v>
      </c>
      <c r="D95" s="144" t="n">
        <v>0.00930968401072846</v>
      </c>
      <c r="E95" s="144" t="n">
        <v>0.01064337202748</v>
      </c>
      <c r="F95" s="144" t="n">
        <v>0.0184173187697831</v>
      </c>
      <c r="G95" s="144" t="n">
        <v>0.0100288910659832</v>
      </c>
      <c r="H95" s="144" t="n">
        <v>0.0135259778906227</v>
      </c>
      <c r="I95" s="144" t="n">
        <v>0.00949781337688994</v>
      </c>
      <c r="J95" s="144" t="n">
        <v>0.0124784527347338</v>
      </c>
      <c r="K95" s="144" t="n">
        <v>0.0162560174843067</v>
      </c>
      <c r="L95" s="144" t="n">
        <v>0.0205412134607476</v>
      </c>
      <c r="M95" s="144" t="n">
        <v>0.015930191914415</v>
      </c>
      <c r="N95" s="144" t="n">
        <v>0.0277678803127938</v>
      </c>
      <c r="O95" s="144" t="n">
        <v>0.0210018465141264</v>
      </c>
      <c r="P95" s="144" t="n">
        <v>0.0304334905678115</v>
      </c>
      <c r="Q95" s="144" t="n">
        <v>0.0293403326607915</v>
      </c>
      <c r="R95" s="144" t="n">
        <v>0.0336415354196254</v>
      </c>
      <c r="S95" s="144" t="n">
        <v>0.0269263918525968</v>
      </c>
      <c r="T95" s="144" t="n">
        <v>0.0254880314459533</v>
      </c>
      <c r="U95" s="144" t="n">
        <v>0.0073781064557419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49795925490236E-018</v>
      </c>
      <c r="C96" s="144" t="n">
        <v>4.67493275729343E-018</v>
      </c>
      <c r="D96" s="144" t="n">
        <v>5.29237670636992E-019</v>
      </c>
      <c r="E96" s="144" t="n">
        <v>9.34986551458686E-018</v>
      </c>
      <c r="F96" s="144" t="n">
        <v>1.32309417659248E-019</v>
      </c>
      <c r="G96" s="144" t="n">
        <v>2.94020928131662E-018</v>
      </c>
      <c r="H96" s="144" t="n">
        <v>-2.41097161067963E-018</v>
      </c>
      <c r="I96" s="144" t="n">
        <v>0</v>
      </c>
      <c r="J96" s="144" t="n">
        <v>1.36719731581223E-018</v>
      </c>
      <c r="K96" s="144" t="n">
        <v>-2.41097161067963E-018</v>
      </c>
      <c r="L96" s="144" t="n">
        <v>-2.64618835318496E-019</v>
      </c>
      <c r="M96" s="144" t="n">
        <v>2.94020928131662E-018</v>
      </c>
      <c r="N96" s="144" t="n">
        <v>3.67526160164578E-019</v>
      </c>
      <c r="O96" s="144" t="n">
        <v>0</v>
      </c>
      <c r="P96" s="144" t="n">
        <v>3.67526160164578E-019</v>
      </c>
      <c r="Q96" s="144" t="n">
        <v>0</v>
      </c>
      <c r="R96" s="144" t="n">
        <v>0</v>
      </c>
      <c r="S96" s="144" t="n">
        <v>1.73472347597681E-018</v>
      </c>
      <c r="T96" s="144" t="n">
        <v>5.88041856263325E-018</v>
      </c>
      <c r="U96" s="144" t="n">
        <v>7.7004055263729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785176985071887</v>
      </c>
      <c r="C97" s="144" t="n">
        <v>0.0180770968265584</v>
      </c>
      <c r="D97" s="144" t="n">
        <v>0.020855687449939</v>
      </c>
      <c r="E97" s="144" t="n">
        <v>0.026406919677892</v>
      </c>
      <c r="F97" s="144" t="n">
        <v>0.0269213103211684</v>
      </c>
      <c r="G97" s="144" t="n">
        <v>0.0239391972747235</v>
      </c>
      <c r="H97" s="144" t="n">
        <v>0.0224388710198208</v>
      </c>
      <c r="I97" s="144" t="n">
        <v>0.0176677520807951</v>
      </c>
      <c r="J97" s="144" t="n">
        <v>0.0264050435251628</v>
      </c>
      <c r="K97" s="144" t="n">
        <v>0.0294017655944592</v>
      </c>
      <c r="L97" s="144" t="n">
        <v>0.0291445479153541</v>
      </c>
      <c r="M97" s="144" t="n">
        <v>0.0290946693836812</v>
      </c>
      <c r="N97" s="144" t="n">
        <v>0.0493574520170644</v>
      </c>
      <c r="O97" s="144" t="n">
        <v>0.0437581139786614</v>
      </c>
      <c r="P97" s="144" t="n">
        <v>0.0469351956401874</v>
      </c>
      <c r="Q97" s="144" t="n">
        <v>0.0544129875008304</v>
      </c>
      <c r="R97" s="144" t="n">
        <v>0.0552621138466491</v>
      </c>
      <c r="S97" s="144" t="n">
        <v>0.0455501185854843</v>
      </c>
      <c r="T97" s="144" t="n">
        <v>0.0396367034538088</v>
      </c>
      <c r="U97" s="144" t="n">
        <v>0.0228784340281263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30078203080697</v>
      </c>
      <c r="C98" s="144" t="n">
        <v>0.00199057477914079</v>
      </c>
      <c r="D98" s="144" t="n">
        <v>0.00100858481565463</v>
      </c>
      <c r="E98" s="144" t="n">
        <v>-0.00308170544234651</v>
      </c>
      <c r="F98" s="144" t="n">
        <v>0.00771211969513275</v>
      </c>
      <c r="G98" s="144" t="n">
        <v>-0.00101707009378108</v>
      </c>
      <c r="H98" s="144" t="n">
        <v>0.00227467051822761</v>
      </c>
      <c r="I98" s="144" t="n">
        <v>-0.00040665649848913</v>
      </c>
      <c r="J98" s="144" t="n">
        <v>-0.00380158125296054</v>
      </c>
      <c r="K98" s="144" t="n">
        <v>-0.00946888155170973</v>
      </c>
      <c r="L98" s="144" t="n">
        <v>0.00454440462418387</v>
      </c>
      <c r="M98" s="144" t="n">
        <v>0.00676703509733706</v>
      </c>
      <c r="N98" s="144" t="n">
        <v>0.00735760131166213</v>
      </c>
      <c r="O98" s="144" t="n">
        <v>0.0047841560010219</v>
      </c>
      <c r="P98" s="144" t="n">
        <v>0.0137439280446328</v>
      </c>
      <c r="Q98" s="144" t="n">
        <v>0.00309626357978934</v>
      </c>
      <c r="R98" s="144" t="n">
        <v>-0.00323190133489771</v>
      </c>
      <c r="S98" s="144" t="n">
        <v>0.0047880867259129</v>
      </c>
      <c r="T98" s="144" t="n">
        <v>0.0047483032945609</v>
      </c>
      <c r="U98" s="144" t="n">
        <v>-0.0124800670300539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307017217560593</v>
      </c>
      <c r="C99" s="144" t="n">
        <v>0.0232472870369373</v>
      </c>
      <c r="D99" s="144" t="n">
        <v>0.0275896699200106</v>
      </c>
      <c r="E99" s="144" t="n">
        <v>0.0319427832891346</v>
      </c>
      <c r="F99" s="144" t="n">
        <v>0.0363621317024449</v>
      </c>
      <c r="G99" s="144" t="n">
        <v>0.0349249980948593</v>
      </c>
      <c r="H99" s="144" t="n">
        <v>0.0362172466173049</v>
      </c>
      <c r="I99" s="144" t="n">
        <v>0.0201643976273379</v>
      </c>
      <c r="J99" s="144" t="n">
        <v>0.0420962050254084</v>
      </c>
      <c r="K99" s="144" t="n">
        <v>0.0398196955775355</v>
      </c>
      <c r="L99" s="144" t="n">
        <v>0.0420072293470519</v>
      </c>
      <c r="M99" s="144" t="n">
        <v>0.0501851631891648</v>
      </c>
      <c r="N99" s="144" t="n">
        <v>0.0517147460341972</v>
      </c>
      <c r="O99" s="144" t="n">
        <v>0.0497021555588138</v>
      </c>
      <c r="P99" s="144" t="n">
        <v>0.0552380529386027</v>
      </c>
      <c r="Q99" s="144" t="n">
        <v>0.0642765588750736</v>
      </c>
      <c r="R99" s="144" t="n">
        <v>0.0637751617308162</v>
      </c>
      <c r="S99" s="144" t="n">
        <v>0.0445610038426449</v>
      </c>
      <c r="T99" s="144" t="n">
        <v>0.0462251301356717</v>
      </c>
      <c r="U99" s="144" t="n">
        <v>0.00495194294832886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378646021600598</v>
      </c>
      <c r="C100" s="144" t="n">
        <v>-0.0955894173865184</v>
      </c>
      <c r="D100" s="144" t="n">
        <v>-0.101418409102651</v>
      </c>
      <c r="E100" s="144" t="n">
        <v>-0.0937664890155612</v>
      </c>
      <c r="F100" s="144" t="n">
        <v>-0.0965103556466939</v>
      </c>
      <c r="G100" s="144" t="n">
        <v>-0.091194368927973</v>
      </c>
      <c r="H100" s="144" t="n">
        <v>-0.0843413229147213</v>
      </c>
      <c r="I100" s="144" t="n">
        <v>-0.0874956604014809</v>
      </c>
      <c r="J100" s="144" t="n">
        <v>-0.0916586025710246</v>
      </c>
      <c r="K100" s="144" t="n">
        <v>-0.0888721929255226</v>
      </c>
      <c r="L100" s="144" t="n">
        <v>-0.0838444372219772</v>
      </c>
      <c r="M100" s="144" t="n">
        <v>-0.0868589907589689</v>
      </c>
      <c r="N100" s="144" t="n">
        <v>-0.100672553639329</v>
      </c>
      <c r="O100" s="144" t="n">
        <v>-0.0971969202357478</v>
      </c>
      <c r="P100" s="144" t="n">
        <v>-0.0929217028935056</v>
      </c>
      <c r="Q100" s="144" t="n">
        <v>-0.0805059831711272</v>
      </c>
      <c r="R100" s="144" t="n">
        <v>-0.0932287407601576</v>
      </c>
      <c r="S100" s="144" t="n">
        <v>-0.0977849333218894</v>
      </c>
      <c r="T100" s="144" t="n">
        <v>-0.0910071922092469</v>
      </c>
      <c r="U100" s="144" t="n">
        <v>-0.0614211964328756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26158289955397</v>
      </c>
      <c r="C101" s="144" t="n">
        <v>-0.0152658325423729</v>
      </c>
      <c r="D101" s="144" t="n">
        <v>-0.0187772613559322</v>
      </c>
      <c r="E101" s="144" t="n">
        <v>-0.0262797172881356</v>
      </c>
      <c r="F101" s="144" t="n">
        <v>-0.0125268201694915</v>
      </c>
      <c r="G101" s="144" t="n">
        <v>0.0284185833898305</v>
      </c>
      <c r="H101" s="144" t="n">
        <v>-0.00215964593220339</v>
      </c>
      <c r="I101" s="144" t="n">
        <v>-0.00132557898305085</v>
      </c>
      <c r="J101" s="144" t="n">
        <v>0.0195754837288136</v>
      </c>
      <c r="K101" s="144" t="n">
        <v>0.00211602005084746</v>
      </c>
      <c r="L101" s="144" t="n">
        <v>-0.00324303203389831</v>
      </c>
      <c r="M101" s="144" t="n">
        <v>0.0143782371186441</v>
      </c>
      <c r="N101" s="144" t="n">
        <v>-0.0557639333898305</v>
      </c>
      <c r="O101" s="144" t="n">
        <v>0.0623096774576271</v>
      </c>
      <c r="P101" s="144" t="n">
        <v>-0.0585346420338983</v>
      </c>
      <c r="Q101" s="144" t="n">
        <v>0.0214416820338983</v>
      </c>
      <c r="R101" s="144" t="n">
        <v>0.0146305140677966</v>
      </c>
      <c r="S101" s="144" t="n">
        <v>-0.0635722110169492</v>
      </c>
      <c r="T101" s="144" t="n">
        <v>-0.0133785403220339</v>
      </c>
      <c r="U101" s="144" t="n">
        <v>-0.11528146183494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9.7413</v>
      </c>
      <c r="C107" s="144" t="n">
        <v>107.5264</v>
      </c>
      <c r="D107" s="144" t="n">
        <v>108.4214</v>
      </c>
      <c r="E107" s="144" t="n">
        <v>108.3623</v>
      </c>
      <c r="F107" s="144" t="n">
        <v>108.4228</v>
      </c>
      <c r="G107" s="144" t="n">
        <v>108.4083</v>
      </c>
      <c r="H107" s="144" t="n">
        <v>108.435</v>
      </c>
      <c r="I107" s="144" t="n">
        <v>108.4195</v>
      </c>
      <c r="J107" s="144" t="n">
        <v>108.1887</v>
      </c>
      <c r="K107" s="144" t="n">
        <v>108.3678</v>
      </c>
      <c r="L107" s="144" t="n">
        <v>108.4012</v>
      </c>
      <c r="M107" s="144" t="n">
        <v>108.3969</v>
      </c>
      <c r="N107" s="144" t="n">
        <v>108.4058</v>
      </c>
      <c r="O107" s="144" t="n">
        <v>108.3867</v>
      </c>
      <c r="P107" s="144" t="n">
        <v>108.3944</v>
      </c>
      <c r="Q107" s="144" t="n">
        <v>108.376</v>
      </c>
      <c r="R107" s="144" t="n">
        <v>108.3449</v>
      </c>
      <c r="S107" s="144" t="n">
        <v>108.2976</v>
      </c>
      <c r="T107" s="144" t="n">
        <v>107.6306</v>
      </c>
      <c r="U107" s="144" t="n">
        <v>33.7850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0.4904287018155</v>
      </c>
      <c r="C108" s="144" t="n">
        <v>-1.49988304980446</v>
      </c>
      <c r="D108" s="144" t="n">
        <v>-1.34909957434096</v>
      </c>
      <c r="E108" s="144" t="n">
        <v>-1.3349898561175</v>
      </c>
      <c r="F108" s="144" t="n">
        <v>-1.2084690968274</v>
      </c>
      <c r="G108" s="144" t="n">
        <v>-1.33011650412067</v>
      </c>
      <c r="H108" s="144" t="n">
        <v>-1.24950750091502</v>
      </c>
      <c r="I108" s="144" t="n">
        <v>-1.26629902953949</v>
      </c>
      <c r="J108" s="144" t="n">
        <v>-1.26218623931304</v>
      </c>
      <c r="K108" s="144" t="n">
        <v>-1.34112778483515</v>
      </c>
      <c r="L108" s="144" t="n">
        <v>-1.235322853412</v>
      </c>
      <c r="M108" s="144" t="n">
        <v>-1.25454055184235</v>
      </c>
      <c r="N108" s="144" t="n">
        <v>-1.22327146089306</v>
      </c>
      <c r="O108" s="144" t="n">
        <v>-1.37036704167957</v>
      </c>
      <c r="P108" s="144" t="n">
        <v>-1.2067348233381</v>
      </c>
      <c r="Q108" s="144" t="n">
        <v>-1.18316073103917</v>
      </c>
      <c r="R108" s="144" t="n">
        <v>-1.23162522085064</v>
      </c>
      <c r="S108" s="144" t="n">
        <v>-1.18212864138237</v>
      </c>
      <c r="T108" s="144" t="n">
        <v>-1.31635571087858</v>
      </c>
      <c r="U108" s="144" t="n">
        <v>-23.99442933089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58947908301484</v>
      </c>
      <c r="C109" s="144" t="n">
        <v>4.32662277847876</v>
      </c>
      <c r="D109" s="144" t="n">
        <v>4.33484519015004</v>
      </c>
      <c r="E109" s="144" t="n">
        <v>4.42164234369498</v>
      </c>
      <c r="F109" s="144" t="n">
        <v>4.39159948642132</v>
      </c>
      <c r="G109" s="144" t="n">
        <v>4.3907515484484</v>
      </c>
      <c r="H109" s="144" t="n">
        <v>4.46163941003177</v>
      </c>
      <c r="I109" s="144" t="n">
        <v>4.4136862260331</v>
      </c>
      <c r="J109" s="144" t="n">
        <v>4.31398539524799</v>
      </c>
      <c r="K109" s="144" t="n">
        <v>4.32229299602061</v>
      </c>
      <c r="L109" s="144" t="n">
        <v>4.32125256271985</v>
      </c>
      <c r="M109" s="144" t="n">
        <v>4.34883601448063</v>
      </c>
      <c r="N109" s="144" t="n">
        <v>4.33151651888042</v>
      </c>
      <c r="O109" s="144" t="n">
        <v>4.32268414696293</v>
      </c>
      <c r="P109" s="144" t="n">
        <v>4.36532548323149</v>
      </c>
      <c r="Q109" s="144" t="n">
        <v>4.34225732016598</v>
      </c>
      <c r="R109" s="144" t="n">
        <v>4.31345163084238</v>
      </c>
      <c r="S109" s="144" t="n">
        <v>4.30142342721075</v>
      </c>
      <c r="T109" s="144" t="n">
        <v>4.2646766324428</v>
      </c>
      <c r="U109" s="144" t="n">
        <v>9.5627688456852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48789673549891</v>
      </c>
      <c r="C110" s="144" t="n">
        <v>-0.0847720988360302</v>
      </c>
      <c r="D110" s="144" t="n">
        <v>-0.0601093452739096</v>
      </c>
      <c r="E110" s="144" t="n">
        <v>-0.0827776198404064</v>
      </c>
      <c r="F110" s="144" t="n">
        <v>-0.0631009569642093</v>
      </c>
      <c r="G110" s="144" t="n">
        <v>-0.0823814557133907</v>
      </c>
      <c r="H110" s="144" t="n">
        <v>-0.0623726566306377</v>
      </c>
      <c r="I110" s="144" t="n">
        <v>-0.0767977366473525</v>
      </c>
      <c r="J110" s="144" t="n">
        <v>-0.0968086909315968</v>
      </c>
      <c r="K110" s="144" t="n">
        <v>-0.0752951757635459</v>
      </c>
      <c r="L110" s="144" t="n">
        <v>-0.0548822031345563</v>
      </c>
      <c r="M110" s="144" t="n">
        <v>-0.0648241600333749</v>
      </c>
      <c r="N110" s="144" t="n">
        <v>-0.0584509693356645</v>
      </c>
      <c r="O110" s="144" t="n">
        <v>-0.0755118388250814</v>
      </c>
      <c r="P110" s="144" t="n">
        <v>-0.0596396098180089</v>
      </c>
      <c r="Q110" s="144" t="n">
        <v>-0.0534542372146034</v>
      </c>
      <c r="R110" s="144" t="n">
        <v>-0.0596960511030855</v>
      </c>
      <c r="S110" s="144" t="n">
        <v>-0.0581153418900163</v>
      </c>
      <c r="T110" s="144" t="n">
        <v>-0.0561434567823781</v>
      </c>
      <c r="U110" s="144" t="n">
        <v>-0.94020147890704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39202550944917</v>
      </c>
      <c r="C111" s="144" t="n">
        <v>0.0375747896775632</v>
      </c>
      <c r="D111" s="144" t="n">
        <v>0.0261271561094881</v>
      </c>
      <c r="E111" s="144" t="n">
        <v>0.0491875536334712</v>
      </c>
      <c r="F111" s="144" t="n">
        <v>0.0406745174732035</v>
      </c>
      <c r="G111" s="144" t="n">
        <v>0.0402174781771579</v>
      </c>
      <c r="H111" s="144" t="n">
        <v>0.03003505655878</v>
      </c>
      <c r="I111" s="144" t="n">
        <v>0.0359641250535296</v>
      </c>
      <c r="J111" s="144" t="n">
        <v>0.0353229201356817</v>
      </c>
      <c r="K111" s="144" t="n">
        <v>0.0310455669876393</v>
      </c>
      <c r="L111" s="144" t="n">
        <v>0.0354566453728335</v>
      </c>
      <c r="M111" s="144" t="n">
        <v>0.0312857538905172</v>
      </c>
      <c r="N111" s="144" t="n">
        <v>0.0324655303392483</v>
      </c>
      <c r="O111" s="144" t="n">
        <v>0.0220056405371901</v>
      </c>
      <c r="P111" s="144" t="n">
        <v>0.0278952539964244</v>
      </c>
      <c r="Q111" s="144" t="n">
        <v>0.0319072251587361</v>
      </c>
      <c r="R111" s="144" t="n">
        <v>0.0309718660909877</v>
      </c>
      <c r="S111" s="144" t="n">
        <v>0.0318281974016559</v>
      </c>
      <c r="T111" s="144" t="n">
        <v>0.0239631606099578</v>
      </c>
      <c r="U111" s="144" t="n">
        <v>0.0067582641932375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644045070585836</v>
      </c>
      <c r="C112" s="144" t="n">
        <v>0.00879008250033939</v>
      </c>
      <c r="D112" s="144" t="n">
        <v>0.0167843328646119</v>
      </c>
      <c r="E112" s="144" t="n">
        <v>0.0104961158948287</v>
      </c>
      <c r="F112" s="144" t="n">
        <v>0.0125885736181652</v>
      </c>
      <c r="G112" s="144" t="n">
        <v>0.0188364236471337</v>
      </c>
      <c r="H112" s="144" t="n">
        <v>0.00955928366619686</v>
      </c>
      <c r="I112" s="144" t="n">
        <v>0.0113511841438636</v>
      </c>
      <c r="J112" s="144" t="n">
        <v>0.0257525448715519</v>
      </c>
      <c r="K112" s="144" t="n">
        <v>0.0126341807889339</v>
      </c>
      <c r="L112" s="144" t="n">
        <v>0.0159754411859931</v>
      </c>
      <c r="M112" s="144" t="n">
        <v>0.0127746490147047</v>
      </c>
      <c r="N112" s="144" t="n">
        <v>0.0142382403927091</v>
      </c>
      <c r="O112" s="144" t="n">
        <v>0.0116767827998905</v>
      </c>
      <c r="P112" s="144" t="n">
        <v>0.0108631697417235</v>
      </c>
      <c r="Q112" s="144" t="n">
        <v>0.0157092518757526</v>
      </c>
      <c r="R112" s="144" t="n">
        <v>0.0112291940204355</v>
      </c>
      <c r="S112" s="144" t="n">
        <v>0.0117527350763167</v>
      </c>
      <c r="T112" s="144" t="n">
        <v>0.0141834505131641</v>
      </c>
      <c r="U112" s="144" t="n">
        <v>-0.0086358510913526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653092822336392</v>
      </c>
      <c r="C113" s="144" t="n">
        <v>-0.00579512580151531</v>
      </c>
      <c r="D113" s="144" t="n">
        <v>-0.000411551140015343</v>
      </c>
      <c r="E113" s="144" t="n">
        <v>-0.00658847463434398</v>
      </c>
      <c r="F113" s="144" t="n">
        <v>0.000869280265972217</v>
      </c>
      <c r="G113" s="144" t="n">
        <v>-0.00733428895791732</v>
      </c>
      <c r="H113" s="144" t="n">
        <v>-0.00916295201779316</v>
      </c>
      <c r="I113" s="144" t="n">
        <v>-0.00145900270155241</v>
      </c>
      <c r="J113" s="144" t="n">
        <v>-0.00519539459491036</v>
      </c>
      <c r="K113" s="144" t="n">
        <v>-0.00823689555920004</v>
      </c>
      <c r="L113" s="144" t="n">
        <v>-0.00474778581626745</v>
      </c>
      <c r="M113" s="144" t="n">
        <v>-0.00881535971955894</v>
      </c>
      <c r="N113" s="144" t="n">
        <v>-0.00201877167448283</v>
      </c>
      <c r="O113" s="144" t="n">
        <v>-0.00686009672178156</v>
      </c>
      <c r="P113" s="144" t="n">
        <v>-0.00672674327770184</v>
      </c>
      <c r="Q113" s="144" t="n">
        <v>-0.00742806856352396</v>
      </c>
      <c r="R113" s="144" t="n">
        <v>-0.00578263368103438</v>
      </c>
      <c r="S113" s="144" t="n">
        <v>-0.00851224886928415</v>
      </c>
      <c r="T113" s="144" t="n">
        <v>-0.00673599239530653</v>
      </c>
      <c r="U113" s="144" t="n">
        <v>0.034207991390959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32521059674359</v>
      </c>
      <c r="C114" s="144" t="n">
        <v>0.00186527949994712</v>
      </c>
      <c r="D114" s="144" t="n">
        <v>0.00530349726953586</v>
      </c>
      <c r="E114" s="144" t="n">
        <v>-0.000210524401285311</v>
      </c>
      <c r="F114" s="144" t="n">
        <v>0.00444376429307345</v>
      </c>
      <c r="G114" s="144" t="n">
        <v>0.00271031135274798</v>
      </c>
      <c r="H114" s="144" t="n">
        <v>0.00424097696792708</v>
      </c>
      <c r="I114" s="144" t="n">
        <v>0.00141759534187359</v>
      </c>
      <c r="J114" s="144" t="n">
        <v>-0.00330616802503071</v>
      </c>
      <c r="K114" s="144" t="n">
        <v>0.00304113876269082</v>
      </c>
      <c r="L114" s="144" t="n">
        <v>0.00554211355047539</v>
      </c>
      <c r="M114" s="144" t="n">
        <v>0.00420731609221967</v>
      </c>
      <c r="N114" s="144" t="n">
        <v>0.000573640965401618</v>
      </c>
      <c r="O114" s="144" t="n">
        <v>0.00400788076098824</v>
      </c>
      <c r="P114" s="144" t="n">
        <v>0.002505951324706</v>
      </c>
      <c r="Q114" s="144" t="n">
        <v>0.00215835247031685</v>
      </c>
      <c r="R114" s="144" t="n">
        <v>0.00469733343357868</v>
      </c>
      <c r="S114" s="144" t="n">
        <v>0.00443791695976164</v>
      </c>
      <c r="T114" s="144" t="n">
        <v>0.0016847527858627</v>
      </c>
      <c r="U114" s="144" t="n">
        <v>0.0036719753030874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6010330628855</v>
      </c>
      <c r="C115" s="144" t="n">
        <v>0.00819547945959864</v>
      </c>
      <c r="D115" s="144" t="n">
        <v>0.00723245959157487</v>
      </c>
      <c r="E115" s="144" t="n">
        <v>0.00912103526667518</v>
      </c>
      <c r="F115" s="144" t="n">
        <v>0.0112667486701167</v>
      </c>
      <c r="G115" s="144" t="n">
        <v>0.00960872710555866</v>
      </c>
      <c r="H115" s="144" t="n">
        <v>0.00921836409386651</v>
      </c>
      <c r="I115" s="144" t="n">
        <v>0.0127152445051379</v>
      </c>
      <c r="J115" s="144" t="n">
        <v>0.00718222865677726</v>
      </c>
      <c r="K115" s="144" t="n">
        <v>0.00808144985820619</v>
      </c>
      <c r="L115" s="144" t="n">
        <v>0.00795416831763146</v>
      </c>
      <c r="M115" s="144" t="n">
        <v>0.0089021954379846</v>
      </c>
      <c r="N115" s="144" t="n">
        <v>0.0137310309614081</v>
      </c>
      <c r="O115" s="144" t="n">
        <v>0.00948144509675719</v>
      </c>
      <c r="P115" s="144" t="n">
        <v>0.011914091403127</v>
      </c>
      <c r="Q115" s="144" t="n">
        <v>0.00571153497344551</v>
      </c>
      <c r="R115" s="144" t="n">
        <v>0.0107910636012056</v>
      </c>
      <c r="S115" s="144" t="n">
        <v>0.00841343337235684</v>
      </c>
      <c r="T115" s="144" t="n">
        <v>0.00734483857949442</v>
      </c>
      <c r="U115" s="144" t="n">
        <v>0.02806314670687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-3.46944695195361E-018</v>
      </c>
      <c r="D116" s="144" t="n">
        <v>1.35249626940565E-018</v>
      </c>
      <c r="E116" s="144" t="n">
        <v>-5.88041856263325E-018</v>
      </c>
      <c r="F116" s="144" t="n">
        <v>0</v>
      </c>
      <c r="G116" s="144" t="n">
        <v>0</v>
      </c>
      <c r="H116" s="144" t="n">
        <v>0</v>
      </c>
      <c r="I116" s="144" t="n">
        <v>4.33680868994202E-019</v>
      </c>
      <c r="J116" s="144" t="n">
        <v>-7.35052320329156E-019</v>
      </c>
      <c r="K116" s="144" t="n">
        <v>0</v>
      </c>
      <c r="L116" s="144" t="n">
        <v>1.38777878078145E-017</v>
      </c>
      <c r="M116" s="144" t="n">
        <v>-1.17608371252665E-017</v>
      </c>
      <c r="N116" s="144" t="n">
        <v>0</v>
      </c>
      <c r="O116" s="144" t="n">
        <v>6.93889390390723E-018</v>
      </c>
      <c r="P116" s="144" t="n">
        <v>1.86997310291737E-017</v>
      </c>
      <c r="Q116" s="144" t="n">
        <v>1.83763080082289E-019</v>
      </c>
      <c r="R116" s="144" t="n">
        <v>0</v>
      </c>
      <c r="S116" s="144" t="n">
        <v>-1.05847534127398E-018</v>
      </c>
      <c r="T116" s="144" t="n">
        <v>0</v>
      </c>
      <c r="U116" s="144" t="n">
        <v>4.16333634234434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664169310282</v>
      </c>
      <c r="C117" s="144" t="n">
        <v>0.00688014898774259</v>
      </c>
      <c r="D117" s="144" t="n">
        <v>0.00777405827593625</v>
      </c>
      <c r="E117" s="144" t="n">
        <v>0.00733158067681738</v>
      </c>
      <c r="F117" s="144" t="n">
        <v>0.00788228860001028</v>
      </c>
      <c r="G117" s="144" t="n">
        <v>0.00746299160171238</v>
      </c>
      <c r="H117" s="144" t="n">
        <v>0.0083346920677001</v>
      </c>
      <c r="I117" s="144" t="n">
        <v>0.00776265658670938</v>
      </c>
      <c r="J117" s="144" t="n">
        <v>0.0090200291171143</v>
      </c>
      <c r="K117" s="144" t="n">
        <v>0.00728415232726731</v>
      </c>
      <c r="L117" s="144" t="n">
        <v>0.00804578780763343</v>
      </c>
      <c r="M117" s="144" t="n">
        <v>0.00649126602640326</v>
      </c>
      <c r="N117" s="144" t="n">
        <v>0.00835342110115833</v>
      </c>
      <c r="O117" s="144" t="n">
        <v>0.00745989617872245</v>
      </c>
      <c r="P117" s="144" t="n">
        <v>0.00631051481798606</v>
      </c>
      <c r="Q117" s="144" t="n">
        <v>0.00659286788218916</v>
      </c>
      <c r="R117" s="144" t="n">
        <v>0.00621656455040176</v>
      </c>
      <c r="S117" s="144" t="n">
        <v>0.00715217445429395</v>
      </c>
      <c r="T117" s="144" t="n">
        <v>0.00865059652059952</v>
      </c>
      <c r="U117" s="144" t="n">
        <v>0.027524536372572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91843269465393</v>
      </c>
      <c r="C118" s="144" t="n">
        <v>-0.0236850480553986</v>
      </c>
      <c r="D118" s="144" t="n">
        <v>-0.00517086505746552</v>
      </c>
      <c r="E118" s="144" t="n">
        <v>-0.0262029613867208</v>
      </c>
      <c r="F118" s="144" t="n">
        <v>-0.0119212509039498</v>
      </c>
      <c r="G118" s="144" t="n">
        <v>-0.0163989704923398</v>
      </c>
      <c r="H118" s="144" t="n">
        <v>-0.00122392721119382</v>
      </c>
      <c r="I118" s="144" t="n">
        <v>-0.0155617741968016</v>
      </c>
      <c r="J118" s="144" t="n">
        <v>-0.0414874748670322</v>
      </c>
      <c r="K118" s="144" t="n">
        <v>-0.0124996536239821</v>
      </c>
      <c r="L118" s="144" t="n">
        <v>-0.00727998731269244</v>
      </c>
      <c r="M118" s="144" t="n">
        <v>-0.000187461603641699</v>
      </c>
      <c r="N118" s="144" t="n">
        <v>-0.0196684115458084</v>
      </c>
      <c r="O118" s="144" t="n">
        <v>-0.0241262728922351</v>
      </c>
      <c r="P118" s="144" t="n">
        <v>-0.0346124877687027</v>
      </c>
      <c r="Q118" s="144" t="n">
        <v>-0.0104783447950731</v>
      </c>
      <c r="R118" s="144" t="n">
        <v>-0.00568083036060225</v>
      </c>
      <c r="S118" s="144" t="n">
        <v>-0.0169875767798208</v>
      </c>
      <c r="T118" s="144" t="n">
        <v>-0.00741149941678383</v>
      </c>
      <c r="U118" s="144" t="n">
        <v>-0.0276930115807217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573080473020707</v>
      </c>
      <c r="C119" s="144" t="n">
        <v>-0.00579540355302145</v>
      </c>
      <c r="D119" s="144" t="n">
        <v>-0.00337752697627217</v>
      </c>
      <c r="E119" s="144" t="n">
        <v>-0.0125090876161139</v>
      </c>
      <c r="F119" s="144" t="n">
        <v>-0.0023103851569433</v>
      </c>
      <c r="G119" s="144" t="n">
        <v>0.00117339436184909</v>
      </c>
      <c r="H119" s="144" t="n">
        <v>0.00201982427693669</v>
      </c>
      <c r="I119" s="144" t="n">
        <v>0.00694770527246778</v>
      </c>
      <c r="J119" s="144" t="n">
        <v>-0.00605030293343134</v>
      </c>
      <c r="K119" s="144" t="n">
        <v>-0.00537474000850947</v>
      </c>
      <c r="L119" s="144" t="n">
        <v>0.00172022323567653</v>
      </c>
      <c r="M119" s="144" t="n">
        <v>-0.0120026934881928</v>
      </c>
      <c r="N119" s="144" t="n">
        <v>-0.00545548708690224</v>
      </c>
      <c r="O119" s="144" t="n">
        <v>-0.00410777074712175</v>
      </c>
      <c r="P119" s="144" t="n">
        <v>-0.00263231617816093</v>
      </c>
      <c r="Q119" s="144" t="n">
        <v>-0.00250116604543667</v>
      </c>
      <c r="R119" s="144" t="n">
        <v>-0.00366608680476652</v>
      </c>
      <c r="S119" s="144" t="n">
        <v>-0.0129767049148131</v>
      </c>
      <c r="T119" s="144" t="n">
        <v>-0.000381198373086561</v>
      </c>
      <c r="U119" s="144" t="n">
        <v>-0.0159214438824452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157758879043379</v>
      </c>
      <c r="C120" s="144" t="n">
        <v>0.0231493112457104</v>
      </c>
      <c r="D120" s="144" t="n">
        <v>0.0252457345706021</v>
      </c>
      <c r="E120" s="144" t="n">
        <v>0.0185570568400244</v>
      </c>
      <c r="F120" s="144" t="n">
        <v>0.0141360092040523</v>
      </c>
      <c r="G120" s="144" t="n">
        <v>0.0253315649350176</v>
      </c>
      <c r="H120" s="144" t="n">
        <v>0.0171137177373586</v>
      </c>
      <c r="I120" s="144" t="n">
        <v>0.0243259194428706</v>
      </c>
      <c r="J120" s="144" t="n">
        <v>0.0150781421523672</v>
      </c>
      <c r="K120" s="144" t="n">
        <v>0.033692935588881</v>
      </c>
      <c r="L120" s="144" t="n">
        <v>0.0108420955375127</v>
      </c>
      <c r="M120" s="144" t="n">
        <v>0.0284813566971107</v>
      </c>
      <c r="N120" s="144" t="n">
        <v>0.0301099539452224</v>
      </c>
      <c r="O120" s="144" t="n">
        <v>0.024313011464319</v>
      </c>
      <c r="P120" s="144" t="n">
        <v>0.0131613506190891</v>
      </c>
      <c r="Q120" s="144" t="n">
        <v>0.0215435404290256</v>
      </c>
      <c r="R120" s="144" t="n">
        <v>0.0150142401517015</v>
      </c>
      <c r="S120" s="144" t="n">
        <v>0.0226852744602168</v>
      </c>
      <c r="T120" s="144" t="n">
        <v>0.019031650202059</v>
      </c>
      <c r="U120" s="144" t="n">
        <v>0.0223650311672348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392394519714541</v>
      </c>
      <c r="C121" s="144" t="n">
        <v>0.160205652542373</v>
      </c>
      <c r="D121" s="144" t="n">
        <v>0.155044601694915</v>
      </c>
      <c r="E121" s="144" t="n">
        <v>0.171487110169491</v>
      </c>
      <c r="F121" s="144" t="n">
        <v>0.15014943220339</v>
      </c>
      <c r="G121" s="144" t="n">
        <v>0.179551298305085</v>
      </c>
      <c r="H121" s="144" t="n">
        <v>0.16159776779661</v>
      </c>
      <c r="I121" s="144" t="n">
        <v>0.149309174576271</v>
      </c>
      <c r="J121" s="144" t="n">
        <v>0.194500225423729</v>
      </c>
      <c r="K121" s="144" t="n">
        <v>0.138095571186441</v>
      </c>
      <c r="L121" s="144" t="n">
        <v>0.13096913559322</v>
      </c>
      <c r="M121" s="144" t="n">
        <v>0.0975666440677966</v>
      </c>
      <c r="N121" s="144" t="n">
        <v>0.0813402677966101</v>
      </c>
      <c r="O121" s="144" t="n">
        <v>0.132392694915254</v>
      </c>
      <c r="P121" s="144" t="n">
        <v>0.155558915254237</v>
      </c>
      <c r="Q121" s="144" t="n">
        <v>0.14966663220339</v>
      </c>
      <c r="R121" s="144" t="n">
        <v>0.130262844067797</v>
      </c>
      <c r="S121" s="144" t="n">
        <v>0.111354425423729</v>
      </c>
      <c r="T121" s="144" t="n">
        <v>0.136801542372881</v>
      </c>
      <c r="U121" s="144" t="n">
        <v>0.193819420544337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1.028425</v>
      </c>
      <c r="C127" s="144" t="n">
        <v>-0.937345</v>
      </c>
      <c r="D127" s="144" t="n">
        <v>-0.268889</v>
      </c>
      <c r="E127" s="144" t="n">
        <v>0.251309</v>
      </c>
      <c r="F127" s="144" t="n">
        <v>0.585503</v>
      </c>
      <c r="G127" s="144" t="n">
        <v>-0.200598</v>
      </c>
      <c r="H127" s="144" t="n">
        <v>-0.026546</v>
      </c>
      <c r="I127" s="144" t="n">
        <v>-0.850423</v>
      </c>
      <c r="J127" s="144" t="n">
        <v>-0.670766</v>
      </c>
      <c r="K127" s="144" t="n">
        <v>0.310602</v>
      </c>
      <c r="L127" s="144" t="n">
        <v>0.405806</v>
      </c>
      <c r="M127" s="144" t="n">
        <v>0.149951</v>
      </c>
      <c r="N127" s="144" t="n">
        <v>0.403599</v>
      </c>
      <c r="O127" s="144" t="n">
        <v>-0.303645</v>
      </c>
      <c r="P127" s="144" t="n">
        <v>-0.095679</v>
      </c>
      <c r="Q127" s="144" t="n">
        <v>1.028989</v>
      </c>
      <c r="R127" s="144" t="n">
        <v>1.225361</v>
      </c>
      <c r="S127" s="144" t="n">
        <v>-0.190762</v>
      </c>
      <c r="T127" s="144" t="n">
        <v>0.432308</v>
      </c>
      <c r="U127" s="144" t="n">
        <v>-1.209018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5.8573067131747</v>
      </c>
      <c r="C128" s="144" t="n">
        <v>0.0628503438206381</v>
      </c>
      <c r="D128" s="144" t="n">
        <v>-0.0153134050843963</v>
      </c>
      <c r="E128" s="144" t="n">
        <v>0.0425531900418943</v>
      </c>
      <c r="F128" s="144" t="n">
        <v>-0.120767616160359</v>
      </c>
      <c r="G128" s="144" t="n">
        <v>0.0153982794841534</v>
      </c>
      <c r="H128" s="144" t="n">
        <v>0.0546943088036194</v>
      </c>
      <c r="I128" s="144" t="n">
        <v>-0.0421316499356698</v>
      </c>
      <c r="J128" s="144" t="n">
        <v>-0.0728053854442553</v>
      </c>
      <c r="K128" s="144" t="n">
        <v>-0.030720422019318</v>
      </c>
      <c r="L128" s="144" t="n">
        <v>0.0229956250600765</v>
      </c>
      <c r="M128" s="144" t="n">
        <v>-0.0255170751849367</v>
      </c>
      <c r="N128" s="144" t="n">
        <v>-0.130734536595587</v>
      </c>
      <c r="O128" s="144" t="n">
        <v>-0.040467860247283</v>
      </c>
      <c r="P128" s="144" t="n">
        <v>0.146988594472162</v>
      </c>
      <c r="Q128" s="144" t="n">
        <v>0.00392600796433995</v>
      </c>
      <c r="R128" s="144" t="n">
        <v>-0.0270623737605702</v>
      </c>
      <c r="S128" s="144" t="n">
        <v>0.00367212826337482</v>
      </c>
      <c r="T128" s="144" t="n">
        <v>-0.0525558448638697</v>
      </c>
      <c r="U128" s="144" t="n">
        <v>0.54050416086416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95080160305217</v>
      </c>
      <c r="C129" s="144" t="n">
        <v>0.0439758915595737</v>
      </c>
      <c r="D129" s="144" t="n">
        <v>0.0387642785685713</v>
      </c>
      <c r="E129" s="144" t="n">
        <v>0.0183414996689411</v>
      </c>
      <c r="F129" s="144" t="n">
        <v>-0.0405397509253079</v>
      </c>
      <c r="G129" s="144" t="n">
        <v>-0.0393393118612275</v>
      </c>
      <c r="H129" s="144" t="n">
        <v>-0.056880310891454</v>
      </c>
      <c r="I129" s="144" t="n">
        <v>-0.0856077439072475</v>
      </c>
      <c r="J129" s="144" t="n">
        <v>0.0526623345496581</v>
      </c>
      <c r="K129" s="144" t="n">
        <v>-0.020686727788656</v>
      </c>
      <c r="L129" s="144" t="n">
        <v>-0.0373750420961296</v>
      </c>
      <c r="M129" s="144" t="n">
        <v>-0.0249562689372805</v>
      </c>
      <c r="N129" s="144" t="n">
        <v>-0.0669243754296389</v>
      </c>
      <c r="O129" s="144" t="n">
        <v>-0.0155511872514201</v>
      </c>
      <c r="P129" s="144" t="n">
        <v>0.0193622537061896</v>
      </c>
      <c r="Q129" s="144" t="n">
        <v>-0.00598898112638469</v>
      </c>
      <c r="R129" s="144" t="n">
        <v>-0.0897650467728149</v>
      </c>
      <c r="S129" s="144" t="n">
        <v>-0.0355442104222666</v>
      </c>
      <c r="T129" s="144" t="n">
        <v>-0.0146732927965375</v>
      </c>
      <c r="U129" s="144" t="n">
        <v>-0.025012765435831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99437637823748</v>
      </c>
      <c r="C130" s="144" t="n">
        <v>0.00267644269098466</v>
      </c>
      <c r="D130" s="144" t="n">
        <v>-0.0322571371601064</v>
      </c>
      <c r="E130" s="144" t="n">
        <v>-0.019404517523297</v>
      </c>
      <c r="F130" s="144" t="n">
        <v>-0.0507059569015594</v>
      </c>
      <c r="G130" s="144" t="n">
        <v>-0.028366199819276</v>
      </c>
      <c r="H130" s="144" t="n">
        <v>0.00419653239561418</v>
      </c>
      <c r="I130" s="144" t="n">
        <v>-0.0167880516323279</v>
      </c>
      <c r="J130" s="144" t="n">
        <v>-0.0162680022222407</v>
      </c>
      <c r="K130" s="144" t="n">
        <v>0.00121347812882849</v>
      </c>
      <c r="L130" s="144" t="n">
        <v>-0.0259907320496318</v>
      </c>
      <c r="M130" s="144" t="n">
        <v>-0.00339630014467218</v>
      </c>
      <c r="N130" s="144" t="n">
        <v>-0.0388465243889871</v>
      </c>
      <c r="O130" s="144" t="n">
        <v>-0.00161996413288057</v>
      </c>
      <c r="P130" s="144" t="n">
        <v>-0.033702151433348</v>
      </c>
      <c r="Q130" s="144" t="n">
        <v>-0.0198332702113844</v>
      </c>
      <c r="R130" s="144" t="n">
        <v>-0.014081556141043</v>
      </c>
      <c r="S130" s="144" t="n">
        <v>-0.00863118156005482</v>
      </c>
      <c r="T130" s="144" t="n">
        <v>-0.0198076526867468</v>
      </c>
      <c r="U130" s="144" t="n">
        <v>-0.14095276226948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57506440899395</v>
      </c>
      <c r="C131" s="144" t="n">
        <v>0.0063323010841492</v>
      </c>
      <c r="D131" s="144" t="n">
        <v>0.00164626652499392</v>
      </c>
      <c r="E131" s="144" t="n">
        <v>0.00392606354845276</v>
      </c>
      <c r="F131" s="144" t="n">
        <v>-0.00769093740831001</v>
      </c>
      <c r="G131" s="144" t="n">
        <v>0.00197126971487089</v>
      </c>
      <c r="H131" s="144" t="n">
        <v>-0.0180887659250626</v>
      </c>
      <c r="I131" s="144" t="n">
        <v>-0.00203571319399043</v>
      </c>
      <c r="J131" s="144" t="n">
        <v>-0.0130553052938091</v>
      </c>
      <c r="K131" s="144" t="n">
        <v>-0.010781413723755</v>
      </c>
      <c r="L131" s="144" t="n">
        <v>-0.00288062965140154</v>
      </c>
      <c r="M131" s="144" t="n">
        <v>-0.00424499999248326</v>
      </c>
      <c r="N131" s="144" t="n">
        <v>-0.000907857543948121</v>
      </c>
      <c r="O131" s="144" t="n">
        <v>-0.0043022405046505</v>
      </c>
      <c r="P131" s="144" t="n">
        <v>-0.00240050956451882</v>
      </c>
      <c r="Q131" s="144" t="n">
        <v>-0.00387457413568768</v>
      </c>
      <c r="R131" s="144" t="n">
        <v>-0.0124053964363229</v>
      </c>
      <c r="S131" s="144" t="n">
        <v>0.00168869578254859</v>
      </c>
      <c r="T131" s="144" t="n">
        <v>-0.00487511782613181</v>
      </c>
      <c r="U131" s="144" t="n">
        <v>0.061782723815520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41038816388366</v>
      </c>
      <c r="C132" s="144" t="n">
        <v>-0.00218689335791533</v>
      </c>
      <c r="D132" s="144" t="n">
        <v>0.000686057527760926</v>
      </c>
      <c r="E132" s="144" t="n">
        <v>0.00220273273767777</v>
      </c>
      <c r="F132" s="144" t="n">
        <v>-0.00211362571222036</v>
      </c>
      <c r="G132" s="144" t="n">
        <v>-0.0060852401385019</v>
      </c>
      <c r="H132" s="144" t="n">
        <v>-0.00730220712461427</v>
      </c>
      <c r="I132" s="144" t="n">
        <v>5.33806242045271E-005</v>
      </c>
      <c r="J132" s="144" t="n">
        <v>-0.0111851547488753</v>
      </c>
      <c r="K132" s="144" t="n">
        <v>0.00213221641268886</v>
      </c>
      <c r="L132" s="144" t="n">
        <v>-0.00171025643452155</v>
      </c>
      <c r="M132" s="144" t="n">
        <v>-0.00735902497227282</v>
      </c>
      <c r="N132" s="144" t="n">
        <v>-0.00138884256994998</v>
      </c>
      <c r="O132" s="144" t="n">
        <v>-0.000370000591046651</v>
      </c>
      <c r="P132" s="144" t="n">
        <v>-0.00463631752671489</v>
      </c>
      <c r="Q132" s="144" t="n">
        <v>-0.0030991407787058</v>
      </c>
      <c r="R132" s="144" t="n">
        <v>0.00490804099247327</v>
      </c>
      <c r="S132" s="144" t="n">
        <v>-0.00596369360940608</v>
      </c>
      <c r="T132" s="144" t="n">
        <v>-0.000400399894500181</v>
      </c>
      <c r="U132" s="144" t="n">
        <v>-0.0059760997598944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68419224952205</v>
      </c>
      <c r="C133" s="144" t="n">
        <v>-0.0166113080761087</v>
      </c>
      <c r="D133" s="144" t="n">
        <v>-0.0131293374129316</v>
      </c>
      <c r="E133" s="144" t="n">
        <v>-0.00919260338546263</v>
      </c>
      <c r="F133" s="144" t="n">
        <v>-0.00640909656156483</v>
      </c>
      <c r="G133" s="144" t="n">
        <v>-0.0123659411173042</v>
      </c>
      <c r="H133" s="144" t="n">
        <v>-0.0122979566321752</v>
      </c>
      <c r="I133" s="144" t="n">
        <v>-0.0164620319775284</v>
      </c>
      <c r="J133" s="144" t="n">
        <v>-0.00357115418472928</v>
      </c>
      <c r="K133" s="144" t="n">
        <v>-0.00704491985105941</v>
      </c>
      <c r="L133" s="144" t="n">
        <v>-0.00277838835248279</v>
      </c>
      <c r="M133" s="144" t="n">
        <v>-0.0104116973136747</v>
      </c>
      <c r="N133" s="144" t="n">
        <v>-0.00684726152293592</v>
      </c>
      <c r="O133" s="144" t="n">
        <v>-0.0131532050981683</v>
      </c>
      <c r="P133" s="144" t="n">
        <v>-0.00588256531990552</v>
      </c>
      <c r="Q133" s="144" t="n">
        <v>-0.00722002980442215</v>
      </c>
      <c r="R133" s="144" t="n">
        <v>-0.000995834485372926</v>
      </c>
      <c r="S133" s="144" t="n">
        <v>-0.0109917284218766</v>
      </c>
      <c r="T133" s="144" t="n">
        <v>-0.00918395858605531</v>
      </c>
      <c r="U133" s="144" t="n">
        <v>-0.0072694998173940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416690116164567</v>
      </c>
      <c r="C134" s="144" t="n">
        <v>0.000330294491476348</v>
      </c>
      <c r="D134" s="144" t="n">
        <v>-0.000833575886034506</v>
      </c>
      <c r="E134" s="144" t="n">
        <v>0.00311949051780554</v>
      </c>
      <c r="F134" s="144" t="n">
        <v>0.000145815978177111</v>
      </c>
      <c r="G134" s="144" t="n">
        <v>-0.00049230983487392</v>
      </c>
      <c r="H134" s="144" t="n">
        <v>0.00190692610644852</v>
      </c>
      <c r="I134" s="144" t="n">
        <v>-0.000275946630930803</v>
      </c>
      <c r="J134" s="144" t="n">
        <v>-0.000450947397076869</v>
      </c>
      <c r="K134" s="144" t="n">
        <v>0.00250486943303707</v>
      </c>
      <c r="L134" s="144" t="n">
        <v>-0.00241728748135955</v>
      </c>
      <c r="M134" s="144" t="n">
        <v>-0.000146765982809702</v>
      </c>
      <c r="N134" s="144" t="n">
        <v>0.00194375595035338</v>
      </c>
      <c r="O134" s="144" t="n">
        <v>0.00170428043482944</v>
      </c>
      <c r="P134" s="144" t="n">
        <v>0.00291046827399902</v>
      </c>
      <c r="Q134" s="144" t="n">
        <v>0.000955370152075128</v>
      </c>
      <c r="R134" s="144" t="n">
        <v>0.00147945950170869</v>
      </c>
      <c r="S134" s="144" t="n">
        <v>-0.000414123876467491</v>
      </c>
      <c r="T134" s="144" t="n">
        <v>0.00279561524869592</v>
      </c>
      <c r="U134" s="144" t="n">
        <v>0.0013408232506843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24656613386212</v>
      </c>
      <c r="C135" s="144" t="n">
        <v>-0.00871676781334768</v>
      </c>
      <c r="D135" s="144" t="n">
        <v>-0.00914836500285096</v>
      </c>
      <c r="E135" s="144" t="n">
        <v>-0.00442798063424935</v>
      </c>
      <c r="F135" s="144" t="n">
        <v>0.000395324863563636</v>
      </c>
      <c r="G135" s="144" t="n">
        <v>-0.00680530726482699</v>
      </c>
      <c r="H135" s="144" t="n">
        <v>-0.00297576967950819</v>
      </c>
      <c r="I135" s="144" t="n">
        <v>-0.00468207926092734</v>
      </c>
      <c r="J135" s="144" t="n">
        <v>-0.0116291201413608</v>
      </c>
      <c r="K135" s="144" t="n">
        <v>-0.00496309342360458</v>
      </c>
      <c r="L135" s="144" t="n">
        <v>0.00383610264371318</v>
      </c>
      <c r="M135" s="144" t="n">
        <v>-0.00317850625227101</v>
      </c>
      <c r="N135" s="144" t="n">
        <v>-0.00352672243338633</v>
      </c>
      <c r="O135" s="144" t="n">
        <v>-0.0119262861843714</v>
      </c>
      <c r="P135" s="144" t="n">
        <v>0.00313073799344446</v>
      </c>
      <c r="Q135" s="144" t="n">
        <v>-0.0021097503372476</v>
      </c>
      <c r="R135" s="144" t="n">
        <v>0.00240509882806343</v>
      </c>
      <c r="S135" s="144" t="n">
        <v>-0.00563469552231014</v>
      </c>
      <c r="T135" s="144" t="n">
        <v>-0.00619916714369435</v>
      </c>
      <c r="U135" s="144" t="n">
        <v>-0.020284147529159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0</v>
      </c>
      <c r="D136" s="144" t="n">
        <v>-7.61514203861005E-018</v>
      </c>
      <c r="E136" s="144" t="n">
        <v>8.67361737988404E-019</v>
      </c>
      <c r="F136" s="144" t="n">
        <v>-7.35052320329156E-019</v>
      </c>
      <c r="G136" s="144" t="n">
        <v>5.29237670636992E-019</v>
      </c>
      <c r="H136" s="144" t="n">
        <v>0</v>
      </c>
      <c r="I136" s="144" t="n">
        <v>-8.44391352978117E-019</v>
      </c>
      <c r="J136" s="144" t="n">
        <v>7.67394622423638E-018</v>
      </c>
      <c r="K136" s="144" t="n">
        <v>0</v>
      </c>
      <c r="L136" s="144" t="n">
        <v>-4.33680868994202E-019</v>
      </c>
      <c r="M136" s="144" t="n">
        <v>2.41097161067963E-018</v>
      </c>
      <c r="N136" s="144" t="n">
        <v>-6.93889390390723E-018</v>
      </c>
      <c r="O136" s="144" t="n">
        <v>-3.46944695195361E-018</v>
      </c>
      <c r="P136" s="144" t="n">
        <v>1.9993423112953E-018</v>
      </c>
      <c r="Q136" s="144" t="n">
        <v>0</v>
      </c>
      <c r="R136" s="144" t="n">
        <v>-4.33680868994202E-019</v>
      </c>
      <c r="S136" s="144" t="n">
        <v>1.25326420616121E-018</v>
      </c>
      <c r="T136" s="144" t="n">
        <v>-3.46944695195361E-018</v>
      </c>
      <c r="U136" s="144" t="n">
        <v>1.38777878078145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33207124614256</v>
      </c>
      <c r="C137" s="144" t="n">
        <v>-0.0172463621936281</v>
      </c>
      <c r="D137" s="144" t="n">
        <v>-0.0108642811414616</v>
      </c>
      <c r="E137" s="144" t="n">
        <v>-0.00915404989689701</v>
      </c>
      <c r="F137" s="144" t="n">
        <v>-0.00488689476162276</v>
      </c>
      <c r="G137" s="144" t="n">
        <v>-0.0132482339611115</v>
      </c>
      <c r="H137" s="144" t="n">
        <v>-0.0107361737261978</v>
      </c>
      <c r="I137" s="144" t="n">
        <v>-0.0153463375754215</v>
      </c>
      <c r="J137" s="144" t="n">
        <v>-0.0117718350591438</v>
      </c>
      <c r="K137" s="144" t="n">
        <v>-0.00847247818424436</v>
      </c>
      <c r="L137" s="144" t="n">
        <v>-0.00580817692701857</v>
      </c>
      <c r="M137" s="144" t="n">
        <v>-0.00793096427775264</v>
      </c>
      <c r="N137" s="144" t="n">
        <v>-0.00708329703051318</v>
      </c>
      <c r="O137" s="144" t="n">
        <v>-0.0129218157685283</v>
      </c>
      <c r="P137" s="144" t="n">
        <v>-0.0107856091038571</v>
      </c>
      <c r="Q137" s="144" t="n">
        <v>-0.00382330780723376</v>
      </c>
      <c r="R137" s="144" t="n">
        <v>0.000229862236291381</v>
      </c>
      <c r="S137" s="144" t="n">
        <v>-0.0118565521095423</v>
      </c>
      <c r="T137" s="144" t="n">
        <v>-0.00779608688708804</v>
      </c>
      <c r="U137" s="144" t="n">
        <v>-0.01158828532100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63798152568087</v>
      </c>
      <c r="C138" s="144" t="n">
        <v>0.00339364811996034</v>
      </c>
      <c r="D138" s="144" t="n">
        <v>0.00399903231660396</v>
      </c>
      <c r="E138" s="144" t="n">
        <v>0.00583337990583269</v>
      </c>
      <c r="F138" s="144" t="n">
        <v>0.0217222212723842</v>
      </c>
      <c r="G138" s="144" t="n">
        <v>0.00101420725544556</v>
      </c>
      <c r="H138" s="144" t="n">
        <v>-0.00274241913503271</v>
      </c>
      <c r="I138" s="144" t="n">
        <v>0.0208484590260805</v>
      </c>
      <c r="J138" s="144" t="n">
        <v>0.00369282525803328</v>
      </c>
      <c r="K138" s="144" t="n">
        <v>0.0103237959785437</v>
      </c>
      <c r="L138" s="144" t="n">
        <v>0.000280953760186933</v>
      </c>
      <c r="M138" s="144" t="n">
        <v>0.00698186050310039</v>
      </c>
      <c r="N138" s="144" t="n">
        <v>0.00950924093228823</v>
      </c>
      <c r="O138" s="144" t="n">
        <v>0.0117829004019215</v>
      </c>
      <c r="P138" s="144" t="n">
        <v>0.0182695460044054</v>
      </c>
      <c r="Q138" s="144" t="n">
        <v>0.00613107603234444</v>
      </c>
      <c r="R138" s="144" t="n">
        <v>0.0163055847836514</v>
      </c>
      <c r="S138" s="144" t="n">
        <v>0.00882549880935441</v>
      </c>
      <c r="T138" s="144" t="n">
        <v>0.0134945627562355</v>
      </c>
      <c r="U138" s="144" t="n">
        <v>-0.0241918691797975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120050854108591</v>
      </c>
      <c r="C139" s="144" t="n">
        <v>-0.0223242603572306</v>
      </c>
      <c r="D139" s="144" t="n">
        <v>-0.0190838731878082</v>
      </c>
      <c r="E139" s="144" t="n">
        <v>-0.00222312753169111</v>
      </c>
      <c r="F139" s="144" t="n">
        <v>-0.00866936758018593</v>
      </c>
      <c r="G139" s="144" t="n">
        <v>-0.0186278211580139</v>
      </c>
      <c r="H139" s="144" t="n">
        <v>-0.0201424875805705</v>
      </c>
      <c r="I139" s="144" t="n">
        <v>-0.0162075226971701</v>
      </c>
      <c r="J139" s="144" t="n">
        <v>-0.0250830014126741</v>
      </c>
      <c r="K139" s="144" t="n">
        <v>0.00207047260025909</v>
      </c>
      <c r="L139" s="144" t="n">
        <v>-0.000486200533772801</v>
      </c>
      <c r="M139" s="144" t="n">
        <v>-0.00942304327991856</v>
      </c>
      <c r="N139" s="144" t="n">
        <v>-0.0100090111325984</v>
      </c>
      <c r="O139" s="144" t="n">
        <v>-0.00751534427064928</v>
      </c>
      <c r="P139" s="144" t="n">
        <v>0.000515870760021951</v>
      </c>
      <c r="Q139" s="144" t="n">
        <v>0.00380831346569251</v>
      </c>
      <c r="R139" s="144" t="n">
        <v>0.0050456776392239</v>
      </c>
      <c r="S139" s="144" t="n">
        <v>-0.00980425876341117</v>
      </c>
      <c r="T139" s="144" t="n">
        <v>-0.00778750075308184</v>
      </c>
      <c r="U139" s="144" t="n">
        <v>-0.0335383334478174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669202160587438</v>
      </c>
      <c r="C140" s="144" t="n">
        <v>-0.107342894696535</v>
      </c>
      <c r="D140" s="144" t="n">
        <v>-0.0986386180466526</v>
      </c>
      <c r="E140" s="144" t="n">
        <v>-0.0901139629037382</v>
      </c>
      <c r="F140" s="144" t="n">
        <v>-0.0894932396228305</v>
      </c>
      <c r="G140" s="144" t="n">
        <v>-0.0965090657737741</v>
      </c>
      <c r="H140" s="144" t="n">
        <v>-0.0890426457958062</v>
      </c>
      <c r="I140" s="144" t="n">
        <v>-0.0747336161945267</v>
      </c>
      <c r="J140" s="144" t="n">
        <v>-0.101879132417724</v>
      </c>
      <c r="K140" s="144" t="n">
        <v>-0.0896281121066199</v>
      </c>
      <c r="L140" s="144" t="n">
        <v>-0.0904340634021537</v>
      </c>
      <c r="M140" s="144" t="n">
        <v>-0.0891120199399569</v>
      </c>
      <c r="N140" s="144" t="n">
        <v>-0.0927466406757232</v>
      </c>
      <c r="O140" s="144" t="n">
        <v>-0.0848576543766657</v>
      </c>
      <c r="P140" s="144" t="n">
        <v>-0.0832314627172568</v>
      </c>
      <c r="Q140" s="144" t="n">
        <v>-0.0938478810348194</v>
      </c>
      <c r="R140" s="144" t="n">
        <v>-0.0941186991148821</v>
      </c>
      <c r="S140" s="144" t="n">
        <v>-0.0910194997070224</v>
      </c>
      <c r="T140" s="144" t="n">
        <v>-0.0913888854585461</v>
      </c>
      <c r="U140" s="144" t="n">
        <v>-0.0580569557421178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724386993487957</v>
      </c>
      <c r="C141" s="144" t="n">
        <v>-0.0203362310169491</v>
      </c>
      <c r="D141" s="144" t="n">
        <v>-0.0416103510169492</v>
      </c>
      <c r="E141" s="144" t="n">
        <v>-0.0381062386440678</v>
      </c>
      <c r="F141" s="144" t="n">
        <v>-0.0468239096610169</v>
      </c>
      <c r="G141" s="144" t="n">
        <v>-0.0236149811864407</v>
      </c>
      <c r="H141" s="144" t="n">
        <v>-0.0225269362711864</v>
      </c>
      <c r="I141" s="144" t="n">
        <v>-0.0120669594915254</v>
      </c>
      <c r="J141" s="144" t="n">
        <v>-0.00627484949152542</v>
      </c>
      <c r="K141" s="144" t="n">
        <v>0.0276877628644068</v>
      </c>
      <c r="L141" s="144" t="n">
        <v>0.00683110233898305</v>
      </c>
      <c r="M141" s="144" t="n">
        <v>0.0264868110169492</v>
      </c>
      <c r="N141" s="144" t="n">
        <v>-0.0188054613559322</v>
      </c>
      <c r="O141" s="144" t="n">
        <v>0.0368447498305085</v>
      </c>
      <c r="P141" s="144" t="n">
        <v>-0.0564322974576271</v>
      </c>
      <c r="Q141" s="144" t="n">
        <v>0.0229329544237288</v>
      </c>
      <c r="R141" s="144" t="n">
        <v>0.0224760422033898</v>
      </c>
      <c r="S141" s="144" t="n">
        <v>-0.0581105376271186</v>
      </c>
      <c r="T141" s="144" t="n">
        <v>-0.0400958516949153</v>
      </c>
      <c r="U141" s="144" t="n">
        <v>-0.0994581658472344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2992363366908</v>
      </c>
      <c r="B4" s="504" t="n">
        <f aca="false">'Work sheet'!D7</f>
        <v>2.29083195901916</v>
      </c>
      <c r="C4" s="504" t="n">
        <f aca="false">'Work sheet'!D8</f>
        <v>0.0827757259070772</v>
      </c>
      <c r="D4" s="504" t="n">
        <f aca="false">'Work sheet'!D9</f>
        <v>-0.106028852360843</v>
      </c>
      <c r="E4" s="504" t="n">
        <f aca="false">'Work sheet'!D11</f>
        <v>1.00812492833901</v>
      </c>
      <c r="F4" s="504" t="n">
        <f aca="false">'Work sheet'!H5</f>
        <v>0.221486109003096</v>
      </c>
      <c r="G4" s="504" t="n">
        <f aca="false">'Work sheet'!H6</f>
        <v>-0.86613822158325</v>
      </c>
      <c r="H4" s="504" t="n">
        <f aca="false">'Work sheet'!H7</f>
        <v>0.704006923649067</v>
      </c>
      <c r="I4" s="504" t="n">
        <f aca="false">'Work sheet'!H8</f>
        <v>-0.551680408480914</v>
      </c>
      <c r="J4" s="505" t="n">
        <f aca="false">'Work sheet'!P35*1000</f>
        <v>18.432016600087</v>
      </c>
      <c r="K4" s="506" t="n">
        <f aca="false">'Work sheet'!D5/1000</f>
        <v>0.703579705555556</v>
      </c>
      <c r="L4" s="503" t="n">
        <f aca="false">'Work sheet'!L6</f>
        <v>-0.436366335953262</v>
      </c>
      <c r="M4" s="504" t="n">
        <f aca="false">'Work sheet'!L7</f>
        <v>1.74959583629104</v>
      </c>
      <c r="N4" s="504" t="n">
        <f aca="false">'Work sheet'!L8</f>
        <v>-0.0165694197384912</v>
      </c>
      <c r="O4" s="504" t="n">
        <f aca="false">'Work sheet'!L9</f>
        <v>-0.155066962938105</v>
      </c>
      <c r="P4" s="504" t="n">
        <f aca="false">'Work sheet'!L11</f>
        <v>1.00215858307447</v>
      </c>
      <c r="Q4" s="504" t="n">
        <f aca="false">'Work sheet'!P5</f>
        <v>-0.665553520634213</v>
      </c>
      <c r="R4" s="504" t="n">
        <f aca="false">'Work sheet'!P6</f>
        <v>0.627022709678629</v>
      </c>
      <c r="S4" s="504" t="n">
        <f aca="false">'Work sheet'!P7</f>
        <v>0.398565246226213</v>
      </c>
      <c r="T4" s="504" t="n">
        <f aca="false">'Work sheet'!P8</f>
        <v>-0.345370519084162</v>
      </c>
      <c r="U4" s="505" t="n">
        <f aca="false">'Work sheet'!Q35*1000</f>
        <v>14.9296046950375</v>
      </c>
      <c r="V4" s="506" t="n">
        <f aca="false">'Work sheet'!L5/1000</f>
        <v>0.703699227777778</v>
      </c>
      <c r="W4" s="503" t="n">
        <f aca="false">'Work sheet'!V68</f>
        <v>1.78775954228861</v>
      </c>
      <c r="X4" s="504" t="n">
        <f aca="false">'Work sheet'!V69</f>
        <v>3.6385558756333</v>
      </c>
      <c r="Y4" s="504" t="n">
        <f aca="false">'Work sheet'!V70</f>
        <v>0.147887499655561</v>
      </c>
      <c r="Z4" s="504" t="n">
        <f aca="false">'Work sheet'!V71</f>
        <v>-0.331046321248628</v>
      </c>
      <c r="AA4" s="504" t="n">
        <f aca="false">'Work sheet'!V73</f>
        <v>1.05099967849985</v>
      </c>
      <c r="AB4" s="504" t="n">
        <f aca="false">'Work sheet'!V87</f>
        <v>0.000975299633378521</v>
      </c>
      <c r="AC4" s="504" t="n">
        <f aca="false">'Work sheet'!V88</f>
        <v>-0.508669648403942</v>
      </c>
      <c r="AD4" s="504" t="n">
        <f aca="false">'Work sheet'!V89</f>
        <v>0.657151233866519</v>
      </c>
      <c r="AE4" s="504" t="n">
        <f aca="false">'Work sheet'!V90</f>
        <v>-0.489017483398571</v>
      </c>
      <c r="AF4" s="507" t="n">
        <f aca="false">'Summary Data'!$B$41*1000</f>
        <v>14355.855</v>
      </c>
      <c r="AG4" s="503" t="n">
        <f aca="false">'Work sheet'!V108</f>
        <v>-1.77743488223681</v>
      </c>
      <c r="AH4" s="504" t="n">
        <f aca="false">'Work sheet'!V109</f>
        <v>3.13343336662959</v>
      </c>
      <c r="AI4" s="504" t="n">
        <f aca="false">'Work sheet'!V110</f>
        <v>-0.0496533573572974</v>
      </c>
      <c r="AJ4" s="504" t="n">
        <f aca="false">'Work sheet'!V111</f>
        <v>-0.381227567700587</v>
      </c>
      <c r="AK4" s="504" t="n">
        <f aca="false">'Work sheet'!V113</f>
        <v>1.04744686142099</v>
      </c>
      <c r="AL4" s="504" t="n">
        <f aca="false">'Work sheet'!V127</f>
        <v>0.00480763715034941</v>
      </c>
      <c r="AM4" s="504" t="n">
        <f aca="false">'Work sheet'!V128</f>
        <v>0.940655988515247</v>
      </c>
      <c r="AN4" s="504" t="n">
        <f aca="false">'Work sheet'!V129</f>
        <v>0.348968661113752</v>
      </c>
      <c r="AO4" s="504" t="n">
        <f aca="false">'Work sheet'!V130</f>
        <v>-0.305071947654449</v>
      </c>
      <c r="AP4" s="507" t="n">
        <f aca="false">'Summary Data'!$Y$41*1000</f>
        <v>14355.93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-0.000204725131</v>
      </c>
      <c r="D4" s="168" t="n">
        <v>-0.000204725131</v>
      </c>
    </row>
    <row r="5" customFormat="false" ht="12.75" hidden="false" customHeight="false" outlineLevel="0" collapsed="false">
      <c r="B5" s="518" t="s">
        <v>385</v>
      </c>
      <c r="C5" s="78" t="n">
        <v>-0.00017306588</v>
      </c>
      <c r="D5" s="168" t="n">
        <v>-0.00017306588</v>
      </c>
    </row>
    <row r="6" customFormat="false" ht="12.75" hidden="false" customHeight="false" outlineLevel="0" collapsed="false">
      <c r="B6" s="518" t="s">
        <v>386</v>
      </c>
      <c r="C6" s="78" t="n">
        <v>-9.0666716E-005</v>
      </c>
      <c r="D6" s="168" t="n">
        <v>-9.0666716E-005</v>
      </c>
    </row>
    <row r="7" customFormat="false" ht="13.5" hidden="false" customHeight="false" outlineLevel="0" collapsed="false">
      <c r="B7" s="89" t="s">
        <v>387</v>
      </c>
      <c r="C7" s="519" t="n">
        <v>-8.4730984E-005</v>
      </c>
      <c r="D7" s="520" t="n">
        <v>-8.4730984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5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8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87</v>
      </c>
      <c r="N5" s="45" t="s">
        <v>58</v>
      </c>
      <c r="O5" s="45"/>
      <c r="P5" s="45"/>
      <c r="Q5" s="50" t="n">
        <v>38287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5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5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8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87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7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6.422451E-005</v>
      </c>
      <c r="D15" s="113"/>
      <c r="E15" s="113"/>
      <c r="F15" s="114" t="s">
        <v>164</v>
      </c>
      <c r="G15" s="114"/>
      <c r="H15" s="114"/>
      <c r="I15" s="115" t="n">
        <f aca="false">V58</f>
        <v>0.0007684669</v>
      </c>
      <c r="J15" s="115"/>
      <c r="K15" s="115"/>
      <c r="M15" s="100" t="s">
        <v>163</v>
      </c>
      <c r="N15" s="100"/>
      <c r="O15" s="113" t="n">
        <f aca="false">AS57</f>
        <v>0.0001054548</v>
      </c>
      <c r="P15" s="113"/>
      <c r="Q15" s="113"/>
      <c r="R15" s="114" t="s">
        <v>164</v>
      </c>
      <c r="S15" s="114"/>
      <c r="T15" s="114"/>
      <c r="U15" s="113" t="n">
        <f aca="false">AS58</f>
        <v>0.000735814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855</v>
      </c>
      <c r="D16" s="116"/>
      <c r="E16" s="116"/>
      <c r="F16" s="73" t="s">
        <v>165</v>
      </c>
      <c r="G16" s="73"/>
      <c r="H16" s="73"/>
      <c r="I16" s="117" t="n">
        <f aca="false">C60</f>
        <v>703.579705555556</v>
      </c>
      <c r="J16" s="117"/>
      <c r="K16" s="117"/>
      <c r="M16" s="6" t="s">
        <v>7</v>
      </c>
      <c r="N16" s="6"/>
      <c r="O16" s="116" t="n">
        <f aca="false">Z59</f>
        <v>14.355932</v>
      </c>
      <c r="P16" s="116"/>
      <c r="Q16" s="116"/>
      <c r="R16" s="73" t="s">
        <v>165</v>
      </c>
      <c r="S16" s="73"/>
      <c r="T16" s="73"/>
      <c r="U16" s="117" t="n">
        <f aca="false">Z60</f>
        <v>703.699227777778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0.973224767</v>
      </c>
      <c r="D17" s="118"/>
      <c r="E17" s="118"/>
      <c r="F17" s="95" t="s">
        <v>167</v>
      </c>
      <c r="G17" s="95"/>
      <c r="H17" s="95"/>
      <c r="I17" s="119" t="n">
        <f aca="false">V20</f>
        <v>101.005801531</v>
      </c>
      <c r="J17" s="119"/>
      <c r="K17" s="119"/>
      <c r="M17" s="21" t="s">
        <v>166</v>
      </c>
      <c r="N17" s="21"/>
      <c r="O17" s="118" t="n">
        <f aca="false">AS21</f>
        <v>-0.689637325</v>
      </c>
      <c r="P17" s="118"/>
      <c r="Q17" s="118"/>
      <c r="R17" s="95" t="s">
        <v>167</v>
      </c>
      <c r="S17" s="95"/>
      <c r="T17" s="95"/>
      <c r="U17" s="119" t="n">
        <f aca="false">AS20</f>
        <v>101.01494283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4102</v>
      </c>
      <c r="C20" s="124" t="n">
        <v>7.030466</v>
      </c>
      <c r="D20" s="124" t="n">
        <v>7.035491</v>
      </c>
      <c r="E20" s="124" t="n">
        <v>7.036392</v>
      </c>
      <c r="F20" s="124" t="n">
        <v>7.03614</v>
      </c>
      <c r="G20" s="124" t="n">
        <v>7.036101</v>
      </c>
      <c r="H20" s="124" t="n">
        <v>7.036261</v>
      </c>
      <c r="I20" s="124" t="n">
        <v>7.035593</v>
      </c>
      <c r="J20" s="124" t="n">
        <v>7.035723</v>
      </c>
      <c r="K20" s="124" t="n">
        <v>7.036321</v>
      </c>
      <c r="L20" s="124" t="n">
        <v>7.036477</v>
      </c>
      <c r="M20" s="124" t="n">
        <v>7.037023</v>
      </c>
      <c r="N20" s="124" t="n">
        <v>7.036638</v>
      </c>
      <c r="O20" s="124" t="n">
        <v>7.03604</v>
      </c>
      <c r="P20" s="124" t="n">
        <v>7.036804</v>
      </c>
      <c r="Q20" s="124" t="n">
        <v>7.036498</v>
      </c>
      <c r="R20" s="124" t="n">
        <v>7.037071</v>
      </c>
      <c r="S20" s="124" t="n">
        <v>7.036002</v>
      </c>
      <c r="T20" s="124" t="n">
        <v>7.033306</v>
      </c>
      <c r="U20" s="125" t="n">
        <v>4.106708</v>
      </c>
      <c r="V20" s="126" t="n">
        <v>101.005801531</v>
      </c>
      <c r="W20" s="127"/>
      <c r="X20" s="86" t="s">
        <v>173</v>
      </c>
      <c r="Y20" s="123" t="n">
        <v>3.984584</v>
      </c>
      <c r="Z20" s="124" t="n">
        <v>7.032614</v>
      </c>
      <c r="AA20" s="124" t="n">
        <v>7.037037</v>
      </c>
      <c r="AB20" s="124" t="n">
        <v>7.037199</v>
      </c>
      <c r="AC20" s="124" t="n">
        <v>7.037088</v>
      </c>
      <c r="AD20" s="124" t="n">
        <v>7.038029</v>
      </c>
      <c r="AE20" s="124" t="n">
        <v>7.038201</v>
      </c>
      <c r="AF20" s="124" t="n">
        <v>7.037839</v>
      </c>
      <c r="AG20" s="124" t="n">
        <v>7.037479</v>
      </c>
      <c r="AH20" s="124" t="n">
        <v>7.037788</v>
      </c>
      <c r="AI20" s="124" t="n">
        <v>7.037138</v>
      </c>
      <c r="AJ20" s="124" t="n">
        <v>7.037783</v>
      </c>
      <c r="AK20" s="124" t="n">
        <v>7.037323</v>
      </c>
      <c r="AL20" s="124" t="n">
        <v>7.036711</v>
      </c>
      <c r="AM20" s="124" t="n">
        <v>7.037752</v>
      </c>
      <c r="AN20" s="124" t="n">
        <v>7.03701</v>
      </c>
      <c r="AO20" s="124" t="n">
        <v>7.03798</v>
      </c>
      <c r="AP20" s="124" t="n">
        <v>7.03666</v>
      </c>
      <c r="AQ20" s="124" t="n">
        <v>7.03423</v>
      </c>
      <c r="AR20" s="125" t="n">
        <v>4.055852</v>
      </c>
      <c r="AS20" s="125" t="n">
        <v>101.01494283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931026</v>
      </c>
      <c r="C21" s="130" t="n">
        <v>-2.481849</v>
      </c>
      <c r="D21" s="130" t="n">
        <v>-1.763728</v>
      </c>
      <c r="E21" s="130" t="n">
        <v>-1.351082</v>
      </c>
      <c r="F21" s="130" t="n">
        <v>-1.150002</v>
      </c>
      <c r="G21" s="130" t="n">
        <v>-1.462762</v>
      </c>
      <c r="H21" s="130" t="n">
        <v>-1.471997</v>
      </c>
      <c r="I21" s="130" t="n">
        <v>-1.78353</v>
      </c>
      <c r="J21" s="130" t="n">
        <v>-0.615668</v>
      </c>
      <c r="K21" s="130" t="n">
        <v>-0.715593</v>
      </c>
      <c r="L21" s="130" t="n">
        <v>-1.239122</v>
      </c>
      <c r="M21" s="130" t="n">
        <v>-0.655807</v>
      </c>
      <c r="N21" s="130" t="n">
        <v>2.67499</v>
      </c>
      <c r="O21" s="130" t="n">
        <v>2.073683</v>
      </c>
      <c r="P21" s="130" t="n">
        <v>2.006398</v>
      </c>
      <c r="Q21" s="130" t="n">
        <v>3.097661</v>
      </c>
      <c r="R21" s="130" t="n">
        <v>2.892735</v>
      </c>
      <c r="S21" s="130" t="n">
        <v>1.424008</v>
      </c>
      <c r="T21" s="130" t="n">
        <v>0.9182</v>
      </c>
      <c r="U21" s="131" t="n">
        <v>-2.537166</v>
      </c>
      <c r="V21" s="132" t="n">
        <v>-0.973224767</v>
      </c>
      <c r="W21" s="127"/>
      <c r="X21" s="133" t="s">
        <v>174</v>
      </c>
      <c r="Y21" s="129" t="n">
        <v>4.248421</v>
      </c>
      <c r="Z21" s="130" t="n">
        <v>-1.280889</v>
      </c>
      <c r="AA21" s="130" t="n">
        <v>-0.415538</v>
      </c>
      <c r="AB21" s="130" t="n">
        <v>-0.134519</v>
      </c>
      <c r="AC21" s="130" t="n">
        <v>0.560187</v>
      </c>
      <c r="AD21" s="130" t="n">
        <v>-0.193868</v>
      </c>
      <c r="AE21" s="130" t="n">
        <v>0.190309</v>
      </c>
      <c r="AF21" s="130" t="n">
        <v>-0.243119</v>
      </c>
      <c r="AG21" s="130" t="n">
        <v>-0.294163</v>
      </c>
      <c r="AH21" s="130" t="n">
        <v>-0.032504</v>
      </c>
      <c r="AI21" s="130" t="n">
        <v>-0.163014</v>
      </c>
      <c r="AJ21" s="130" t="n">
        <v>-0.051403</v>
      </c>
      <c r="AK21" s="130" t="n">
        <v>0.552566</v>
      </c>
      <c r="AL21" s="130" t="n">
        <v>0.009231</v>
      </c>
      <c r="AM21" s="130" t="n">
        <v>-0.052988</v>
      </c>
      <c r="AN21" s="130" t="n">
        <v>0.539853</v>
      </c>
      <c r="AO21" s="130" t="n">
        <v>0.570995</v>
      </c>
      <c r="AP21" s="130" t="n">
        <v>-0.663664</v>
      </c>
      <c r="AQ21" s="130" t="n">
        <v>-0.092585</v>
      </c>
      <c r="AR21" s="131" t="n">
        <v>-2.101927</v>
      </c>
      <c r="AS21" s="131" t="n">
        <v>-0.689637325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7.96609</v>
      </c>
      <c r="C24" s="144" t="n">
        <v>0.3762226</v>
      </c>
      <c r="D24" s="144" t="n">
        <v>0.3774742</v>
      </c>
      <c r="E24" s="144" t="n">
        <v>0.5946055</v>
      </c>
      <c r="F24" s="144" t="n">
        <v>0.4568824</v>
      </c>
      <c r="G24" s="144" t="n">
        <v>0.6188919</v>
      </c>
      <c r="H24" s="144" t="n">
        <v>0.6511223</v>
      </c>
      <c r="I24" s="144" t="n">
        <v>0.1389675</v>
      </c>
      <c r="J24" s="144" t="n">
        <v>0.2872552</v>
      </c>
      <c r="K24" s="144" t="n">
        <v>0.2866385</v>
      </c>
      <c r="L24" s="144" t="n">
        <v>0.09354519</v>
      </c>
      <c r="M24" s="144" t="n">
        <v>0.4000957</v>
      </c>
      <c r="N24" s="144" t="n">
        <v>0.418051</v>
      </c>
      <c r="O24" s="144" t="n">
        <v>-0.256537</v>
      </c>
      <c r="P24" s="144" t="n">
        <v>-0.1171038</v>
      </c>
      <c r="Q24" s="144" t="n">
        <v>0.2160802</v>
      </c>
      <c r="R24" s="144" t="n">
        <v>0.310465</v>
      </c>
      <c r="S24" s="144" t="n">
        <v>0.1719594</v>
      </c>
      <c r="T24" s="144" t="n">
        <v>0.3685469</v>
      </c>
      <c r="U24" s="144" t="n">
        <v>23.35421</v>
      </c>
      <c r="V24" s="145" t="n">
        <v>1.812038</v>
      </c>
      <c r="W24" s="146"/>
      <c r="X24" s="147" t="s">
        <v>18</v>
      </c>
      <c r="Y24" s="144" t="n">
        <v>-22.25463</v>
      </c>
      <c r="Z24" s="144" t="n">
        <v>-0.6529945</v>
      </c>
      <c r="AA24" s="144" t="n">
        <v>-0.5644734</v>
      </c>
      <c r="AB24" s="144" t="n">
        <v>-0.7119894</v>
      </c>
      <c r="AC24" s="144" t="n">
        <v>-0.6614681</v>
      </c>
      <c r="AD24" s="144" t="n">
        <v>-0.6394234</v>
      </c>
      <c r="AE24" s="144" t="n">
        <v>-0.7273265</v>
      </c>
      <c r="AF24" s="144" t="n">
        <v>-0.4097517</v>
      </c>
      <c r="AG24" s="144" t="n">
        <v>-0.2427449</v>
      </c>
      <c r="AH24" s="144" t="n">
        <v>-0.8890199</v>
      </c>
      <c r="AI24" s="144" t="n">
        <v>-0.3560297</v>
      </c>
      <c r="AJ24" s="144" t="n">
        <v>-0.2111239</v>
      </c>
      <c r="AK24" s="144" t="n">
        <v>0.05443175</v>
      </c>
      <c r="AL24" s="144" t="n">
        <v>-0.2098442</v>
      </c>
      <c r="AM24" s="144" t="n">
        <v>-0.5618244</v>
      </c>
      <c r="AN24" s="144" t="n">
        <v>-0.2552281</v>
      </c>
      <c r="AO24" s="144" t="n">
        <v>-0.01887202</v>
      </c>
      <c r="AP24" s="144" t="n">
        <v>-0.4359773</v>
      </c>
      <c r="AQ24" s="144" t="n">
        <v>-0.3498644</v>
      </c>
      <c r="AR24" s="144" t="n">
        <v>-22.6577</v>
      </c>
      <c r="AS24" s="145" t="n">
        <v>-1.75017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69382</v>
      </c>
      <c r="C25" s="144" t="n">
        <v>2.742404</v>
      </c>
      <c r="D25" s="144" t="n">
        <v>3.057291</v>
      </c>
      <c r="E25" s="144" t="n">
        <v>2.085525</v>
      </c>
      <c r="F25" s="144" t="n">
        <v>2.786791</v>
      </c>
      <c r="G25" s="144" t="n">
        <v>1.628575</v>
      </c>
      <c r="H25" s="144" t="n">
        <v>2.591736</v>
      </c>
      <c r="I25" s="144" t="n">
        <v>3.01227</v>
      </c>
      <c r="J25" s="144" t="n">
        <v>2.815773</v>
      </c>
      <c r="K25" s="144" t="n">
        <v>1.322793</v>
      </c>
      <c r="L25" s="144" t="n">
        <v>0.6618936</v>
      </c>
      <c r="M25" s="144" t="n">
        <v>2.62996</v>
      </c>
      <c r="N25" s="144" t="n">
        <v>2.022695</v>
      </c>
      <c r="O25" s="144" t="n">
        <v>1.188486</v>
      </c>
      <c r="P25" s="144" t="n">
        <v>0.6736045</v>
      </c>
      <c r="Q25" s="144" t="n">
        <v>1.71401</v>
      </c>
      <c r="R25" s="144" t="n">
        <v>3.827454</v>
      </c>
      <c r="S25" s="144" t="n">
        <v>3.142639</v>
      </c>
      <c r="T25" s="144" t="n">
        <v>3.295955</v>
      </c>
      <c r="U25" s="144" t="n">
        <v>9.658029</v>
      </c>
      <c r="V25" s="145" t="n">
        <v>3.63724</v>
      </c>
      <c r="W25" s="146"/>
      <c r="X25" s="147" t="s">
        <v>19</v>
      </c>
      <c r="Y25" s="144" t="n">
        <v>40.98541</v>
      </c>
      <c r="Z25" s="144" t="n">
        <v>2.013043</v>
      </c>
      <c r="AA25" s="144" t="n">
        <v>2.4854</v>
      </c>
      <c r="AB25" s="144" t="n">
        <v>1.398038</v>
      </c>
      <c r="AC25" s="144" t="n">
        <v>2.206692</v>
      </c>
      <c r="AD25" s="144" t="n">
        <v>0.5534844</v>
      </c>
      <c r="AE25" s="144" t="n">
        <v>1.81536</v>
      </c>
      <c r="AF25" s="144" t="n">
        <v>1.541748</v>
      </c>
      <c r="AG25" s="144" t="n">
        <v>2.168664</v>
      </c>
      <c r="AH25" s="144" t="n">
        <v>1.304838</v>
      </c>
      <c r="AI25" s="144" t="n">
        <v>0.3479982</v>
      </c>
      <c r="AJ25" s="144" t="n">
        <v>2.163485</v>
      </c>
      <c r="AK25" s="144" t="n">
        <v>1.692138</v>
      </c>
      <c r="AL25" s="144" t="n">
        <v>-0.06062175</v>
      </c>
      <c r="AM25" s="144" t="n">
        <v>0.7057035</v>
      </c>
      <c r="AN25" s="144" t="n">
        <v>2.432446</v>
      </c>
      <c r="AO25" s="144" t="n">
        <v>3.27741</v>
      </c>
      <c r="AP25" s="144" t="n">
        <v>2.42579</v>
      </c>
      <c r="AQ25" s="144" t="n">
        <v>3.026963</v>
      </c>
      <c r="AR25" s="144" t="n">
        <v>9.222446</v>
      </c>
      <c r="AS25" s="145" t="n">
        <v>3.13543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016885</v>
      </c>
      <c r="C26" s="144" t="n">
        <v>0.1726777</v>
      </c>
      <c r="D26" s="144" t="n">
        <v>0.1834844</v>
      </c>
      <c r="E26" s="144" t="n">
        <v>0.3228861</v>
      </c>
      <c r="F26" s="144" t="n">
        <v>0.06074766</v>
      </c>
      <c r="G26" s="144" t="n">
        <v>0.1537989</v>
      </c>
      <c r="H26" s="144" t="n">
        <v>0.16172</v>
      </c>
      <c r="I26" s="144" t="n">
        <v>0.0507778</v>
      </c>
      <c r="J26" s="144" t="n">
        <v>0.1052475</v>
      </c>
      <c r="K26" s="144" t="n">
        <v>0.04262504</v>
      </c>
      <c r="L26" s="144" t="n">
        <v>-0.009861235</v>
      </c>
      <c r="M26" s="144" t="n">
        <v>0.1477756</v>
      </c>
      <c r="N26" s="144" t="n">
        <v>0.1457636</v>
      </c>
      <c r="O26" s="144" t="n">
        <v>-0.05515871</v>
      </c>
      <c r="P26" s="144" t="n">
        <v>0.07354243</v>
      </c>
      <c r="Q26" s="144" t="n">
        <v>0.1340597</v>
      </c>
      <c r="R26" s="144" t="n">
        <v>-0.05211217</v>
      </c>
      <c r="S26" s="144" t="n">
        <v>-0.0653454</v>
      </c>
      <c r="T26" s="144" t="n">
        <v>-0.03347283</v>
      </c>
      <c r="U26" s="144" t="n">
        <v>1.178007</v>
      </c>
      <c r="V26" s="145" t="n">
        <v>0.1460679</v>
      </c>
      <c r="W26" s="146"/>
      <c r="X26" s="147" t="s">
        <v>20</v>
      </c>
      <c r="Y26" s="144" t="n">
        <v>-0.5718976</v>
      </c>
      <c r="Z26" s="144" t="n">
        <v>-0.04425672</v>
      </c>
      <c r="AA26" s="144" t="n">
        <v>-0.03607266</v>
      </c>
      <c r="AB26" s="144" t="n">
        <v>0.008057795</v>
      </c>
      <c r="AC26" s="144" t="n">
        <v>-0.03160759</v>
      </c>
      <c r="AD26" s="144" t="n">
        <v>-0.04256589</v>
      </c>
      <c r="AE26" s="144" t="n">
        <v>-0.08935627</v>
      </c>
      <c r="AF26" s="144" t="n">
        <v>0.0003010559</v>
      </c>
      <c r="AG26" s="144" t="n">
        <v>-0.05294864</v>
      </c>
      <c r="AH26" s="144" t="n">
        <v>-0.1580183</v>
      </c>
      <c r="AI26" s="144" t="n">
        <v>0.01868646</v>
      </c>
      <c r="AJ26" s="144" t="n">
        <v>-0.01145991</v>
      </c>
      <c r="AK26" s="144" t="n">
        <v>-0.001178022</v>
      </c>
      <c r="AL26" s="144" t="n">
        <v>-0.03943835</v>
      </c>
      <c r="AM26" s="144" t="n">
        <v>-0.09278598</v>
      </c>
      <c r="AN26" s="144" t="n">
        <v>0.05473054</v>
      </c>
      <c r="AO26" s="144" t="n">
        <v>0.09280954</v>
      </c>
      <c r="AP26" s="144" t="n">
        <v>0.03331471</v>
      </c>
      <c r="AQ26" s="144" t="n">
        <v>0.1042296</v>
      </c>
      <c r="AR26" s="144" t="n">
        <v>-0.6407779</v>
      </c>
      <c r="AS26" s="145" t="n">
        <v>-0.0512331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46282</v>
      </c>
      <c r="C27" s="144" t="n">
        <v>-0.4533369</v>
      </c>
      <c r="D27" s="144" t="n">
        <v>-0.5541973</v>
      </c>
      <c r="E27" s="144" t="n">
        <v>-0.1472882</v>
      </c>
      <c r="F27" s="144" t="n">
        <v>-0.1423119</v>
      </c>
      <c r="G27" s="144" t="n">
        <v>0.07268522</v>
      </c>
      <c r="H27" s="144" t="n">
        <v>0.1473243</v>
      </c>
      <c r="I27" s="144" t="n">
        <v>-0.003884827</v>
      </c>
      <c r="J27" s="144" t="n">
        <v>-0.05116513</v>
      </c>
      <c r="K27" s="144" t="n">
        <v>0.1208313</v>
      </c>
      <c r="L27" s="144" t="n">
        <v>0.428041</v>
      </c>
      <c r="M27" s="144" t="n">
        <v>-0.06153578</v>
      </c>
      <c r="N27" s="144" t="n">
        <v>-0.07371501</v>
      </c>
      <c r="O27" s="144" t="n">
        <v>-0.09235422</v>
      </c>
      <c r="P27" s="144" t="n">
        <v>0.01006649</v>
      </c>
      <c r="Q27" s="144" t="n">
        <v>-0.2417766</v>
      </c>
      <c r="R27" s="144" t="n">
        <v>-0.2952641</v>
      </c>
      <c r="S27" s="144" t="n">
        <v>-0.2718109</v>
      </c>
      <c r="T27" s="144" t="n">
        <v>-0.2873068</v>
      </c>
      <c r="U27" s="144" t="n">
        <v>-3.30612</v>
      </c>
      <c r="V27" s="145" t="n">
        <v>-0.3304516</v>
      </c>
      <c r="W27" s="146"/>
      <c r="X27" s="147" t="s">
        <v>21</v>
      </c>
      <c r="Y27" s="144" t="n">
        <v>-4.502893</v>
      </c>
      <c r="Z27" s="144" t="n">
        <v>-0.401793</v>
      </c>
      <c r="AA27" s="144" t="n">
        <v>-0.4671169</v>
      </c>
      <c r="AB27" s="144" t="n">
        <v>-0.05520893</v>
      </c>
      <c r="AC27" s="144" t="n">
        <v>0.003072625</v>
      </c>
      <c r="AD27" s="144" t="n">
        <v>0.1313694</v>
      </c>
      <c r="AE27" s="144" t="n">
        <v>0.05644603</v>
      </c>
      <c r="AF27" s="144" t="n">
        <v>0.00672486</v>
      </c>
      <c r="AG27" s="144" t="n">
        <v>-0.2875803</v>
      </c>
      <c r="AH27" s="144" t="n">
        <v>-0.03381721</v>
      </c>
      <c r="AI27" s="144" t="n">
        <v>0.1801271</v>
      </c>
      <c r="AJ27" s="144" t="n">
        <v>0.056132</v>
      </c>
      <c r="AK27" s="144" t="n">
        <v>-0.05961829</v>
      </c>
      <c r="AL27" s="144" t="n">
        <v>-0.2477946</v>
      </c>
      <c r="AM27" s="144" t="n">
        <v>-0.1863119</v>
      </c>
      <c r="AN27" s="144" t="n">
        <v>-0.2696346</v>
      </c>
      <c r="AO27" s="144" t="n">
        <v>-0.4224573</v>
      </c>
      <c r="AP27" s="144" t="n">
        <v>-0.4133894</v>
      </c>
      <c r="AQ27" s="144" t="n">
        <v>-0.3545563</v>
      </c>
      <c r="AR27" s="144" t="n">
        <v>-3.353049</v>
      </c>
      <c r="AS27" s="145" t="n">
        <v>-0.3785897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224255</v>
      </c>
      <c r="C28" s="144" t="n">
        <v>-0.01854156</v>
      </c>
      <c r="D28" s="144" t="n">
        <v>-0.009503113</v>
      </c>
      <c r="E28" s="144" t="n">
        <v>-0.001688028</v>
      </c>
      <c r="F28" s="144" t="n">
        <v>0.04938695</v>
      </c>
      <c r="G28" s="144" t="n">
        <v>0.05582192</v>
      </c>
      <c r="H28" s="144" t="n">
        <v>-0.04750317</v>
      </c>
      <c r="I28" s="144" t="n">
        <v>0.02452601</v>
      </c>
      <c r="J28" s="144" t="n">
        <v>0.03801234</v>
      </c>
      <c r="K28" s="144" t="n">
        <v>-0.03675253</v>
      </c>
      <c r="L28" s="144" t="n">
        <v>0.01929173</v>
      </c>
      <c r="M28" s="144" t="n">
        <v>0.04385687</v>
      </c>
      <c r="N28" s="144" t="n">
        <v>-0.08218962</v>
      </c>
      <c r="O28" s="144" t="n">
        <v>0.01408003</v>
      </c>
      <c r="P28" s="144" t="n">
        <v>-0.09421724</v>
      </c>
      <c r="Q28" s="144" t="n">
        <v>0.01995571</v>
      </c>
      <c r="R28" s="144" t="n">
        <v>-0.007754945</v>
      </c>
      <c r="S28" s="144" t="n">
        <v>-0.1281821</v>
      </c>
      <c r="T28" s="144" t="n">
        <v>-0.06901458</v>
      </c>
      <c r="U28" s="144" t="n">
        <v>0.001617908</v>
      </c>
      <c r="V28" s="145" t="n">
        <v>-0.005477389</v>
      </c>
      <c r="W28" s="146"/>
      <c r="X28" s="147" t="s">
        <v>22</v>
      </c>
      <c r="Y28" s="144" t="n">
        <v>0.4569075</v>
      </c>
      <c r="Z28" s="144" t="n">
        <v>-0.006564677</v>
      </c>
      <c r="AA28" s="144" t="n">
        <v>-0.001126455</v>
      </c>
      <c r="AB28" s="144" t="n">
        <v>0.002727391</v>
      </c>
      <c r="AC28" s="144" t="n">
        <v>-0.09239887</v>
      </c>
      <c r="AD28" s="144" t="n">
        <v>0.07641689</v>
      </c>
      <c r="AE28" s="144" t="n">
        <v>0.02866635</v>
      </c>
      <c r="AF28" s="144" t="n">
        <v>-0.01377026</v>
      </c>
      <c r="AG28" s="144" t="n">
        <v>0.05403249</v>
      </c>
      <c r="AH28" s="144" t="n">
        <v>0.07259294</v>
      </c>
      <c r="AI28" s="144" t="n">
        <v>0.06311201</v>
      </c>
      <c r="AJ28" s="144" t="n">
        <v>0.06188279</v>
      </c>
      <c r="AK28" s="144" t="n">
        <v>0.04525511</v>
      </c>
      <c r="AL28" s="144" t="n">
        <v>0.1365747</v>
      </c>
      <c r="AM28" s="144" t="n">
        <v>0.009501786</v>
      </c>
      <c r="AN28" s="144" t="n">
        <v>0.1272393</v>
      </c>
      <c r="AO28" s="144" t="n">
        <v>0.1559705</v>
      </c>
      <c r="AP28" s="144" t="n">
        <v>-0.01789754</v>
      </c>
      <c r="AQ28" s="144" t="n">
        <v>0.01919315</v>
      </c>
      <c r="AR28" s="144" t="n">
        <v>-0.1830482</v>
      </c>
      <c r="AS28" s="145" t="n">
        <v>0.045692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00463</v>
      </c>
      <c r="C29" s="144" t="n">
        <v>0.8866654</v>
      </c>
      <c r="D29" s="144" t="n">
        <v>0.9393123</v>
      </c>
      <c r="E29" s="144" t="n">
        <v>1.030871</v>
      </c>
      <c r="F29" s="144" t="n">
        <v>1.011672</v>
      </c>
      <c r="G29" s="144" t="n">
        <v>1.012165</v>
      </c>
      <c r="H29" s="144" t="n">
        <v>1.012336</v>
      </c>
      <c r="I29" s="144" t="n">
        <v>0.9963746</v>
      </c>
      <c r="J29" s="144" t="n">
        <v>1.020697</v>
      </c>
      <c r="K29" s="144" t="n">
        <v>1.04637</v>
      </c>
      <c r="L29" s="144" t="n">
        <v>1.084033</v>
      </c>
      <c r="M29" s="144" t="n">
        <v>1.013051</v>
      </c>
      <c r="N29" s="144" t="n">
        <v>0.9846161</v>
      </c>
      <c r="O29" s="144" t="n">
        <v>1.022298</v>
      </c>
      <c r="P29" s="144" t="n">
        <v>0.9987652</v>
      </c>
      <c r="Q29" s="144" t="n">
        <v>1.092283</v>
      </c>
      <c r="R29" s="144" t="n">
        <v>0.9678118</v>
      </c>
      <c r="S29" s="144" t="n">
        <v>1.019491</v>
      </c>
      <c r="T29" s="144" t="n">
        <v>1.013927</v>
      </c>
      <c r="U29" s="144" t="n">
        <v>0.8917227</v>
      </c>
      <c r="V29" s="145" t="n">
        <v>1.051513</v>
      </c>
      <c r="W29" s="146"/>
      <c r="X29" s="147" t="s">
        <v>23</v>
      </c>
      <c r="Y29" s="144" t="n">
        <v>2.640569</v>
      </c>
      <c r="Z29" s="144" t="n">
        <v>0.8251517</v>
      </c>
      <c r="AA29" s="144" t="n">
        <v>0.954914</v>
      </c>
      <c r="AB29" s="144" t="n">
        <v>0.9998112</v>
      </c>
      <c r="AC29" s="144" t="n">
        <v>1.001989</v>
      </c>
      <c r="AD29" s="144" t="n">
        <v>1.018709</v>
      </c>
      <c r="AE29" s="144" t="n">
        <v>1.023606</v>
      </c>
      <c r="AF29" s="144" t="n">
        <v>1.031736</v>
      </c>
      <c r="AG29" s="144" t="n">
        <v>0.9980832</v>
      </c>
      <c r="AH29" s="144" t="n">
        <v>1.041685</v>
      </c>
      <c r="AI29" s="144" t="n">
        <v>1.045132</v>
      </c>
      <c r="AJ29" s="144" t="n">
        <v>1.001433</v>
      </c>
      <c r="AK29" s="144" t="n">
        <v>1.009703</v>
      </c>
      <c r="AL29" s="144" t="n">
        <v>1.018787</v>
      </c>
      <c r="AM29" s="144" t="n">
        <v>1.020325</v>
      </c>
      <c r="AN29" s="144" t="n">
        <v>1.019323</v>
      </c>
      <c r="AO29" s="144" t="n">
        <v>0.9914673</v>
      </c>
      <c r="AP29" s="144" t="n">
        <v>1.007276</v>
      </c>
      <c r="AQ29" s="144" t="n">
        <v>1.044582</v>
      </c>
      <c r="AR29" s="144" t="n">
        <v>0.9113671</v>
      </c>
      <c r="AS29" s="145" t="n">
        <v>1.04867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6679975</v>
      </c>
      <c r="C30" s="144" t="n">
        <v>-0.0166129</v>
      </c>
      <c r="D30" s="144" t="n">
        <v>-0.008579599</v>
      </c>
      <c r="E30" s="144" t="n">
        <v>0.002115498</v>
      </c>
      <c r="F30" s="144" t="n">
        <v>0.01249248</v>
      </c>
      <c r="G30" s="144" t="n">
        <v>0.0301662</v>
      </c>
      <c r="H30" s="144" t="n">
        <v>0.007980537</v>
      </c>
      <c r="I30" s="144" t="n">
        <v>0.01801629</v>
      </c>
      <c r="J30" s="144" t="n">
        <v>0.02077167</v>
      </c>
      <c r="K30" s="144" t="n">
        <v>0.02297834</v>
      </c>
      <c r="L30" s="144" t="n">
        <v>0.01821607</v>
      </c>
      <c r="M30" s="144" t="n">
        <v>0.03944985</v>
      </c>
      <c r="N30" s="144" t="n">
        <v>-0.02500315</v>
      </c>
      <c r="O30" s="144" t="n">
        <v>0.0316335</v>
      </c>
      <c r="P30" s="144" t="n">
        <v>-0.03620434</v>
      </c>
      <c r="Q30" s="144" t="n">
        <v>0.01264165</v>
      </c>
      <c r="R30" s="144" t="n">
        <v>0.0009788411</v>
      </c>
      <c r="S30" s="144" t="n">
        <v>-0.03823444</v>
      </c>
      <c r="T30" s="144" t="n">
        <v>0.00509048</v>
      </c>
      <c r="U30" s="144" t="n">
        <v>-0.03420867</v>
      </c>
      <c r="V30" s="145" t="n">
        <v>0.006026277</v>
      </c>
      <c r="W30" s="146"/>
      <c r="X30" s="147" t="s">
        <v>24</v>
      </c>
      <c r="Y30" s="144" t="n">
        <v>0.103726</v>
      </c>
      <c r="Z30" s="144" t="n">
        <v>-0.01936282</v>
      </c>
      <c r="AA30" s="144" t="n">
        <v>-0.01854545</v>
      </c>
      <c r="AB30" s="144" t="n">
        <v>-0.0341942</v>
      </c>
      <c r="AC30" s="144" t="n">
        <v>-0.05648227</v>
      </c>
      <c r="AD30" s="144" t="n">
        <v>-0.02508812</v>
      </c>
      <c r="AE30" s="144" t="n">
        <v>-0.02515357</v>
      </c>
      <c r="AF30" s="144" t="n">
        <v>0.002501216</v>
      </c>
      <c r="AG30" s="144" t="n">
        <v>-0.005959025</v>
      </c>
      <c r="AH30" s="144" t="n">
        <v>-0.007157087</v>
      </c>
      <c r="AI30" s="144" t="n">
        <v>0.03810096</v>
      </c>
      <c r="AJ30" s="144" t="n">
        <v>0.04729199</v>
      </c>
      <c r="AK30" s="144" t="n">
        <v>-0.007611413</v>
      </c>
      <c r="AL30" s="144" t="n">
        <v>0.01641996</v>
      </c>
      <c r="AM30" s="144" t="n">
        <v>-0.04478533</v>
      </c>
      <c r="AN30" s="144" t="n">
        <v>0.0183869</v>
      </c>
      <c r="AO30" s="144" t="n">
        <v>0.04082054</v>
      </c>
      <c r="AP30" s="144" t="n">
        <v>-0.01204042</v>
      </c>
      <c r="AQ30" s="144" t="n">
        <v>-0.004165718</v>
      </c>
      <c r="AR30" s="144" t="n">
        <v>-0.06999741</v>
      </c>
      <c r="AS30" s="145" t="n">
        <v>-0.0041072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671177</v>
      </c>
      <c r="C31" s="144" t="n">
        <v>0.4063682</v>
      </c>
      <c r="D31" s="144" t="n">
        <v>0.3942248</v>
      </c>
      <c r="E31" s="144" t="n">
        <v>0.4146484</v>
      </c>
      <c r="F31" s="144" t="n">
        <v>0.4298957</v>
      </c>
      <c r="G31" s="144" t="n">
        <v>0.3992002</v>
      </c>
      <c r="H31" s="144" t="n">
        <v>0.4314548</v>
      </c>
      <c r="I31" s="144" t="n">
        <v>0.4233887</v>
      </c>
      <c r="J31" s="144" t="n">
        <v>0.4264505</v>
      </c>
      <c r="K31" s="144" t="n">
        <v>0.3999895</v>
      </c>
      <c r="L31" s="144" t="n">
        <v>0.4114707</v>
      </c>
      <c r="M31" s="144" t="n">
        <v>0.4006538</v>
      </c>
      <c r="N31" s="144" t="n">
        <v>0.4105412</v>
      </c>
      <c r="O31" s="144" t="n">
        <v>0.4182832</v>
      </c>
      <c r="P31" s="144" t="n">
        <v>0.403842</v>
      </c>
      <c r="Q31" s="144" t="n">
        <v>0.4169357</v>
      </c>
      <c r="R31" s="144" t="n">
        <v>0.4153417</v>
      </c>
      <c r="S31" s="144" t="n">
        <v>0.4222453</v>
      </c>
      <c r="T31" s="144" t="n">
        <v>0.4157561</v>
      </c>
      <c r="U31" s="144" t="n">
        <v>0.4146806</v>
      </c>
      <c r="V31" s="145" t="n">
        <v>0.4120583</v>
      </c>
      <c r="W31" s="146"/>
      <c r="X31" s="147" t="s">
        <v>25</v>
      </c>
      <c r="Y31" s="144" t="n">
        <v>0.3951574</v>
      </c>
      <c r="Z31" s="144" t="n">
        <v>0.4128511</v>
      </c>
      <c r="AA31" s="144" t="n">
        <v>0.3963538</v>
      </c>
      <c r="AB31" s="144" t="n">
        <v>0.415695</v>
      </c>
      <c r="AC31" s="144" t="n">
        <v>0.4269722</v>
      </c>
      <c r="AD31" s="144" t="n">
        <v>0.3930582</v>
      </c>
      <c r="AE31" s="144" t="n">
        <v>0.4076594</v>
      </c>
      <c r="AF31" s="144" t="n">
        <v>0.4038293</v>
      </c>
      <c r="AG31" s="144" t="n">
        <v>0.4188926</v>
      </c>
      <c r="AH31" s="144" t="n">
        <v>0.4046445</v>
      </c>
      <c r="AI31" s="144" t="n">
        <v>0.3956528</v>
      </c>
      <c r="AJ31" s="144" t="n">
        <v>0.3932615</v>
      </c>
      <c r="AK31" s="144" t="n">
        <v>0.3990018</v>
      </c>
      <c r="AL31" s="144" t="n">
        <v>0.40477</v>
      </c>
      <c r="AM31" s="144" t="n">
        <v>0.3889682</v>
      </c>
      <c r="AN31" s="144" t="n">
        <v>0.4173359</v>
      </c>
      <c r="AO31" s="144" t="n">
        <v>0.4041556</v>
      </c>
      <c r="AP31" s="144" t="n">
        <v>0.4144043</v>
      </c>
      <c r="AQ31" s="144" t="n">
        <v>0.4157594</v>
      </c>
      <c r="AR31" s="144" t="n">
        <v>0.400401</v>
      </c>
      <c r="AS31" s="145" t="n">
        <v>0.405785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140014</v>
      </c>
      <c r="C32" s="144" t="n">
        <v>-0.02428709</v>
      </c>
      <c r="D32" s="144" t="n">
        <v>-0.01821832</v>
      </c>
      <c r="E32" s="144" t="n">
        <v>-0.01181</v>
      </c>
      <c r="F32" s="144" t="n">
        <v>0.004818447</v>
      </c>
      <c r="G32" s="144" t="n">
        <v>0.03725219</v>
      </c>
      <c r="H32" s="144" t="n">
        <v>0.03086477</v>
      </c>
      <c r="I32" s="144" t="n">
        <v>0.01765691</v>
      </c>
      <c r="J32" s="144" t="n">
        <v>0.02961671</v>
      </c>
      <c r="K32" s="144" t="n">
        <v>0.02131727</v>
      </c>
      <c r="L32" s="144" t="n">
        <v>0.02927694</v>
      </c>
      <c r="M32" s="144" t="n">
        <v>0.03642473</v>
      </c>
      <c r="N32" s="144" t="n">
        <v>-0.07554531</v>
      </c>
      <c r="O32" s="144" t="n">
        <v>0.05621367</v>
      </c>
      <c r="P32" s="144" t="n">
        <v>-0.07882007</v>
      </c>
      <c r="Q32" s="144" t="n">
        <v>0.0151547</v>
      </c>
      <c r="R32" s="144" t="n">
        <v>0.02475152</v>
      </c>
      <c r="S32" s="144" t="n">
        <v>-0.0656818</v>
      </c>
      <c r="T32" s="144" t="n">
        <v>-0.01173553</v>
      </c>
      <c r="U32" s="144" t="n">
        <v>-0.0789229</v>
      </c>
      <c r="V32" s="145" t="n">
        <v>0</v>
      </c>
      <c r="W32" s="146"/>
      <c r="X32" s="147" t="s">
        <v>26</v>
      </c>
      <c r="Y32" s="144" t="n">
        <v>0.064463</v>
      </c>
      <c r="Z32" s="144" t="n">
        <v>-0.0304801</v>
      </c>
      <c r="AA32" s="144" t="n">
        <v>-0.03023006</v>
      </c>
      <c r="AB32" s="144" t="n">
        <v>-0.03116969</v>
      </c>
      <c r="AC32" s="144" t="n">
        <v>-0.02800053</v>
      </c>
      <c r="AD32" s="144" t="n">
        <v>-0.007734443</v>
      </c>
      <c r="AE32" s="144" t="n">
        <v>-0.02225948</v>
      </c>
      <c r="AF32" s="144" t="n">
        <v>-0.003103943</v>
      </c>
      <c r="AG32" s="144" t="n">
        <v>0.02492621</v>
      </c>
      <c r="AH32" s="144" t="n">
        <v>0.03279031</v>
      </c>
      <c r="AI32" s="144" t="n">
        <v>0.05746916</v>
      </c>
      <c r="AJ32" s="144" t="n">
        <v>0.07071804</v>
      </c>
      <c r="AK32" s="144" t="n">
        <v>-0.003803704</v>
      </c>
      <c r="AL32" s="144" t="n">
        <v>0.02895528</v>
      </c>
      <c r="AM32" s="144" t="n">
        <v>-0.06008921</v>
      </c>
      <c r="AN32" s="144" t="n">
        <v>0.03816287</v>
      </c>
      <c r="AO32" s="144" t="n">
        <v>0.05951234</v>
      </c>
      <c r="AP32" s="144" t="n">
        <v>-0.03664715</v>
      </c>
      <c r="AQ32" s="144" t="n">
        <v>-0.02488129</v>
      </c>
      <c r="AR32" s="144" t="n">
        <v>-0.1226293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09841</v>
      </c>
      <c r="C33" s="144" t="n">
        <v>0.6166147</v>
      </c>
      <c r="D33" s="144" t="n">
        <v>0.6158622</v>
      </c>
      <c r="E33" s="144" t="n">
        <v>0.6253917</v>
      </c>
      <c r="F33" s="144" t="n">
        <v>0.6238384</v>
      </c>
      <c r="G33" s="144" t="n">
        <v>0.6294546</v>
      </c>
      <c r="H33" s="144" t="n">
        <v>0.6318716</v>
      </c>
      <c r="I33" s="144" t="n">
        <v>0.6215021</v>
      </c>
      <c r="J33" s="144" t="n">
        <v>0.6230213</v>
      </c>
      <c r="K33" s="144" t="n">
        <v>0.6305212</v>
      </c>
      <c r="L33" s="144" t="n">
        <v>0.6367657</v>
      </c>
      <c r="M33" s="144" t="n">
        <v>0.6243059</v>
      </c>
      <c r="N33" s="144" t="n">
        <v>0.6296522</v>
      </c>
      <c r="O33" s="144" t="n">
        <v>0.6345136</v>
      </c>
      <c r="P33" s="144" t="n">
        <v>0.6377748</v>
      </c>
      <c r="Q33" s="144" t="n">
        <v>0.6254644</v>
      </c>
      <c r="R33" s="144" t="n">
        <v>0.621548</v>
      </c>
      <c r="S33" s="144" t="n">
        <v>0.6178495</v>
      </c>
      <c r="T33" s="144" t="n">
        <v>0.6166172</v>
      </c>
      <c r="U33" s="144" t="n">
        <v>0.5812202</v>
      </c>
      <c r="V33" s="145" t="n">
        <v>0.6218642</v>
      </c>
      <c r="W33" s="146"/>
      <c r="X33" s="147" t="s">
        <v>27</v>
      </c>
      <c r="Y33" s="144" t="n">
        <v>0.5523575</v>
      </c>
      <c r="Z33" s="144" t="n">
        <v>0.6243927</v>
      </c>
      <c r="AA33" s="144" t="n">
        <v>0.6214627</v>
      </c>
      <c r="AB33" s="144" t="n">
        <v>0.6324651</v>
      </c>
      <c r="AC33" s="144" t="n">
        <v>0.6331669</v>
      </c>
      <c r="AD33" s="144" t="n">
        <v>0.638896</v>
      </c>
      <c r="AE33" s="144" t="n">
        <v>0.6317728</v>
      </c>
      <c r="AF33" s="144" t="n">
        <v>0.6304038</v>
      </c>
      <c r="AG33" s="144" t="n">
        <v>0.6268971</v>
      </c>
      <c r="AH33" s="144" t="n">
        <v>0.6329761</v>
      </c>
      <c r="AI33" s="144" t="n">
        <v>0.6389134</v>
      </c>
      <c r="AJ33" s="144" t="n">
        <v>0.6264135</v>
      </c>
      <c r="AK33" s="144" t="n">
        <v>0.6269341</v>
      </c>
      <c r="AL33" s="144" t="n">
        <v>0.6326947</v>
      </c>
      <c r="AM33" s="144" t="n">
        <v>0.6365778</v>
      </c>
      <c r="AN33" s="144" t="n">
        <v>0.6306794</v>
      </c>
      <c r="AO33" s="144" t="n">
        <v>0.6238899</v>
      </c>
      <c r="AP33" s="144" t="n">
        <v>0.6236626</v>
      </c>
      <c r="AQ33" s="144" t="n">
        <v>0.6220836</v>
      </c>
      <c r="AR33" s="144" t="n">
        <v>0.5797388</v>
      </c>
      <c r="AS33" s="145" t="n">
        <v>0.6258919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307586</v>
      </c>
      <c r="C34" s="144" t="n">
        <v>-0.006674038</v>
      </c>
      <c r="D34" s="144" t="n">
        <v>-0.005106135</v>
      </c>
      <c r="E34" s="144" t="n">
        <v>-0.004800814</v>
      </c>
      <c r="F34" s="144" t="n">
        <v>-0.001323742</v>
      </c>
      <c r="G34" s="144" t="n">
        <v>0.001937079</v>
      </c>
      <c r="H34" s="144" t="n">
        <v>0.0009763463</v>
      </c>
      <c r="I34" s="144" t="n">
        <v>-0.00054739</v>
      </c>
      <c r="J34" s="144" t="n">
        <v>-0.0002366604</v>
      </c>
      <c r="K34" s="144" t="n">
        <v>-0.001792082</v>
      </c>
      <c r="L34" s="144" t="n">
        <v>-0.001363169</v>
      </c>
      <c r="M34" s="144" t="n">
        <v>0.001372524</v>
      </c>
      <c r="N34" s="144" t="n">
        <v>-0.009663823</v>
      </c>
      <c r="O34" s="144" t="n">
        <v>0.00458362</v>
      </c>
      <c r="P34" s="144" t="n">
        <v>-0.008735962</v>
      </c>
      <c r="Q34" s="144" t="n">
        <v>0.0009790702</v>
      </c>
      <c r="R34" s="144" t="n">
        <v>0.004614645</v>
      </c>
      <c r="S34" s="144" t="n">
        <v>-0.007059239</v>
      </c>
      <c r="T34" s="144" t="n">
        <v>0.0002253329</v>
      </c>
      <c r="U34" s="144" t="n">
        <v>-0.01247107</v>
      </c>
      <c r="V34" s="145" t="n">
        <v>-0.001701094</v>
      </c>
      <c r="W34" s="146"/>
      <c r="X34" s="147" t="s">
        <v>28</v>
      </c>
      <c r="Y34" s="144" t="n">
        <v>0.01095381</v>
      </c>
      <c r="Z34" s="144" t="n">
        <v>-0.006904565</v>
      </c>
      <c r="AA34" s="144" t="n">
        <v>-0.003959332</v>
      </c>
      <c r="AB34" s="144" t="n">
        <v>-0.006904429</v>
      </c>
      <c r="AC34" s="144" t="n">
        <v>-0.006879436</v>
      </c>
      <c r="AD34" s="144" t="n">
        <v>-0.003773133</v>
      </c>
      <c r="AE34" s="144" t="n">
        <v>-0.003490051</v>
      </c>
      <c r="AF34" s="144" t="n">
        <v>-0.003358132</v>
      </c>
      <c r="AG34" s="144" t="n">
        <v>-0.002338194</v>
      </c>
      <c r="AH34" s="144" t="n">
        <v>0.0009693801</v>
      </c>
      <c r="AI34" s="144" t="n">
        <v>0.004442225</v>
      </c>
      <c r="AJ34" s="144" t="n">
        <v>0.008174745</v>
      </c>
      <c r="AK34" s="144" t="n">
        <v>-0.001240668</v>
      </c>
      <c r="AL34" s="144" t="n">
        <v>0.001134052</v>
      </c>
      <c r="AM34" s="144" t="n">
        <v>-0.008723818</v>
      </c>
      <c r="AN34" s="144" t="n">
        <v>0.003008942</v>
      </c>
      <c r="AO34" s="144" t="n">
        <v>0.007796431</v>
      </c>
      <c r="AP34" s="144" t="n">
        <v>-0.006838664</v>
      </c>
      <c r="AQ34" s="144" t="n">
        <v>-0.003141733</v>
      </c>
      <c r="AR34" s="144" t="n">
        <v>-0.01451612</v>
      </c>
      <c r="AS34" s="145" t="n">
        <v>-0.00178581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118249</v>
      </c>
      <c r="C35" s="144" t="n">
        <v>0.06073046</v>
      </c>
      <c r="D35" s="144" t="n">
        <v>0.06150552</v>
      </c>
      <c r="E35" s="144" t="n">
        <v>0.05616295</v>
      </c>
      <c r="F35" s="144" t="n">
        <v>0.05587673</v>
      </c>
      <c r="G35" s="144" t="n">
        <v>0.05438651</v>
      </c>
      <c r="H35" s="144" t="n">
        <v>0.05321582</v>
      </c>
      <c r="I35" s="144" t="n">
        <v>0.05492446</v>
      </c>
      <c r="J35" s="144" t="n">
        <v>0.05525373</v>
      </c>
      <c r="K35" s="144" t="n">
        <v>0.05369487</v>
      </c>
      <c r="L35" s="144" t="n">
        <v>0.05205152</v>
      </c>
      <c r="M35" s="144" t="n">
        <v>0.05555292</v>
      </c>
      <c r="N35" s="144" t="n">
        <v>0.05640739</v>
      </c>
      <c r="O35" s="144" t="n">
        <v>0.05727401</v>
      </c>
      <c r="P35" s="144" t="n">
        <v>0.05595348</v>
      </c>
      <c r="Q35" s="144" t="n">
        <v>0.05799197</v>
      </c>
      <c r="R35" s="144" t="n">
        <v>0.05841321</v>
      </c>
      <c r="S35" s="144" t="n">
        <v>0.05838979</v>
      </c>
      <c r="T35" s="144" t="n">
        <v>0.05876489</v>
      </c>
      <c r="U35" s="144" t="n">
        <v>0.0496202</v>
      </c>
      <c r="V35" s="145" t="n">
        <v>0.05698871</v>
      </c>
      <c r="W35" s="146"/>
      <c r="X35" s="147" t="s">
        <v>29</v>
      </c>
      <c r="Y35" s="144" t="n">
        <v>0.08339984</v>
      </c>
      <c r="Z35" s="144" t="n">
        <v>0.05680098</v>
      </c>
      <c r="AA35" s="144" t="n">
        <v>0.06053878</v>
      </c>
      <c r="AB35" s="144" t="n">
        <v>0.05516848</v>
      </c>
      <c r="AC35" s="144" t="n">
        <v>0.05653224</v>
      </c>
      <c r="AD35" s="144" t="n">
        <v>0.05588676</v>
      </c>
      <c r="AE35" s="144" t="n">
        <v>0.05548021</v>
      </c>
      <c r="AF35" s="144" t="n">
        <v>0.05585593</v>
      </c>
      <c r="AG35" s="144" t="n">
        <v>0.05643606</v>
      </c>
      <c r="AH35" s="144" t="n">
        <v>0.05705521</v>
      </c>
      <c r="AI35" s="144" t="n">
        <v>0.0566882</v>
      </c>
      <c r="AJ35" s="144" t="n">
        <v>0.05730044</v>
      </c>
      <c r="AK35" s="144" t="n">
        <v>0.05846279</v>
      </c>
      <c r="AL35" s="144" t="n">
        <v>0.05701302</v>
      </c>
      <c r="AM35" s="144" t="n">
        <v>0.0603856</v>
      </c>
      <c r="AN35" s="144" t="n">
        <v>0.05995213</v>
      </c>
      <c r="AO35" s="144" t="n">
        <v>0.06173634</v>
      </c>
      <c r="AP35" s="144" t="n">
        <v>0.06095552</v>
      </c>
      <c r="AQ35" s="144" t="n">
        <v>0.0617498</v>
      </c>
      <c r="AR35" s="144" t="n">
        <v>0.05032999</v>
      </c>
      <c r="AS35" s="145" t="n">
        <v>0.05852025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0408563</v>
      </c>
      <c r="C36" s="144" t="n">
        <v>-0.004405046</v>
      </c>
      <c r="D36" s="144" t="n">
        <v>-0.003222217</v>
      </c>
      <c r="E36" s="144" t="n">
        <v>-0.003409324</v>
      </c>
      <c r="F36" s="144" t="n">
        <v>-0.001315613</v>
      </c>
      <c r="G36" s="144" t="n">
        <v>0.001948624</v>
      </c>
      <c r="H36" s="144" t="n">
        <v>0.0002576506</v>
      </c>
      <c r="I36" s="144" t="n">
        <v>-0.0009837736</v>
      </c>
      <c r="J36" s="144" t="n">
        <v>0.000479978</v>
      </c>
      <c r="K36" s="144" t="n">
        <v>0.0001501322</v>
      </c>
      <c r="L36" s="144" t="n">
        <v>0.001048757</v>
      </c>
      <c r="M36" s="144" t="n">
        <v>0.00114623</v>
      </c>
      <c r="N36" s="144" t="n">
        <v>-0.004756673</v>
      </c>
      <c r="O36" s="144" t="n">
        <v>0.003254886</v>
      </c>
      <c r="P36" s="144" t="n">
        <v>-0.004671019</v>
      </c>
      <c r="Q36" s="144" t="n">
        <v>0.0008393951</v>
      </c>
      <c r="R36" s="144" t="n">
        <v>0.002467884</v>
      </c>
      <c r="S36" s="144" t="n">
        <v>-0.003585674</v>
      </c>
      <c r="T36" s="144" t="n">
        <v>-0.0002084125</v>
      </c>
      <c r="U36" s="144" t="n">
        <v>-0.006081285</v>
      </c>
      <c r="V36" s="145" t="n">
        <v>-0.0009788801</v>
      </c>
      <c r="W36" s="146"/>
      <c r="X36" s="147" t="s">
        <v>30</v>
      </c>
      <c r="Y36" s="144" t="n">
        <v>-0.000157199</v>
      </c>
      <c r="Z36" s="144" t="n">
        <v>-0.005879822</v>
      </c>
      <c r="AA36" s="144" t="n">
        <v>-0.00515366</v>
      </c>
      <c r="AB36" s="144" t="n">
        <v>-0.005666966</v>
      </c>
      <c r="AC36" s="144" t="n">
        <v>-0.005468561</v>
      </c>
      <c r="AD36" s="144" t="n">
        <v>-0.002968563</v>
      </c>
      <c r="AE36" s="144" t="n">
        <v>-0.004998862</v>
      </c>
      <c r="AF36" s="144" t="n">
        <v>-0.002376223</v>
      </c>
      <c r="AG36" s="144" t="n">
        <v>-0.001910171</v>
      </c>
      <c r="AH36" s="144" t="n">
        <v>-0.0001685094</v>
      </c>
      <c r="AI36" s="144" t="n">
        <v>-0.000641955</v>
      </c>
      <c r="AJ36" s="144" t="n">
        <v>0.002285712</v>
      </c>
      <c r="AK36" s="144" t="n">
        <v>-0.002280075</v>
      </c>
      <c r="AL36" s="144" t="n">
        <v>-8.094749E-006</v>
      </c>
      <c r="AM36" s="144" t="n">
        <v>-0.007180947</v>
      </c>
      <c r="AN36" s="144" t="n">
        <v>-0.001128224</v>
      </c>
      <c r="AO36" s="144" t="n">
        <v>0.0007577932</v>
      </c>
      <c r="AP36" s="144" t="n">
        <v>-0.006357197</v>
      </c>
      <c r="AQ36" s="144" t="n">
        <v>-0.004887268</v>
      </c>
      <c r="AR36" s="144" t="n">
        <v>-0.007617069</v>
      </c>
      <c r="AS36" s="145" t="n">
        <v>-0.00305639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720582</v>
      </c>
      <c r="C37" s="144" t="n">
        <v>0.03013695</v>
      </c>
      <c r="D37" s="144" t="n">
        <v>0.02827481</v>
      </c>
      <c r="E37" s="144" t="n">
        <v>0.02734787</v>
      </c>
      <c r="F37" s="144" t="n">
        <v>0.03096739</v>
      </c>
      <c r="G37" s="144" t="n">
        <v>0.03094521</v>
      </c>
      <c r="H37" s="144" t="n">
        <v>0.02993806</v>
      </c>
      <c r="I37" s="144" t="n">
        <v>0.03175467</v>
      </c>
      <c r="J37" s="144" t="n">
        <v>0.03112788</v>
      </c>
      <c r="K37" s="144" t="n">
        <v>0.02903257</v>
      </c>
      <c r="L37" s="144" t="n">
        <v>0.03039149</v>
      </c>
      <c r="M37" s="144" t="n">
        <v>0.02871509</v>
      </c>
      <c r="N37" s="144" t="n">
        <v>0.02649354</v>
      </c>
      <c r="O37" s="144" t="n">
        <v>0.02701207</v>
      </c>
      <c r="P37" s="144" t="n">
        <v>0.02538602</v>
      </c>
      <c r="Q37" s="144" t="n">
        <v>0.02919026</v>
      </c>
      <c r="R37" s="144" t="n">
        <v>0.0312813</v>
      </c>
      <c r="S37" s="144" t="n">
        <v>0.0280253</v>
      </c>
      <c r="T37" s="144" t="n">
        <v>0.02701394</v>
      </c>
      <c r="U37" s="144" t="n">
        <v>0.01642288</v>
      </c>
      <c r="V37" s="145" t="n">
        <v>0.02761116</v>
      </c>
      <c r="W37" s="146"/>
      <c r="X37" s="147" t="s">
        <v>31</v>
      </c>
      <c r="Y37" s="144" t="n">
        <v>-0.006688954</v>
      </c>
      <c r="Z37" s="144" t="n">
        <v>0.03148665</v>
      </c>
      <c r="AA37" s="144" t="n">
        <v>0.02854985</v>
      </c>
      <c r="AB37" s="144" t="n">
        <v>0.03003705</v>
      </c>
      <c r="AC37" s="144" t="n">
        <v>0.02870285</v>
      </c>
      <c r="AD37" s="144" t="n">
        <v>0.03074424</v>
      </c>
      <c r="AE37" s="144" t="n">
        <v>0.03088387</v>
      </c>
      <c r="AF37" s="144" t="n">
        <v>0.02966857</v>
      </c>
      <c r="AG37" s="144" t="n">
        <v>0.03356937</v>
      </c>
      <c r="AH37" s="144" t="n">
        <v>0.02995943</v>
      </c>
      <c r="AI37" s="144" t="n">
        <v>0.0294721</v>
      </c>
      <c r="AJ37" s="144" t="n">
        <v>0.0272148</v>
      </c>
      <c r="AK37" s="144" t="n">
        <v>0.02541762</v>
      </c>
      <c r="AL37" s="144" t="n">
        <v>0.0277436</v>
      </c>
      <c r="AM37" s="144" t="n">
        <v>0.0256449</v>
      </c>
      <c r="AN37" s="144" t="n">
        <v>0.02894907</v>
      </c>
      <c r="AO37" s="144" t="n">
        <v>0.03057042</v>
      </c>
      <c r="AP37" s="144" t="n">
        <v>0.02795579</v>
      </c>
      <c r="AQ37" s="144" t="n">
        <v>0.0300294</v>
      </c>
      <c r="AR37" s="144" t="n">
        <v>0.016097</v>
      </c>
      <c r="AS37" s="145" t="n">
        <v>0.02779608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9.31028</v>
      </c>
      <c r="C40" s="153" t="n">
        <v>-24.81855</v>
      </c>
      <c r="D40" s="153" t="n">
        <v>-17.6373</v>
      </c>
      <c r="E40" s="153" t="n">
        <v>-13.51083</v>
      </c>
      <c r="F40" s="153" t="n">
        <v>-11.50003</v>
      </c>
      <c r="G40" s="153" t="n">
        <v>-14.62763</v>
      </c>
      <c r="H40" s="153" t="n">
        <v>-14.71998</v>
      </c>
      <c r="I40" s="153" t="n">
        <v>-17.83532</v>
      </c>
      <c r="J40" s="153" t="n">
        <v>-6.156681</v>
      </c>
      <c r="K40" s="153" t="n">
        <v>-7.15593</v>
      </c>
      <c r="L40" s="153" t="n">
        <v>-12.39122</v>
      </c>
      <c r="M40" s="153" t="n">
        <v>-6.558069</v>
      </c>
      <c r="N40" s="153" t="n">
        <v>26.74996</v>
      </c>
      <c r="O40" s="153" t="n">
        <v>20.73686</v>
      </c>
      <c r="P40" s="153" t="n">
        <v>20.06401</v>
      </c>
      <c r="Q40" s="153" t="n">
        <v>30.97671</v>
      </c>
      <c r="R40" s="153" t="n">
        <v>28.92743</v>
      </c>
      <c r="S40" s="153" t="n">
        <v>14.24009</v>
      </c>
      <c r="T40" s="153" t="n">
        <v>9.182006</v>
      </c>
      <c r="U40" s="153" t="n">
        <v>-25.37172</v>
      </c>
      <c r="V40" s="154" t="n">
        <v>0</v>
      </c>
      <c r="W40" s="146"/>
      <c r="X40" s="147" t="s">
        <v>199</v>
      </c>
      <c r="Y40" s="144" t="n">
        <v>42.48446</v>
      </c>
      <c r="Z40" s="144" t="n">
        <v>-12.8089</v>
      </c>
      <c r="AA40" s="144" t="n">
        <v>-4.155377</v>
      </c>
      <c r="AB40" s="144" t="n">
        <v>-1.345194</v>
      </c>
      <c r="AC40" s="144" t="n">
        <v>5.601875</v>
      </c>
      <c r="AD40" s="144" t="n">
        <v>-1.938679</v>
      </c>
      <c r="AE40" s="144" t="n">
        <v>1.903085</v>
      </c>
      <c r="AF40" s="144" t="n">
        <v>-2.431192</v>
      </c>
      <c r="AG40" s="144" t="n">
        <v>-2.941629</v>
      </c>
      <c r="AH40" s="144" t="n">
        <v>-0.3250374</v>
      </c>
      <c r="AI40" s="144" t="n">
        <v>-1.630145</v>
      </c>
      <c r="AJ40" s="144" t="n">
        <v>-0.5140308</v>
      </c>
      <c r="AK40" s="144" t="n">
        <v>5.525661</v>
      </c>
      <c r="AL40" s="144" t="n">
        <v>0.09230954</v>
      </c>
      <c r="AM40" s="144" t="n">
        <v>-0.5298771</v>
      </c>
      <c r="AN40" s="144" t="n">
        <v>5.398529</v>
      </c>
      <c r="AO40" s="144" t="n">
        <v>5.70995</v>
      </c>
      <c r="AP40" s="144" t="n">
        <v>-6.636642</v>
      </c>
      <c r="AQ40" s="144" t="n">
        <v>-0.9258481</v>
      </c>
      <c r="AR40" s="144" t="n">
        <v>-21.0193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1.077336</v>
      </c>
      <c r="C41" s="144" t="n">
        <v>-0.3100681</v>
      </c>
      <c r="D41" s="144" t="n">
        <v>0.0161032</v>
      </c>
      <c r="E41" s="144" t="n">
        <v>-0.8674583</v>
      </c>
      <c r="F41" s="144" t="n">
        <v>0.1840619</v>
      </c>
      <c r="G41" s="144" t="n">
        <v>-0.6746592</v>
      </c>
      <c r="H41" s="144" t="n">
        <v>-0.2571706</v>
      </c>
      <c r="I41" s="144" t="n">
        <v>-1.276511</v>
      </c>
      <c r="J41" s="144" t="n">
        <v>-1.412049</v>
      </c>
      <c r="K41" s="144" t="n">
        <v>-1.312194</v>
      </c>
      <c r="L41" s="144" t="n">
        <v>-1.68456</v>
      </c>
      <c r="M41" s="144" t="n">
        <v>-0.5632937</v>
      </c>
      <c r="N41" s="144" t="n">
        <v>-0.5858331</v>
      </c>
      <c r="O41" s="144" t="n">
        <v>-1.482743</v>
      </c>
      <c r="P41" s="144" t="n">
        <v>-1.111136</v>
      </c>
      <c r="Q41" s="144" t="n">
        <v>-1.782928</v>
      </c>
      <c r="R41" s="144" t="n">
        <v>-0.5437589</v>
      </c>
      <c r="S41" s="144" t="n">
        <v>-0.5481124</v>
      </c>
      <c r="T41" s="144" t="n">
        <v>-1.408038</v>
      </c>
      <c r="U41" s="144" t="n">
        <v>11.871</v>
      </c>
      <c r="V41" s="145" t="n">
        <v>-0.4855595</v>
      </c>
      <c r="W41" s="146"/>
      <c r="X41" s="147" t="s">
        <v>32</v>
      </c>
      <c r="Y41" s="144" t="n">
        <v>-0.8165765</v>
      </c>
      <c r="Z41" s="144" t="n">
        <v>0.4125687</v>
      </c>
      <c r="AA41" s="144" t="n">
        <v>0.07243279</v>
      </c>
      <c r="AB41" s="144" t="n">
        <v>0.4145364</v>
      </c>
      <c r="AC41" s="144" t="n">
        <v>1.225205</v>
      </c>
      <c r="AD41" s="144" t="n">
        <v>0.7305418</v>
      </c>
      <c r="AE41" s="144" t="n">
        <v>1.098156</v>
      </c>
      <c r="AF41" s="144" t="n">
        <v>0.9218792</v>
      </c>
      <c r="AG41" s="144" t="n">
        <v>0.7346126</v>
      </c>
      <c r="AH41" s="144" t="n">
        <v>0.7981549</v>
      </c>
      <c r="AI41" s="144" t="n">
        <v>0.7691988</v>
      </c>
      <c r="AJ41" s="144" t="n">
        <v>0.5665263</v>
      </c>
      <c r="AK41" s="144" t="n">
        <v>0.5551245</v>
      </c>
      <c r="AL41" s="144" t="n">
        <v>0.3977232</v>
      </c>
      <c r="AM41" s="144" t="n">
        <v>-0.5186583</v>
      </c>
      <c r="AN41" s="144" t="n">
        <v>1.045676</v>
      </c>
      <c r="AO41" s="144" t="n">
        <v>0.9552654</v>
      </c>
      <c r="AP41" s="144" t="n">
        <v>0.5016954</v>
      </c>
      <c r="AQ41" s="144" t="n">
        <v>0.5901282</v>
      </c>
      <c r="AR41" s="144" t="n">
        <v>13.06678</v>
      </c>
      <c r="AS41" s="145" t="n">
        <v>0.9580381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0.484162</v>
      </c>
      <c r="C42" s="144" t="n">
        <v>0.545336</v>
      </c>
      <c r="D42" s="144" t="n">
        <v>0.4208648</v>
      </c>
      <c r="E42" s="144" t="n">
        <v>0.6276508</v>
      </c>
      <c r="F42" s="144" t="n">
        <v>0.5601667</v>
      </c>
      <c r="G42" s="144" t="n">
        <v>0.6842745</v>
      </c>
      <c r="H42" s="144" t="n">
        <v>0.3133338</v>
      </c>
      <c r="I42" s="144" t="n">
        <v>0.6044366</v>
      </c>
      <c r="J42" s="144" t="n">
        <v>0.554913</v>
      </c>
      <c r="K42" s="144" t="n">
        <v>0.7402132</v>
      </c>
      <c r="L42" s="144" t="n">
        <v>1.181513</v>
      </c>
      <c r="M42" s="144" t="n">
        <v>0.5541045</v>
      </c>
      <c r="N42" s="144" t="n">
        <v>0.4979978</v>
      </c>
      <c r="O42" s="144" t="n">
        <v>1.02025</v>
      </c>
      <c r="P42" s="144" t="n">
        <v>1.135324</v>
      </c>
      <c r="Q42" s="144" t="n">
        <v>0.7483195</v>
      </c>
      <c r="R42" s="144" t="n">
        <v>0.6630729</v>
      </c>
      <c r="S42" s="144" t="n">
        <v>0.9358716</v>
      </c>
      <c r="T42" s="144" t="n">
        <v>0.8688917</v>
      </c>
      <c r="U42" s="144" t="n">
        <v>0.2728115</v>
      </c>
      <c r="V42" s="145" t="n">
        <v>0.6552862</v>
      </c>
      <c r="W42" s="146"/>
      <c r="X42" s="147" t="s">
        <v>33</v>
      </c>
      <c r="Y42" s="144" t="n">
        <v>-1.80821</v>
      </c>
      <c r="Z42" s="144" t="n">
        <v>0.4674743</v>
      </c>
      <c r="AA42" s="144" t="n">
        <v>0.5572118</v>
      </c>
      <c r="AB42" s="144" t="n">
        <v>0.2867723</v>
      </c>
      <c r="AC42" s="144" t="n">
        <v>0.3392878</v>
      </c>
      <c r="AD42" s="144" t="n">
        <v>0.2354784</v>
      </c>
      <c r="AE42" s="144" t="n">
        <v>0.2859602</v>
      </c>
      <c r="AF42" s="144" t="n">
        <v>0.4042425</v>
      </c>
      <c r="AG42" s="144" t="n">
        <v>0.09243684</v>
      </c>
      <c r="AH42" s="144" t="n">
        <v>0.3932565</v>
      </c>
      <c r="AI42" s="144" t="n">
        <v>0.3700729</v>
      </c>
      <c r="AJ42" s="144" t="n">
        <v>0.6798653</v>
      </c>
      <c r="AK42" s="144" t="n">
        <v>0.3675822</v>
      </c>
      <c r="AL42" s="144" t="n">
        <v>0.2724113</v>
      </c>
      <c r="AM42" s="144" t="n">
        <v>0.4705556</v>
      </c>
      <c r="AN42" s="144" t="n">
        <v>0.475658</v>
      </c>
      <c r="AO42" s="144" t="n">
        <v>0.4761859</v>
      </c>
      <c r="AP42" s="144" t="n">
        <v>0.4581976</v>
      </c>
      <c r="AQ42" s="144" t="n">
        <v>0.530027</v>
      </c>
      <c r="AR42" s="144" t="n">
        <v>0.8699208</v>
      </c>
      <c r="AS42" s="145" t="n">
        <v>0.3468742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1153469</v>
      </c>
      <c r="C43" s="144" t="n">
        <v>-0.2986358</v>
      </c>
      <c r="D43" s="144" t="n">
        <v>-0.3093665</v>
      </c>
      <c r="E43" s="144" t="n">
        <v>-0.2917158</v>
      </c>
      <c r="F43" s="144" t="n">
        <v>-0.6159615</v>
      </c>
      <c r="G43" s="144" t="n">
        <v>-0.7080925</v>
      </c>
      <c r="H43" s="144" t="n">
        <v>-1.16812</v>
      </c>
      <c r="I43" s="144" t="n">
        <v>-0.711331</v>
      </c>
      <c r="J43" s="144" t="n">
        <v>-0.6747776</v>
      </c>
      <c r="K43" s="144" t="n">
        <v>-0.8334298</v>
      </c>
      <c r="L43" s="144" t="n">
        <v>-0.5655062</v>
      </c>
      <c r="M43" s="144" t="n">
        <v>-0.7939517</v>
      </c>
      <c r="N43" s="144" t="n">
        <v>-0.5061795</v>
      </c>
      <c r="O43" s="144" t="n">
        <v>-0.1674904</v>
      </c>
      <c r="P43" s="144" t="n">
        <v>-0.5845529</v>
      </c>
      <c r="Q43" s="144" t="n">
        <v>-0.3476522</v>
      </c>
      <c r="R43" s="144" t="n">
        <v>-0.3417424</v>
      </c>
      <c r="S43" s="144" t="n">
        <v>-0.6306348</v>
      </c>
      <c r="T43" s="144" t="n">
        <v>-0.3928947</v>
      </c>
      <c r="U43" s="144" t="n">
        <v>1.064497</v>
      </c>
      <c r="V43" s="145" t="n">
        <v>-0.490269</v>
      </c>
      <c r="W43" s="146"/>
      <c r="X43" s="147" t="s">
        <v>34</v>
      </c>
      <c r="Y43" s="144" t="n">
        <v>-0.1031626</v>
      </c>
      <c r="Z43" s="144" t="n">
        <v>-0.3823978</v>
      </c>
      <c r="AA43" s="144" t="n">
        <v>-0.3240899</v>
      </c>
      <c r="AB43" s="144" t="n">
        <v>-0.2866946</v>
      </c>
      <c r="AC43" s="144" t="n">
        <v>-0.5556729</v>
      </c>
      <c r="AD43" s="144" t="n">
        <v>-0.463105</v>
      </c>
      <c r="AE43" s="144" t="n">
        <v>-0.1827954</v>
      </c>
      <c r="AF43" s="144" t="n">
        <v>-0.4854042</v>
      </c>
      <c r="AG43" s="144" t="n">
        <v>-0.3652548</v>
      </c>
      <c r="AH43" s="144" t="n">
        <v>-0.3161806</v>
      </c>
      <c r="AI43" s="144" t="n">
        <v>-0.3245468</v>
      </c>
      <c r="AJ43" s="144" t="n">
        <v>-0.6111298</v>
      </c>
      <c r="AK43" s="144" t="n">
        <v>-0.5490637</v>
      </c>
      <c r="AL43" s="144" t="n">
        <v>-0.08913779</v>
      </c>
      <c r="AM43" s="144" t="n">
        <v>-0.09647169</v>
      </c>
      <c r="AN43" s="144" t="n">
        <v>-0.2770376</v>
      </c>
      <c r="AO43" s="144" t="n">
        <v>-0.2275173</v>
      </c>
      <c r="AP43" s="144" t="n">
        <v>-0.3857264</v>
      </c>
      <c r="AQ43" s="144" t="n">
        <v>-0.2831408</v>
      </c>
      <c r="AR43" s="144" t="n">
        <v>0.8506617</v>
      </c>
      <c r="AS43" s="145" t="n">
        <v>-0.3016074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33887</v>
      </c>
      <c r="C44" s="144" t="n">
        <v>0.1965232</v>
      </c>
      <c r="D44" s="144" t="n">
        <v>0.1508814</v>
      </c>
      <c r="E44" s="144" t="n">
        <v>0.2242382</v>
      </c>
      <c r="F44" s="144" t="n">
        <v>0.444934</v>
      </c>
      <c r="G44" s="144" t="n">
        <v>0.2734294</v>
      </c>
      <c r="H44" s="144" t="n">
        <v>0.2791678</v>
      </c>
      <c r="I44" s="144" t="n">
        <v>0.4317986</v>
      </c>
      <c r="J44" s="144" t="n">
        <v>0.372281</v>
      </c>
      <c r="K44" s="144" t="n">
        <v>0.3933893</v>
      </c>
      <c r="L44" s="144" t="n">
        <v>0.4900034</v>
      </c>
      <c r="M44" s="144" t="n">
        <v>0.1465738</v>
      </c>
      <c r="N44" s="144" t="n">
        <v>0.04733581</v>
      </c>
      <c r="O44" s="144" t="n">
        <v>0.2451956</v>
      </c>
      <c r="P44" s="144" t="n">
        <v>0.4220043</v>
      </c>
      <c r="Q44" s="144" t="n">
        <v>0.1980644</v>
      </c>
      <c r="R44" s="144" t="n">
        <v>0.2550292</v>
      </c>
      <c r="S44" s="144" t="n">
        <v>0.336115</v>
      </c>
      <c r="T44" s="144" t="n">
        <v>0.3619081</v>
      </c>
      <c r="U44" s="144" t="n">
        <v>0.01448188</v>
      </c>
      <c r="V44" s="145" t="n">
        <v>0.3351808</v>
      </c>
      <c r="W44" s="146"/>
      <c r="X44" s="147" t="s">
        <v>35</v>
      </c>
      <c r="Y44" s="144" t="n">
        <v>1.875827</v>
      </c>
      <c r="Z44" s="144" t="n">
        <v>0.05854629</v>
      </c>
      <c r="AA44" s="144" t="n">
        <v>0.1665955</v>
      </c>
      <c r="AB44" s="144" t="n">
        <v>0.09625726</v>
      </c>
      <c r="AC44" s="144" t="n">
        <v>0.1720192</v>
      </c>
      <c r="AD44" s="144" t="n">
        <v>0.01587457</v>
      </c>
      <c r="AE44" s="144" t="n">
        <v>0.07874104</v>
      </c>
      <c r="AF44" s="144" t="n">
        <v>0.02548012</v>
      </c>
      <c r="AG44" s="144" t="n">
        <v>0.05775331</v>
      </c>
      <c r="AH44" s="144" t="n">
        <v>0.149005</v>
      </c>
      <c r="AI44" s="144" t="n">
        <v>0.2259753</v>
      </c>
      <c r="AJ44" s="144" t="n">
        <v>0.2155238</v>
      </c>
      <c r="AK44" s="144" t="n">
        <v>0.1128133</v>
      </c>
      <c r="AL44" s="144" t="n">
        <v>0.1694096</v>
      </c>
      <c r="AM44" s="144" t="n">
        <v>0.1358893</v>
      </c>
      <c r="AN44" s="144" t="n">
        <v>0.148098</v>
      </c>
      <c r="AO44" s="144" t="n">
        <v>0.08903857</v>
      </c>
      <c r="AP44" s="144" t="n">
        <v>0.0498758</v>
      </c>
      <c r="AQ44" s="144" t="n">
        <v>0.2332488</v>
      </c>
      <c r="AR44" s="144" t="n">
        <v>0.01766328</v>
      </c>
      <c r="AS44" s="145" t="n">
        <v>0.170951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238521</v>
      </c>
      <c r="C45" s="144" t="n">
        <v>0.003794596</v>
      </c>
      <c r="D45" s="144" t="n">
        <v>0.01154818</v>
      </c>
      <c r="E45" s="144" t="n">
        <v>0.09166468</v>
      </c>
      <c r="F45" s="144" t="n">
        <v>0.1114018</v>
      </c>
      <c r="G45" s="144" t="n">
        <v>-0.04756506</v>
      </c>
      <c r="H45" s="144" t="n">
        <v>-0.1251942</v>
      </c>
      <c r="I45" s="144" t="n">
        <v>-0.154558</v>
      </c>
      <c r="J45" s="144" t="n">
        <v>-0.08033657</v>
      </c>
      <c r="K45" s="144" t="n">
        <v>-0.1272799</v>
      </c>
      <c r="L45" s="144" t="n">
        <v>-0.0938989</v>
      </c>
      <c r="M45" s="144" t="n">
        <v>-0.03878853</v>
      </c>
      <c r="N45" s="144" t="n">
        <v>-0.07188853</v>
      </c>
      <c r="O45" s="144" t="n">
        <v>-0.04306677</v>
      </c>
      <c r="P45" s="144" t="n">
        <v>-0.07879204</v>
      </c>
      <c r="Q45" s="144" t="n">
        <v>-0.006177287</v>
      </c>
      <c r="R45" s="144" t="n">
        <v>-0.02548583</v>
      </c>
      <c r="S45" s="144" t="n">
        <v>-0.05162145</v>
      </c>
      <c r="T45" s="144" t="n">
        <v>-0.01078418</v>
      </c>
      <c r="U45" s="144" t="n">
        <v>0.1465026</v>
      </c>
      <c r="V45" s="145" t="n">
        <v>-0.02455932</v>
      </c>
      <c r="W45" s="146"/>
      <c r="X45" s="147" t="s">
        <v>36</v>
      </c>
      <c r="Y45" s="144" t="n">
        <v>0.165328</v>
      </c>
      <c r="Z45" s="144" t="n">
        <v>-0.04233929</v>
      </c>
      <c r="AA45" s="144" t="n">
        <v>-0.002356906</v>
      </c>
      <c r="AB45" s="144" t="n">
        <v>0.04187067</v>
      </c>
      <c r="AC45" s="144" t="n">
        <v>0.06391936</v>
      </c>
      <c r="AD45" s="144" t="n">
        <v>0.02030818</v>
      </c>
      <c r="AE45" s="144" t="n">
        <v>0.05574842</v>
      </c>
      <c r="AF45" s="144" t="n">
        <v>0.07186618</v>
      </c>
      <c r="AG45" s="144" t="n">
        <v>-0.0251348</v>
      </c>
      <c r="AH45" s="144" t="n">
        <v>-0.01359243</v>
      </c>
      <c r="AI45" s="144" t="n">
        <v>0.06225367</v>
      </c>
      <c r="AJ45" s="144" t="n">
        <v>-0.07254376</v>
      </c>
      <c r="AK45" s="144" t="n">
        <v>0.001053862</v>
      </c>
      <c r="AL45" s="144" t="n">
        <v>0.06300046</v>
      </c>
      <c r="AM45" s="144" t="n">
        <v>0.006520674</v>
      </c>
      <c r="AN45" s="144" t="n">
        <v>0.005774548</v>
      </c>
      <c r="AO45" s="144" t="n">
        <v>0.02900065</v>
      </c>
      <c r="AP45" s="144" t="n">
        <v>-0.04214508</v>
      </c>
      <c r="AQ45" s="144" t="n">
        <v>-0.01184259</v>
      </c>
      <c r="AR45" s="144" t="n">
        <v>-0.003408529</v>
      </c>
      <c r="AS45" s="145" t="n">
        <v>0.0158316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31708</v>
      </c>
      <c r="C46" s="144" t="n">
        <v>-0.06068774</v>
      </c>
      <c r="D46" s="144" t="n">
        <v>-0.02852375</v>
      </c>
      <c r="E46" s="144" t="n">
        <v>0.003922741</v>
      </c>
      <c r="F46" s="144" t="n">
        <v>0.07843399</v>
      </c>
      <c r="G46" s="144" t="n">
        <v>0.04509608</v>
      </c>
      <c r="H46" s="144" t="n">
        <v>0.01780315</v>
      </c>
      <c r="I46" s="144" t="n">
        <v>0.07706204</v>
      </c>
      <c r="J46" s="144" t="n">
        <v>0.08081739</v>
      </c>
      <c r="K46" s="144" t="n">
        <v>0.1126193</v>
      </c>
      <c r="L46" s="144" t="n">
        <v>0.1289101</v>
      </c>
      <c r="M46" s="144" t="n">
        <v>0.03608624</v>
      </c>
      <c r="N46" s="144" t="n">
        <v>0.05993983</v>
      </c>
      <c r="O46" s="144" t="n">
        <v>0.1383215</v>
      </c>
      <c r="P46" s="144" t="n">
        <v>0.09216452</v>
      </c>
      <c r="Q46" s="144" t="n">
        <v>0.1176432</v>
      </c>
      <c r="R46" s="144" t="n">
        <v>0.01396503</v>
      </c>
      <c r="S46" s="144" t="n">
        <v>0.08257512</v>
      </c>
      <c r="T46" s="144" t="n">
        <v>0.0624725</v>
      </c>
      <c r="U46" s="144" t="n">
        <v>-0.003544406</v>
      </c>
      <c r="V46" s="145" t="n">
        <v>0.09416165</v>
      </c>
      <c r="W46" s="146"/>
      <c r="X46" s="147" t="s">
        <v>37</v>
      </c>
      <c r="Y46" s="144" t="n">
        <v>1.321553</v>
      </c>
      <c r="Z46" s="144" t="n">
        <v>-0.06777533</v>
      </c>
      <c r="AA46" s="144" t="n">
        <v>0.009621403</v>
      </c>
      <c r="AB46" s="144" t="n">
        <v>-0.01148572</v>
      </c>
      <c r="AC46" s="144" t="n">
        <v>0.05378273</v>
      </c>
      <c r="AD46" s="144" t="n">
        <v>0.03902716</v>
      </c>
      <c r="AE46" s="144" t="n">
        <v>-0.01321888</v>
      </c>
      <c r="AF46" s="144" t="n">
        <v>0.05428853</v>
      </c>
      <c r="AG46" s="144" t="n">
        <v>0.03491962</v>
      </c>
      <c r="AH46" s="144" t="n">
        <v>0.06469579</v>
      </c>
      <c r="AI46" s="144" t="n">
        <v>0.0271007</v>
      </c>
      <c r="AJ46" s="144" t="n">
        <v>-0.01612799</v>
      </c>
      <c r="AK46" s="144" t="n">
        <v>-0.006260247</v>
      </c>
      <c r="AL46" s="144" t="n">
        <v>-0.007909981</v>
      </c>
      <c r="AM46" s="144" t="n">
        <v>-0.01236422</v>
      </c>
      <c r="AN46" s="144" t="n">
        <v>-0.02216916</v>
      </c>
      <c r="AO46" s="144" t="n">
        <v>-0.008450651</v>
      </c>
      <c r="AP46" s="144" t="n">
        <v>-0.01544226</v>
      </c>
      <c r="AQ46" s="144" t="n">
        <v>-0.001902602</v>
      </c>
      <c r="AR46" s="144" t="n">
        <v>0.08079046</v>
      </c>
      <c r="AS46" s="145" t="n">
        <v>0.04676771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1906723</v>
      </c>
      <c r="C47" s="144" t="n">
        <v>-0.003788448</v>
      </c>
      <c r="D47" s="144" t="n">
        <v>0.002038306</v>
      </c>
      <c r="E47" s="144" t="n">
        <v>-0.04867631</v>
      </c>
      <c r="F47" s="144" t="n">
        <v>-0.0003659214</v>
      </c>
      <c r="G47" s="144" t="n">
        <v>-0.05723241</v>
      </c>
      <c r="H47" s="144" t="n">
        <v>-0.08572545</v>
      </c>
      <c r="I47" s="144" t="n">
        <v>-0.09598395</v>
      </c>
      <c r="J47" s="144" t="n">
        <v>-0.063479</v>
      </c>
      <c r="K47" s="144" t="n">
        <v>-0.07612172</v>
      </c>
      <c r="L47" s="144" t="n">
        <v>-0.1042297</v>
      </c>
      <c r="M47" s="144" t="n">
        <v>-0.0517143</v>
      </c>
      <c r="N47" s="144" t="n">
        <v>-0.04249783</v>
      </c>
      <c r="O47" s="144" t="n">
        <v>-0.01298461</v>
      </c>
      <c r="P47" s="144" t="n">
        <v>-0.08431883</v>
      </c>
      <c r="Q47" s="144" t="n">
        <v>-0.08325561</v>
      </c>
      <c r="R47" s="144" t="n">
        <v>-0.03643452</v>
      </c>
      <c r="S47" s="144" t="n">
        <v>-0.05257353</v>
      </c>
      <c r="T47" s="144" t="n">
        <v>-0.025711</v>
      </c>
      <c r="U47" s="144" t="n">
        <v>-0.0407479</v>
      </c>
      <c r="V47" s="145" t="n">
        <v>-0.04890424</v>
      </c>
      <c r="W47" s="146"/>
      <c r="X47" s="147" t="s">
        <v>38</v>
      </c>
      <c r="Y47" s="144" t="n">
        <v>0.008353323</v>
      </c>
      <c r="Z47" s="144" t="n">
        <v>-0.01880676</v>
      </c>
      <c r="AA47" s="144" t="n">
        <v>-0.01677519</v>
      </c>
      <c r="AB47" s="144" t="n">
        <v>-0.0388583</v>
      </c>
      <c r="AC47" s="144" t="n">
        <v>-0.01294834</v>
      </c>
      <c r="AD47" s="144" t="n">
        <v>-0.02594734</v>
      </c>
      <c r="AE47" s="144" t="n">
        <v>-0.02234684</v>
      </c>
      <c r="AF47" s="144" t="n">
        <v>0.007646823</v>
      </c>
      <c r="AG47" s="144" t="n">
        <v>-0.02654802</v>
      </c>
      <c r="AH47" s="144" t="n">
        <v>-0.00229384</v>
      </c>
      <c r="AI47" s="144" t="n">
        <v>-0.02944149</v>
      </c>
      <c r="AJ47" s="144" t="n">
        <v>-0.02681227</v>
      </c>
      <c r="AK47" s="144" t="n">
        <v>0.01211854</v>
      </c>
      <c r="AL47" s="144" t="n">
        <v>0.0116602</v>
      </c>
      <c r="AM47" s="144" t="n">
        <v>-0.0278381</v>
      </c>
      <c r="AN47" s="144" t="n">
        <v>0.002190522</v>
      </c>
      <c r="AO47" s="144" t="n">
        <v>0.001379141</v>
      </c>
      <c r="AP47" s="144" t="n">
        <v>-0.02800915</v>
      </c>
      <c r="AQ47" s="144" t="n">
        <v>-0.0348704</v>
      </c>
      <c r="AR47" s="144" t="n">
        <v>-0.05121348</v>
      </c>
      <c r="AS47" s="145" t="n">
        <v>-0.01573857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705794</v>
      </c>
      <c r="C48" s="144" t="n">
        <v>0.001285903</v>
      </c>
      <c r="D48" s="144" t="n">
        <v>-0.006114221</v>
      </c>
      <c r="E48" s="144" t="n">
        <v>0.01506841</v>
      </c>
      <c r="F48" s="144" t="n">
        <v>0.03923335</v>
      </c>
      <c r="G48" s="144" t="n">
        <v>0.01996192</v>
      </c>
      <c r="H48" s="144" t="n">
        <v>0.01635982</v>
      </c>
      <c r="I48" s="144" t="n">
        <v>0.04368865</v>
      </c>
      <c r="J48" s="144" t="n">
        <v>0.04472939</v>
      </c>
      <c r="K48" s="144" t="n">
        <v>0.04357992</v>
      </c>
      <c r="L48" s="144" t="n">
        <v>0.06555946</v>
      </c>
      <c r="M48" s="144" t="n">
        <v>0.02192659</v>
      </c>
      <c r="N48" s="144" t="n">
        <v>0.03096583</v>
      </c>
      <c r="O48" s="144" t="n">
        <v>0.04442663</v>
      </c>
      <c r="P48" s="144" t="n">
        <v>0.05822954</v>
      </c>
      <c r="Q48" s="144" t="n">
        <v>0.02081012</v>
      </c>
      <c r="R48" s="144" t="n">
        <v>0.03373021</v>
      </c>
      <c r="S48" s="144" t="n">
        <v>0.04237762</v>
      </c>
      <c r="T48" s="144" t="n">
        <v>0.0402535</v>
      </c>
      <c r="U48" s="144" t="n">
        <v>-0.02005627</v>
      </c>
      <c r="V48" s="145" t="n">
        <v>0.02449049</v>
      </c>
      <c r="W48" s="146"/>
      <c r="X48" s="147" t="s">
        <v>39</v>
      </c>
      <c r="Y48" s="144" t="n">
        <v>-0.2211657</v>
      </c>
      <c r="Z48" s="144" t="n">
        <v>0.02135007</v>
      </c>
      <c r="AA48" s="144" t="n">
        <v>-0.004133301</v>
      </c>
      <c r="AB48" s="144" t="n">
        <v>-0.0133363</v>
      </c>
      <c r="AC48" s="144" t="n">
        <v>-0.0162936</v>
      </c>
      <c r="AD48" s="144" t="n">
        <v>-0.02307565</v>
      </c>
      <c r="AE48" s="144" t="n">
        <v>-0.005215812</v>
      </c>
      <c r="AF48" s="144" t="n">
        <v>0.01989614</v>
      </c>
      <c r="AG48" s="144" t="n">
        <v>-0.02029948</v>
      </c>
      <c r="AH48" s="144" t="n">
        <v>0.008688884</v>
      </c>
      <c r="AI48" s="144" t="n">
        <v>0.007233736</v>
      </c>
      <c r="AJ48" s="144" t="n">
        <v>0.00262089</v>
      </c>
      <c r="AK48" s="144" t="n">
        <v>-0.01544848</v>
      </c>
      <c r="AL48" s="144" t="n">
        <v>-0.01395933</v>
      </c>
      <c r="AM48" s="144" t="n">
        <v>0.005561865</v>
      </c>
      <c r="AN48" s="144" t="n">
        <v>0.009342424</v>
      </c>
      <c r="AO48" s="144" t="n">
        <v>0.003071091</v>
      </c>
      <c r="AP48" s="144" t="n">
        <v>-0.007621925</v>
      </c>
      <c r="AQ48" s="144" t="n">
        <v>0.005264073</v>
      </c>
      <c r="AR48" s="144" t="n">
        <v>-0.01144924</v>
      </c>
      <c r="AS48" s="145" t="n">
        <v>-0.008786734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8751841</v>
      </c>
      <c r="C49" s="144" t="n">
        <v>0.01324377</v>
      </c>
      <c r="D49" s="144" t="n">
        <v>0.02799942</v>
      </c>
      <c r="E49" s="144" t="n">
        <v>0.02883713</v>
      </c>
      <c r="F49" s="144" t="n">
        <v>-0.007656474</v>
      </c>
      <c r="G49" s="144" t="n">
        <v>-0.01793367</v>
      </c>
      <c r="H49" s="144" t="n">
        <v>-0.02658944</v>
      </c>
      <c r="I49" s="144" t="n">
        <v>-0.03838549</v>
      </c>
      <c r="J49" s="144" t="n">
        <v>-0.01509764</v>
      </c>
      <c r="K49" s="144" t="n">
        <v>-0.01325147</v>
      </c>
      <c r="L49" s="144" t="n">
        <v>-0.01533757</v>
      </c>
      <c r="M49" s="144" t="n">
        <v>0.001609867</v>
      </c>
      <c r="N49" s="144" t="n">
        <v>0.01256421</v>
      </c>
      <c r="O49" s="144" t="n">
        <v>0.02759226</v>
      </c>
      <c r="P49" s="144" t="n">
        <v>0.0123834</v>
      </c>
      <c r="Q49" s="144" t="n">
        <v>-0.01890912</v>
      </c>
      <c r="R49" s="144" t="n">
        <v>-0.018406</v>
      </c>
      <c r="S49" s="144" t="n">
        <v>-0.00512459</v>
      </c>
      <c r="T49" s="144" t="n">
        <v>0.02429907</v>
      </c>
      <c r="U49" s="144" t="n">
        <v>-0.03570382</v>
      </c>
      <c r="V49" s="145" t="n">
        <v>0</v>
      </c>
      <c r="W49" s="146"/>
      <c r="X49" s="147" t="s">
        <v>40</v>
      </c>
      <c r="Y49" s="144" t="n">
        <v>0.08880013</v>
      </c>
      <c r="Z49" s="144" t="n">
        <v>-0.002614061</v>
      </c>
      <c r="AA49" s="144" t="n">
        <v>0.009801875</v>
      </c>
      <c r="AB49" s="144" t="n">
        <v>-0.006148219</v>
      </c>
      <c r="AC49" s="144" t="n">
        <v>-0.005554623</v>
      </c>
      <c r="AD49" s="144" t="n">
        <v>-0.02616388</v>
      </c>
      <c r="AE49" s="144" t="n">
        <v>-0.02214183</v>
      </c>
      <c r="AF49" s="144" t="n">
        <v>-0.006663652</v>
      </c>
      <c r="AG49" s="144" t="n">
        <v>-0.03418729</v>
      </c>
      <c r="AH49" s="144" t="n">
        <v>-0.0006763186</v>
      </c>
      <c r="AI49" s="144" t="n">
        <v>-0.003270831</v>
      </c>
      <c r="AJ49" s="144" t="n">
        <v>0.02513753</v>
      </c>
      <c r="AK49" s="144" t="n">
        <v>0.05022564</v>
      </c>
      <c r="AL49" s="144" t="n">
        <v>0.02705541</v>
      </c>
      <c r="AM49" s="144" t="n">
        <v>0.01596833</v>
      </c>
      <c r="AN49" s="144" t="n">
        <v>0.006187966</v>
      </c>
      <c r="AO49" s="144" t="n">
        <v>-0.003767659</v>
      </c>
      <c r="AP49" s="144" t="n">
        <v>-0.001184458</v>
      </c>
      <c r="AQ49" s="144" t="n">
        <v>-0.02345985</v>
      </c>
      <c r="AR49" s="144" t="n">
        <v>-0.0847282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16725</v>
      </c>
      <c r="C50" s="144" t="n">
        <v>-0.03029589</v>
      </c>
      <c r="D50" s="144" t="n">
        <v>-0.02144006</v>
      </c>
      <c r="E50" s="144" t="n">
        <v>-0.01183651</v>
      </c>
      <c r="F50" s="144" t="n">
        <v>0.001537227</v>
      </c>
      <c r="G50" s="144" t="n">
        <v>-0.009466247</v>
      </c>
      <c r="H50" s="144" t="n">
        <v>-0.009590935</v>
      </c>
      <c r="I50" s="144" t="n">
        <v>-0.005520517</v>
      </c>
      <c r="J50" s="144" t="n">
        <v>0.003307868</v>
      </c>
      <c r="K50" s="144" t="n">
        <v>0.0019086</v>
      </c>
      <c r="L50" s="144" t="n">
        <v>0.005532887</v>
      </c>
      <c r="M50" s="144" t="n">
        <v>-0.004615678</v>
      </c>
      <c r="N50" s="144" t="n">
        <v>0.01899505</v>
      </c>
      <c r="O50" s="144" t="n">
        <v>0.01872582</v>
      </c>
      <c r="P50" s="144" t="n">
        <v>0.01602644</v>
      </c>
      <c r="Q50" s="144" t="n">
        <v>0.02080184</v>
      </c>
      <c r="R50" s="144" t="n">
        <v>0.01807441</v>
      </c>
      <c r="S50" s="144" t="n">
        <v>0.01693851</v>
      </c>
      <c r="T50" s="144" t="n">
        <v>0.0102386</v>
      </c>
      <c r="U50" s="144" t="n">
        <v>-0.01891179</v>
      </c>
      <c r="V50" s="145" t="n">
        <v>0.00620954</v>
      </c>
      <c r="W50" s="146"/>
      <c r="X50" s="147" t="s">
        <v>41</v>
      </c>
      <c r="Y50" s="144" t="n">
        <v>0.1492393</v>
      </c>
      <c r="Z50" s="144" t="n">
        <v>-0.04030327</v>
      </c>
      <c r="AA50" s="144" t="n">
        <v>-0.02051791</v>
      </c>
      <c r="AB50" s="144" t="n">
        <v>-0.01697665</v>
      </c>
      <c r="AC50" s="144" t="n">
        <v>-0.003776323</v>
      </c>
      <c r="AD50" s="144" t="n">
        <v>-0.01522421</v>
      </c>
      <c r="AE50" s="144" t="n">
        <v>-0.01519357</v>
      </c>
      <c r="AF50" s="144" t="n">
        <v>-0.01671325</v>
      </c>
      <c r="AG50" s="144" t="n">
        <v>-0.01177951</v>
      </c>
      <c r="AH50" s="144" t="n">
        <v>-0.01432154</v>
      </c>
      <c r="AI50" s="144" t="n">
        <v>-0.01160828</v>
      </c>
      <c r="AJ50" s="144" t="n">
        <v>-0.01481774</v>
      </c>
      <c r="AK50" s="144" t="n">
        <v>-0.00896462</v>
      </c>
      <c r="AL50" s="144" t="n">
        <v>-0.01909821</v>
      </c>
      <c r="AM50" s="144" t="n">
        <v>-0.01857817</v>
      </c>
      <c r="AN50" s="144" t="n">
        <v>-0.008421171</v>
      </c>
      <c r="AO50" s="144" t="n">
        <v>-0.01203455</v>
      </c>
      <c r="AP50" s="144" t="n">
        <v>-0.02059208</v>
      </c>
      <c r="AQ50" s="144" t="n">
        <v>-0.01167437</v>
      </c>
      <c r="AR50" s="144" t="n">
        <v>-0.008469777</v>
      </c>
      <c r="AS50" s="145" t="n">
        <v>-0.01049796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545769</v>
      </c>
      <c r="C51" s="144" t="n">
        <v>0.00017259</v>
      </c>
      <c r="D51" s="144" t="n">
        <v>0.001694683</v>
      </c>
      <c r="E51" s="144" t="n">
        <v>0.0008739464</v>
      </c>
      <c r="F51" s="144" t="n">
        <v>-0.001619345</v>
      </c>
      <c r="G51" s="144" t="n">
        <v>-0.00716339</v>
      </c>
      <c r="H51" s="144" t="n">
        <v>-0.007570604</v>
      </c>
      <c r="I51" s="144" t="n">
        <v>-0.01243876</v>
      </c>
      <c r="J51" s="144" t="n">
        <v>-0.006734335</v>
      </c>
      <c r="K51" s="144" t="n">
        <v>-0.00953754</v>
      </c>
      <c r="L51" s="144" t="n">
        <v>-0.01004449</v>
      </c>
      <c r="M51" s="144" t="n">
        <v>-0.005425883</v>
      </c>
      <c r="N51" s="144" t="n">
        <v>-0.00546024</v>
      </c>
      <c r="O51" s="144" t="n">
        <v>-0.005508002</v>
      </c>
      <c r="P51" s="144" t="n">
        <v>-0.00699342</v>
      </c>
      <c r="Q51" s="144" t="n">
        <v>-0.007933205</v>
      </c>
      <c r="R51" s="144" t="n">
        <v>-0.005375884</v>
      </c>
      <c r="S51" s="144" t="n">
        <v>-0.005748413</v>
      </c>
      <c r="T51" s="144" t="n">
        <v>-0.0007855123</v>
      </c>
      <c r="U51" s="144" t="n">
        <v>-0.004863253</v>
      </c>
      <c r="V51" s="145" t="n">
        <v>-0.004689996</v>
      </c>
      <c r="W51" s="146"/>
      <c r="X51" s="147" t="s">
        <v>42</v>
      </c>
      <c r="Y51" s="144" t="n">
        <v>0.01320122</v>
      </c>
      <c r="Z51" s="144" t="n">
        <v>-4.707601E-005</v>
      </c>
      <c r="AA51" s="144" t="n">
        <v>-0.002228678</v>
      </c>
      <c r="AB51" s="144" t="n">
        <v>-0.0004374842</v>
      </c>
      <c r="AC51" s="144" t="n">
        <v>-0.0005543361</v>
      </c>
      <c r="AD51" s="144" t="n">
        <v>-0.005597623</v>
      </c>
      <c r="AE51" s="144" t="n">
        <v>-0.003981014</v>
      </c>
      <c r="AF51" s="144" t="n">
        <v>0.001820221</v>
      </c>
      <c r="AG51" s="144" t="n">
        <v>-0.002644721</v>
      </c>
      <c r="AH51" s="144" t="n">
        <v>0.0002060526</v>
      </c>
      <c r="AI51" s="144" t="n">
        <v>-0.001573116</v>
      </c>
      <c r="AJ51" s="144" t="n">
        <v>0.0001247841</v>
      </c>
      <c r="AK51" s="144" t="n">
        <v>0.003751404</v>
      </c>
      <c r="AL51" s="144" t="n">
        <v>0.002485884</v>
      </c>
      <c r="AM51" s="144" t="n">
        <v>-0.002722484</v>
      </c>
      <c r="AN51" s="144" t="n">
        <v>0.0006472178</v>
      </c>
      <c r="AO51" s="144" t="n">
        <v>3.445182E-005</v>
      </c>
      <c r="AP51" s="144" t="n">
        <v>-0.0008031675</v>
      </c>
      <c r="AQ51" s="144" t="n">
        <v>-0.002726533</v>
      </c>
      <c r="AR51" s="144" t="n">
        <v>-0.009424426</v>
      </c>
      <c r="AS51" s="145" t="n">
        <v>-0.000637499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135368</v>
      </c>
      <c r="C52" s="144" t="n">
        <v>0.001595697</v>
      </c>
      <c r="D52" s="144" t="n">
        <v>0.00010837</v>
      </c>
      <c r="E52" s="144" t="n">
        <v>0.002057245</v>
      </c>
      <c r="F52" s="144" t="n">
        <v>0.00443009</v>
      </c>
      <c r="G52" s="144" t="n">
        <v>0.001945237</v>
      </c>
      <c r="H52" s="144" t="n">
        <v>0.001155936</v>
      </c>
      <c r="I52" s="144" t="n">
        <v>0.0047081</v>
      </c>
      <c r="J52" s="144" t="n">
        <v>0.005786773</v>
      </c>
      <c r="K52" s="144" t="n">
        <v>0.007212533</v>
      </c>
      <c r="L52" s="144" t="n">
        <v>0.008087543</v>
      </c>
      <c r="M52" s="144" t="n">
        <v>0.002999986</v>
      </c>
      <c r="N52" s="144" t="n">
        <v>0.006662655</v>
      </c>
      <c r="O52" s="144" t="n">
        <v>0.006667766</v>
      </c>
      <c r="P52" s="144" t="n">
        <v>0.01062324</v>
      </c>
      <c r="Q52" s="144" t="n">
        <v>0.005243745</v>
      </c>
      <c r="R52" s="144" t="n">
        <v>0.005727534</v>
      </c>
      <c r="S52" s="144" t="n">
        <v>0.009389189</v>
      </c>
      <c r="T52" s="144" t="n">
        <v>0.008041473</v>
      </c>
      <c r="U52" s="144" t="n">
        <v>-0.0007311983</v>
      </c>
      <c r="V52" s="145" t="n">
        <v>0.004474506</v>
      </c>
      <c r="W52" s="146"/>
      <c r="X52" s="147" t="s">
        <v>43</v>
      </c>
      <c r="Y52" s="144" t="n">
        <v>-0.01449572</v>
      </c>
      <c r="Z52" s="144" t="n">
        <v>0.0021269</v>
      </c>
      <c r="AA52" s="144" t="n">
        <v>0.0004883518</v>
      </c>
      <c r="AB52" s="144" t="n">
        <v>-0.0001626183</v>
      </c>
      <c r="AC52" s="144" t="n">
        <v>0.000690465</v>
      </c>
      <c r="AD52" s="144" t="n">
        <v>-0.001586618</v>
      </c>
      <c r="AE52" s="144" t="n">
        <v>0.0001186527</v>
      </c>
      <c r="AF52" s="144" t="n">
        <v>0.001896655</v>
      </c>
      <c r="AG52" s="144" t="n">
        <v>-0.001250881</v>
      </c>
      <c r="AH52" s="144" t="n">
        <v>0.002775032</v>
      </c>
      <c r="AI52" s="144" t="n">
        <v>0.0003237846</v>
      </c>
      <c r="AJ52" s="144" t="n">
        <v>4.160926E-005</v>
      </c>
      <c r="AK52" s="144" t="n">
        <v>0.001285989</v>
      </c>
      <c r="AL52" s="144" t="n">
        <v>0.0001330063</v>
      </c>
      <c r="AM52" s="144" t="n">
        <v>0.00267057</v>
      </c>
      <c r="AN52" s="144" t="n">
        <v>0.000349171</v>
      </c>
      <c r="AO52" s="144" t="n">
        <v>-0.0003253405</v>
      </c>
      <c r="AP52" s="144" t="n">
        <v>0.0008206444</v>
      </c>
      <c r="AQ52" s="144" t="n">
        <v>0.002699624</v>
      </c>
      <c r="AR52" s="144" t="n">
        <v>0.001115384</v>
      </c>
      <c r="AS52" s="145" t="n">
        <v>0.0002887833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9135455</v>
      </c>
      <c r="C53" s="144" t="n">
        <v>-0.01327358</v>
      </c>
      <c r="D53" s="144" t="n">
        <v>-0.01317359</v>
      </c>
      <c r="E53" s="144" t="n">
        <v>-0.01504736</v>
      </c>
      <c r="F53" s="144" t="n">
        <v>-0.0163165</v>
      </c>
      <c r="G53" s="144" t="n">
        <v>-0.01681881</v>
      </c>
      <c r="H53" s="144" t="n">
        <v>-0.01910838</v>
      </c>
      <c r="I53" s="144" t="n">
        <v>-0.0185016</v>
      </c>
      <c r="J53" s="144" t="n">
        <v>-0.01698965</v>
      </c>
      <c r="K53" s="144" t="n">
        <v>-0.01685118</v>
      </c>
      <c r="L53" s="144" t="n">
        <v>-0.01792952</v>
      </c>
      <c r="M53" s="144" t="n">
        <v>-0.01580912</v>
      </c>
      <c r="N53" s="144" t="n">
        <v>-0.01349625</v>
      </c>
      <c r="O53" s="144" t="n">
        <v>-0.01313163</v>
      </c>
      <c r="P53" s="144" t="n">
        <v>-0.01543577</v>
      </c>
      <c r="Q53" s="144" t="n">
        <v>-0.01608031</v>
      </c>
      <c r="R53" s="144" t="n">
        <v>-0.01614211</v>
      </c>
      <c r="S53" s="144" t="n">
        <v>-0.01574797</v>
      </c>
      <c r="T53" s="144" t="n">
        <v>-0.01465781</v>
      </c>
      <c r="U53" s="144" t="n">
        <v>-0.008794438</v>
      </c>
      <c r="V53" s="145" t="n">
        <v>-0.01486273</v>
      </c>
      <c r="W53" s="146"/>
      <c r="X53" s="147" t="s">
        <v>44</v>
      </c>
      <c r="Y53" s="144" t="n">
        <v>0.01139827</v>
      </c>
      <c r="Z53" s="144" t="n">
        <v>-0.01498976</v>
      </c>
      <c r="AA53" s="144" t="n">
        <v>-0.01361141</v>
      </c>
      <c r="AB53" s="144" t="n">
        <v>-0.01443653</v>
      </c>
      <c r="AC53" s="144" t="n">
        <v>-0.01359766</v>
      </c>
      <c r="AD53" s="144" t="n">
        <v>-0.01603263</v>
      </c>
      <c r="AE53" s="144" t="n">
        <v>-0.01451038</v>
      </c>
      <c r="AF53" s="144" t="n">
        <v>-0.01234815</v>
      </c>
      <c r="AG53" s="144" t="n">
        <v>-0.01616029</v>
      </c>
      <c r="AH53" s="144" t="n">
        <v>-0.01187953</v>
      </c>
      <c r="AI53" s="144" t="n">
        <v>-0.01327806</v>
      </c>
      <c r="AJ53" s="144" t="n">
        <v>-0.01143427</v>
      </c>
      <c r="AK53" s="144" t="n">
        <v>-0.01111862</v>
      </c>
      <c r="AL53" s="144" t="n">
        <v>-0.01160658</v>
      </c>
      <c r="AM53" s="144" t="n">
        <v>-0.01057878</v>
      </c>
      <c r="AN53" s="144" t="n">
        <v>-0.01254234</v>
      </c>
      <c r="AO53" s="144" t="n">
        <v>-0.01327047</v>
      </c>
      <c r="AP53" s="144" t="n">
        <v>-0.01263928</v>
      </c>
      <c r="AQ53" s="144" t="n">
        <v>-0.01436245</v>
      </c>
      <c r="AR53" s="144" t="n">
        <v>-0.005642715</v>
      </c>
      <c r="AS53" s="145" t="n">
        <v>-0.01228644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6899424</v>
      </c>
      <c r="C54" s="144" t="n">
        <v>-0.006386918</v>
      </c>
      <c r="D54" s="144" t="n">
        <v>-0.004852238</v>
      </c>
      <c r="E54" s="144" t="n">
        <v>-0.004570948</v>
      </c>
      <c r="F54" s="144" t="n">
        <v>-0.002414121</v>
      </c>
      <c r="G54" s="144" t="n">
        <v>0.002595508</v>
      </c>
      <c r="H54" s="144" t="n">
        <v>-0.000127994</v>
      </c>
      <c r="I54" s="144" t="n">
        <v>0.001252826</v>
      </c>
      <c r="J54" s="144" t="n">
        <v>0.002138006</v>
      </c>
      <c r="K54" s="144" t="n">
        <v>0.0008673887</v>
      </c>
      <c r="L54" s="144" t="n">
        <v>0.001088379</v>
      </c>
      <c r="M54" s="144" t="n">
        <v>0.001621026</v>
      </c>
      <c r="N54" s="144" t="n">
        <v>-0.006113883</v>
      </c>
      <c r="O54" s="144" t="n">
        <v>0.006245113</v>
      </c>
      <c r="P54" s="144" t="n">
        <v>-0.006592367</v>
      </c>
      <c r="Q54" s="144" t="n">
        <v>0.002034011</v>
      </c>
      <c r="R54" s="144" t="n">
        <v>0.001845782</v>
      </c>
      <c r="S54" s="144" t="n">
        <v>-0.00575924</v>
      </c>
      <c r="T54" s="144" t="n">
        <v>-0.0004613981</v>
      </c>
      <c r="U54" s="144" t="n">
        <v>-0.009122277</v>
      </c>
      <c r="V54" s="145" t="n">
        <v>-0.0009949136</v>
      </c>
      <c r="W54" s="146"/>
      <c r="X54" s="147" t="s">
        <v>45</v>
      </c>
      <c r="Y54" s="144" t="n">
        <v>0.005507357</v>
      </c>
      <c r="Z54" s="144" t="n">
        <v>-0.007430207</v>
      </c>
      <c r="AA54" s="144" t="n">
        <v>-0.007068019</v>
      </c>
      <c r="AB54" s="144" t="n">
        <v>-0.008789812</v>
      </c>
      <c r="AC54" s="144" t="n">
        <v>-0.007921363</v>
      </c>
      <c r="AD54" s="144" t="n">
        <v>-0.006557271</v>
      </c>
      <c r="AE54" s="144" t="n">
        <v>-0.007062986</v>
      </c>
      <c r="AF54" s="144" t="n">
        <v>-0.004143979</v>
      </c>
      <c r="AG54" s="144" t="n">
        <v>-0.003790668</v>
      </c>
      <c r="AH54" s="144" t="n">
        <v>0.0001282551</v>
      </c>
      <c r="AI54" s="144" t="n">
        <v>-0.0002792618</v>
      </c>
      <c r="AJ54" s="144" t="n">
        <v>0.003174255</v>
      </c>
      <c r="AK54" s="144" t="n">
        <v>-0.002762558</v>
      </c>
      <c r="AL54" s="144" t="n">
        <v>-0.000883364</v>
      </c>
      <c r="AM54" s="144" t="n">
        <v>-0.009037695</v>
      </c>
      <c r="AN54" s="144" t="n">
        <v>-0.0007050571</v>
      </c>
      <c r="AO54" s="144" t="n">
        <v>0.001512806</v>
      </c>
      <c r="AP54" s="144" t="n">
        <v>-0.007747808</v>
      </c>
      <c r="AQ54" s="144" t="n">
        <v>-0.006437275</v>
      </c>
      <c r="AR54" s="144" t="n">
        <v>-0.01760731</v>
      </c>
      <c r="AS54" s="145" t="n">
        <v>-0.004326874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223278</v>
      </c>
      <c r="C57" s="157" t="n">
        <v>6.859966E-005</v>
      </c>
      <c r="D57" s="157" t="n">
        <v>5.290706E-005</v>
      </c>
      <c r="E57" s="157" t="n">
        <v>3.356428E-005</v>
      </c>
      <c r="F57" s="157" t="n">
        <v>-1.307891E-005</v>
      </c>
      <c r="G57" s="157" t="n">
        <v>-0.0001012851</v>
      </c>
      <c r="H57" s="157" t="n">
        <v>-8.406505E-005</v>
      </c>
      <c r="I57" s="157" t="n">
        <v>-4.91715E-005</v>
      </c>
      <c r="J57" s="157" t="n">
        <v>-8.056696E-005</v>
      </c>
      <c r="K57" s="157" t="n">
        <v>-5.73445E-005</v>
      </c>
      <c r="L57" s="157" t="n">
        <v>-7.776299E-005</v>
      </c>
      <c r="M57" s="157" t="n">
        <v>-9.915113E-005</v>
      </c>
      <c r="N57" s="157" t="n">
        <v>0.0002029467</v>
      </c>
      <c r="O57" s="157" t="n">
        <v>-0.0001527534</v>
      </c>
      <c r="P57" s="157" t="n">
        <v>0.0002093204</v>
      </c>
      <c r="Q57" s="157" t="n">
        <v>-3.942155E-005</v>
      </c>
      <c r="R57" s="157" t="n">
        <v>-6.616366E-005</v>
      </c>
      <c r="S57" s="157" t="n">
        <v>0.0001810447</v>
      </c>
      <c r="T57" s="157" t="n">
        <v>3.123873E-005</v>
      </c>
      <c r="U57" s="158" t="n">
        <v>0.0002273008</v>
      </c>
      <c r="V57" s="159" t="n">
        <v>6.422451E-005</v>
      </c>
      <c r="X57" s="155" t="s">
        <v>202</v>
      </c>
      <c r="Y57" s="156" t="n">
        <v>-0.0002533262</v>
      </c>
      <c r="Z57" s="157" t="n">
        <v>8.22043E-005</v>
      </c>
      <c r="AA57" s="157" t="n">
        <v>8.35025E-005</v>
      </c>
      <c r="AB57" s="157" t="n">
        <v>8.329629E-005</v>
      </c>
      <c r="AC57" s="157" t="n">
        <v>7.510325E-005</v>
      </c>
      <c r="AD57" s="157" t="n">
        <v>1.889627E-005</v>
      </c>
      <c r="AE57" s="157" t="n">
        <v>5.841782E-005</v>
      </c>
      <c r="AF57" s="157" t="n">
        <v>0</v>
      </c>
      <c r="AG57" s="157" t="n">
        <v>-6.930792E-005</v>
      </c>
      <c r="AH57" s="157" t="n">
        <v>-8.806093E-005</v>
      </c>
      <c r="AI57" s="157" t="n">
        <v>-0.0001530471</v>
      </c>
      <c r="AJ57" s="157" t="n">
        <v>-0.0001902992</v>
      </c>
      <c r="AK57" s="157" t="n">
        <v>1.224585E-005</v>
      </c>
      <c r="AL57" s="157" t="n">
        <v>-7.552877E-005</v>
      </c>
      <c r="AM57" s="157" t="n">
        <v>0.000161677</v>
      </c>
      <c r="AN57" s="157" t="n">
        <v>-0.0001026346</v>
      </c>
      <c r="AO57" s="157" t="n">
        <v>-0.0001623737</v>
      </c>
      <c r="AP57" s="157" t="n">
        <v>9.970578E-005</v>
      </c>
      <c r="AQ57" s="157" t="n">
        <v>6.675991E-005</v>
      </c>
      <c r="AR57" s="158" t="n">
        <v>0.000355583</v>
      </c>
      <c r="AS57" s="152" t="n">
        <v>0.0001054548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208798</v>
      </c>
      <c r="C58" s="161" t="n">
        <v>-3.315548E-005</v>
      </c>
      <c r="D58" s="162" t="n">
        <v>-7.546384E-005</v>
      </c>
      <c r="E58" s="162" t="n">
        <v>-7.776462E-005</v>
      </c>
      <c r="F58" s="162" t="n">
        <v>2.0896E-005</v>
      </c>
      <c r="G58" s="162" t="n">
        <v>4.694155E-005</v>
      </c>
      <c r="H58" s="162" t="n">
        <v>7.02675E-005</v>
      </c>
      <c r="I58" s="162" t="n">
        <v>0.0001045031</v>
      </c>
      <c r="J58" s="162" t="n">
        <v>4.163465E-005</v>
      </c>
      <c r="K58" s="162" t="n">
        <v>3.590592E-005</v>
      </c>
      <c r="L58" s="162" t="n">
        <v>4.163637E-005</v>
      </c>
      <c r="M58" s="162" t="n">
        <v>0</v>
      </c>
      <c r="N58" s="162" t="n">
        <v>-3.998667E-005</v>
      </c>
      <c r="O58" s="162" t="n">
        <v>-6.938299E-005</v>
      </c>
      <c r="P58" s="162" t="n">
        <v>-3.816587E-005</v>
      </c>
      <c r="Q58" s="162" t="n">
        <v>5.270191E-005</v>
      </c>
      <c r="R58" s="162" t="n">
        <v>5.228353E-005</v>
      </c>
      <c r="S58" s="162" t="n">
        <v>0</v>
      </c>
      <c r="T58" s="162" t="n">
        <v>-6.75121E-005</v>
      </c>
      <c r="U58" s="163" t="n">
        <v>0.0001121818</v>
      </c>
      <c r="V58" s="164" t="n">
        <v>0.0007684669</v>
      </c>
      <c r="X58" s="155" t="s">
        <v>203</v>
      </c>
      <c r="Y58" s="160" t="n">
        <v>-0.0002053068</v>
      </c>
      <c r="Z58" s="161" t="n">
        <v>1.242889E-005</v>
      </c>
      <c r="AA58" s="162" t="n">
        <v>-2.405323E-005</v>
      </c>
      <c r="AB58" s="162" t="n">
        <v>1.877159E-005</v>
      </c>
      <c r="AC58" s="162" t="n">
        <v>1.53695E-005</v>
      </c>
      <c r="AD58" s="162" t="n">
        <v>7.006206E-005</v>
      </c>
      <c r="AE58" s="162" t="n">
        <v>6.099448E-005</v>
      </c>
      <c r="AF58" s="162" t="n">
        <v>1.817966E-005</v>
      </c>
      <c r="AG58" s="162" t="n">
        <v>9.138199E-005</v>
      </c>
      <c r="AH58" s="162" t="n">
        <v>0</v>
      </c>
      <c r="AI58" s="162" t="n">
        <v>0</v>
      </c>
      <c r="AJ58" s="162" t="n">
        <v>-7.278787E-005</v>
      </c>
      <c r="AK58" s="162" t="n">
        <v>-0.0001360011</v>
      </c>
      <c r="AL58" s="162" t="n">
        <v>-7.497637E-005</v>
      </c>
      <c r="AM58" s="162" t="n">
        <v>-3.792569E-005</v>
      </c>
      <c r="AN58" s="162" t="n">
        <v>-1.80551E-005</v>
      </c>
      <c r="AO58" s="162" t="n">
        <v>0</v>
      </c>
      <c r="AP58" s="162" t="n">
        <v>0</v>
      </c>
      <c r="AQ58" s="162" t="n">
        <v>6.5373E-005</v>
      </c>
      <c r="AR58" s="163" t="n">
        <v>0.0002549141</v>
      </c>
      <c r="AS58" s="149" t="n">
        <v>0.000735814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5855</v>
      </c>
      <c r="D59" s="166"/>
      <c r="X59" s="165" t="s">
        <v>204</v>
      </c>
      <c r="Y59" s="165"/>
      <c r="Z59" s="0" t="n">
        <v>14.355932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579705555556</v>
      </c>
      <c r="D60" s="75"/>
      <c r="X60" s="81" t="s">
        <v>205</v>
      </c>
      <c r="Y60" s="81"/>
      <c r="Z60" s="168" t="n">
        <f aca="false">AVERAGE(Z20:AQ20)/Z62*1000</f>
        <v>703.699227777778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8432016600087</v>
      </c>
      <c r="D61" s="171"/>
      <c r="E61" s="146"/>
      <c r="X61" s="169" t="s">
        <v>206</v>
      </c>
      <c r="Y61" s="169"/>
      <c r="Z61" s="170" t="n">
        <f aca="false">'Work sheet'!Q35</f>
        <v>0.0149296046950375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462357</v>
      </c>
      <c r="C66" s="180" t="n">
        <v>0.010908</v>
      </c>
      <c r="D66" s="180" t="n">
        <v>-0.395968</v>
      </c>
      <c r="E66" s="180" t="n">
        <v>0.3453</v>
      </c>
      <c r="F66" s="180" t="n">
        <v>0.078513</v>
      </c>
      <c r="G66" s="180" t="n">
        <v>0.548632</v>
      </c>
      <c r="H66" s="180" t="n">
        <v>0.391226</v>
      </c>
      <c r="I66" s="180" t="n">
        <v>0.251585</v>
      </c>
      <c r="J66" s="180" t="n">
        <v>0.358635</v>
      </c>
      <c r="K66" s="180" t="n">
        <v>0.341095</v>
      </c>
      <c r="L66" s="180" t="n">
        <v>-0.042985</v>
      </c>
      <c r="M66" s="180" t="n">
        <v>-0.047719</v>
      </c>
      <c r="N66" s="180" t="n">
        <v>-0.060878</v>
      </c>
      <c r="O66" s="180" t="n">
        <v>-0.08119</v>
      </c>
      <c r="P66" s="180" t="n">
        <v>-0.059405</v>
      </c>
      <c r="Q66" s="180" t="n">
        <v>-0.067664</v>
      </c>
      <c r="R66" s="180" t="n">
        <v>-0.073965</v>
      </c>
      <c r="S66" s="180" t="n">
        <v>-0.092942</v>
      </c>
      <c r="T66" s="180" t="n">
        <v>-0.17776</v>
      </c>
      <c r="U66" s="180" t="n">
        <v>-0.06028</v>
      </c>
      <c r="V66" s="181"/>
      <c r="X66" s="179" t="s">
        <v>210</v>
      </c>
      <c r="Y66" s="180" t="n">
        <v>-0.087996</v>
      </c>
      <c r="Z66" s="180" t="n">
        <v>0.033288</v>
      </c>
      <c r="AA66" s="180" t="n">
        <v>-0.025776</v>
      </c>
      <c r="AB66" s="180" t="n">
        <v>-0.12386</v>
      </c>
      <c r="AC66" s="180" t="n">
        <v>-0.082087</v>
      </c>
      <c r="AD66" s="180" t="n">
        <v>-0.186701</v>
      </c>
      <c r="AE66" s="180" t="n">
        <v>-0.046782</v>
      </c>
      <c r="AF66" s="180" t="n">
        <v>-0.210215</v>
      </c>
      <c r="AG66" s="180" t="n">
        <v>-0.12179</v>
      </c>
      <c r="AH66" s="180" t="n">
        <v>-0.041651</v>
      </c>
      <c r="AI66" s="180" t="n">
        <v>-0.13101</v>
      </c>
      <c r="AJ66" s="180" t="n">
        <v>-0.061154</v>
      </c>
      <c r="AK66" s="180" t="n">
        <v>-0.105169</v>
      </c>
      <c r="AL66" s="180" t="n">
        <v>-0.179515</v>
      </c>
      <c r="AM66" s="180" t="n">
        <v>-0.180529</v>
      </c>
      <c r="AN66" s="180" t="n">
        <v>-0.165052</v>
      </c>
      <c r="AO66" s="180" t="n">
        <v>-0.152784</v>
      </c>
      <c r="AP66" s="180" t="n">
        <v>-0.08889</v>
      </c>
      <c r="AQ66" s="180" t="n">
        <v>-0.159228</v>
      </c>
      <c r="AR66" s="180" t="n">
        <v>0.010866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84528</v>
      </c>
      <c r="C67" s="180" t="n">
        <v>0.070722</v>
      </c>
      <c r="D67" s="180" t="n">
        <v>1.286466</v>
      </c>
      <c r="E67" s="180" t="n">
        <v>0.046815</v>
      </c>
      <c r="F67" s="180" t="n">
        <v>0.173979</v>
      </c>
      <c r="G67" s="180" t="n">
        <v>0.006799</v>
      </c>
      <c r="H67" s="180" t="n">
        <v>0.036698</v>
      </c>
      <c r="I67" s="180" t="n">
        <v>0.011952</v>
      </c>
      <c r="J67" s="180" t="n">
        <v>0.221611</v>
      </c>
      <c r="K67" s="180" t="n">
        <v>0.00983</v>
      </c>
      <c r="L67" s="180" t="n">
        <v>1.569771</v>
      </c>
      <c r="M67" s="180" t="n">
        <v>0.022103</v>
      </c>
      <c r="N67" s="180" t="n">
        <v>0.340868</v>
      </c>
      <c r="O67" s="180" t="n">
        <v>0.616785</v>
      </c>
      <c r="P67" s="180" t="n">
        <v>0.316176</v>
      </c>
      <c r="Q67" s="180" t="n">
        <v>0.207906</v>
      </c>
      <c r="R67" s="180" t="n">
        <v>0.346165</v>
      </c>
      <c r="S67" s="180" t="n">
        <v>0.593091</v>
      </c>
      <c r="T67" s="180" t="n">
        <v>0.106149</v>
      </c>
      <c r="U67" s="180" t="n">
        <v>0.105768</v>
      </c>
      <c r="V67" s="181"/>
      <c r="X67" s="179" t="s">
        <v>211</v>
      </c>
      <c r="Y67" s="180" t="n">
        <v>0.055793</v>
      </c>
      <c r="Z67" s="180" t="n">
        <v>0.009724</v>
      </c>
      <c r="AA67" s="180" t="n">
        <v>0.103847</v>
      </c>
      <c r="AB67" s="180" t="n">
        <v>0.079626</v>
      </c>
      <c r="AC67" s="180" t="n">
        <v>0.239051</v>
      </c>
      <c r="AD67" s="180" t="n">
        <v>0.063345</v>
      </c>
      <c r="AE67" s="180" t="n">
        <v>0.278001</v>
      </c>
      <c r="AF67" s="180" t="n">
        <v>0.062897</v>
      </c>
      <c r="AG67" s="180" t="n">
        <v>0.682272</v>
      </c>
      <c r="AH67" s="180" t="n">
        <v>0.119171</v>
      </c>
      <c r="AI67" s="180" t="n">
        <v>0.904023</v>
      </c>
      <c r="AJ67" s="180" t="n">
        <v>0.756439</v>
      </c>
      <c r="AK67" s="180" t="n">
        <v>0.742891</v>
      </c>
      <c r="AL67" s="180" t="n">
        <v>1.843976</v>
      </c>
      <c r="AM67" s="180" t="n">
        <v>1.871651</v>
      </c>
      <c r="AN67" s="180" t="n">
        <v>1.618373</v>
      </c>
      <c r="AO67" s="180" t="n">
        <v>1.3403</v>
      </c>
      <c r="AP67" s="180" t="n">
        <v>0.647261</v>
      </c>
      <c r="AQ67" s="180" t="n">
        <v>2.464602</v>
      </c>
      <c r="AR67" s="180" t="n">
        <v>0.002538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3</v>
      </c>
      <c r="D68" s="180" t="n">
        <v>1503</v>
      </c>
      <c r="E68" s="180" t="n">
        <v>2250</v>
      </c>
      <c r="F68" s="180" t="n">
        <v>3002</v>
      </c>
      <c r="G68" s="180" t="n">
        <v>3751</v>
      </c>
      <c r="H68" s="180" t="n">
        <v>4502</v>
      </c>
      <c r="I68" s="180" t="n">
        <v>5249</v>
      </c>
      <c r="J68" s="180" t="n">
        <v>6000</v>
      </c>
      <c r="K68" s="180" t="n">
        <v>6750</v>
      </c>
      <c r="L68" s="180" t="n">
        <v>7499</v>
      </c>
      <c r="M68" s="180" t="n">
        <v>8248</v>
      </c>
      <c r="N68" s="180" t="n">
        <v>8999</v>
      </c>
      <c r="O68" s="180" t="n">
        <v>9749</v>
      </c>
      <c r="P68" s="180" t="n">
        <v>10499</v>
      </c>
      <c r="Q68" s="180" t="n">
        <v>11249</v>
      </c>
      <c r="R68" s="180" t="n">
        <v>11999</v>
      </c>
      <c r="S68" s="180" t="n">
        <v>12747</v>
      </c>
      <c r="T68" s="180" t="n">
        <v>13498</v>
      </c>
      <c r="U68" s="180" t="n">
        <v>14248</v>
      </c>
      <c r="V68" s="181"/>
      <c r="X68" s="179" t="s">
        <v>212</v>
      </c>
      <c r="Y68" s="180" t="n">
        <v>0</v>
      </c>
      <c r="Z68" s="180" t="n">
        <v>751</v>
      </c>
      <c r="AA68" s="180" t="n">
        <v>1503</v>
      </c>
      <c r="AB68" s="180" t="n">
        <v>2249</v>
      </c>
      <c r="AC68" s="180" t="n">
        <v>3001</v>
      </c>
      <c r="AD68" s="180" t="n">
        <v>3750</v>
      </c>
      <c r="AE68" s="180" t="n">
        <v>4502</v>
      </c>
      <c r="AF68" s="180" t="n">
        <v>5248</v>
      </c>
      <c r="AG68" s="180" t="n">
        <v>6000</v>
      </c>
      <c r="AH68" s="180" t="n">
        <v>6751</v>
      </c>
      <c r="AI68" s="180" t="n">
        <v>7499</v>
      </c>
      <c r="AJ68" s="180" t="n">
        <v>8250</v>
      </c>
      <c r="AK68" s="180" t="n">
        <v>9001</v>
      </c>
      <c r="AL68" s="180" t="n">
        <v>9751</v>
      </c>
      <c r="AM68" s="180" t="n">
        <v>10501</v>
      </c>
      <c r="AN68" s="180" t="n">
        <v>11250</v>
      </c>
      <c r="AO68" s="180" t="n">
        <v>12001</v>
      </c>
      <c r="AP68" s="180" t="n">
        <v>12748</v>
      </c>
      <c r="AQ68" s="180" t="n">
        <v>13499</v>
      </c>
      <c r="AR68" s="180" t="n">
        <v>14249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692723</v>
      </c>
      <c r="D69" s="180" t="s">
        <v>215</v>
      </c>
      <c r="E69" s="181" t="n">
        <v>871.10314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RA001-03000259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RA001-3000259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4.102</v>
      </c>
      <c r="C2" s="187" t="n">
        <f aca="false">'Original data'!C20/'Original data'!$C62*1000</f>
        <v>703.0466</v>
      </c>
      <c r="D2" s="187" t="n">
        <f aca="false">'Original data'!D20/'Original data'!$C62*1000</f>
        <v>703.5491</v>
      </c>
      <c r="E2" s="187" t="n">
        <f aca="false">'Original data'!E20/'Original data'!$C62*1000</f>
        <v>703.6392</v>
      </c>
      <c r="F2" s="187" t="n">
        <f aca="false">'Original data'!F20/'Original data'!$C62*1000</f>
        <v>703.614</v>
      </c>
      <c r="G2" s="187" t="n">
        <f aca="false">'Original data'!G20/'Original data'!$C62*1000</f>
        <v>703.6101</v>
      </c>
      <c r="H2" s="187" t="n">
        <f aca="false">'Original data'!H20/'Original data'!$C62*1000</f>
        <v>703.6261</v>
      </c>
      <c r="I2" s="187" t="n">
        <f aca="false">'Original data'!I20/'Original data'!$C62*1000</f>
        <v>703.5593</v>
      </c>
      <c r="J2" s="187" t="n">
        <f aca="false">'Original data'!J20/'Original data'!$C62*1000</f>
        <v>703.5723</v>
      </c>
      <c r="K2" s="187" t="n">
        <f aca="false">'Original data'!K20/'Original data'!$C62*1000</f>
        <v>703.6321</v>
      </c>
      <c r="L2" s="187" t="n">
        <f aca="false">'Original data'!L20/'Original data'!$C62*1000</f>
        <v>703.6477</v>
      </c>
      <c r="M2" s="187" t="n">
        <f aca="false">'Original data'!M20/'Original data'!$C62*1000</f>
        <v>703.7023</v>
      </c>
      <c r="N2" s="187" t="n">
        <f aca="false">'Original data'!N20/'Original data'!$C62*1000</f>
        <v>703.6638</v>
      </c>
      <c r="O2" s="187" t="n">
        <f aca="false">'Original data'!O20/'Original data'!$C62*1000</f>
        <v>703.604</v>
      </c>
      <c r="P2" s="187" t="n">
        <f aca="false">'Original data'!P20/'Original data'!$C62*1000</f>
        <v>703.6804</v>
      </c>
      <c r="Q2" s="187" t="n">
        <f aca="false">'Original data'!Q20/'Original data'!$C62*1000</f>
        <v>703.6498</v>
      </c>
      <c r="R2" s="187" t="n">
        <f aca="false">'Original data'!R20/'Original data'!$C62*1000</f>
        <v>703.7071</v>
      </c>
      <c r="S2" s="187" t="n">
        <f aca="false">'Original data'!S20/'Original data'!$C62*1000</f>
        <v>703.6002</v>
      </c>
      <c r="T2" s="187" t="n">
        <f aca="false">'Original data'!T20/'Original data'!$C62*1000</f>
        <v>703.3306</v>
      </c>
      <c r="U2" s="188" t="n">
        <f aca="false">'Original data'!U20/'Original data'!$C62*1000</f>
        <v>410.6708</v>
      </c>
      <c r="V2" s="189" t="n">
        <f aca="false">'Original data'!V20</f>
        <v>101.005801531</v>
      </c>
      <c r="W2" s="190"/>
      <c r="X2" s="182" t="s">
        <v>217</v>
      </c>
      <c r="Y2" s="186" t="n">
        <f aca="false">'Original data'!Y20/'Original data'!$Z62*1000</f>
        <v>398.4584</v>
      </c>
      <c r="Z2" s="187" t="n">
        <f aca="false">'Original data'!Z20/'Original data'!$Z62*1000</f>
        <v>703.2614</v>
      </c>
      <c r="AA2" s="187" t="n">
        <f aca="false">'Original data'!AA20/'Original data'!$Z62*1000</f>
        <v>703.7037</v>
      </c>
      <c r="AB2" s="187" t="n">
        <f aca="false">'Original data'!AB20/'Original data'!$Z62*1000</f>
        <v>703.7199</v>
      </c>
      <c r="AC2" s="187" t="n">
        <f aca="false">'Original data'!AC20/'Original data'!$Z62*1000</f>
        <v>703.7088</v>
      </c>
      <c r="AD2" s="187" t="n">
        <f aca="false">'Original data'!AD20/'Original data'!$Z62*1000</f>
        <v>703.8029</v>
      </c>
      <c r="AE2" s="187" t="n">
        <f aca="false">'Original data'!AE20/'Original data'!$Z62*1000</f>
        <v>703.8201</v>
      </c>
      <c r="AF2" s="187" t="n">
        <f aca="false">'Original data'!AF20/'Original data'!$Z62*1000</f>
        <v>703.7839</v>
      </c>
      <c r="AG2" s="187" t="n">
        <f aca="false">'Original data'!AG20/'Original data'!$Z62*1000</f>
        <v>703.7479</v>
      </c>
      <c r="AH2" s="187" t="n">
        <f aca="false">'Original data'!AH20/'Original data'!$Z62*1000</f>
        <v>703.7788</v>
      </c>
      <c r="AI2" s="187" t="n">
        <f aca="false">'Original data'!AI20/'Original data'!$Z62*1000</f>
        <v>703.7138</v>
      </c>
      <c r="AJ2" s="187" t="n">
        <f aca="false">'Original data'!AJ20/'Original data'!$Z62*1000</f>
        <v>703.7783</v>
      </c>
      <c r="AK2" s="187" t="n">
        <f aca="false">'Original data'!AK20/'Original data'!$Z62*1000</f>
        <v>703.7323</v>
      </c>
      <c r="AL2" s="187" t="n">
        <f aca="false">'Original data'!AL20/'Original data'!$Z62*1000</f>
        <v>703.6711</v>
      </c>
      <c r="AM2" s="187" t="n">
        <f aca="false">'Original data'!AM20/'Original data'!$Z62*1000</f>
        <v>703.7752</v>
      </c>
      <c r="AN2" s="187" t="n">
        <f aca="false">'Original data'!AN20/'Original data'!$Z62*1000</f>
        <v>703.701</v>
      </c>
      <c r="AO2" s="187" t="n">
        <f aca="false">'Original data'!AO20/'Original data'!$Z62*1000</f>
        <v>703.798</v>
      </c>
      <c r="AP2" s="187" t="n">
        <f aca="false">'Original data'!AP20/'Original data'!$Z62*1000</f>
        <v>703.666</v>
      </c>
      <c r="AQ2" s="187" t="n">
        <f aca="false">'Original data'!AQ20/'Original data'!$Z62*1000</f>
        <v>703.423</v>
      </c>
      <c r="AR2" s="188" t="n">
        <f aca="false">'Original data'!AR20/'Original data'!$Z62*1000</f>
        <v>405.5852</v>
      </c>
      <c r="AS2" s="188" t="n">
        <f aca="false">'Original data'!AS20</f>
        <v>101.01494283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931026</v>
      </c>
      <c r="C3" s="193" t="n">
        <f aca="false">'Original data'!C21*'Original data'!$U4</f>
        <v>-2.481849</v>
      </c>
      <c r="D3" s="193" t="n">
        <f aca="false">'Original data'!D21*'Original data'!$U4</f>
        <v>-1.763728</v>
      </c>
      <c r="E3" s="193" t="n">
        <f aca="false">'Original data'!E21*'Original data'!$U4</f>
        <v>-1.351082</v>
      </c>
      <c r="F3" s="193" t="n">
        <f aca="false">'Original data'!F21*'Original data'!$U4</f>
        <v>-1.150002</v>
      </c>
      <c r="G3" s="193" t="n">
        <f aca="false">'Original data'!G21*'Original data'!$U4</f>
        <v>-1.462762</v>
      </c>
      <c r="H3" s="193" t="n">
        <f aca="false">'Original data'!H21*'Original data'!$U4</f>
        <v>-1.471997</v>
      </c>
      <c r="I3" s="193" t="n">
        <f aca="false">'Original data'!I21*'Original data'!$U4</f>
        <v>-1.78353</v>
      </c>
      <c r="J3" s="193" t="n">
        <f aca="false">'Original data'!J21*'Original data'!$U4</f>
        <v>-0.615668</v>
      </c>
      <c r="K3" s="193" t="n">
        <f aca="false">'Original data'!K21*'Original data'!$U4</f>
        <v>-0.715593</v>
      </c>
      <c r="L3" s="193" t="n">
        <f aca="false">'Original data'!L21*'Original data'!$U4</f>
        <v>-1.239122</v>
      </c>
      <c r="M3" s="193" t="n">
        <f aca="false">'Original data'!M21*'Original data'!$U4</f>
        <v>-0.655807</v>
      </c>
      <c r="N3" s="193" t="n">
        <f aca="false">'Original data'!N21*'Original data'!$U4</f>
        <v>2.67499</v>
      </c>
      <c r="O3" s="193" t="n">
        <f aca="false">'Original data'!O21*'Original data'!$U4</f>
        <v>2.073683</v>
      </c>
      <c r="P3" s="193" t="n">
        <f aca="false">'Original data'!P21*'Original data'!$U4</f>
        <v>2.006398</v>
      </c>
      <c r="Q3" s="193" t="n">
        <f aca="false">'Original data'!Q21*'Original data'!$U4</f>
        <v>3.097661</v>
      </c>
      <c r="R3" s="193" t="n">
        <f aca="false">'Original data'!R21*'Original data'!$U4</f>
        <v>2.892735</v>
      </c>
      <c r="S3" s="193" t="n">
        <f aca="false">'Original data'!S21*'Original data'!$U4</f>
        <v>1.424008</v>
      </c>
      <c r="T3" s="193" t="n">
        <f aca="false">'Original data'!T21*'Original data'!$U4</f>
        <v>0.9182</v>
      </c>
      <c r="U3" s="194" t="n">
        <f aca="false">'Original data'!U21*'Original data'!$U4</f>
        <v>-2.537166</v>
      </c>
      <c r="V3" s="195" t="n">
        <f aca="false">'Original data'!V21*'Original data'!$U4</f>
        <v>-0.973224767</v>
      </c>
      <c r="W3" s="190"/>
      <c r="X3" s="196" t="str">
        <f aca="false">'Original data'!X21</f>
        <v>Angle (mrad)</v>
      </c>
      <c r="Y3" s="192" t="n">
        <f aca="false">'Original data'!Y21*'Original data'!$U4</f>
        <v>4.248421</v>
      </c>
      <c r="Z3" s="193" t="n">
        <f aca="false">'Original data'!Z21*'Original data'!$U4</f>
        <v>-1.280889</v>
      </c>
      <c r="AA3" s="193" t="n">
        <f aca="false">'Original data'!AA21*'Original data'!$U4</f>
        <v>-0.415538</v>
      </c>
      <c r="AB3" s="193" t="n">
        <f aca="false">'Original data'!AB21*'Original data'!$U4</f>
        <v>-0.134519</v>
      </c>
      <c r="AC3" s="193" t="n">
        <f aca="false">'Original data'!AC21*'Original data'!$U4</f>
        <v>0.560187</v>
      </c>
      <c r="AD3" s="193" t="n">
        <f aca="false">'Original data'!AD21*'Original data'!$U4</f>
        <v>-0.193868</v>
      </c>
      <c r="AE3" s="193" t="n">
        <f aca="false">'Original data'!AE21*'Original data'!$U4</f>
        <v>0.190309</v>
      </c>
      <c r="AF3" s="193" t="n">
        <f aca="false">'Original data'!AF21*'Original data'!$U4</f>
        <v>-0.243119</v>
      </c>
      <c r="AG3" s="193" t="n">
        <f aca="false">'Original data'!AG21*'Original data'!$U4</f>
        <v>-0.294163</v>
      </c>
      <c r="AH3" s="193" t="n">
        <f aca="false">'Original data'!AH21*'Original data'!$U4</f>
        <v>-0.032504</v>
      </c>
      <c r="AI3" s="193" t="n">
        <f aca="false">'Original data'!AI21*'Original data'!$U4</f>
        <v>-0.163014</v>
      </c>
      <c r="AJ3" s="193" t="n">
        <f aca="false">'Original data'!AJ21*'Original data'!$U4</f>
        <v>-0.051403</v>
      </c>
      <c r="AK3" s="193" t="n">
        <f aca="false">'Original data'!AK21*'Original data'!$U4</f>
        <v>0.552566</v>
      </c>
      <c r="AL3" s="193" t="n">
        <f aca="false">'Original data'!AL21*'Original data'!$U4</f>
        <v>0.009231</v>
      </c>
      <c r="AM3" s="193" t="n">
        <f aca="false">'Original data'!AM21*'Original data'!$U4</f>
        <v>-0.052988</v>
      </c>
      <c r="AN3" s="193" t="n">
        <f aca="false">'Original data'!AN21*'Original data'!$U4</f>
        <v>0.539853</v>
      </c>
      <c r="AO3" s="193" t="n">
        <f aca="false">'Original data'!AO21*'Original data'!$U4</f>
        <v>0.570995</v>
      </c>
      <c r="AP3" s="193" t="n">
        <f aca="false">'Original data'!AP21*'Original data'!$U4</f>
        <v>-0.663664</v>
      </c>
      <c r="AQ3" s="193" t="n">
        <f aca="false">'Original data'!AQ21*'Original data'!$U4</f>
        <v>-0.092585</v>
      </c>
      <c r="AR3" s="194" t="n">
        <f aca="false">'Original data'!AR21*'Original data'!$U4</f>
        <v>-2.101927</v>
      </c>
      <c r="AS3" s="194" t="n">
        <f aca="false">'Original data'!AS21*'Original data'!$U4</f>
        <v>-0.689637325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96609</v>
      </c>
      <c r="C6" s="207" t="n">
        <f aca="false">'Original data'!C24*'Original data'!$U$3</f>
        <v>0.3762226</v>
      </c>
      <c r="D6" s="207" t="n">
        <f aca="false">'Original data'!D24*'Original data'!$U$3</f>
        <v>0.3774742</v>
      </c>
      <c r="E6" s="207" t="n">
        <f aca="false">'Original data'!E24*'Original data'!$U$3</f>
        <v>0.5946055</v>
      </c>
      <c r="F6" s="207" t="n">
        <f aca="false">'Original data'!F24*'Original data'!$U$3</f>
        <v>0.4568824</v>
      </c>
      <c r="G6" s="207" t="n">
        <f aca="false">'Original data'!G24*'Original data'!$U$3</f>
        <v>0.6188919</v>
      </c>
      <c r="H6" s="207" t="n">
        <f aca="false">'Original data'!H24*'Original data'!$U$3</f>
        <v>0.6511223</v>
      </c>
      <c r="I6" s="207" t="n">
        <f aca="false">'Original data'!I24*'Original data'!$U$3</f>
        <v>0.1389675</v>
      </c>
      <c r="J6" s="207" t="n">
        <f aca="false">'Original data'!J24*'Original data'!$U$3</f>
        <v>0.2872552</v>
      </c>
      <c r="K6" s="207" t="n">
        <f aca="false">'Original data'!K24*'Original data'!$U$3</f>
        <v>0.2866385</v>
      </c>
      <c r="L6" s="207" t="n">
        <f aca="false">'Original data'!L24*'Original data'!$U$3</f>
        <v>0.09354519</v>
      </c>
      <c r="M6" s="207" t="n">
        <f aca="false">'Original data'!M24*'Original data'!$U$3</f>
        <v>0.4000957</v>
      </c>
      <c r="N6" s="207" t="n">
        <f aca="false">'Original data'!N24*'Original data'!$U$3</f>
        <v>0.418051</v>
      </c>
      <c r="O6" s="207" t="n">
        <f aca="false">'Original data'!O24*'Original data'!$U$3</f>
        <v>-0.256537</v>
      </c>
      <c r="P6" s="207" t="n">
        <f aca="false">'Original data'!P24*'Original data'!$U$3</f>
        <v>-0.1171038</v>
      </c>
      <c r="Q6" s="207" t="n">
        <f aca="false">'Original data'!Q24*'Original data'!$U$3</f>
        <v>0.2160802</v>
      </c>
      <c r="R6" s="207" t="n">
        <f aca="false">'Original data'!R24*'Original data'!$U$3</f>
        <v>0.310465</v>
      </c>
      <c r="S6" s="207" t="n">
        <f aca="false">'Original data'!S24*'Original data'!$U$3</f>
        <v>0.1719594</v>
      </c>
      <c r="T6" s="207" t="n">
        <f aca="false">'Original data'!T24*'Original data'!$U$3</f>
        <v>0.3685469</v>
      </c>
      <c r="U6" s="207" t="n">
        <f aca="false">'Original data'!U24*'Original data'!$U$3</f>
        <v>23.3542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25463</v>
      </c>
      <c r="Z6" s="207" t="n">
        <f aca="false">'Original data'!Z24*'Original data'!$U$3</f>
        <v>-0.6529945</v>
      </c>
      <c r="AA6" s="207" t="n">
        <f aca="false">'Original data'!AA24*'Original data'!$U$3</f>
        <v>-0.5644734</v>
      </c>
      <c r="AB6" s="207" t="n">
        <f aca="false">'Original data'!AB24*'Original data'!$U$3</f>
        <v>-0.7119894</v>
      </c>
      <c r="AC6" s="207" t="n">
        <f aca="false">'Original data'!AC24*'Original data'!$U$3</f>
        <v>-0.6614681</v>
      </c>
      <c r="AD6" s="207" t="n">
        <f aca="false">'Original data'!AD24*'Original data'!$U$3</f>
        <v>-0.6394234</v>
      </c>
      <c r="AE6" s="207" t="n">
        <f aca="false">'Original data'!AE24*'Original data'!$U$3</f>
        <v>-0.7273265</v>
      </c>
      <c r="AF6" s="207" t="n">
        <f aca="false">'Original data'!AF24*'Original data'!$U$3</f>
        <v>-0.4097517</v>
      </c>
      <c r="AG6" s="207" t="n">
        <f aca="false">'Original data'!AG24*'Original data'!$U$3</f>
        <v>-0.2427449</v>
      </c>
      <c r="AH6" s="207" t="n">
        <f aca="false">'Original data'!AH24*'Original data'!$U$3</f>
        <v>-0.8890199</v>
      </c>
      <c r="AI6" s="207" t="n">
        <f aca="false">'Original data'!AI24*'Original data'!$U$3</f>
        <v>-0.3560297</v>
      </c>
      <c r="AJ6" s="207" t="n">
        <f aca="false">'Original data'!AJ24*'Original data'!$U$3</f>
        <v>-0.2111239</v>
      </c>
      <c r="AK6" s="207" t="n">
        <f aca="false">'Original data'!AK24*'Original data'!$U$3</f>
        <v>0.05443175</v>
      </c>
      <c r="AL6" s="207" t="n">
        <f aca="false">'Original data'!AL24*'Original data'!$U$3</f>
        <v>-0.2098442</v>
      </c>
      <c r="AM6" s="207" t="n">
        <f aca="false">'Original data'!AM24*'Original data'!$U$3</f>
        <v>-0.5618244</v>
      </c>
      <c r="AN6" s="207" t="n">
        <f aca="false">'Original data'!AN24*'Original data'!$U$3</f>
        <v>-0.2552281</v>
      </c>
      <c r="AO6" s="207" t="n">
        <f aca="false">'Original data'!AO24*'Original data'!$U$3</f>
        <v>-0.01887202</v>
      </c>
      <c r="AP6" s="207" t="n">
        <f aca="false">'Original data'!AP24*'Original data'!$U$3</f>
        <v>-0.4359773</v>
      </c>
      <c r="AQ6" s="207" t="n">
        <f aca="false">'Original data'!AQ24*'Original data'!$U$3</f>
        <v>-0.3498644</v>
      </c>
      <c r="AR6" s="207" t="n">
        <f aca="false">'Original data'!AR24*'Original data'!$U$3</f>
        <v>-22.657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69382</v>
      </c>
      <c r="C7" s="207" t="n">
        <f aca="false">'Original data'!C25</f>
        <v>2.742404</v>
      </c>
      <c r="D7" s="207" t="n">
        <f aca="false">'Original data'!D25</f>
        <v>3.057291</v>
      </c>
      <c r="E7" s="207" t="n">
        <f aca="false">'Original data'!E25</f>
        <v>2.085525</v>
      </c>
      <c r="F7" s="207" t="n">
        <f aca="false">'Original data'!F25</f>
        <v>2.786791</v>
      </c>
      <c r="G7" s="207" t="n">
        <f aca="false">'Original data'!G25</f>
        <v>1.628575</v>
      </c>
      <c r="H7" s="207" t="n">
        <f aca="false">'Original data'!H25</f>
        <v>2.591736</v>
      </c>
      <c r="I7" s="207" t="n">
        <f aca="false">'Original data'!I25</f>
        <v>3.01227</v>
      </c>
      <c r="J7" s="207" t="n">
        <f aca="false">'Original data'!J25</f>
        <v>2.815773</v>
      </c>
      <c r="K7" s="207" t="n">
        <f aca="false">'Original data'!K25</f>
        <v>1.322793</v>
      </c>
      <c r="L7" s="207" t="n">
        <f aca="false">'Original data'!L25</f>
        <v>0.6618936</v>
      </c>
      <c r="M7" s="207" t="n">
        <f aca="false">'Original data'!M25</f>
        <v>2.62996</v>
      </c>
      <c r="N7" s="207" t="n">
        <f aca="false">'Original data'!N25</f>
        <v>2.022695</v>
      </c>
      <c r="O7" s="207" t="n">
        <f aca="false">'Original data'!O25</f>
        <v>1.188486</v>
      </c>
      <c r="P7" s="207" t="n">
        <f aca="false">'Original data'!P25</f>
        <v>0.6736045</v>
      </c>
      <c r="Q7" s="207" t="n">
        <f aca="false">'Original data'!Q25</f>
        <v>1.71401</v>
      </c>
      <c r="R7" s="207" t="n">
        <f aca="false">'Original data'!R25</f>
        <v>3.827454</v>
      </c>
      <c r="S7" s="207" t="n">
        <f aca="false">'Original data'!S25</f>
        <v>3.142639</v>
      </c>
      <c r="T7" s="207" t="n">
        <f aca="false">'Original data'!T25</f>
        <v>3.295955</v>
      </c>
      <c r="U7" s="207" t="n">
        <f aca="false">'Original data'!U25</f>
        <v>9.658029</v>
      </c>
      <c r="V7" s="208"/>
      <c r="W7" s="209"/>
      <c r="X7" s="210" t="str">
        <f aca="false">'Original data'!X25</f>
        <v>b3</v>
      </c>
      <c r="Y7" s="207" t="n">
        <f aca="false">'Original data'!Y25</f>
        <v>40.98541</v>
      </c>
      <c r="Z7" s="207" t="n">
        <f aca="false">'Original data'!Z25</f>
        <v>2.013043</v>
      </c>
      <c r="AA7" s="207" t="n">
        <f aca="false">'Original data'!AA25</f>
        <v>2.4854</v>
      </c>
      <c r="AB7" s="207" t="n">
        <f aca="false">'Original data'!AB25</f>
        <v>1.398038</v>
      </c>
      <c r="AC7" s="207" t="n">
        <f aca="false">'Original data'!AC25</f>
        <v>2.206692</v>
      </c>
      <c r="AD7" s="207" t="n">
        <f aca="false">'Original data'!AD25</f>
        <v>0.5534844</v>
      </c>
      <c r="AE7" s="207" t="n">
        <f aca="false">'Original data'!AE25</f>
        <v>1.81536</v>
      </c>
      <c r="AF7" s="207" t="n">
        <f aca="false">'Original data'!AF25</f>
        <v>1.541748</v>
      </c>
      <c r="AG7" s="207" t="n">
        <f aca="false">'Original data'!AG25</f>
        <v>2.168664</v>
      </c>
      <c r="AH7" s="207" t="n">
        <f aca="false">'Original data'!AH25</f>
        <v>1.304838</v>
      </c>
      <c r="AI7" s="207" t="n">
        <f aca="false">'Original data'!AI25</f>
        <v>0.3479982</v>
      </c>
      <c r="AJ7" s="207" t="n">
        <f aca="false">'Original data'!AJ25</f>
        <v>2.163485</v>
      </c>
      <c r="AK7" s="207" t="n">
        <f aca="false">'Original data'!AK25</f>
        <v>1.692138</v>
      </c>
      <c r="AL7" s="207" t="n">
        <f aca="false">'Original data'!AL25</f>
        <v>-0.06062175</v>
      </c>
      <c r="AM7" s="207" t="n">
        <f aca="false">'Original data'!AM25</f>
        <v>0.7057035</v>
      </c>
      <c r="AN7" s="207" t="n">
        <f aca="false">'Original data'!AN25</f>
        <v>2.432446</v>
      </c>
      <c r="AO7" s="207" t="n">
        <f aca="false">'Original data'!AO25</f>
        <v>3.27741</v>
      </c>
      <c r="AP7" s="207" t="n">
        <f aca="false">'Original data'!AP25</f>
        <v>2.42579</v>
      </c>
      <c r="AQ7" s="207" t="n">
        <f aca="false">'Original data'!AQ25</f>
        <v>3.026963</v>
      </c>
      <c r="AR7" s="207" t="n">
        <f aca="false">'Original data'!AR25</f>
        <v>9.22244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16885</v>
      </c>
      <c r="C8" s="207" t="n">
        <f aca="false">'Original data'!C26*'Original data'!$U$3</f>
        <v>0.1726777</v>
      </c>
      <c r="D8" s="207" t="n">
        <f aca="false">'Original data'!D26*'Original data'!$U$3</f>
        <v>0.1834844</v>
      </c>
      <c r="E8" s="207" t="n">
        <f aca="false">'Original data'!E26*'Original data'!$U$3</f>
        <v>0.3228861</v>
      </c>
      <c r="F8" s="207" t="n">
        <f aca="false">'Original data'!F26*'Original data'!$U$3</f>
        <v>0.06074766</v>
      </c>
      <c r="G8" s="207" t="n">
        <f aca="false">'Original data'!G26*'Original data'!$U$3</f>
        <v>0.1537989</v>
      </c>
      <c r="H8" s="207" t="n">
        <f aca="false">'Original data'!H26*'Original data'!$U$3</f>
        <v>0.16172</v>
      </c>
      <c r="I8" s="207" t="n">
        <f aca="false">'Original data'!I26*'Original data'!$U$3</f>
        <v>0.0507778</v>
      </c>
      <c r="J8" s="207" t="n">
        <f aca="false">'Original data'!J26*'Original data'!$U$3</f>
        <v>0.1052475</v>
      </c>
      <c r="K8" s="207" t="n">
        <f aca="false">'Original data'!K26*'Original data'!$U$3</f>
        <v>0.04262504</v>
      </c>
      <c r="L8" s="207" t="n">
        <f aca="false">'Original data'!L26*'Original data'!$U$3</f>
        <v>-0.009861235</v>
      </c>
      <c r="M8" s="207" t="n">
        <f aca="false">'Original data'!M26*'Original data'!$U$3</f>
        <v>0.1477756</v>
      </c>
      <c r="N8" s="207" t="n">
        <f aca="false">'Original data'!N26*'Original data'!$U$3</f>
        <v>0.1457636</v>
      </c>
      <c r="O8" s="207" t="n">
        <f aca="false">'Original data'!O26*'Original data'!$U$3</f>
        <v>-0.05515871</v>
      </c>
      <c r="P8" s="207" t="n">
        <f aca="false">'Original data'!P26*'Original data'!$U$3</f>
        <v>0.07354243</v>
      </c>
      <c r="Q8" s="207" t="n">
        <f aca="false">'Original data'!Q26*'Original data'!$U$3</f>
        <v>0.1340597</v>
      </c>
      <c r="R8" s="207" t="n">
        <f aca="false">'Original data'!R26*'Original data'!$U$3</f>
        <v>-0.05211217</v>
      </c>
      <c r="S8" s="207" t="n">
        <f aca="false">'Original data'!S26*'Original data'!$U$3</f>
        <v>-0.0653454</v>
      </c>
      <c r="T8" s="207" t="n">
        <f aca="false">'Original data'!T26*'Original data'!$U$3</f>
        <v>-0.03347283</v>
      </c>
      <c r="U8" s="207" t="n">
        <f aca="false">'Original data'!U26*'Original data'!$U$3</f>
        <v>1.17800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718976</v>
      </c>
      <c r="Z8" s="207" t="n">
        <f aca="false">'Original data'!Z26*'Original data'!$U$3</f>
        <v>-0.04425672</v>
      </c>
      <c r="AA8" s="207" t="n">
        <f aca="false">'Original data'!AA26*'Original data'!$U$3</f>
        <v>-0.03607266</v>
      </c>
      <c r="AB8" s="207" t="n">
        <f aca="false">'Original data'!AB26*'Original data'!$U$3</f>
        <v>0.008057795</v>
      </c>
      <c r="AC8" s="207" t="n">
        <f aca="false">'Original data'!AC26*'Original data'!$U$3</f>
        <v>-0.03160759</v>
      </c>
      <c r="AD8" s="207" t="n">
        <f aca="false">'Original data'!AD26*'Original data'!$U$3</f>
        <v>-0.04256589</v>
      </c>
      <c r="AE8" s="207" t="n">
        <f aca="false">'Original data'!AE26*'Original data'!$U$3</f>
        <v>-0.08935627</v>
      </c>
      <c r="AF8" s="207" t="n">
        <f aca="false">'Original data'!AF26*'Original data'!$U$3</f>
        <v>0.0003010559</v>
      </c>
      <c r="AG8" s="207" t="n">
        <f aca="false">'Original data'!AG26*'Original data'!$U$3</f>
        <v>-0.05294864</v>
      </c>
      <c r="AH8" s="207" t="n">
        <f aca="false">'Original data'!AH26*'Original data'!$U$3</f>
        <v>-0.1580183</v>
      </c>
      <c r="AI8" s="207" t="n">
        <f aca="false">'Original data'!AI26*'Original data'!$U$3</f>
        <v>0.01868646</v>
      </c>
      <c r="AJ8" s="207" t="n">
        <f aca="false">'Original data'!AJ26*'Original data'!$U$3</f>
        <v>-0.01145991</v>
      </c>
      <c r="AK8" s="207" t="n">
        <f aca="false">'Original data'!AK26*'Original data'!$U$3</f>
        <v>-0.001178022</v>
      </c>
      <c r="AL8" s="207" t="n">
        <f aca="false">'Original data'!AL26*'Original data'!$U$3</f>
        <v>-0.03943835</v>
      </c>
      <c r="AM8" s="207" t="n">
        <f aca="false">'Original data'!AM26*'Original data'!$U$3</f>
        <v>-0.09278598</v>
      </c>
      <c r="AN8" s="207" t="n">
        <f aca="false">'Original data'!AN26*'Original data'!$U$3</f>
        <v>0.05473054</v>
      </c>
      <c r="AO8" s="207" t="n">
        <f aca="false">'Original data'!AO26*'Original data'!$U$3</f>
        <v>0.09280954</v>
      </c>
      <c r="AP8" s="207" t="n">
        <f aca="false">'Original data'!AP26*'Original data'!$U$3</f>
        <v>0.03331471</v>
      </c>
      <c r="AQ8" s="207" t="n">
        <f aca="false">'Original data'!AQ26*'Original data'!$U$3</f>
        <v>0.1042296</v>
      </c>
      <c r="AR8" s="207" t="n">
        <f aca="false">'Original data'!AR26*'Original data'!$U$3</f>
        <v>-0.640777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46282</v>
      </c>
      <c r="C9" s="207" t="n">
        <f aca="false">'Original data'!C27</f>
        <v>-0.4533369</v>
      </c>
      <c r="D9" s="207" t="n">
        <f aca="false">'Original data'!D27</f>
        <v>-0.5541973</v>
      </c>
      <c r="E9" s="207" t="n">
        <f aca="false">'Original data'!E27</f>
        <v>-0.1472882</v>
      </c>
      <c r="F9" s="207" t="n">
        <f aca="false">'Original data'!F27</f>
        <v>-0.1423119</v>
      </c>
      <c r="G9" s="207" t="n">
        <f aca="false">'Original data'!G27</f>
        <v>0.07268522</v>
      </c>
      <c r="H9" s="207" t="n">
        <f aca="false">'Original data'!H27</f>
        <v>0.1473243</v>
      </c>
      <c r="I9" s="207" t="n">
        <f aca="false">'Original data'!I27</f>
        <v>-0.003884827</v>
      </c>
      <c r="J9" s="207" t="n">
        <f aca="false">'Original data'!J27</f>
        <v>-0.05116513</v>
      </c>
      <c r="K9" s="207" t="n">
        <f aca="false">'Original data'!K27</f>
        <v>0.1208313</v>
      </c>
      <c r="L9" s="207" t="n">
        <f aca="false">'Original data'!L27</f>
        <v>0.428041</v>
      </c>
      <c r="M9" s="207" t="n">
        <f aca="false">'Original data'!M27</f>
        <v>-0.06153578</v>
      </c>
      <c r="N9" s="207" t="n">
        <f aca="false">'Original data'!N27</f>
        <v>-0.07371501</v>
      </c>
      <c r="O9" s="207" t="n">
        <f aca="false">'Original data'!O27</f>
        <v>-0.09235422</v>
      </c>
      <c r="P9" s="207" t="n">
        <f aca="false">'Original data'!P27</f>
        <v>0.01006649</v>
      </c>
      <c r="Q9" s="207" t="n">
        <f aca="false">'Original data'!Q27</f>
        <v>-0.2417766</v>
      </c>
      <c r="R9" s="207" t="n">
        <f aca="false">'Original data'!R27</f>
        <v>-0.2952641</v>
      </c>
      <c r="S9" s="207" t="n">
        <f aca="false">'Original data'!S27</f>
        <v>-0.2718109</v>
      </c>
      <c r="T9" s="207" t="n">
        <f aca="false">'Original data'!T27</f>
        <v>-0.2873068</v>
      </c>
      <c r="U9" s="207" t="n">
        <f aca="false">'Original data'!U27</f>
        <v>-3.30612</v>
      </c>
      <c r="V9" s="208"/>
      <c r="W9" s="209"/>
      <c r="X9" s="210" t="str">
        <f aca="false">'Original data'!X27</f>
        <v>b5</v>
      </c>
      <c r="Y9" s="207" t="n">
        <f aca="false">'Original data'!Y27</f>
        <v>-4.502893</v>
      </c>
      <c r="Z9" s="207" t="n">
        <f aca="false">'Original data'!Z27</f>
        <v>-0.401793</v>
      </c>
      <c r="AA9" s="207" t="n">
        <f aca="false">'Original data'!AA27</f>
        <v>-0.4671169</v>
      </c>
      <c r="AB9" s="207" t="n">
        <f aca="false">'Original data'!AB27</f>
        <v>-0.05520893</v>
      </c>
      <c r="AC9" s="207" t="n">
        <f aca="false">'Original data'!AC27</f>
        <v>0.003072625</v>
      </c>
      <c r="AD9" s="207" t="n">
        <f aca="false">'Original data'!AD27</f>
        <v>0.1313694</v>
      </c>
      <c r="AE9" s="207" t="n">
        <f aca="false">'Original data'!AE27</f>
        <v>0.05644603</v>
      </c>
      <c r="AF9" s="207" t="n">
        <f aca="false">'Original data'!AF27</f>
        <v>0.00672486</v>
      </c>
      <c r="AG9" s="207" t="n">
        <f aca="false">'Original data'!AG27</f>
        <v>-0.2875803</v>
      </c>
      <c r="AH9" s="207" t="n">
        <f aca="false">'Original data'!AH27</f>
        <v>-0.03381721</v>
      </c>
      <c r="AI9" s="207" t="n">
        <f aca="false">'Original data'!AI27</f>
        <v>0.1801271</v>
      </c>
      <c r="AJ9" s="207" t="n">
        <f aca="false">'Original data'!AJ27</f>
        <v>0.056132</v>
      </c>
      <c r="AK9" s="207" t="n">
        <f aca="false">'Original data'!AK27</f>
        <v>-0.05961829</v>
      </c>
      <c r="AL9" s="207" t="n">
        <f aca="false">'Original data'!AL27</f>
        <v>-0.2477946</v>
      </c>
      <c r="AM9" s="207" t="n">
        <f aca="false">'Original data'!AM27</f>
        <v>-0.1863119</v>
      </c>
      <c r="AN9" s="207" t="n">
        <f aca="false">'Original data'!AN27</f>
        <v>-0.2696346</v>
      </c>
      <c r="AO9" s="207" t="n">
        <f aca="false">'Original data'!AO27</f>
        <v>-0.4224573</v>
      </c>
      <c r="AP9" s="207" t="n">
        <f aca="false">'Original data'!AP27</f>
        <v>-0.4133894</v>
      </c>
      <c r="AQ9" s="207" t="n">
        <f aca="false">'Original data'!AQ27</f>
        <v>-0.3545563</v>
      </c>
      <c r="AR9" s="207" t="n">
        <f aca="false">'Original data'!AR27</f>
        <v>-3.35304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224255</v>
      </c>
      <c r="C10" s="207" t="n">
        <f aca="false">'Original data'!C28*'Original data'!$U$3</f>
        <v>-0.01854156</v>
      </c>
      <c r="D10" s="207" t="n">
        <f aca="false">'Original data'!D28*'Original data'!$U$3</f>
        <v>-0.009503113</v>
      </c>
      <c r="E10" s="207" t="n">
        <f aca="false">'Original data'!E28*'Original data'!$U$3</f>
        <v>-0.001688028</v>
      </c>
      <c r="F10" s="207" t="n">
        <f aca="false">'Original data'!F28*'Original data'!$U$3</f>
        <v>0.04938695</v>
      </c>
      <c r="G10" s="207" t="n">
        <f aca="false">'Original data'!G28*'Original data'!$U$3</f>
        <v>0.05582192</v>
      </c>
      <c r="H10" s="207" t="n">
        <f aca="false">'Original data'!H28*'Original data'!$U$3</f>
        <v>-0.04750317</v>
      </c>
      <c r="I10" s="207" t="n">
        <f aca="false">'Original data'!I28*'Original data'!$U$3</f>
        <v>0.02452601</v>
      </c>
      <c r="J10" s="207" t="n">
        <f aca="false">'Original data'!J28*'Original data'!$U$3</f>
        <v>0.03801234</v>
      </c>
      <c r="K10" s="207" t="n">
        <f aca="false">'Original data'!K28*'Original data'!$U$3</f>
        <v>-0.03675253</v>
      </c>
      <c r="L10" s="207" t="n">
        <f aca="false">'Original data'!L28*'Original data'!$U$3</f>
        <v>0.01929173</v>
      </c>
      <c r="M10" s="207" t="n">
        <f aca="false">'Original data'!M28*'Original data'!$U$3</f>
        <v>0.04385687</v>
      </c>
      <c r="N10" s="207" t="n">
        <f aca="false">'Original data'!N28*'Original data'!$U$3</f>
        <v>-0.08218962</v>
      </c>
      <c r="O10" s="207" t="n">
        <f aca="false">'Original data'!O28*'Original data'!$U$3</f>
        <v>0.01408003</v>
      </c>
      <c r="P10" s="207" t="n">
        <f aca="false">'Original data'!P28*'Original data'!$U$3</f>
        <v>-0.09421724</v>
      </c>
      <c r="Q10" s="207" t="n">
        <f aca="false">'Original data'!Q28*'Original data'!$U$3</f>
        <v>0.01995571</v>
      </c>
      <c r="R10" s="207" t="n">
        <f aca="false">'Original data'!R28*'Original data'!$U$3</f>
        <v>-0.007754945</v>
      </c>
      <c r="S10" s="207" t="n">
        <f aca="false">'Original data'!S28*'Original data'!$U$3</f>
        <v>-0.1281821</v>
      </c>
      <c r="T10" s="207" t="n">
        <f aca="false">'Original data'!T28*'Original data'!$U$3</f>
        <v>-0.06901458</v>
      </c>
      <c r="U10" s="207" t="n">
        <f aca="false">'Original data'!U28*'Original data'!$U$3</f>
        <v>0.00161790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569075</v>
      </c>
      <c r="Z10" s="207" t="n">
        <f aca="false">'Original data'!Z28*'Original data'!$U$3</f>
        <v>-0.006564677</v>
      </c>
      <c r="AA10" s="207" t="n">
        <f aca="false">'Original data'!AA28*'Original data'!$U$3</f>
        <v>-0.001126455</v>
      </c>
      <c r="AB10" s="207" t="n">
        <f aca="false">'Original data'!AB28*'Original data'!$U$3</f>
        <v>0.002727391</v>
      </c>
      <c r="AC10" s="207" t="n">
        <f aca="false">'Original data'!AC28*'Original data'!$U$3</f>
        <v>-0.09239887</v>
      </c>
      <c r="AD10" s="207" t="n">
        <f aca="false">'Original data'!AD28*'Original data'!$U$3</f>
        <v>0.07641689</v>
      </c>
      <c r="AE10" s="207" t="n">
        <f aca="false">'Original data'!AE28*'Original data'!$U$3</f>
        <v>0.02866635</v>
      </c>
      <c r="AF10" s="207" t="n">
        <f aca="false">'Original data'!AF28*'Original data'!$U$3</f>
        <v>-0.01377026</v>
      </c>
      <c r="AG10" s="207" t="n">
        <f aca="false">'Original data'!AG28*'Original data'!$U$3</f>
        <v>0.05403249</v>
      </c>
      <c r="AH10" s="207" t="n">
        <f aca="false">'Original data'!AH28*'Original data'!$U$3</f>
        <v>0.07259294</v>
      </c>
      <c r="AI10" s="207" t="n">
        <f aca="false">'Original data'!AI28*'Original data'!$U$3</f>
        <v>0.06311201</v>
      </c>
      <c r="AJ10" s="207" t="n">
        <f aca="false">'Original data'!AJ28*'Original data'!$U$3</f>
        <v>0.06188279</v>
      </c>
      <c r="AK10" s="207" t="n">
        <f aca="false">'Original data'!AK28*'Original data'!$U$3</f>
        <v>0.04525511</v>
      </c>
      <c r="AL10" s="207" t="n">
        <f aca="false">'Original data'!AL28*'Original data'!$U$3</f>
        <v>0.1365747</v>
      </c>
      <c r="AM10" s="207" t="n">
        <f aca="false">'Original data'!AM28*'Original data'!$U$3</f>
        <v>0.009501786</v>
      </c>
      <c r="AN10" s="207" t="n">
        <f aca="false">'Original data'!AN28*'Original data'!$U$3</f>
        <v>0.1272393</v>
      </c>
      <c r="AO10" s="207" t="n">
        <f aca="false">'Original data'!AO28*'Original data'!$U$3</f>
        <v>0.1559705</v>
      </c>
      <c r="AP10" s="207" t="n">
        <f aca="false">'Original data'!AP28*'Original data'!$U$3</f>
        <v>-0.01789754</v>
      </c>
      <c r="AQ10" s="207" t="n">
        <f aca="false">'Original data'!AQ28*'Original data'!$U$3</f>
        <v>0.01919315</v>
      </c>
      <c r="AR10" s="207" t="n">
        <f aca="false">'Original data'!AR28*'Original data'!$U$3</f>
        <v>-0.183048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00463</v>
      </c>
      <c r="C11" s="207" t="n">
        <f aca="false">'Original data'!C29</f>
        <v>0.8866654</v>
      </c>
      <c r="D11" s="207" t="n">
        <f aca="false">'Original data'!D29</f>
        <v>0.9393123</v>
      </c>
      <c r="E11" s="207" t="n">
        <f aca="false">'Original data'!E29</f>
        <v>1.030871</v>
      </c>
      <c r="F11" s="207" t="n">
        <f aca="false">'Original data'!F29</f>
        <v>1.011672</v>
      </c>
      <c r="G11" s="207" t="n">
        <f aca="false">'Original data'!G29</f>
        <v>1.012165</v>
      </c>
      <c r="H11" s="207" t="n">
        <f aca="false">'Original data'!H29</f>
        <v>1.012336</v>
      </c>
      <c r="I11" s="207" t="n">
        <f aca="false">'Original data'!I29</f>
        <v>0.9963746</v>
      </c>
      <c r="J11" s="207" t="n">
        <f aca="false">'Original data'!J29</f>
        <v>1.020697</v>
      </c>
      <c r="K11" s="207" t="n">
        <f aca="false">'Original data'!K29</f>
        <v>1.04637</v>
      </c>
      <c r="L11" s="207" t="n">
        <f aca="false">'Original data'!L29</f>
        <v>1.084033</v>
      </c>
      <c r="M11" s="207" t="n">
        <f aca="false">'Original data'!M29</f>
        <v>1.013051</v>
      </c>
      <c r="N11" s="207" t="n">
        <f aca="false">'Original data'!N29</f>
        <v>0.9846161</v>
      </c>
      <c r="O11" s="207" t="n">
        <f aca="false">'Original data'!O29</f>
        <v>1.022298</v>
      </c>
      <c r="P11" s="207" t="n">
        <f aca="false">'Original data'!P29</f>
        <v>0.9987652</v>
      </c>
      <c r="Q11" s="207" t="n">
        <f aca="false">'Original data'!Q29</f>
        <v>1.092283</v>
      </c>
      <c r="R11" s="207" t="n">
        <f aca="false">'Original data'!R29</f>
        <v>0.9678118</v>
      </c>
      <c r="S11" s="207" t="n">
        <f aca="false">'Original data'!S29</f>
        <v>1.019491</v>
      </c>
      <c r="T11" s="207" t="n">
        <f aca="false">'Original data'!T29</f>
        <v>1.013927</v>
      </c>
      <c r="U11" s="207" t="n">
        <f aca="false">'Original data'!U29</f>
        <v>0.8917227</v>
      </c>
      <c r="V11" s="208"/>
      <c r="W11" s="209"/>
      <c r="X11" s="210" t="str">
        <f aca="false">'Original data'!X29</f>
        <v>b7</v>
      </c>
      <c r="Y11" s="207" t="n">
        <f aca="false">'Original data'!Y29</f>
        <v>2.640569</v>
      </c>
      <c r="Z11" s="207" t="n">
        <f aca="false">'Original data'!Z29</f>
        <v>0.8251517</v>
      </c>
      <c r="AA11" s="207" t="n">
        <f aca="false">'Original data'!AA29</f>
        <v>0.954914</v>
      </c>
      <c r="AB11" s="207" t="n">
        <f aca="false">'Original data'!AB29</f>
        <v>0.9998112</v>
      </c>
      <c r="AC11" s="207" t="n">
        <f aca="false">'Original data'!AC29</f>
        <v>1.001989</v>
      </c>
      <c r="AD11" s="207" t="n">
        <f aca="false">'Original data'!AD29</f>
        <v>1.018709</v>
      </c>
      <c r="AE11" s="207" t="n">
        <f aca="false">'Original data'!AE29</f>
        <v>1.023606</v>
      </c>
      <c r="AF11" s="207" t="n">
        <f aca="false">'Original data'!AF29</f>
        <v>1.031736</v>
      </c>
      <c r="AG11" s="207" t="n">
        <f aca="false">'Original data'!AG29</f>
        <v>0.9980832</v>
      </c>
      <c r="AH11" s="207" t="n">
        <f aca="false">'Original data'!AH29</f>
        <v>1.041685</v>
      </c>
      <c r="AI11" s="207" t="n">
        <f aca="false">'Original data'!AI29</f>
        <v>1.045132</v>
      </c>
      <c r="AJ11" s="207" t="n">
        <f aca="false">'Original data'!AJ29</f>
        <v>1.001433</v>
      </c>
      <c r="AK11" s="207" t="n">
        <f aca="false">'Original data'!AK29</f>
        <v>1.009703</v>
      </c>
      <c r="AL11" s="207" t="n">
        <f aca="false">'Original data'!AL29</f>
        <v>1.018787</v>
      </c>
      <c r="AM11" s="207" t="n">
        <f aca="false">'Original data'!AM29</f>
        <v>1.020325</v>
      </c>
      <c r="AN11" s="207" t="n">
        <f aca="false">'Original data'!AN29</f>
        <v>1.019323</v>
      </c>
      <c r="AO11" s="207" t="n">
        <f aca="false">'Original data'!AO29</f>
        <v>0.9914673</v>
      </c>
      <c r="AP11" s="207" t="n">
        <f aca="false">'Original data'!AP29</f>
        <v>1.007276</v>
      </c>
      <c r="AQ11" s="207" t="n">
        <f aca="false">'Original data'!AQ29</f>
        <v>1.044582</v>
      </c>
      <c r="AR11" s="207" t="n">
        <f aca="false">'Original data'!AR29</f>
        <v>0.911367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679975</v>
      </c>
      <c r="C12" s="207" t="n">
        <f aca="false">'Original data'!C30*'Original data'!$U$3</f>
        <v>-0.0166129</v>
      </c>
      <c r="D12" s="207" t="n">
        <f aca="false">'Original data'!D30*'Original data'!$U$3</f>
        <v>-0.008579599</v>
      </c>
      <c r="E12" s="207" t="n">
        <f aca="false">'Original data'!E30*'Original data'!$U$3</f>
        <v>0.002115498</v>
      </c>
      <c r="F12" s="207" t="n">
        <f aca="false">'Original data'!F30*'Original data'!$U$3</f>
        <v>0.01249248</v>
      </c>
      <c r="G12" s="207" t="n">
        <f aca="false">'Original data'!G30*'Original data'!$U$3</f>
        <v>0.0301662</v>
      </c>
      <c r="H12" s="207" t="n">
        <f aca="false">'Original data'!H30*'Original data'!$U$3</f>
        <v>0.007980537</v>
      </c>
      <c r="I12" s="207" t="n">
        <f aca="false">'Original data'!I30*'Original data'!$U$3</f>
        <v>0.01801629</v>
      </c>
      <c r="J12" s="207" t="n">
        <f aca="false">'Original data'!J30*'Original data'!$U$3</f>
        <v>0.02077167</v>
      </c>
      <c r="K12" s="207" t="n">
        <f aca="false">'Original data'!K30*'Original data'!$U$3</f>
        <v>0.02297834</v>
      </c>
      <c r="L12" s="207" t="n">
        <f aca="false">'Original data'!L30*'Original data'!$U$3</f>
        <v>0.01821607</v>
      </c>
      <c r="M12" s="207" t="n">
        <f aca="false">'Original data'!M30*'Original data'!$U$3</f>
        <v>0.03944985</v>
      </c>
      <c r="N12" s="207" t="n">
        <f aca="false">'Original data'!N30*'Original data'!$U$3</f>
        <v>-0.02500315</v>
      </c>
      <c r="O12" s="207" t="n">
        <f aca="false">'Original data'!O30*'Original data'!$U$3</f>
        <v>0.0316335</v>
      </c>
      <c r="P12" s="207" t="n">
        <f aca="false">'Original data'!P30*'Original data'!$U$3</f>
        <v>-0.03620434</v>
      </c>
      <c r="Q12" s="207" t="n">
        <f aca="false">'Original data'!Q30*'Original data'!$U$3</f>
        <v>0.01264165</v>
      </c>
      <c r="R12" s="207" t="n">
        <f aca="false">'Original data'!R30*'Original data'!$U$3</f>
        <v>0.0009788411</v>
      </c>
      <c r="S12" s="207" t="n">
        <f aca="false">'Original data'!S30*'Original data'!$U$3</f>
        <v>-0.03823444</v>
      </c>
      <c r="T12" s="207" t="n">
        <f aca="false">'Original data'!T30*'Original data'!$U$3</f>
        <v>0.00509048</v>
      </c>
      <c r="U12" s="207" t="n">
        <f aca="false">'Original data'!U30*'Original data'!$U$3</f>
        <v>-0.0342086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03726</v>
      </c>
      <c r="Z12" s="207" t="n">
        <f aca="false">'Original data'!Z30*'Original data'!$U$3</f>
        <v>-0.01936282</v>
      </c>
      <c r="AA12" s="207" t="n">
        <f aca="false">'Original data'!AA30*'Original data'!$U$3</f>
        <v>-0.01854545</v>
      </c>
      <c r="AB12" s="207" t="n">
        <f aca="false">'Original data'!AB30*'Original data'!$U$3</f>
        <v>-0.0341942</v>
      </c>
      <c r="AC12" s="207" t="n">
        <f aca="false">'Original data'!AC30*'Original data'!$U$3</f>
        <v>-0.05648227</v>
      </c>
      <c r="AD12" s="207" t="n">
        <f aca="false">'Original data'!AD30*'Original data'!$U$3</f>
        <v>-0.02508812</v>
      </c>
      <c r="AE12" s="207" t="n">
        <f aca="false">'Original data'!AE30*'Original data'!$U$3</f>
        <v>-0.02515357</v>
      </c>
      <c r="AF12" s="207" t="n">
        <f aca="false">'Original data'!AF30*'Original data'!$U$3</f>
        <v>0.002501216</v>
      </c>
      <c r="AG12" s="207" t="n">
        <f aca="false">'Original data'!AG30*'Original data'!$U$3</f>
        <v>-0.005959025</v>
      </c>
      <c r="AH12" s="207" t="n">
        <f aca="false">'Original data'!AH30*'Original data'!$U$3</f>
        <v>-0.007157087</v>
      </c>
      <c r="AI12" s="207" t="n">
        <f aca="false">'Original data'!AI30*'Original data'!$U$3</f>
        <v>0.03810096</v>
      </c>
      <c r="AJ12" s="207" t="n">
        <f aca="false">'Original data'!AJ30*'Original data'!$U$3</f>
        <v>0.04729199</v>
      </c>
      <c r="AK12" s="207" t="n">
        <f aca="false">'Original data'!AK30*'Original data'!$U$3</f>
        <v>-0.007611413</v>
      </c>
      <c r="AL12" s="207" t="n">
        <f aca="false">'Original data'!AL30*'Original data'!$U$3</f>
        <v>0.01641996</v>
      </c>
      <c r="AM12" s="207" t="n">
        <f aca="false">'Original data'!AM30*'Original data'!$U$3</f>
        <v>-0.04478533</v>
      </c>
      <c r="AN12" s="207" t="n">
        <f aca="false">'Original data'!AN30*'Original data'!$U$3</f>
        <v>0.0183869</v>
      </c>
      <c r="AO12" s="207" t="n">
        <f aca="false">'Original data'!AO30*'Original data'!$U$3</f>
        <v>0.04082054</v>
      </c>
      <c r="AP12" s="207" t="n">
        <f aca="false">'Original data'!AP30*'Original data'!$U$3</f>
        <v>-0.01204042</v>
      </c>
      <c r="AQ12" s="207" t="n">
        <f aca="false">'Original data'!AQ30*'Original data'!$U$3</f>
        <v>-0.004165718</v>
      </c>
      <c r="AR12" s="207" t="n">
        <f aca="false">'Original data'!AR30*'Original data'!$U$3</f>
        <v>-0.0699974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71177</v>
      </c>
      <c r="C13" s="207" t="n">
        <f aca="false">'Original data'!C31</f>
        <v>0.4063682</v>
      </c>
      <c r="D13" s="207" t="n">
        <f aca="false">'Original data'!D31</f>
        <v>0.3942248</v>
      </c>
      <c r="E13" s="207" t="n">
        <f aca="false">'Original data'!E31</f>
        <v>0.4146484</v>
      </c>
      <c r="F13" s="207" t="n">
        <f aca="false">'Original data'!F31</f>
        <v>0.4298957</v>
      </c>
      <c r="G13" s="207" t="n">
        <f aca="false">'Original data'!G31</f>
        <v>0.3992002</v>
      </c>
      <c r="H13" s="207" t="n">
        <f aca="false">'Original data'!H31</f>
        <v>0.4314548</v>
      </c>
      <c r="I13" s="207" t="n">
        <f aca="false">'Original data'!I31</f>
        <v>0.4233887</v>
      </c>
      <c r="J13" s="207" t="n">
        <f aca="false">'Original data'!J31</f>
        <v>0.4264505</v>
      </c>
      <c r="K13" s="207" t="n">
        <f aca="false">'Original data'!K31</f>
        <v>0.3999895</v>
      </c>
      <c r="L13" s="207" t="n">
        <f aca="false">'Original data'!L31</f>
        <v>0.4114707</v>
      </c>
      <c r="M13" s="207" t="n">
        <f aca="false">'Original data'!M31</f>
        <v>0.4006538</v>
      </c>
      <c r="N13" s="207" t="n">
        <f aca="false">'Original data'!N31</f>
        <v>0.4105412</v>
      </c>
      <c r="O13" s="207" t="n">
        <f aca="false">'Original data'!O31</f>
        <v>0.4182832</v>
      </c>
      <c r="P13" s="207" t="n">
        <f aca="false">'Original data'!P31</f>
        <v>0.403842</v>
      </c>
      <c r="Q13" s="207" t="n">
        <f aca="false">'Original data'!Q31</f>
        <v>0.4169357</v>
      </c>
      <c r="R13" s="207" t="n">
        <f aca="false">'Original data'!R31</f>
        <v>0.4153417</v>
      </c>
      <c r="S13" s="207" t="n">
        <f aca="false">'Original data'!S31</f>
        <v>0.4222453</v>
      </c>
      <c r="T13" s="207" t="n">
        <f aca="false">'Original data'!T31</f>
        <v>0.4157561</v>
      </c>
      <c r="U13" s="207" t="n">
        <f aca="false">'Original data'!U31</f>
        <v>0.4146806</v>
      </c>
      <c r="V13" s="208"/>
      <c r="W13" s="209"/>
      <c r="X13" s="210" t="str">
        <f aca="false">'Original data'!X31</f>
        <v>b9</v>
      </c>
      <c r="Y13" s="207" t="n">
        <f aca="false">'Original data'!Y31</f>
        <v>0.3951574</v>
      </c>
      <c r="Z13" s="207" t="n">
        <f aca="false">'Original data'!Z31</f>
        <v>0.4128511</v>
      </c>
      <c r="AA13" s="207" t="n">
        <f aca="false">'Original data'!AA31</f>
        <v>0.3963538</v>
      </c>
      <c r="AB13" s="207" t="n">
        <f aca="false">'Original data'!AB31</f>
        <v>0.415695</v>
      </c>
      <c r="AC13" s="207" t="n">
        <f aca="false">'Original data'!AC31</f>
        <v>0.4269722</v>
      </c>
      <c r="AD13" s="207" t="n">
        <f aca="false">'Original data'!AD31</f>
        <v>0.3930582</v>
      </c>
      <c r="AE13" s="207" t="n">
        <f aca="false">'Original data'!AE31</f>
        <v>0.4076594</v>
      </c>
      <c r="AF13" s="207" t="n">
        <f aca="false">'Original data'!AF31</f>
        <v>0.4038293</v>
      </c>
      <c r="AG13" s="207" t="n">
        <f aca="false">'Original data'!AG31</f>
        <v>0.4188926</v>
      </c>
      <c r="AH13" s="207" t="n">
        <f aca="false">'Original data'!AH31</f>
        <v>0.4046445</v>
      </c>
      <c r="AI13" s="207" t="n">
        <f aca="false">'Original data'!AI31</f>
        <v>0.3956528</v>
      </c>
      <c r="AJ13" s="207" t="n">
        <f aca="false">'Original data'!AJ31</f>
        <v>0.3932615</v>
      </c>
      <c r="AK13" s="207" t="n">
        <f aca="false">'Original data'!AK31</f>
        <v>0.3990018</v>
      </c>
      <c r="AL13" s="207" t="n">
        <f aca="false">'Original data'!AL31</f>
        <v>0.40477</v>
      </c>
      <c r="AM13" s="207" t="n">
        <f aca="false">'Original data'!AM31</f>
        <v>0.3889682</v>
      </c>
      <c r="AN13" s="207" t="n">
        <f aca="false">'Original data'!AN31</f>
        <v>0.4173359</v>
      </c>
      <c r="AO13" s="207" t="n">
        <f aca="false">'Original data'!AO31</f>
        <v>0.4041556</v>
      </c>
      <c r="AP13" s="207" t="n">
        <f aca="false">'Original data'!AP31</f>
        <v>0.4144043</v>
      </c>
      <c r="AQ13" s="207" t="n">
        <f aca="false">'Original data'!AQ31</f>
        <v>0.4157594</v>
      </c>
      <c r="AR13" s="207" t="n">
        <f aca="false">'Original data'!AR31</f>
        <v>0.40040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140014</v>
      </c>
      <c r="C14" s="207" t="n">
        <f aca="false">'Original data'!C32*'Original data'!$U$3</f>
        <v>-0.02428709</v>
      </c>
      <c r="D14" s="207" t="n">
        <f aca="false">'Original data'!D32*'Original data'!$U$3</f>
        <v>-0.01821832</v>
      </c>
      <c r="E14" s="207" t="n">
        <f aca="false">'Original data'!E32*'Original data'!$U$3</f>
        <v>-0.01181</v>
      </c>
      <c r="F14" s="207" t="n">
        <f aca="false">'Original data'!F32*'Original data'!$U$3</f>
        <v>0.004818447</v>
      </c>
      <c r="G14" s="207" t="n">
        <f aca="false">'Original data'!G32*'Original data'!$U$3</f>
        <v>0.03725219</v>
      </c>
      <c r="H14" s="207" t="n">
        <f aca="false">'Original data'!H32*'Original data'!$U$3</f>
        <v>0.03086477</v>
      </c>
      <c r="I14" s="207" t="n">
        <f aca="false">'Original data'!I32*'Original data'!$U$3</f>
        <v>0.01765691</v>
      </c>
      <c r="J14" s="207" t="n">
        <f aca="false">'Original data'!J32*'Original data'!$U$3</f>
        <v>0.02961671</v>
      </c>
      <c r="K14" s="207" t="n">
        <f aca="false">'Original data'!K32*'Original data'!$U$3</f>
        <v>0.02131727</v>
      </c>
      <c r="L14" s="207" t="n">
        <f aca="false">'Original data'!L32*'Original data'!$U$3</f>
        <v>0.02927694</v>
      </c>
      <c r="M14" s="207" t="n">
        <f aca="false">'Original data'!M32*'Original data'!$U$3</f>
        <v>0.03642473</v>
      </c>
      <c r="N14" s="207" t="n">
        <f aca="false">'Original data'!N32*'Original data'!$U$3</f>
        <v>-0.07554531</v>
      </c>
      <c r="O14" s="207" t="n">
        <f aca="false">'Original data'!O32*'Original data'!$U$3</f>
        <v>0.05621367</v>
      </c>
      <c r="P14" s="207" t="n">
        <f aca="false">'Original data'!P32*'Original data'!$U$3</f>
        <v>-0.07882007</v>
      </c>
      <c r="Q14" s="207" t="n">
        <f aca="false">'Original data'!Q32*'Original data'!$U$3</f>
        <v>0.0151547</v>
      </c>
      <c r="R14" s="207" t="n">
        <f aca="false">'Original data'!R32*'Original data'!$U$3</f>
        <v>0.02475152</v>
      </c>
      <c r="S14" s="207" t="n">
        <f aca="false">'Original data'!S32*'Original data'!$U$3</f>
        <v>-0.0656818</v>
      </c>
      <c r="T14" s="207" t="n">
        <f aca="false">'Original data'!T32*'Original data'!$U$3</f>
        <v>-0.01173553</v>
      </c>
      <c r="U14" s="207" t="n">
        <f aca="false">'Original data'!U32*'Original data'!$U$3</f>
        <v>-0.078922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4463</v>
      </c>
      <c r="Z14" s="207" t="n">
        <f aca="false">'Original data'!Z32*'Original data'!$U$3</f>
        <v>-0.0304801</v>
      </c>
      <c r="AA14" s="207" t="n">
        <f aca="false">'Original data'!AA32*'Original data'!$U$3</f>
        <v>-0.03023006</v>
      </c>
      <c r="AB14" s="207" t="n">
        <f aca="false">'Original data'!AB32*'Original data'!$U$3</f>
        <v>-0.03116969</v>
      </c>
      <c r="AC14" s="207" t="n">
        <f aca="false">'Original data'!AC32*'Original data'!$U$3</f>
        <v>-0.02800053</v>
      </c>
      <c r="AD14" s="207" t="n">
        <f aca="false">'Original data'!AD32*'Original data'!$U$3</f>
        <v>-0.007734443</v>
      </c>
      <c r="AE14" s="207" t="n">
        <f aca="false">'Original data'!AE32*'Original data'!$U$3</f>
        <v>-0.02225948</v>
      </c>
      <c r="AF14" s="207" t="n">
        <f aca="false">'Original data'!AF32*'Original data'!$U$3</f>
        <v>-0.003103943</v>
      </c>
      <c r="AG14" s="207" t="n">
        <f aca="false">'Original data'!AG32*'Original data'!$U$3</f>
        <v>0.02492621</v>
      </c>
      <c r="AH14" s="207" t="n">
        <f aca="false">'Original data'!AH32*'Original data'!$U$3</f>
        <v>0.03279031</v>
      </c>
      <c r="AI14" s="207" t="n">
        <f aca="false">'Original data'!AI32*'Original data'!$U$3</f>
        <v>0.05746916</v>
      </c>
      <c r="AJ14" s="207" t="n">
        <f aca="false">'Original data'!AJ32*'Original data'!$U$3</f>
        <v>0.07071804</v>
      </c>
      <c r="AK14" s="207" t="n">
        <f aca="false">'Original data'!AK32*'Original data'!$U$3</f>
        <v>-0.003803704</v>
      </c>
      <c r="AL14" s="207" t="n">
        <f aca="false">'Original data'!AL32*'Original data'!$U$3</f>
        <v>0.02895528</v>
      </c>
      <c r="AM14" s="207" t="n">
        <f aca="false">'Original data'!AM32*'Original data'!$U$3</f>
        <v>-0.06008921</v>
      </c>
      <c r="AN14" s="207" t="n">
        <f aca="false">'Original data'!AN32*'Original data'!$U$3</f>
        <v>0.03816287</v>
      </c>
      <c r="AO14" s="207" t="n">
        <f aca="false">'Original data'!AO32*'Original data'!$U$3</f>
        <v>0.05951234</v>
      </c>
      <c r="AP14" s="207" t="n">
        <f aca="false">'Original data'!AP32*'Original data'!$U$3</f>
        <v>-0.03664715</v>
      </c>
      <c r="AQ14" s="207" t="n">
        <f aca="false">'Original data'!AQ32*'Original data'!$U$3</f>
        <v>-0.02488129</v>
      </c>
      <c r="AR14" s="207" t="n">
        <f aca="false">'Original data'!AR32*'Original data'!$U$3</f>
        <v>-0.122629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09841</v>
      </c>
      <c r="C15" s="207" t="n">
        <f aca="false">'Original data'!C33</f>
        <v>0.6166147</v>
      </c>
      <c r="D15" s="207" t="n">
        <f aca="false">'Original data'!D33</f>
        <v>0.6158622</v>
      </c>
      <c r="E15" s="207" t="n">
        <f aca="false">'Original data'!E33</f>
        <v>0.6253917</v>
      </c>
      <c r="F15" s="207" t="n">
        <f aca="false">'Original data'!F33</f>
        <v>0.6238384</v>
      </c>
      <c r="G15" s="207" t="n">
        <f aca="false">'Original data'!G33</f>
        <v>0.6294546</v>
      </c>
      <c r="H15" s="207" t="n">
        <f aca="false">'Original data'!H33</f>
        <v>0.6318716</v>
      </c>
      <c r="I15" s="207" t="n">
        <f aca="false">'Original data'!I33</f>
        <v>0.6215021</v>
      </c>
      <c r="J15" s="207" t="n">
        <f aca="false">'Original data'!J33</f>
        <v>0.6230213</v>
      </c>
      <c r="K15" s="207" t="n">
        <f aca="false">'Original data'!K33</f>
        <v>0.6305212</v>
      </c>
      <c r="L15" s="207" t="n">
        <f aca="false">'Original data'!L33</f>
        <v>0.6367657</v>
      </c>
      <c r="M15" s="207" t="n">
        <f aca="false">'Original data'!M33</f>
        <v>0.6243059</v>
      </c>
      <c r="N15" s="207" t="n">
        <f aca="false">'Original data'!N33</f>
        <v>0.6296522</v>
      </c>
      <c r="O15" s="207" t="n">
        <f aca="false">'Original data'!O33</f>
        <v>0.6345136</v>
      </c>
      <c r="P15" s="207" t="n">
        <f aca="false">'Original data'!P33</f>
        <v>0.6377748</v>
      </c>
      <c r="Q15" s="207" t="n">
        <f aca="false">'Original data'!Q33</f>
        <v>0.6254644</v>
      </c>
      <c r="R15" s="207" t="n">
        <f aca="false">'Original data'!R33</f>
        <v>0.621548</v>
      </c>
      <c r="S15" s="207" t="n">
        <f aca="false">'Original data'!S33</f>
        <v>0.6178495</v>
      </c>
      <c r="T15" s="207" t="n">
        <f aca="false">'Original data'!T33</f>
        <v>0.6166172</v>
      </c>
      <c r="U15" s="207" t="n">
        <f aca="false">'Original data'!U33</f>
        <v>0.5812202</v>
      </c>
      <c r="V15" s="208"/>
      <c r="W15" s="209"/>
      <c r="X15" s="210" t="str">
        <f aca="false">'Original data'!X33</f>
        <v>b11</v>
      </c>
      <c r="Y15" s="207" t="n">
        <f aca="false">'Original data'!Y33</f>
        <v>0.5523575</v>
      </c>
      <c r="Z15" s="207" t="n">
        <f aca="false">'Original data'!Z33</f>
        <v>0.6243927</v>
      </c>
      <c r="AA15" s="207" t="n">
        <f aca="false">'Original data'!AA33</f>
        <v>0.6214627</v>
      </c>
      <c r="AB15" s="207" t="n">
        <f aca="false">'Original data'!AB33</f>
        <v>0.6324651</v>
      </c>
      <c r="AC15" s="207" t="n">
        <f aca="false">'Original data'!AC33</f>
        <v>0.6331669</v>
      </c>
      <c r="AD15" s="207" t="n">
        <f aca="false">'Original data'!AD33</f>
        <v>0.638896</v>
      </c>
      <c r="AE15" s="207" t="n">
        <f aca="false">'Original data'!AE33</f>
        <v>0.6317728</v>
      </c>
      <c r="AF15" s="207" t="n">
        <f aca="false">'Original data'!AF33</f>
        <v>0.6304038</v>
      </c>
      <c r="AG15" s="207" t="n">
        <f aca="false">'Original data'!AG33</f>
        <v>0.6268971</v>
      </c>
      <c r="AH15" s="207" t="n">
        <f aca="false">'Original data'!AH33</f>
        <v>0.6329761</v>
      </c>
      <c r="AI15" s="207" t="n">
        <f aca="false">'Original data'!AI33</f>
        <v>0.6389134</v>
      </c>
      <c r="AJ15" s="207" t="n">
        <f aca="false">'Original data'!AJ33</f>
        <v>0.6264135</v>
      </c>
      <c r="AK15" s="207" t="n">
        <f aca="false">'Original data'!AK33</f>
        <v>0.6269341</v>
      </c>
      <c r="AL15" s="207" t="n">
        <f aca="false">'Original data'!AL33</f>
        <v>0.6326947</v>
      </c>
      <c r="AM15" s="207" t="n">
        <f aca="false">'Original data'!AM33</f>
        <v>0.6365778</v>
      </c>
      <c r="AN15" s="207" t="n">
        <f aca="false">'Original data'!AN33</f>
        <v>0.6306794</v>
      </c>
      <c r="AO15" s="207" t="n">
        <f aca="false">'Original data'!AO33</f>
        <v>0.6238899</v>
      </c>
      <c r="AP15" s="207" t="n">
        <f aca="false">'Original data'!AP33</f>
        <v>0.6236626</v>
      </c>
      <c r="AQ15" s="207" t="n">
        <f aca="false">'Original data'!AQ33</f>
        <v>0.6220836</v>
      </c>
      <c r="AR15" s="207" t="n">
        <f aca="false">'Original data'!AR33</f>
        <v>0.579738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07586</v>
      </c>
      <c r="C16" s="207" t="n">
        <f aca="false">'Original data'!C34*'Original data'!$U$3</f>
        <v>-0.006674038</v>
      </c>
      <c r="D16" s="207" t="n">
        <f aca="false">'Original data'!D34*'Original data'!$U$3</f>
        <v>-0.005106135</v>
      </c>
      <c r="E16" s="207" t="n">
        <f aca="false">'Original data'!E34*'Original data'!$U$3</f>
        <v>-0.004800814</v>
      </c>
      <c r="F16" s="207" t="n">
        <f aca="false">'Original data'!F34*'Original data'!$U$3</f>
        <v>-0.001323742</v>
      </c>
      <c r="G16" s="207" t="n">
        <f aca="false">'Original data'!G34*'Original data'!$U$3</f>
        <v>0.001937079</v>
      </c>
      <c r="H16" s="207" t="n">
        <f aca="false">'Original data'!H34*'Original data'!$U$3</f>
        <v>0.0009763463</v>
      </c>
      <c r="I16" s="207" t="n">
        <f aca="false">'Original data'!I34*'Original data'!$U$3</f>
        <v>-0.00054739</v>
      </c>
      <c r="J16" s="207" t="n">
        <f aca="false">'Original data'!J34*'Original data'!$U$3</f>
        <v>-0.0002366604</v>
      </c>
      <c r="K16" s="207" t="n">
        <f aca="false">'Original data'!K34*'Original data'!$U$3</f>
        <v>-0.001792082</v>
      </c>
      <c r="L16" s="207" t="n">
        <f aca="false">'Original data'!L34*'Original data'!$U$3</f>
        <v>-0.001363169</v>
      </c>
      <c r="M16" s="207" t="n">
        <f aca="false">'Original data'!M34*'Original data'!$U$3</f>
        <v>0.001372524</v>
      </c>
      <c r="N16" s="207" t="n">
        <f aca="false">'Original data'!N34*'Original data'!$U$3</f>
        <v>-0.009663823</v>
      </c>
      <c r="O16" s="207" t="n">
        <f aca="false">'Original data'!O34*'Original data'!$U$3</f>
        <v>0.00458362</v>
      </c>
      <c r="P16" s="207" t="n">
        <f aca="false">'Original data'!P34*'Original data'!$U$3</f>
        <v>-0.008735962</v>
      </c>
      <c r="Q16" s="207" t="n">
        <f aca="false">'Original data'!Q34*'Original data'!$U$3</f>
        <v>0.0009790702</v>
      </c>
      <c r="R16" s="207" t="n">
        <f aca="false">'Original data'!R34*'Original data'!$U$3</f>
        <v>0.004614645</v>
      </c>
      <c r="S16" s="207" t="n">
        <f aca="false">'Original data'!S34*'Original data'!$U$3</f>
        <v>-0.007059239</v>
      </c>
      <c r="T16" s="207" t="n">
        <f aca="false">'Original data'!T34*'Original data'!$U$3</f>
        <v>0.0002253329</v>
      </c>
      <c r="U16" s="207" t="n">
        <f aca="false">'Original data'!U34*'Original data'!$U$3</f>
        <v>-0.0124710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095381</v>
      </c>
      <c r="Z16" s="207" t="n">
        <f aca="false">'Original data'!Z34*'Original data'!$U$3</f>
        <v>-0.006904565</v>
      </c>
      <c r="AA16" s="207" t="n">
        <f aca="false">'Original data'!AA34*'Original data'!$U$3</f>
        <v>-0.003959332</v>
      </c>
      <c r="AB16" s="207" t="n">
        <f aca="false">'Original data'!AB34*'Original data'!$U$3</f>
        <v>-0.006904429</v>
      </c>
      <c r="AC16" s="207" t="n">
        <f aca="false">'Original data'!AC34*'Original data'!$U$3</f>
        <v>-0.006879436</v>
      </c>
      <c r="AD16" s="207" t="n">
        <f aca="false">'Original data'!AD34*'Original data'!$U$3</f>
        <v>-0.003773133</v>
      </c>
      <c r="AE16" s="207" t="n">
        <f aca="false">'Original data'!AE34*'Original data'!$U$3</f>
        <v>-0.003490051</v>
      </c>
      <c r="AF16" s="207" t="n">
        <f aca="false">'Original data'!AF34*'Original data'!$U$3</f>
        <v>-0.003358132</v>
      </c>
      <c r="AG16" s="207" t="n">
        <f aca="false">'Original data'!AG34*'Original data'!$U$3</f>
        <v>-0.002338194</v>
      </c>
      <c r="AH16" s="207" t="n">
        <f aca="false">'Original data'!AH34*'Original data'!$U$3</f>
        <v>0.0009693801</v>
      </c>
      <c r="AI16" s="207" t="n">
        <f aca="false">'Original data'!AI34*'Original data'!$U$3</f>
        <v>0.004442225</v>
      </c>
      <c r="AJ16" s="207" t="n">
        <f aca="false">'Original data'!AJ34*'Original data'!$U$3</f>
        <v>0.008174745</v>
      </c>
      <c r="AK16" s="207" t="n">
        <f aca="false">'Original data'!AK34*'Original data'!$U$3</f>
        <v>-0.001240668</v>
      </c>
      <c r="AL16" s="207" t="n">
        <f aca="false">'Original data'!AL34*'Original data'!$U$3</f>
        <v>0.001134052</v>
      </c>
      <c r="AM16" s="207" t="n">
        <f aca="false">'Original data'!AM34*'Original data'!$U$3</f>
        <v>-0.008723818</v>
      </c>
      <c r="AN16" s="207" t="n">
        <f aca="false">'Original data'!AN34*'Original data'!$U$3</f>
        <v>0.003008942</v>
      </c>
      <c r="AO16" s="207" t="n">
        <f aca="false">'Original data'!AO34*'Original data'!$U$3</f>
        <v>0.007796431</v>
      </c>
      <c r="AP16" s="207" t="n">
        <f aca="false">'Original data'!AP34*'Original data'!$U$3</f>
        <v>-0.006838664</v>
      </c>
      <c r="AQ16" s="207" t="n">
        <f aca="false">'Original data'!AQ34*'Original data'!$U$3</f>
        <v>-0.003141733</v>
      </c>
      <c r="AR16" s="207" t="n">
        <f aca="false">'Original data'!AR34*'Original data'!$U$3</f>
        <v>-0.0145161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18249</v>
      </c>
      <c r="C17" s="207" t="n">
        <f aca="false">'Original data'!C35</f>
        <v>0.06073046</v>
      </c>
      <c r="D17" s="207" t="n">
        <f aca="false">'Original data'!D35</f>
        <v>0.06150552</v>
      </c>
      <c r="E17" s="207" t="n">
        <f aca="false">'Original data'!E35</f>
        <v>0.05616295</v>
      </c>
      <c r="F17" s="207" t="n">
        <f aca="false">'Original data'!F35</f>
        <v>0.05587673</v>
      </c>
      <c r="G17" s="207" t="n">
        <f aca="false">'Original data'!G35</f>
        <v>0.05438651</v>
      </c>
      <c r="H17" s="207" t="n">
        <f aca="false">'Original data'!H35</f>
        <v>0.05321582</v>
      </c>
      <c r="I17" s="207" t="n">
        <f aca="false">'Original data'!I35</f>
        <v>0.05492446</v>
      </c>
      <c r="J17" s="207" t="n">
        <f aca="false">'Original data'!J35</f>
        <v>0.05525373</v>
      </c>
      <c r="K17" s="207" t="n">
        <f aca="false">'Original data'!K35</f>
        <v>0.05369487</v>
      </c>
      <c r="L17" s="207" t="n">
        <f aca="false">'Original data'!L35</f>
        <v>0.05205152</v>
      </c>
      <c r="M17" s="207" t="n">
        <f aca="false">'Original data'!M35</f>
        <v>0.05555292</v>
      </c>
      <c r="N17" s="207" t="n">
        <f aca="false">'Original data'!N35</f>
        <v>0.05640739</v>
      </c>
      <c r="O17" s="207" t="n">
        <f aca="false">'Original data'!O35</f>
        <v>0.05727401</v>
      </c>
      <c r="P17" s="207" t="n">
        <f aca="false">'Original data'!P35</f>
        <v>0.05595348</v>
      </c>
      <c r="Q17" s="207" t="n">
        <f aca="false">'Original data'!Q35</f>
        <v>0.05799197</v>
      </c>
      <c r="R17" s="207" t="n">
        <f aca="false">'Original data'!R35</f>
        <v>0.05841321</v>
      </c>
      <c r="S17" s="207" t="n">
        <f aca="false">'Original data'!S35</f>
        <v>0.05838979</v>
      </c>
      <c r="T17" s="207" t="n">
        <f aca="false">'Original data'!T35</f>
        <v>0.05876489</v>
      </c>
      <c r="U17" s="207" t="n">
        <f aca="false">'Original data'!U35</f>
        <v>0.0496202</v>
      </c>
      <c r="V17" s="208"/>
      <c r="W17" s="209"/>
      <c r="X17" s="210" t="str">
        <f aca="false">'Original data'!X35</f>
        <v>b13</v>
      </c>
      <c r="Y17" s="207" t="n">
        <f aca="false">'Original data'!Y35</f>
        <v>0.08339984</v>
      </c>
      <c r="Z17" s="207" t="n">
        <f aca="false">'Original data'!Z35</f>
        <v>0.05680098</v>
      </c>
      <c r="AA17" s="207" t="n">
        <f aca="false">'Original data'!AA35</f>
        <v>0.06053878</v>
      </c>
      <c r="AB17" s="207" t="n">
        <f aca="false">'Original data'!AB35</f>
        <v>0.05516848</v>
      </c>
      <c r="AC17" s="207" t="n">
        <f aca="false">'Original data'!AC35</f>
        <v>0.05653224</v>
      </c>
      <c r="AD17" s="207" t="n">
        <f aca="false">'Original data'!AD35</f>
        <v>0.05588676</v>
      </c>
      <c r="AE17" s="207" t="n">
        <f aca="false">'Original data'!AE35</f>
        <v>0.05548021</v>
      </c>
      <c r="AF17" s="207" t="n">
        <f aca="false">'Original data'!AF35</f>
        <v>0.05585593</v>
      </c>
      <c r="AG17" s="207" t="n">
        <f aca="false">'Original data'!AG35</f>
        <v>0.05643606</v>
      </c>
      <c r="AH17" s="207" t="n">
        <f aca="false">'Original data'!AH35</f>
        <v>0.05705521</v>
      </c>
      <c r="AI17" s="207" t="n">
        <f aca="false">'Original data'!AI35</f>
        <v>0.0566882</v>
      </c>
      <c r="AJ17" s="207" t="n">
        <f aca="false">'Original data'!AJ35</f>
        <v>0.05730044</v>
      </c>
      <c r="AK17" s="207" t="n">
        <f aca="false">'Original data'!AK35</f>
        <v>0.05846279</v>
      </c>
      <c r="AL17" s="207" t="n">
        <f aca="false">'Original data'!AL35</f>
        <v>0.05701302</v>
      </c>
      <c r="AM17" s="207" t="n">
        <f aca="false">'Original data'!AM35</f>
        <v>0.0603856</v>
      </c>
      <c r="AN17" s="207" t="n">
        <f aca="false">'Original data'!AN35</f>
        <v>0.05995213</v>
      </c>
      <c r="AO17" s="207" t="n">
        <f aca="false">'Original data'!AO35</f>
        <v>0.06173634</v>
      </c>
      <c r="AP17" s="207" t="n">
        <f aca="false">'Original data'!AP35</f>
        <v>0.06095552</v>
      </c>
      <c r="AQ17" s="207" t="n">
        <f aca="false">'Original data'!AQ35</f>
        <v>0.0617498</v>
      </c>
      <c r="AR17" s="207" t="n">
        <f aca="false">'Original data'!AR35</f>
        <v>0.0503299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0408563</v>
      </c>
      <c r="C18" s="207" t="n">
        <f aca="false">'Original data'!C36*'Original data'!$U$3</f>
        <v>-0.004405046</v>
      </c>
      <c r="D18" s="207" t="n">
        <f aca="false">'Original data'!D36*'Original data'!$U$3</f>
        <v>-0.003222217</v>
      </c>
      <c r="E18" s="207" t="n">
        <f aca="false">'Original data'!E36*'Original data'!$U$3</f>
        <v>-0.003409324</v>
      </c>
      <c r="F18" s="207" t="n">
        <f aca="false">'Original data'!F36*'Original data'!$U$3</f>
        <v>-0.001315613</v>
      </c>
      <c r="G18" s="207" t="n">
        <f aca="false">'Original data'!G36*'Original data'!$U$3</f>
        <v>0.001948624</v>
      </c>
      <c r="H18" s="207" t="n">
        <f aca="false">'Original data'!H36*'Original data'!$U$3</f>
        <v>0.0002576506</v>
      </c>
      <c r="I18" s="207" t="n">
        <f aca="false">'Original data'!I36*'Original data'!$U$3</f>
        <v>-0.0009837736</v>
      </c>
      <c r="J18" s="207" t="n">
        <f aca="false">'Original data'!J36*'Original data'!$U$3</f>
        <v>0.000479978</v>
      </c>
      <c r="K18" s="207" t="n">
        <f aca="false">'Original data'!K36*'Original data'!$U$3</f>
        <v>0.0001501322</v>
      </c>
      <c r="L18" s="207" t="n">
        <f aca="false">'Original data'!L36*'Original data'!$U$3</f>
        <v>0.001048757</v>
      </c>
      <c r="M18" s="207" t="n">
        <f aca="false">'Original data'!M36*'Original data'!$U$3</f>
        <v>0.00114623</v>
      </c>
      <c r="N18" s="207" t="n">
        <f aca="false">'Original data'!N36*'Original data'!$U$3</f>
        <v>-0.004756673</v>
      </c>
      <c r="O18" s="207" t="n">
        <f aca="false">'Original data'!O36*'Original data'!$U$3</f>
        <v>0.003254886</v>
      </c>
      <c r="P18" s="207" t="n">
        <f aca="false">'Original data'!P36*'Original data'!$U$3</f>
        <v>-0.004671019</v>
      </c>
      <c r="Q18" s="207" t="n">
        <f aca="false">'Original data'!Q36*'Original data'!$U$3</f>
        <v>0.0008393951</v>
      </c>
      <c r="R18" s="207" t="n">
        <f aca="false">'Original data'!R36*'Original data'!$U$3</f>
        <v>0.002467884</v>
      </c>
      <c r="S18" s="207" t="n">
        <f aca="false">'Original data'!S36*'Original data'!$U$3</f>
        <v>-0.003585674</v>
      </c>
      <c r="T18" s="207" t="n">
        <f aca="false">'Original data'!T36*'Original data'!$U$3</f>
        <v>-0.0002084125</v>
      </c>
      <c r="U18" s="207" t="n">
        <f aca="false">'Original data'!U36*'Original data'!$U$3</f>
        <v>-0.00608128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157199</v>
      </c>
      <c r="Z18" s="207" t="n">
        <f aca="false">'Original data'!Z36*'Original data'!$U$3</f>
        <v>-0.005879822</v>
      </c>
      <c r="AA18" s="207" t="n">
        <f aca="false">'Original data'!AA36*'Original data'!$U$3</f>
        <v>-0.00515366</v>
      </c>
      <c r="AB18" s="207" t="n">
        <f aca="false">'Original data'!AB36*'Original data'!$U$3</f>
        <v>-0.005666966</v>
      </c>
      <c r="AC18" s="207" t="n">
        <f aca="false">'Original data'!AC36*'Original data'!$U$3</f>
        <v>-0.005468561</v>
      </c>
      <c r="AD18" s="207" t="n">
        <f aca="false">'Original data'!AD36*'Original data'!$U$3</f>
        <v>-0.002968563</v>
      </c>
      <c r="AE18" s="207" t="n">
        <f aca="false">'Original data'!AE36*'Original data'!$U$3</f>
        <v>-0.004998862</v>
      </c>
      <c r="AF18" s="207" t="n">
        <f aca="false">'Original data'!AF36*'Original data'!$U$3</f>
        <v>-0.002376223</v>
      </c>
      <c r="AG18" s="207" t="n">
        <f aca="false">'Original data'!AG36*'Original data'!$U$3</f>
        <v>-0.001910171</v>
      </c>
      <c r="AH18" s="207" t="n">
        <f aca="false">'Original data'!AH36*'Original data'!$U$3</f>
        <v>-0.0001685094</v>
      </c>
      <c r="AI18" s="207" t="n">
        <f aca="false">'Original data'!AI36*'Original data'!$U$3</f>
        <v>-0.000641955</v>
      </c>
      <c r="AJ18" s="207" t="n">
        <f aca="false">'Original data'!AJ36*'Original data'!$U$3</f>
        <v>0.002285712</v>
      </c>
      <c r="AK18" s="207" t="n">
        <f aca="false">'Original data'!AK36*'Original data'!$U$3</f>
        <v>-0.002280075</v>
      </c>
      <c r="AL18" s="207" t="n">
        <f aca="false">'Original data'!AL36*'Original data'!$U$3</f>
        <v>-8.094749E-006</v>
      </c>
      <c r="AM18" s="207" t="n">
        <f aca="false">'Original data'!AM36*'Original data'!$U$3</f>
        <v>-0.007180947</v>
      </c>
      <c r="AN18" s="207" t="n">
        <f aca="false">'Original data'!AN36*'Original data'!$U$3</f>
        <v>-0.001128224</v>
      </c>
      <c r="AO18" s="207" t="n">
        <f aca="false">'Original data'!AO36*'Original data'!$U$3</f>
        <v>0.0007577932</v>
      </c>
      <c r="AP18" s="207" t="n">
        <f aca="false">'Original data'!AP36*'Original data'!$U$3</f>
        <v>-0.006357197</v>
      </c>
      <c r="AQ18" s="207" t="n">
        <f aca="false">'Original data'!AQ36*'Original data'!$U$3</f>
        <v>-0.004887268</v>
      </c>
      <c r="AR18" s="207" t="n">
        <f aca="false">'Original data'!AR36*'Original data'!$U$3</f>
        <v>-0.00761706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20582</v>
      </c>
      <c r="C19" s="207" t="n">
        <f aca="false">'Original data'!C37</f>
        <v>0.03013695</v>
      </c>
      <c r="D19" s="207" t="n">
        <f aca="false">'Original data'!D37</f>
        <v>0.02827481</v>
      </c>
      <c r="E19" s="207" t="n">
        <f aca="false">'Original data'!E37</f>
        <v>0.02734787</v>
      </c>
      <c r="F19" s="207" t="n">
        <f aca="false">'Original data'!F37</f>
        <v>0.03096739</v>
      </c>
      <c r="G19" s="207" t="n">
        <f aca="false">'Original data'!G37</f>
        <v>0.03094521</v>
      </c>
      <c r="H19" s="207" t="n">
        <f aca="false">'Original data'!H37</f>
        <v>0.02993806</v>
      </c>
      <c r="I19" s="207" t="n">
        <f aca="false">'Original data'!I37</f>
        <v>0.03175467</v>
      </c>
      <c r="J19" s="207" t="n">
        <f aca="false">'Original data'!J37</f>
        <v>0.03112788</v>
      </c>
      <c r="K19" s="207" t="n">
        <f aca="false">'Original data'!K37</f>
        <v>0.02903257</v>
      </c>
      <c r="L19" s="207" t="n">
        <f aca="false">'Original data'!L37</f>
        <v>0.03039149</v>
      </c>
      <c r="M19" s="207" t="n">
        <f aca="false">'Original data'!M37</f>
        <v>0.02871509</v>
      </c>
      <c r="N19" s="207" t="n">
        <f aca="false">'Original data'!N37</f>
        <v>0.02649354</v>
      </c>
      <c r="O19" s="207" t="n">
        <f aca="false">'Original data'!O37</f>
        <v>0.02701207</v>
      </c>
      <c r="P19" s="207" t="n">
        <f aca="false">'Original data'!P37</f>
        <v>0.02538602</v>
      </c>
      <c r="Q19" s="207" t="n">
        <f aca="false">'Original data'!Q37</f>
        <v>0.02919026</v>
      </c>
      <c r="R19" s="207" t="n">
        <f aca="false">'Original data'!R37</f>
        <v>0.0312813</v>
      </c>
      <c r="S19" s="207" t="n">
        <f aca="false">'Original data'!S37</f>
        <v>0.0280253</v>
      </c>
      <c r="T19" s="207" t="n">
        <f aca="false">'Original data'!T37</f>
        <v>0.02701394</v>
      </c>
      <c r="U19" s="207" t="n">
        <f aca="false">'Original data'!U37</f>
        <v>0.01642288</v>
      </c>
      <c r="V19" s="208"/>
      <c r="W19" s="209"/>
      <c r="X19" s="210" t="str">
        <f aca="false">'Original data'!X37</f>
        <v>b15</v>
      </c>
      <c r="Y19" s="207" t="n">
        <f aca="false">'Original data'!Y37</f>
        <v>-0.006688954</v>
      </c>
      <c r="Z19" s="207" t="n">
        <f aca="false">'Original data'!Z37</f>
        <v>0.03148665</v>
      </c>
      <c r="AA19" s="207" t="n">
        <f aca="false">'Original data'!AA37</f>
        <v>0.02854985</v>
      </c>
      <c r="AB19" s="207" t="n">
        <f aca="false">'Original data'!AB37</f>
        <v>0.03003705</v>
      </c>
      <c r="AC19" s="207" t="n">
        <f aca="false">'Original data'!AC37</f>
        <v>0.02870285</v>
      </c>
      <c r="AD19" s="207" t="n">
        <f aca="false">'Original data'!AD37</f>
        <v>0.03074424</v>
      </c>
      <c r="AE19" s="207" t="n">
        <f aca="false">'Original data'!AE37</f>
        <v>0.03088387</v>
      </c>
      <c r="AF19" s="207" t="n">
        <f aca="false">'Original data'!AF37</f>
        <v>0.02966857</v>
      </c>
      <c r="AG19" s="207" t="n">
        <f aca="false">'Original data'!AG37</f>
        <v>0.03356937</v>
      </c>
      <c r="AH19" s="207" t="n">
        <f aca="false">'Original data'!AH37</f>
        <v>0.02995943</v>
      </c>
      <c r="AI19" s="207" t="n">
        <f aca="false">'Original data'!AI37</f>
        <v>0.0294721</v>
      </c>
      <c r="AJ19" s="207" t="n">
        <f aca="false">'Original data'!AJ37</f>
        <v>0.0272148</v>
      </c>
      <c r="AK19" s="207" t="n">
        <f aca="false">'Original data'!AK37</f>
        <v>0.02541762</v>
      </c>
      <c r="AL19" s="207" t="n">
        <f aca="false">'Original data'!AL37</f>
        <v>0.0277436</v>
      </c>
      <c r="AM19" s="207" t="n">
        <f aca="false">'Original data'!AM37</f>
        <v>0.0256449</v>
      </c>
      <c r="AN19" s="207" t="n">
        <f aca="false">'Original data'!AN37</f>
        <v>0.02894907</v>
      </c>
      <c r="AO19" s="207" t="n">
        <f aca="false">'Original data'!AO37</f>
        <v>0.03057042</v>
      </c>
      <c r="AP19" s="207" t="n">
        <f aca="false">'Original data'!AP37</f>
        <v>0.02795579</v>
      </c>
      <c r="AQ19" s="207" t="n">
        <f aca="false">'Original data'!AQ37</f>
        <v>0.0300294</v>
      </c>
      <c r="AR19" s="207" t="n">
        <f aca="false">'Original data'!AR37</f>
        <v>0.016097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9.31028</v>
      </c>
      <c r="C22" s="187" t="n">
        <f aca="false">'Original data'!C40*'Original data'!$U$4</f>
        <v>-24.81855</v>
      </c>
      <c r="D22" s="187" t="n">
        <f aca="false">'Original data'!D40*'Original data'!$U$4</f>
        <v>-17.6373</v>
      </c>
      <c r="E22" s="187" t="n">
        <f aca="false">'Original data'!E40*'Original data'!$U$4</f>
        <v>-13.51083</v>
      </c>
      <c r="F22" s="187" t="n">
        <f aca="false">'Original data'!F40*'Original data'!$U$4</f>
        <v>-11.50003</v>
      </c>
      <c r="G22" s="187" t="n">
        <f aca="false">'Original data'!G40*'Original data'!$U$4</f>
        <v>-14.62763</v>
      </c>
      <c r="H22" s="187" t="n">
        <f aca="false">'Original data'!H40*'Original data'!$U$4</f>
        <v>-14.71998</v>
      </c>
      <c r="I22" s="187" t="n">
        <f aca="false">'Original data'!I40*'Original data'!$U$4</f>
        <v>-17.83532</v>
      </c>
      <c r="J22" s="187" t="n">
        <f aca="false">'Original data'!J40*'Original data'!$U$4</f>
        <v>-6.156681</v>
      </c>
      <c r="K22" s="187" t="n">
        <f aca="false">'Original data'!K40*'Original data'!$U$4</f>
        <v>-7.15593</v>
      </c>
      <c r="L22" s="187" t="n">
        <f aca="false">'Original data'!L40*'Original data'!$U$4</f>
        <v>-12.39122</v>
      </c>
      <c r="M22" s="187" t="n">
        <f aca="false">'Original data'!M40*'Original data'!$U$4</f>
        <v>-6.558069</v>
      </c>
      <c r="N22" s="187" t="n">
        <f aca="false">'Original data'!N40*'Original data'!$U$4</f>
        <v>26.74996</v>
      </c>
      <c r="O22" s="187" t="n">
        <f aca="false">'Original data'!O40*'Original data'!$U$4</f>
        <v>20.73686</v>
      </c>
      <c r="P22" s="187" t="n">
        <f aca="false">'Original data'!P40*'Original data'!$U$4</f>
        <v>20.06401</v>
      </c>
      <c r="Q22" s="187" t="n">
        <f aca="false">'Original data'!Q40*'Original data'!$U$4</f>
        <v>30.97671</v>
      </c>
      <c r="R22" s="187" t="n">
        <f aca="false">'Original data'!R40*'Original data'!$U$4</f>
        <v>28.92743</v>
      </c>
      <c r="S22" s="187" t="n">
        <f aca="false">'Original data'!S40*'Original data'!$U$4</f>
        <v>14.24009</v>
      </c>
      <c r="T22" s="187" t="n">
        <f aca="false">'Original data'!T40*'Original data'!$U$4</f>
        <v>9.182006</v>
      </c>
      <c r="U22" s="187" t="n">
        <f aca="false">'Original data'!U40*'Original data'!$U$4</f>
        <v>-25.3717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48446</v>
      </c>
      <c r="Z22" s="207" t="n">
        <f aca="false">'Original data'!Z40*'Original data'!$U$4</f>
        <v>-12.8089</v>
      </c>
      <c r="AA22" s="207" t="n">
        <f aca="false">'Original data'!AA40*'Original data'!$U$4</f>
        <v>-4.155377</v>
      </c>
      <c r="AB22" s="207" t="n">
        <f aca="false">'Original data'!AB40*'Original data'!$U$4</f>
        <v>-1.345194</v>
      </c>
      <c r="AC22" s="207" t="n">
        <f aca="false">'Original data'!AC40*'Original data'!$U$4</f>
        <v>5.601875</v>
      </c>
      <c r="AD22" s="207" t="n">
        <f aca="false">'Original data'!AD40*'Original data'!$U$4</f>
        <v>-1.938679</v>
      </c>
      <c r="AE22" s="207" t="n">
        <f aca="false">'Original data'!AE40*'Original data'!$U$4</f>
        <v>1.903085</v>
      </c>
      <c r="AF22" s="207" t="n">
        <f aca="false">'Original data'!AF40*'Original data'!$U$4</f>
        <v>-2.431192</v>
      </c>
      <c r="AG22" s="207" t="n">
        <f aca="false">'Original data'!AG40*'Original data'!$U$4</f>
        <v>-2.941629</v>
      </c>
      <c r="AH22" s="207" t="n">
        <f aca="false">'Original data'!AH40*'Original data'!$U$4</f>
        <v>-0.3250374</v>
      </c>
      <c r="AI22" s="207" t="n">
        <f aca="false">'Original data'!AI40*'Original data'!$U$4</f>
        <v>-1.630145</v>
      </c>
      <c r="AJ22" s="207" t="n">
        <f aca="false">'Original data'!AJ40*'Original data'!$U$4</f>
        <v>-0.5140308</v>
      </c>
      <c r="AK22" s="207" t="n">
        <f aca="false">'Original data'!AK40*'Original data'!$U$4</f>
        <v>5.525661</v>
      </c>
      <c r="AL22" s="207" t="n">
        <f aca="false">'Original data'!AL40*'Original data'!$U$4</f>
        <v>0.09230954</v>
      </c>
      <c r="AM22" s="207" t="n">
        <f aca="false">'Original data'!AM40*'Original data'!$U$4</f>
        <v>-0.5298771</v>
      </c>
      <c r="AN22" s="207" t="n">
        <f aca="false">'Original data'!AN40*'Original data'!$U$4</f>
        <v>5.398529</v>
      </c>
      <c r="AO22" s="207" t="n">
        <f aca="false">'Original data'!AO40*'Original data'!$U$4</f>
        <v>5.70995</v>
      </c>
      <c r="AP22" s="207" t="n">
        <f aca="false">'Original data'!AP40*'Original data'!$U$4</f>
        <v>-6.636642</v>
      </c>
      <c r="AQ22" s="207" t="n">
        <f aca="false">'Original data'!AQ40*'Original data'!$U$4</f>
        <v>-0.9258481</v>
      </c>
      <c r="AR22" s="207" t="n">
        <f aca="false">'Original data'!AR40*'Original data'!$U$4</f>
        <v>-21.019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077336</v>
      </c>
      <c r="C23" s="207" t="n">
        <f aca="false">'Original data'!C41*'Original data'!$U$5</f>
        <v>-0.3100681</v>
      </c>
      <c r="D23" s="207" t="n">
        <f aca="false">'Original data'!D41*'Original data'!$U$5</f>
        <v>0.0161032</v>
      </c>
      <c r="E23" s="207" t="n">
        <f aca="false">'Original data'!E41*'Original data'!$U$5</f>
        <v>-0.8674583</v>
      </c>
      <c r="F23" s="207" t="n">
        <f aca="false">'Original data'!F41*'Original data'!$U$5</f>
        <v>0.1840619</v>
      </c>
      <c r="G23" s="207" t="n">
        <f aca="false">'Original data'!G41*'Original data'!$U$5</f>
        <v>-0.6746592</v>
      </c>
      <c r="H23" s="207" t="n">
        <f aca="false">'Original data'!H41*'Original data'!$U$5</f>
        <v>-0.2571706</v>
      </c>
      <c r="I23" s="207" t="n">
        <f aca="false">'Original data'!I41*'Original data'!$U$5</f>
        <v>-1.276511</v>
      </c>
      <c r="J23" s="207" t="n">
        <f aca="false">'Original data'!J41*'Original data'!$U$5</f>
        <v>-1.412049</v>
      </c>
      <c r="K23" s="207" t="n">
        <f aca="false">'Original data'!K41*'Original data'!$U$5</f>
        <v>-1.312194</v>
      </c>
      <c r="L23" s="207" t="n">
        <f aca="false">'Original data'!L41*'Original data'!$U$5</f>
        <v>-1.68456</v>
      </c>
      <c r="M23" s="207" t="n">
        <f aca="false">'Original data'!M41*'Original data'!$U$5</f>
        <v>-0.5632937</v>
      </c>
      <c r="N23" s="207" t="n">
        <f aca="false">'Original data'!N41*'Original data'!$U$5</f>
        <v>-0.5858331</v>
      </c>
      <c r="O23" s="207" t="n">
        <f aca="false">'Original data'!O41*'Original data'!$U$5</f>
        <v>-1.482743</v>
      </c>
      <c r="P23" s="207" t="n">
        <f aca="false">'Original data'!P41*'Original data'!$U$5</f>
        <v>-1.111136</v>
      </c>
      <c r="Q23" s="207" t="n">
        <f aca="false">'Original data'!Q41*'Original data'!$U$5</f>
        <v>-1.782928</v>
      </c>
      <c r="R23" s="207" t="n">
        <f aca="false">'Original data'!R41*'Original data'!$U$5</f>
        <v>-0.5437589</v>
      </c>
      <c r="S23" s="207" t="n">
        <f aca="false">'Original data'!S41*'Original data'!$U$5</f>
        <v>-0.5481124</v>
      </c>
      <c r="T23" s="207" t="n">
        <f aca="false">'Original data'!T41*'Original data'!$U$5</f>
        <v>-1.408038</v>
      </c>
      <c r="U23" s="207" t="n">
        <f aca="false">'Original data'!U41*'Original data'!$U$5</f>
        <v>11.87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8165765</v>
      </c>
      <c r="Z23" s="207" t="n">
        <f aca="false">'Original data'!Z41*'Original data'!$U$5</f>
        <v>0.4125687</v>
      </c>
      <c r="AA23" s="207" t="n">
        <f aca="false">'Original data'!AA41*'Original data'!$U$5</f>
        <v>0.07243279</v>
      </c>
      <c r="AB23" s="207" t="n">
        <f aca="false">'Original data'!AB41*'Original data'!$U$5</f>
        <v>0.4145364</v>
      </c>
      <c r="AC23" s="207" t="n">
        <f aca="false">'Original data'!AC41*'Original data'!$U$5</f>
        <v>1.225205</v>
      </c>
      <c r="AD23" s="207" t="n">
        <f aca="false">'Original data'!AD41*'Original data'!$U$5</f>
        <v>0.7305418</v>
      </c>
      <c r="AE23" s="207" t="n">
        <f aca="false">'Original data'!AE41*'Original data'!$U$5</f>
        <v>1.098156</v>
      </c>
      <c r="AF23" s="207" t="n">
        <f aca="false">'Original data'!AF41*'Original data'!$U$5</f>
        <v>0.9218792</v>
      </c>
      <c r="AG23" s="207" t="n">
        <f aca="false">'Original data'!AG41*'Original data'!$U$5</f>
        <v>0.7346126</v>
      </c>
      <c r="AH23" s="207" t="n">
        <f aca="false">'Original data'!AH41*'Original data'!$U$5</f>
        <v>0.7981549</v>
      </c>
      <c r="AI23" s="207" t="n">
        <f aca="false">'Original data'!AI41*'Original data'!$U$5</f>
        <v>0.7691988</v>
      </c>
      <c r="AJ23" s="207" t="n">
        <f aca="false">'Original data'!AJ41*'Original data'!$U$5</f>
        <v>0.5665263</v>
      </c>
      <c r="AK23" s="207" t="n">
        <f aca="false">'Original data'!AK41*'Original data'!$U$5</f>
        <v>0.5551245</v>
      </c>
      <c r="AL23" s="207" t="n">
        <f aca="false">'Original data'!AL41*'Original data'!$U$5</f>
        <v>0.3977232</v>
      </c>
      <c r="AM23" s="207" t="n">
        <f aca="false">'Original data'!AM41*'Original data'!$U$5</f>
        <v>-0.5186583</v>
      </c>
      <c r="AN23" s="207" t="n">
        <f aca="false">'Original data'!AN41*'Original data'!$U$5</f>
        <v>1.045676</v>
      </c>
      <c r="AO23" s="207" t="n">
        <f aca="false">'Original data'!AO41*'Original data'!$U$5</f>
        <v>0.9552654</v>
      </c>
      <c r="AP23" s="207" t="n">
        <f aca="false">'Original data'!AP41*'Original data'!$U$5</f>
        <v>0.5016954</v>
      </c>
      <c r="AQ23" s="207" t="n">
        <f aca="false">'Original data'!AQ41*'Original data'!$U$5</f>
        <v>0.5901282</v>
      </c>
      <c r="AR23" s="207" t="n">
        <f aca="false">'Original data'!AR41*'Original data'!$U$5</f>
        <v>13.0667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484162</v>
      </c>
      <c r="C24" s="207" t="n">
        <f aca="false">'Original data'!C42*'Original data'!$U$4</f>
        <v>0.545336</v>
      </c>
      <c r="D24" s="207" t="n">
        <f aca="false">'Original data'!D42*'Original data'!$U$4</f>
        <v>0.4208648</v>
      </c>
      <c r="E24" s="207" t="n">
        <f aca="false">'Original data'!E42*'Original data'!$U$4</f>
        <v>0.6276508</v>
      </c>
      <c r="F24" s="207" t="n">
        <f aca="false">'Original data'!F42*'Original data'!$U$4</f>
        <v>0.5601667</v>
      </c>
      <c r="G24" s="207" t="n">
        <f aca="false">'Original data'!G42*'Original data'!$U$4</f>
        <v>0.6842745</v>
      </c>
      <c r="H24" s="207" t="n">
        <f aca="false">'Original data'!H42*'Original data'!$U$4</f>
        <v>0.3133338</v>
      </c>
      <c r="I24" s="207" t="n">
        <f aca="false">'Original data'!I42*'Original data'!$U$4</f>
        <v>0.6044366</v>
      </c>
      <c r="J24" s="207" t="n">
        <f aca="false">'Original data'!J42*'Original data'!$U$4</f>
        <v>0.554913</v>
      </c>
      <c r="K24" s="207" t="n">
        <f aca="false">'Original data'!K42*'Original data'!$U$4</f>
        <v>0.7402132</v>
      </c>
      <c r="L24" s="207" t="n">
        <f aca="false">'Original data'!L42*'Original data'!$U$4</f>
        <v>1.181513</v>
      </c>
      <c r="M24" s="207" t="n">
        <f aca="false">'Original data'!M42*'Original data'!$U$4</f>
        <v>0.5541045</v>
      </c>
      <c r="N24" s="207" t="n">
        <f aca="false">'Original data'!N42*'Original data'!$U$4</f>
        <v>0.4979978</v>
      </c>
      <c r="O24" s="207" t="n">
        <f aca="false">'Original data'!O42*'Original data'!$U$4</f>
        <v>1.02025</v>
      </c>
      <c r="P24" s="207" t="n">
        <f aca="false">'Original data'!P42*'Original data'!$U$4</f>
        <v>1.135324</v>
      </c>
      <c r="Q24" s="207" t="n">
        <f aca="false">'Original data'!Q42*'Original data'!$U$4</f>
        <v>0.7483195</v>
      </c>
      <c r="R24" s="207" t="n">
        <f aca="false">'Original data'!R42*'Original data'!$U$4</f>
        <v>0.6630729</v>
      </c>
      <c r="S24" s="207" t="n">
        <f aca="false">'Original data'!S42*'Original data'!$U$4</f>
        <v>0.9358716</v>
      </c>
      <c r="T24" s="207" t="n">
        <f aca="false">'Original data'!T42*'Original data'!$U$4</f>
        <v>0.8688917</v>
      </c>
      <c r="U24" s="207" t="n">
        <f aca="false">'Original data'!U42*'Original data'!$U$4</f>
        <v>0.272811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80821</v>
      </c>
      <c r="Z24" s="207" t="n">
        <f aca="false">'Original data'!Z42*'Original data'!$U$4</f>
        <v>0.4674743</v>
      </c>
      <c r="AA24" s="207" t="n">
        <f aca="false">'Original data'!AA42*'Original data'!$U$4</f>
        <v>0.5572118</v>
      </c>
      <c r="AB24" s="207" t="n">
        <f aca="false">'Original data'!AB42*'Original data'!$U$4</f>
        <v>0.2867723</v>
      </c>
      <c r="AC24" s="207" t="n">
        <f aca="false">'Original data'!AC42*'Original data'!$U$4</f>
        <v>0.3392878</v>
      </c>
      <c r="AD24" s="207" t="n">
        <f aca="false">'Original data'!AD42*'Original data'!$U$4</f>
        <v>0.2354784</v>
      </c>
      <c r="AE24" s="207" t="n">
        <f aca="false">'Original data'!AE42*'Original data'!$U$4</f>
        <v>0.2859602</v>
      </c>
      <c r="AF24" s="207" t="n">
        <f aca="false">'Original data'!AF42*'Original data'!$U$4</f>
        <v>0.4042425</v>
      </c>
      <c r="AG24" s="207" t="n">
        <f aca="false">'Original data'!AG42*'Original data'!$U$4</f>
        <v>0.09243684</v>
      </c>
      <c r="AH24" s="207" t="n">
        <f aca="false">'Original data'!AH42*'Original data'!$U$4</f>
        <v>0.3932565</v>
      </c>
      <c r="AI24" s="207" t="n">
        <f aca="false">'Original data'!AI42*'Original data'!$U$4</f>
        <v>0.3700729</v>
      </c>
      <c r="AJ24" s="207" t="n">
        <f aca="false">'Original data'!AJ42*'Original data'!$U$4</f>
        <v>0.6798653</v>
      </c>
      <c r="AK24" s="207" t="n">
        <f aca="false">'Original data'!AK42*'Original data'!$U$4</f>
        <v>0.3675822</v>
      </c>
      <c r="AL24" s="207" t="n">
        <f aca="false">'Original data'!AL42*'Original data'!$U$4</f>
        <v>0.2724113</v>
      </c>
      <c r="AM24" s="207" t="n">
        <f aca="false">'Original data'!AM42*'Original data'!$U$4</f>
        <v>0.4705556</v>
      </c>
      <c r="AN24" s="207" t="n">
        <f aca="false">'Original data'!AN42*'Original data'!$U$4</f>
        <v>0.475658</v>
      </c>
      <c r="AO24" s="207" t="n">
        <f aca="false">'Original data'!AO42*'Original data'!$U$4</f>
        <v>0.4761859</v>
      </c>
      <c r="AP24" s="207" t="n">
        <f aca="false">'Original data'!AP42*'Original data'!$U$4</f>
        <v>0.4581976</v>
      </c>
      <c r="AQ24" s="207" t="n">
        <f aca="false">'Original data'!AQ42*'Original data'!$U$4</f>
        <v>0.530027</v>
      </c>
      <c r="AR24" s="207" t="n">
        <f aca="false">'Original data'!AR42*'Original data'!$U$4</f>
        <v>0.869920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153469</v>
      </c>
      <c r="C25" s="207" t="n">
        <f aca="false">'Original data'!C43*'Original data'!$U$5</f>
        <v>-0.2986358</v>
      </c>
      <c r="D25" s="207" t="n">
        <f aca="false">'Original data'!D43*'Original data'!$U$5</f>
        <v>-0.3093665</v>
      </c>
      <c r="E25" s="207" t="n">
        <f aca="false">'Original data'!E43*'Original data'!$U$5</f>
        <v>-0.2917158</v>
      </c>
      <c r="F25" s="207" t="n">
        <f aca="false">'Original data'!F43*'Original data'!$U$5</f>
        <v>-0.6159615</v>
      </c>
      <c r="G25" s="207" t="n">
        <f aca="false">'Original data'!G43*'Original data'!$U$5</f>
        <v>-0.7080925</v>
      </c>
      <c r="H25" s="207" t="n">
        <f aca="false">'Original data'!H43*'Original data'!$U$5</f>
        <v>-1.16812</v>
      </c>
      <c r="I25" s="207" t="n">
        <f aca="false">'Original data'!I43*'Original data'!$U$5</f>
        <v>-0.711331</v>
      </c>
      <c r="J25" s="207" t="n">
        <f aca="false">'Original data'!J43*'Original data'!$U$5</f>
        <v>-0.6747776</v>
      </c>
      <c r="K25" s="207" t="n">
        <f aca="false">'Original data'!K43*'Original data'!$U$5</f>
        <v>-0.8334298</v>
      </c>
      <c r="L25" s="207" t="n">
        <f aca="false">'Original data'!L43*'Original data'!$U$5</f>
        <v>-0.5655062</v>
      </c>
      <c r="M25" s="207" t="n">
        <f aca="false">'Original data'!M43*'Original data'!$U$5</f>
        <v>-0.7939517</v>
      </c>
      <c r="N25" s="207" t="n">
        <f aca="false">'Original data'!N43*'Original data'!$U$5</f>
        <v>-0.5061795</v>
      </c>
      <c r="O25" s="207" t="n">
        <f aca="false">'Original data'!O43*'Original data'!$U$5</f>
        <v>-0.1674904</v>
      </c>
      <c r="P25" s="207" t="n">
        <f aca="false">'Original data'!P43*'Original data'!$U$5</f>
        <v>-0.5845529</v>
      </c>
      <c r="Q25" s="207" t="n">
        <f aca="false">'Original data'!Q43*'Original data'!$U$5</f>
        <v>-0.3476522</v>
      </c>
      <c r="R25" s="207" t="n">
        <f aca="false">'Original data'!R43*'Original data'!$U$5</f>
        <v>-0.3417424</v>
      </c>
      <c r="S25" s="207" t="n">
        <f aca="false">'Original data'!S43*'Original data'!$U$5</f>
        <v>-0.6306348</v>
      </c>
      <c r="T25" s="207" t="n">
        <f aca="false">'Original data'!T43*'Original data'!$U$5</f>
        <v>-0.3928947</v>
      </c>
      <c r="U25" s="207" t="n">
        <f aca="false">'Original data'!U43*'Original data'!$U$5</f>
        <v>1.06449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1031626</v>
      </c>
      <c r="Z25" s="207" t="n">
        <f aca="false">'Original data'!Z43*'Original data'!$U$5</f>
        <v>-0.3823978</v>
      </c>
      <c r="AA25" s="207" t="n">
        <f aca="false">'Original data'!AA43*'Original data'!$U$5</f>
        <v>-0.3240899</v>
      </c>
      <c r="AB25" s="207" t="n">
        <f aca="false">'Original data'!AB43*'Original data'!$U$5</f>
        <v>-0.2866946</v>
      </c>
      <c r="AC25" s="207" t="n">
        <f aca="false">'Original data'!AC43*'Original data'!$U$5</f>
        <v>-0.5556729</v>
      </c>
      <c r="AD25" s="207" t="n">
        <f aca="false">'Original data'!AD43*'Original data'!$U$5</f>
        <v>-0.463105</v>
      </c>
      <c r="AE25" s="207" t="n">
        <f aca="false">'Original data'!AE43*'Original data'!$U$5</f>
        <v>-0.1827954</v>
      </c>
      <c r="AF25" s="207" t="n">
        <f aca="false">'Original data'!AF43*'Original data'!$U$5</f>
        <v>-0.4854042</v>
      </c>
      <c r="AG25" s="207" t="n">
        <f aca="false">'Original data'!AG43*'Original data'!$U$5</f>
        <v>-0.3652548</v>
      </c>
      <c r="AH25" s="207" t="n">
        <f aca="false">'Original data'!AH43*'Original data'!$U$5</f>
        <v>-0.3161806</v>
      </c>
      <c r="AI25" s="207" t="n">
        <f aca="false">'Original data'!AI43*'Original data'!$U$5</f>
        <v>-0.3245468</v>
      </c>
      <c r="AJ25" s="207" t="n">
        <f aca="false">'Original data'!AJ43*'Original data'!$U$5</f>
        <v>-0.6111298</v>
      </c>
      <c r="AK25" s="207" t="n">
        <f aca="false">'Original data'!AK43*'Original data'!$U$5</f>
        <v>-0.5490637</v>
      </c>
      <c r="AL25" s="207" t="n">
        <f aca="false">'Original data'!AL43*'Original data'!$U$5</f>
        <v>-0.08913779</v>
      </c>
      <c r="AM25" s="207" t="n">
        <f aca="false">'Original data'!AM43*'Original data'!$U$5</f>
        <v>-0.09647169</v>
      </c>
      <c r="AN25" s="207" t="n">
        <f aca="false">'Original data'!AN43*'Original data'!$U$5</f>
        <v>-0.2770376</v>
      </c>
      <c r="AO25" s="207" t="n">
        <f aca="false">'Original data'!AO43*'Original data'!$U$5</f>
        <v>-0.2275173</v>
      </c>
      <c r="AP25" s="207" t="n">
        <f aca="false">'Original data'!AP43*'Original data'!$U$5</f>
        <v>-0.3857264</v>
      </c>
      <c r="AQ25" s="207" t="n">
        <f aca="false">'Original data'!AQ43*'Original data'!$U$5</f>
        <v>-0.2831408</v>
      </c>
      <c r="AR25" s="207" t="n">
        <f aca="false">'Original data'!AR43*'Original data'!$U$5</f>
        <v>0.850661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33887</v>
      </c>
      <c r="C26" s="207" t="n">
        <f aca="false">'Original data'!C44*'Original data'!$U$4</f>
        <v>0.1965232</v>
      </c>
      <c r="D26" s="207" t="n">
        <f aca="false">'Original data'!D44*'Original data'!$U$4</f>
        <v>0.1508814</v>
      </c>
      <c r="E26" s="207" t="n">
        <f aca="false">'Original data'!E44*'Original data'!$U$4</f>
        <v>0.2242382</v>
      </c>
      <c r="F26" s="207" t="n">
        <f aca="false">'Original data'!F44*'Original data'!$U$4</f>
        <v>0.444934</v>
      </c>
      <c r="G26" s="207" t="n">
        <f aca="false">'Original data'!G44*'Original data'!$U$4</f>
        <v>0.2734294</v>
      </c>
      <c r="H26" s="207" t="n">
        <f aca="false">'Original data'!H44*'Original data'!$U$4</f>
        <v>0.2791678</v>
      </c>
      <c r="I26" s="207" t="n">
        <f aca="false">'Original data'!I44*'Original data'!$U$4</f>
        <v>0.4317986</v>
      </c>
      <c r="J26" s="207" t="n">
        <f aca="false">'Original data'!J44*'Original data'!$U$4</f>
        <v>0.372281</v>
      </c>
      <c r="K26" s="207" t="n">
        <f aca="false">'Original data'!K44*'Original data'!$U$4</f>
        <v>0.3933893</v>
      </c>
      <c r="L26" s="207" t="n">
        <f aca="false">'Original data'!L44*'Original data'!$U$4</f>
        <v>0.4900034</v>
      </c>
      <c r="M26" s="207" t="n">
        <f aca="false">'Original data'!M44*'Original data'!$U$4</f>
        <v>0.1465738</v>
      </c>
      <c r="N26" s="207" t="n">
        <f aca="false">'Original data'!N44*'Original data'!$U$4</f>
        <v>0.04733581</v>
      </c>
      <c r="O26" s="207" t="n">
        <f aca="false">'Original data'!O44*'Original data'!$U$4</f>
        <v>0.2451956</v>
      </c>
      <c r="P26" s="207" t="n">
        <f aca="false">'Original data'!P44*'Original data'!$U$4</f>
        <v>0.4220043</v>
      </c>
      <c r="Q26" s="207" t="n">
        <f aca="false">'Original data'!Q44*'Original data'!$U$4</f>
        <v>0.1980644</v>
      </c>
      <c r="R26" s="207" t="n">
        <f aca="false">'Original data'!R44*'Original data'!$U$4</f>
        <v>0.2550292</v>
      </c>
      <c r="S26" s="207" t="n">
        <f aca="false">'Original data'!S44*'Original data'!$U$4</f>
        <v>0.336115</v>
      </c>
      <c r="T26" s="207" t="n">
        <f aca="false">'Original data'!T44*'Original data'!$U$4</f>
        <v>0.3619081</v>
      </c>
      <c r="U26" s="207" t="n">
        <f aca="false">'Original data'!U44*'Original data'!$U$4</f>
        <v>0.0144818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75827</v>
      </c>
      <c r="Z26" s="207" t="n">
        <f aca="false">'Original data'!Z44*'Original data'!$U$4</f>
        <v>0.05854629</v>
      </c>
      <c r="AA26" s="207" t="n">
        <f aca="false">'Original data'!AA44*'Original data'!$U$4</f>
        <v>0.1665955</v>
      </c>
      <c r="AB26" s="207" t="n">
        <f aca="false">'Original data'!AB44*'Original data'!$U$4</f>
        <v>0.09625726</v>
      </c>
      <c r="AC26" s="207" t="n">
        <f aca="false">'Original data'!AC44*'Original data'!$U$4</f>
        <v>0.1720192</v>
      </c>
      <c r="AD26" s="207" t="n">
        <f aca="false">'Original data'!AD44*'Original data'!$U$4</f>
        <v>0.01587457</v>
      </c>
      <c r="AE26" s="207" t="n">
        <f aca="false">'Original data'!AE44*'Original data'!$U$4</f>
        <v>0.07874104</v>
      </c>
      <c r="AF26" s="207" t="n">
        <f aca="false">'Original data'!AF44*'Original data'!$U$4</f>
        <v>0.02548012</v>
      </c>
      <c r="AG26" s="207" t="n">
        <f aca="false">'Original data'!AG44*'Original data'!$U$4</f>
        <v>0.05775331</v>
      </c>
      <c r="AH26" s="207" t="n">
        <f aca="false">'Original data'!AH44*'Original data'!$U$4</f>
        <v>0.149005</v>
      </c>
      <c r="AI26" s="207" t="n">
        <f aca="false">'Original data'!AI44*'Original data'!$U$4</f>
        <v>0.2259753</v>
      </c>
      <c r="AJ26" s="207" t="n">
        <f aca="false">'Original data'!AJ44*'Original data'!$U$4</f>
        <v>0.2155238</v>
      </c>
      <c r="AK26" s="207" t="n">
        <f aca="false">'Original data'!AK44*'Original data'!$U$4</f>
        <v>0.1128133</v>
      </c>
      <c r="AL26" s="207" t="n">
        <f aca="false">'Original data'!AL44*'Original data'!$U$4</f>
        <v>0.1694096</v>
      </c>
      <c r="AM26" s="207" t="n">
        <f aca="false">'Original data'!AM44*'Original data'!$U$4</f>
        <v>0.1358893</v>
      </c>
      <c r="AN26" s="207" t="n">
        <f aca="false">'Original data'!AN44*'Original data'!$U$4</f>
        <v>0.148098</v>
      </c>
      <c r="AO26" s="207" t="n">
        <f aca="false">'Original data'!AO44*'Original data'!$U$4</f>
        <v>0.08903857</v>
      </c>
      <c r="AP26" s="207" t="n">
        <f aca="false">'Original data'!AP44*'Original data'!$U$4</f>
        <v>0.0498758</v>
      </c>
      <c r="AQ26" s="207" t="n">
        <f aca="false">'Original data'!AQ44*'Original data'!$U$4</f>
        <v>0.2332488</v>
      </c>
      <c r="AR26" s="207" t="n">
        <f aca="false">'Original data'!AR44*'Original data'!$U$4</f>
        <v>0.0176632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238521</v>
      </c>
      <c r="C27" s="207" t="n">
        <f aca="false">'Original data'!C45*'Original data'!$U$5</f>
        <v>0.003794596</v>
      </c>
      <c r="D27" s="207" t="n">
        <f aca="false">'Original data'!D45*'Original data'!$U$5</f>
        <v>0.01154818</v>
      </c>
      <c r="E27" s="207" t="n">
        <f aca="false">'Original data'!E45*'Original data'!$U$5</f>
        <v>0.09166468</v>
      </c>
      <c r="F27" s="207" t="n">
        <f aca="false">'Original data'!F45*'Original data'!$U$5</f>
        <v>0.1114018</v>
      </c>
      <c r="G27" s="207" t="n">
        <f aca="false">'Original data'!G45*'Original data'!$U$5</f>
        <v>-0.04756506</v>
      </c>
      <c r="H27" s="207" t="n">
        <f aca="false">'Original data'!H45*'Original data'!$U$5</f>
        <v>-0.1251942</v>
      </c>
      <c r="I27" s="207" t="n">
        <f aca="false">'Original data'!I45*'Original data'!$U$5</f>
        <v>-0.154558</v>
      </c>
      <c r="J27" s="207" t="n">
        <f aca="false">'Original data'!J45*'Original data'!$U$5</f>
        <v>-0.08033657</v>
      </c>
      <c r="K27" s="207" t="n">
        <f aca="false">'Original data'!K45*'Original data'!$U$5</f>
        <v>-0.1272799</v>
      </c>
      <c r="L27" s="207" t="n">
        <f aca="false">'Original data'!L45*'Original data'!$U$5</f>
        <v>-0.0938989</v>
      </c>
      <c r="M27" s="207" t="n">
        <f aca="false">'Original data'!M45*'Original data'!$U$5</f>
        <v>-0.03878853</v>
      </c>
      <c r="N27" s="207" t="n">
        <f aca="false">'Original data'!N45*'Original data'!$U$5</f>
        <v>-0.07188853</v>
      </c>
      <c r="O27" s="207" t="n">
        <f aca="false">'Original data'!O45*'Original data'!$U$5</f>
        <v>-0.04306677</v>
      </c>
      <c r="P27" s="207" t="n">
        <f aca="false">'Original data'!P45*'Original data'!$U$5</f>
        <v>-0.07879204</v>
      </c>
      <c r="Q27" s="207" t="n">
        <f aca="false">'Original data'!Q45*'Original data'!$U$5</f>
        <v>-0.006177287</v>
      </c>
      <c r="R27" s="207" t="n">
        <f aca="false">'Original data'!R45*'Original data'!$U$5</f>
        <v>-0.02548583</v>
      </c>
      <c r="S27" s="207" t="n">
        <f aca="false">'Original data'!S45*'Original data'!$U$5</f>
        <v>-0.05162145</v>
      </c>
      <c r="T27" s="207" t="n">
        <f aca="false">'Original data'!T45*'Original data'!$U$5</f>
        <v>-0.01078418</v>
      </c>
      <c r="U27" s="207" t="n">
        <f aca="false">'Original data'!U45*'Original data'!$U$5</f>
        <v>0.146502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65328</v>
      </c>
      <c r="Z27" s="207" t="n">
        <f aca="false">'Original data'!Z45*'Original data'!$U$5</f>
        <v>-0.04233929</v>
      </c>
      <c r="AA27" s="207" t="n">
        <f aca="false">'Original data'!AA45*'Original data'!$U$5</f>
        <v>-0.002356906</v>
      </c>
      <c r="AB27" s="207" t="n">
        <f aca="false">'Original data'!AB45*'Original data'!$U$5</f>
        <v>0.04187067</v>
      </c>
      <c r="AC27" s="207" t="n">
        <f aca="false">'Original data'!AC45*'Original data'!$U$5</f>
        <v>0.06391936</v>
      </c>
      <c r="AD27" s="207" t="n">
        <f aca="false">'Original data'!AD45*'Original data'!$U$5</f>
        <v>0.02030818</v>
      </c>
      <c r="AE27" s="207" t="n">
        <f aca="false">'Original data'!AE45*'Original data'!$U$5</f>
        <v>0.05574842</v>
      </c>
      <c r="AF27" s="207" t="n">
        <f aca="false">'Original data'!AF45*'Original data'!$U$5</f>
        <v>0.07186618</v>
      </c>
      <c r="AG27" s="207" t="n">
        <f aca="false">'Original data'!AG45*'Original data'!$U$5</f>
        <v>-0.0251348</v>
      </c>
      <c r="AH27" s="207" t="n">
        <f aca="false">'Original data'!AH45*'Original data'!$U$5</f>
        <v>-0.01359243</v>
      </c>
      <c r="AI27" s="207" t="n">
        <f aca="false">'Original data'!AI45*'Original data'!$U$5</f>
        <v>0.06225367</v>
      </c>
      <c r="AJ27" s="207" t="n">
        <f aca="false">'Original data'!AJ45*'Original data'!$U$5</f>
        <v>-0.07254376</v>
      </c>
      <c r="AK27" s="207" t="n">
        <f aca="false">'Original data'!AK45*'Original data'!$U$5</f>
        <v>0.001053862</v>
      </c>
      <c r="AL27" s="207" t="n">
        <f aca="false">'Original data'!AL45*'Original data'!$U$5</f>
        <v>0.06300046</v>
      </c>
      <c r="AM27" s="207" t="n">
        <f aca="false">'Original data'!AM45*'Original data'!$U$5</f>
        <v>0.006520674</v>
      </c>
      <c r="AN27" s="207" t="n">
        <f aca="false">'Original data'!AN45*'Original data'!$U$5</f>
        <v>0.005774548</v>
      </c>
      <c r="AO27" s="207" t="n">
        <f aca="false">'Original data'!AO45*'Original data'!$U$5</f>
        <v>0.02900065</v>
      </c>
      <c r="AP27" s="207" t="n">
        <f aca="false">'Original data'!AP45*'Original data'!$U$5</f>
        <v>-0.04214508</v>
      </c>
      <c r="AQ27" s="207" t="n">
        <f aca="false">'Original data'!AQ45*'Original data'!$U$5</f>
        <v>-0.01184259</v>
      </c>
      <c r="AR27" s="207" t="n">
        <f aca="false">'Original data'!AR45*'Original data'!$U$5</f>
        <v>-0.00340852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1708</v>
      </c>
      <c r="C28" s="207" t="n">
        <f aca="false">'Original data'!C46*'Original data'!$U$4</f>
        <v>-0.06068774</v>
      </c>
      <c r="D28" s="207" t="n">
        <f aca="false">'Original data'!D46*'Original data'!$U$4</f>
        <v>-0.02852375</v>
      </c>
      <c r="E28" s="207" t="n">
        <f aca="false">'Original data'!E46*'Original data'!$U$4</f>
        <v>0.003922741</v>
      </c>
      <c r="F28" s="207" t="n">
        <f aca="false">'Original data'!F46*'Original data'!$U$4</f>
        <v>0.07843399</v>
      </c>
      <c r="G28" s="207" t="n">
        <f aca="false">'Original data'!G46*'Original data'!$U$4</f>
        <v>0.04509608</v>
      </c>
      <c r="H28" s="207" t="n">
        <f aca="false">'Original data'!H46*'Original data'!$U$4</f>
        <v>0.01780315</v>
      </c>
      <c r="I28" s="207" t="n">
        <f aca="false">'Original data'!I46*'Original data'!$U$4</f>
        <v>0.07706204</v>
      </c>
      <c r="J28" s="207" t="n">
        <f aca="false">'Original data'!J46*'Original data'!$U$4</f>
        <v>0.08081739</v>
      </c>
      <c r="K28" s="207" t="n">
        <f aca="false">'Original data'!K46*'Original data'!$U$4</f>
        <v>0.1126193</v>
      </c>
      <c r="L28" s="207" t="n">
        <f aca="false">'Original data'!L46*'Original data'!$U$4</f>
        <v>0.1289101</v>
      </c>
      <c r="M28" s="207" t="n">
        <f aca="false">'Original data'!M46*'Original data'!$U$4</f>
        <v>0.03608624</v>
      </c>
      <c r="N28" s="207" t="n">
        <f aca="false">'Original data'!N46*'Original data'!$U$4</f>
        <v>0.05993983</v>
      </c>
      <c r="O28" s="207" t="n">
        <f aca="false">'Original data'!O46*'Original data'!$U$4</f>
        <v>0.1383215</v>
      </c>
      <c r="P28" s="207" t="n">
        <f aca="false">'Original data'!P46*'Original data'!$U$4</f>
        <v>0.09216452</v>
      </c>
      <c r="Q28" s="207" t="n">
        <f aca="false">'Original data'!Q46*'Original data'!$U$4</f>
        <v>0.1176432</v>
      </c>
      <c r="R28" s="207" t="n">
        <f aca="false">'Original data'!R46*'Original data'!$U$4</f>
        <v>0.01396503</v>
      </c>
      <c r="S28" s="207" t="n">
        <f aca="false">'Original data'!S46*'Original data'!$U$4</f>
        <v>0.08257512</v>
      </c>
      <c r="T28" s="207" t="n">
        <f aca="false">'Original data'!T46*'Original data'!$U$4</f>
        <v>0.0624725</v>
      </c>
      <c r="U28" s="207" t="n">
        <f aca="false">'Original data'!U46*'Original data'!$U$4</f>
        <v>-0.00354440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21553</v>
      </c>
      <c r="Z28" s="207" t="n">
        <f aca="false">'Original data'!Z46*'Original data'!$U$4</f>
        <v>-0.06777533</v>
      </c>
      <c r="AA28" s="207" t="n">
        <f aca="false">'Original data'!AA46*'Original data'!$U$4</f>
        <v>0.009621403</v>
      </c>
      <c r="AB28" s="207" t="n">
        <f aca="false">'Original data'!AB46*'Original data'!$U$4</f>
        <v>-0.01148572</v>
      </c>
      <c r="AC28" s="207" t="n">
        <f aca="false">'Original data'!AC46*'Original data'!$U$4</f>
        <v>0.05378273</v>
      </c>
      <c r="AD28" s="207" t="n">
        <f aca="false">'Original data'!AD46*'Original data'!$U$4</f>
        <v>0.03902716</v>
      </c>
      <c r="AE28" s="207" t="n">
        <f aca="false">'Original data'!AE46*'Original data'!$U$4</f>
        <v>-0.01321888</v>
      </c>
      <c r="AF28" s="207" t="n">
        <f aca="false">'Original data'!AF46*'Original data'!$U$4</f>
        <v>0.05428853</v>
      </c>
      <c r="AG28" s="207" t="n">
        <f aca="false">'Original data'!AG46*'Original data'!$U$4</f>
        <v>0.03491962</v>
      </c>
      <c r="AH28" s="207" t="n">
        <f aca="false">'Original data'!AH46*'Original data'!$U$4</f>
        <v>0.06469579</v>
      </c>
      <c r="AI28" s="207" t="n">
        <f aca="false">'Original data'!AI46*'Original data'!$U$4</f>
        <v>0.0271007</v>
      </c>
      <c r="AJ28" s="207" t="n">
        <f aca="false">'Original data'!AJ46*'Original data'!$U$4</f>
        <v>-0.01612799</v>
      </c>
      <c r="AK28" s="207" t="n">
        <f aca="false">'Original data'!AK46*'Original data'!$U$4</f>
        <v>-0.006260247</v>
      </c>
      <c r="AL28" s="207" t="n">
        <f aca="false">'Original data'!AL46*'Original data'!$U$4</f>
        <v>-0.007909981</v>
      </c>
      <c r="AM28" s="207" t="n">
        <f aca="false">'Original data'!AM46*'Original data'!$U$4</f>
        <v>-0.01236422</v>
      </c>
      <c r="AN28" s="207" t="n">
        <f aca="false">'Original data'!AN46*'Original data'!$U$4</f>
        <v>-0.02216916</v>
      </c>
      <c r="AO28" s="207" t="n">
        <f aca="false">'Original data'!AO46*'Original data'!$U$4</f>
        <v>-0.008450651</v>
      </c>
      <c r="AP28" s="207" t="n">
        <f aca="false">'Original data'!AP46*'Original data'!$U$4</f>
        <v>-0.01544226</v>
      </c>
      <c r="AQ28" s="207" t="n">
        <f aca="false">'Original data'!AQ46*'Original data'!$U$4</f>
        <v>-0.001902602</v>
      </c>
      <c r="AR28" s="207" t="n">
        <f aca="false">'Original data'!AR46*'Original data'!$U$4</f>
        <v>0.0807904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906723</v>
      </c>
      <c r="C29" s="207" t="n">
        <f aca="false">'Original data'!C47*'Original data'!$U$5</f>
        <v>-0.003788448</v>
      </c>
      <c r="D29" s="207" t="n">
        <f aca="false">'Original data'!D47*'Original data'!$U$5</f>
        <v>0.002038306</v>
      </c>
      <c r="E29" s="207" t="n">
        <f aca="false">'Original data'!E47*'Original data'!$U$5</f>
        <v>-0.04867631</v>
      </c>
      <c r="F29" s="207" t="n">
        <f aca="false">'Original data'!F47*'Original data'!$U$5</f>
        <v>-0.0003659214</v>
      </c>
      <c r="G29" s="207" t="n">
        <f aca="false">'Original data'!G47*'Original data'!$U$5</f>
        <v>-0.05723241</v>
      </c>
      <c r="H29" s="207" t="n">
        <f aca="false">'Original data'!H47*'Original data'!$U$5</f>
        <v>-0.08572545</v>
      </c>
      <c r="I29" s="207" t="n">
        <f aca="false">'Original data'!I47*'Original data'!$U$5</f>
        <v>-0.09598395</v>
      </c>
      <c r="J29" s="207" t="n">
        <f aca="false">'Original data'!J47*'Original data'!$U$5</f>
        <v>-0.063479</v>
      </c>
      <c r="K29" s="207" t="n">
        <f aca="false">'Original data'!K47*'Original data'!$U$5</f>
        <v>-0.07612172</v>
      </c>
      <c r="L29" s="207" t="n">
        <f aca="false">'Original data'!L47*'Original data'!$U$5</f>
        <v>-0.1042297</v>
      </c>
      <c r="M29" s="207" t="n">
        <f aca="false">'Original data'!M47*'Original data'!$U$5</f>
        <v>-0.0517143</v>
      </c>
      <c r="N29" s="207" t="n">
        <f aca="false">'Original data'!N47*'Original data'!$U$5</f>
        <v>-0.04249783</v>
      </c>
      <c r="O29" s="207" t="n">
        <f aca="false">'Original data'!O47*'Original data'!$U$5</f>
        <v>-0.01298461</v>
      </c>
      <c r="P29" s="207" t="n">
        <f aca="false">'Original data'!P47*'Original data'!$U$5</f>
        <v>-0.08431883</v>
      </c>
      <c r="Q29" s="207" t="n">
        <f aca="false">'Original data'!Q47*'Original data'!$U$5</f>
        <v>-0.08325561</v>
      </c>
      <c r="R29" s="207" t="n">
        <f aca="false">'Original data'!R47*'Original data'!$U$5</f>
        <v>-0.03643452</v>
      </c>
      <c r="S29" s="207" t="n">
        <f aca="false">'Original data'!S47*'Original data'!$U$5</f>
        <v>-0.05257353</v>
      </c>
      <c r="T29" s="207" t="n">
        <f aca="false">'Original data'!T47*'Original data'!$U$5</f>
        <v>-0.025711</v>
      </c>
      <c r="U29" s="207" t="n">
        <f aca="false">'Original data'!U47*'Original data'!$U$5</f>
        <v>-0.040747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08353323</v>
      </c>
      <c r="Z29" s="207" t="n">
        <f aca="false">'Original data'!Z47*'Original data'!$U$5</f>
        <v>-0.01880676</v>
      </c>
      <c r="AA29" s="207" t="n">
        <f aca="false">'Original data'!AA47*'Original data'!$U$5</f>
        <v>-0.01677519</v>
      </c>
      <c r="AB29" s="207" t="n">
        <f aca="false">'Original data'!AB47*'Original data'!$U$5</f>
        <v>-0.0388583</v>
      </c>
      <c r="AC29" s="207" t="n">
        <f aca="false">'Original data'!AC47*'Original data'!$U$5</f>
        <v>-0.01294834</v>
      </c>
      <c r="AD29" s="207" t="n">
        <f aca="false">'Original data'!AD47*'Original data'!$U$5</f>
        <v>-0.02594734</v>
      </c>
      <c r="AE29" s="207" t="n">
        <f aca="false">'Original data'!AE47*'Original data'!$U$5</f>
        <v>-0.02234684</v>
      </c>
      <c r="AF29" s="207" t="n">
        <f aca="false">'Original data'!AF47*'Original data'!$U$5</f>
        <v>0.007646823</v>
      </c>
      <c r="AG29" s="207" t="n">
        <f aca="false">'Original data'!AG47*'Original data'!$U$5</f>
        <v>-0.02654802</v>
      </c>
      <c r="AH29" s="207" t="n">
        <f aca="false">'Original data'!AH47*'Original data'!$U$5</f>
        <v>-0.00229384</v>
      </c>
      <c r="AI29" s="207" t="n">
        <f aca="false">'Original data'!AI47*'Original data'!$U$5</f>
        <v>-0.02944149</v>
      </c>
      <c r="AJ29" s="207" t="n">
        <f aca="false">'Original data'!AJ47*'Original data'!$U$5</f>
        <v>-0.02681227</v>
      </c>
      <c r="AK29" s="207" t="n">
        <f aca="false">'Original data'!AK47*'Original data'!$U$5</f>
        <v>0.01211854</v>
      </c>
      <c r="AL29" s="207" t="n">
        <f aca="false">'Original data'!AL47*'Original data'!$U$5</f>
        <v>0.0116602</v>
      </c>
      <c r="AM29" s="207" t="n">
        <f aca="false">'Original data'!AM47*'Original data'!$U$5</f>
        <v>-0.0278381</v>
      </c>
      <c r="AN29" s="207" t="n">
        <f aca="false">'Original data'!AN47*'Original data'!$U$5</f>
        <v>0.002190522</v>
      </c>
      <c r="AO29" s="207" t="n">
        <f aca="false">'Original data'!AO47*'Original data'!$U$5</f>
        <v>0.001379141</v>
      </c>
      <c r="AP29" s="207" t="n">
        <f aca="false">'Original data'!AP47*'Original data'!$U$5</f>
        <v>-0.02800915</v>
      </c>
      <c r="AQ29" s="207" t="n">
        <f aca="false">'Original data'!AQ47*'Original data'!$U$5</f>
        <v>-0.0348704</v>
      </c>
      <c r="AR29" s="207" t="n">
        <f aca="false">'Original data'!AR47*'Original data'!$U$5</f>
        <v>-0.0512134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705794</v>
      </c>
      <c r="C30" s="207" t="n">
        <f aca="false">'Original data'!C48*'Original data'!$U$4</f>
        <v>0.001285903</v>
      </c>
      <c r="D30" s="207" t="n">
        <f aca="false">'Original data'!D48*'Original data'!$U$4</f>
        <v>-0.006114221</v>
      </c>
      <c r="E30" s="207" t="n">
        <f aca="false">'Original data'!E48*'Original data'!$U$4</f>
        <v>0.01506841</v>
      </c>
      <c r="F30" s="207" t="n">
        <f aca="false">'Original data'!F48*'Original data'!$U$4</f>
        <v>0.03923335</v>
      </c>
      <c r="G30" s="207" t="n">
        <f aca="false">'Original data'!G48*'Original data'!$U$4</f>
        <v>0.01996192</v>
      </c>
      <c r="H30" s="207" t="n">
        <f aca="false">'Original data'!H48*'Original data'!$U$4</f>
        <v>0.01635982</v>
      </c>
      <c r="I30" s="207" t="n">
        <f aca="false">'Original data'!I48*'Original data'!$U$4</f>
        <v>0.04368865</v>
      </c>
      <c r="J30" s="207" t="n">
        <f aca="false">'Original data'!J48*'Original data'!$U$4</f>
        <v>0.04472939</v>
      </c>
      <c r="K30" s="207" t="n">
        <f aca="false">'Original data'!K48*'Original data'!$U$4</f>
        <v>0.04357992</v>
      </c>
      <c r="L30" s="207" t="n">
        <f aca="false">'Original data'!L48*'Original data'!$U$4</f>
        <v>0.06555946</v>
      </c>
      <c r="M30" s="207" t="n">
        <f aca="false">'Original data'!M48*'Original data'!$U$4</f>
        <v>0.02192659</v>
      </c>
      <c r="N30" s="207" t="n">
        <f aca="false">'Original data'!N48*'Original data'!$U$4</f>
        <v>0.03096583</v>
      </c>
      <c r="O30" s="207" t="n">
        <f aca="false">'Original data'!O48*'Original data'!$U$4</f>
        <v>0.04442663</v>
      </c>
      <c r="P30" s="207" t="n">
        <f aca="false">'Original data'!P48*'Original data'!$U$4</f>
        <v>0.05822954</v>
      </c>
      <c r="Q30" s="207" t="n">
        <f aca="false">'Original data'!Q48*'Original data'!$U$4</f>
        <v>0.02081012</v>
      </c>
      <c r="R30" s="207" t="n">
        <f aca="false">'Original data'!R48*'Original data'!$U$4</f>
        <v>0.03373021</v>
      </c>
      <c r="S30" s="207" t="n">
        <f aca="false">'Original data'!S48*'Original data'!$U$4</f>
        <v>0.04237762</v>
      </c>
      <c r="T30" s="207" t="n">
        <f aca="false">'Original data'!T48*'Original data'!$U$4</f>
        <v>0.0402535</v>
      </c>
      <c r="U30" s="207" t="n">
        <f aca="false">'Original data'!U48*'Original data'!$U$4</f>
        <v>-0.0200562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11657</v>
      </c>
      <c r="Z30" s="207" t="n">
        <f aca="false">'Original data'!Z48*'Original data'!$U$4</f>
        <v>0.02135007</v>
      </c>
      <c r="AA30" s="207" t="n">
        <f aca="false">'Original data'!AA48*'Original data'!$U$4</f>
        <v>-0.004133301</v>
      </c>
      <c r="AB30" s="207" t="n">
        <f aca="false">'Original data'!AB48*'Original data'!$U$4</f>
        <v>-0.0133363</v>
      </c>
      <c r="AC30" s="207" t="n">
        <f aca="false">'Original data'!AC48*'Original data'!$U$4</f>
        <v>-0.0162936</v>
      </c>
      <c r="AD30" s="207" t="n">
        <f aca="false">'Original data'!AD48*'Original data'!$U$4</f>
        <v>-0.02307565</v>
      </c>
      <c r="AE30" s="207" t="n">
        <f aca="false">'Original data'!AE48*'Original data'!$U$4</f>
        <v>-0.005215812</v>
      </c>
      <c r="AF30" s="207" t="n">
        <f aca="false">'Original data'!AF48*'Original data'!$U$4</f>
        <v>0.01989614</v>
      </c>
      <c r="AG30" s="207" t="n">
        <f aca="false">'Original data'!AG48*'Original data'!$U$4</f>
        <v>-0.02029948</v>
      </c>
      <c r="AH30" s="207" t="n">
        <f aca="false">'Original data'!AH48*'Original data'!$U$4</f>
        <v>0.008688884</v>
      </c>
      <c r="AI30" s="207" t="n">
        <f aca="false">'Original data'!AI48*'Original data'!$U$4</f>
        <v>0.007233736</v>
      </c>
      <c r="AJ30" s="207" t="n">
        <f aca="false">'Original data'!AJ48*'Original data'!$U$4</f>
        <v>0.00262089</v>
      </c>
      <c r="AK30" s="207" t="n">
        <f aca="false">'Original data'!AK48*'Original data'!$U$4</f>
        <v>-0.01544848</v>
      </c>
      <c r="AL30" s="207" t="n">
        <f aca="false">'Original data'!AL48*'Original data'!$U$4</f>
        <v>-0.01395933</v>
      </c>
      <c r="AM30" s="207" t="n">
        <f aca="false">'Original data'!AM48*'Original data'!$U$4</f>
        <v>0.005561865</v>
      </c>
      <c r="AN30" s="207" t="n">
        <f aca="false">'Original data'!AN48*'Original data'!$U$4</f>
        <v>0.009342424</v>
      </c>
      <c r="AO30" s="207" t="n">
        <f aca="false">'Original data'!AO48*'Original data'!$U$4</f>
        <v>0.003071091</v>
      </c>
      <c r="AP30" s="207" t="n">
        <f aca="false">'Original data'!AP48*'Original data'!$U$4</f>
        <v>-0.007621925</v>
      </c>
      <c r="AQ30" s="207" t="n">
        <f aca="false">'Original data'!AQ48*'Original data'!$U$4</f>
        <v>0.005264073</v>
      </c>
      <c r="AR30" s="207" t="n">
        <f aca="false">'Original data'!AR48*'Original data'!$U$4</f>
        <v>-0.0114492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8751841</v>
      </c>
      <c r="C31" s="207" t="n">
        <f aca="false">'Original data'!C49*'Original data'!$U$5</f>
        <v>0.01324377</v>
      </c>
      <c r="D31" s="207" t="n">
        <f aca="false">'Original data'!D49*'Original data'!$U$5</f>
        <v>0.02799942</v>
      </c>
      <c r="E31" s="207" t="n">
        <f aca="false">'Original data'!E49*'Original data'!$U$5</f>
        <v>0.02883713</v>
      </c>
      <c r="F31" s="207" t="n">
        <f aca="false">'Original data'!F49*'Original data'!$U$5</f>
        <v>-0.007656474</v>
      </c>
      <c r="G31" s="207" t="n">
        <f aca="false">'Original data'!G49*'Original data'!$U$5</f>
        <v>-0.01793367</v>
      </c>
      <c r="H31" s="207" t="n">
        <f aca="false">'Original data'!H49*'Original data'!$U$5</f>
        <v>-0.02658944</v>
      </c>
      <c r="I31" s="207" t="n">
        <f aca="false">'Original data'!I49*'Original data'!$U$5</f>
        <v>-0.03838549</v>
      </c>
      <c r="J31" s="207" t="n">
        <f aca="false">'Original data'!J49*'Original data'!$U$5</f>
        <v>-0.01509764</v>
      </c>
      <c r="K31" s="207" t="n">
        <f aca="false">'Original data'!K49*'Original data'!$U$5</f>
        <v>-0.01325147</v>
      </c>
      <c r="L31" s="207" t="n">
        <f aca="false">'Original data'!L49*'Original data'!$U$5</f>
        <v>-0.01533757</v>
      </c>
      <c r="M31" s="207" t="n">
        <f aca="false">'Original data'!M49*'Original data'!$U$5</f>
        <v>0.001609867</v>
      </c>
      <c r="N31" s="207" t="n">
        <f aca="false">'Original data'!N49*'Original data'!$U$5</f>
        <v>0.01256421</v>
      </c>
      <c r="O31" s="207" t="n">
        <f aca="false">'Original data'!O49*'Original data'!$U$5</f>
        <v>0.02759226</v>
      </c>
      <c r="P31" s="207" t="n">
        <f aca="false">'Original data'!P49*'Original data'!$U$5</f>
        <v>0.0123834</v>
      </c>
      <c r="Q31" s="207" t="n">
        <f aca="false">'Original data'!Q49*'Original data'!$U$5</f>
        <v>-0.01890912</v>
      </c>
      <c r="R31" s="207" t="n">
        <f aca="false">'Original data'!R49*'Original data'!$U$5</f>
        <v>-0.018406</v>
      </c>
      <c r="S31" s="207" t="n">
        <f aca="false">'Original data'!S49*'Original data'!$U$5</f>
        <v>-0.00512459</v>
      </c>
      <c r="T31" s="207" t="n">
        <f aca="false">'Original data'!T49*'Original data'!$U$5</f>
        <v>0.02429907</v>
      </c>
      <c r="U31" s="207" t="n">
        <f aca="false">'Original data'!U49*'Original data'!$U$5</f>
        <v>-0.0357038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8880013</v>
      </c>
      <c r="Z31" s="207" t="n">
        <f aca="false">'Original data'!Z49*'Original data'!$U$5</f>
        <v>-0.002614061</v>
      </c>
      <c r="AA31" s="207" t="n">
        <f aca="false">'Original data'!AA49*'Original data'!$U$5</f>
        <v>0.009801875</v>
      </c>
      <c r="AB31" s="207" t="n">
        <f aca="false">'Original data'!AB49*'Original data'!$U$5</f>
        <v>-0.006148219</v>
      </c>
      <c r="AC31" s="207" t="n">
        <f aca="false">'Original data'!AC49*'Original data'!$U$5</f>
        <v>-0.005554623</v>
      </c>
      <c r="AD31" s="207" t="n">
        <f aca="false">'Original data'!AD49*'Original data'!$U$5</f>
        <v>-0.02616388</v>
      </c>
      <c r="AE31" s="207" t="n">
        <f aca="false">'Original data'!AE49*'Original data'!$U$5</f>
        <v>-0.02214183</v>
      </c>
      <c r="AF31" s="207" t="n">
        <f aca="false">'Original data'!AF49*'Original data'!$U$5</f>
        <v>-0.006663652</v>
      </c>
      <c r="AG31" s="207" t="n">
        <f aca="false">'Original data'!AG49*'Original data'!$U$5</f>
        <v>-0.03418729</v>
      </c>
      <c r="AH31" s="207" t="n">
        <f aca="false">'Original data'!AH49*'Original data'!$U$5</f>
        <v>-0.0006763186</v>
      </c>
      <c r="AI31" s="207" t="n">
        <f aca="false">'Original data'!AI49*'Original data'!$U$5</f>
        <v>-0.003270831</v>
      </c>
      <c r="AJ31" s="207" t="n">
        <f aca="false">'Original data'!AJ49*'Original data'!$U$5</f>
        <v>0.02513753</v>
      </c>
      <c r="AK31" s="207" t="n">
        <f aca="false">'Original data'!AK49*'Original data'!$U$5</f>
        <v>0.05022564</v>
      </c>
      <c r="AL31" s="207" t="n">
        <f aca="false">'Original data'!AL49*'Original data'!$U$5</f>
        <v>0.02705541</v>
      </c>
      <c r="AM31" s="207" t="n">
        <f aca="false">'Original data'!AM49*'Original data'!$U$5</f>
        <v>0.01596833</v>
      </c>
      <c r="AN31" s="207" t="n">
        <f aca="false">'Original data'!AN49*'Original data'!$U$5</f>
        <v>0.006187966</v>
      </c>
      <c r="AO31" s="207" t="n">
        <f aca="false">'Original data'!AO49*'Original data'!$U$5</f>
        <v>-0.003767659</v>
      </c>
      <c r="AP31" s="207" t="n">
        <f aca="false">'Original data'!AP49*'Original data'!$U$5</f>
        <v>-0.001184458</v>
      </c>
      <c r="AQ31" s="207" t="n">
        <f aca="false">'Original data'!AQ49*'Original data'!$U$5</f>
        <v>-0.02345985</v>
      </c>
      <c r="AR31" s="207" t="n">
        <f aca="false">'Original data'!AR49*'Original data'!$U$5</f>
        <v>-0.0847282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16725</v>
      </c>
      <c r="C32" s="207" t="n">
        <f aca="false">'Original data'!C50*'Original data'!$U$4</f>
        <v>-0.03029589</v>
      </c>
      <c r="D32" s="207" t="n">
        <f aca="false">'Original data'!D50*'Original data'!$U$4</f>
        <v>-0.02144006</v>
      </c>
      <c r="E32" s="207" t="n">
        <f aca="false">'Original data'!E50*'Original data'!$U$4</f>
        <v>-0.01183651</v>
      </c>
      <c r="F32" s="207" t="n">
        <f aca="false">'Original data'!F50*'Original data'!$U$4</f>
        <v>0.001537227</v>
      </c>
      <c r="G32" s="207" t="n">
        <f aca="false">'Original data'!G50*'Original data'!$U$4</f>
        <v>-0.009466247</v>
      </c>
      <c r="H32" s="207" t="n">
        <f aca="false">'Original data'!H50*'Original data'!$U$4</f>
        <v>-0.009590935</v>
      </c>
      <c r="I32" s="207" t="n">
        <f aca="false">'Original data'!I50*'Original data'!$U$4</f>
        <v>-0.005520517</v>
      </c>
      <c r="J32" s="207" t="n">
        <f aca="false">'Original data'!J50*'Original data'!$U$4</f>
        <v>0.003307868</v>
      </c>
      <c r="K32" s="207" t="n">
        <f aca="false">'Original data'!K50*'Original data'!$U$4</f>
        <v>0.0019086</v>
      </c>
      <c r="L32" s="207" t="n">
        <f aca="false">'Original data'!L50*'Original data'!$U$4</f>
        <v>0.005532887</v>
      </c>
      <c r="M32" s="207" t="n">
        <f aca="false">'Original data'!M50*'Original data'!$U$4</f>
        <v>-0.004615678</v>
      </c>
      <c r="N32" s="207" t="n">
        <f aca="false">'Original data'!N50*'Original data'!$U$4</f>
        <v>0.01899505</v>
      </c>
      <c r="O32" s="207" t="n">
        <f aca="false">'Original data'!O50*'Original data'!$U$4</f>
        <v>0.01872582</v>
      </c>
      <c r="P32" s="207" t="n">
        <f aca="false">'Original data'!P50*'Original data'!$U$4</f>
        <v>0.01602644</v>
      </c>
      <c r="Q32" s="207" t="n">
        <f aca="false">'Original data'!Q50*'Original data'!$U$4</f>
        <v>0.02080184</v>
      </c>
      <c r="R32" s="207" t="n">
        <f aca="false">'Original data'!R50*'Original data'!$U$4</f>
        <v>0.01807441</v>
      </c>
      <c r="S32" s="207" t="n">
        <f aca="false">'Original data'!S50*'Original data'!$U$4</f>
        <v>0.01693851</v>
      </c>
      <c r="T32" s="207" t="n">
        <f aca="false">'Original data'!T50*'Original data'!$U$4</f>
        <v>0.0102386</v>
      </c>
      <c r="U32" s="207" t="n">
        <f aca="false">'Original data'!U50*'Original data'!$U$4</f>
        <v>-0.0189117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92393</v>
      </c>
      <c r="Z32" s="207" t="n">
        <f aca="false">'Original data'!Z50*'Original data'!$U$4</f>
        <v>-0.04030327</v>
      </c>
      <c r="AA32" s="207" t="n">
        <f aca="false">'Original data'!AA50*'Original data'!$U$4</f>
        <v>-0.02051791</v>
      </c>
      <c r="AB32" s="207" t="n">
        <f aca="false">'Original data'!AB50*'Original data'!$U$4</f>
        <v>-0.01697665</v>
      </c>
      <c r="AC32" s="207" t="n">
        <f aca="false">'Original data'!AC50*'Original data'!$U$4</f>
        <v>-0.003776323</v>
      </c>
      <c r="AD32" s="207" t="n">
        <f aca="false">'Original data'!AD50*'Original data'!$U$4</f>
        <v>-0.01522421</v>
      </c>
      <c r="AE32" s="207" t="n">
        <f aca="false">'Original data'!AE50*'Original data'!$U$4</f>
        <v>-0.01519357</v>
      </c>
      <c r="AF32" s="207" t="n">
        <f aca="false">'Original data'!AF50*'Original data'!$U$4</f>
        <v>-0.01671325</v>
      </c>
      <c r="AG32" s="207" t="n">
        <f aca="false">'Original data'!AG50*'Original data'!$U$4</f>
        <v>-0.01177951</v>
      </c>
      <c r="AH32" s="207" t="n">
        <f aca="false">'Original data'!AH50*'Original data'!$U$4</f>
        <v>-0.01432154</v>
      </c>
      <c r="AI32" s="207" t="n">
        <f aca="false">'Original data'!AI50*'Original data'!$U$4</f>
        <v>-0.01160828</v>
      </c>
      <c r="AJ32" s="207" t="n">
        <f aca="false">'Original data'!AJ50*'Original data'!$U$4</f>
        <v>-0.01481774</v>
      </c>
      <c r="AK32" s="207" t="n">
        <f aca="false">'Original data'!AK50*'Original data'!$U$4</f>
        <v>-0.00896462</v>
      </c>
      <c r="AL32" s="207" t="n">
        <f aca="false">'Original data'!AL50*'Original data'!$U$4</f>
        <v>-0.01909821</v>
      </c>
      <c r="AM32" s="207" t="n">
        <f aca="false">'Original data'!AM50*'Original data'!$U$4</f>
        <v>-0.01857817</v>
      </c>
      <c r="AN32" s="207" t="n">
        <f aca="false">'Original data'!AN50*'Original data'!$U$4</f>
        <v>-0.008421171</v>
      </c>
      <c r="AO32" s="207" t="n">
        <f aca="false">'Original data'!AO50*'Original data'!$U$4</f>
        <v>-0.01203455</v>
      </c>
      <c r="AP32" s="207" t="n">
        <f aca="false">'Original data'!AP50*'Original data'!$U$4</f>
        <v>-0.02059208</v>
      </c>
      <c r="AQ32" s="207" t="n">
        <f aca="false">'Original data'!AQ50*'Original data'!$U$4</f>
        <v>-0.01167437</v>
      </c>
      <c r="AR32" s="207" t="n">
        <f aca="false">'Original data'!AR50*'Original data'!$U$4</f>
        <v>-0.00846977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545769</v>
      </c>
      <c r="C33" s="207" t="n">
        <f aca="false">'Original data'!C51*'Original data'!$U$5</f>
        <v>0.00017259</v>
      </c>
      <c r="D33" s="207" t="n">
        <f aca="false">'Original data'!D51*'Original data'!$U$5</f>
        <v>0.001694683</v>
      </c>
      <c r="E33" s="207" t="n">
        <f aca="false">'Original data'!E51*'Original data'!$U$5</f>
        <v>0.0008739464</v>
      </c>
      <c r="F33" s="207" t="n">
        <f aca="false">'Original data'!F51*'Original data'!$U$5</f>
        <v>-0.001619345</v>
      </c>
      <c r="G33" s="207" t="n">
        <f aca="false">'Original data'!G51*'Original data'!$U$5</f>
        <v>-0.00716339</v>
      </c>
      <c r="H33" s="207" t="n">
        <f aca="false">'Original data'!H51*'Original data'!$U$5</f>
        <v>-0.007570604</v>
      </c>
      <c r="I33" s="207" t="n">
        <f aca="false">'Original data'!I51*'Original data'!$U$5</f>
        <v>-0.01243876</v>
      </c>
      <c r="J33" s="207" t="n">
        <f aca="false">'Original data'!J51*'Original data'!$U$5</f>
        <v>-0.006734335</v>
      </c>
      <c r="K33" s="207" t="n">
        <f aca="false">'Original data'!K51*'Original data'!$U$5</f>
        <v>-0.00953754</v>
      </c>
      <c r="L33" s="207" t="n">
        <f aca="false">'Original data'!L51*'Original data'!$U$5</f>
        <v>-0.01004449</v>
      </c>
      <c r="M33" s="207" t="n">
        <f aca="false">'Original data'!M51*'Original data'!$U$5</f>
        <v>-0.005425883</v>
      </c>
      <c r="N33" s="207" t="n">
        <f aca="false">'Original data'!N51*'Original data'!$U$5</f>
        <v>-0.00546024</v>
      </c>
      <c r="O33" s="207" t="n">
        <f aca="false">'Original data'!O51*'Original data'!$U$5</f>
        <v>-0.005508002</v>
      </c>
      <c r="P33" s="207" t="n">
        <f aca="false">'Original data'!P51*'Original data'!$U$5</f>
        <v>-0.00699342</v>
      </c>
      <c r="Q33" s="207" t="n">
        <f aca="false">'Original data'!Q51*'Original data'!$U$5</f>
        <v>-0.007933205</v>
      </c>
      <c r="R33" s="207" t="n">
        <f aca="false">'Original data'!R51*'Original data'!$U$5</f>
        <v>-0.005375884</v>
      </c>
      <c r="S33" s="207" t="n">
        <f aca="false">'Original data'!S51*'Original data'!$U$5</f>
        <v>-0.005748413</v>
      </c>
      <c r="T33" s="207" t="n">
        <f aca="false">'Original data'!T51*'Original data'!$U$5</f>
        <v>-0.0007855123</v>
      </c>
      <c r="U33" s="207" t="n">
        <f aca="false">'Original data'!U51*'Original data'!$U$5</f>
        <v>-0.00486325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1320122</v>
      </c>
      <c r="Z33" s="207" t="n">
        <f aca="false">'Original data'!Z51*'Original data'!$U$5</f>
        <v>-4.707601E-005</v>
      </c>
      <c r="AA33" s="207" t="n">
        <f aca="false">'Original data'!AA51*'Original data'!$U$5</f>
        <v>-0.002228678</v>
      </c>
      <c r="AB33" s="207" t="n">
        <f aca="false">'Original data'!AB51*'Original data'!$U$5</f>
        <v>-0.0004374842</v>
      </c>
      <c r="AC33" s="207" t="n">
        <f aca="false">'Original data'!AC51*'Original data'!$U$5</f>
        <v>-0.0005543361</v>
      </c>
      <c r="AD33" s="207" t="n">
        <f aca="false">'Original data'!AD51*'Original data'!$U$5</f>
        <v>-0.005597623</v>
      </c>
      <c r="AE33" s="207" t="n">
        <f aca="false">'Original data'!AE51*'Original data'!$U$5</f>
        <v>-0.003981014</v>
      </c>
      <c r="AF33" s="207" t="n">
        <f aca="false">'Original data'!AF51*'Original data'!$U$5</f>
        <v>0.001820221</v>
      </c>
      <c r="AG33" s="207" t="n">
        <f aca="false">'Original data'!AG51*'Original data'!$U$5</f>
        <v>-0.002644721</v>
      </c>
      <c r="AH33" s="207" t="n">
        <f aca="false">'Original data'!AH51*'Original data'!$U$5</f>
        <v>0.0002060526</v>
      </c>
      <c r="AI33" s="207" t="n">
        <f aca="false">'Original data'!AI51*'Original data'!$U$5</f>
        <v>-0.001573116</v>
      </c>
      <c r="AJ33" s="207" t="n">
        <f aca="false">'Original data'!AJ51*'Original data'!$U$5</f>
        <v>0.0001247841</v>
      </c>
      <c r="AK33" s="207" t="n">
        <f aca="false">'Original data'!AK51*'Original data'!$U$5</f>
        <v>0.003751404</v>
      </c>
      <c r="AL33" s="207" t="n">
        <f aca="false">'Original data'!AL51*'Original data'!$U$5</f>
        <v>0.002485884</v>
      </c>
      <c r="AM33" s="207" t="n">
        <f aca="false">'Original data'!AM51*'Original data'!$U$5</f>
        <v>-0.002722484</v>
      </c>
      <c r="AN33" s="207" t="n">
        <f aca="false">'Original data'!AN51*'Original data'!$U$5</f>
        <v>0.0006472178</v>
      </c>
      <c r="AO33" s="207" t="n">
        <f aca="false">'Original data'!AO51*'Original data'!$U$5</f>
        <v>3.445182E-005</v>
      </c>
      <c r="AP33" s="207" t="n">
        <f aca="false">'Original data'!AP51*'Original data'!$U$5</f>
        <v>-0.0008031675</v>
      </c>
      <c r="AQ33" s="207" t="n">
        <f aca="false">'Original data'!AQ51*'Original data'!$U$5</f>
        <v>-0.002726533</v>
      </c>
      <c r="AR33" s="207" t="n">
        <f aca="false">'Original data'!AR51*'Original data'!$U$5</f>
        <v>-0.00942442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135368</v>
      </c>
      <c r="C34" s="207" t="n">
        <f aca="false">'Original data'!C52*'Original data'!$U$4</f>
        <v>0.001595697</v>
      </c>
      <c r="D34" s="207" t="n">
        <f aca="false">'Original data'!D52*'Original data'!$U$4</f>
        <v>0.00010837</v>
      </c>
      <c r="E34" s="207" t="n">
        <f aca="false">'Original data'!E52*'Original data'!$U$4</f>
        <v>0.002057245</v>
      </c>
      <c r="F34" s="207" t="n">
        <f aca="false">'Original data'!F52*'Original data'!$U$4</f>
        <v>0.00443009</v>
      </c>
      <c r="G34" s="207" t="n">
        <f aca="false">'Original data'!G52*'Original data'!$U$4</f>
        <v>0.001945237</v>
      </c>
      <c r="H34" s="207" t="n">
        <f aca="false">'Original data'!H52*'Original data'!$U$4</f>
        <v>0.001155936</v>
      </c>
      <c r="I34" s="207" t="n">
        <f aca="false">'Original data'!I52*'Original data'!$U$4</f>
        <v>0.0047081</v>
      </c>
      <c r="J34" s="207" t="n">
        <f aca="false">'Original data'!J52*'Original data'!$U$4</f>
        <v>0.005786773</v>
      </c>
      <c r="K34" s="207" t="n">
        <f aca="false">'Original data'!K52*'Original data'!$U$4</f>
        <v>0.007212533</v>
      </c>
      <c r="L34" s="207" t="n">
        <f aca="false">'Original data'!L52*'Original data'!$U$4</f>
        <v>0.008087543</v>
      </c>
      <c r="M34" s="207" t="n">
        <f aca="false">'Original data'!M52*'Original data'!$U$4</f>
        <v>0.002999986</v>
      </c>
      <c r="N34" s="207" t="n">
        <f aca="false">'Original data'!N52*'Original data'!$U$4</f>
        <v>0.006662655</v>
      </c>
      <c r="O34" s="207" t="n">
        <f aca="false">'Original data'!O52*'Original data'!$U$4</f>
        <v>0.006667766</v>
      </c>
      <c r="P34" s="207" t="n">
        <f aca="false">'Original data'!P52*'Original data'!$U$4</f>
        <v>0.01062324</v>
      </c>
      <c r="Q34" s="207" t="n">
        <f aca="false">'Original data'!Q52*'Original data'!$U$4</f>
        <v>0.005243745</v>
      </c>
      <c r="R34" s="207" t="n">
        <f aca="false">'Original data'!R52*'Original data'!$U$4</f>
        <v>0.005727534</v>
      </c>
      <c r="S34" s="207" t="n">
        <f aca="false">'Original data'!S52*'Original data'!$U$4</f>
        <v>0.009389189</v>
      </c>
      <c r="T34" s="207" t="n">
        <f aca="false">'Original data'!T52*'Original data'!$U$4</f>
        <v>0.008041473</v>
      </c>
      <c r="U34" s="207" t="n">
        <f aca="false">'Original data'!U52*'Original data'!$U$4</f>
        <v>-0.000731198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449572</v>
      </c>
      <c r="Z34" s="207" t="n">
        <f aca="false">'Original data'!Z52*'Original data'!$U$4</f>
        <v>0.0021269</v>
      </c>
      <c r="AA34" s="207" t="n">
        <f aca="false">'Original data'!AA52*'Original data'!$U$4</f>
        <v>0.0004883518</v>
      </c>
      <c r="AB34" s="207" t="n">
        <f aca="false">'Original data'!AB52*'Original data'!$U$4</f>
        <v>-0.0001626183</v>
      </c>
      <c r="AC34" s="207" t="n">
        <f aca="false">'Original data'!AC52*'Original data'!$U$4</f>
        <v>0.000690465</v>
      </c>
      <c r="AD34" s="207" t="n">
        <f aca="false">'Original data'!AD52*'Original data'!$U$4</f>
        <v>-0.001586618</v>
      </c>
      <c r="AE34" s="207" t="n">
        <f aca="false">'Original data'!AE52*'Original data'!$U$4</f>
        <v>0.0001186527</v>
      </c>
      <c r="AF34" s="207" t="n">
        <f aca="false">'Original data'!AF52*'Original data'!$U$4</f>
        <v>0.001896655</v>
      </c>
      <c r="AG34" s="207" t="n">
        <f aca="false">'Original data'!AG52*'Original data'!$U$4</f>
        <v>-0.001250881</v>
      </c>
      <c r="AH34" s="207" t="n">
        <f aca="false">'Original data'!AH52*'Original data'!$U$4</f>
        <v>0.002775032</v>
      </c>
      <c r="AI34" s="207" t="n">
        <f aca="false">'Original data'!AI52*'Original data'!$U$4</f>
        <v>0.0003237846</v>
      </c>
      <c r="AJ34" s="207" t="n">
        <f aca="false">'Original data'!AJ52*'Original data'!$U$4</f>
        <v>4.160926E-005</v>
      </c>
      <c r="AK34" s="207" t="n">
        <f aca="false">'Original data'!AK52*'Original data'!$U$4</f>
        <v>0.001285989</v>
      </c>
      <c r="AL34" s="207" t="n">
        <f aca="false">'Original data'!AL52*'Original data'!$U$4</f>
        <v>0.0001330063</v>
      </c>
      <c r="AM34" s="207" t="n">
        <f aca="false">'Original data'!AM52*'Original data'!$U$4</f>
        <v>0.00267057</v>
      </c>
      <c r="AN34" s="207" t="n">
        <f aca="false">'Original data'!AN52*'Original data'!$U$4</f>
        <v>0.000349171</v>
      </c>
      <c r="AO34" s="207" t="n">
        <f aca="false">'Original data'!AO52*'Original data'!$U$4</f>
        <v>-0.0003253405</v>
      </c>
      <c r="AP34" s="207" t="n">
        <f aca="false">'Original data'!AP52*'Original data'!$U$4</f>
        <v>0.0008206444</v>
      </c>
      <c r="AQ34" s="207" t="n">
        <f aca="false">'Original data'!AQ52*'Original data'!$U$4</f>
        <v>0.002699624</v>
      </c>
      <c r="AR34" s="207" t="n">
        <f aca="false">'Original data'!AR52*'Original data'!$U$4</f>
        <v>0.00111538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135455</v>
      </c>
      <c r="C35" s="207" t="n">
        <f aca="false">'Original data'!C53*'Original data'!$U$5</f>
        <v>-0.01327358</v>
      </c>
      <c r="D35" s="207" t="n">
        <f aca="false">'Original data'!D53*'Original data'!$U$5</f>
        <v>-0.01317359</v>
      </c>
      <c r="E35" s="207" t="n">
        <f aca="false">'Original data'!E53*'Original data'!$U$5</f>
        <v>-0.01504736</v>
      </c>
      <c r="F35" s="207" t="n">
        <f aca="false">'Original data'!F53*'Original data'!$U$5</f>
        <v>-0.0163165</v>
      </c>
      <c r="G35" s="207" t="n">
        <f aca="false">'Original data'!G53*'Original data'!$U$5</f>
        <v>-0.01681881</v>
      </c>
      <c r="H35" s="207" t="n">
        <f aca="false">'Original data'!H53*'Original data'!$U$5</f>
        <v>-0.01910838</v>
      </c>
      <c r="I35" s="207" t="n">
        <f aca="false">'Original data'!I53*'Original data'!$U$5</f>
        <v>-0.0185016</v>
      </c>
      <c r="J35" s="207" t="n">
        <f aca="false">'Original data'!J53*'Original data'!$U$5</f>
        <v>-0.01698965</v>
      </c>
      <c r="K35" s="207" t="n">
        <f aca="false">'Original data'!K53*'Original data'!$U$5</f>
        <v>-0.01685118</v>
      </c>
      <c r="L35" s="207" t="n">
        <f aca="false">'Original data'!L53*'Original data'!$U$5</f>
        <v>-0.01792952</v>
      </c>
      <c r="M35" s="207" t="n">
        <f aca="false">'Original data'!M53*'Original data'!$U$5</f>
        <v>-0.01580912</v>
      </c>
      <c r="N35" s="207" t="n">
        <f aca="false">'Original data'!N53*'Original data'!$U$5</f>
        <v>-0.01349625</v>
      </c>
      <c r="O35" s="207" t="n">
        <f aca="false">'Original data'!O53*'Original data'!$U$5</f>
        <v>-0.01313163</v>
      </c>
      <c r="P35" s="207" t="n">
        <f aca="false">'Original data'!P53*'Original data'!$U$5</f>
        <v>-0.01543577</v>
      </c>
      <c r="Q35" s="207" t="n">
        <f aca="false">'Original data'!Q53*'Original data'!$U$5</f>
        <v>-0.01608031</v>
      </c>
      <c r="R35" s="207" t="n">
        <f aca="false">'Original data'!R53*'Original data'!$U$5</f>
        <v>-0.01614211</v>
      </c>
      <c r="S35" s="207" t="n">
        <f aca="false">'Original data'!S53*'Original data'!$U$5</f>
        <v>-0.01574797</v>
      </c>
      <c r="T35" s="207" t="n">
        <f aca="false">'Original data'!T53*'Original data'!$U$5</f>
        <v>-0.01465781</v>
      </c>
      <c r="U35" s="207" t="n">
        <f aca="false">'Original data'!U53*'Original data'!$U$5</f>
        <v>-0.00879443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39827</v>
      </c>
      <c r="Z35" s="207" t="n">
        <f aca="false">'Original data'!Z53*'Original data'!$U$5</f>
        <v>-0.01498976</v>
      </c>
      <c r="AA35" s="207" t="n">
        <f aca="false">'Original data'!AA53*'Original data'!$U$5</f>
        <v>-0.01361141</v>
      </c>
      <c r="AB35" s="207" t="n">
        <f aca="false">'Original data'!AB53*'Original data'!$U$5</f>
        <v>-0.01443653</v>
      </c>
      <c r="AC35" s="207" t="n">
        <f aca="false">'Original data'!AC53*'Original data'!$U$5</f>
        <v>-0.01359766</v>
      </c>
      <c r="AD35" s="207" t="n">
        <f aca="false">'Original data'!AD53*'Original data'!$U$5</f>
        <v>-0.01603263</v>
      </c>
      <c r="AE35" s="207" t="n">
        <f aca="false">'Original data'!AE53*'Original data'!$U$5</f>
        <v>-0.01451038</v>
      </c>
      <c r="AF35" s="207" t="n">
        <f aca="false">'Original data'!AF53*'Original data'!$U$5</f>
        <v>-0.01234815</v>
      </c>
      <c r="AG35" s="207" t="n">
        <f aca="false">'Original data'!AG53*'Original data'!$U$5</f>
        <v>-0.01616029</v>
      </c>
      <c r="AH35" s="207" t="n">
        <f aca="false">'Original data'!AH53*'Original data'!$U$5</f>
        <v>-0.01187953</v>
      </c>
      <c r="AI35" s="207" t="n">
        <f aca="false">'Original data'!AI53*'Original data'!$U$5</f>
        <v>-0.01327806</v>
      </c>
      <c r="AJ35" s="207" t="n">
        <f aca="false">'Original data'!AJ53*'Original data'!$U$5</f>
        <v>-0.01143427</v>
      </c>
      <c r="AK35" s="207" t="n">
        <f aca="false">'Original data'!AK53*'Original data'!$U$5</f>
        <v>-0.01111862</v>
      </c>
      <c r="AL35" s="207" t="n">
        <f aca="false">'Original data'!AL53*'Original data'!$U$5</f>
        <v>-0.01160658</v>
      </c>
      <c r="AM35" s="207" t="n">
        <f aca="false">'Original data'!AM53*'Original data'!$U$5</f>
        <v>-0.01057878</v>
      </c>
      <c r="AN35" s="207" t="n">
        <f aca="false">'Original data'!AN53*'Original data'!$U$5</f>
        <v>-0.01254234</v>
      </c>
      <c r="AO35" s="207" t="n">
        <f aca="false">'Original data'!AO53*'Original data'!$U$5</f>
        <v>-0.01327047</v>
      </c>
      <c r="AP35" s="207" t="n">
        <f aca="false">'Original data'!AP53*'Original data'!$U$5</f>
        <v>-0.01263928</v>
      </c>
      <c r="AQ35" s="207" t="n">
        <f aca="false">'Original data'!AQ53*'Original data'!$U$5</f>
        <v>-0.01436245</v>
      </c>
      <c r="AR35" s="207" t="n">
        <f aca="false">'Original data'!AR53*'Original data'!$U$5</f>
        <v>-0.00564271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899424</v>
      </c>
      <c r="C36" s="207" t="n">
        <f aca="false">'Original data'!C54*'Original data'!$U$4</f>
        <v>-0.006386918</v>
      </c>
      <c r="D36" s="207" t="n">
        <f aca="false">'Original data'!D54*'Original data'!$U$4</f>
        <v>-0.004852238</v>
      </c>
      <c r="E36" s="207" t="n">
        <f aca="false">'Original data'!E54*'Original data'!$U$4</f>
        <v>-0.004570948</v>
      </c>
      <c r="F36" s="207" t="n">
        <f aca="false">'Original data'!F54*'Original data'!$U$4</f>
        <v>-0.002414121</v>
      </c>
      <c r="G36" s="207" t="n">
        <f aca="false">'Original data'!G54*'Original data'!$U$4</f>
        <v>0.002595508</v>
      </c>
      <c r="H36" s="207" t="n">
        <f aca="false">'Original data'!H54*'Original data'!$U$4</f>
        <v>-0.000127994</v>
      </c>
      <c r="I36" s="207" t="n">
        <f aca="false">'Original data'!I54*'Original data'!$U$4</f>
        <v>0.001252826</v>
      </c>
      <c r="J36" s="207" t="n">
        <f aca="false">'Original data'!J54*'Original data'!$U$4</f>
        <v>0.002138006</v>
      </c>
      <c r="K36" s="207" t="n">
        <f aca="false">'Original data'!K54*'Original data'!$U$4</f>
        <v>0.0008673887</v>
      </c>
      <c r="L36" s="207" t="n">
        <f aca="false">'Original data'!L54*'Original data'!$U$4</f>
        <v>0.001088379</v>
      </c>
      <c r="M36" s="207" t="n">
        <f aca="false">'Original data'!M54*'Original data'!$U$4</f>
        <v>0.001621026</v>
      </c>
      <c r="N36" s="207" t="n">
        <f aca="false">'Original data'!N54*'Original data'!$U$4</f>
        <v>-0.006113883</v>
      </c>
      <c r="O36" s="207" t="n">
        <f aca="false">'Original data'!O54*'Original data'!$U$4</f>
        <v>0.006245113</v>
      </c>
      <c r="P36" s="207" t="n">
        <f aca="false">'Original data'!P54*'Original data'!$U$4</f>
        <v>-0.006592367</v>
      </c>
      <c r="Q36" s="207" t="n">
        <f aca="false">'Original data'!Q54*'Original data'!$U$4</f>
        <v>0.002034011</v>
      </c>
      <c r="R36" s="207" t="n">
        <f aca="false">'Original data'!R54*'Original data'!$U$4</f>
        <v>0.001845782</v>
      </c>
      <c r="S36" s="207" t="n">
        <f aca="false">'Original data'!S54*'Original data'!$U$4</f>
        <v>-0.00575924</v>
      </c>
      <c r="T36" s="207" t="n">
        <f aca="false">'Original data'!T54*'Original data'!$U$4</f>
        <v>-0.0004613981</v>
      </c>
      <c r="U36" s="207" t="n">
        <f aca="false">'Original data'!U54*'Original data'!$U$4</f>
        <v>-0.00912227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507357</v>
      </c>
      <c r="Z36" s="207" t="n">
        <f aca="false">'Original data'!Z54*'Original data'!$U$4</f>
        <v>-0.007430207</v>
      </c>
      <c r="AA36" s="207" t="n">
        <f aca="false">'Original data'!AA54*'Original data'!$U$4</f>
        <v>-0.007068019</v>
      </c>
      <c r="AB36" s="207" t="n">
        <f aca="false">'Original data'!AB54*'Original data'!$U$4</f>
        <v>-0.008789812</v>
      </c>
      <c r="AC36" s="207" t="n">
        <f aca="false">'Original data'!AC54*'Original data'!$U$4</f>
        <v>-0.007921363</v>
      </c>
      <c r="AD36" s="207" t="n">
        <f aca="false">'Original data'!AD54*'Original data'!$U$4</f>
        <v>-0.006557271</v>
      </c>
      <c r="AE36" s="207" t="n">
        <f aca="false">'Original data'!AE54*'Original data'!$U$4</f>
        <v>-0.007062986</v>
      </c>
      <c r="AF36" s="207" t="n">
        <f aca="false">'Original data'!AF54*'Original data'!$U$4</f>
        <v>-0.004143979</v>
      </c>
      <c r="AG36" s="207" t="n">
        <f aca="false">'Original data'!AG54*'Original data'!$U$4</f>
        <v>-0.003790668</v>
      </c>
      <c r="AH36" s="207" t="n">
        <f aca="false">'Original data'!AH54*'Original data'!$U$4</f>
        <v>0.0001282551</v>
      </c>
      <c r="AI36" s="207" t="n">
        <f aca="false">'Original data'!AI54*'Original data'!$U$4</f>
        <v>-0.0002792618</v>
      </c>
      <c r="AJ36" s="207" t="n">
        <f aca="false">'Original data'!AJ54*'Original data'!$U$4</f>
        <v>0.003174255</v>
      </c>
      <c r="AK36" s="207" t="n">
        <f aca="false">'Original data'!AK54*'Original data'!$U$4</f>
        <v>-0.002762558</v>
      </c>
      <c r="AL36" s="207" t="n">
        <f aca="false">'Original data'!AL54*'Original data'!$U$4</f>
        <v>-0.000883364</v>
      </c>
      <c r="AM36" s="207" t="n">
        <f aca="false">'Original data'!AM54*'Original data'!$U$4</f>
        <v>-0.009037695</v>
      </c>
      <c r="AN36" s="207" t="n">
        <f aca="false">'Original data'!AN54*'Original data'!$U$4</f>
        <v>-0.0007050571</v>
      </c>
      <c r="AO36" s="207" t="n">
        <f aca="false">'Original data'!AO54*'Original data'!$U$4</f>
        <v>0.001512806</v>
      </c>
      <c r="AP36" s="207" t="n">
        <f aca="false">'Original data'!AP54*'Original data'!$U$4</f>
        <v>-0.007747808</v>
      </c>
      <c r="AQ36" s="207" t="n">
        <f aca="false">'Original data'!AQ54*'Original data'!$U$4</f>
        <v>-0.006437275</v>
      </c>
      <c r="AR36" s="207" t="n">
        <f aca="false">'Original data'!AR54*'Original data'!$U$4</f>
        <v>-0.01760731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22372886558016</v>
      </c>
      <c r="C39" s="218" t="n">
        <f aca="false">(C14*C15+C31*C32)/(C15*C15+C32*C32)*17/10</f>
        <v>-0.0685876461783399</v>
      </c>
      <c r="D39" s="218" t="n">
        <f aca="false">(D14*D15+D31*D32)/(D15*D15+D32*D32)*17/10</f>
        <v>-0.0529155976242219</v>
      </c>
      <c r="E39" s="218" t="n">
        <f aca="false">(E14*E15+E31*E32)/(E15*E15+E32*E32)*17/10</f>
        <v>-0.0335746656397351</v>
      </c>
      <c r="F39" s="218" t="n">
        <f aca="false">(F14*F15+F31*F32)/(F15*F15+F32*F32)*17/10</f>
        <v>0.0130790875619088</v>
      </c>
      <c r="G39" s="218" t="n">
        <f aca="false">(G14*G15+G31*G32)/(G15*G15+G32*G32)*17/10</f>
        <v>0.101314362494948</v>
      </c>
      <c r="H39" s="218" t="n">
        <f aca="false">(H14*H15+H31*H32)/(H15*H15+H32*H32)*17/10</f>
        <v>0.084105646739664</v>
      </c>
      <c r="I39" s="218" t="n">
        <f aca="false">(I14*I15+I31*I32)/(I15*I15+I32*I32)*17/10</f>
        <v>0.0492258453012677</v>
      </c>
      <c r="J39" s="218" t="n">
        <f aca="false">(J14*J15+J31*J32)/(J15*J15+J32*J32)*17/10</f>
        <v>0.0805923017896716</v>
      </c>
      <c r="K39" s="218" t="n">
        <f aca="false">(K14*K15+K31*K32)/(K15*K15+K32*K32)*17/10</f>
        <v>0.0573665665678314</v>
      </c>
      <c r="L39" s="218" t="n">
        <f aca="false">(L14*L15+L31*L32)/(L15*L15+L32*L32)*17/10</f>
        <v>0.0778002028782615</v>
      </c>
      <c r="M39" s="218" t="n">
        <f aca="false">(M14*M15+M31*M32)/(M15*M15+M32*M32)*17/10</f>
        <v>0.0991475874300521</v>
      </c>
      <c r="N39" s="218" t="n">
        <f aca="false">(N14*N15+N31*N32)/(N15*N15+N32*N32)*17/10</f>
        <v>-0.202757152863199</v>
      </c>
      <c r="O39" s="218" t="n">
        <f aca="false">(O14*O15+O31*O32)/(O15*O15+O32*O32)*17/10</f>
        <v>0.152657395335021</v>
      </c>
      <c r="P39" s="218" t="n">
        <f aca="false">(P14*P15+P31*P32)/(P15*P15+P32*P32)*17/10</f>
        <v>-0.209134779343112</v>
      </c>
      <c r="Q39" s="218" t="n">
        <f aca="false">(Q14*Q15+Q31*Q32)/(Q15*Q15+Q32*Q32)*17/10</f>
        <v>0.0394372619772915</v>
      </c>
      <c r="R39" s="218" t="n">
        <f aca="false">(R14*R15+R31*R32)/(R15*R15+R32*R32)*17/10</f>
        <v>0.0661781427282731</v>
      </c>
      <c r="S39" s="218" t="n">
        <f aca="false">(S14*S15+S31*S32)/(S15*S15+S32*S32)*17/10</f>
        <v>-0.180972643766387</v>
      </c>
      <c r="T39" s="218" t="n">
        <f aca="false">(T14*T15+T31*T32)/(T15*T15+T32*T32)*17/10</f>
        <v>-0.0312336191697287</v>
      </c>
      <c r="U39" s="219" t="n">
        <f aca="false">(U14*U15+U31*U32)/(U15*U15+U32*U32)*17/10</f>
        <v>-0.227201623884256</v>
      </c>
      <c r="V39" s="220"/>
      <c r="X39" s="216" t="s">
        <v>218</v>
      </c>
      <c r="Y39" s="217" t="n">
        <f aca="false">(Y14*Y15+Y31*Y32)/(Y15*Y15+Y32*Y32)*17/10</f>
        <v>0.253719509437506</v>
      </c>
      <c r="Z39" s="218" t="n">
        <f aca="false">(Z14*Z15+Z31*Z32)/(Z15*Z15+Z32*Z32)*17/10</f>
        <v>-0.0821846926953446</v>
      </c>
      <c r="AA39" s="218" t="n">
        <f aca="false">(AA14*AA15+AA31*AA32)/(AA15*AA15+AA32*AA32)*17/10</f>
        <v>-0.0834880196737758</v>
      </c>
      <c r="AB39" s="218" t="n">
        <f aca="false">(AB14*AB15+AB31*AB32)/(AB15*AB15+AB32*AB32)*17/10</f>
        <v>-0.0832772786318196</v>
      </c>
      <c r="AC39" s="218" t="n">
        <f aca="false">(AC14*AC15+AC31*AC32)/(AC15*AC15+AC32*AC32)*17/10</f>
        <v>-0.0750874546560704</v>
      </c>
      <c r="AD39" s="218" t="n">
        <f aca="false">(AD14*AD15+AD31*AD32)/(AD15*AD15+AD32*AD32)*17/10</f>
        <v>-0.0189104570096317</v>
      </c>
      <c r="AE39" s="218" t="n">
        <f aca="false">(AE14*AE15+AE31*AE32)/(AE15*AE15+AE32*AE32)*17/10</f>
        <v>-0.0584300734796463</v>
      </c>
      <c r="AF39" s="218" t="n">
        <f aca="false">(AF14*AF15+AF31*AF32)/(AF15*AF15+AF32*AF32)*17/10</f>
        <v>-0.00788839559680342</v>
      </c>
      <c r="AG39" s="218" t="n">
        <f aca="false">(AG14*AG15+AG31*AG32)/(AG15*AG15+AG32*AG32)*17/10</f>
        <v>0.0693116473925013</v>
      </c>
      <c r="AH39" s="218" t="n">
        <f aca="false">(AH14*AH15+AH31*AH32)/(AH15*AH15+AH32*AH32)*17/10</f>
        <v>0.0880617856151335</v>
      </c>
      <c r="AI39" s="218" t="n">
        <f aca="false">(AI14*AI15+AI31*AI32)/(AI15*AI15+AI32*AI32)*17/10</f>
        <v>0.153019681249731</v>
      </c>
      <c r="AJ39" s="218" t="n">
        <f aca="false">(AJ14*AJ15+AJ31*AJ32)/(AJ15*AJ15+AJ32*AJ32)*17/10</f>
        <v>0.190198866768097</v>
      </c>
      <c r="AK39" s="218" t="n">
        <f aca="false">(AK14*AK15+AK31*AK32)/(AK15*AK15+AK32*AK32)*17/10</f>
        <v>-0.0122590834345015</v>
      </c>
      <c r="AL39" s="218" t="n">
        <f aca="false">(AL14*AL15+AL31*AL32)/(AL15*AL15+AL32*AL32)*17/10</f>
        <v>0.075537334851363</v>
      </c>
      <c r="AM39" s="218" t="n">
        <f aca="false">(AM14*AM15+AM31*AM32)/(AM15*AM15+AM32*AM32)*17/10</f>
        <v>-0.161576945768105</v>
      </c>
      <c r="AN39" s="218" t="n">
        <f aca="false">(AN14*AN15+AN31*AN32)/(AN15*AN15+AN32*AN32)*17/10</f>
        <v>0.102627224847566</v>
      </c>
      <c r="AO39" s="218" t="n">
        <f aca="false">(AO14*AO15+AO31*AO32)/(AO15*AO15+AO32*AO32)*17/10</f>
        <v>0.162299231973275</v>
      </c>
      <c r="AP39" s="218" t="n">
        <f aca="false">(AP14*AP15+AP31*AP32)/(AP15*AP15+AP32*AP32)*17/10</f>
        <v>-0.0996787337262558</v>
      </c>
      <c r="AQ39" s="218" t="n">
        <f aca="false">(AQ14*AQ15+AQ31*AQ32)/(AQ15*AQ15+AQ32*AQ32)*17/10</f>
        <v>-0.0667677492070178</v>
      </c>
      <c r="AR39" s="219" t="n">
        <f aca="false">(AR14*AR15+AR31*AR32)/(AR15*AR15+AR32*AR32)*17/10</f>
        <v>-0.3558868731185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208158598338642</v>
      </c>
      <c r="C40" s="223" t="n">
        <f aca="false">(C31*C15-C32*C14)/(C15*C15+C32*C32)*17/10</f>
        <v>0.0331430392691288</v>
      </c>
      <c r="D40" s="223" t="n">
        <f aca="false">(D31*D15-D32*D14)/(D15*D15+D32*D32)*17/10</f>
        <v>0.075446261212331</v>
      </c>
      <c r="E40" s="223" t="n">
        <f aca="false">(E31*E15-E32*E14)/(E15*E15+E32*E32)*17/10</f>
        <v>0.0777524136223884</v>
      </c>
      <c r="F40" s="223" t="n">
        <f aca="false">(F31*F15-F32*F14)/(F15*F15+F32*F32)*17/10</f>
        <v>-0.0208966157366003</v>
      </c>
      <c r="G40" s="223" t="n">
        <f aca="false">(G31*G15-G32*G14)/(G15*G15+G32*G32)*17/10</f>
        <v>-0.046910725920464</v>
      </c>
      <c r="H40" s="223" t="n">
        <f aca="false">(H31*H15-H32*H14)/(H15*H15+H32*H32)*17/10</f>
        <v>-0.070260154450662</v>
      </c>
      <c r="I40" s="223" t="n">
        <f aca="false">(I31*I15-I32*I14)/(I15*I15+I32*I32)*17/10</f>
        <v>-0.104558907981445</v>
      </c>
      <c r="J40" s="223" t="n">
        <f aca="false">(J31*J15-J32*J14)/(J15*J15+J32*J32)*17/10</f>
        <v>-0.0416239006533748</v>
      </c>
      <c r="K40" s="223" t="n">
        <f aca="false">(K31*K15-K32*K14)/(K15*K15+K32*K32)*17/10</f>
        <v>-0.035902026496415</v>
      </c>
      <c r="L40" s="223" t="n">
        <f aca="false">(L31*L15-L32*L14)/(L15*L15+L32*L32)*17/10</f>
        <v>-0.0416233612003638</v>
      </c>
      <c r="M40" s="223" t="n">
        <f aca="false">(M31*M15-M32*M14)/(M15*M15+M32*M32)*17/10</f>
        <v>0.00511673402102073</v>
      </c>
      <c r="N40" s="223" t="n">
        <f aca="false">(N31*N15-N32*N14)/(N15*N15+N32*N32)*17/10</f>
        <v>0.0400388329565022</v>
      </c>
      <c r="O40" s="223" t="n">
        <f aca="false">(O31*O15-O32*O14)/(O15*O15+O32*O32)*17/10</f>
        <v>0.0694204302213342</v>
      </c>
      <c r="P40" s="223" t="n">
        <f aca="false">(P31*P15-P32*P14)/(P15*P15+P32*P32)*17/10</f>
        <v>0.0382634528568009</v>
      </c>
      <c r="Q40" s="223" t="n">
        <f aca="false">(Q31*Q15-Q32*Q14)/(Q15*Q15+Q32*Q32)*17/10</f>
        <v>-0.0527062317434689</v>
      </c>
      <c r="R40" s="223" t="n">
        <f aca="false">(R31*R15-R32*R14)/(R15*R15+R32*R32)*17/10</f>
        <v>-0.0522668094575308</v>
      </c>
      <c r="S40" s="223" t="n">
        <f aca="false">(S31*S15-S32*S14)/(S15*S15+S32*S32)*17/10</f>
        <v>-0.00913878875654445</v>
      </c>
      <c r="T40" s="223" t="n">
        <f aca="false">(T31*T15-T32*T14)/(T15*T15+T32*T32)*17/10</f>
        <v>0.067510616851478</v>
      </c>
      <c r="U40" s="224" t="n">
        <f aca="false">(U31*U15-U32*U14)/(U15*U15+U32*U32)*17/10</f>
        <v>-0.111822134534481</v>
      </c>
      <c r="V40" s="220"/>
      <c r="X40" s="216" t="s">
        <v>219</v>
      </c>
      <c r="Y40" s="222" t="n">
        <f aca="false">(Y31*Y15-Y32*Y14)/(Y15*Y15+Y32*Y32)*17/10</f>
        <v>0.204750182653813</v>
      </c>
      <c r="Z40" s="223" t="n">
        <f aca="false">(Z31*Z15-Z32*Z14)/(Z15*Z15+Z32*Z32)*17/10</f>
        <v>-0.0124220151189588</v>
      </c>
      <c r="AA40" s="223" t="n">
        <f aca="false">(AA31*AA15-AA32*AA14)/(AA15*AA15+AA32*AA32)*17/10</f>
        <v>0.0240564523442119</v>
      </c>
      <c r="AB40" s="223" t="n">
        <f aca="false">(AB31*AB15-AB32*AB14)/(AB15*AB15+AB32*AB32)*17/10</f>
        <v>-0.0187611008295713</v>
      </c>
      <c r="AC40" s="223" t="n">
        <f aca="false">(AC31*AC15-AC32*AC14)/(AC15*AC15+AC32*AC32)*17/10</f>
        <v>-0.0153615319784233</v>
      </c>
      <c r="AD40" s="223" t="n">
        <f aca="false">(AD31*AD15-AD32*AD14)/(AD15*AD15+AD32*AD32)*17/10</f>
        <v>-0.0700685131362704</v>
      </c>
      <c r="AE40" s="223" t="n">
        <f aca="false">(AE31*AE15-AE32*AE14)/(AE15*AE15+AE32*AE32)*17/10</f>
        <v>-0.0609853295544192</v>
      </c>
      <c r="AF40" s="223" t="n">
        <f aca="false">(AF31*AF15-AF32*AF14)/(AF15*AF15+AF32*AF32)*17/10</f>
        <v>-0.0181789023602146</v>
      </c>
      <c r="AG40" s="223" t="n">
        <f aca="false">(AG31*AG15-AG32*AG14)/(AG15*AG15+AG32*AG32)*17/10</f>
        <v>-0.0914056481620725</v>
      </c>
      <c r="AH40" s="223" t="n">
        <f aca="false">(AH31*AH15-AH32*AH14)/(AH15*AH15+AH32*AH32)*17/10</f>
        <v>0.000176055249413934</v>
      </c>
      <c r="AI40" s="223" t="n">
        <f aca="false">(AI31*AI15-AI32*AI14)/(AI15*AI15+AI32*AI32)*17/10</f>
        <v>-0.00592273912950075</v>
      </c>
      <c r="AJ40" s="223" t="n">
        <f aca="false">(AJ31*AJ15-AJ32*AJ14)/(AJ15*AJ15+AJ32*AJ32)*17/10</f>
        <v>0.0727189282415917</v>
      </c>
      <c r="AK40" s="223" t="n">
        <f aca="false">(AK31*AK15-AK32*AK14)/(AK15*AK15+AK32*AK32)*17/10</f>
        <v>0.136016991220387</v>
      </c>
      <c r="AL40" s="223" t="n">
        <f aca="false">(AL31*AL15-AL32*AL14)/(AL15*AL15+AL32*AL32)*17/10</f>
        <v>0.074975853099183</v>
      </c>
      <c r="AM40" s="223" t="n">
        <f aca="false">(AM31*AM15-AM32*AM14)/(AM15*AM15+AM32*AM32)*17/10</f>
        <v>0.037928367959799</v>
      </c>
      <c r="AN40" s="223" t="n">
        <f aca="false">(AN31*AN15-AN32*AN14)/(AN15*AN15+AN32*AN32)*17/10</f>
        <v>0.0180500324090129</v>
      </c>
      <c r="AO40" s="223" t="n">
        <f aca="false">(AO31*AO15-AO32*AO14)/(AO15*AO15+AO32*AO32)*17/10</f>
        <v>-0.00713558927281244</v>
      </c>
      <c r="AP40" s="223" t="n">
        <f aca="false">(AP31*AP15-AP32*AP14)/(AP15*AP15+AP32*AP32)*17/10</f>
        <v>-0.0065198250771968</v>
      </c>
      <c r="AQ40" s="223" t="n">
        <f aca="false">(AQ31*AQ15-AQ32*AQ14)/(AQ15*AQ15+AQ32*AQ32)*17/10</f>
        <v>-0.0653629454438438</v>
      </c>
      <c r="AR40" s="224" t="n">
        <f aca="false">(AR31*AR15-AR32*AR14)/(AR15*AR15+AR32*AR32)*17/10</f>
        <v>-0.253652633655952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5855</v>
      </c>
      <c r="X41" s="225" t="s">
        <v>220</v>
      </c>
      <c r="Y41" s="226" t="n">
        <f aca="false">'Original data'!Z59</f>
        <v>14.355932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579705555556</v>
      </c>
      <c r="X42" s="227" t="s">
        <v>221</v>
      </c>
      <c r="Y42" s="228" t="n">
        <f aca="false">'Original data'!Z60</f>
        <v>703.699227777778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8432016600087</v>
      </c>
      <c r="H43" s="230"/>
      <c r="X43" s="227" t="s">
        <v>222</v>
      </c>
      <c r="Y43" s="229" t="n">
        <f aca="false">'Original data'!Z61</f>
        <v>0.0149296046950375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67722483375</v>
      </c>
      <c r="X45" s="232" t="s">
        <v>223</v>
      </c>
      <c r="Y45" s="233" t="n">
        <f aca="false">'Work sheet'!B241</f>
        <v>0.0078089807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26:17Z</dcterms:modified>
  <cp:revision>0</cp:revision>
  <dc:subject/>
  <dc:title/>
</cp:coreProperties>
</file>