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9-NOV-2004_3264_06-4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NOV-2004_3264_06-47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6:47 - 08:32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4 (Noell 26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3179156927794</c:v>
                </c:pt>
                <c:pt idx="1">
                  <c:v>-5.79749437408239E-005</c:v>
                </c:pt>
                <c:pt idx="2">
                  <c:v>1.70514540414057E-005</c:v>
                </c:pt>
                <c:pt idx="3">
                  <c:v>-1.97512675980116E-005</c:v>
                </c:pt>
                <c:pt idx="4">
                  <c:v>0.000122486278197664</c:v>
                </c:pt>
                <c:pt idx="5">
                  <c:v>0.000107992542262458</c:v>
                </c:pt>
                <c:pt idx="6">
                  <c:v>0.000131864577920471</c:v>
                </c:pt>
                <c:pt idx="7">
                  <c:v>6.96267706690179E-006</c:v>
                </c:pt>
                <c:pt idx="8">
                  <c:v>4.30549214547327E-005</c:v>
                </c:pt>
                <c:pt idx="9">
                  <c:v>2.98400445726266E-005</c:v>
                </c:pt>
                <c:pt idx="10">
                  <c:v>7.04793433712325E-005</c:v>
                </c:pt>
                <c:pt idx="11">
                  <c:v>0.000116660364733567</c:v>
                </c:pt>
                <c:pt idx="12">
                  <c:v>8.58256520086531E-005</c:v>
                </c:pt>
                <c:pt idx="13">
                  <c:v>0.000148916031961877</c:v>
                </c:pt>
                <c:pt idx="14">
                  <c:v>9.07989927705355E-005</c:v>
                </c:pt>
                <c:pt idx="15">
                  <c:v>0.000196944294178492</c:v>
                </c:pt>
                <c:pt idx="16">
                  <c:v>4.83124531174273E-005</c:v>
                </c:pt>
                <c:pt idx="17">
                  <c:v>-0.000407671847040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61319657838089</c:v>
                </c:pt>
                <c:pt idx="1">
                  <c:v>-1.54072062250599E-005</c:v>
                </c:pt>
                <c:pt idx="2">
                  <c:v>8.17718527104105E-005</c:v>
                </c:pt>
                <c:pt idx="3">
                  <c:v>-1.04345935602046E-005</c:v>
                </c:pt>
                <c:pt idx="4">
                  <c:v>0.000118142962487688</c:v>
                </c:pt>
                <c:pt idx="5">
                  <c:v>0.000105782468149185</c:v>
                </c:pt>
                <c:pt idx="6">
                  <c:v>9.44164963441185E-005</c:v>
                </c:pt>
                <c:pt idx="7">
                  <c:v>3.6876264079444E-005</c:v>
                </c:pt>
                <c:pt idx="8">
                  <c:v>3.61658908418772E-005</c:v>
                </c:pt>
                <c:pt idx="9">
                  <c:v>0.000104361721673829</c:v>
                </c:pt>
                <c:pt idx="10">
                  <c:v>0.00021134393129163</c:v>
                </c:pt>
                <c:pt idx="11">
                  <c:v>0.000106634916034798</c:v>
                </c:pt>
                <c:pt idx="12">
                  <c:v>9.21433019829276E-005</c:v>
                </c:pt>
                <c:pt idx="13">
                  <c:v>9.62634667622808E-005</c:v>
                </c:pt>
                <c:pt idx="14">
                  <c:v>-8.30347384672692E-006</c:v>
                </c:pt>
                <c:pt idx="15">
                  <c:v>0.000113738648413131</c:v>
                </c:pt>
                <c:pt idx="16">
                  <c:v>5.96082076902427E-005</c:v>
                </c:pt>
                <c:pt idx="17">
                  <c:v>-0.000361785196993258</c:v>
                </c:pt>
              </c:numCache>
            </c:numRef>
          </c:yVal>
          <c:smooth val="0"/>
        </c:ser>
        <c:axId val="85973966"/>
        <c:axId val="92829330"/>
      </c:scatterChart>
      <c:valAx>
        <c:axId val="8597396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9330"/>
        <c:crossesAt val="0"/>
        <c:crossBetween val="midCat"/>
      </c:valAx>
      <c:valAx>
        <c:axId val="9282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39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4 (Noell 26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703337</c:v>
                </c:pt>
                <c:pt idx="1">
                  <c:v>-2.704419</c:v>
                </c:pt>
                <c:pt idx="2">
                  <c:v>-1.779319</c:v>
                </c:pt>
                <c:pt idx="3">
                  <c:v>-1.761557</c:v>
                </c:pt>
                <c:pt idx="4">
                  <c:v>-1.643077</c:v>
                </c:pt>
                <c:pt idx="5">
                  <c:v>-1.549878</c:v>
                </c:pt>
                <c:pt idx="6">
                  <c:v>-1.277537</c:v>
                </c:pt>
                <c:pt idx="7">
                  <c:v>-1.795067</c:v>
                </c:pt>
                <c:pt idx="8">
                  <c:v>-0.454679</c:v>
                </c:pt>
                <c:pt idx="9">
                  <c:v>-1.306877</c:v>
                </c:pt>
                <c:pt idx="10">
                  <c:v>-1.27476</c:v>
                </c:pt>
                <c:pt idx="11">
                  <c:v>2.223456</c:v>
                </c:pt>
                <c:pt idx="12">
                  <c:v>2.806343</c:v>
                </c:pt>
                <c:pt idx="13">
                  <c:v>1.46665</c:v>
                </c:pt>
                <c:pt idx="14">
                  <c:v>1.331258</c:v>
                </c:pt>
                <c:pt idx="15">
                  <c:v>2.121384</c:v>
                </c:pt>
                <c:pt idx="16">
                  <c:v>1.828828</c:v>
                </c:pt>
                <c:pt idx="17">
                  <c:v>1.380342</c:v>
                </c:pt>
                <c:pt idx="18">
                  <c:v>1.184201</c:v>
                </c:pt>
                <c:pt idx="19">
                  <c:v>0.419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33218</c:v>
                </c:pt>
                <c:pt idx="1">
                  <c:v>-1.386136</c:v>
                </c:pt>
                <c:pt idx="2">
                  <c:v>0.060245</c:v>
                </c:pt>
                <c:pt idx="3">
                  <c:v>0.367274</c:v>
                </c:pt>
                <c:pt idx="4">
                  <c:v>0.389869</c:v>
                </c:pt>
                <c:pt idx="5">
                  <c:v>0.422575</c:v>
                </c:pt>
                <c:pt idx="6">
                  <c:v>0.844464</c:v>
                </c:pt>
                <c:pt idx="7">
                  <c:v>0.423662</c:v>
                </c:pt>
                <c:pt idx="8">
                  <c:v>-0.169888</c:v>
                </c:pt>
                <c:pt idx="9">
                  <c:v>1.052191</c:v>
                </c:pt>
                <c:pt idx="10">
                  <c:v>0.605359</c:v>
                </c:pt>
                <c:pt idx="11">
                  <c:v>0.531415</c:v>
                </c:pt>
                <c:pt idx="12">
                  <c:v>0.840604</c:v>
                </c:pt>
                <c:pt idx="13">
                  <c:v>-0.797404</c:v>
                </c:pt>
                <c:pt idx="14">
                  <c:v>-0.725285</c:v>
                </c:pt>
                <c:pt idx="15">
                  <c:v>-0.320166</c:v>
                </c:pt>
                <c:pt idx="16">
                  <c:v>-0.723233</c:v>
                </c:pt>
                <c:pt idx="17">
                  <c:v>-1.12323</c:v>
                </c:pt>
                <c:pt idx="18">
                  <c:v>-1.518847</c:v>
                </c:pt>
                <c:pt idx="19">
                  <c:v>-1.438279</c:v>
                </c:pt>
              </c:numCache>
            </c:numRef>
          </c:yVal>
          <c:smooth val="0"/>
        </c:ser>
        <c:axId val="29200237"/>
        <c:axId val="79297647"/>
      </c:scatterChart>
      <c:valAx>
        <c:axId val="292002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7647"/>
        <c:crossesAt val="0"/>
        <c:crossBetween val="midCat"/>
      </c:valAx>
      <c:valAx>
        <c:axId val="79297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02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4 (Noell 26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83624723507529</c:v>
                </c:pt>
                <c:pt idx="1">
                  <c:v>3.32855912062472</c:v>
                </c:pt>
                <c:pt idx="2">
                  <c:v>-0.0734145511504192</c:v>
                </c:pt>
                <c:pt idx="3">
                  <c:v>-0.643536991801629</c:v>
                </c:pt>
                <c:pt idx="4">
                  <c:v>0.0298283639030267</c:v>
                </c:pt>
                <c:pt idx="5">
                  <c:v>0.848032559993487</c:v>
                </c:pt>
                <c:pt idx="6">
                  <c:v>0.0106496554018388</c:v>
                </c:pt>
                <c:pt idx="7">
                  <c:v>0.384450038190543</c:v>
                </c:pt>
                <c:pt idx="8">
                  <c:v>0</c:v>
                </c:pt>
                <c:pt idx="9">
                  <c:v>0.620801995009201</c:v>
                </c:pt>
                <c:pt idx="10">
                  <c:v>0.0513688244370518</c:v>
                </c:pt>
                <c:pt idx="11">
                  <c:v>0.609501238980233</c:v>
                </c:pt>
                <c:pt idx="12">
                  <c:v>0.0225093475012744</c:v>
                </c:pt>
                <c:pt idx="13">
                  <c:v>0.301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89677398566238</c:v>
                </c:pt>
                <c:pt idx="1">
                  <c:v>3.12977618413935</c:v>
                </c:pt>
                <c:pt idx="2">
                  <c:v>-0.0566858236521362</c:v>
                </c:pt>
                <c:pt idx="3">
                  <c:v>-0.682088322300109</c:v>
                </c:pt>
                <c:pt idx="4">
                  <c:v>-0.0245023068774002</c:v>
                </c:pt>
                <c:pt idx="5">
                  <c:v>0.914477318719658</c:v>
                </c:pt>
                <c:pt idx="6">
                  <c:v>0.00825698092073002</c:v>
                </c:pt>
                <c:pt idx="7">
                  <c:v>0.377772075216826</c:v>
                </c:pt>
                <c:pt idx="8">
                  <c:v>0</c:v>
                </c:pt>
                <c:pt idx="9">
                  <c:v>0.622107249670171</c:v>
                </c:pt>
                <c:pt idx="10">
                  <c:v>0.0133654013640166</c:v>
                </c:pt>
                <c:pt idx="11">
                  <c:v>0.602815595029572</c:v>
                </c:pt>
                <c:pt idx="12">
                  <c:v>0.0277998741535205</c:v>
                </c:pt>
                <c:pt idx="13">
                  <c:v>0.3002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99574613835954</c:v>
                </c:pt>
                <c:pt idx="1">
                  <c:v>1.7592463636411</c:v>
                </c:pt>
                <c:pt idx="2">
                  <c:v>-0.0210981673919349</c:v>
                </c:pt>
                <c:pt idx="3">
                  <c:v>-0.292594558435949</c:v>
                </c:pt>
                <c:pt idx="4">
                  <c:v>-0.0250781362298137</c:v>
                </c:pt>
                <c:pt idx="5">
                  <c:v>1.01452636958298</c:v>
                </c:pt>
                <c:pt idx="6">
                  <c:v>0.0218640321556792</c:v>
                </c:pt>
                <c:pt idx="7">
                  <c:v>0.386891505317073</c:v>
                </c:pt>
                <c:pt idx="8">
                  <c:v>0</c:v>
                </c:pt>
                <c:pt idx="9">
                  <c:v>0.631172863966188</c:v>
                </c:pt>
                <c:pt idx="10">
                  <c:v>0.0274421593374812</c:v>
                </c:pt>
                <c:pt idx="11">
                  <c:v>0.570279331213785</c:v>
                </c:pt>
                <c:pt idx="12">
                  <c:v>0.0116414980944426</c:v>
                </c:pt>
                <c:pt idx="13">
                  <c:v>0.3100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46294573284348</c:v>
                </c:pt>
                <c:pt idx="1">
                  <c:v>2.42176943517658</c:v>
                </c:pt>
                <c:pt idx="2">
                  <c:v>-0.00884143670225773</c:v>
                </c:pt>
                <c:pt idx="3">
                  <c:v>-0.235197627936827</c:v>
                </c:pt>
                <c:pt idx="4">
                  <c:v>-0.00193724507332141</c:v>
                </c:pt>
                <c:pt idx="5">
                  <c:v>0.989736580188164</c:v>
                </c:pt>
                <c:pt idx="6">
                  <c:v>0.0177908753776764</c:v>
                </c:pt>
                <c:pt idx="7">
                  <c:v>0.416424316975174</c:v>
                </c:pt>
                <c:pt idx="8">
                  <c:v>0</c:v>
                </c:pt>
                <c:pt idx="9">
                  <c:v>0.628624895944879</c:v>
                </c:pt>
                <c:pt idx="10">
                  <c:v>0.00160785712825174</c:v>
                </c:pt>
                <c:pt idx="11">
                  <c:v>0.568841101213892</c:v>
                </c:pt>
                <c:pt idx="12">
                  <c:v>0.00591324989512193</c:v>
                </c:pt>
                <c:pt idx="13">
                  <c:v>0.3490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363054440854916</c:v>
                </c:pt>
                <c:pt idx="1">
                  <c:v>2.01106008797014</c:v>
                </c:pt>
                <c:pt idx="2">
                  <c:v>0.0161915588709497</c:v>
                </c:pt>
                <c:pt idx="3">
                  <c:v>-0.141172744358968</c:v>
                </c:pt>
                <c:pt idx="4">
                  <c:v>0.0097904188947714</c:v>
                </c:pt>
                <c:pt idx="5">
                  <c:v>0.978629865195202</c:v>
                </c:pt>
                <c:pt idx="6">
                  <c:v>0.00291989856153373</c:v>
                </c:pt>
                <c:pt idx="7">
                  <c:v>0.393070207936967</c:v>
                </c:pt>
                <c:pt idx="8">
                  <c:v>0</c:v>
                </c:pt>
                <c:pt idx="9">
                  <c:v>0.633818189192572</c:v>
                </c:pt>
                <c:pt idx="10">
                  <c:v>-0.00614325056908487</c:v>
                </c:pt>
                <c:pt idx="11">
                  <c:v>0.552042734467189</c:v>
                </c:pt>
                <c:pt idx="12">
                  <c:v>0.0195591601363466</c:v>
                </c:pt>
                <c:pt idx="13">
                  <c:v>0.3268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344682365986966</c:v>
                </c:pt>
                <c:pt idx="1">
                  <c:v>3.23065425235133</c:v>
                </c:pt>
                <c:pt idx="2">
                  <c:v>-0.134153366422014</c:v>
                </c:pt>
                <c:pt idx="3">
                  <c:v>-0.147382731091749</c:v>
                </c:pt>
                <c:pt idx="4">
                  <c:v>-0.0216623033890858</c:v>
                </c:pt>
                <c:pt idx="5">
                  <c:v>0.985027654745014</c:v>
                </c:pt>
                <c:pt idx="6">
                  <c:v>0.00785155591510508</c:v>
                </c:pt>
                <c:pt idx="7">
                  <c:v>0.40308064020806</c:v>
                </c:pt>
                <c:pt idx="8">
                  <c:v>0</c:v>
                </c:pt>
                <c:pt idx="9">
                  <c:v>0.626015461596634</c:v>
                </c:pt>
                <c:pt idx="10">
                  <c:v>0.00354149323155602</c:v>
                </c:pt>
                <c:pt idx="11">
                  <c:v>0.543468356973362</c:v>
                </c:pt>
                <c:pt idx="12">
                  <c:v>0.0122929740396238</c:v>
                </c:pt>
                <c:pt idx="13">
                  <c:v>0.3126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66580100674457</c:v>
                </c:pt>
                <c:pt idx="1">
                  <c:v>2.80378128084244</c:v>
                </c:pt>
                <c:pt idx="2">
                  <c:v>-0.0724763092181021</c:v>
                </c:pt>
                <c:pt idx="3">
                  <c:v>-0.0426047435184971</c:v>
                </c:pt>
                <c:pt idx="4">
                  <c:v>-0.0348133840028159</c:v>
                </c:pt>
                <c:pt idx="5">
                  <c:v>0.997222728124957</c:v>
                </c:pt>
                <c:pt idx="6">
                  <c:v>-0.0111200461306458</c:v>
                </c:pt>
                <c:pt idx="7">
                  <c:v>0.398808592845653</c:v>
                </c:pt>
                <c:pt idx="8">
                  <c:v>0</c:v>
                </c:pt>
                <c:pt idx="9">
                  <c:v>0.627138428753334</c:v>
                </c:pt>
                <c:pt idx="10">
                  <c:v>-0.0179854420538537</c:v>
                </c:pt>
                <c:pt idx="11">
                  <c:v>0.538070452737092</c:v>
                </c:pt>
                <c:pt idx="12">
                  <c:v>0.018134024019136</c:v>
                </c:pt>
                <c:pt idx="13">
                  <c:v>0.3157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56567842520672</c:v>
                </c:pt>
                <c:pt idx="1">
                  <c:v>2.79389376726894</c:v>
                </c:pt>
                <c:pt idx="2">
                  <c:v>-0.023819352871033</c:v>
                </c:pt>
                <c:pt idx="3">
                  <c:v>-0.245232854137258</c:v>
                </c:pt>
                <c:pt idx="4">
                  <c:v>-0.0232693670325718</c:v>
                </c:pt>
                <c:pt idx="5">
                  <c:v>1.00997550021459</c:v>
                </c:pt>
                <c:pt idx="6">
                  <c:v>-0.00436260376067702</c:v>
                </c:pt>
                <c:pt idx="7">
                  <c:v>0.421809129558576</c:v>
                </c:pt>
                <c:pt idx="8">
                  <c:v>0</c:v>
                </c:pt>
                <c:pt idx="9">
                  <c:v>0.628212115906364</c:v>
                </c:pt>
                <c:pt idx="10">
                  <c:v>0.015601363167709</c:v>
                </c:pt>
                <c:pt idx="11">
                  <c:v>0.569922382605729</c:v>
                </c:pt>
                <c:pt idx="12">
                  <c:v>0.0233432883469887</c:v>
                </c:pt>
                <c:pt idx="13">
                  <c:v>0.3216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67434579778518</c:v>
                </c:pt>
                <c:pt idx="1">
                  <c:v>2.30503740231761</c:v>
                </c:pt>
                <c:pt idx="2">
                  <c:v>-0.0389452572093307</c:v>
                </c:pt>
                <c:pt idx="3">
                  <c:v>-0.0470952222535356</c:v>
                </c:pt>
                <c:pt idx="4">
                  <c:v>-0.0194858067116655</c:v>
                </c:pt>
                <c:pt idx="5">
                  <c:v>1.01370087937401</c:v>
                </c:pt>
                <c:pt idx="6">
                  <c:v>-0.0176673192695373</c:v>
                </c:pt>
                <c:pt idx="7">
                  <c:v>0.402951852747224</c:v>
                </c:pt>
                <c:pt idx="8">
                  <c:v>0</c:v>
                </c:pt>
                <c:pt idx="9">
                  <c:v>0.633684053375518</c:v>
                </c:pt>
                <c:pt idx="10">
                  <c:v>-0.00759011653157373</c:v>
                </c:pt>
                <c:pt idx="11">
                  <c:v>0.550027211167987</c:v>
                </c:pt>
                <c:pt idx="12">
                  <c:v>0.0141655235815582</c:v>
                </c:pt>
                <c:pt idx="13">
                  <c:v>0.3154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07024515044986</c:v>
                </c:pt>
                <c:pt idx="1">
                  <c:v>1.39654013728576</c:v>
                </c:pt>
                <c:pt idx="2">
                  <c:v>-0.109970339924515</c:v>
                </c:pt>
                <c:pt idx="3">
                  <c:v>0.123206575401564</c:v>
                </c:pt>
                <c:pt idx="4">
                  <c:v>0.0176183729103563</c:v>
                </c:pt>
                <c:pt idx="5">
                  <c:v>1.01518940403374</c:v>
                </c:pt>
                <c:pt idx="6">
                  <c:v>0.00720415471782684</c:v>
                </c:pt>
                <c:pt idx="7">
                  <c:v>0.400723193605085</c:v>
                </c:pt>
                <c:pt idx="8">
                  <c:v>0</c:v>
                </c:pt>
                <c:pt idx="9">
                  <c:v>0.638582303599502</c:v>
                </c:pt>
                <c:pt idx="10">
                  <c:v>0.00976429781986535</c:v>
                </c:pt>
                <c:pt idx="11">
                  <c:v>0.538829410134881</c:v>
                </c:pt>
                <c:pt idx="12">
                  <c:v>0.0128466246906502</c:v>
                </c:pt>
                <c:pt idx="13">
                  <c:v>0.3314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7288798187125</c:v>
                </c:pt>
                <c:pt idx="1">
                  <c:v>2.8110277554218</c:v>
                </c:pt>
                <c:pt idx="2">
                  <c:v>0.0215284550352933</c:v>
                </c:pt>
                <c:pt idx="3">
                  <c:v>-0.0797889216939211</c:v>
                </c:pt>
                <c:pt idx="4">
                  <c:v>0.0344209861037901</c:v>
                </c:pt>
                <c:pt idx="5">
                  <c:v>1.02274811001124</c:v>
                </c:pt>
                <c:pt idx="6">
                  <c:v>-0.00647950085613539</c:v>
                </c:pt>
                <c:pt idx="7">
                  <c:v>0.403890614733197</c:v>
                </c:pt>
                <c:pt idx="8">
                  <c:v>0</c:v>
                </c:pt>
                <c:pt idx="9">
                  <c:v>0.629653390663071</c:v>
                </c:pt>
                <c:pt idx="10">
                  <c:v>0.0224504583575239</c:v>
                </c:pt>
                <c:pt idx="11">
                  <c:v>0.556164776932434</c:v>
                </c:pt>
                <c:pt idx="12">
                  <c:v>0.0242428374701417</c:v>
                </c:pt>
                <c:pt idx="13">
                  <c:v>0.3105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54886225006171</c:v>
                </c:pt>
                <c:pt idx="1">
                  <c:v>3.00772323850964</c:v>
                </c:pt>
                <c:pt idx="2">
                  <c:v>0.12146767480762</c:v>
                </c:pt>
                <c:pt idx="3">
                  <c:v>-0.148972267729367</c:v>
                </c:pt>
                <c:pt idx="4">
                  <c:v>-0.0601114387299619</c:v>
                </c:pt>
                <c:pt idx="5">
                  <c:v>1.02402817305518</c:v>
                </c:pt>
                <c:pt idx="6">
                  <c:v>-0.00404465781026944</c:v>
                </c:pt>
                <c:pt idx="7">
                  <c:v>0.414863280916496</c:v>
                </c:pt>
                <c:pt idx="8">
                  <c:v>0</c:v>
                </c:pt>
                <c:pt idx="9">
                  <c:v>0.630472985295811</c:v>
                </c:pt>
                <c:pt idx="10">
                  <c:v>0.0140452410150711</c:v>
                </c:pt>
                <c:pt idx="11">
                  <c:v>0.559682507515751</c:v>
                </c:pt>
                <c:pt idx="12">
                  <c:v>0.030127644967143</c:v>
                </c:pt>
                <c:pt idx="13">
                  <c:v>0.3119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31966723837595</c:v>
                </c:pt>
                <c:pt idx="1">
                  <c:v>0.944945485141686</c:v>
                </c:pt>
                <c:pt idx="2">
                  <c:v>0.0264487171696363</c:v>
                </c:pt>
                <c:pt idx="3">
                  <c:v>-0.058652460373181</c:v>
                </c:pt>
                <c:pt idx="4">
                  <c:v>0.0142952792858611</c:v>
                </c:pt>
                <c:pt idx="5">
                  <c:v>1.03152621830392</c:v>
                </c:pt>
                <c:pt idx="6">
                  <c:v>0.00471249518287151</c:v>
                </c:pt>
                <c:pt idx="7">
                  <c:v>0.391756281915218</c:v>
                </c:pt>
                <c:pt idx="8">
                  <c:v>0</c:v>
                </c:pt>
                <c:pt idx="9">
                  <c:v>0.637703310714704</c:v>
                </c:pt>
                <c:pt idx="10">
                  <c:v>-0.0131580206196117</c:v>
                </c:pt>
                <c:pt idx="11">
                  <c:v>0.543823573711275</c:v>
                </c:pt>
                <c:pt idx="12">
                  <c:v>0.0285569070238394</c:v>
                </c:pt>
                <c:pt idx="13">
                  <c:v>0.2687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00908038081279</c:v>
                </c:pt>
                <c:pt idx="1">
                  <c:v>1.62081174824225</c:v>
                </c:pt>
                <c:pt idx="2">
                  <c:v>-0.0395613106983081</c:v>
                </c:pt>
                <c:pt idx="3">
                  <c:v>-0.0443944802510958</c:v>
                </c:pt>
                <c:pt idx="4">
                  <c:v>0.0490611543740822</c:v>
                </c:pt>
                <c:pt idx="5">
                  <c:v>0.991034148309365</c:v>
                </c:pt>
                <c:pt idx="6">
                  <c:v>0.00882027968102772</c:v>
                </c:pt>
                <c:pt idx="7">
                  <c:v>0.379330940862239</c:v>
                </c:pt>
                <c:pt idx="8">
                  <c:v>0</c:v>
                </c:pt>
                <c:pt idx="9">
                  <c:v>0.639156506343098</c:v>
                </c:pt>
                <c:pt idx="10">
                  <c:v>0.00345649453744002</c:v>
                </c:pt>
                <c:pt idx="11">
                  <c:v>0.554711948126106</c:v>
                </c:pt>
                <c:pt idx="12">
                  <c:v>0.0162048204677353</c:v>
                </c:pt>
                <c:pt idx="13">
                  <c:v>0.2936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12947441524302</c:v>
                </c:pt>
                <c:pt idx="1">
                  <c:v>2.85898596870862</c:v>
                </c:pt>
                <c:pt idx="2">
                  <c:v>0.0809010141512034</c:v>
                </c:pt>
                <c:pt idx="3">
                  <c:v>-0.227343771966367</c:v>
                </c:pt>
                <c:pt idx="4">
                  <c:v>0.0283490231839919</c:v>
                </c:pt>
                <c:pt idx="5">
                  <c:v>1.02641588603105</c:v>
                </c:pt>
                <c:pt idx="6">
                  <c:v>0.00282230065406802</c:v>
                </c:pt>
                <c:pt idx="7">
                  <c:v>0.404596636342655</c:v>
                </c:pt>
                <c:pt idx="8">
                  <c:v>0</c:v>
                </c:pt>
                <c:pt idx="9">
                  <c:v>0.632183962936725</c:v>
                </c:pt>
                <c:pt idx="10">
                  <c:v>-0.014949027235027</c:v>
                </c:pt>
                <c:pt idx="11">
                  <c:v>0.592847908890224</c:v>
                </c:pt>
                <c:pt idx="12">
                  <c:v>0.0171517725334954</c:v>
                </c:pt>
                <c:pt idx="13">
                  <c:v>0.3030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91124097927059</c:v>
                </c:pt>
                <c:pt idx="1">
                  <c:v>3.64597817943686</c:v>
                </c:pt>
                <c:pt idx="2">
                  <c:v>0.110380167063022</c:v>
                </c:pt>
                <c:pt idx="3">
                  <c:v>-0.258120477116371</c:v>
                </c:pt>
                <c:pt idx="4">
                  <c:v>0.0343873139273271</c:v>
                </c:pt>
                <c:pt idx="5">
                  <c:v>0.982161961611616</c:v>
                </c:pt>
                <c:pt idx="6">
                  <c:v>-0.0072045020987334</c:v>
                </c:pt>
                <c:pt idx="7">
                  <c:v>0.400781250294626</c:v>
                </c:pt>
                <c:pt idx="8">
                  <c:v>0</c:v>
                </c:pt>
                <c:pt idx="9">
                  <c:v>0.62513723317849</c:v>
                </c:pt>
                <c:pt idx="10">
                  <c:v>-0.0075282615995767</c:v>
                </c:pt>
                <c:pt idx="11">
                  <c:v>0.579158815306609</c:v>
                </c:pt>
                <c:pt idx="12">
                  <c:v>0.0213439093973037</c:v>
                </c:pt>
                <c:pt idx="13">
                  <c:v>0.3192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08315674818457</c:v>
                </c:pt>
                <c:pt idx="1">
                  <c:v>3.6235172154154</c:v>
                </c:pt>
                <c:pt idx="2">
                  <c:v>0.116847642313077</c:v>
                </c:pt>
                <c:pt idx="3">
                  <c:v>-0.195246068525875</c:v>
                </c:pt>
                <c:pt idx="4">
                  <c:v>-0.0112244123566522</c:v>
                </c:pt>
                <c:pt idx="5">
                  <c:v>1.01223790508164</c:v>
                </c:pt>
                <c:pt idx="6">
                  <c:v>0.00281358383368401</c:v>
                </c:pt>
                <c:pt idx="7">
                  <c:v>0.417048093177655</c:v>
                </c:pt>
                <c:pt idx="8">
                  <c:v>0</c:v>
                </c:pt>
                <c:pt idx="9">
                  <c:v>0.626079269348968</c:v>
                </c:pt>
                <c:pt idx="10">
                  <c:v>0.0189123716685334</c:v>
                </c:pt>
                <c:pt idx="11">
                  <c:v>0.591083045589875</c:v>
                </c:pt>
                <c:pt idx="12">
                  <c:v>0.0334643160662274</c:v>
                </c:pt>
                <c:pt idx="13">
                  <c:v>0.3328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69798741549045</c:v>
                </c:pt>
                <c:pt idx="1">
                  <c:v>3.6253003177863</c:v>
                </c:pt>
                <c:pt idx="2">
                  <c:v>0.0576141713192317</c:v>
                </c:pt>
                <c:pt idx="3">
                  <c:v>-0.329710827310377</c:v>
                </c:pt>
                <c:pt idx="4">
                  <c:v>0.00467274853611658</c:v>
                </c:pt>
                <c:pt idx="5">
                  <c:v>0.989336346108747</c:v>
                </c:pt>
                <c:pt idx="6">
                  <c:v>-0.0030785303917023</c:v>
                </c:pt>
                <c:pt idx="7">
                  <c:v>0.418617939974365</c:v>
                </c:pt>
                <c:pt idx="8">
                  <c:v>0</c:v>
                </c:pt>
                <c:pt idx="9">
                  <c:v>0.621951889813744</c:v>
                </c:pt>
                <c:pt idx="10">
                  <c:v>-0.00578220126540834</c:v>
                </c:pt>
                <c:pt idx="11">
                  <c:v>0.588549070343442</c:v>
                </c:pt>
                <c:pt idx="12">
                  <c:v>0.0361641159854529</c:v>
                </c:pt>
                <c:pt idx="13">
                  <c:v>0.3126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37873049731015</c:v>
                </c:pt>
                <c:pt idx="1">
                  <c:v>0.622997414589923</c:v>
                </c:pt>
                <c:pt idx="2">
                  <c:v>-0.734447814366499</c:v>
                </c:pt>
                <c:pt idx="3">
                  <c:v>-0.0234714539154134</c:v>
                </c:pt>
                <c:pt idx="4">
                  <c:v>-0.0393458412889608</c:v>
                </c:pt>
                <c:pt idx="5">
                  <c:v>-0.046562690516131</c:v>
                </c:pt>
                <c:pt idx="6">
                  <c:v>-0.0236707967186361</c:v>
                </c:pt>
                <c:pt idx="7">
                  <c:v>-0.00210451652158936</c:v>
                </c:pt>
                <c:pt idx="8">
                  <c:v>0</c:v>
                </c:pt>
                <c:pt idx="9">
                  <c:v>-0.0354720483967166</c:v>
                </c:pt>
                <c:pt idx="10">
                  <c:v>-0.0254829791631546</c:v>
                </c:pt>
                <c:pt idx="11">
                  <c:v>0.00255615094642445</c:v>
                </c:pt>
                <c:pt idx="12">
                  <c:v>-0.179744340497043</c:v>
                </c:pt>
                <c:pt idx="13">
                  <c:v>0.04221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9122708422634</c:v>
                </c:pt>
                <c:pt idx="1">
                  <c:v>0.472638945691057</c:v>
                </c:pt>
                <c:pt idx="2">
                  <c:v>-0.718267533422922</c:v>
                </c:pt>
                <c:pt idx="3">
                  <c:v>0.00398071441104271</c:v>
                </c:pt>
                <c:pt idx="4">
                  <c:v>-0.129260504811577</c:v>
                </c:pt>
                <c:pt idx="5">
                  <c:v>-0.0187358026465369</c:v>
                </c:pt>
                <c:pt idx="6">
                  <c:v>-0.0279181021444106</c:v>
                </c:pt>
                <c:pt idx="7">
                  <c:v>-0.00481331643293122</c:v>
                </c:pt>
                <c:pt idx="8">
                  <c:v>0</c:v>
                </c:pt>
                <c:pt idx="9">
                  <c:v>-0.0211179863507127</c:v>
                </c:pt>
                <c:pt idx="10">
                  <c:v>-0.0636387914335976</c:v>
                </c:pt>
                <c:pt idx="11">
                  <c:v>-0.0112951336191888</c:v>
                </c:pt>
                <c:pt idx="12">
                  <c:v>-0.182428700879039</c:v>
                </c:pt>
                <c:pt idx="13">
                  <c:v>0.048231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06797012719662</c:v>
                </c:pt>
                <c:pt idx="1">
                  <c:v>0.598911473791631</c:v>
                </c:pt>
                <c:pt idx="2">
                  <c:v>-0.790492148977545</c:v>
                </c:pt>
                <c:pt idx="3">
                  <c:v>0.120267477486819</c:v>
                </c:pt>
                <c:pt idx="4">
                  <c:v>-0.031184793563708</c:v>
                </c:pt>
                <c:pt idx="5">
                  <c:v>-0.043828044117071</c:v>
                </c:pt>
                <c:pt idx="6">
                  <c:v>-0.069432914413887</c:v>
                </c:pt>
                <c:pt idx="7">
                  <c:v>0.00718431447502454</c:v>
                </c:pt>
                <c:pt idx="8">
                  <c:v>0</c:v>
                </c:pt>
                <c:pt idx="9">
                  <c:v>-0.0199423507528782</c:v>
                </c:pt>
                <c:pt idx="10">
                  <c:v>-0.0543699611931303</c:v>
                </c:pt>
                <c:pt idx="11">
                  <c:v>-0.00342938796020948</c:v>
                </c:pt>
                <c:pt idx="12">
                  <c:v>-0.187782776107487</c:v>
                </c:pt>
                <c:pt idx="13">
                  <c:v>0.0664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320307503213415</c:v>
                </c:pt>
                <c:pt idx="1">
                  <c:v>0.492838546075458</c:v>
                </c:pt>
                <c:pt idx="2">
                  <c:v>-1.08930126242589</c:v>
                </c:pt>
                <c:pt idx="3">
                  <c:v>0.145445439403672</c:v>
                </c:pt>
                <c:pt idx="4">
                  <c:v>0.00890464041302391</c:v>
                </c:pt>
                <c:pt idx="5">
                  <c:v>0.0337592162938501</c:v>
                </c:pt>
                <c:pt idx="6">
                  <c:v>-0.0768785700024935</c:v>
                </c:pt>
                <c:pt idx="7">
                  <c:v>-0.00331822067048893</c:v>
                </c:pt>
                <c:pt idx="8">
                  <c:v>0</c:v>
                </c:pt>
                <c:pt idx="9">
                  <c:v>-0.0131275146874811</c:v>
                </c:pt>
                <c:pt idx="10">
                  <c:v>-0.0160424089873657</c:v>
                </c:pt>
                <c:pt idx="11">
                  <c:v>0.0120182571382699</c:v>
                </c:pt>
                <c:pt idx="12">
                  <c:v>-0.18923895152369</c:v>
                </c:pt>
                <c:pt idx="13">
                  <c:v>0.0386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75690710474851</c:v>
                </c:pt>
                <c:pt idx="1">
                  <c:v>0.473882523612996</c:v>
                </c:pt>
                <c:pt idx="2">
                  <c:v>-0.668598916692468</c:v>
                </c:pt>
                <c:pt idx="3">
                  <c:v>0.164903170618776</c:v>
                </c:pt>
                <c:pt idx="4">
                  <c:v>-0.0712375764705542</c:v>
                </c:pt>
                <c:pt idx="5">
                  <c:v>-0.0513736424664698</c:v>
                </c:pt>
                <c:pt idx="6">
                  <c:v>-0.0886208291410375</c:v>
                </c:pt>
                <c:pt idx="7">
                  <c:v>0.00280525430243719</c:v>
                </c:pt>
                <c:pt idx="8">
                  <c:v>0</c:v>
                </c:pt>
                <c:pt idx="9">
                  <c:v>-0.015777824976332</c:v>
                </c:pt>
                <c:pt idx="10">
                  <c:v>-0.0667188383473125</c:v>
                </c:pt>
                <c:pt idx="11">
                  <c:v>-0.00118604441531127</c:v>
                </c:pt>
                <c:pt idx="12">
                  <c:v>-0.185241912466586</c:v>
                </c:pt>
                <c:pt idx="13">
                  <c:v>-0.01827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93319539701956</c:v>
                </c:pt>
                <c:pt idx="1">
                  <c:v>0.291602147368998</c:v>
                </c:pt>
                <c:pt idx="2">
                  <c:v>-0.889911201653713</c:v>
                </c:pt>
                <c:pt idx="3">
                  <c:v>0.1719019432313</c:v>
                </c:pt>
                <c:pt idx="4">
                  <c:v>-0.0829144461615495</c:v>
                </c:pt>
                <c:pt idx="5">
                  <c:v>0.00642784283143667</c:v>
                </c:pt>
                <c:pt idx="6">
                  <c:v>-0.0683449260298662</c:v>
                </c:pt>
                <c:pt idx="7">
                  <c:v>0.00795440884729782</c:v>
                </c:pt>
                <c:pt idx="8">
                  <c:v>0</c:v>
                </c:pt>
                <c:pt idx="9">
                  <c:v>-0.0102485958577601</c:v>
                </c:pt>
                <c:pt idx="10">
                  <c:v>-0.0609620199028726</c:v>
                </c:pt>
                <c:pt idx="11">
                  <c:v>-0.00930720027115521</c:v>
                </c:pt>
                <c:pt idx="12">
                  <c:v>-0.185179866203674</c:v>
                </c:pt>
                <c:pt idx="13">
                  <c:v>-0.01946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70805086823175</c:v>
                </c:pt>
                <c:pt idx="1">
                  <c:v>0.339629292535725</c:v>
                </c:pt>
                <c:pt idx="2">
                  <c:v>-0.678580976544173</c:v>
                </c:pt>
                <c:pt idx="3">
                  <c:v>0.230041135814367</c:v>
                </c:pt>
                <c:pt idx="4">
                  <c:v>-0.078211542382562</c:v>
                </c:pt>
                <c:pt idx="5">
                  <c:v>0.0175678890256509</c:v>
                </c:pt>
                <c:pt idx="6">
                  <c:v>-0.0697754522107436</c:v>
                </c:pt>
                <c:pt idx="7">
                  <c:v>0.0279566526486473</c:v>
                </c:pt>
                <c:pt idx="8">
                  <c:v>0</c:v>
                </c:pt>
                <c:pt idx="9">
                  <c:v>-0.00933097765576548</c:v>
                </c:pt>
                <c:pt idx="10">
                  <c:v>-0.0526495921155378</c:v>
                </c:pt>
                <c:pt idx="11">
                  <c:v>0.00957756654021545</c:v>
                </c:pt>
                <c:pt idx="12">
                  <c:v>-0.188717221800939</c:v>
                </c:pt>
                <c:pt idx="13">
                  <c:v>-0.02435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380059387660778</c:v>
                </c:pt>
                <c:pt idx="1">
                  <c:v>0.075352798326761</c:v>
                </c:pt>
                <c:pt idx="2">
                  <c:v>-0.549082618283327</c:v>
                </c:pt>
                <c:pt idx="3">
                  <c:v>0.113036125807085</c:v>
                </c:pt>
                <c:pt idx="4">
                  <c:v>-0.0723349000290448</c:v>
                </c:pt>
                <c:pt idx="5">
                  <c:v>0.0153093174342445</c:v>
                </c:pt>
                <c:pt idx="6">
                  <c:v>-0.059486430405191</c:v>
                </c:pt>
                <c:pt idx="7">
                  <c:v>0.00249418720351631</c:v>
                </c:pt>
                <c:pt idx="8">
                  <c:v>0</c:v>
                </c:pt>
                <c:pt idx="9">
                  <c:v>-0.00433445700273741</c:v>
                </c:pt>
                <c:pt idx="10">
                  <c:v>-0.0456163174822412</c:v>
                </c:pt>
                <c:pt idx="11">
                  <c:v>-0.00140978318968543</c:v>
                </c:pt>
                <c:pt idx="12">
                  <c:v>-0.171685560934083</c:v>
                </c:pt>
                <c:pt idx="13">
                  <c:v>0.01265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805851953485153</c:v>
                </c:pt>
                <c:pt idx="1">
                  <c:v>0.260195271877469</c:v>
                </c:pt>
                <c:pt idx="2">
                  <c:v>-0.521667932749836</c:v>
                </c:pt>
                <c:pt idx="3">
                  <c:v>0.272015587584184</c:v>
                </c:pt>
                <c:pt idx="4">
                  <c:v>-0.0838906787303763</c:v>
                </c:pt>
                <c:pt idx="5">
                  <c:v>-0.0338753688531852</c:v>
                </c:pt>
                <c:pt idx="6">
                  <c:v>-0.083001709132033</c:v>
                </c:pt>
                <c:pt idx="7">
                  <c:v>0.012822709595693</c:v>
                </c:pt>
                <c:pt idx="8">
                  <c:v>0</c:v>
                </c:pt>
                <c:pt idx="9">
                  <c:v>-0.0103213572892098</c:v>
                </c:pt>
                <c:pt idx="10">
                  <c:v>-0.0538465602310559</c:v>
                </c:pt>
                <c:pt idx="11">
                  <c:v>-0.0107174374358873</c:v>
                </c:pt>
                <c:pt idx="12">
                  <c:v>-0.198133364981203</c:v>
                </c:pt>
                <c:pt idx="13">
                  <c:v>-0.0419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645407868786</c:v>
                </c:pt>
                <c:pt idx="1">
                  <c:v>0.535121472229804</c:v>
                </c:pt>
                <c:pt idx="2">
                  <c:v>-0.734962886377847</c:v>
                </c:pt>
                <c:pt idx="3">
                  <c:v>0.196721472326515</c:v>
                </c:pt>
                <c:pt idx="4">
                  <c:v>-0.0288502315747885</c:v>
                </c:pt>
                <c:pt idx="5">
                  <c:v>0.00360671818438917</c:v>
                </c:pt>
                <c:pt idx="6">
                  <c:v>-0.101576053304953</c:v>
                </c:pt>
                <c:pt idx="7">
                  <c:v>0.00254348671207557</c:v>
                </c:pt>
                <c:pt idx="8">
                  <c:v>0</c:v>
                </c:pt>
                <c:pt idx="9">
                  <c:v>-0.0123897355688196</c:v>
                </c:pt>
                <c:pt idx="10">
                  <c:v>-0.0820765682718991</c:v>
                </c:pt>
                <c:pt idx="11">
                  <c:v>0.00238757303117201</c:v>
                </c:pt>
                <c:pt idx="12">
                  <c:v>-0.201277969382111</c:v>
                </c:pt>
                <c:pt idx="13">
                  <c:v>0.03191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7763397719315</c:v>
                </c:pt>
                <c:pt idx="1">
                  <c:v>0.299715710360682</c:v>
                </c:pt>
                <c:pt idx="2">
                  <c:v>-0.679860387764336</c:v>
                </c:pt>
                <c:pt idx="3">
                  <c:v>0.0409139984308877</c:v>
                </c:pt>
                <c:pt idx="4">
                  <c:v>-0.00870142960880565</c:v>
                </c:pt>
                <c:pt idx="5">
                  <c:v>-0.0310891408668694</c:v>
                </c:pt>
                <c:pt idx="6">
                  <c:v>-0.0509399625826197</c:v>
                </c:pt>
                <c:pt idx="7">
                  <c:v>0.00588186234175925</c:v>
                </c:pt>
                <c:pt idx="8">
                  <c:v>0</c:v>
                </c:pt>
                <c:pt idx="9">
                  <c:v>0.00913134943513177</c:v>
                </c:pt>
                <c:pt idx="10">
                  <c:v>-0.0638099517639287</c:v>
                </c:pt>
                <c:pt idx="11">
                  <c:v>0.00371976098938923</c:v>
                </c:pt>
                <c:pt idx="12">
                  <c:v>-0.183205328912553</c:v>
                </c:pt>
                <c:pt idx="13">
                  <c:v>-0.002585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50455682341239</c:v>
                </c:pt>
                <c:pt idx="1">
                  <c:v>0.222161177333783</c:v>
                </c:pt>
                <c:pt idx="2">
                  <c:v>-0.987728235611308</c:v>
                </c:pt>
                <c:pt idx="3">
                  <c:v>-0.0321954261721196</c:v>
                </c:pt>
                <c:pt idx="4">
                  <c:v>-0.106894136599487</c:v>
                </c:pt>
                <c:pt idx="5">
                  <c:v>0.0365940788839144</c:v>
                </c:pt>
                <c:pt idx="6">
                  <c:v>-0.0569120029450897</c:v>
                </c:pt>
                <c:pt idx="7">
                  <c:v>0.0301092796924212</c:v>
                </c:pt>
                <c:pt idx="8">
                  <c:v>0</c:v>
                </c:pt>
                <c:pt idx="9">
                  <c:v>0.0148254240979202</c:v>
                </c:pt>
                <c:pt idx="10">
                  <c:v>-0.121166281994434</c:v>
                </c:pt>
                <c:pt idx="11">
                  <c:v>0.0476035487454211</c:v>
                </c:pt>
                <c:pt idx="12">
                  <c:v>-0.191310704163521</c:v>
                </c:pt>
                <c:pt idx="13">
                  <c:v>0.00635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63212457589372</c:v>
                </c:pt>
                <c:pt idx="1">
                  <c:v>0.358750854296456</c:v>
                </c:pt>
                <c:pt idx="2">
                  <c:v>-0.603679144320729</c:v>
                </c:pt>
                <c:pt idx="3">
                  <c:v>0.117110759249015</c:v>
                </c:pt>
                <c:pt idx="4">
                  <c:v>-0.0463999875427036</c:v>
                </c:pt>
                <c:pt idx="5">
                  <c:v>0.039898191187452</c:v>
                </c:pt>
                <c:pt idx="6">
                  <c:v>-0.060301134554371</c:v>
                </c:pt>
                <c:pt idx="7">
                  <c:v>0.0108931576800102</c:v>
                </c:pt>
                <c:pt idx="8">
                  <c:v>0</c:v>
                </c:pt>
                <c:pt idx="9">
                  <c:v>0.00852613612996521</c:v>
                </c:pt>
                <c:pt idx="10">
                  <c:v>-0.0537333914923775</c:v>
                </c:pt>
                <c:pt idx="11">
                  <c:v>0.0364181626497107</c:v>
                </c:pt>
                <c:pt idx="12">
                  <c:v>-0.182717078204635</c:v>
                </c:pt>
                <c:pt idx="13">
                  <c:v>0.08098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01667335944061</c:v>
                </c:pt>
                <c:pt idx="1">
                  <c:v>0.570760556781599</c:v>
                </c:pt>
                <c:pt idx="2">
                  <c:v>-0.556304403684032</c:v>
                </c:pt>
                <c:pt idx="3">
                  <c:v>0.255911814808891</c:v>
                </c:pt>
                <c:pt idx="4">
                  <c:v>-0.114934350127526</c:v>
                </c:pt>
                <c:pt idx="5">
                  <c:v>0.00454719968414427</c:v>
                </c:pt>
                <c:pt idx="6">
                  <c:v>-0.1051169761801</c:v>
                </c:pt>
                <c:pt idx="7">
                  <c:v>0.0236038401839559</c:v>
                </c:pt>
                <c:pt idx="8">
                  <c:v>0</c:v>
                </c:pt>
                <c:pt idx="9">
                  <c:v>0.00528491745191188</c:v>
                </c:pt>
                <c:pt idx="10">
                  <c:v>-0.0906008483518555</c:v>
                </c:pt>
                <c:pt idx="11">
                  <c:v>0.0329731989010847</c:v>
                </c:pt>
                <c:pt idx="12">
                  <c:v>-0.196170728688923</c:v>
                </c:pt>
                <c:pt idx="13">
                  <c:v>-0.01586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916967917526436</c:v>
                </c:pt>
                <c:pt idx="1">
                  <c:v>0.551717769181876</c:v>
                </c:pt>
                <c:pt idx="2">
                  <c:v>-0.795127220768996</c:v>
                </c:pt>
                <c:pt idx="3">
                  <c:v>0.077029909029101</c:v>
                </c:pt>
                <c:pt idx="4">
                  <c:v>-0.0621830587425879</c:v>
                </c:pt>
                <c:pt idx="5">
                  <c:v>0.0603401596661699</c:v>
                </c:pt>
                <c:pt idx="6">
                  <c:v>-0.0768781814936522</c:v>
                </c:pt>
                <c:pt idx="7">
                  <c:v>0.00514677765154259</c:v>
                </c:pt>
                <c:pt idx="8">
                  <c:v>0</c:v>
                </c:pt>
                <c:pt idx="9">
                  <c:v>0.0102304149970537</c:v>
                </c:pt>
                <c:pt idx="10">
                  <c:v>-0.0543256517837605</c:v>
                </c:pt>
                <c:pt idx="11">
                  <c:v>0.0320534122288376</c:v>
                </c:pt>
                <c:pt idx="12">
                  <c:v>-0.187858406217581</c:v>
                </c:pt>
                <c:pt idx="13">
                  <c:v>0.0657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86305086890255</c:v>
                </c:pt>
                <c:pt idx="1">
                  <c:v>0.501234156969318</c:v>
                </c:pt>
                <c:pt idx="2">
                  <c:v>-0.752665037195575</c:v>
                </c:pt>
                <c:pt idx="3">
                  <c:v>0.14364124730506</c:v>
                </c:pt>
                <c:pt idx="4">
                  <c:v>-0.0658653856049544</c:v>
                </c:pt>
                <c:pt idx="5">
                  <c:v>0.0166367250561005</c:v>
                </c:pt>
                <c:pt idx="6">
                  <c:v>-0.0446720396084363</c:v>
                </c:pt>
                <c:pt idx="7">
                  <c:v>0.0204069488085485</c:v>
                </c:pt>
                <c:pt idx="8">
                  <c:v>0</c:v>
                </c:pt>
                <c:pt idx="9">
                  <c:v>0.00777539365620513</c:v>
                </c:pt>
                <c:pt idx="10">
                  <c:v>-0.0578357805081713</c:v>
                </c:pt>
                <c:pt idx="11">
                  <c:v>0.0315942492181356</c:v>
                </c:pt>
                <c:pt idx="12">
                  <c:v>-0.180024359024822</c:v>
                </c:pt>
                <c:pt idx="13">
                  <c:v>0.03459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269166297672865</c:v>
                </c:pt>
                <c:pt idx="1">
                  <c:v>0.510767905894761</c:v>
                </c:pt>
                <c:pt idx="2">
                  <c:v>-0.716715878922927</c:v>
                </c:pt>
                <c:pt idx="3">
                  <c:v>0.132641431068799</c:v>
                </c:pt>
                <c:pt idx="4">
                  <c:v>-0.0763032479457292</c:v>
                </c:pt>
                <c:pt idx="5">
                  <c:v>0.0473852711430287</c:v>
                </c:pt>
                <c:pt idx="6">
                  <c:v>-0.0508699477637043</c:v>
                </c:pt>
                <c:pt idx="7">
                  <c:v>0.0162091858823418</c:v>
                </c:pt>
                <c:pt idx="8">
                  <c:v>0</c:v>
                </c:pt>
                <c:pt idx="9">
                  <c:v>0.00784330617509226</c:v>
                </c:pt>
                <c:pt idx="10">
                  <c:v>-0.0693460964767817</c:v>
                </c:pt>
                <c:pt idx="11">
                  <c:v>0.0206942503319781</c:v>
                </c:pt>
                <c:pt idx="12">
                  <c:v>-0.17974531876296</c:v>
                </c:pt>
                <c:pt idx="13">
                  <c:v>-0.02631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497586544289234</c:v>
                </c:pt>
                <c:pt idx="1">
                  <c:v>0.897609312487017</c:v>
                </c:pt>
                <c:pt idx="2">
                  <c:v>-0.821150138822274</c:v>
                </c:pt>
                <c:pt idx="3">
                  <c:v>0.308438410675095</c:v>
                </c:pt>
                <c:pt idx="4">
                  <c:v>-0.0633980456103195</c:v>
                </c:pt>
                <c:pt idx="5">
                  <c:v>0.0689392706639022</c:v>
                </c:pt>
                <c:pt idx="6">
                  <c:v>-0.0509722549626959</c:v>
                </c:pt>
                <c:pt idx="7">
                  <c:v>0.0326529074140034</c:v>
                </c:pt>
                <c:pt idx="8">
                  <c:v>0</c:v>
                </c:pt>
                <c:pt idx="9">
                  <c:v>0.0112058630513925</c:v>
                </c:pt>
                <c:pt idx="10">
                  <c:v>-0.0495909557452214</c:v>
                </c:pt>
                <c:pt idx="11">
                  <c:v>0.0449706213994574</c:v>
                </c:pt>
                <c:pt idx="12">
                  <c:v>-0.178712003360022</c:v>
                </c:pt>
                <c:pt idx="13">
                  <c:v>0.01150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142536825918437</c:v>
                </c:pt>
                <c:pt idx="1">
                  <c:v>2.93362123629885</c:v>
                </c:pt>
                <c:pt idx="2">
                  <c:v>0.124446435367316</c:v>
                </c:pt>
                <c:pt idx="3">
                  <c:v>-0.623459993237188</c:v>
                </c:pt>
                <c:pt idx="4">
                  <c:v>0.040395868396117</c:v>
                </c:pt>
                <c:pt idx="5">
                  <c:v>0.839341859932084</c:v>
                </c:pt>
                <c:pt idx="6">
                  <c:v>0.0112828417516683</c:v>
                </c:pt>
                <c:pt idx="7">
                  <c:v>0.406913485179505</c:v>
                </c:pt>
                <c:pt idx="8">
                  <c:v>0</c:v>
                </c:pt>
                <c:pt idx="9">
                  <c:v>0.623016157024201</c:v>
                </c:pt>
                <c:pt idx="10">
                  <c:v>0.0129058984333864</c:v>
                </c:pt>
                <c:pt idx="11">
                  <c:v>0.594022400659933</c:v>
                </c:pt>
                <c:pt idx="12">
                  <c:v>0.00292290755272908</c:v>
                </c:pt>
                <c:pt idx="13">
                  <c:v>0.3157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48547389974641</c:v>
                </c:pt>
                <c:pt idx="1">
                  <c:v>3.04715130642615</c:v>
                </c:pt>
                <c:pt idx="2">
                  <c:v>0.0762453069381461</c:v>
                </c:pt>
                <c:pt idx="3">
                  <c:v>-0.661695656449332</c:v>
                </c:pt>
                <c:pt idx="4">
                  <c:v>0.041601510523279</c:v>
                </c:pt>
                <c:pt idx="5">
                  <c:v>0.918922209876261</c:v>
                </c:pt>
                <c:pt idx="6">
                  <c:v>0.0191101016424016</c:v>
                </c:pt>
                <c:pt idx="7">
                  <c:v>0.399222735166852</c:v>
                </c:pt>
                <c:pt idx="8">
                  <c:v>0</c:v>
                </c:pt>
                <c:pt idx="9">
                  <c:v>0.623565490547377</c:v>
                </c:pt>
                <c:pt idx="10">
                  <c:v>0.0102878406108247</c:v>
                </c:pt>
                <c:pt idx="11">
                  <c:v>0.589397929650014</c:v>
                </c:pt>
                <c:pt idx="12">
                  <c:v>0.0144749679893185</c:v>
                </c:pt>
                <c:pt idx="13">
                  <c:v>0.2932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127557264696639</c:v>
                </c:pt>
                <c:pt idx="1">
                  <c:v>2.2386143382299</c:v>
                </c:pt>
                <c:pt idx="2">
                  <c:v>-0.0354922157304618</c:v>
                </c:pt>
                <c:pt idx="3">
                  <c:v>-0.347745662775634</c:v>
                </c:pt>
                <c:pt idx="4">
                  <c:v>0.101402395513677</c:v>
                </c:pt>
                <c:pt idx="5">
                  <c:v>1.00593252559264</c:v>
                </c:pt>
                <c:pt idx="6">
                  <c:v>0.0465869341933675</c:v>
                </c:pt>
                <c:pt idx="7">
                  <c:v>0.408877627273221</c:v>
                </c:pt>
                <c:pt idx="8">
                  <c:v>0</c:v>
                </c:pt>
                <c:pt idx="9">
                  <c:v>0.630442570212734</c:v>
                </c:pt>
                <c:pt idx="10">
                  <c:v>0.0226131594614408</c:v>
                </c:pt>
                <c:pt idx="11">
                  <c:v>0.568091255687645</c:v>
                </c:pt>
                <c:pt idx="12">
                  <c:v>0.0111560052440732</c:v>
                </c:pt>
                <c:pt idx="13">
                  <c:v>0.2990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39414660847475</c:v>
                </c:pt>
                <c:pt idx="1">
                  <c:v>2.72761709402793</c:v>
                </c:pt>
                <c:pt idx="2">
                  <c:v>0.118435090990764</c:v>
                </c:pt>
                <c:pt idx="3">
                  <c:v>-0.329078802541484</c:v>
                </c:pt>
                <c:pt idx="4">
                  <c:v>0.0370937865055816</c:v>
                </c:pt>
                <c:pt idx="5">
                  <c:v>0.961405921231155</c:v>
                </c:pt>
                <c:pt idx="6">
                  <c:v>0.0307596898353081</c:v>
                </c:pt>
                <c:pt idx="7">
                  <c:v>0.422769476070186</c:v>
                </c:pt>
                <c:pt idx="8">
                  <c:v>0</c:v>
                </c:pt>
                <c:pt idx="9">
                  <c:v>0.631503074121165</c:v>
                </c:pt>
                <c:pt idx="10">
                  <c:v>0.0499289679911521</c:v>
                </c:pt>
                <c:pt idx="11">
                  <c:v>0.570923588025705</c:v>
                </c:pt>
                <c:pt idx="12">
                  <c:v>0.0183115868282969</c:v>
                </c:pt>
                <c:pt idx="13">
                  <c:v>0.3143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96755433848761</c:v>
                </c:pt>
                <c:pt idx="1">
                  <c:v>2.04930977858035</c:v>
                </c:pt>
                <c:pt idx="2">
                  <c:v>0.0446464640721901</c:v>
                </c:pt>
                <c:pt idx="3">
                  <c:v>-0.169072748385506</c:v>
                </c:pt>
                <c:pt idx="4">
                  <c:v>0.0379808516655106</c:v>
                </c:pt>
                <c:pt idx="5">
                  <c:v>0.931045102809589</c:v>
                </c:pt>
                <c:pt idx="6">
                  <c:v>-0.0074725057171497</c:v>
                </c:pt>
                <c:pt idx="7">
                  <c:v>0.39790668212795</c:v>
                </c:pt>
                <c:pt idx="8">
                  <c:v>0</c:v>
                </c:pt>
                <c:pt idx="9">
                  <c:v>0.6383475918888</c:v>
                </c:pt>
                <c:pt idx="10">
                  <c:v>-0.0349190749901986</c:v>
                </c:pt>
                <c:pt idx="11">
                  <c:v>0.549629602753822</c:v>
                </c:pt>
                <c:pt idx="12">
                  <c:v>0.00262775425957659</c:v>
                </c:pt>
                <c:pt idx="13">
                  <c:v>0.3214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2910953923317</c:v>
                </c:pt>
                <c:pt idx="1">
                  <c:v>2.17830962767513</c:v>
                </c:pt>
                <c:pt idx="2">
                  <c:v>0.00462148565726452</c:v>
                </c:pt>
                <c:pt idx="3">
                  <c:v>0.0119939674160556</c:v>
                </c:pt>
                <c:pt idx="4">
                  <c:v>0.1081251681782</c:v>
                </c:pt>
                <c:pt idx="5">
                  <c:v>0.962151807674105</c:v>
                </c:pt>
                <c:pt idx="6">
                  <c:v>-0.0326892097108791</c:v>
                </c:pt>
                <c:pt idx="7">
                  <c:v>0.403879134495547</c:v>
                </c:pt>
                <c:pt idx="8">
                  <c:v>0</c:v>
                </c:pt>
                <c:pt idx="9">
                  <c:v>0.637534354845179</c:v>
                </c:pt>
                <c:pt idx="10">
                  <c:v>-0.0604190776992788</c:v>
                </c:pt>
                <c:pt idx="11">
                  <c:v>0.544534219952487</c:v>
                </c:pt>
                <c:pt idx="12">
                  <c:v>-0.00748523789257459</c:v>
                </c:pt>
                <c:pt idx="13">
                  <c:v>0.3170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602012688181154</c:v>
                </c:pt>
                <c:pt idx="1">
                  <c:v>3.00683376893818</c:v>
                </c:pt>
                <c:pt idx="2">
                  <c:v>0.0979205955216733</c:v>
                </c:pt>
                <c:pt idx="3">
                  <c:v>-0.0952085334699781</c:v>
                </c:pt>
                <c:pt idx="4">
                  <c:v>0.0492474259144122</c:v>
                </c:pt>
                <c:pt idx="5">
                  <c:v>0.964669898042667</c:v>
                </c:pt>
                <c:pt idx="6">
                  <c:v>-0.00222059304979647</c:v>
                </c:pt>
                <c:pt idx="7">
                  <c:v>0.407327118286108</c:v>
                </c:pt>
                <c:pt idx="8">
                  <c:v>0</c:v>
                </c:pt>
                <c:pt idx="9">
                  <c:v>0.632608127819891</c:v>
                </c:pt>
                <c:pt idx="10">
                  <c:v>-0.0361462352896892</c:v>
                </c:pt>
                <c:pt idx="11">
                  <c:v>0.549021179453572</c:v>
                </c:pt>
                <c:pt idx="12">
                  <c:v>0.00587522913596248</c:v>
                </c:pt>
                <c:pt idx="13">
                  <c:v>0.3063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83383513815019</c:v>
                </c:pt>
                <c:pt idx="1">
                  <c:v>2.50407863807832</c:v>
                </c:pt>
                <c:pt idx="2">
                  <c:v>-0.0101495255971656</c:v>
                </c:pt>
                <c:pt idx="3">
                  <c:v>-0.281274240501482</c:v>
                </c:pt>
                <c:pt idx="4">
                  <c:v>0.0258993701747789</c:v>
                </c:pt>
                <c:pt idx="5">
                  <c:v>0.941006231660556</c:v>
                </c:pt>
                <c:pt idx="6">
                  <c:v>0.0178438292255924</c:v>
                </c:pt>
                <c:pt idx="7">
                  <c:v>0.413541302681568</c:v>
                </c:pt>
                <c:pt idx="8">
                  <c:v>0</c:v>
                </c:pt>
                <c:pt idx="9">
                  <c:v>0.630775525590567</c:v>
                </c:pt>
                <c:pt idx="10">
                  <c:v>0.00762634109522353</c:v>
                </c:pt>
                <c:pt idx="11">
                  <c:v>0.552719128482756</c:v>
                </c:pt>
                <c:pt idx="12">
                  <c:v>0.000387620929808074</c:v>
                </c:pt>
                <c:pt idx="13">
                  <c:v>0.3245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23943189353964</c:v>
                </c:pt>
                <c:pt idx="1">
                  <c:v>1.90558939242946</c:v>
                </c:pt>
                <c:pt idx="2">
                  <c:v>0.000480120901926279</c:v>
                </c:pt>
                <c:pt idx="3">
                  <c:v>-0.21802557414849</c:v>
                </c:pt>
                <c:pt idx="4">
                  <c:v>0.0448773998961324</c:v>
                </c:pt>
                <c:pt idx="5">
                  <c:v>0.967518461334877</c:v>
                </c:pt>
                <c:pt idx="6">
                  <c:v>-0.00670483005727458</c:v>
                </c:pt>
                <c:pt idx="7">
                  <c:v>0.401629849608955</c:v>
                </c:pt>
                <c:pt idx="8">
                  <c:v>0</c:v>
                </c:pt>
                <c:pt idx="9">
                  <c:v>0.63415917787882</c:v>
                </c:pt>
                <c:pt idx="10">
                  <c:v>-0.0317827092291543</c:v>
                </c:pt>
                <c:pt idx="11">
                  <c:v>0.549999448510668</c:v>
                </c:pt>
                <c:pt idx="12">
                  <c:v>-0.00348859681778444</c:v>
                </c:pt>
                <c:pt idx="13">
                  <c:v>0.2718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6560211097534</c:v>
                </c:pt>
                <c:pt idx="1">
                  <c:v>1.30605694824116</c:v>
                </c:pt>
                <c:pt idx="2">
                  <c:v>-0.339968019015235</c:v>
                </c:pt>
                <c:pt idx="3">
                  <c:v>-0.114287004354196</c:v>
                </c:pt>
                <c:pt idx="4">
                  <c:v>0.127826151811391</c:v>
                </c:pt>
                <c:pt idx="5">
                  <c:v>0.999400568881797</c:v>
                </c:pt>
                <c:pt idx="6">
                  <c:v>-0.024489237033853</c:v>
                </c:pt>
                <c:pt idx="7">
                  <c:v>0.416965045084801</c:v>
                </c:pt>
                <c:pt idx="8">
                  <c:v>0</c:v>
                </c:pt>
                <c:pt idx="9">
                  <c:v>0.644458303694395</c:v>
                </c:pt>
                <c:pt idx="10">
                  <c:v>-0.00723602912850887</c:v>
                </c:pt>
                <c:pt idx="11">
                  <c:v>0.551008073058966</c:v>
                </c:pt>
                <c:pt idx="12">
                  <c:v>0.0073345695597811</c:v>
                </c:pt>
                <c:pt idx="13">
                  <c:v>0.3193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131009068024898</c:v>
                </c:pt>
                <c:pt idx="1">
                  <c:v>1.93836439632311</c:v>
                </c:pt>
                <c:pt idx="2">
                  <c:v>-0.00280715007230612</c:v>
                </c:pt>
                <c:pt idx="3">
                  <c:v>-0.0926049232236896</c:v>
                </c:pt>
                <c:pt idx="4">
                  <c:v>0.0534579385448923</c:v>
                </c:pt>
                <c:pt idx="5">
                  <c:v>1.00217492066082</c:v>
                </c:pt>
                <c:pt idx="6">
                  <c:v>0.0170066106310877</c:v>
                </c:pt>
                <c:pt idx="7">
                  <c:v>0.392267048177153</c:v>
                </c:pt>
                <c:pt idx="8">
                  <c:v>0</c:v>
                </c:pt>
                <c:pt idx="9">
                  <c:v>0.637163954491266</c:v>
                </c:pt>
                <c:pt idx="10">
                  <c:v>-0.0134573967172027</c:v>
                </c:pt>
                <c:pt idx="11">
                  <c:v>0.546277359311544</c:v>
                </c:pt>
                <c:pt idx="12">
                  <c:v>-0.00746067017147621</c:v>
                </c:pt>
                <c:pt idx="13">
                  <c:v>0.2820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97517471473109</c:v>
                </c:pt>
                <c:pt idx="1">
                  <c:v>2.27355515548519</c:v>
                </c:pt>
                <c:pt idx="2">
                  <c:v>-0.0840366791308015</c:v>
                </c:pt>
                <c:pt idx="3">
                  <c:v>-0.196872723771246</c:v>
                </c:pt>
                <c:pt idx="4">
                  <c:v>0.0687143863278371</c:v>
                </c:pt>
                <c:pt idx="5">
                  <c:v>0.966829253891606</c:v>
                </c:pt>
                <c:pt idx="6">
                  <c:v>-0.00206095220639809</c:v>
                </c:pt>
                <c:pt idx="7">
                  <c:v>0.418180229130612</c:v>
                </c:pt>
                <c:pt idx="8">
                  <c:v>0</c:v>
                </c:pt>
                <c:pt idx="9">
                  <c:v>0.641304477535697</c:v>
                </c:pt>
                <c:pt idx="10">
                  <c:v>-0.0291222181355795</c:v>
                </c:pt>
                <c:pt idx="11">
                  <c:v>0.546889564862628</c:v>
                </c:pt>
                <c:pt idx="12">
                  <c:v>0.00431976780595977</c:v>
                </c:pt>
                <c:pt idx="13">
                  <c:v>0.266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66943809317099</c:v>
                </c:pt>
                <c:pt idx="1">
                  <c:v>0.561618268968495</c:v>
                </c:pt>
                <c:pt idx="2">
                  <c:v>-0.0815300590307966</c:v>
                </c:pt>
                <c:pt idx="3">
                  <c:v>-0.10176175623046</c:v>
                </c:pt>
                <c:pt idx="4">
                  <c:v>0.0845683894501734</c:v>
                </c:pt>
                <c:pt idx="5">
                  <c:v>1.02276969693007</c:v>
                </c:pt>
                <c:pt idx="6">
                  <c:v>0.0022432654047943</c:v>
                </c:pt>
                <c:pt idx="7">
                  <c:v>0.412299936977549</c:v>
                </c:pt>
                <c:pt idx="8">
                  <c:v>0</c:v>
                </c:pt>
                <c:pt idx="9">
                  <c:v>0.640522807686886</c:v>
                </c:pt>
                <c:pt idx="10">
                  <c:v>0.0256251613737605</c:v>
                </c:pt>
                <c:pt idx="11">
                  <c:v>0.536893479684688</c:v>
                </c:pt>
                <c:pt idx="12">
                  <c:v>-0.0102063108745422</c:v>
                </c:pt>
                <c:pt idx="13">
                  <c:v>0.2721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09803883173462</c:v>
                </c:pt>
                <c:pt idx="1">
                  <c:v>1.29227688836798</c:v>
                </c:pt>
                <c:pt idx="2">
                  <c:v>0.0550591277118749</c:v>
                </c:pt>
                <c:pt idx="3">
                  <c:v>-0.159808140854804</c:v>
                </c:pt>
                <c:pt idx="4">
                  <c:v>0.00169099995512343</c:v>
                </c:pt>
                <c:pt idx="5">
                  <c:v>0.952652287901592</c:v>
                </c:pt>
                <c:pt idx="6">
                  <c:v>-0.0133156928281091</c:v>
                </c:pt>
                <c:pt idx="7">
                  <c:v>0.395763643797694</c:v>
                </c:pt>
                <c:pt idx="8">
                  <c:v>0</c:v>
                </c:pt>
                <c:pt idx="9">
                  <c:v>0.641421138823332</c:v>
                </c:pt>
                <c:pt idx="10">
                  <c:v>-0.00883584648347635</c:v>
                </c:pt>
                <c:pt idx="11">
                  <c:v>0.547872466130802</c:v>
                </c:pt>
                <c:pt idx="12">
                  <c:v>-0.00847491966904513</c:v>
                </c:pt>
                <c:pt idx="13">
                  <c:v>0.284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0178397081760028</c:v>
                </c:pt>
                <c:pt idx="1">
                  <c:v>2.45279127859124</c:v>
                </c:pt>
                <c:pt idx="2">
                  <c:v>-0.00349951987330657</c:v>
                </c:pt>
                <c:pt idx="3">
                  <c:v>-0.339854061613017</c:v>
                </c:pt>
                <c:pt idx="4">
                  <c:v>-0.00891183176913794</c:v>
                </c:pt>
                <c:pt idx="5">
                  <c:v>0.996470886535501</c:v>
                </c:pt>
                <c:pt idx="6">
                  <c:v>-0.010686578431921</c:v>
                </c:pt>
                <c:pt idx="7">
                  <c:v>0.414219496342367</c:v>
                </c:pt>
                <c:pt idx="8">
                  <c:v>0</c:v>
                </c:pt>
                <c:pt idx="9">
                  <c:v>0.630989181392759</c:v>
                </c:pt>
                <c:pt idx="10">
                  <c:v>-0.0236616067738355</c:v>
                </c:pt>
                <c:pt idx="11">
                  <c:v>0.574569404202226</c:v>
                </c:pt>
                <c:pt idx="12">
                  <c:v>-0.00750794898247754</c:v>
                </c:pt>
                <c:pt idx="13">
                  <c:v>0.2873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8929923353293</c:v>
                </c:pt>
                <c:pt idx="1">
                  <c:v>2.70500930373675</c:v>
                </c:pt>
                <c:pt idx="2">
                  <c:v>0.207019047224481</c:v>
                </c:pt>
                <c:pt idx="3">
                  <c:v>-0.29697857365074</c:v>
                </c:pt>
                <c:pt idx="4">
                  <c:v>0.0198987623103671</c:v>
                </c:pt>
                <c:pt idx="5">
                  <c:v>0.978524036541009</c:v>
                </c:pt>
                <c:pt idx="6">
                  <c:v>-0.0145357093887607</c:v>
                </c:pt>
                <c:pt idx="7">
                  <c:v>0.401531869035213</c:v>
                </c:pt>
                <c:pt idx="8">
                  <c:v>0</c:v>
                </c:pt>
                <c:pt idx="9">
                  <c:v>0.630539314994073</c:v>
                </c:pt>
                <c:pt idx="10">
                  <c:v>-0.0370700908490955</c:v>
                </c:pt>
                <c:pt idx="11">
                  <c:v>0.575240580462049</c:v>
                </c:pt>
                <c:pt idx="12">
                  <c:v>-0.00951546854136855</c:v>
                </c:pt>
                <c:pt idx="13">
                  <c:v>0.298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2695099229622</c:v>
                </c:pt>
                <c:pt idx="1">
                  <c:v>3.03088270681028</c:v>
                </c:pt>
                <c:pt idx="2">
                  <c:v>0.0105103754213405</c:v>
                </c:pt>
                <c:pt idx="3">
                  <c:v>-0.345532104117106</c:v>
                </c:pt>
                <c:pt idx="4">
                  <c:v>0.0132194766308704</c:v>
                </c:pt>
                <c:pt idx="5">
                  <c:v>0.971763870228639</c:v>
                </c:pt>
                <c:pt idx="6">
                  <c:v>-0.00960316459700701</c:v>
                </c:pt>
                <c:pt idx="7">
                  <c:v>0.414503148705883</c:v>
                </c:pt>
                <c:pt idx="8">
                  <c:v>0</c:v>
                </c:pt>
                <c:pt idx="9">
                  <c:v>0.630807357841663</c:v>
                </c:pt>
                <c:pt idx="10">
                  <c:v>-0.0190160483977267</c:v>
                </c:pt>
                <c:pt idx="11">
                  <c:v>0.600709746245015</c:v>
                </c:pt>
                <c:pt idx="12">
                  <c:v>0.000790190201604951</c:v>
                </c:pt>
                <c:pt idx="13">
                  <c:v>0.3302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9845299196571</c:v>
                </c:pt>
                <c:pt idx="1">
                  <c:v>3.3735780330317</c:v>
                </c:pt>
                <c:pt idx="2">
                  <c:v>0.0540592374840109</c:v>
                </c:pt>
                <c:pt idx="3">
                  <c:v>-0.494172863361859</c:v>
                </c:pt>
                <c:pt idx="4">
                  <c:v>0.0307473513567804</c:v>
                </c:pt>
                <c:pt idx="5">
                  <c:v>0.9910553573262</c:v>
                </c:pt>
                <c:pt idx="6">
                  <c:v>0.0094453318056194</c:v>
                </c:pt>
                <c:pt idx="7">
                  <c:v>0.411227531604806</c:v>
                </c:pt>
                <c:pt idx="8">
                  <c:v>0</c:v>
                </c:pt>
                <c:pt idx="9">
                  <c:v>0.622460369769082</c:v>
                </c:pt>
                <c:pt idx="10">
                  <c:v>-0.0114372856974741</c:v>
                </c:pt>
                <c:pt idx="11">
                  <c:v>0.607163711274656</c:v>
                </c:pt>
                <c:pt idx="12">
                  <c:v>0.00864543262657017</c:v>
                </c:pt>
                <c:pt idx="13">
                  <c:v>0.3162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22897820598291</c:v>
                </c:pt>
                <c:pt idx="1">
                  <c:v>0.500261068025944</c:v>
                </c:pt>
                <c:pt idx="2">
                  <c:v>-0.379502663864375</c:v>
                </c:pt>
                <c:pt idx="3">
                  <c:v>-0.000889887668519687</c:v>
                </c:pt>
                <c:pt idx="4">
                  <c:v>0.0389737299526198</c:v>
                </c:pt>
                <c:pt idx="5">
                  <c:v>-0.0733567022119025</c:v>
                </c:pt>
                <c:pt idx="6">
                  <c:v>-0.0184975854662986</c:v>
                </c:pt>
                <c:pt idx="7">
                  <c:v>0.00459142999400177</c:v>
                </c:pt>
                <c:pt idx="8">
                  <c:v>0</c:v>
                </c:pt>
                <c:pt idx="9">
                  <c:v>-0.0366873041886723</c:v>
                </c:pt>
                <c:pt idx="10">
                  <c:v>0.00344198490645753</c:v>
                </c:pt>
                <c:pt idx="11">
                  <c:v>0.0121458502626567</c:v>
                </c:pt>
                <c:pt idx="12">
                  <c:v>-0.165521733867</c:v>
                </c:pt>
                <c:pt idx="13">
                  <c:v>0.01809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394515803328353</c:v>
                </c:pt>
                <c:pt idx="1">
                  <c:v>0.708816394547268</c:v>
                </c:pt>
                <c:pt idx="2">
                  <c:v>-0.28771255244259</c:v>
                </c:pt>
                <c:pt idx="3">
                  <c:v>0.0941639490807923</c:v>
                </c:pt>
                <c:pt idx="4">
                  <c:v>0.0475221713355336</c:v>
                </c:pt>
                <c:pt idx="5">
                  <c:v>-0.00224198151875639</c:v>
                </c:pt>
                <c:pt idx="6">
                  <c:v>-0.00333650525296216</c:v>
                </c:pt>
                <c:pt idx="7">
                  <c:v>-0.00731101230395565</c:v>
                </c:pt>
                <c:pt idx="8">
                  <c:v>0</c:v>
                </c:pt>
                <c:pt idx="9">
                  <c:v>-0.0156070164933581</c:v>
                </c:pt>
                <c:pt idx="10">
                  <c:v>0.00921058155019167</c:v>
                </c:pt>
                <c:pt idx="11">
                  <c:v>0.00451997380885842</c:v>
                </c:pt>
                <c:pt idx="12">
                  <c:v>-0.145846611702133</c:v>
                </c:pt>
                <c:pt idx="13">
                  <c:v>0.01564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40915661136622</c:v>
                </c:pt>
                <c:pt idx="1">
                  <c:v>0.468688136872512</c:v>
                </c:pt>
                <c:pt idx="2">
                  <c:v>-0.598065414887005</c:v>
                </c:pt>
                <c:pt idx="3">
                  <c:v>-0.0609411547985436</c:v>
                </c:pt>
                <c:pt idx="4">
                  <c:v>-0.0377750385535628</c:v>
                </c:pt>
                <c:pt idx="5">
                  <c:v>-0.0791764537250116</c:v>
                </c:pt>
                <c:pt idx="6">
                  <c:v>-0.0374801880089253</c:v>
                </c:pt>
                <c:pt idx="7">
                  <c:v>-0.0039708794353466</c:v>
                </c:pt>
                <c:pt idx="8">
                  <c:v>0</c:v>
                </c:pt>
                <c:pt idx="9">
                  <c:v>-0.0230209597971085</c:v>
                </c:pt>
                <c:pt idx="10">
                  <c:v>0.00134854308735004</c:v>
                </c:pt>
                <c:pt idx="11">
                  <c:v>-0.0308913180045301</c:v>
                </c:pt>
                <c:pt idx="12">
                  <c:v>-0.156825253350978</c:v>
                </c:pt>
                <c:pt idx="13">
                  <c:v>0.02443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114052763173177</c:v>
                </c:pt>
                <c:pt idx="1">
                  <c:v>0.397623248766909</c:v>
                </c:pt>
                <c:pt idx="2">
                  <c:v>-0.272863131420028</c:v>
                </c:pt>
                <c:pt idx="3">
                  <c:v>0.187291239036825</c:v>
                </c:pt>
                <c:pt idx="4">
                  <c:v>0.0345489145278878</c:v>
                </c:pt>
                <c:pt idx="5">
                  <c:v>-0.0002652880327132</c:v>
                </c:pt>
                <c:pt idx="6">
                  <c:v>-0.0457668953042472</c:v>
                </c:pt>
                <c:pt idx="7">
                  <c:v>0.00449390295100792</c:v>
                </c:pt>
                <c:pt idx="8">
                  <c:v>0</c:v>
                </c:pt>
                <c:pt idx="9">
                  <c:v>-0.0161805213660907</c:v>
                </c:pt>
                <c:pt idx="10">
                  <c:v>0.0159221086704554</c:v>
                </c:pt>
                <c:pt idx="11">
                  <c:v>0.000468878286963445</c:v>
                </c:pt>
                <c:pt idx="12">
                  <c:v>-0.150059451649538</c:v>
                </c:pt>
                <c:pt idx="13">
                  <c:v>0.0327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74186358715947</c:v>
                </c:pt>
                <c:pt idx="1">
                  <c:v>-0.0620539847827458</c:v>
                </c:pt>
                <c:pt idx="2">
                  <c:v>-0.464540024118759</c:v>
                </c:pt>
                <c:pt idx="3">
                  <c:v>0.0264285988256829</c:v>
                </c:pt>
                <c:pt idx="4">
                  <c:v>-0.0589072618571388</c:v>
                </c:pt>
                <c:pt idx="5">
                  <c:v>0.0133173906108627</c:v>
                </c:pt>
                <c:pt idx="6">
                  <c:v>-0.0655395265491414</c:v>
                </c:pt>
                <c:pt idx="7">
                  <c:v>-0.0187393767839483</c:v>
                </c:pt>
                <c:pt idx="8">
                  <c:v>0</c:v>
                </c:pt>
                <c:pt idx="9">
                  <c:v>-0.0101561227124992</c:v>
                </c:pt>
                <c:pt idx="10">
                  <c:v>-0.0448915987167649</c:v>
                </c:pt>
                <c:pt idx="11">
                  <c:v>-0.0277140003074542</c:v>
                </c:pt>
                <c:pt idx="12">
                  <c:v>-0.165333497747961</c:v>
                </c:pt>
                <c:pt idx="13">
                  <c:v>-0.004601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0231595338732</c:v>
                </c:pt>
                <c:pt idx="1">
                  <c:v>0.0349480184513293</c:v>
                </c:pt>
                <c:pt idx="2">
                  <c:v>-0.95743577235632</c:v>
                </c:pt>
                <c:pt idx="3">
                  <c:v>-0.101044285960991</c:v>
                </c:pt>
                <c:pt idx="4">
                  <c:v>-0.0354946245982769</c:v>
                </c:pt>
                <c:pt idx="5">
                  <c:v>0.0390213871724312</c:v>
                </c:pt>
                <c:pt idx="6">
                  <c:v>-0.0789740633478343</c:v>
                </c:pt>
                <c:pt idx="7">
                  <c:v>-0.0279413351721369</c:v>
                </c:pt>
                <c:pt idx="8">
                  <c:v>0</c:v>
                </c:pt>
                <c:pt idx="9">
                  <c:v>-0.00897908161346213</c:v>
                </c:pt>
                <c:pt idx="10">
                  <c:v>-0.02976208380574</c:v>
                </c:pt>
                <c:pt idx="11">
                  <c:v>-0.0385562411667293</c:v>
                </c:pt>
                <c:pt idx="12">
                  <c:v>-0.180553645796321</c:v>
                </c:pt>
                <c:pt idx="13">
                  <c:v>-0.02238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21981405627048</c:v>
                </c:pt>
                <c:pt idx="1">
                  <c:v>-0.0497500219500656</c:v>
                </c:pt>
                <c:pt idx="2">
                  <c:v>-0.356126323843035</c:v>
                </c:pt>
                <c:pt idx="3">
                  <c:v>0.0561914925883674</c:v>
                </c:pt>
                <c:pt idx="4">
                  <c:v>-0.143830753289567</c:v>
                </c:pt>
                <c:pt idx="5">
                  <c:v>-0.0068084254110163</c:v>
                </c:pt>
                <c:pt idx="6">
                  <c:v>-0.0620531926681198</c:v>
                </c:pt>
                <c:pt idx="7">
                  <c:v>-0.00829179567924158</c:v>
                </c:pt>
                <c:pt idx="8">
                  <c:v>0</c:v>
                </c:pt>
                <c:pt idx="9">
                  <c:v>-0.0115822011699436</c:v>
                </c:pt>
                <c:pt idx="10">
                  <c:v>-0.0681232930253285</c:v>
                </c:pt>
                <c:pt idx="11">
                  <c:v>-0.0159464717302197</c:v>
                </c:pt>
                <c:pt idx="12">
                  <c:v>-0.146564464635983</c:v>
                </c:pt>
                <c:pt idx="13">
                  <c:v>-0.02706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57134651269777</c:v>
                </c:pt>
                <c:pt idx="1">
                  <c:v>-0.0087780617452698</c:v>
                </c:pt>
                <c:pt idx="2">
                  <c:v>-0.933801830226471</c:v>
                </c:pt>
                <c:pt idx="3">
                  <c:v>-0.0418216421356952</c:v>
                </c:pt>
                <c:pt idx="4">
                  <c:v>-0.101826931372009</c:v>
                </c:pt>
                <c:pt idx="5">
                  <c:v>-0.0325442705634075</c:v>
                </c:pt>
                <c:pt idx="6">
                  <c:v>-0.0494672601875587</c:v>
                </c:pt>
                <c:pt idx="7">
                  <c:v>-0.00620910241953917</c:v>
                </c:pt>
                <c:pt idx="8">
                  <c:v>0</c:v>
                </c:pt>
                <c:pt idx="9">
                  <c:v>-0.0194642089984364</c:v>
                </c:pt>
                <c:pt idx="10">
                  <c:v>-0.032824256526204</c:v>
                </c:pt>
                <c:pt idx="11">
                  <c:v>-0.0176510045569166</c:v>
                </c:pt>
                <c:pt idx="12">
                  <c:v>-0.143539174607822</c:v>
                </c:pt>
                <c:pt idx="13">
                  <c:v>0.06815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56652473084038</c:v>
                </c:pt>
                <c:pt idx="1">
                  <c:v>0.218660234268972</c:v>
                </c:pt>
                <c:pt idx="2">
                  <c:v>-0.550156163760191</c:v>
                </c:pt>
                <c:pt idx="3">
                  <c:v>0.10154651998342</c:v>
                </c:pt>
                <c:pt idx="4">
                  <c:v>-0.0565871676309095</c:v>
                </c:pt>
                <c:pt idx="5">
                  <c:v>0.0314781590369884</c:v>
                </c:pt>
                <c:pt idx="6">
                  <c:v>-0.0684165382160861</c:v>
                </c:pt>
                <c:pt idx="7">
                  <c:v>-0.00587066676449057</c:v>
                </c:pt>
                <c:pt idx="8">
                  <c:v>0</c:v>
                </c:pt>
                <c:pt idx="9">
                  <c:v>-0.00870526840925136</c:v>
                </c:pt>
                <c:pt idx="10">
                  <c:v>-0.0312594706704418</c:v>
                </c:pt>
                <c:pt idx="11">
                  <c:v>-0.00187251283547239</c:v>
                </c:pt>
                <c:pt idx="12">
                  <c:v>-0.167839634473563</c:v>
                </c:pt>
                <c:pt idx="13">
                  <c:v>-0.03339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28033906724542</c:v>
                </c:pt>
                <c:pt idx="1">
                  <c:v>0.602553672300753</c:v>
                </c:pt>
                <c:pt idx="2">
                  <c:v>-0.829215725152575</c:v>
                </c:pt>
                <c:pt idx="3">
                  <c:v>-0.0121793556118269</c:v>
                </c:pt>
                <c:pt idx="4">
                  <c:v>-0.111431135181885</c:v>
                </c:pt>
                <c:pt idx="5">
                  <c:v>0.0273544874291354</c:v>
                </c:pt>
                <c:pt idx="6">
                  <c:v>-0.097137085791923</c:v>
                </c:pt>
                <c:pt idx="7">
                  <c:v>-0.00740472885535776</c:v>
                </c:pt>
                <c:pt idx="8">
                  <c:v>0</c:v>
                </c:pt>
                <c:pt idx="9">
                  <c:v>-0.0169860614015515</c:v>
                </c:pt>
                <c:pt idx="10">
                  <c:v>-0.0165022683875679</c:v>
                </c:pt>
                <c:pt idx="11">
                  <c:v>-0.00823610250746992</c:v>
                </c:pt>
                <c:pt idx="12">
                  <c:v>-0.167719936428756</c:v>
                </c:pt>
                <c:pt idx="13">
                  <c:v>0.01060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33823894963446</c:v>
                </c:pt>
                <c:pt idx="1">
                  <c:v>0.122984586513223</c:v>
                </c:pt>
                <c:pt idx="2">
                  <c:v>-0.73842894778583</c:v>
                </c:pt>
                <c:pt idx="3">
                  <c:v>-0.0820949422115385</c:v>
                </c:pt>
                <c:pt idx="4">
                  <c:v>-0.144880312848416</c:v>
                </c:pt>
                <c:pt idx="5">
                  <c:v>-0.0267024501090421</c:v>
                </c:pt>
                <c:pt idx="6">
                  <c:v>-0.0948797868616202</c:v>
                </c:pt>
                <c:pt idx="7">
                  <c:v>-0.00954495453832339</c:v>
                </c:pt>
                <c:pt idx="8">
                  <c:v>0</c:v>
                </c:pt>
                <c:pt idx="9">
                  <c:v>-0.0189415987270943</c:v>
                </c:pt>
                <c:pt idx="10">
                  <c:v>-0.0355055116615719</c:v>
                </c:pt>
                <c:pt idx="11">
                  <c:v>-0.0236775016544226</c:v>
                </c:pt>
                <c:pt idx="12">
                  <c:v>-0.170411147206466</c:v>
                </c:pt>
                <c:pt idx="13">
                  <c:v>-0.0138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48134385532768</c:v>
                </c:pt>
                <c:pt idx="1">
                  <c:v>0.23599437047579</c:v>
                </c:pt>
                <c:pt idx="2">
                  <c:v>-1.07859526614176</c:v>
                </c:pt>
                <c:pt idx="3">
                  <c:v>-0.125635570493211</c:v>
                </c:pt>
                <c:pt idx="4">
                  <c:v>-0.158590477538934</c:v>
                </c:pt>
                <c:pt idx="5">
                  <c:v>-0.0422183079998696</c:v>
                </c:pt>
                <c:pt idx="6">
                  <c:v>-0.104212898188006</c:v>
                </c:pt>
                <c:pt idx="7">
                  <c:v>6.21988226617177E-005</c:v>
                </c:pt>
                <c:pt idx="8">
                  <c:v>0</c:v>
                </c:pt>
                <c:pt idx="9">
                  <c:v>-0.0141236201272088</c:v>
                </c:pt>
                <c:pt idx="10">
                  <c:v>-0.0569062089539983</c:v>
                </c:pt>
                <c:pt idx="11">
                  <c:v>-0.00166507577958207</c:v>
                </c:pt>
                <c:pt idx="12">
                  <c:v>-0.183522325279288</c:v>
                </c:pt>
                <c:pt idx="13">
                  <c:v>0.0003536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888253255676713</c:v>
                </c:pt>
                <c:pt idx="1">
                  <c:v>0.054187579740761</c:v>
                </c:pt>
                <c:pt idx="2">
                  <c:v>-0.94660748924982</c:v>
                </c:pt>
                <c:pt idx="3">
                  <c:v>-0.064411041436728</c:v>
                </c:pt>
                <c:pt idx="4">
                  <c:v>-0.07032829466709</c:v>
                </c:pt>
                <c:pt idx="5">
                  <c:v>-0.0608548769689073</c:v>
                </c:pt>
                <c:pt idx="6">
                  <c:v>-0.0684687143522667</c:v>
                </c:pt>
                <c:pt idx="7">
                  <c:v>-0.0143180869911394</c:v>
                </c:pt>
                <c:pt idx="8">
                  <c:v>0</c:v>
                </c:pt>
                <c:pt idx="9">
                  <c:v>-0.0242165154696773</c:v>
                </c:pt>
                <c:pt idx="10">
                  <c:v>-0.0123560858926634</c:v>
                </c:pt>
                <c:pt idx="11">
                  <c:v>-0.000949210716733114</c:v>
                </c:pt>
                <c:pt idx="12">
                  <c:v>-0.154405926823401</c:v>
                </c:pt>
                <c:pt idx="13">
                  <c:v>0.08017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664915146550161</c:v>
                </c:pt>
                <c:pt idx="1">
                  <c:v>0.190177827193734</c:v>
                </c:pt>
                <c:pt idx="2">
                  <c:v>-1.02756801978891</c:v>
                </c:pt>
                <c:pt idx="3">
                  <c:v>0.0940192145956638</c:v>
                </c:pt>
                <c:pt idx="4">
                  <c:v>-0.0996467979439464</c:v>
                </c:pt>
                <c:pt idx="5">
                  <c:v>-0.0305022612208653</c:v>
                </c:pt>
                <c:pt idx="6">
                  <c:v>-0.0967039790075642</c:v>
                </c:pt>
                <c:pt idx="7">
                  <c:v>-0.0239841196479591</c:v>
                </c:pt>
                <c:pt idx="8">
                  <c:v>0</c:v>
                </c:pt>
                <c:pt idx="9">
                  <c:v>-0.0211882302595313</c:v>
                </c:pt>
                <c:pt idx="10">
                  <c:v>-0.0274376813838297</c:v>
                </c:pt>
                <c:pt idx="11">
                  <c:v>-0.00987147012646109</c:v>
                </c:pt>
                <c:pt idx="12">
                  <c:v>-0.165364336724356</c:v>
                </c:pt>
                <c:pt idx="13">
                  <c:v>-0.009218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6855253812452</c:v>
                </c:pt>
                <c:pt idx="1">
                  <c:v>0.400032960903189</c:v>
                </c:pt>
                <c:pt idx="2">
                  <c:v>-0.97683790044059</c:v>
                </c:pt>
                <c:pt idx="3">
                  <c:v>0.141326194586312</c:v>
                </c:pt>
                <c:pt idx="4">
                  <c:v>-0.207052539975568</c:v>
                </c:pt>
                <c:pt idx="5">
                  <c:v>-0.0382434987454688</c:v>
                </c:pt>
                <c:pt idx="6">
                  <c:v>-0.0605693641950024</c:v>
                </c:pt>
                <c:pt idx="7">
                  <c:v>-0.0178850686142739</c:v>
                </c:pt>
                <c:pt idx="8">
                  <c:v>0</c:v>
                </c:pt>
                <c:pt idx="9">
                  <c:v>-0.0147421899510659</c:v>
                </c:pt>
                <c:pt idx="10">
                  <c:v>-0.0355702860348066</c:v>
                </c:pt>
                <c:pt idx="11">
                  <c:v>-0.00693491792418298</c:v>
                </c:pt>
                <c:pt idx="12">
                  <c:v>-0.161065745445697</c:v>
                </c:pt>
                <c:pt idx="13">
                  <c:v>0.06585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0151637998057614</c:v>
                </c:pt>
                <c:pt idx="1">
                  <c:v>0.321657532783378</c:v>
                </c:pt>
                <c:pt idx="2">
                  <c:v>-0.706816877307483</c:v>
                </c:pt>
                <c:pt idx="3">
                  <c:v>0.105452490070669</c:v>
                </c:pt>
                <c:pt idx="4">
                  <c:v>-0.0879877980857816</c:v>
                </c:pt>
                <c:pt idx="5">
                  <c:v>-0.0100113056934245</c:v>
                </c:pt>
                <c:pt idx="6">
                  <c:v>-0.0483838390356048</c:v>
                </c:pt>
                <c:pt idx="7">
                  <c:v>-0.013242277923836</c:v>
                </c:pt>
                <c:pt idx="8">
                  <c:v>0</c:v>
                </c:pt>
                <c:pt idx="9">
                  <c:v>-0.0186874591368452</c:v>
                </c:pt>
                <c:pt idx="10">
                  <c:v>-0.0425986771404484</c:v>
                </c:pt>
                <c:pt idx="11">
                  <c:v>0.00116283310357542</c:v>
                </c:pt>
                <c:pt idx="12">
                  <c:v>-0.166481490813455</c:v>
                </c:pt>
                <c:pt idx="13">
                  <c:v>0.05159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54765853098701</c:v>
                </c:pt>
                <c:pt idx="1">
                  <c:v>0.443174853246925</c:v>
                </c:pt>
                <c:pt idx="2">
                  <c:v>-0.779844304075678</c:v>
                </c:pt>
                <c:pt idx="3">
                  <c:v>0.0583988699608316</c:v>
                </c:pt>
                <c:pt idx="4">
                  <c:v>-0.109994953414897</c:v>
                </c:pt>
                <c:pt idx="5">
                  <c:v>-0.00923117115983685</c:v>
                </c:pt>
                <c:pt idx="6">
                  <c:v>-0.0633895308254801</c:v>
                </c:pt>
                <c:pt idx="7">
                  <c:v>-0.0192692451940547</c:v>
                </c:pt>
                <c:pt idx="8">
                  <c:v>0</c:v>
                </c:pt>
                <c:pt idx="9">
                  <c:v>-0.0231391142406624</c:v>
                </c:pt>
                <c:pt idx="10">
                  <c:v>-0.0506469926796444</c:v>
                </c:pt>
                <c:pt idx="11">
                  <c:v>-0.0229525835808317</c:v>
                </c:pt>
                <c:pt idx="12">
                  <c:v>-0.162513872179499</c:v>
                </c:pt>
                <c:pt idx="13">
                  <c:v>-0.007724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14062286142997</c:v>
                </c:pt>
                <c:pt idx="1">
                  <c:v>0.677999666524171</c:v>
                </c:pt>
                <c:pt idx="2">
                  <c:v>-0.280292868511073</c:v>
                </c:pt>
                <c:pt idx="3">
                  <c:v>0.295037232198301</c:v>
                </c:pt>
                <c:pt idx="4">
                  <c:v>-0.0259842770404722</c:v>
                </c:pt>
                <c:pt idx="5">
                  <c:v>0.0409344981267758</c:v>
                </c:pt>
                <c:pt idx="6">
                  <c:v>-0.0324552533711506</c:v>
                </c:pt>
                <c:pt idx="7">
                  <c:v>0.0165401866148729</c:v>
                </c:pt>
                <c:pt idx="8">
                  <c:v>0</c:v>
                </c:pt>
                <c:pt idx="9">
                  <c:v>-0.0180821044279492</c:v>
                </c:pt>
                <c:pt idx="10">
                  <c:v>-0.00815610095255869</c:v>
                </c:pt>
                <c:pt idx="11">
                  <c:v>0.0258017101187664</c:v>
                </c:pt>
                <c:pt idx="12">
                  <c:v>-0.146619539505069</c:v>
                </c:pt>
                <c:pt idx="13">
                  <c:v>0.02836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4097927"/>
        <c:axId val="80625454"/>
      </c:barChart>
      <c:catAx>
        <c:axId val="740979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5454"/>
        <c:crossesAt val="0"/>
        <c:auto val="1"/>
        <c:lblAlgn val="ctr"/>
        <c:lblOffset val="100"/>
        <c:noMultiLvlLbl val="0"/>
      </c:catAx>
      <c:valAx>
        <c:axId val="8062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7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4 (Noell 26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1883068815278</c:v>
                </c:pt>
                <c:pt idx="1">
                  <c:v>0.806697174821652</c:v>
                </c:pt>
                <c:pt idx="2">
                  <c:v>0.0766802773544564</c:v>
                </c:pt>
                <c:pt idx="3">
                  <c:v>0.20022727842536</c:v>
                </c:pt>
                <c:pt idx="4">
                  <c:v>0.0293807840931971</c:v>
                </c:pt>
                <c:pt idx="5">
                  <c:v>0.0447622887612023</c:v>
                </c:pt>
                <c:pt idx="6">
                  <c:v>0.00997591201302016</c:v>
                </c:pt>
                <c:pt idx="7">
                  <c:v>0.0134944478707814</c:v>
                </c:pt>
                <c:pt idx="8">
                  <c:v>0</c:v>
                </c:pt>
                <c:pt idx="9">
                  <c:v>0.00557405943668634</c:v>
                </c:pt>
                <c:pt idx="10">
                  <c:v>0.00175696030477794</c:v>
                </c:pt>
                <c:pt idx="11">
                  <c:v>0.00223954006760479</c:v>
                </c:pt>
                <c:pt idx="12">
                  <c:v>0.000819719484489241</c:v>
                </c:pt>
                <c:pt idx="13">
                  <c:v>0.001730527017437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00641424250309</c:v>
                </c:pt>
                <c:pt idx="1">
                  <c:v>0.186344993369712</c:v>
                </c:pt>
                <c:pt idx="2">
                  <c:v>0.147156755675162</c:v>
                </c:pt>
                <c:pt idx="3">
                  <c:v>0.0976859826347191</c:v>
                </c:pt>
                <c:pt idx="4">
                  <c:v>0.0355889708058379</c:v>
                </c:pt>
                <c:pt idx="5">
                  <c:v>0.0375123934107369</c:v>
                </c:pt>
                <c:pt idx="6">
                  <c:v>0.0221919962586545</c:v>
                </c:pt>
                <c:pt idx="7">
                  <c:v>0.0116857236163467</c:v>
                </c:pt>
                <c:pt idx="8">
                  <c:v>0</c:v>
                </c:pt>
                <c:pt idx="9">
                  <c:v>0.0141809522532561</c:v>
                </c:pt>
                <c:pt idx="10">
                  <c:v>0.00229638702506262</c:v>
                </c:pt>
                <c:pt idx="11">
                  <c:v>0.00196783246717102</c:v>
                </c:pt>
                <c:pt idx="12">
                  <c:v>0.000744106857864103</c:v>
                </c:pt>
                <c:pt idx="13">
                  <c:v>0.00365958008619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4752471053448</c:v>
                </c:pt>
                <c:pt idx="1">
                  <c:v>0.725621688238197</c:v>
                </c:pt>
                <c:pt idx="2">
                  <c:v>0.114642401117093</c:v>
                </c:pt>
                <c:pt idx="3">
                  <c:v>0.183760699832507</c:v>
                </c:pt>
                <c:pt idx="4">
                  <c:v>0.0368804818786779</c:v>
                </c:pt>
                <c:pt idx="5">
                  <c:v>0.0415157358360411</c:v>
                </c:pt>
                <c:pt idx="6">
                  <c:v>0.0197521243775716</c:v>
                </c:pt>
                <c:pt idx="7">
                  <c:v>0.00846906977295953</c:v>
                </c:pt>
                <c:pt idx="8">
                  <c:v>0</c:v>
                </c:pt>
                <c:pt idx="9">
                  <c:v>0.00651215919776005</c:v>
                </c:pt>
                <c:pt idx="10">
                  <c:v>0.0027526268021861</c:v>
                </c:pt>
                <c:pt idx="11">
                  <c:v>0.00216427325705959</c:v>
                </c:pt>
                <c:pt idx="12">
                  <c:v>0.000869536463594047</c:v>
                </c:pt>
                <c:pt idx="13">
                  <c:v>0.002007559050185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45515831671258</c:v>
                </c:pt>
                <c:pt idx="1">
                  <c:v>0.247697853389499</c:v>
                </c:pt>
                <c:pt idx="2">
                  <c:v>0.282937743277069</c:v>
                </c:pt>
                <c:pt idx="3">
                  <c:v>0.110079153429811</c:v>
                </c:pt>
                <c:pt idx="4">
                  <c:v>0.0703108298539322</c:v>
                </c:pt>
                <c:pt idx="5">
                  <c:v>0.0366987578314686</c:v>
                </c:pt>
                <c:pt idx="6">
                  <c:v>0.0277390937476618</c:v>
                </c:pt>
                <c:pt idx="7">
                  <c:v>0.0110036854932905</c:v>
                </c:pt>
                <c:pt idx="8">
                  <c:v>0</c:v>
                </c:pt>
                <c:pt idx="9">
                  <c:v>0.00668034490970457</c:v>
                </c:pt>
                <c:pt idx="10">
                  <c:v>0.00235734473807218</c:v>
                </c:pt>
                <c:pt idx="11">
                  <c:v>0.00161704854774948</c:v>
                </c:pt>
                <c:pt idx="12">
                  <c:v>0.0011608190686548</c:v>
                </c:pt>
                <c:pt idx="13">
                  <c:v>0.00339989097581857</c:v>
                </c:pt>
              </c:numCache>
            </c:numRef>
          </c:yVal>
          <c:smooth val="0"/>
        </c:ser>
        <c:axId val="85033404"/>
        <c:axId val="12859822"/>
      </c:scatterChart>
      <c:valAx>
        <c:axId val="85033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9822"/>
        <c:crossesAt val="0.001"/>
        <c:crossBetween val="midCat"/>
      </c:valAx>
      <c:valAx>
        <c:axId val="1285982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34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77541894"/>
        <c:axId val="22341422"/>
      </c:barChart>
      <c:catAx>
        <c:axId val="775418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341422"/>
        <c:auto val="1"/>
        <c:lblAlgn val="ctr"/>
        <c:lblOffset val="100"/>
        <c:noMultiLvlLbl val="0"/>
      </c:catAx>
      <c:valAx>
        <c:axId val="223414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418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64 (Noell 26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8525519672766</c:v>
                </c:pt>
                <c:pt idx="1">
                  <c:v>0.0467705434662196</c:v>
                </c:pt>
                <c:pt idx="2">
                  <c:v>-0.0221099983547467</c:v>
                </c:pt>
                <c:pt idx="3">
                  <c:v>0.00291217313018461</c:v>
                </c:pt>
                <c:pt idx="4">
                  <c:v>0.0049047652033511</c:v>
                </c:pt>
                <c:pt idx="5">
                  <c:v>-0.054604071256206</c:v>
                </c:pt>
                <c:pt idx="6">
                  <c:v>-0.0386500183480215</c:v>
                </c:pt>
                <c:pt idx="7">
                  <c:v>-0.121849776266733</c:v>
                </c:pt>
                <c:pt idx="8">
                  <c:v>0.105750556305315</c:v>
                </c:pt>
                <c:pt idx="9">
                  <c:v>-0.154956553940257</c:v>
                </c:pt>
                <c:pt idx="10">
                  <c:v>-0.00247971991164417</c:v>
                </c:pt>
                <c:pt idx="11">
                  <c:v>-0.0975766942212797</c:v>
                </c:pt>
                <c:pt idx="12">
                  <c:v>-0.062536563343015</c:v>
                </c:pt>
                <c:pt idx="13">
                  <c:v>0.208687708234888</c:v>
                </c:pt>
                <c:pt idx="14">
                  <c:v>-0.036472284274706</c:v>
                </c:pt>
                <c:pt idx="15">
                  <c:v>0.168643450619674</c:v>
                </c:pt>
                <c:pt idx="16">
                  <c:v>0.154562008649604</c:v>
                </c:pt>
                <c:pt idx="17">
                  <c:v>-0.0295992381709871</c:v>
                </c:pt>
                <c:pt idx="18">
                  <c:v>0.0156266698828627</c:v>
                </c:pt>
                <c:pt idx="19">
                  <c:v>-0.26766464989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386623696098686</c:v>
                </c:pt>
                <c:pt idx="1">
                  <c:v>0.0528740242046789</c:v>
                </c:pt>
                <c:pt idx="2">
                  <c:v>0.074486380126121</c:v>
                </c:pt>
                <c:pt idx="3">
                  <c:v>0.00924432680711247</c:v>
                </c:pt>
                <c:pt idx="4">
                  <c:v>-0.0167045025801107</c:v>
                </c:pt>
                <c:pt idx="5">
                  <c:v>-0.0310997492600247</c:v>
                </c:pt>
                <c:pt idx="6">
                  <c:v>-0.0486130603665731</c:v>
                </c:pt>
                <c:pt idx="7">
                  <c:v>-0.0530347707096073</c:v>
                </c:pt>
                <c:pt idx="8">
                  <c:v>-0.10467650903195</c:v>
                </c:pt>
                <c:pt idx="9">
                  <c:v>0.077311357723848</c:v>
                </c:pt>
                <c:pt idx="10">
                  <c:v>-0.0936849403859852</c:v>
                </c:pt>
                <c:pt idx="11">
                  <c:v>0.0326156416404995</c:v>
                </c:pt>
                <c:pt idx="12">
                  <c:v>0.0396483314873964</c:v>
                </c:pt>
                <c:pt idx="13">
                  <c:v>-0.00340862691179738</c:v>
                </c:pt>
                <c:pt idx="14">
                  <c:v>0.0032002229440336</c:v>
                </c:pt>
                <c:pt idx="15">
                  <c:v>-0.016912120179561</c:v>
                </c:pt>
                <c:pt idx="16">
                  <c:v>-0.0138658902963861</c:v>
                </c:pt>
                <c:pt idx="17">
                  <c:v>-0.0857666809440634</c:v>
                </c:pt>
                <c:pt idx="18">
                  <c:v>-0.0165588542261348</c:v>
                </c:pt>
                <c:pt idx="19">
                  <c:v>-0.0275388322076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8661"/>
        <c:axId val="8663798"/>
      </c:lineChart>
      <c:catAx>
        <c:axId val="9654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798"/>
        <c:crossesAt val="0"/>
        <c:auto val="1"/>
        <c:lblAlgn val="ctr"/>
        <c:lblOffset val="100"/>
        <c:noMultiLvlLbl val="0"/>
      </c:catAx>
      <c:valAx>
        <c:axId val="866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8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64 (Noell 26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06891012440842</c:v>
                </c:pt>
                <c:pt idx="1">
                  <c:v>0.0930048761636446</c:v>
                </c:pt>
                <c:pt idx="2">
                  <c:v>0.108089502689292</c:v>
                </c:pt>
                <c:pt idx="3">
                  <c:v>0.135376020000604</c:v>
                </c:pt>
                <c:pt idx="4">
                  <c:v>0.0861722821163758</c:v>
                </c:pt>
                <c:pt idx="5">
                  <c:v>-0.0510800615911746</c:v>
                </c:pt>
                <c:pt idx="6">
                  <c:v>-0.0462194175553192</c:v>
                </c:pt>
                <c:pt idx="7">
                  <c:v>-0.0793212978001014</c:v>
                </c:pt>
                <c:pt idx="8">
                  <c:v>-0.00722651059464919</c:v>
                </c:pt>
                <c:pt idx="9">
                  <c:v>-0.118066009541065</c:v>
                </c:pt>
                <c:pt idx="10">
                  <c:v>0.0873516576476389</c:v>
                </c:pt>
                <c:pt idx="11">
                  <c:v>-0.0719952051621031</c:v>
                </c:pt>
                <c:pt idx="12">
                  <c:v>-0.0346859939912754</c:v>
                </c:pt>
                <c:pt idx="13">
                  <c:v>0.179004384032406</c:v>
                </c:pt>
                <c:pt idx="14">
                  <c:v>-0.0969296380484867</c:v>
                </c:pt>
                <c:pt idx="15">
                  <c:v>0.103245208409659</c:v>
                </c:pt>
                <c:pt idx="16">
                  <c:v>0.0565105775695218</c:v>
                </c:pt>
                <c:pt idx="17">
                  <c:v>-0.11800377114934</c:v>
                </c:pt>
                <c:pt idx="18">
                  <c:v>-0.0747605457319977</c:v>
                </c:pt>
                <c:pt idx="19">
                  <c:v>-0.395856367166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22244556824116</c:v>
                </c:pt>
                <c:pt idx="1">
                  <c:v>0.0648094437856703</c:v>
                </c:pt>
                <c:pt idx="2">
                  <c:v>0.0658588741264594</c:v>
                </c:pt>
                <c:pt idx="3">
                  <c:v>-0.00619413324218585</c:v>
                </c:pt>
                <c:pt idx="4">
                  <c:v>-0.0877871713845265</c:v>
                </c:pt>
                <c:pt idx="5">
                  <c:v>-0.0462143023473485</c:v>
                </c:pt>
                <c:pt idx="6">
                  <c:v>0.00424491013321163</c:v>
                </c:pt>
                <c:pt idx="7">
                  <c:v>0.00548227833553855</c:v>
                </c:pt>
                <c:pt idx="8">
                  <c:v>-0.0566438385181205</c:v>
                </c:pt>
                <c:pt idx="9">
                  <c:v>0.0109952827683769</c:v>
                </c:pt>
                <c:pt idx="10">
                  <c:v>-0.0588158432655672</c:v>
                </c:pt>
                <c:pt idx="11">
                  <c:v>-0.000748839818605416</c:v>
                </c:pt>
                <c:pt idx="12">
                  <c:v>-0.0444126850344357</c:v>
                </c:pt>
                <c:pt idx="13">
                  <c:v>0.0795366920756194</c:v>
                </c:pt>
                <c:pt idx="14">
                  <c:v>0.0440674561458872</c:v>
                </c:pt>
                <c:pt idx="15">
                  <c:v>-0.0152659304388916</c:v>
                </c:pt>
                <c:pt idx="16">
                  <c:v>-0.0205688279345689</c:v>
                </c:pt>
                <c:pt idx="17">
                  <c:v>-0.0674983325249689</c:v>
                </c:pt>
                <c:pt idx="18">
                  <c:v>-0.00831356598023533</c:v>
                </c:pt>
                <c:pt idx="19">
                  <c:v>-0.0635569180563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9964"/>
        <c:axId val="57927161"/>
      </c:lineChart>
      <c:catAx>
        <c:axId val="7891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7161"/>
        <c:crossesAt val="0"/>
        <c:auto val="1"/>
        <c:lblAlgn val="ctr"/>
        <c:lblOffset val="100"/>
        <c:noMultiLvlLbl val="0"/>
      </c:catAx>
      <c:valAx>
        <c:axId val="5792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19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6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6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00</v>
      </c>
      <c r="C3" s="5"/>
      <c r="D3" s="5"/>
      <c r="E3" s="5"/>
      <c r="F3" s="4" t="s">
        <v>4</v>
      </c>
      <c r="G3" s="5" t="n">
        <f aca="false">'Original data'!O9</f>
        <v>3830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523</v>
      </c>
      <c r="E5" s="255" t="n">
        <f aca="false">STDEV(C67:T67)</f>
        <v>0.15737194233819</v>
      </c>
      <c r="F5" s="256" t="n">
        <f aca="false">V87</f>
        <v>-0.0122541919925316</v>
      </c>
      <c r="G5" s="254"/>
      <c r="H5" s="255" t="n">
        <f aca="false">AVERAGE(C87:T87)</f>
        <v>-0.668301286944899</v>
      </c>
      <c r="I5" s="257" t="n">
        <f aca="false">STDEV(C87:T87)</f>
        <v>17.9684777997289</v>
      </c>
      <c r="J5" s="258"/>
      <c r="K5" s="259"/>
      <c r="L5" s="255" t="n">
        <f aca="false">AVERAGE(C107:T107)</f>
        <v>703.855344444445</v>
      </c>
      <c r="M5" s="260" t="n">
        <f aca="false">STDEV(C107:T107)</f>
        <v>0.17221983974736</v>
      </c>
      <c r="N5" s="255" t="n">
        <f aca="false">V127</f>
        <v>0.0153794545516479</v>
      </c>
      <c r="O5" s="254"/>
      <c r="P5" s="255" t="n">
        <f aca="false">AVERAGE(C127:T127)</f>
        <v>-0.683241508530738</v>
      </c>
      <c r="Q5" s="257" t="n">
        <f aca="false">STDEV(C127:T127)</f>
        <v>8.0612308944113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98929955213802</v>
      </c>
      <c r="C6" s="254"/>
      <c r="D6" s="255" t="n">
        <f aca="false">AVERAGE(C68:T68)</f>
        <v>0.541947255178228</v>
      </c>
      <c r="E6" s="255" t="n">
        <f aca="false">STDEV(C68:T68)</f>
        <v>0.21883068815278</v>
      </c>
      <c r="F6" s="256" t="n">
        <f aca="false">V88</f>
        <v>-0.501127801349312</v>
      </c>
      <c r="G6" s="254"/>
      <c r="H6" s="255" t="n">
        <f aca="false">AVERAGE(C88:T88)</f>
        <v>-0.53078544754966</v>
      </c>
      <c r="I6" s="257" t="n">
        <f aca="false">STDEV(C88:T88)</f>
        <v>0.500641424250309</v>
      </c>
      <c r="J6" s="261" t="n">
        <f aca="false">V108</f>
        <v>-1.76451239548828</v>
      </c>
      <c r="K6" s="254"/>
      <c r="L6" s="255" t="n">
        <f aca="false">AVERAGE(C108:T108)</f>
        <v>-0.421380489506896</v>
      </c>
      <c r="M6" s="260" t="n">
        <f aca="false">STDEV(C108:T108)</f>
        <v>0.414752471053448</v>
      </c>
      <c r="N6" s="255" t="n">
        <f aca="false">V128</f>
        <v>0.218341334968153</v>
      </c>
      <c r="O6" s="254"/>
      <c r="P6" s="255" t="n">
        <f aca="false">AVERAGE(C128:T128)</f>
        <v>-0.0290562720014762</v>
      </c>
      <c r="Q6" s="257" t="n">
        <f aca="false">STDEV(C128:T128)</f>
        <v>0.54551583167125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00209659560632</v>
      </c>
      <c r="C7" s="254"/>
      <c r="D7" s="255" t="n">
        <f aca="false">AVERAGE(C69:T69)</f>
        <v>2.62881155223781</v>
      </c>
      <c r="E7" s="255" t="n">
        <f aca="false">STDEV(C69:T69)</f>
        <v>0.806697174821652</v>
      </c>
      <c r="F7" s="256" t="n">
        <f aca="false">V89</f>
        <v>0.384021521812143</v>
      </c>
      <c r="G7" s="254"/>
      <c r="H7" s="255" t="n">
        <f aca="false">AVERAGE(C89:T89)</f>
        <v>0.448660407189184</v>
      </c>
      <c r="I7" s="257" t="n">
        <f aca="false">STDEV(C89:T89)</f>
        <v>0.186344993369712</v>
      </c>
      <c r="J7" s="261" t="n">
        <f aca="false">V109</f>
        <v>3.69437912954237</v>
      </c>
      <c r="K7" s="254"/>
      <c r="L7" s="255" t="n">
        <f aca="false">AVERAGE(C109:T109)</f>
        <v>2.30695878668001</v>
      </c>
      <c r="M7" s="260" t="n">
        <f aca="false">STDEV(C109:T109)</f>
        <v>0.725621688238197</v>
      </c>
      <c r="N7" s="255" t="n">
        <f aca="false">V129</f>
        <v>0.259226486633331</v>
      </c>
      <c r="O7" s="254"/>
      <c r="P7" s="255" t="n">
        <f aca="false">AVERAGE(C129:T129)</f>
        <v>0.292065449007599</v>
      </c>
      <c r="Q7" s="257" t="n">
        <f aca="false">STDEV(C129:T129)</f>
        <v>0.24769785338949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697167913098461</v>
      </c>
      <c r="C8" s="254"/>
      <c r="D8" s="255" t="n">
        <f aca="false">AVERAGE(C70:T70)</f>
        <v>-0.00153258413944538</v>
      </c>
      <c r="E8" s="255" t="n">
        <f aca="false">STDEV(C70:T70)</f>
        <v>0.0766802773544564</v>
      </c>
      <c r="F8" s="256" t="n">
        <f aca="false">V90</f>
        <v>-0.724028703423509</v>
      </c>
      <c r="G8" s="254"/>
      <c r="H8" s="255" t="n">
        <f aca="false">AVERAGE(C90:T90)</f>
        <v>-0.738252429921356</v>
      </c>
      <c r="I8" s="257" t="n">
        <f aca="false">STDEV(C90:T90)</f>
        <v>0.147156755675162</v>
      </c>
      <c r="J8" s="261" t="n">
        <f aca="false">V110</f>
        <v>-0.0313335270153243</v>
      </c>
      <c r="K8" s="254"/>
      <c r="L8" s="255" t="n">
        <f aca="false">AVERAGE(C110:T110)</f>
        <v>0.0131088954911619</v>
      </c>
      <c r="M8" s="260" t="n">
        <f aca="false">STDEV(C110:T110)</f>
        <v>0.114642401117093</v>
      </c>
      <c r="N8" s="255" t="n">
        <f aca="false">V130</f>
        <v>-0.649982372485381</v>
      </c>
      <c r="O8" s="254"/>
      <c r="P8" s="255" t="n">
        <f aca="false">AVERAGE(C130:T130)</f>
        <v>-0.675800626409583</v>
      </c>
      <c r="Q8" s="257" t="n">
        <f aca="false">STDEV(C130:T130)</f>
        <v>0.28293774327706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25218355066793</v>
      </c>
      <c r="C9" s="254"/>
      <c r="D9" s="255" t="n">
        <f aca="false">AVERAGE(C71:T71)</f>
        <v>-0.205329360855528</v>
      </c>
      <c r="E9" s="255" t="n">
        <f aca="false">STDEV(C71:T71)</f>
        <v>0.20022727842536</v>
      </c>
      <c r="F9" s="256" t="n">
        <f aca="false">V91</f>
        <v>0.176668503014114</v>
      </c>
      <c r="G9" s="254"/>
      <c r="H9" s="255" t="n">
        <f aca="false">AVERAGE(C91:T91)</f>
        <v>0.13546298650906</v>
      </c>
      <c r="I9" s="257" t="n">
        <f aca="false">STDEV(C91:T91)</f>
        <v>0.0976859826347191</v>
      </c>
      <c r="J9" s="261" t="n">
        <f aca="false">V111</f>
        <v>-0.496353765888867</v>
      </c>
      <c r="K9" s="254"/>
      <c r="L9" s="255" t="n">
        <f aca="false">AVERAGE(C111:T111)</f>
        <v>-0.269746633070564</v>
      </c>
      <c r="M9" s="260" t="n">
        <f aca="false">STDEV(C111:T111)</f>
        <v>0.183760699832507</v>
      </c>
      <c r="N9" s="255" t="n">
        <f aca="false">V131</f>
        <v>0.082315275626003</v>
      </c>
      <c r="O9" s="254"/>
      <c r="P9" s="255" t="n">
        <f aca="false">AVERAGE(C131:T131)</f>
        <v>0.0372687733672118</v>
      </c>
      <c r="Q9" s="257" t="n">
        <f aca="false">STDEV(C131:T131)</f>
        <v>0.11007915342981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310947932564408</v>
      </c>
      <c r="C10" s="254"/>
      <c r="D10" s="255" t="n">
        <f aca="false">AVERAGE(C72:T72)</f>
        <v>1.88478175574955E-005</v>
      </c>
      <c r="E10" s="255" t="n">
        <f aca="false">STDEV(C72:T72)</f>
        <v>0.0293807840931971</v>
      </c>
      <c r="F10" s="256" t="n">
        <f aca="false">V92</f>
        <v>-0.0577398491524387</v>
      </c>
      <c r="G10" s="254"/>
      <c r="H10" s="255" t="n">
        <f aca="false">AVERAGE(C92:T92)</f>
        <v>-0.064055862021234</v>
      </c>
      <c r="I10" s="257" t="n">
        <f aca="false">STDEV(C92:T92)</f>
        <v>0.0355889708058379</v>
      </c>
      <c r="J10" s="261" t="n">
        <f aca="false">V112</f>
        <v>0.0474979251680384</v>
      </c>
      <c r="K10" s="254"/>
      <c r="L10" s="255" t="n">
        <f aca="false">AVERAGE(C112:T112)</f>
        <v>0.0487686334103325</v>
      </c>
      <c r="M10" s="260" t="n">
        <f aca="false">STDEV(C112:T112)</f>
        <v>0.0368804818786779</v>
      </c>
      <c r="N10" s="255" t="n">
        <f aca="false">V132</f>
        <v>-0.0738053040773216</v>
      </c>
      <c r="O10" s="254"/>
      <c r="P10" s="255" t="n">
        <f aca="false">AVERAGE(C132:T132)</f>
        <v>-0.0738485304545784</v>
      </c>
      <c r="Q10" s="257" t="n">
        <f aca="false">STDEV(C132:T132)</f>
        <v>0.07031082985393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3868462335773</v>
      </c>
      <c r="C11" s="254"/>
      <c r="D11" s="255" t="n">
        <f aca="false">AVERAGE(C73:T73)</f>
        <v>0.991444867149142</v>
      </c>
      <c r="E11" s="255" t="n">
        <f aca="false">STDEV(C73:T73)</f>
        <v>0.0447622887612023</v>
      </c>
      <c r="F11" s="256" t="n">
        <f aca="false">V93</f>
        <v>0.0456776231458755</v>
      </c>
      <c r="G11" s="254"/>
      <c r="H11" s="255" t="n">
        <f aca="false">AVERAGE(C93:T93)</f>
        <v>0.00697484392155667</v>
      </c>
      <c r="I11" s="257" t="n">
        <f aca="false">STDEV(C93:T93)</f>
        <v>0.0375123934107369</v>
      </c>
      <c r="J11" s="261" t="n">
        <f aca="false">V113</f>
        <v>1.01258276903895</v>
      </c>
      <c r="K11" s="254"/>
      <c r="L11" s="255" t="n">
        <f aca="false">AVERAGE(C113:T113)</f>
        <v>0.965201938725065</v>
      </c>
      <c r="M11" s="260" t="n">
        <f aca="false">STDEV(C113:T113)</f>
        <v>0.0415157358360411</v>
      </c>
      <c r="N11" s="255" t="n">
        <f aca="false">V133</f>
        <v>0.0249087467926094</v>
      </c>
      <c r="O11" s="254"/>
      <c r="P11" s="255" t="n">
        <f aca="false">AVERAGE(C133:T133)</f>
        <v>-0.0144472817213349</v>
      </c>
      <c r="Q11" s="257" t="n">
        <f aca="false">STDEV(C133:T133)</f>
        <v>0.036698757831468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151720472061589</v>
      </c>
      <c r="C12" s="254"/>
      <c r="D12" s="255" t="n">
        <f aca="false">AVERAGE(C74:T74)</f>
        <v>0.00231936956024115</v>
      </c>
      <c r="E12" s="255" t="n">
        <f aca="false">STDEV(C74:T74)</f>
        <v>0.00997591201302016</v>
      </c>
      <c r="F12" s="256" t="n">
        <f aca="false">V94</f>
        <v>-0.0600055311913036</v>
      </c>
      <c r="G12" s="254"/>
      <c r="H12" s="255" t="n">
        <f aca="false">AVERAGE(C94:T94)</f>
        <v>-0.0647426824218845</v>
      </c>
      <c r="I12" s="257" t="n">
        <f aca="false">STDEV(C94:T94)</f>
        <v>0.0221919962586545</v>
      </c>
      <c r="J12" s="261" t="n">
        <f aca="false">V114</f>
        <v>0.00174347351607725</v>
      </c>
      <c r="K12" s="254"/>
      <c r="L12" s="255" t="n">
        <f aca="false">AVERAGE(C114:T114)</f>
        <v>0.00169445174826058</v>
      </c>
      <c r="M12" s="260" t="n">
        <f aca="false">STDEV(C114:T114)</f>
        <v>0.0197521243775716</v>
      </c>
      <c r="N12" s="255" t="n">
        <f aca="false">V134</f>
        <v>-0.0578070497819467</v>
      </c>
      <c r="O12" s="254"/>
      <c r="P12" s="255" t="n">
        <f aca="false">AVERAGE(C134:T134)</f>
        <v>-0.0608740114794329</v>
      </c>
      <c r="Q12" s="257" t="n">
        <f aca="false">STDEV(C134:T134)</f>
        <v>0.027739093747661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0679509719264</v>
      </c>
      <c r="C13" s="254"/>
      <c r="D13" s="255" t="n">
        <f aca="false">AVERAGE(C75:T75)</f>
        <v>0.400937032823202</v>
      </c>
      <c r="E13" s="255" t="n">
        <f aca="false">STDEV(C75:T75)</f>
        <v>0.0134944478707814</v>
      </c>
      <c r="F13" s="256" t="n">
        <f aca="false">V95</f>
        <v>0.00356419458949373</v>
      </c>
      <c r="G13" s="254"/>
      <c r="H13" s="255" t="n">
        <f aca="false">AVERAGE(C95:T95)</f>
        <v>0.0110238288785703</v>
      </c>
      <c r="I13" s="257" t="n">
        <f aca="false">STDEV(C95:T95)</f>
        <v>0.0116857236163467</v>
      </c>
      <c r="J13" s="261" t="n">
        <f aca="false">V115</f>
        <v>0.406888665990587</v>
      </c>
      <c r="K13" s="254"/>
      <c r="L13" s="255" t="n">
        <f aca="false">AVERAGE(C115:T115)</f>
        <v>0.407723631096998</v>
      </c>
      <c r="M13" s="260" t="n">
        <f aca="false">STDEV(C115:T115)</f>
        <v>0.00846906977295953</v>
      </c>
      <c r="N13" s="255" t="n">
        <f aca="false">V135</f>
        <v>-0.0162108985070159</v>
      </c>
      <c r="O13" s="254"/>
      <c r="P13" s="255" t="n">
        <f aca="false">AVERAGE(C135:T135)</f>
        <v>-0.00879416288561438</v>
      </c>
      <c r="Q13" s="257" t="n">
        <f aca="false">STDEV(C135:T135)</f>
        <v>0.011003685493290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5979557124987</v>
      </c>
      <c r="C15" s="254"/>
      <c r="D15" s="255" t="n">
        <f aca="false">AVERAGE(C77:T77)</f>
        <v>0.62958311696161</v>
      </c>
      <c r="E15" s="255" t="n">
        <f aca="false">STDEV(C77:T77)</f>
        <v>0.00557405943668634</v>
      </c>
      <c r="F15" s="256" t="n">
        <f aca="false">V97</f>
        <v>0.000246025482594937</v>
      </c>
      <c r="G15" s="254"/>
      <c r="H15" s="255" t="n">
        <f aca="false">AVERAGE(C97:T97)</f>
        <v>-0.0042911135302078</v>
      </c>
      <c r="I15" s="257" t="n">
        <f aca="false">STDEV(C97:T97)</f>
        <v>0.0141809522532561</v>
      </c>
      <c r="J15" s="261" t="n">
        <f aca="false">V117</f>
        <v>0.629571281370781</v>
      </c>
      <c r="K15" s="254"/>
      <c r="L15" s="255" t="n">
        <f aca="false">AVERAGE(C117:T117)</f>
        <v>0.633423276453216</v>
      </c>
      <c r="M15" s="260" t="n">
        <f aca="false">STDEV(C117:T117)</f>
        <v>0.00651215919776005</v>
      </c>
      <c r="N15" s="255" t="n">
        <f aca="false">V137</f>
        <v>-0.0131897945341575</v>
      </c>
      <c r="O15" s="254"/>
      <c r="P15" s="255" t="n">
        <f aca="false">AVERAGE(C137:T137)</f>
        <v>-0.0178049765828005</v>
      </c>
      <c r="Q15" s="257" t="n">
        <f aca="false">STDEV(C137:T137)</f>
        <v>0.0066803449097045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4.85185708258336E-005</v>
      </c>
      <c r="C16" s="254"/>
      <c r="D16" s="255" t="n">
        <f aca="false">AVERAGE(C78:T78)/10</f>
        <v>0.000602331345502022</v>
      </c>
      <c r="E16" s="255" t="n">
        <f aca="false">STDEV(C78:T78)/10</f>
        <v>0.00175696030477794</v>
      </c>
      <c r="F16" s="256" t="n">
        <f aca="false">V98/10</f>
        <v>-0.000569825630837009</v>
      </c>
      <c r="G16" s="254"/>
      <c r="H16" s="255" t="n">
        <f aca="false">AVERAGE(C98:T98)/10</f>
        <v>-0.00601007219580388</v>
      </c>
      <c r="I16" s="257" t="n">
        <f aca="false">STDEV(C98:T98)/10</f>
        <v>0.00229638702506262</v>
      </c>
      <c r="J16" s="261" t="n">
        <f aca="false">V118/10</f>
        <v>-0.000117942705651583</v>
      </c>
      <c r="K16" s="254"/>
      <c r="L16" s="255" t="n">
        <f aca="false">AVERAGE(C118:T118)/10</f>
        <v>-0.00102286805791907</v>
      </c>
      <c r="M16" s="260" t="n">
        <f aca="false">STDEV(C118:T118)/10</f>
        <v>0.0027526268021861</v>
      </c>
      <c r="N16" s="255" t="n">
        <f aca="false">V138/10</f>
        <v>-0.000239878025375795</v>
      </c>
      <c r="O16" s="254"/>
      <c r="P16" s="255" t="n">
        <f aca="false">AVERAGE(C138:T138)/10</f>
        <v>-0.00257009609787286</v>
      </c>
      <c r="Q16" s="257" t="n">
        <f aca="false">STDEV(C138:T138)/10</f>
        <v>0.0023573447380721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74154023394378</v>
      </c>
      <c r="C17" s="254"/>
      <c r="D17" s="255" t="n">
        <f aca="false">AVERAGE(C79:T79)/10</f>
        <v>0.0567212192274413</v>
      </c>
      <c r="E17" s="255" t="n">
        <f aca="false">STDEV(C79:T79)/10</f>
        <v>0.00223954006760479</v>
      </c>
      <c r="F17" s="256" t="n">
        <f aca="false">V99/10</f>
        <v>7.80521943948618E-005</v>
      </c>
      <c r="G17" s="254"/>
      <c r="H17" s="255" t="n">
        <f aca="false">AVERAGE(C99:T99)/10</f>
        <v>0.00132900980682588</v>
      </c>
      <c r="I17" s="257" t="n">
        <f aca="false">STDEV(C99:T99)/10</f>
        <v>0.00196783246717102</v>
      </c>
      <c r="J17" s="261" t="n">
        <f aca="false">V119/10</f>
        <v>0.00572884478266349</v>
      </c>
      <c r="K17" s="254"/>
      <c r="L17" s="255" t="n">
        <f aca="false">AVERAGE(C119:T119)/10</f>
        <v>0.056416461880051</v>
      </c>
      <c r="M17" s="260" t="n">
        <f aca="false">STDEV(C119:T119)/10</f>
        <v>0.00216427325705959</v>
      </c>
      <c r="N17" s="255" t="n">
        <f aca="false">V139/10</f>
        <v>-0.000138048044708365</v>
      </c>
      <c r="O17" s="254"/>
      <c r="P17" s="255" t="n">
        <f aca="false">AVERAGE(C139:T139)/10</f>
        <v>-0.00090455091838992</v>
      </c>
      <c r="Q17" s="257" t="n">
        <f aca="false">STDEV(C139:T139)/10</f>
        <v>0.0016170485477494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205861643893266</v>
      </c>
      <c r="C18" s="254"/>
      <c r="D18" s="255" t="n">
        <f aca="false">AVERAGE(C80:T80)/10</f>
        <v>0.00208589937983334</v>
      </c>
      <c r="E18" s="255" t="n">
        <f aca="false">STDEV(C80:T80)/10</f>
        <v>0.000819719484489241</v>
      </c>
      <c r="F18" s="256" t="n">
        <f aca="false">V100/10</f>
        <v>-0.00175062206497006</v>
      </c>
      <c r="G18" s="254"/>
      <c r="H18" s="255" t="n">
        <f aca="false">AVERAGE(C100:T100)/10</f>
        <v>-0.0186065255117271</v>
      </c>
      <c r="I18" s="257" t="n">
        <f aca="false">STDEV(C100:T100)/10</f>
        <v>0.000744106857864103</v>
      </c>
      <c r="J18" s="261" t="n">
        <f aca="false">V120/10</f>
        <v>1.59775739464102E-005</v>
      </c>
      <c r="K18" s="254"/>
      <c r="L18" s="255" t="n">
        <f aca="false">AVERAGE(C120:T120)/10</f>
        <v>0.000126149328802289</v>
      </c>
      <c r="M18" s="260" t="n">
        <f aca="false">STDEV(C120:T120)/10</f>
        <v>0.000869536463594047</v>
      </c>
      <c r="N18" s="255" t="n">
        <f aca="false">V140/10</f>
        <v>-0.00151248060818073</v>
      </c>
      <c r="O18" s="254"/>
      <c r="P18" s="255" t="n">
        <f aca="false">AVERAGE(C140:T140)/10</f>
        <v>-0.016112154379096</v>
      </c>
      <c r="Q18" s="257" t="n">
        <f aca="false">STDEV(C140:T140)/10</f>
        <v>0.001160819068654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96190156677747</v>
      </c>
      <c r="C19" s="254"/>
      <c r="D19" s="255" t="n">
        <f aca="false">AVERAGE(C81:T81)/10</f>
        <v>0.03132156</v>
      </c>
      <c r="E19" s="255" t="n">
        <f aca="false">STDEV(C81:T81)/10</f>
        <v>0.00173052701743785</v>
      </c>
      <c r="F19" s="256" t="n">
        <f aca="false">V101/10</f>
        <v>0.000149432929444852</v>
      </c>
      <c r="G19" s="254"/>
      <c r="H19" s="255" t="n">
        <f aca="false">AVERAGE(C101:T101)/10</f>
        <v>0.00161371859444444</v>
      </c>
      <c r="I19" s="257" t="n">
        <f aca="false">STDEV(C101:T101)/10</f>
        <v>0.0036595800861906</v>
      </c>
      <c r="J19" s="261" t="n">
        <f aca="false">V121/10</f>
        <v>0.00284159510399894</v>
      </c>
      <c r="K19" s="254"/>
      <c r="L19" s="255" t="n">
        <f aca="false">AVERAGE(C121:T121)/10</f>
        <v>0.0301107522222222</v>
      </c>
      <c r="M19" s="260" t="n">
        <f aca="false">STDEV(C121:T121)/10</f>
        <v>0.00200755905018582</v>
      </c>
      <c r="N19" s="255" t="n">
        <f aca="false">V141/10</f>
        <v>0.000144631647668641</v>
      </c>
      <c r="O19" s="254"/>
      <c r="P19" s="255" t="n">
        <f aca="false">AVERAGE(C141:T141)/10</f>
        <v>0.00154321588944444</v>
      </c>
      <c r="Q19" s="257" t="n">
        <f aca="false">STDEV(C141:T141)/10</f>
        <v>0.0033998909758185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105661057918</v>
      </c>
      <c r="Q27" s="273" t="n">
        <f aca="false">((LN(M6)+LN(Q6))/2)</f>
        <v>-0.74304842190629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47481224708467</v>
      </c>
      <c r="Q28" s="273" t="n">
        <f aca="false">((LN(M7)+LN(Q7))/2)</f>
        <v>-0.85813604962418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24218381950156</v>
      </c>
      <c r="Q29" s="273" t="n">
        <f aca="false">((LN(M8)+LN(Q8))/2)</f>
        <v>-1.7142329723980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6714968464156</v>
      </c>
      <c r="Q30" s="273" t="n">
        <f aca="false">((LN(M9)+LN(Q9))/2)</f>
        <v>-1.9503382537648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4315669592752</v>
      </c>
      <c r="Q31" s="273" t="n">
        <f aca="false">((LN(M10)+LN(Q10))/2)</f>
        <v>-2.9774511271542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9473658621174</v>
      </c>
      <c r="Q32" s="273" t="n">
        <f aca="false">((LN(M11)+LN(Q11))/2)</f>
        <v>-3.2433475589455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20780273725423</v>
      </c>
      <c r="Q33" s="273" t="n">
        <f aca="false">((LN(M12)+LN(Q12))/2)</f>
        <v>-3.7547033820710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7743216646358</v>
      </c>
      <c r="Q34" s="273" t="n">
        <f aca="false">((LN(M13)+LN(Q13))/2)</f>
        <v>-4.6404298099502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50136802160595</v>
      </c>
      <c r="Q35" s="266" t="n">
        <f aca="false">EXP((SUM(Q27:Q34)-LN($G$49)*SUM($N27:$N34)-LN($G$50)*SUM($O27:$O34))/8)/$G$48</f>
        <v>0.018320169884853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8001</v>
      </c>
      <c r="C67" s="144" t="n">
        <f aca="false">'Summary Data'!C2</f>
        <v>703.2373</v>
      </c>
      <c r="D67" s="144" t="n">
        <f aca="false">'Summary Data'!D2</f>
        <v>703.7115</v>
      </c>
      <c r="E67" s="144" t="n">
        <f aca="false">'Summary Data'!E2</f>
        <v>703.7643</v>
      </c>
      <c r="F67" s="144" t="n">
        <f aca="false">'Summary Data'!F2</f>
        <v>703.7384</v>
      </c>
      <c r="G67" s="144" t="n">
        <f aca="false">'Summary Data'!G2</f>
        <v>703.8385</v>
      </c>
      <c r="H67" s="144" t="n">
        <f aca="false">'Summary Data'!H2</f>
        <v>703.8283</v>
      </c>
      <c r="I67" s="144" t="n">
        <f aca="false">'Summary Data'!I2</f>
        <v>703.8451</v>
      </c>
      <c r="J67" s="144" t="n">
        <f aca="false">'Summary Data'!J2</f>
        <v>703.7572</v>
      </c>
      <c r="K67" s="144" t="n">
        <f aca="false">'Summary Data'!K2</f>
        <v>703.7826</v>
      </c>
      <c r="L67" s="144" t="n">
        <f aca="false">'Summary Data'!L2</f>
        <v>703.7733</v>
      </c>
      <c r="M67" s="144" t="n">
        <f aca="false">'Summary Data'!M2</f>
        <v>703.8019</v>
      </c>
      <c r="N67" s="144" t="n">
        <f aca="false">'Summary Data'!N2</f>
        <v>703.8344</v>
      </c>
      <c r="O67" s="144" t="n">
        <f aca="false">'Summary Data'!O2</f>
        <v>703.8127</v>
      </c>
      <c r="P67" s="144" t="n">
        <f aca="false">'Summary Data'!P2</f>
        <v>703.8571</v>
      </c>
      <c r="Q67" s="144" t="n">
        <f aca="false">'Summary Data'!Q2</f>
        <v>703.8162</v>
      </c>
      <c r="R67" s="144" t="n">
        <f aca="false">'Summary Data'!R2</f>
        <v>703.8909</v>
      </c>
      <c r="S67" s="144" t="n">
        <f aca="false">'Summary Data'!S2</f>
        <v>703.7863</v>
      </c>
      <c r="T67" s="144" t="n">
        <f aca="false">'Summary Data'!T2</f>
        <v>703.4654</v>
      </c>
      <c r="U67" s="144" t="n">
        <f aca="false">'Summary Data'!U2</f>
        <v>409.553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4530472355891</v>
      </c>
      <c r="C68" s="144" t="n">
        <f aca="false">('Summary Data'!C6-('Summary Data'!C7*'Summary Data'!C$39-'Summary Data'!C24*'Summary Data'!C$40)*$A68/17)</f>
        <v>0.783624723507529</v>
      </c>
      <c r="D68" s="144" t="n">
        <f aca="false">('Summary Data'!D6-('Summary Data'!D7*'Summary Data'!D$39-'Summary Data'!D24*'Summary Data'!D$40)*$A68/17)</f>
        <v>0.589677398566238</v>
      </c>
      <c r="E68" s="144" t="n">
        <f aca="false">('Summary Data'!E6-('Summary Data'!E7*'Summary Data'!E$39-'Summary Data'!E24*'Summary Data'!E$40)*$A68/17)</f>
        <v>0.699574613835954</v>
      </c>
      <c r="F68" s="144" t="n">
        <f aca="false">('Summary Data'!F6-('Summary Data'!F7*'Summary Data'!F$39-'Summary Data'!F24*'Summary Data'!F$40)*$A68/17)</f>
        <v>0.646294573284348</v>
      </c>
      <c r="G68" s="144" t="n">
        <f aca="false">('Summary Data'!G6-('Summary Data'!G7*'Summary Data'!G$39-'Summary Data'!G24*'Summary Data'!G$40)*$A68/17)</f>
        <v>0.363054440854916</v>
      </c>
      <c r="H68" s="144" t="n">
        <f aca="false">('Summary Data'!H6-('Summary Data'!H7*'Summary Data'!H$39-'Summary Data'!H24*'Summary Data'!H$40)*$A68/17)</f>
        <v>0.344682365986966</v>
      </c>
      <c r="I68" s="144" t="n">
        <f aca="false">('Summary Data'!I6-('Summary Data'!I7*'Summary Data'!I$39-'Summary Data'!I24*'Summary Data'!I$40)*$A68/17)</f>
        <v>0.266580100674457</v>
      </c>
      <c r="J68" s="144" t="n">
        <f aca="false">('Summary Data'!J6-('Summary Data'!J7*'Summary Data'!J$39-'Summary Data'!J24*'Summary Data'!J$40)*$A68/17)</f>
        <v>0.556567842520672</v>
      </c>
      <c r="K68" s="144" t="n">
        <f aca="false">('Summary Data'!K6-('Summary Data'!K7*'Summary Data'!K$39-'Summary Data'!K24*'Summary Data'!K$40)*$A68/17)</f>
        <v>0.367434579778518</v>
      </c>
      <c r="L68" s="144" t="n">
        <f aca="false">('Summary Data'!L6-('Summary Data'!L7*'Summary Data'!L$39-'Summary Data'!L24*'Summary Data'!L$40)*$A68/17)</f>
        <v>0.607024515044986</v>
      </c>
      <c r="M68" s="144" t="n">
        <f aca="false">('Summary Data'!M6-('Summary Data'!M7*'Summary Data'!M$39-'Summary Data'!M24*'Summary Data'!M$40)*$A68/17)</f>
        <v>0.97288798187125</v>
      </c>
      <c r="N68" s="144" t="n">
        <f aca="false">('Summary Data'!N6-('Summary Data'!N7*'Summary Data'!N$39-'Summary Data'!N24*'Summary Data'!N$40)*$A68/17)</f>
        <v>0.954886225006171</v>
      </c>
      <c r="O68" s="144" t="n">
        <f aca="false">('Summary Data'!O6-('Summary Data'!O7*'Summary Data'!O$39-'Summary Data'!O24*'Summary Data'!O$40)*$A68/17)</f>
        <v>0.31966723837595</v>
      </c>
      <c r="P68" s="144" t="n">
        <f aca="false">('Summary Data'!P6-('Summary Data'!P7*'Summary Data'!P$39-'Summary Data'!P24*'Summary Data'!P$40)*$A68/17)</f>
        <v>0.300908038081279</v>
      </c>
      <c r="Q68" s="144" t="n">
        <f aca="false">('Summary Data'!Q6-('Summary Data'!Q7*'Summary Data'!Q$39-'Summary Data'!Q24*'Summary Data'!Q$40)*$A68/17)</f>
        <v>0.412947441524302</v>
      </c>
      <c r="R68" s="144" t="n">
        <f aca="false">('Summary Data'!R6-('Summary Data'!R7*'Summary Data'!R$39-'Summary Data'!R24*'Summary Data'!R$40)*$A68/17)</f>
        <v>0.391124097927059</v>
      </c>
      <c r="S68" s="144" t="n">
        <f aca="false">('Summary Data'!S6-('Summary Data'!S7*'Summary Data'!S$39-'Summary Data'!S24*'Summary Data'!S$40)*$A68/17)</f>
        <v>0.708315674818457</v>
      </c>
      <c r="T68" s="144" t="n">
        <f aca="false">('Summary Data'!T6-('Summary Data'!T7*'Summary Data'!T$39-'Summary Data'!T24*'Summary Data'!T$40)*$A68/17)</f>
        <v>0.469798741549045</v>
      </c>
      <c r="U68" s="144" t="n">
        <f aca="false">('Summary Data'!U6-('Summary Data'!U7*'Summary Data'!U$39-'Summary Data'!U24*'Summary Data'!U$40)*$A68/17)</f>
        <v>22.147870410341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9892995521380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4842665826703</v>
      </c>
      <c r="C69" s="144" t="n">
        <f aca="false">('Summary Data'!C7-('Summary Data'!C8*'Summary Data'!C$39-'Summary Data'!C25*'Summary Data'!C$40)*$A69/17)</f>
        <v>3.32855912062472</v>
      </c>
      <c r="D69" s="144" t="n">
        <f aca="false">('Summary Data'!D7-('Summary Data'!D8*'Summary Data'!D$39-'Summary Data'!D25*'Summary Data'!D$40)*$A69/17)</f>
        <v>3.12977618413935</v>
      </c>
      <c r="E69" s="144" t="n">
        <f aca="false">('Summary Data'!E7-('Summary Data'!E8*'Summary Data'!E$39-'Summary Data'!E25*'Summary Data'!E$40)*$A69/17)</f>
        <v>1.7592463636411</v>
      </c>
      <c r="F69" s="144" t="n">
        <f aca="false">('Summary Data'!F7-('Summary Data'!F8*'Summary Data'!F$39-'Summary Data'!F25*'Summary Data'!F$40)*$A69/17)</f>
        <v>2.42176943517658</v>
      </c>
      <c r="G69" s="144" t="n">
        <f aca="false">('Summary Data'!G7-('Summary Data'!G8*'Summary Data'!G$39-'Summary Data'!G25*'Summary Data'!G$40)*$A69/17)</f>
        <v>2.01106008797014</v>
      </c>
      <c r="H69" s="144" t="n">
        <f aca="false">('Summary Data'!H7-('Summary Data'!H8*'Summary Data'!H$39-'Summary Data'!H25*'Summary Data'!H$40)*$A69/17)</f>
        <v>3.23065425235133</v>
      </c>
      <c r="I69" s="144" t="n">
        <f aca="false">('Summary Data'!I7-('Summary Data'!I8*'Summary Data'!I$39-'Summary Data'!I25*'Summary Data'!I$40)*$A69/17)</f>
        <v>2.80378128084244</v>
      </c>
      <c r="J69" s="144" t="n">
        <f aca="false">('Summary Data'!J7-('Summary Data'!J8*'Summary Data'!J$39-'Summary Data'!J25*'Summary Data'!J$40)*$A69/17)</f>
        <v>2.79389376726894</v>
      </c>
      <c r="K69" s="144" t="n">
        <f aca="false">('Summary Data'!K7-('Summary Data'!K8*'Summary Data'!K$39-'Summary Data'!K25*'Summary Data'!K$40)*$A69/17)</f>
        <v>2.30503740231761</v>
      </c>
      <c r="L69" s="144" t="n">
        <f aca="false">('Summary Data'!L7-('Summary Data'!L8*'Summary Data'!L$39-'Summary Data'!L25*'Summary Data'!L$40)*$A69/17)</f>
        <v>1.39654013728576</v>
      </c>
      <c r="M69" s="144" t="n">
        <f aca="false">('Summary Data'!M7-('Summary Data'!M8*'Summary Data'!M$39-'Summary Data'!M25*'Summary Data'!M$40)*$A69/17)</f>
        <v>2.8110277554218</v>
      </c>
      <c r="N69" s="144" t="n">
        <f aca="false">('Summary Data'!N7-('Summary Data'!N8*'Summary Data'!N$39-'Summary Data'!N25*'Summary Data'!N$40)*$A69/17)</f>
        <v>3.00772323850964</v>
      </c>
      <c r="O69" s="144" t="n">
        <f aca="false">('Summary Data'!O7-('Summary Data'!O8*'Summary Data'!O$39-'Summary Data'!O25*'Summary Data'!O$40)*$A69/17)</f>
        <v>0.944945485141686</v>
      </c>
      <c r="P69" s="144" t="n">
        <f aca="false">('Summary Data'!P7-('Summary Data'!P8*'Summary Data'!P$39-'Summary Data'!P25*'Summary Data'!P$40)*$A69/17)</f>
        <v>1.62081174824225</v>
      </c>
      <c r="Q69" s="144" t="n">
        <f aca="false">('Summary Data'!Q7-('Summary Data'!Q8*'Summary Data'!Q$39-'Summary Data'!Q25*'Summary Data'!Q$40)*$A69/17)</f>
        <v>2.85898596870862</v>
      </c>
      <c r="R69" s="144" t="n">
        <f aca="false">('Summary Data'!R7-('Summary Data'!R8*'Summary Data'!R$39-'Summary Data'!R25*'Summary Data'!R$40)*$A69/17)</f>
        <v>3.64597817943686</v>
      </c>
      <c r="S69" s="144" t="n">
        <f aca="false">('Summary Data'!S7-('Summary Data'!S8*'Summary Data'!S$39-'Summary Data'!S25*'Summary Data'!S$40)*$A69/17)</f>
        <v>3.6235172154154</v>
      </c>
      <c r="T69" s="144" t="n">
        <f aca="false">('Summary Data'!T7-('Summary Data'!T8*'Summary Data'!T$39-'Summary Data'!T25*'Summary Data'!T$40)*$A69/17)</f>
        <v>3.6253003177863</v>
      </c>
      <c r="U69" s="144" t="n">
        <f aca="false">('Summary Data'!U7-('Summary Data'!U8*'Summary Data'!U$39-'Summary Data'!U25*'Summary Data'!U$40)*$A69/17)</f>
        <v>11.222586013060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0020965956063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6486768579559</v>
      </c>
      <c r="C70" s="144" t="n">
        <f aca="false">('Summary Data'!C8-('Summary Data'!C9*'Summary Data'!C$39-'Summary Data'!C26*'Summary Data'!C$40)*$A70/17)</f>
        <v>-0.0734145511504192</v>
      </c>
      <c r="D70" s="144" t="n">
        <f aca="false">('Summary Data'!D8-('Summary Data'!D9*'Summary Data'!D$39-'Summary Data'!D26*'Summary Data'!D$40)*$A70/17)</f>
        <v>-0.0566858236521362</v>
      </c>
      <c r="E70" s="144" t="n">
        <f aca="false">('Summary Data'!E8-('Summary Data'!E9*'Summary Data'!E$39-'Summary Data'!E26*'Summary Data'!E$40)*$A70/17)</f>
        <v>-0.0210981673919349</v>
      </c>
      <c r="F70" s="144" t="n">
        <f aca="false">('Summary Data'!F8-('Summary Data'!F9*'Summary Data'!F$39-'Summary Data'!F26*'Summary Data'!F$40)*$A70/17)</f>
        <v>-0.00884143670225773</v>
      </c>
      <c r="G70" s="144" t="n">
        <f aca="false">('Summary Data'!G8-('Summary Data'!G9*'Summary Data'!G$39-'Summary Data'!G26*'Summary Data'!G$40)*$A70/17)</f>
        <v>0.0161915588709497</v>
      </c>
      <c r="H70" s="144" t="n">
        <f aca="false">('Summary Data'!H8-('Summary Data'!H9*'Summary Data'!H$39-'Summary Data'!H26*'Summary Data'!H$40)*$A70/17)</f>
        <v>-0.134153366422014</v>
      </c>
      <c r="I70" s="144" t="n">
        <f aca="false">('Summary Data'!I8-('Summary Data'!I9*'Summary Data'!I$39-'Summary Data'!I26*'Summary Data'!I$40)*$A70/17)</f>
        <v>-0.0724763092181021</v>
      </c>
      <c r="J70" s="144" t="n">
        <f aca="false">('Summary Data'!J8-('Summary Data'!J9*'Summary Data'!J$39-'Summary Data'!J26*'Summary Data'!J$40)*$A70/17)</f>
        <v>-0.023819352871033</v>
      </c>
      <c r="K70" s="144" t="n">
        <f aca="false">('Summary Data'!K8-('Summary Data'!K9*'Summary Data'!K$39-'Summary Data'!K26*'Summary Data'!K$40)*$A70/17)</f>
        <v>-0.0389452572093307</v>
      </c>
      <c r="L70" s="144" t="n">
        <f aca="false">('Summary Data'!L8-('Summary Data'!L9*'Summary Data'!L$39-'Summary Data'!L26*'Summary Data'!L$40)*$A70/17)</f>
        <v>-0.109970339924515</v>
      </c>
      <c r="M70" s="144" t="n">
        <f aca="false">('Summary Data'!M8-('Summary Data'!M9*'Summary Data'!M$39-'Summary Data'!M26*'Summary Data'!M$40)*$A70/17)</f>
        <v>0.0215284550352933</v>
      </c>
      <c r="N70" s="144" t="n">
        <f aca="false">('Summary Data'!N8-('Summary Data'!N9*'Summary Data'!N$39-'Summary Data'!N26*'Summary Data'!N$40)*$A70/17)</f>
        <v>0.12146767480762</v>
      </c>
      <c r="O70" s="144" t="n">
        <f aca="false">('Summary Data'!O8-('Summary Data'!O9*'Summary Data'!O$39-'Summary Data'!O26*'Summary Data'!O$40)*$A70/17)</f>
        <v>0.0264487171696363</v>
      </c>
      <c r="P70" s="144" t="n">
        <f aca="false">('Summary Data'!P8-('Summary Data'!P9*'Summary Data'!P$39-'Summary Data'!P26*'Summary Data'!P$40)*$A70/17)</f>
        <v>-0.0395613106983081</v>
      </c>
      <c r="Q70" s="144" t="n">
        <f aca="false">('Summary Data'!Q8-('Summary Data'!Q9*'Summary Data'!Q$39-'Summary Data'!Q26*'Summary Data'!Q$40)*$A70/17)</f>
        <v>0.0809010141512034</v>
      </c>
      <c r="R70" s="144" t="n">
        <f aca="false">('Summary Data'!R8-('Summary Data'!R9*'Summary Data'!R$39-'Summary Data'!R26*'Summary Data'!R$40)*$A70/17)</f>
        <v>0.110380167063022</v>
      </c>
      <c r="S70" s="144" t="n">
        <f aca="false">('Summary Data'!S8-('Summary Data'!S9*'Summary Data'!S$39-'Summary Data'!S26*'Summary Data'!S$40)*$A70/17)</f>
        <v>0.116847642313077</v>
      </c>
      <c r="T70" s="144" t="n">
        <f aca="false">('Summary Data'!T8-('Summary Data'!T9*'Summary Data'!T$39-'Summary Data'!T26*'Summary Data'!T$40)*$A70/17)</f>
        <v>0.0576141713192317</v>
      </c>
      <c r="U70" s="144" t="n">
        <f aca="false">('Summary Data'!U8-('Summary Data'!U9*'Summary Data'!U$39-'Summary Data'!U26*'Summary Data'!U$40)*$A70/17)</f>
        <v>1.0217201246854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697167913098461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50493680388939</v>
      </c>
      <c r="C71" s="144" t="n">
        <f aca="false">('Summary Data'!C9-('Summary Data'!C10*'Summary Data'!C$39-'Summary Data'!C27*'Summary Data'!C$40)*$A71/17)</f>
        <v>-0.643536991801629</v>
      </c>
      <c r="D71" s="144" t="n">
        <f aca="false">('Summary Data'!D9-('Summary Data'!D10*'Summary Data'!D$39-'Summary Data'!D27*'Summary Data'!D$40)*$A71/17)</f>
        <v>-0.682088322300109</v>
      </c>
      <c r="E71" s="144" t="n">
        <f aca="false">('Summary Data'!E9-('Summary Data'!E10*'Summary Data'!E$39-'Summary Data'!E27*'Summary Data'!E$40)*$A71/17)</f>
        <v>-0.292594558435949</v>
      </c>
      <c r="F71" s="144" t="n">
        <f aca="false">('Summary Data'!F9-('Summary Data'!F10*'Summary Data'!F$39-'Summary Data'!F27*'Summary Data'!F$40)*$A71/17)</f>
        <v>-0.235197627936827</v>
      </c>
      <c r="G71" s="144" t="n">
        <f aca="false">('Summary Data'!G9-('Summary Data'!G10*'Summary Data'!G$39-'Summary Data'!G27*'Summary Data'!G$40)*$A71/17)</f>
        <v>-0.141172744358968</v>
      </c>
      <c r="H71" s="144" t="n">
        <f aca="false">('Summary Data'!H9-('Summary Data'!H10*'Summary Data'!H$39-'Summary Data'!H27*'Summary Data'!H$40)*$A71/17)</f>
        <v>-0.147382731091749</v>
      </c>
      <c r="I71" s="144" t="n">
        <f aca="false">('Summary Data'!I9-('Summary Data'!I10*'Summary Data'!I$39-'Summary Data'!I27*'Summary Data'!I$40)*$A71/17)</f>
        <v>-0.0426047435184971</v>
      </c>
      <c r="J71" s="144" t="n">
        <f aca="false">('Summary Data'!J9-('Summary Data'!J10*'Summary Data'!J$39-'Summary Data'!J27*'Summary Data'!J$40)*$A71/17)</f>
        <v>-0.245232854137258</v>
      </c>
      <c r="K71" s="144" t="n">
        <f aca="false">('Summary Data'!K9-('Summary Data'!K10*'Summary Data'!K$39-'Summary Data'!K27*'Summary Data'!K$40)*$A71/17)</f>
        <v>-0.0470952222535356</v>
      </c>
      <c r="L71" s="144" t="n">
        <f aca="false">('Summary Data'!L9-('Summary Data'!L10*'Summary Data'!L$39-'Summary Data'!L27*'Summary Data'!L$40)*$A71/17)</f>
        <v>0.123206575401564</v>
      </c>
      <c r="M71" s="144" t="n">
        <f aca="false">('Summary Data'!M9-('Summary Data'!M10*'Summary Data'!M$39-'Summary Data'!M27*'Summary Data'!M$40)*$A71/17)</f>
        <v>-0.0797889216939211</v>
      </c>
      <c r="N71" s="144" t="n">
        <f aca="false">('Summary Data'!N9-('Summary Data'!N10*'Summary Data'!N$39-'Summary Data'!N27*'Summary Data'!N$40)*$A71/17)</f>
        <v>-0.148972267729367</v>
      </c>
      <c r="O71" s="144" t="n">
        <f aca="false">('Summary Data'!O9-('Summary Data'!O10*'Summary Data'!O$39-'Summary Data'!O27*'Summary Data'!O$40)*$A71/17)</f>
        <v>-0.058652460373181</v>
      </c>
      <c r="P71" s="144" t="n">
        <f aca="false">('Summary Data'!P9-('Summary Data'!P10*'Summary Data'!P$39-'Summary Data'!P27*'Summary Data'!P$40)*$A71/17)</f>
        <v>-0.0443944802510958</v>
      </c>
      <c r="Q71" s="144" t="n">
        <f aca="false">('Summary Data'!Q9-('Summary Data'!Q10*'Summary Data'!Q$39-'Summary Data'!Q27*'Summary Data'!Q$40)*$A71/17)</f>
        <v>-0.227343771966367</v>
      </c>
      <c r="R71" s="144" t="n">
        <f aca="false">('Summary Data'!R9-('Summary Data'!R10*'Summary Data'!R$39-'Summary Data'!R27*'Summary Data'!R$40)*$A71/17)</f>
        <v>-0.258120477116371</v>
      </c>
      <c r="S71" s="144" t="n">
        <f aca="false">('Summary Data'!S9-('Summary Data'!S10*'Summary Data'!S$39-'Summary Data'!S27*'Summary Data'!S$40)*$A71/17)</f>
        <v>-0.195246068525875</v>
      </c>
      <c r="T71" s="144" t="n">
        <f aca="false">('Summary Data'!T9-('Summary Data'!T10*'Summary Data'!T$39-'Summary Data'!T27*'Summary Data'!T$40)*$A71/17)</f>
        <v>-0.329710827310377</v>
      </c>
      <c r="U71" s="144" t="n">
        <f aca="false">('Summary Data'!U9-('Summary Data'!U10*'Summary Data'!U$39-'Summary Data'!U27*'Summary Data'!U$40)*$A71/17)</f>
        <v>-3.2845392517041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2521835506679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0890536176502461</v>
      </c>
      <c r="C72" s="144" t="n">
        <f aca="false">('Summary Data'!C10-('Summary Data'!C11*'Summary Data'!C$39-'Summary Data'!C28*'Summary Data'!C$40)*$A72/17)</f>
        <v>0.0298283639030267</v>
      </c>
      <c r="D72" s="144" t="n">
        <f aca="false">('Summary Data'!D10-('Summary Data'!D11*'Summary Data'!D$39-'Summary Data'!D28*'Summary Data'!D$40)*$A72/17)</f>
        <v>-0.0245023068774002</v>
      </c>
      <c r="E72" s="144" t="n">
        <f aca="false">('Summary Data'!E10-('Summary Data'!E11*'Summary Data'!E$39-'Summary Data'!E28*'Summary Data'!E$40)*$A72/17)</f>
        <v>-0.0250781362298137</v>
      </c>
      <c r="F72" s="144" t="n">
        <f aca="false">('Summary Data'!F10-('Summary Data'!F11*'Summary Data'!F$39-'Summary Data'!F28*'Summary Data'!F$40)*$A72/17)</f>
        <v>-0.00193724507332141</v>
      </c>
      <c r="G72" s="144" t="n">
        <f aca="false">('Summary Data'!G10-('Summary Data'!G11*'Summary Data'!G$39-'Summary Data'!G28*'Summary Data'!G$40)*$A72/17)</f>
        <v>0.0097904188947714</v>
      </c>
      <c r="H72" s="144" t="n">
        <f aca="false">('Summary Data'!H10-('Summary Data'!H11*'Summary Data'!H$39-'Summary Data'!H28*'Summary Data'!H$40)*$A72/17)</f>
        <v>-0.0216623033890858</v>
      </c>
      <c r="I72" s="144" t="n">
        <f aca="false">('Summary Data'!I10-('Summary Data'!I11*'Summary Data'!I$39-'Summary Data'!I28*'Summary Data'!I$40)*$A72/17)</f>
        <v>-0.0348133840028159</v>
      </c>
      <c r="J72" s="144" t="n">
        <f aca="false">('Summary Data'!J10-('Summary Data'!J11*'Summary Data'!J$39-'Summary Data'!J28*'Summary Data'!J$40)*$A72/17)</f>
        <v>-0.0232693670325718</v>
      </c>
      <c r="K72" s="144" t="n">
        <f aca="false">('Summary Data'!K10-('Summary Data'!K11*'Summary Data'!K$39-'Summary Data'!K28*'Summary Data'!K$40)*$A72/17)</f>
        <v>-0.0194858067116655</v>
      </c>
      <c r="L72" s="144" t="n">
        <f aca="false">('Summary Data'!L10-('Summary Data'!L11*'Summary Data'!L$39-'Summary Data'!L28*'Summary Data'!L$40)*$A72/17)</f>
        <v>0.0176183729103563</v>
      </c>
      <c r="M72" s="144" t="n">
        <f aca="false">('Summary Data'!M10-('Summary Data'!M11*'Summary Data'!M$39-'Summary Data'!M28*'Summary Data'!M$40)*$A72/17)</f>
        <v>0.0344209861037901</v>
      </c>
      <c r="N72" s="144" t="n">
        <f aca="false">('Summary Data'!N10-('Summary Data'!N11*'Summary Data'!N$39-'Summary Data'!N28*'Summary Data'!N$40)*$A72/17)</f>
        <v>-0.0601114387299619</v>
      </c>
      <c r="O72" s="144" t="n">
        <f aca="false">('Summary Data'!O10-('Summary Data'!O11*'Summary Data'!O$39-'Summary Data'!O28*'Summary Data'!O$40)*$A72/17)</f>
        <v>0.0142952792858611</v>
      </c>
      <c r="P72" s="144" t="n">
        <f aca="false">('Summary Data'!P10-('Summary Data'!P11*'Summary Data'!P$39-'Summary Data'!P28*'Summary Data'!P$40)*$A72/17)</f>
        <v>0.0490611543740822</v>
      </c>
      <c r="Q72" s="144" t="n">
        <f aca="false">('Summary Data'!Q10-('Summary Data'!Q11*'Summary Data'!Q$39-'Summary Data'!Q28*'Summary Data'!Q$40)*$A72/17)</f>
        <v>0.0283490231839919</v>
      </c>
      <c r="R72" s="144" t="n">
        <f aca="false">('Summary Data'!R10-('Summary Data'!R11*'Summary Data'!R$39-'Summary Data'!R28*'Summary Data'!R$40)*$A72/17)</f>
        <v>0.0343873139273271</v>
      </c>
      <c r="S72" s="144" t="n">
        <f aca="false">('Summary Data'!S10-('Summary Data'!S11*'Summary Data'!S$39-'Summary Data'!S28*'Summary Data'!S$40)*$A72/17)</f>
        <v>-0.0112244123566522</v>
      </c>
      <c r="T72" s="144" t="n">
        <f aca="false">('Summary Data'!T10-('Summary Data'!T11*'Summary Data'!T$39-'Summary Data'!T28*'Summary Data'!T$40)*$A72/17)</f>
        <v>0.00467274853611658</v>
      </c>
      <c r="U72" s="144" t="n">
        <f aca="false">('Summary Data'!U10-('Summary Data'!U11*'Summary Data'!U$39-'Summary Data'!U28*'Summary Data'!U$40)*$A72/17)</f>
        <v>0.0931296175337023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310947932564408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0777066231264</v>
      </c>
      <c r="C73" s="144" t="n">
        <f aca="false">('Summary Data'!C11-('Summary Data'!C12*'Summary Data'!C$39-'Summary Data'!C29*'Summary Data'!C$40)*$A73/17)</f>
        <v>0.848032559993487</v>
      </c>
      <c r="D73" s="144" t="n">
        <f aca="false">('Summary Data'!D11-('Summary Data'!D12*'Summary Data'!D$39-'Summary Data'!D29*'Summary Data'!D$40)*$A73/17)</f>
        <v>0.914477318719658</v>
      </c>
      <c r="E73" s="144" t="n">
        <f aca="false">('Summary Data'!E11-('Summary Data'!E12*'Summary Data'!E$39-'Summary Data'!E29*'Summary Data'!E$40)*$A73/17)</f>
        <v>1.01452636958298</v>
      </c>
      <c r="F73" s="144" t="n">
        <f aca="false">('Summary Data'!F11-('Summary Data'!F12*'Summary Data'!F$39-'Summary Data'!F29*'Summary Data'!F$40)*$A73/17)</f>
        <v>0.989736580188164</v>
      </c>
      <c r="G73" s="144" t="n">
        <f aca="false">('Summary Data'!G11-('Summary Data'!G12*'Summary Data'!G$39-'Summary Data'!G29*'Summary Data'!G$40)*$A73/17)</f>
        <v>0.978629865195202</v>
      </c>
      <c r="H73" s="144" t="n">
        <f aca="false">('Summary Data'!H11-('Summary Data'!H12*'Summary Data'!H$39-'Summary Data'!H29*'Summary Data'!H$40)*$A73/17)</f>
        <v>0.985027654745014</v>
      </c>
      <c r="I73" s="144" t="n">
        <f aca="false">('Summary Data'!I11-('Summary Data'!I12*'Summary Data'!I$39-'Summary Data'!I29*'Summary Data'!I$40)*$A73/17)</f>
        <v>0.997222728124957</v>
      </c>
      <c r="J73" s="144" t="n">
        <f aca="false">('Summary Data'!J11-('Summary Data'!J12*'Summary Data'!J$39-'Summary Data'!J29*'Summary Data'!J$40)*$A73/17)</f>
        <v>1.00997550021459</v>
      </c>
      <c r="K73" s="144" t="n">
        <f aca="false">('Summary Data'!K11-('Summary Data'!K12*'Summary Data'!K$39-'Summary Data'!K29*'Summary Data'!K$40)*$A73/17)</f>
        <v>1.01370087937401</v>
      </c>
      <c r="L73" s="144" t="n">
        <f aca="false">('Summary Data'!L11-('Summary Data'!L12*'Summary Data'!L$39-'Summary Data'!L29*'Summary Data'!L$40)*$A73/17)</f>
        <v>1.01518940403374</v>
      </c>
      <c r="M73" s="144" t="n">
        <f aca="false">('Summary Data'!M11-('Summary Data'!M12*'Summary Data'!M$39-'Summary Data'!M29*'Summary Data'!M$40)*$A73/17)</f>
        <v>1.02274811001124</v>
      </c>
      <c r="N73" s="144" t="n">
        <f aca="false">('Summary Data'!N11-('Summary Data'!N12*'Summary Data'!N$39-'Summary Data'!N29*'Summary Data'!N$40)*$A73/17)</f>
        <v>1.02402817305518</v>
      </c>
      <c r="O73" s="144" t="n">
        <f aca="false">('Summary Data'!O11-('Summary Data'!O12*'Summary Data'!O$39-'Summary Data'!O29*'Summary Data'!O$40)*$A73/17)</f>
        <v>1.03152621830392</v>
      </c>
      <c r="P73" s="144" t="n">
        <f aca="false">('Summary Data'!P11-('Summary Data'!P12*'Summary Data'!P$39-'Summary Data'!P29*'Summary Data'!P$40)*$A73/17)</f>
        <v>0.991034148309365</v>
      </c>
      <c r="Q73" s="144" t="n">
        <f aca="false">('Summary Data'!Q11-('Summary Data'!Q12*'Summary Data'!Q$39-'Summary Data'!Q29*'Summary Data'!Q$40)*$A73/17)</f>
        <v>1.02641588603105</v>
      </c>
      <c r="R73" s="144" t="n">
        <f aca="false">('Summary Data'!R11-('Summary Data'!R12*'Summary Data'!R$39-'Summary Data'!R29*'Summary Data'!R$40)*$A73/17)</f>
        <v>0.982161961611616</v>
      </c>
      <c r="S73" s="144" t="n">
        <f aca="false">('Summary Data'!S11-('Summary Data'!S12*'Summary Data'!S$39-'Summary Data'!S29*'Summary Data'!S$40)*$A73/17)</f>
        <v>1.01223790508164</v>
      </c>
      <c r="T73" s="144" t="n">
        <f aca="false">('Summary Data'!T11-('Summary Data'!T12*'Summary Data'!T$39-'Summary Data'!T29*'Summary Data'!T$40)*$A73/17)</f>
        <v>0.989336346108747</v>
      </c>
      <c r="U73" s="144" t="n">
        <f aca="false">('Summary Data'!U11-('Summary Data'!U12*'Summary Data'!U$39-'Summary Data'!U29*'Summary Data'!U$40)*$A73/17)</f>
        <v>0.98321149196257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386846233577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0436761866832064</v>
      </c>
      <c r="C74" s="144" t="n">
        <f aca="false">('Summary Data'!C12-('Summary Data'!C13*'Summary Data'!C$39-'Summary Data'!C30*'Summary Data'!C$40)*$A74/17)</f>
        <v>0.0106496554018388</v>
      </c>
      <c r="D74" s="144" t="n">
        <f aca="false">('Summary Data'!D12-('Summary Data'!D13*'Summary Data'!D$39-'Summary Data'!D30*'Summary Data'!D$40)*$A74/17)</f>
        <v>0.00825698092073002</v>
      </c>
      <c r="E74" s="144" t="n">
        <f aca="false">('Summary Data'!E12-('Summary Data'!E13*'Summary Data'!E$39-'Summary Data'!E30*'Summary Data'!E$40)*$A74/17)</f>
        <v>0.0218640321556792</v>
      </c>
      <c r="F74" s="144" t="n">
        <f aca="false">('Summary Data'!F12-('Summary Data'!F13*'Summary Data'!F$39-'Summary Data'!F30*'Summary Data'!F$40)*$A74/17)</f>
        <v>0.0177908753776764</v>
      </c>
      <c r="G74" s="144" t="n">
        <f aca="false">('Summary Data'!G12-('Summary Data'!G13*'Summary Data'!G$39-'Summary Data'!G30*'Summary Data'!G$40)*$A74/17)</f>
        <v>0.00291989856153373</v>
      </c>
      <c r="H74" s="144" t="n">
        <f aca="false">('Summary Data'!H12-('Summary Data'!H13*'Summary Data'!H$39-'Summary Data'!H30*'Summary Data'!H$40)*$A74/17)</f>
        <v>0.00785155591510508</v>
      </c>
      <c r="I74" s="144" t="n">
        <f aca="false">('Summary Data'!I12-('Summary Data'!I13*'Summary Data'!I$39-'Summary Data'!I30*'Summary Data'!I$40)*$A74/17)</f>
        <v>-0.0111200461306458</v>
      </c>
      <c r="J74" s="144" t="n">
        <f aca="false">('Summary Data'!J12-('Summary Data'!J13*'Summary Data'!J$39-'Summary Data'!J30*'Summary Data'!J$40)*$A74/17)</f>
        <v>-0.00436260376067702</v>
      </c>
      <c r="K74" s="144" t="n">
        <f aca="false">('Summary Data'!K12-('Summary Data'!K13*'Summary Data'!K$39-'Summary Data'!K30*'Summary Data'!K$40)*$A74/17)</f>
        <v>-0.0176673192695373</v>
      </c>
      <c r="L74" s="144" t="n">
        <f aca="false">('Summary Data'!L12-('Summary Data'!L13*'Summary Data'!L$39-'Summary Data'!L30*'Summary Data'!L$40)*$A74/17)</f>
        <v>0.00720415471782684</v>
      </c>
      <c r="M74" s="144" t="n">
        <f aca="false">('Summary Data'!M12-('Summary Data'!M13*'Summary Data'!M$39-'Summary Data'!M30*'Summary Data'!M$40)*$A74/17)</f>
        <v>-0.00647950085613539</v>
      </c>
      <c r="N74" s="144" t="n">
        <f aca="false">('Summary Data'!N12-('Summary Data'!N13*'Summary Data'!N$39-'Summary Data'!N30*'Summary Data'!N$40)*$A74/17)</f>
        <v>-0.00404465781026944</v>
      </c>
      <c r="O74" s="144" t="n">
        <f aca="false">('Summary Data'!O12-('Summary Data'!O13*'Summary Data'!O$39-'Summary Data'!O30*'Summary Data'!O$40)*$A74/17)</f>
        <v>0.00471249518287151</v>
      </c>
      <c r="P74" s="144" t="n">
        <f aca="false">('Summary Data'!P12-('Summary Data'!P13*'Summary Data'!P$39-'Summary Data'!P30*'Summary Data'!P$40)*$A74/17)</f>
        <v>0.00882027968102772</v>
      </c>
      <c r="Q74" s="144" t="n">
        <f aca="false">('Summary Data'!Q12-('Summary Data'!Q13*'Summary Data'!Q$39-'Summary Data'!Q30*'Summary Data'!Q$40)*$A74/17)</f>
        <v>0.00282230065406802</v>
      </c>
      <c r="R74" s="144" t="n">
        <f aca="false">('Summary Data'!R12-('Summary Data'!R13*'Summary Data'!R$39-'Summary Data'!R30*'Summary Data'!R$40)*$A74/17)</f>
        <v>-0.0072045020987334</v>
      </c>
      <c r="S74" s="144" t="n">
        <f aca="false">('Summary Data'!S12-('Summary Data'!S13*'Summary Data'!S$39-'Summary Data'!S30*'Summary Data'!S$40)*$A74/17)</f>
        <v>0.00281358383368401</v>
      </c>
      <c r="T74" s="144" t="n">
        <f aca="false">('Summary Data'!T12-('Summary Data'!T13*'Summary Data'!T$39-'Summary Data'!T30*'Summary Data'!T$40)*$A74/17)</f>
        <v>-0.0030785303917023</v>
      </c>
      <c r="U74" s="144" t="n">
        <f aca="false">('Summary Data'!U12-('Summary Data'!U13*'Summary Data'!U$39-'Summary Data'!U30*'Summary Data'!U$40)*$A74/17)</f>
        <v>-0.017592785928155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151720472061589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87309518990121</v>
      </c>
      <c r="C75" s="144" t="n">
        <f aca="false">('Summary Data'!C13-('Summary Data'!C14*'Summary Data'!C$39-'Summary Data'!C31*'Summary Data'!C$40)*$A75/17)</f>
        <v>0.384450038190543</v>
      </c>
      <c r="D75" s="144" t="n">
        <f aca="false">('Summary Data'!D13-('Summary Data'!D14*'Summary Data'!D$39-'Summary Data'!D31*'Summary Data'!D$40)*$A75/17)</f>
        <v>0.377772075216826</v>
      </c>
      <c r="E75" s="144" t="n">
        <f aca="false">('Summary Data'!E13-('Summary Data'!E14*'Summary Data'!E$39-'Summary Data'!E31*'Summary Data'!E$40)*$A75/17)</f>
        <v>0.386891505317073</v>
      </c>
      <c r="F75" s="144" t="n">
        <f aca="false">('Summary Data'!F13-('Summary Data'!F14*'Summary Data'!F$39-'Summary Data'!F31*'Summary Data'!F$40)*$A75/17)</f>
        <v>0.416424316975174</v>
      </c>
      <c r="G75" s="144" t="n">
        <f aca="false">('Summary Data'!G13-('Summary Data'!G14*'Summary Data'!G$39-'Summary Data'!G31*'Summary Data'!G$40)*$A75/17)</f>
        <v>0.393070207936967</v>
      </c>
      <c r="H75" s="144" t="n">
        <f aca="false">('Summary Data'!H13-('Summary Data'!H14*'Summary Data'!H$39-'Summary Data'!H31*'Summary Data'!H$40)*$A75/17)</f>
        <v>0.40308064020806</v>
      </c>
      <c r="I75" s="144" t="n">
        <f aca="false">('Summary Data'!I13-('Summary Data'!I14*'Summary Data'!I$39-'Summary Data'!I31*'Summary Data'!I$40)*$A75/17)</f>
        <v>0.398808592845653</v>
      </c>
      <c r="J75" s="144" t="n">
        <f aca="false">('Summary Data'!J13-('Summary Data'!J14*'Summary Data'!J$39-'Summary Data'!J31*'Summary Data'!J$40)*$A75/17)</f>
        <v>0.421809129558576</v>
      </c>
      <c r="K75" s="144" t="n">
        <f aca="false">('Summary Data'!K13-('Summary Data'!K14*'Summary Data'!K$39-'Summary Data'!K31*'Summary Data'!K$40)*$A75/17)</f>
        <v>0.402951852747224</v>
      </c>
      <c r="L75" s="144" t="n">
        <f aca="false">('Summary Data'!L13-('Summary Data'!L14*'Summary Data'!L$39-'Summary Data'!L31*'Summary Data'!L$40)*$A75/17)</f>
        <v>0.400723193605085</v>
      </c>
      <c r="M75" s="144" t="n">
        <f aca="false">('Summary Data'!M13-('Summary Data'!M14*'Summary Data'!M$39-'Summary Data'!M31*'Summary Data'!M$40)*$A75/17)</f>
        <v>0.403890614733197</v>
      </c>
      <c r="N75" s="144" t="n">
        <f aca="false">('Summary Data'!N13-('Summary Data'!N14*'Summary Data'!N$39-'Summary Data'!N31*'Summary Data'!N$40)*$A75/17)</f>
        <v>0.414863280916496</v>
      </c>
      <c r="O75" s="144" t="n">
        <f aca="false">('Summary Data'!O13-('Summary Data'!O14*'Summary Data'!O$39-'Summary Data'!O31*'Summary Data'!O$40)*$A75/17)</f>
        <v>0.391756281915218</v>
      </c>
      <c r="P75" s="144" t="n">
        <f aca="false">('Summary Data'!P13-('Summary Data'!P14*'Summary Data'!P$39-'Summary Data'!P31*'Summary Data'!P$40)*$A75/17)</f>
        <v>0.379330940862239</v>
      </c>
      <c r="Q75" s="144" t="n">
        <f aca="false">('Summary Data'!Q13-('Summary Data'!Q14*'Summary Data'!Q$39-'Summary Data'!Q31*'Summary Data'!Q$40)*$A75/17)</f>
        <v>0.404596636342655</v>
      </c>
      <c r="R75" s="144" t="n">
        <f aca="false">('Summary Data'!R13-('Summary Data'!R14*'Summary Data'!R$39-'Summary Data'!R31*'Summary Data'!R$40)*$A75/17)</f>
        <v>0.400781250294626</v>
      </c>
      <c r="S75" s="144" t="n">
        <f aca="false">('Summary Data'!S13-('Summary Data'!S14*'Summary Data'!S$39-'Summary Data'!S31*'Summary Data'!S$40)*$A75/17)</f>
        <v>0.417048093177655</v>
      </c>
      <c r="T75" s="144" t="n">
        <f aca="false">('Summary Data'!T13-('Summary Data'!T14*'Summary Data'!T$39-'Summary Data'!T31*'Summary Data'!T$40)*$A75/17)</f>
        <v>0.418617939974365</v>
      </c>
      <c r="U75" s="144" t="n">
        <f aca="false">('Summary Data'!U13-('Summary Data'!U14*'Summary Data'!U$39-'Summary Data'!U31*'Summary Data'!U$40)*$A75/17)</f>
        <v>0.40562880811356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067950971926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5791576992209</v>
      </c>
      <c r="C77" s="144" t="n">
        <f aca="false">('Summary Data'!C15-('Summary Data'!C16*'Summary Data'!C$39-'Summary Data'!C33*'Summary Data'!C$40)*$A77/17)</f>
        <v>0.620801995009201</v>
      </c>
      <c r="D77" s="144" t="n">
        <f aca="false">('Summary Data'!D15-('Summary Data'!D16*'Summary Data'!D$39-'Summary Data'!D33*'Summary Data'!D$40)*$A77/17)</f>
        <v>0.622107249670171</v>
      </c>
      <c r="E77" s="144" t="n">
        <f aca="false">('Summary Data'!E15-('Summary Data'!E16*'Summary Data'!E$39-'Summary Data'!E33*'Summary Data'!E$40)*$A77/17)</f>
        <v>0.631172863966188</v>
      </c>
      <c r="F77" s="144" t="n">
        <f aca="false">('Summary Data'!F15-('Summary Data'!F16*'Summary Data'!F$39-'Summary Data'!F33*'Summary Data'!F$40)*$A77/17)</f>
        <v>0.628624895944879</v>
      </c>
      <c r="G77" s="144" t="n">
        <f aca="false">('Summary Data'!G15-('Summary Data'!G16*'Summary Data'!G$39-'Summary Data'!G33*'Summary Data'!G$40)*$A77/17)</f>
        <v>0.633818189192572</v>
      </c>
      <c r="H77" s="144" t="n">
        <f aca="false">('Summary Data'!H15-('Summary Data'!H16*'Summary Data'!H$39-'Summary Data'!H33*'Summary Data'!H$40)*$A77/17)</f>
        <v>0.626015461596634</v>
      </c>
      <c r="I77" s="144" t="n">
        <f aca="false">('Summary Data'!I15-('Summary Data'!I16*'Summary Data'!I$39-'Summary Data'!I33*'Summary Data'!I$40)*$A77/17)</f>
        <v>0.627138428753334</v>
      </c>
      <c r="J77" s="144" t="n">
        <f aca="false">('Summary Data'!J15-('Summary Data'!J16*'Summary Data'!J$39-'Summary Data'!J33*'Summary Data'!J$40)*$A77/17)</f>
        <v>0.628212115906364</v>
      </c>
      <c r="K77" s="144" t="n">
        <f aca="false">('Summary Data'!K15-('Summary Data'!K16*'Summary Data'!K$39-'Summary Data'!K33*'Summary Data'!K$40)*$A77/17)</f>
        <v>0.633684053375518</v>
      </c>
      <c r="L77" s="144" t="n">
        <f aca="false">('Summary Data'!L15-('Summary Data'!L16*'Summary Data'!L$39-'Summary Data'!L33*'Summary Data'!L$40)*$A77/17)</f>
        <v>0.638582303599502</v>
      </c>
      <c r="M77" s="144" t="n">
        <f aca="false">('Summary Data'!M15-('Summary Data'!M16*'Summary Data'!M$39-'Summary Data'!M33*'Summary Data'!M$40)*$A77/17)</f>
        <v>0.629653390663071</v>
      </c>
      <c r="N77" s="144" t="n">
        <f aca="false">('Summary Data'!N15-('Summary Data'!N16*'Summary Data'!N$39-'Summary Data'!N33*'Summary Data'!N$40)*$A77/17)</f>
        <v>0.630472985295811</v>
      </c>
      <c r="O77" s="144" t="n">
        <f aca="false">('Summary Data'!O15-('Summary Data'!O16*'Summary Data'!O$39-'Summary Data'!O33*'Summary Data'!O$40)*$A77/17)</f>
        <v>0.637703310714704</v>
      </c>
      <c r="P77" s="144" t="n">
        <f aca="false">('Summary Data'!P15-('Summary Data'!P16*'Summary Data'!P$39-'Summary Data'!P33*'Summary Data'!P$40)*$A77/17)</f>
        <v>0.639156506343098</v>
      </c>
      <c r="Q77" s="144" t="n">
        <f aca="false">('Summary Data'!Q15-('Summary Data'!Q16*'Summary Data'!Q$39-'Summary Data'!Q33*'Summary Data'!Q$40)*$A77/17)</f>
        <v>0.632183962936725</v>
      </c>
      <c r="R77" s="144" t="n">
        <f aca="false">('Summary Data'!R15-('Summary Data'!R16*'Summary Data'!R$39-'Summary Data'!R33*'Summary Data'!R$40)*$A77/17)</f>
        <v>0.62513723317849</v>
      </c>
      <c r="S77" s="144" t="n">
        <f aca="false">('Summary Data'!S15-('Summary Data'!S16*'Summary Data'!S$39-'Summary Data'!S33*'Summary Data'!S$40)*$A77/17)</f>
        <v>0.626079269348968</v>
      </c>
      <c r="T77" s="144" t="n">
        <f aca="false">('Summary Data'!T15-('Summary Data'!T16*'Summary Data'!T$39-'Summary Data'!T33*'Summary Data'!T$40)*$A77/17)</f>
        <v>0.621951889813744</v>
      </c>
      <c r="U77" s="144" t="n">
        <f aca="false">('Summary Data'!U15-('Summary Data'!U16*'Summary Data'!U$39-'Summary Data'!U33*'Summary Data'!U$40)*$A77/17)</f>
        <v>0.58233188304307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5979557124987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319027166582029</v>
      </c>
      <c r="C78" s="290" t="n">
        <f aca="false">('Summary Data'!C16-('Summary Data'!C17*'Summary Data'!C$39-'Summary Data'!C34*'Summary Data'!C$40)*$A78/17)*10</f>
        <v>0.0513688244370518</v>
      </c>
      <c r="D78" s="290" t="n">
        <f aca="false">('Summary Data'!D16-('Summary Data'!D17*'Summary Data'!D$39-'Summary Data'!D34*'Summary Data'!D$40)*$A78/17)*10</f>
        <v>0.0133654013640166</v>
      </c>
      <c r="E78" s="290" t="n">
        <f aca="false">('Summary Data'!E16-('Summary Data'!E17*'Summary Data'!E$39-'Summary Data'!E34*'Summary Data'!E$40)*$A78/17)*10</f>
        <v>0.0274421593374812</v>
      </c>
      <c r="F78" s="290" t="n">
        <f aca="false">('Summary Data'!F16-('Summary Data'!F17*'Summary Data'!F$39-'Summary Data'!F34*'Summary Data'!F$40)*$A78/17)*10</f>
        <v>0.00160785712825174</v>
      </c>
      <c r="G78" s="290" t="n">
        <f aca="false">('Summary Data'!G16-('Summary Data'!G17*'Summary Data'!G$39-'Summary Data'!G34*'Summary Data'!G$40)*$A78/17)*10</f>
        <v>-0.00614325056908487</v>
      </c>
      <c r="H78" s="290" t="n">
        <f aca="false">('Summary Data'!H16-('Summary Data'!H17*'Summary Data'!H$39-'Summary Data'!H34*'Summary Data'!H$40)*$A78/17)*10</f>
        <v>0.00354149323155602</v>
      </c>
      <c r="I78" s="290" t="n">
        <f aca="false">('Summary Data'!I16-('Summary Data'!I17*'Summary Data'!I$39-'Summary Data'!I34*'Summary Data'!I$40)*$A78/17)*10</f>
        <v>-0.0179854420538537</v>
      </c>
      <c r="J78" s="290" t="n">
        <f aca="false">('Summary Data'!J16-('Summary Data'!J17*'Summary Data'!J$39-'Summary Data'!J34*'Summary Data'!J$40)*$A78/17)*10</f>
        <v>0.015601363167709</v>
      </c>
      <c r="K78" s="290" t="n">
        <f aca="false">('Summary Data'!K16-('Summary Data'!K17*'Summary Data'!K$39-'Summary Data'!K34*'Summary Data'!K$40)*$A78/17)*10</f>
        <v>-0.00759011653157373</v>
      </c>
      <c r="L78" s="290" t="n">
        <f aca="false">('Summary Data'!L16-('Summary Data'!L17*'Summary Data'!L$39-'Summary Data'!L34*'Summary Data'!L$40)*$A78/17)*10</f>
        <v>0.00976429781986535</v>
      </c>
      <c r="M78" s="290" t="n">
        <f aca="false">('Summary Data'!M16-('Summary Data'!M17*'Summary Data'!M$39-'Summary Data'!M34*'Summary Data'!M$40)*$A78/17)*10</f>
        <v>0.0224504583575239</v>
      </c>
      <c r="N78" s="290" t="n">
        <f aca="false">('Summary Data'!N16-('Summary Data'!N17*'Summary Data'!N$39-'Summary Data'!N34*'Summary Data'!N$40)*$A78/17)*10</f>
        <v>0.0140452410150711</v>
      </c>
      <c r="O78" s="290" t="n">
        <f aca="false">('Summary Data'!O16-('Summary Data'!O17*'Summary Data'!O$39-'Summary Data'!O34*'Summary Data'!O$40)*$A78/17)*10</f>
        <v>-0.0131580206196117</v>
      </c>
      <c r="P78" s="290" t="n">
        <f aca="false">('Summary Data'!P16-('Summary Data'!P17*'Summary Data'!P$39-'Summary Data'!P34*'Summary Data'!P$40)*$A78/17)*10</f>
        <v>0.00345649453744002</v>
      </c>
      <c r="Q78" s="290" t="n">
        <f aca="false">('Summary Data'!Q16-('Summary Data'!Q17*'Summary Data'!Q$39-'Summary Data'!Q34*'Summary Data'!Q$40)*$A78/17)*10</f>
        <v>-0.014949027235027</v>
      </c>
      <c r="R78" s="290" t="n">
        <f aca="false">('Summary Data'!R16-('Summary Data'!R17*'Summary Data'!R$39-'Summary Data'!R34*'Summary Data'!R$40)*$A78/17)*10</f>
        <v>-0.0075282615995767</v>
      </c>
      <c r="S78" s="290" t="n">
        <f aca="false">('Summary Data'!S16-('Summary Data'!S17*'Summary Data'!S$39-'Summary Data'!S34*'Summary Data'!S$40)*$A78/17)*10</f>
        <v>0.0189123716685334</v>
      </c>
      <c r="T78" s="290" t="n">
        <f aca="false">('Summary Data'!T16-('Summary Data'!T17*'Summary Data'!T$39-'Summary Data'!T34*'Summary Data'!T$40)*$A78/17)*10</f>
        <v>-0.00578220126540834</v>
      </c>
      <c r="U78" s="290" t="n">
        <f aca="false">('Summary Data'!U16-('Summary Data'!U17*'Summary Data'!U$39-'Summary Data'!U34*'Summary Data'!U$40)*$A78/17)*10</f>
        <v>0.004203408618665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48518570825833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6318309308654</v>
      </c>
      <c r="C79" s="290" t="n">
        <f aca="false">('Summary Data'!C17-('Summary Data'!C18*'Summary Data'!C$39-'Summary Data'!C35*'Summary Data'!C$40)*$A79/17)*10</f>
        <v>0.609501238980233</v>
      </c>
      <c r="D79" s="290" t="n">
        <f aca="false">('Summary Data'!D17-('Summary Data'!D18*'Summary Data'!D$39-'Summary Data'!D35*'Summary Data'!D$40)*$A79/17)*10</f>
        <v>0.602815595029572</v>
      </c>
      <c r="E79" s="290" t="n">
        <f aca="false">('Summary Data'!E17-('Summary Data'!E18*'Summary Data'!E$39-'Summary Data'!E35*'Summary Data'!E$40)*$A79/17)*10</f>
        <v>0.570279331213785</v>
      </c>
      <c r="F79" s="290" t="n">
        <f aca="false">('Summary Data'!F17-('Summary Data'!F18*'Summary Data'!F$39-'Summary Data'!F35*'Summary Data'!F$40)*$A79/17)*10</f>
        <v>0.568841101213892</v>
      </c>
      <c r="G79" s="290" t="n">
        <f aca="false">('Summary Data'!G17-('Summary Data'!G18*'Summary Data'!G$39-'Summary Data'!G35*'Summary Data'!G$40)*$A79/17)*10</f>
        <v>0.552042734467189</v>
      </c>
      <c r="H79" s="290" t="n">
        <f aca="false">('Summary Data'!H17-('Summary Data'!H18*'Summary Data'!H$39-'Summary Data'!H35*'Summary Data'!H$40)*$A79/17)*10</f>
        <v>0.543468356973362</v>
      </c>
      <c r="I79" s="290" t="n">
        <f aca="false">('Summary Data'!I17-('Summary Data'!I18*'Summary Data'!I$39-'Summary Data'!I35*'Summary Data'!I$40)*$A79/17)*10</f>
        <v>0.538070452737092</v>
      </c>
      <c r="J79" s="290" t="n">
        <f aca="false">('Summary Data'!J17-('Summary Data'!J18*'Summary Data'!J$39-'Summary Data'!J35*'Summary Data'!J$40)*$A79/17)*10</f>
        <v>0.569922382605729</v>
      </c>
      <c r="K79" s="290" t="n">
        <f aca="false">('Summary Data'!K17-('Summary Data'!K18*'Summary Data'!K$39-'Summary Data'!K35*'Summary Data'!K$40)*$A79/17)*10</f>
        <v>0.550027211167987</v>
      </c>
      <c r="L79" s="290" t="n">
        <f aca="false">('Summary Data'!L17-('Summary Data'!L18*'Summary Data'!L$39-'Summary Data'!L35*'Summary Data'!L$40)*$A79/17)*10</f>
        <v>0.538829410134881</v>
      </c>
      <c r="M79" s="290" t="n">
        <f aca="false">('Summary Data'!M17-('Summary Data'!M18*'Summary Data'!M$39-'Summary Data'!M35*'Summary Data'!M$40)*$A79/17)*10</f>
        <v>0.556164776932434</v>
      </c>
      <c r="N79" s="290" t="n">
        <f aca="false">('Summary Data'!N17-('Summary Data'!N18*'Summary Data'!N$39-'Summary Data'!N35*'Summary Data'!N$40)*$A79/17)*10</f>
        <v>0.559682507515751</v>
      </c>
      <c r="O79" s="290" t="n">
        <f aca="false">('Summary Data'!O17-('Summary Data'!O18*'Summary Data'!O$39-'Summary Data'!O35*'Summary Data'!O$40)*$A79/17)*10</f>
        <v>0.543823573711275</v>
      </c>
      <c r="P79" s="290" t="n">
        <f aca="false">('Summary Data'!P17-('Summary Data'!P18*'Summary Data'!P$39-'Summary Data'!P35*'Summary Data'!P$40)*$A79/17)*10</f>
        <v>0.554711948126106</v>
      </c>
      <c r="Q79" s="290" t="n">
        <f aca="false">('Summary Data'!Q17-('Summary Data'!Q18*'Summary Data'!Q$39-'Summary Data'!Q35*'Summary Data'!Q$40)*$A79/17)*10</f>
        <v>0.592847908890224</v>
      </c>
      <c r="R79" s="290" t="n">
        <f aca="false">('Summary Data'!R17-('Summary Data'!R18*'Summary Data'!R$39-'Summary Data'!R35*'Summary Data'!R$40)*$A79/17)*10</f>
        <v>0.579158815306609</v>
      </c>
      <c r="S79" s="290" t="n">
        <f aca="false">('Summary Data'!S17-('Summary Data'!S18*'Summary Data'!S$39-'Summary Data'!S35*'Summary Data'!S$40)*$A79/17)*10</f>
        <v>0.591083045589875</v>
      </c>
      <c r="T79" s="290" t="n">
        <f aca="false">('Summary Data'!T17-('Summary Data'!T18*'Summary Data'!T$39-'Summary Data'!T35*'Summary Data'!T$40)*$A79/17)*10</f>
        <v>0.588549070343442</v>
      </c>
      <c r="U79" s="290" t="n">
        <f aca="false">('Summary Data'!U17-('Summary Data'!U18*'Summary Data'!U$39-'Summary Data'!U35*'Summary Data'!U$40)*$A79/17)*10</f>
        <v>0.50963068405209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74154023394378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168612534215131</v>
      </c>
      <c r="C80" s="290" t="n">
        <f aca="false">('Summary Data'!C18-('Summary Data'!C19*'Summary Data'!C$39-'Summary Data'!C36*'Summary Data'!C$40)*$A80/17)*10</f>
        <v>0.0225093475012744</v>
      </c>
      <c r="D80" s="290" t="n">
        <f aca="false">('Summary Data'!D18-('Summary Data'!D19*'Summary Data'!D$39-'Summary Data'!D36*'Summary Data'!D$40)*$A80/17)*10</f>
        <v>0.0277998741535205</v>
      </c>
      <c r="E80" s="290" t="n">
        <f aca="false">('Summary Data'!E18-('Summary Data'!E19*'Summary Data'!E$39-'Summary Data'!E36*'Summary Data'!E$40)*$A80/17)*10</f>
        <v>0.0116414980944426</v>
      </c>
      <c r="F80" s="290" t="n">
        <f aca="false">('Summary Data'!F18-('Summary Data'!F19*'Summary Data'!F$39-'Summary Data'!F36*'Summary Data'!F$40)*$A80/17)*10</f>
        <v>0.00591324989512193</v>
      </c>
      <c r="G80" s="290" t="n">
        <f aca="false">('Summary Data'!G18-('Summary Data'!G19*'Summary Data'!G$39-'Summary Data'!G36*'Summary Data'!G$40)*$A80/17)*10</f>
        <v>0.0195591601363466</v>
      </c>
      <c r="H80" s="290" t="n">
        <f aca="false">('Summary Data'!H18-('Summary Data'!H19*'Summary Data'!H$39-'Summary Data'!H36*'Summary Data'!H$40)*$A80/17)*10</f>
        <v>0.0122929740396238</v>
      </c>
      <c r="I80" s="290" t="n">
        <f aca="false">('Summary Data'!I18-('Summary Data'!I19*'Summary Data'!I$39-'Summary Data'!I36*'Summary Data'!I$40)*$A80/17)*10</f>
        <v>0.018134024019136</v>
      </c>
      <c r="J80" s="290" t="n">
        <f aca="false">('Summary Data'!J18-('Summary Data'!J19*'Summary Data'!J$39-'Summary Data'!J36*'Summary Data'!J$40)*$A80/17)*10</f>
        <v>0.0233432883469887</v>
      </c>
      <c r="K80" s="290" t="n">
        <f aca="false">('Summary Data'!K18-('Summary Data'!K19*'Summary Data'!K$39-'Summary Data'!K36*'Summary Data'!K$40)*$A80/17)*10</f>
        <v>0.0141655235815582</v>
      </c>
      <c r="L80" s="290" t="n">
        <f aca="false">('Summary Data'!L18-('Summary Data'!L19*'Summary Data'!L$39-'Summary Data'!L36*'Summary Data'!L$40)*$A80/17)*10</f>
        <v>0.0128466246906502</v>
      </c>
      <c r="M80" s="290" t="n">
        <f aca="false">('Summary Data'!M18-('Summary Data'!M19*'Summary Data'!M$39-'Summary Data'!M36*'Summary Data'!M$40)*$A80/17)*10</f>
        <v>0.0242428374701417</v>
      </c>
      <c r="N80" s="290" t="n">
        <f aca="false">('Summary Data'!N18-('Summary Data'!N19*'Summary Data'!N$39-'Summary Data'!N36*'Summary Data'!N$40)*$A80/17)*10</f>
        <v>0.030127644967143</v>
      </c>
      <c r="O80" s="290" t="n">
        <f aca="false">('Summary Data'!O18-('Summary Data'!O19*'Summary Data'!O$39-'Summary Data'!O36*'Summary Data'!O$40)*$A80/17)*10</f>
        <v>0.0285569070238394</v>
      </c>
      <c r="P80" s="290" t="n">
        <f aca="false">('Summary Data'!P18-('Summary Data'!P19*'Summary Data'!P$39-'Summary Data'!P36*'Summary Data'!P$40)*$A80/17)*10</f>
        <v>0.0162048204677353</v>
      </c>
      <c r="Q80" s="290" t="n">
        <f aca="false">('Summary Data'!Q18-('Summary Data'!Q19*'Summary Data'!Q$39-'Summary Data'!Q36*'Summary Data'!Q$40)*$A80/17)*10</f>
        <v>0.0171517725334954</v>
      </c>
      <c r="R80" s="290" t="n">
        <f aca="false">('Summary Data'!R18-('Summary Data'!R19*'Summary Data'!R$39-'Summary Data'!R36*'Summary Data'!R$40)*$A80/17)*10</f>
        <v>0.0213439093973037</v>
      </c>
      <c r="S80" s="290" t="n">
        <f aca="false">('Summary Data'!S18-('Summary Data'!S19*'Summary Data'!S$39-'Summary Data'!S36*'Summary Data'!S$40)*$A80/17)*10</f>
        <v>0.0334643160662274</v>
      </c>
      <c r="T80" s="290" t="n">
        <f aca="false">('Summary Data'!T18-('Summary Data'!T19*'Summary Data'!T$39-'Summary Data'!T36*'Summary Data'!T$40)*$A80/17)*10</f>
        <v>0.0361641159854529</v>
      </c>
      <c r="U80" s="290" t="n">
        <f aca="false">('Summary Data'!U18-('Summary Data'!U19*'Summary Data'!U$39-'Summary Data'!U36*'Summary Data'!U$40)*$A80/17)*10</f>
        <v>0.015761103127372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205861643893266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937814</v>
      </c>
      <c r="C81" s="290" t="n">
        <f aca="false">('Summary Data'!C19-('Summary Data'!C20*'Summary Data'!C$39-'Summary Data'!C37*'Summary Data'!C$40)*$A81/17)*10</f>
        <v>0.3019869</v>
      </c>
      <c r="D81" s="290" t="n">
        <f aca="false">('Summary Data'!D19-('Summary Data'!D20*'Summary Data'!D$39-'Summary Data'!D37*'Summary Data'!D$40)*$A81/17)*10</f>
        <v>0.3002513</v>
      </c>
      <c r="E81" s="290" t="n">
        <f aca="false">('Summary Data'!E19-('Summary Data'!E20*'Summary Data'!E$39-'Summary Data'!E37*'Summary Data'!E$40)*$A81/17)*10</f>
        <v>0.3100267</v>
      </c>
      <c r="F81" s="290" t="n">
        <f aca="false">('Summary Data'!F19-('Summary Data'!F20*'Summary Data'!F$39-'Summary Data'!F37*'Summary Data'!F$40)*$A81/17)*10</f>
        <v>0.3490905</v>
      </c>
      <c r="G81" s="290" t="n">
        <f aca="false">('Summary Data'!G19-('Summary Data'!G20*'Summary Data'!G$39-'Summary Data'!G37*'Summary Data'!G$40)*$A81/17)*10</f>
        <v>0.3268441</v>
      </c>
      <c r="H81" s="290" t="n">
        <f aca="false">('Summary Data'!H19-('Summary Data'!H20*'Summary Data'!H$39-'Summary Data'!H37*'Summary Data'!H$40)*$A81/17)*10</f>
        <v>0.3126957</v>
      </c>
      <c r="I81" s="290" t="n">
        <f aca="false">('Summary Data'!I19-('Summary Data'!I20*'Summary Data'!I$39-'Summary Data'!I37*'Summary Data'!I$40)*$A81/17)*10</f>
        <v>0.3157873</v>
      </c>
      <c r="J81" s="290" t="n">
        <f aca="false">('Summary Data'!J19-('Summary Data'!J20*'Summary Data'!J$39-'Summary Data'!J37*'Summary Data'!J$40)*$A81/17)*10</f>
        <v>0.3216017</v>
      </c>
      <c r="K81" s="290" t="n">
        <f aca="false">('Summary Data'!K19-('Summary Data'!K20*'Summary Data'!K$39-'Summary Data'!K37*'Summary Data'!K$40)*$A81/17)*10</f>
        <v>0.3154817</v>
      </c>
      <c r="L81" s="290" t="n">
        <f aca="false">('Summary Data'!L19-('Summary Data'!L20*'Summary Data'!L$39-'Summary Data'!L37*'Summary Data'!L$40)*$A81/17)*10</f>
        <v>0.3314623</v>
      </c>
      <c r="M81" s="290" t="n">
        <f aca="false">('Summary Data'!M19-('Summary Data'!M20*'Summary Data'!M$39-'Summary Data'!M37*'Summary Data'!M$40)*$A81/17)*10</f>
        <v>0.3105975</v>
      </c>
      <c r="N81" s="290" t="n">
        <f aca="false">('Summary Data'!N19-('Summary Data'!N20*'Summary Data'!N$39-'Summary Data'!N37*'Summary Data'!N$40)*$A81/17)*10</f>
        <v>0.3119283</v>
      </c>
      <c r="O81" s="290" t="n">
        <f aca="false">('Summary Data'!O19-('Summary Data'!O20*'Summary Data'!O$39-'Summary Data'!O37*'Summary Data'!O$40)*$A81/17)*10</f>
        <v>0.2687275</v>
      </c>
      <c r="P81" s="290" t="n">
        <f aca="false">('Summary Data'!P19-('Summary Data'!P20*'Summary Data'!P$39-'Summary Data'!P37*'Summary Data'!P$40)*$A81/17)*10</f>
        <v>0.2936146</v>
      </c>
      <c r="Q81" s="290" t="n">
        <f aca="false">('Summary Data'!Q19-('Summary Data'!Q20*'Summary Data'!Q$39-'Summary Data'!Q37*'Summary Data'!Q$40)*$A81/17)*10</f>
        <v>0.3030544</v>
      </c>
      <c r="R81" s="290" t="n">
        <f aca="false">('Summary Data'!R19-('Summary Data'!R20*'Summary Data'!R$39-'Summary Data'!R37*'Summary Data'!R$40)*$A81/17)*10</f>
        <v>0.3192076</v>
      </c>
      <c r="S81" s="290" t="n">
        <f aca="false">('Summary Data'!S19-('Summary Data'!S20*'Summary Data'!S$39-'Summary Data'!S37*'Summary Data'!S$40)*$A81/17)*10</f>
        <v>0.3328948</v>
      </c>
      <c r="T81" s="290" t="n">
        <f aca="false">('Summary Data'!T19-('Summary Data'!T20*'Summary Data'!T$39-'Summary Data'!T37*'Summary Data'!T$40)*$A81/17)*10</f>
        <v>0.3126279</v>
      </c>
      <c r="U81" s="290" t="n">
        <f aca="false">('Summary Data'!U19-('Summary Data'!U20*'Summary Data'!U$39-'Summary Data'!U37*'Summary Data'!U$40)*$A81/17)*10</f>
        <v>0.146457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96190156677747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6.4850053780108</v>
      </c>
      <c r="C87" s="144" t="n">
        <f aca="false">('Summary Data'!C22-('Summary Data'!C6*'Summary Data'!C$40+'Summary Data'!C23*'Summary Data'!C$39)/17*$A87)</f>
        <v>-27.0429605894564</v>
      </c>
      <c r="D87" s="144" t="n">
        <f aca="false">('Summary Data'!D22-('Summary Data'!D6*'Summary Data'!D$40+'Summary Data'!D23*'Summary Data'!D$39)/17*$A87)</f>
        <v>-17.7869810755536</v>
      </c>
      <c r="E87" s="144" t="n">
        <f aca="false">('Summary Data'!E22-('Summary Data'!E6*'Summary Data'!E$40+'Summary Data'!E23*'Summary Data'!E$39)/17*$A87)</f>
        <v>-17.6068835680241</v>
      </c>
      <c r="F87" s="144" t="n">
        <f aca="false">('Summary Data'!F22-('Summary Data'!F6*'Summary Data'!F$40+'Summary Data'!F23*'Summary Data'!F$39)/17*$A87)</f>
        <v>-16.4255662183408</v>
      </c>
      <c r="G87" s="144" t="n">
        <f aca="false">('Summary Data'!G22-('Summary Data'!G6*'Summary Data'!G$40+'Summary Data'!G23*'Summary Data'!G$39)/17*$A87)</f>
        <v>-15.499900390217</v>
      </c>
      <c r="H87" s="144" t="n">
        <f aca="false">('Summary Data'!H22-('Summary Data'!H6*'Summary Data'!H$40+'Summary Data'!H23*'Summary Data'!H$39)/17*$A87)</f>
        <v>-12.7767929013206</v>
      </c>
      <c r="I87" s="144" t="n">
        <f aca="false">('Summary Data'!I22-('Summary Data'!I6*'Summary Data'!I$40+'Summary Data'!I23*'Summary Data'!I$39)/17*$A87)</f>
        <v>-17.9534375648693</v>
      </c>
      <c r="J87" s="144" t="n">
        <f aca="false">('Summary Data'!J22-('Summary Data'!J6*'Summary Data'!J$40+'Summary Data'!J23*'Summary Data'!J$39)/17*$A87)</f>
        <v>-4.54510821256728</v>
      </c>
      <c r="K87" s="144" t="n">
        <f aca="false">('Summary Data'!K22-('Summary Data'!K6*'Summary Data'!K$40+'Summary Data'!K23*'Summary Data'!K$39)/17*$A87)</f>
        <v>-13.0745988208168</v>
      </c>
      <c r="L87" s="144" t="n">
        <f aca="false">('Summary Data'!L22-('Summary Data'!L6*'Summary Data'!L$40+'Summary Data'!L23*'Summary Data'!L$39)/17*$A87)</f>
        <v>-12.7389187122078</v>
      </c>
      <c r="M87" s="144" t="n">
        <f aca="false">('Summary Data'!M22-('Summary Data'!M6*'Summary Data'!M$40+'Summary Data'!M23*'Summary Data'!M$39)/17*$A87)</f>
        <v>22.2330304135377</v>
      </c>
      <c r="N87" s="144" t="n">
        <f aca="false">('Summary Data'!N22-('Summary Data'!N6*'Summary Data'!N$40+'Summary Data'!N23*'Summary Data'!N$39)/17*$A87)</f>
        <v>28.0654308933803</v>
      </c>
      <c r="O87" s="144" t="n">
        <f aca="false">('Summary Data'!O22-('Summary Data'!O6*'Summary Data'!O$40+'Summary Data'!O23*'Summary Data'!O$39)/17*$A87)</f>
        <v>14.656729486616</v>
      </c>
      <c r="P87" s="144" t="n">
        <f aca="false">('Summary Data'!P22-('Summary Data'!P6*'Summary Data'!P$40+'Summary Data'!P23*'Summary Data'!P$39)/17*$A87)</f>
        <v>13.3090158099339</v>
      </c>
      <c r="Q87" s="144" t="n">
        <f aca="false">('Summary Data'!Q22-('Summary Data'!Q6*'Summary Data'!Q$40+'Summary Data'!Q23*'Summary Data'!Q$39)/17*$A87)</f>
        <v>21.2198333974819</v>
      </c>
      <c r="R87" s="144" t="n">
        <f aca="false">('Summary Data'!R22-('Summary Data'!R6*'Summary Data'!R$40+'Summary Data'!R23*'Summary Data'!R$39)/17*$A87)</f>
        <v>18.2901065408704</v>
      </c>
      <c r="S87" s="144" t="n">
        <f aca="false">('Summary Data'!S22-('Summary Data'!S6*'Summary Data'!S$40+'Summary Data'!S23*'Summary Data'!S$39)/17*$A87)</f>
        <v>13.8056232928067</v>
      </c>
      <c r="T87" s="144" t="n">
        <f aca="false">('Summary Data'!T22-('Summary Data'!T6*'Summary Data'!T$40+'Summary Data'!T23*'Summary Data'!T$39)/17*$A87)</f>
        <v>11.8419550537385</v>
      </c>
      <c r="U87" s="144" t="n">
        <f aca="false">('Summary Data'!U22-('Summary Data'!U6*'Summary Data'!U$40+'Summary Data'!U23*'Summary Data'!U$39)/17*$A87)</f>
        <v>4.2954276255568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2254191992531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824578999886949</v>
      </c>
      <c r="C88" s="144" t="n">
        <f aca="false">('Summary Data'!C23-('Summary Data'!C7*'Summary Data'!C$40+'Summary Data'!C24*'Summary Data'!C$39)/17*$A88)</f>
        <v>-0.837873049731015</v>
      </c>
      <c r="D88" s="144" t="n">
        <f aca="false">('Summary Data'!D23-('Summary Data'!D7*'Summary Data'!D$40+'Summary Data'!D24*'Summary Data'!D$39)/17*$A88)</f>
        <v>-1.39122708422634</v>
      </c>
      <c r="E88" s="144" t="n">
        <f aca="false">('Summary Data'!E23-('Summary Data'!E7*'Summary Data'!E$40+'Summary Data'!E24*'Summary Data'!E$39)/17*$A88)</f>
        <v>-1.06797012719662</v>
      </c>
      <c r="F88" s="144" t="n">
        <f aca="false">('Summary Data'!F23-('Summary Data'!F7*'Summary Data'!F$40+'Summary Data'!F24*'Summary Data'!F$39)/17*$A88)</f>
        <v>-0.320307503213415</v>
      </c>
      <c r="G88" s="144" t="n">
        <f aca="false">('Summary Data'!G23-('Summary Data'!G7*'Summary Data'!G$40+'Summary Data'!G24*'Summary Data'!G$39)/17*$A88)</f>
        <v>-0.675690710474851</v>
      </c>
      <c r="H88" s="144" t="n">
        <f aca="false">('Summary Data'!H23-('Summary Data'!H7*'Summary Data'!H$40+'Summary Data'!H24*'Summary Data'!H$39)/17*$A88)</f>
        <v>-0.493319539701956</v>
      </c>
      <c r="I88" s="144" t="n">
        <f aca="false">('Summary Data'!I23-('Summary Data'!I7*'Summary Data'!I$40+'Summary Data'!I24*'Summary Data'!I$39)/17*$A88)</f>
        <v>-0.570805086823175</v>
      </c>
      <c r="J88" s="144" t="n">
        <f aca="false">('Summary Data'!J23-('Summary Data'!J7*'Summary Data'!J$40+'Summary Data'!J24*'Summary Data'!J$39)/17*$A88)</f>
        <v>-0.380059387660778</v>
      </c>
      <c r="K88" s="144" t="n">
        <f aca="false">('Summary Data'!K23-('Summary Data'!K7*'Summary Data'!K$40+'Summary Data'!K24*'Summary Data'!K$39)/17*$A88)</f>
        <v>-0.805851953485153</v>
      </c>
      <c r="L88" s="144" t="n">
        <f aca="false">('Summary Data'!L23-('Summary Data'!L7*'Summary Data'!L$40+'Summary Data'!L24*'Summary Data'!L$39)/17*$A88)</f>
        <v>-1.2645407868786</v>
      </c>
      <c r="M88" s="144" t="n">
        <f aca="false">('Summary Data'!M23-('Summary Data'!M7*'Summary Data'!M$40+'Summary Data'!M24*'Summary Data'!M$39)/17*$A88)</f>
        <v>-0.37763397719315</v>
      </c>
      <c r="N88" s="144" t="n">
        <f aca="false">('Summary Data'!N23-('Summary Data'!N7*'Summary Data'!N$40+'Summary Data'!N24*'Summary Data'!N$39)/17*$A88)</f>
        <v>-0.250455682341239</v>
      </c>
      <c r="O88" s="144" t="n">
        <f aca="false">('Summary Data'!O23-('Summary Data'!O7*'Summary Data'!O$40+'Summary Data'!O24*'Summary Data'!O$39)/17*$A88)</f>
        <v>0.763212457589372</v>
      </c>
      <c r="P88" s="144" t="n">
        <f aca="false">('Summary Data'!P23-('Summary Data'!P7*'Summary Data'!P$40+'Summary Data'!P24*'Summary Data'!P$39)/17*$A88)</f>
        <v>-0.501667335944061</v>
      </c>
      <c r="Q88" s="144" t="n">
        <f aca="false">('Summary Data'!Q23-('Summary Data'!Q7*'Summary Data'!Q$40+'Summary Data'!Q24*'Summary Data'!Q$39)/17*$A88)</f>
        <v>-0.916967917526436</v>
      </c>
      <c r="R88" s="144" t="n">
        <f aca="false">('Summary Data'!R23-('Summary Data'!R7*'Summary Data'!R$40+'Summary Data'!R24*'Summary Data'!R$39)/17*$A88)</f>
        <v>-0.386305086890255</v>
      </c>
      <c r="S88" s="144" t="n">
        <f aca="false">('Summary Data'!S23-('Summary Data'!S7*'Summary Data'!S$40+'Summary Data'!S24*'Summary Data'!S$39)/17*$A88)</f>
        <v>-0.0269166297672865</v>
      </c>
      <c r="T88" s="144" t="n">
        <f aca="false">('Summary Data'!T23-('Summary Data'!T7*'Summary Data'!T$40+'Summary Data'!T24*'Summary Data'!T$39)/17*$A88)</f>
        <v>-0.0497586544289234</v>
      </c>
      <c r="U88" s="144" t="n">
        <f aca="false">('Summary Data'!U23-('Summary Data'!U7*'Summary Data'!U$40+'Summary Data'!U24*'Summary Data'!U$39)/17*$A88)</f>
        <v>0.728449438935498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50112780134931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41207393852405</v>
      </c>
      <c r="C89" s="144" t="n">
        <f aca="false">('Summary Data'!C24-('Summary Data'!C8*'Summary Data'!C$40+'Summary Data'!C25*'Summary Data'!C$39)/17*$A89)</f>
        <v>0.622997414589923</v>
      </c>
      <c r="D89" s="144" t="n">
        <f aca="false">('Summary Data'!D24-('Summary Data'!D8*'Summary Data'!D$40+'Summary Data'!D25*'Summary Data'!D$39)/17*$A89)</f>
        <v>0.472638945691057</v>
      </c>
      <c r="E89" s="144" t="n">
        <f aca="false">('Summary Data'!E24-('Summary Data'!E8*'Summary Data'!E$40+'Summary Data'!E25*'Summary Data'!E$39)/17*$A89)</f>
        <v>0.598911473791631</v>
      </c>
      <c r="F89" s="144" t="n">
        <f aca="false">('Summary Data'!F24-('Summary Data'!F8*'Summary Data'!F$40+'Summary Data'!F25*'Summary Data'!F$39)/17*$A89)</f>
        <v>0.492838546075458</v>
      </c>
      <c r="G89" s="144" t="n">
        <f aca="false">('Summary Data'!G24-('Summary Data'!G8*'Summary Data'!G$40+'Summary Data'!G25*'Summary Data'!G$39)/17*$A89)</f>
        <v>0.473882523612996</v>
      </c>
      <c r="H89" s="144" t="n">
        <f aca="false">('Summary Data'!H24-('Summary Data'!H8*'Summary Data'!H$40+'Summary Data'!H25*'Summary Data'!H$39)/17*$A89)</f>
        <v>0.291602147368998</v>
      </c>
      <c r="I89" s="144" t="n">
        <f aca="false">('Summary Data'!I24-('Summary Data'!I8*'Summary Data'!I$40+'Summary Data'!I25*'Summary Data'!I$39)/17*$A89)</f>
        <v>0.339629292535725</v>
      </c>
      <c r="J89" s="144" t="n">
        <f aca="false">('Summary Data'!J24-('Summary Data'!J8*'Summary Data'!J$40+'Summary Data'!J25*'Summary Data'!J$39)/17*$A89)</f>
        <v>0.075352798326761</v>
      </c>
      <c r="K89" s="144" t="n">
        <f aca="false">('Summary Data'!K24-('Summary Data'!K8*'Summary Data'!K$40+'Summary Data'!K25*'Summary Data'!K$39)/17*$A89)</f>
        <v>0.260195271877469</v>
      </c>
      <c r="L89" s="144" t="n">
        <f aca="false">('Summary Data'!L24-('Summary Data'!L8*'Summary Data'!L$40+'Summary Data'!L25*'Summary Data'!L$39)/17*$A89)</f>
        <v>0.535121472229804</v>
      </c>
      <c r="M89" s="144" t="n">
        <f aca="false">('Summary Data'!M24-('Summary Data'!M8*'Summary Data'!M$40+'Summary Data'!M25*'Summary Data'!M$39)/17*$A89)</f>
        <v>0.299715710360682</v>
      </c>
      <c r="N89" s="144" t="n">
        <f aca="false">('Summary Data'!N24-('Summary Data'!N8*'Summary Data'!N$40+'Summary Data'!N25*'Summary Data'!N$39)/17*$A89)</f>
        <v>0.222161177333783</v>
      </c>
      <c r="O89" s="144" t="n">
        <f aca="false">('Summary Data'!O24-('Summary Data'!O8*'Summary Data'!O$40+'Summary Data'!O25*'Summary Data'!O$39)/17*$A89)</f>
        <v>0.358750854296456</v>
      </c>
      <c r="P89" s="144" t="n">
        <f aca="false">('Summary Data'!P24-('Summary Data'!P8*'Summary Data'!P$40+'Summary Data'!P25*'Summary Data'!P$39)/17*$A89)</f>
        <v>0.570760556781599</v>
      </c>
      <c r="Q89" s="144" t="n">
        <f aca="false">('Summary Data'!Q24-('Summary Data'!Q8*'Summary Data'!Q$40+'Summary Data'!Q25*'Summary Data'!Q$39)/17*$A89)</f>
        <v>0.551717769181876</v>
      </c>
      <c r="R89" s="144" t="n">
        <f aca="false">('Summary Data'!R24-('Summary Data'!R8*'Summary Data'!R$40+'Summary Data'!R25*'Summary Data'!R$39)/17*$A89)</f>
        <v>0.501234156969318</v>
      </c>
      <c r="S89" s="144" t="n">
        <f aca="false">('Summary Data'!S24-('Summary Data'!S8*'Summary Data'!S$40+'Summary Data'!S25*'Summary Data'!S$39)/17*$A89)</f>
        <v>0.510767905894761</v>
      </c>
      <c r="T89" s="144" t="n">
        <f aca="false">('Summary Data'!T24-('Summary Data'!T8*'Summary Data'!T$40+'Summary Data'!T25*'Summary Data'!T$39)/17*$A89)</f>
        <v>0.897609312487017</v>
      </c>
      <c r="U89" s="144" t="n">
        <f aca="false">('Summary Data'!U24-('Summary Data'!U8*'Summary Data'!U$40+'Summary Data'!U25*'Summary Data'!U$39)/17*$A89)</f>
        <v>0.121114773279261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38402152181214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61022961049245</v>
      </c>
      <c r="C90" s="144" t="n">
        <f aca="false">('Summary Data'!C25-('Summary Data'!C9*'Summary Data'!C$40+'Summary Data'!C26*'Summary Data'!C$39)/17*$A90)</f>
        <v>-0.734447814366499</v>
      </c>
      <c r="D90" s="144" t="n">
        <f aca="false">('Summary Data'!D25-('Summary Data'!D9*'Summary Data'!D$40+'Summary Data'!D26*'Summary Data'!D$39)/17*$A90)</f>
        <v>-0.718267533422922</v>
      </c>
      <c r="E90" s="144" t="n">
        <f aca="false">('Summary Data'!E25-('Summary Data'!E9*'Summary Data'!E$40+'Summary Data'!E26*'Summary Data'!E$39)/17*$A90)</f>
        <v>-0.790492148977545</v>
      </c>
      <c r="F90" s="144" t="n">
        <f aca="false">('Summary Data'!F25-('Summary Data'!F9*'Summary Data'!F$40+'Summary Data'!F26*'Summary Data'!F$39)/17*$A90)</f>
        <v>-1.08930126242589</v>
      </c>
      <c r="G90" s="144" t="n">
        <f aca="false">('Summary Data'!G25-('Summary Data'!G9*'Summary Data'!G$40+'Summary Data'!G26*'Summary Data'!G$39)/17*$A90)</f>
        <v>-0.668598916692468</v>
      </c>
      <c r="H90" s="144" t="n">
        <f aca="false">('Summary Data'!H25-('Summary Data'!H9*'Summary Data'!H$40+'Summary Data'!H26*'Summary Data'!H$39)/17*$A90)</f>
        <v>-0.889911201653713</v>
      </c>
      <c r="I90" s="144" t="n">
        <f aca="false">('Summary Data'!I25-('Summary Data'!I9*'Summary Data'!I$40+'Summary Data'!I26*'Summary Data'!I$39)/17*$A90)</f>
        <v>-0.678580976544173</v>
      </c>
      <c r="J90" s="144" t="n">
        <f aca="false">('Summary Data'!J25-('Summary Data'!J9*'Summary Data'!J$40+'Summary Data'!J26*'Summary Data'!J$39)/17*$A90)</f>
        <v>-0.549082618283327</v>
      </c>
      <c r="K90" s="144" t="n">
        <f aca="false">('Summary Data'!K25-('Summary Data'!K9*'Summary Data'!K$40+'Summary Data'!K26*'Summary Data'!K$39)/17*$A90)</f>
        <v>-0.521667932749836</v>
      </c>
      <c r="L90" s="144" t="n">
        <f aca="false">('Summary Data'!L25-('Summary Data'!L9*'Summary Data'!L$40+'Summary Data'!L26*'Summary Data'!L$39)/17*$A90)</f>
        <v>-0.734962886377847</v>
      </c>
      <c r="M90" s="144" t="n">
        <f aca="false">('Summary Data'!M25-('Summary Data'!M9*'Summary Data'!M$40+'Summary Data'!M26*'Summary Data'!M$39)/17*$A90)</f>
        <v>-0.679860387764336</v>
      </c>
      <c r="N90" s="144" t="n">
        <f aca="false">('Summary Data'!N25-('Summary Data'!N9*'Summary Data'!N$40+'Summary Data'!N26*'Summary Data'!N$39)/17*$A90)</f>
        <v>-0.987728235611308</v>
      </c>
      <c r="O90" s="144" t="n">
        <f aca="false">('Summary Data'!O25-('Summary Data'!O9*'Summary Data'!O$40+'Summary Data'!O26*'Summary Data'!O$39)/17*$A90)</f>
        <v>-0.603679144320729</v>
      </c>
      <c r="P90" s="144" t="n">
        <f aca="false">('Summary Data'!P25-('Summary Data'!P9*'Summary Data'!P$40+'Summary Data'!P26*'Summary Data'!P$39)/17*$A90)</f>
        <v>-0.556304403684032</v>
      </c>
      <c r="Q90" s="144" t="n">
        <f aca="false">('Summary Data'!Q25-('Summary Data'!Q9*'Summary Data'!Q$40+'Summary Data'!Q26*'Summary Data'!Q$39)/17*$A90)</f>
        <v>-0.795127220768996</v>
      </c>
      <c r="R90" s="144" t="n">
        <f aca="false">('Summary Data'!R25-('Summary Data'!R9*'Summary Data'!R$40+'Summary Data'!R26*'Summary Data'!R$39)/17*$A90)</f>
        <v>-0.752665037195575</v>
      </c>
      <c r="S90" s="144" t="n">
        <f aca="false">('Summary Data'!S25-('Summary Data'!S9*'Summary Data'!S$40+'Summary Data'!S26*'Summary Data'!S$39)/17*$A90)</f>
        <v>-0.716715878922927</v>
      </c>
      <c r="T90" s="144" t="n">
        <f aca="false">('Summary Data'!T25-('Summary Data'!T9*'Summary Data'!T$40+'Summary Data'!T26*'Summary Data'!T$39)/17*$A90)</f>
        <v>-0.821150138822274</v>
      </c>
      <c r="U90" s="144" t="n">
        <f aca="false">('Summary Data'!U25-('Summary Data'!U9*'Summary Data'!U$40+'Summary Data'!U26*'Summary Data'!U$39)/17*$A90)</f>
        <v>-0.39415628016158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72402870342350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9915443708067</v>
      </c>
      <c r="C91" s="144" t="n">
        <f aca="false">('Summary Data'!C26-('Summary Data'!C10*'Summary Data'!C$40+'Summary Data'!C27*'Summary Data'!C$39)/17*$A91)</f>
        <v>-0.0234714539154134</v>
      </c>
      <c r="D91" s="144" t="n">
        <f aca="false">('Summary Data'!D26-('Summary Data'!D10*'Summary Data'!D$40+'Summary Data'!D27*'Summary Data'!D$39)/17*$A91)</f>
        <v>0.00398071441104271</v>
      </c>
      <c r="E91" s="144" t="n">
        <f aca="false">('Summary Data'!E26-('Summary Data'!E10*'Summary Data'!E$40+'Summary Data'!E27*'Summary Data'!E$39)/17*$A91)</f>
        <v>0.120267477486819</v>
      </c>
      <c r="F91" s="144" t="n">
        <f aca="false">('Summary Data'!F26-('Summary Data'!F10*'Summary Data'!F$40+'Summary Data'!F27*'Summary Data'!F$39)/17*$A91)</f>
        <v>0.145445439403672</v>
      </c>
      <c r="G91" s="144" t="n">
        <f aca="false">('Summary Data'!G26-('Summary Data'!G10*'Summary Data'!G$40+'Summary Data'!G27*'Summary Data'!G$39)/17*$A91)</f>
        <v>0.164903170618776</v>
      </c>
      <c r="H91" s="144" t="n">
        <f aca="false">('Summary Data'!H26-('Summary Data'!H10*'Summary Data'!H$40+'Summary Data'!H27*'Summary Data'!H$39)/17*$A91)</f>
        <v>0.1719019432313</v>
      </c>
      <c r="I91" s="144" t="n">
        <f aca="false">('Summary Data'!I26-('Summary Data'!I10*'Summary Data'!I$40+'Summary Data'!I27*'Summary Data'!I$39)/17*$A91)</f>
        <v>0.230041135814367</v>
      </c>
      <c r="J91" s="144" t="n">
        <f aca="false">('Summary Data'!J26-('Summary Data'!J10*'Summary Data'!J$40+'Summary Data'!J27*'Summary Data'!J$39)/17*$A91)</f>
        <v>0.113036125807085</v>
      </c>
      <c r="K91" s="144" t="n">
        <f aca="false">('Summary Data'!K26-('Summary Data'!K10*'Summary Data'!K$40+'Summary Data'!K27*'Summary Data'!K$39)/17*$A91)</f>
        <v>0.272015587584184</v>
      </c>
      <c r="L91" s="144" t="n">
        <f aca="false">('Summary Data'!L26-('Summary Data'!L10*'Summary Data'!L$40+'Summary Data'!L27*'Summary Data'!L$39)/17*$A91)</f>
        <v>0.196721472326515</v>
      </c>
      <c r="M91" s="144" t="n">
        <f aca="false">('Summary Data'!M26-('Summary Data'!M10*'Summary Data'!M$40+'Summary Data'!M27*'Summary Data'!M$39)/17*$A91)</f>
        <v>0.0409139984308877</v>
      </c>
      <c r="N91" s="144" t="n">
        <f aca="false">('Summary Data'!N26-('Summary Data'!N10*'Summary Data'!N$40+'Summary Data'!N27*'Summary Data'!N$39)/17*$A91)</f>
        <v>-0.0321954261721196</v>
      </c>
      <c r="O91" s="144" t="n">
        <f aca="false">('Summary Data'!O26-('Summary Data'!O10*'Summary Data'!O$40+'Summary Data'!O27*'Summary Data'!O$39)/17*$A91)</f>
        <v>0.117110759249015</v>
      </c>
      <c r="P91" s="144" t="n">
        <f aca="false">('Summary Data'!P26-('Summary Data'!P10*'Summary Data'!P$40+'Summary Data'!P27*'Summary Data'!P$39)/17*$A91)</f>
        <v>0.255911814808891</v>
      </c>
      <c r="Q91" s="144" t="n">
        <f aca="false">('Summary Data'!Q26-('Summary Data'!Q10*'Summary Data'!Q$40+'Summary Data'!Q27*'Summary Data'!Q$39)/17*$A91)</f>
        <v>0.077029909029101</v>
      </c>
      <c r="R91" s="144" t="n">
        <f aca="false">('Summary Data'!R26-('Summary Data'!R10*'Summary Data'!R$40+'Summary Data'!R27*'Summary Data'!R$39)/17*$A91)</f>
        <v>0.14364124730506</v>
      </c>
      <c r="S91" s="144" t="n">
        <f aca="false">('Summary Data'!S26-('Summary Data'!S10*'Summary Data'!S$40+'Summary Data'!S27*'Summary Data'!S$39)/17*$A91)</f>
        <v>0.132641431068799</v>
      </c>
      <c r="T91" s="144" t="n">
        <f aca="false">('Summary Data'!T26-('Summary Data'!T10*'Summary Data'!T$40+'Summary Data'!T27*'Summary Data'!T$39)/17*$A91)</f>
        <v>0.308438410675095</v>
      </c>
      <c r="U91" s="144" t="n">
        <f aca="false">('Summary Data'!U26-('Summary Data'!U10*'Summary Data'!U$40+'Summary Data'!U27*'Summary Data'!U$39)/17*$A91)</f>
        <v>-0.21359686791529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7666850301411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0913711392719852</v>
      </c>
      <c r="C92" s="144" t="n">
        <f aca="false">('Summary Data'!C27-('Summary Data'!C11*'Summary Data'!C$40+'Summary Data'!C28*'Summary Data'!C$39)/17*$A92)</f>
        <v>-0.0393458412889608</v>
      </c>
      <c r="D92" s="144" t="n">
        <f aca="false">('Summary Data'!D27-('Summary Data'!D11*'Summary Data'!D$40+'Summary Data'!D28*'Summary Data'!D$39)/17*$A92)</f>
        <v>-0.129260504811577</v>
      </c>
      <c r="E92" s="144" t="n">
        <f aca="false">('Summary Data'!E27-('Summary Data'!E11*'Summary Data'!E$40+'Summary Data'!E28*'Summary Data'!E$39)/17*$A92)</f>
        <v>-0.031184793563708</v>
      </c>
      <c r="F92" s="144" t="n">
        <f aca="false">('Summary Data'!F27-('Summary Data'!F11*'Summary Data'!F$40+'Summary Data'!F28*'Summary Data'!F$39)/17*$A92)</f>
        <v>0.00890464041302391</v>
      </c>
      <c r="G92" s="144" t="n">
        <f aca="false">('Summary Data'!G27-('Summary Data'!G11*'Summary Data'!G$40+'Summary Data'!G28*'Summary Data'!G$39)/17*$A92)</f>
        <v>-0.0712375764705542</v>
      </c>
      <c r="H92" s="144" t="n">
        <f aca="false">('Summary Data'!H27-('Summary Data'!H11*'Summary Data'!H$40+'Summary Data'!H28*'Summary Data'!H$39)/17*$A92)</f>
        <v>-0.0829144461615495</v>
      </c>
      <c r="I92" s="144" t="n">
        <f aca="false">('Summary Data'!I27-('Summary Data'!I11*'Summary Data'!I$40+'Summary Data'!I28*'Summary Data'!I$39)/17*$A92)</f>
        <v>-0.078211542382562</v>
      </c>
      <c r="J92" s="144" t="n">
        <f aca="false">('Summary Data'!J27-('Summary Data'!J11*'Summary Data'!J$40+'Summary Data'!J28*'Summary Data'!J$39)/17*$A92)</f>
        <v>-0.0723349000290448</v>
      </c>
      <c r="K92" s="144" t="n">
        <f aca="false">('Summary Data'!K27-('Summary Data'!K11*'Summary Data'!K$40+'Summary Data'!K28*'Summary Data'!K$39)/17*$A92)</f>
        <v>-0.0838906787303763</v>
      </c>
      <c r="L92" s="144" t="n">
        <f aca="false">('Summary Data'!L27-('Summary Data'!L11*'Summary Data'!L$40+'Summary Data'!L28*'Summary Data'!L$39)/17*$A92)</f>
        <v>-0.0288502315747885</v>
      </c>
      <c r="M92" s="144" t="n">
        <f aca="false">('Summary Data'!M27-('Summary Data'!M11*'Summary Data'!M$40+'Summary Data'!M28*'Summary Data'!M$39)/17*$A92)</f>
        <v>-0.00870142960880565</v>
      </c>
      <c r="N92" s="144" t="n">
        <f aca="false">('Summary Data'!N27-('Summary Data'!N11*'Summary Data'!N$40+'Summary Data'!N28*'Summary Data'!N$39)/17*$A92)</f>
        <v>-0.106894136599487</v>
      </c>
      <c r="O92" s="144" t="n">
        <f aca="false">('Summary Data'!O27-('Summary Data'!O11*'Summary Data'!O$40+'Summary Data'!O28*'Summary Data'!O$39)/17*$A92)</f>
        <v>-0.0463999875427036</v>
      </c>
      <c r="P92" s="144" t="n">
        <f aca="false">('Summary Data'!P27-('Summary Data'!P11*'Summary Data'!P$40+'Summary Data'!P28*'Summary Data'!P$39)/17*$A92)</f>
        <v>-0.114934350127526</v>
      </c>
      <c r="Q92" s="144" t="n">
        <f aca="false">('Summary Data'!Q27-('Summary Data'!Q11*'Summary Data'!Q$40+'Summary Data'!Q28*'Summary Data'!Q$39)/17*$A92)</f>
        <v>-0.0621830587425879</v>
      </c>
      <c r="R92" s="144" t="n">
        <f aca="false">('Summary Data'!R27-('Summary Data'!R11*'Summary Data'!R$40+'Summary Data'!R28*'Summary Data'!R$39)/17*$A92)</f>
        <v>-0.0658653856049544</v>
      </c>
      <c r="S92" s="144" t="n">
        <f aca="false">('Summary Data'!S27-('Summary Data'!S11*'Summary Data'!S$40+'Summary Data'!S28*'Summary Data'!S$39)/17*$A92)</f>
        <v>-0.0763032479457292</v>
      </c>
      <c r="T92" s="144" t="n">
        <f aca="false">('Summary Data'!T27-('Summary Data'!T11*'Summary Data'!T$40+'Summary Data'!T28*'Summary Data'!T$39)/17*$A92)</f>
        <v>-0.0633980456103195</v>
      </c>
      <c r="U92" s="144" t="n">
        <f aca="false">('Summary Data'!U27-('Summary Data'!U11*'Summary Data'!U$40+'Summary Data'!U28*'Summary Data'!U$39)/17*$A92)</f>
        <v>0.090692806440581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57739849152438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7549805961639</v>
      </c>
      <c r="C93" s="144" t="n">
        <f aca="false">('Summary Data'!C28-('Summary Data'!C12*'Summary Data'!C$40+'Summary Data'!C29*'Summary Data'!C$39)/17*$A93)</f>
        <v>-0.046562690516131</v>
      </c>
      <c r="D93" s="144" t="n">
        <f aca="false">('Summary Data'!D28-('Summary Data'!D12*'Summary Data'!D$40+'Summary Data'!D29*'Summary Data'!D$39)/17*$A93)</f>
        <v>-0.0187358026465369</v>
      </c>
      <c r="E93" s="144" t="n">
        <f aca="false">('Summary Data'!E28-('Summary Data'!E12*'Summary Data'!E$40+'Summary Data'!E29*'Summary Data'!E$39)/17*$A93)</f>
        <v>-0.043828044117071</v>
      </c>
      <c r="F93" s="144" t="n">
        <f aca="false">('Summary Data'!F28-('Summary Data'!F12*'Summary Data'!F$40+'Summary Data'!F29*'Summary Data'!F$39)/17*$A93)</f>
        <v>0.0337592162938501</v>
      </c>
      <c r="G93" s="144" t="n">
        <f aca="false">('Summary Data'!G28-('Summary Data'!G12*'Summary Data'!G$40+'Summary Data'!G29*'Summary Data'!G$39)/17*$A93)</f>
        <v>-0.0513736424664698</v>
      </c>
      <c r="H93" s="144" t="n">
        <f aca="false">('Summary Data'!H28-('Summary Data'!H12*'Summary Data'!H$40+'Summary Data'!H29*'Summary Data'!H$39)/17*$A93)</f>
        <v>0.00642784283143667</v>
      </c>
      <c r="I93" s="144" t="n">
        <f aca="false">('Summary Data'!I28-('Summary Data'!I12*'Summary Data'!I$40+'Summary Data'!I29*'Summary Data'!I$39)/17*$A93)</f>
        <v>0.0175678890256509</v>
      </c>
      <c r="J93" s="144" t="n">
        <f aca="false">('Summary Data'!J28-('Summary Data'!J12*'Summary Data'!J$40+'Summary Data'!J29*'Summary Data'!J$39)/17*$A93)</f>
        <v>0.0153093174342445</v>
      </c>
      <c r="K93" s="144" t="n">
        <f aca="false">('Summary Data'!K28-('Summary Data'!K12*'Summary Data'!K$40+'Summary Data'!K29*'Summary Data'!K$39)/17*$A93)</f>
        <v>-0.0338753688531852</v>
      </c>
      <c r="L93" s="144" t="n">
        <f aca="false">('Summary Data'!L28-('Summary Data'!L12*'Summary Data'!L$40+'Summary Data'!L29*'Summary Data'!L$39)/17*$A93)</f>
        <v>0.00360671818438917</v>
      </c>
      <c r="M93" s="144" t="n">
        <f aca="false">('Summary Data'!M28-('Summary Data'!M12*'Summary Data'!M$40+'Summary Data'!M29*'Summary Data'!M$39)/17*$A93)</f>
        <v>-0.0310891408668694</v>
      </c>
      <c r="N93" s="144" t="n">
        <f aca="false">('Summary Data'!N28-('Summary Data'!N12*'Summary Data'!N$40+'Summary Data'!N29*'Summary Data'!N$39)/17*$A93)</f>
        <v>0.0365940788839144</v>
      </c>
      <c r="O93" s="144" t="n">
        <f aca="false">('Summary Data'!O28-('Summary Data'!O12*'Summary Data'!O$40+'Summary Data'!O29*'Summary Data'!O$39)/17*$A93)</f>
        <v>0.039898191187452</v>
      </c>
      <c r="P93" s="144" t="n">
        <f aca="false">('Summary Data'!P28-('Summary Data'!P12*'Summary Data'!P$40+'Summary Data'!P29*'Summary Data'!P$39)/17*$A93)</f>
        <v>0.00454719968414427</v>
      </c>
      <c r="Q93" s="144" t="n">
        <f aca="false">('Summary Data'!Q28-('Summary Data'!Q12*'Summary Data'!Q$40+'Summary Data'!Q29*'Summary Data'!Q$39)/17*$A93)</f>
        <v>0.0603401596661699</v>
      </c>
      <c r="R93" s="144" t="n">
        <f aca="false">('Summary Data'!R28-('Summary Data'!R12*'Summary Data'!R$40+'Summary Data'!R29*'Summary Data'!R$39)/17*$A93)</f>
        <v>0.0166367250561005</v>
      </c>
      <c r="S93" s="144" t="n">
        <f aca="false">('Summary Data'!S28-('Summary Data'!S12*'Summary Data'!S$40+'Summary Data'!S29*'Summary Data'!S$39)/17*$A93)</f>
        <v>0.0473852711430287</v>
      </c>
      <c r="T93" s="144" t="n">
        <f aca="false">('Summary Data'!T28-('Summary Data'!T12*'Summary Data'!T$40+'Summary Data'!T29*'Summary Data'!T$39)/17*$A93)</f>
        <v>0.0689392706639022</v>
      </c>
      <c r="U93" s="144" t="n">
        <f aca="false">('Summary Data'!U28-('Summary Data'!U12*'Summary Data'!U$40+'Summary Data'!U29*'Summary Data'!U$39)/17*$A93)</f>
        <v>0.054206667252579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56776231458755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24396590353397</v>
      </c>
      <c r="C94" s="144" t="n">
        <f aca="false">('Summary Data'!C29-('Summary Data'!C13*'Summary Data'!C$40+'Summary Data'!C30*'Summary Data'!C$39)/17*$A94)</f>
        <v>-0.0236707967186361</v>
      </c>
      <c r="D94" s="144" t="n">
        <f aca="false">('Summary Data'!D29-('Summary Data'!D13*'Summary Data'!D$40+'Summary Data'!D30*'Summary Data'!D$39)/17*$A94)</f>
        <v>-0.0279181021444106</v>
      </c>
      <c r="E94" s="144" t="n">
        <f aca="false">('Summary Data'!E29-('Summary Data'!E13*'Summary Data'!E$40+'Summary Data'!E30*'Summary Data'!E$39)/17*$A94)</f>
        <v>-0.069432914413887</v>
      </c>
      <c r="F94" s="144" t="n">
        <f aca="false">('Summary Data'!F29-('Summary Data'!F13*'Summary Data'!F$40+'Summary Data'!F30*'Summary Data'!F$39)/17*$A94)</f>
        <v>-0.0768785700024935</v>
      </c>
      <c r="G94" s="144" t="n">
        <f aca="false">('Summary Data'!G29-('Summary Data'!G13*'Summary Data'!G$40+'Summary Data'!G30*'Summary Data'!G$39)/17*$A94)</f>
        <v>-0.0886208291410375</v>
      </c>
      <c r="H94" s="144" t="n">
        <f aca="false">('Summary Data'!H29-('Summary Data'!H13*'Summary Data'!H$40+'Summary Data'!H30*'Summary Data'!H$39)/17*$A94)</f>
        <v>-0.0683449260298662</v>
      </c>
      <c r="I94" s="144" t="n">
        <f aca="false">('Summary Data'!I29-('Summary Data'!I13*'Summary Data'!I$40+'Summary Data'!I30*'Summary Data'!I$39)/17*$A94)</f>
        <v>-0.0697754522107436</v>
      </c>
      <c r="J94" s="144" t="n">
        <f aca="false">('Summary Data'!J29-('Summary Data'!J13*'Summary Data'!J$40+'Summary Data'!J30*'Summary Data'!J$39)/17*$A94)</f>
        <v>-0.059486430405191</v>
      </c>
      <c r="K94" s="144" t="n">
        <f aca="false">('Summary Data'!K29-('Summary Data'!K13*'Summary Data'!K$40+'Summary Data'!K30*'Summary Data'!K$39)/17*$A94)</f>
        <v>-0.083001709132033</v>
      </c>
      <c r="L94" s="144" t="n">
        <f aca="false">('Summary Data'!L29-('Summary Data'!L13*'Summary Data'!L$40+'Summary Data'!L30*'Summary Data'!L$39)/17*$A94)</f>
        <v>-0.101576053304953</v>
      </c>
      <c r="M94" s="144" t="n">
        <f aca="false">('Summary Data'!M29-('Summary Data'!M13*'Summary Data'!M$40+'Summary Data'!M30*'Summary Data'!M$39)/17*$A94)</f>
        <v>-0.0509399625826197</v>
      </c>
      <c r="N94" s="144" t="n">
        <f aca="false">('Summary Data'!N29-('Summary Data'!N13*'Summary Data'!N$40+'Summary Data'!N30*'Summary Data'!N$39)/17*$A94)</f>
        <v>-0.0569120029450897</v>
      </c>
      <c r="O94" s="144" t="n">
        <f aca="false">('Summary Data'!O29-('Summary Data'!O13*'Summary Data'!O$40+'Summary Data'!O30*'Summary Data'!O$39)/17*$A94)</f>
        <v>-0.060301134554371</v>
      </c>
      <c r="P94" s="144" t="n">
        <f aca="false">('Summary Data'!P29-('Summary Data'!P13*'Summary Data'!P$40+'Summary Data'!P30*'Summary Data'!P$39)/17*$A94)</f>
        <v>-0.1051169761801</v>
      </c>
      <c r="Q94" s="144" t="n">
        <f aca="false">('Summary Data'!Q29-('Summary Data'!Q13*'Summary Data'!Q$40+'Summary Data'!Q30*'Summary Data'!Q$39)/17*$A94)</f>
        <v>-0.0768781814936522</v>
      </c>
      <c r="R94" s="144" t="n">
        <f aca="false">('Summary Data'!R29-('Summary Data'!R13*'Summary Data'!R$40+'Summary Data'!R30*'Summary Data'!R$39)/17*$A94)</f>
        <v>-0.0446720396084363</v>
      </c>
      <c r="S94" s="144" t="n">
        <f aca="false">('Summary Data'!S29-('Summary Data'!S13*'Summary Data'!S$40+'Summary Data'!S30*'Summary Data'!S$39)/17*$A94)</f>
        <v>-0.0508699477637043</v>
      </c>
      <c r="T94" s="144" t="n">
        <f aca="false">('Summary Data'!T29-('Summary Data'!T13*'Summary Data'!T$40+'Summary Data'!T30*'Summary Data'!T$39)/17*$A94)</f>
        <v>-0.0509722549626959</v>
      </c>
      <c r="U94" s="144" t="n">
        <f aca="false">('Summary Data'!U29-('Summary Data'!U13*'Summary Data'!U$40+'Summary Data'!U30*'Summary Data'!U$39)/17*$A94)</f>
        <v>0.00691367503548342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600055311913036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5803145236741</v>
      </c>
      <c r="C95" s="144" t="n">
        <f aca="false">('Summary Data'!C30-('Summary Data'!C14*'Summary Data'!C$40+'Summary Data'!C31*'Summary Data'!C$39)/17*$A95)</f>
        <v>-0.00210451652158936</v>
      </c>
      <c r="D95" s="144" t="n">
        <f aca="false">('Summary Data'!D30-('Summary Data'!D14*'Summary Data'!D$40+'Summary Data'!D31*'Summary Data'!D$39)/17*$A95)</f>
        <v>-0.00481331643293122</v>
      </c>
      <c r="E95" s="144" t="n">
        <f aca="false">('Summary Data'!E30-('Summary Data'!E14*'Summary Data'!E$40+'Summary Data'!E31*'Summary Data'!E$39)/17*$A95)</f>
        <v>0.00718431447502454</v>
      </c>
      <c r="F95" s="144" t="n">
        <f aca="false">('Summary Data'!F30-('Summary Data'!F14*'Summary Data'!F$40+'Summary Data'!F31*'Summary Data'!F$39)/17*$A95)</f>
        <v>-0.00331822067048893</v>
      </c>
      <c r="G95" s="144" t="n">
        <f aca="false">('Summary Data'!G30-('Summary Data'!G14*'Summary Data'!G$40+'Summary Data'!G31*'Summary Data'!G$39)/17*$A95)</f>
        <v>0.00280525430243719</v>
      </c>
      <c r="H95" s="144" t="n">
        <f aca="false">('Summary Data'!H30-('Summary Data'!H14*'Summary Data'!H$40+'Summary Data'!H31*'Summary Data'!H$39)/17*$A95)</f>
        <v>0.00795440884729782</v>
      </c>
      <c r="I95" s="144" t="n">
        <f aca="false">('Summary Data'!I30-('Summary Data'!I14*'Summary Data'!I$40+'Summary Data'!I31*'Summary Data'!I$39)/17*$A95)</f>
        <v>0.0279566526486473</v>
      </c>
      <c r="J95" s="144" t="n">
        <f aca="false">('Summary Data'!J30-('Summary Data'!J14*'Summary Data'!J$40+'Summary Data'!J31*'Summary Data'!J$39)/17*$A95)</f>
        <v>0.00249418720351631</v>
      </c>
      <c r="K95" s="144" t="n">
        <f aca="false">('Summary Data'!K30-('Summary Data'!K14*'Summary Data'!K$40+'Summary Data'!K31*'Summary Data'!K$39)/17*$A95)</f>
        <v>0.012822709595693</v>
      </c>
      <c r="L95" s="144" t="n">
        <f aca="false">('Summary Data'!L30-('Summary Data'!L14*'Summary Data'!L$40+'Summary Data'!L31*'Summary Data'!L$39)/17*$A95)</f>
        <v>0.00254348671207557</v>
      </c>
      <c r="M95" s="144" t="n">
        <f aca="false">('Summary Data'!M30-('Summary Data'!M14*'Summary Data'!M$40+'Summary Data'!M31*'Summary Data'!M$39)/17*$A95)</f>
        <v>0.00588186234175925</v>
      </c>
      <c r="N95" s="144" t="n">
        <f aca="false">('Summary Data'!N30-('Summary Data'!N14*'Summary Data'!N$40+'Summary Data'!N31*'Summary Data'!N$39)/17*$A95)</f>
        <v>0.0301092796924212</v>
      </c>
      <c r="O95" s="144" t="n">
        <f aca="false">('Summary Data'!O30-('Summary Data'!O14*'Summary Data'!O$40+'Summary Data'!O31*'Summary Data'!O$39)/17*$A95)</f>
        <v>0.0108931576800102</v>
      </c>
      <c r="P95" s="144" t="n">
        <f aca="false">('Summary Data'!P30-('Summary Data'!P14*'Summary Data'!P$40+'Summary Data'!P31*'Summary Data'!P$39)/17*$A95)</f>
        <v>0.0236038401839559</v>
      </c>
      <c r="Q95" s="144" t="n">
        <f aca="false">('Summary Data'!Q30-('Summary Data'!Q14*'Summary Data'!Q$40+'Summary Data'!Q31*'Summary Data'!Q$39)/17*$A95)</f>
        <v>0.00514677765154259</v>
      </c>
      <c r="R95" s="144" t="n">
        <f aca="false">('Summary Data'!R30-('Summary Data'!R14*'Summary Data'!R$40+'Summary Data'!R31*'Summary Data'!R$39)/17*$A95)</f>
        <v>0.0204069488085485</v>
      </c>
      <c r="S95" s="144" t="n">
        <f aca="false">('Summary Data'!S30-('Summary Data'!S14*'Summary Data'!S$40+'Summary Data'!S31*'Summary Data'!S$39)/17*$A95)</f>
        <v>0.0162091858823418</v>
      </c>
      <c r="T95" s="144" t="n">
        <f aca="false">('Summary Data'!T30-('Summary Data'!T14*'Summary Data'!T$40+'Summary Data'!T31*'Summary Data'!T$39)/17*$A95)</f>
        <v>0.0326529074140034</v>
      </c>
      <c r="U95" s="144" t="n">
        <f aca="false">('Summary Data'!U30-('Summary Data'!U14*'Summary Data'!U$40+'Summary Data'!U31*'Summary Data'!U$39)/17*$A95)</f>
        <v>-0.00551191682239016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35641945894937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2219751355281</v>
      </c>
      <c r="C97" s="144" t="n">
        <f aca="false">('Summary Data'!C32-('Summary Data'!C16*'Summary Data'!C$40+'Summary Data'!C33*'Summary Data'!C$39)/17*$A97)</f>
        <v>-0.0354720483967166</v>
      </c>
      <c r="D97" s="144" t="n">
        <f aca="false">('Summary Data'!D32-('Summary Data'!D16*'Summary Data'!D$40+'Summary Data'!D33*'Summary Data'!D$39)/17*$A97)</f>
        <v>-0.0211179863507127</v>
      </c>
      <c r="E97" s="144" t="n">
        <f aca="false">('Summary Data'!E32-('Summary Data'!E16*'Summary Data'!E$40+'Summary Data'!E33*'Summary Data'!E$39)/17*$A97)</f>
        <v>-0.0199423507528782</v>
      </c>
      <c r="F97" s="144" t="n">
        <f aca="false">('Summary Data'!F32-('Summary Data'!F16*'Summary Data'!F$40+'Summary Data'!F33*'Summary Data'!F$39)/17*$A97)</f>
        <v>-0.0131275146874811</v>
      </c>
      <c r="G97" s="144" t="n">
        <f aca="false">('Summary Data'!G32-('Summary Data'!G16*'Summary Data'!G$40+'Summary Data'!G33*'Summary Data'!G$39)/17*$A97)</f>
        <v>-0.015777824976332</v>
      </c>
      <c r="H97" s="144" t="n">
        <f aca="false">('Summary Data'!H32-('Summary Data'!H16*'Summary Data'!H$40+'Summary Data'!H33*'Summary Data'!H$39)/17*$A97)</f>
        <v>-0.0102485958577601</v>
      </c>
      <c r="I97" s="144" t="n">
        <f aca="false">('Summary Data'!I32-('Summary Data'!I16*'Summary Data'!I$40+'Summary Data'!I33*'Summary Data'!I$39)/17*$A97)</f>
        <v>-0.00933097765576548</v>
      </c>
      <c r="J97" s="144" t="n">
        <f aca="false">('Summary Data'!J32-('Summary Data'!J16*'Summary Data'!J$40+'Summary Data'!J33*'Summary Data'!J$39)/17*$A97)</f>
        <v>-0.00433445700273741</v>
      </c>
      <c r="K97" s="144" t="n">
        <f aca="false">('Summary Data'!K32-('Summary Data'!K16*'Summary Data'!K$40+'Summary Data'!K33*'Summary Data'!K$39)/17*$A97)</f>
        <v>-0.0103213572892098</v>
      </c>
      <c r="L97" s="144" t="n">
        <f aca="false">('Summary Data'!L32-('Summary Data'!L16*'Summary Data'!L$40+'Summary Data'!L33*'Summary Data'!L$39)/17*$A97)</f>
        <v>-0.0123897355688196</v>
      </c>
      <c r="M97" s="144" t="n">
        <f aca="false">('Summary Data'!M32-('Summary Data'!M16*'Summary Data'!M$40+'Summary Data'!M33*'Summary Data'!M$39)/17*$A97)</f>
        <v>0.00913134943513177</v>
      </c>
      <c r="N97" s="144" t="n">
        <f aca="false">('Summary Data'!N32-('Summary Data'!N16*'Summary Data'!N$40+'Summary Data'!N33*'Summary Data'!N$39)/17*$A97)</f>
        <v>0.0148254240979202</v>
      </c>
      <c r="O97" s="144" t="n">
        <f aca="false">('Summary Data'!O32-('Summary Data'!O16*'Summary Data'!O$40+'Summary Data'!O33*'Summary Data'!O$39)/17*$A97)</f>
        <v>0.00852613612996521</v>
      </c>
      <c r="P97" s="144" t="n">
        <f aca="false">('Summary Data'!P32-('Summary Data'!P16*'Summary Data'!P$40+'Summary Data'!P33*'Summary Data'!P$39)/17*$A97)</f>
        <v>0.00528491745191188</v>
      </c>
      <c r="Q97" s="144" t="n">
        <f aca="false">('Summary Data'!Q32-('Summary Data'!Q16*'Summary Data'!Q$40+'Summary Data'!Q33*'Summary Data'!Q$39)/17*$A97)</f>
        <v>0.0102304149970537</v>
      </c>
      <c r="R97" s="144" t="n">
        <f aca="false">('Summary Data'!R32-('Summary Data'!R16*'Summary Data'!R$40+'Summary Data'!R33*'Summary Data'!R$39)/17*$A97)</f>
        <v>0.00777539365620513</v>
      </c>
      <c r="S97" s="144" t="n">
        <f aca="false">('Summary Data'!S32-('Summary Data'!S16*'Summary Data'!S$40+'Summary Data'!S33*'Summary Data'!S$39)/17*$A97)</f>
        <v>0.00784330617509226</v>
      </c>
      <c r="T97" s="144" t="n">
        <f aca="false">('Summary Data'!T32-('Summary Data'!T16*'Summary Data'!T$40+'Summary Data'!T33*'Summary Data'!T$39)/17*$A97)</f>
        <v>0.0112058630513925</v>
      </c>
      <c r="U97" s="144" t="n">
        <f aca="false">('Summary Data'!U32-('Summary Data'!U16*'Summary Data'!U$40+'Summary Data'!U33*'Summary Data'!U$39)/17*$A97)</f>
        <v>0.003332766274152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024602548259493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319619830941469</v>
      </c>
      <c r="C98" s="290" t="n">
        <f aca="false">('Summary Data'!C33-('Summary Data'!C17*'Summary Data'!C$40+'Summary Data'!C34*'Summary Data'!C$39)/17*$A98)*10</f>
        <v>-0.0254829791631546</v>
      </c>
      <c r="D98" s="290" t="n">
        <f aca="false">('Summary Data'!D33-('Summary Data'!D17*'Summary Data'!D$40+'Summary Data'!D34*'Summary Data'!D$39)/17*$A98)*10</f>
        <v>-0.0636387914335976</v>
      </c>
      <c r="E98" s="290" t="n">
        <f aca="false">('Summary Data'!E33-('Summary Data'!E17*'Summary Data'!E$40+'Summary Data'!E34*'Summary Data'!E$39)/17*$A98)*10</f>
        <v>-0.0543699611931303</v>
      </c>
      <c r="F98" s="290" t="n">
        <f aca="false">('Summary Data'!F33-('Summary Data'!F17*'Summary Data'!F$40+'Summary Data'!F34*'Summary Data'!F$39)/17*$A98)*10</f>
        <v>-0.0160424089873657</v>
      </c>
      <c r="G98" s="290" t="n">
        <f aca="false">('Summary Data'!G33-('Summary Data'!G17*'Summary Data'!G$40+'Summary Data'!G34*'Summary Data'!G$39)/17*$A98)*10</f>
        <v>-0.0667188383473125</v>
      </c>
      <c r="H98" s="290" t="n">
        <f aca="false">('Summary Data'!H33-('Summary Data'!H17*'Summary Data'!H$40+'Summary Data'!H34*'Summary Data'!H$39)/17*$A98)*10</f>
        <v>-0.0609620199028726</v>
      </c>
      <c r="I98" s="290" t="n">
        <f aca="false">('Summary Data'!I33-('Summary Data'!I17*'Summary Data'!I$40+'Summary Data'!I34*'Summary Data'!I$39)/17*$A98)*10</f>
        <v>-0.0526495921155378</v>
      </c>
      <c r="J98" s="290" t="n">
        <f aca="false">('Summary Data'!J33-('Summary Data'!J17*'Summary Data'!J$40+'Summary Data'!J34*'Summary Data'!J$39)/17*$A98)*10</f>
        <v>-0.0456163174822412</v>
      </c>
      <c r="K98" s="290" t="n">
        <f aca="false">('Summary Data'!K33-('Summary Data'!K17*'Summary Data'!K$40+'Summary Data'!K34*'Summary Data'!K$39)/17*$A98)*10</f>
        <v>-0.0538465602310559</v>
      </c>
      <c r="L98" s="290" t="n">
        <f aca="false">('Summary Data'!L33-('Summary Data'!L17*'Summary Data'!L$40+'Summary Data'!L34*'Summary Data'!L$39)/17*$A98)*10</f>
        <v>-0.0820765682718991</v>
      </c>
      <c r="M98" s="290" t="n">
        <f aca="false">('Summary Data'!M33-('Summary Data'!M17*'Summary Data'!M$40+'Summary Data'!M34*'Summary Data'!M$39)/17*$A98)*10</f>
        <v>-0.0638099517639287</v>
      </c>
      <c r="N98" s="290" t="n">
        <f aca="false">('Summary Data'!N33-('Summary Data'!N17*'Summary Data'!N$40+'Summary Data'!N34*'Summary Data'!N$39)/17*$A98)*10</f>
        <v>-0.121166281994434</v>
      </c>
      <c r="O98" s="290" t="n">
        <f aca="false">('Summary Data'!O33-('Summary Data'!O17*'Summary Data'!O$40+'Summary Data'!O34*'Summary Data'!O$39)/17*$A98)*10</f>
        <v>-0.0537333914923775</v>
      </c>
      <c r="P98" s="290" t="n">
        <f aca="false">('Summary Data'!P33-('Summary Data'!P17*'Summary Data'!P$40+'Summary Data'!P34*'Summary Data'!P$39)/17*$A98)*10</f>
        <v>-0.0906008483518555</v>
      </c>
      <c r="Q98" s="290" t="n">
        <f aca="false">('Summary Data'!Q33-('Summary Data'!Q17*'Summary Data'!Q$40+'Summary Data'!Q34*'Summary Data'!Q$39)/17*$A98)*10</f>
        <v>-0.0543256517837605</v>
      </c>
      <c r="R98" s="290" t="n">
        <f aca="false">('Summary Data'!R33-('Summary Data'!R17*'Summary Data'!R$40+'Summary Data'!R34*'Summary Data'!R$39)/17*$A98)*10</f>
        <v>-0.0578357805081713</v>
      </c>
      <c r="S98" s="290" t="n">
        <f aca="false">('Summary Data'!S33-('Summary Data'!S17*'Summary Data'!S$40+'Summary Data'!S34*'Summary Data'!S$39)/17*$A98)*10</f>
        <v>-0.0693460964767817</v>
      </c>
      <c r="T98" s="290" t="n">
        <f aca="false">('Summary Data'!T33-('Summary Data'!T17*'Summary Data'!T$40+'Summary Data'!T34*'Summary Data'!T$39)/17*$A98)*10</f>
        <v>-0.0495909557452214</v>
      </c>
      <c r="U98" s="290" t="n">
        <f aca="false">('Summary Data'!U33-('Summary Data'!U17*'Summary Data'!U$40+'Summary Data'!U34*'Summary Data'!U$39)/17*$A98)*10</f>
        <v>-0.012446777334215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569825630837009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54901850938057</v>
      </c>
      <c r="C99" s="290" t="n">
        <f aca="false">('Summary Data'!C34-('Summary Data'!C18*'Summary Data'!C$40+'Summary Data'!C35*'Summary Data'!C$39)/17*$A99)*10</f>
        <v>0.00255615094642445</v>
      </c>
      <c r="D99" s="290" t="n">
        <f aca="false">('Summary Data'!D34-('Summary Data'!D18*'Summary Data'!D$40+'Summary Data'!D35*'Summary Data'!D$39)/17*$A99)*10</f>
        <v>-0.0112951336191888</v>
      </c>
      <c r="E99" s="290" t="n">
        <f aca="false">('Summary Data'!E34-('Summary Data'!E18*'Summary Data'!E$40+'Summary Data'!E35*'Summary Data'!E$39)/17*$A99)*10</f>
        <v>-0.00342938796020948</v>
      </c>
      <c r="F99" s="290" t="n">
        <f aca="false">('Summary Data'!F34-('Summary Data'!F18*'Summary Data'!F$40+'Summary Data'!F35*'Summary Data'!F$39)/17*$A99)*10</f>
        <v>0.0120182571382699</v>
      </c>
      <c r="G99" s="290" t="n">
        <f aca="false">('Summary Data'!G34-('Summary Data'!G18*'Summary Data'!G$40+'Summary Data'!G35*'Summary Data'!G$39)/17*$A99)*10</f>
        <v>-0.00118604441531127</v>
      </c>
      <c r="H99" s="290" t="n">
        <f aca="false">('Summary Data'!H34-('Summary Data'!H18*'Summary Data'!H$40+'Summary Data'!H35*'Summary Data'!H$39)/17*$A99)*10</f>
        <v>-0.00930720027115521</v>
      </c>
      <c r="I99" s="290" t="n">
        <f aca="false">('Summary Data'!I34-('Summary Data'!I18*'Summary Data'!I$40+'Summary Data'!I35*'Summary Data'!I$39)/17*$A99)*10</f>
        <v>0.00957756654021545</v>
      </c>
      <c r="J99" s="290" t="n">
        <f aca="false">('Summary Data'!J34-('Summary Data'!J18*'Summary Data'!J$40+'Summary Data'!J35*'Summary Data'!J$39)/17*$A99)*10</f>
        <v>-0.00140978318968543</v>
      </c>
      <c r="K99" s="290" t="n">
        <f aca="false">('Summary Data'!K34-('Summary Data'!K18*'Summary Data'!K$40+'Summary Data'!K35*'Summary Data'!K$39)/17*$A99)*10</f>
        <v>-0.0107174374358873</v>
      </c>
      <c r="L99" s="290" t="n">
        <f aca="false">('Summary Data'!L34-('Summary Data'!L18*'Summary Data'!L$40+'Summary Data'!L35*'Summary Data'!L$39)/17*$A99)*10</f>
        <v>0.00238757303117201</v>
      </c>
      <c r="M99" s="290" t="n">
        <f aca="false">('Summary Data'!M34-('Summary Data'!M18*'Summary Data'!M$40+'Summary Data'!M35*'Summary Data'!M$39)/17*$A99)*10</f>
        <v>0.00371976098938923</v>
      </c>
      <c r="N99" s="290" t="n">
        <f aca="false">('Summary Data'!N34-('Summary Data'!N18*'Summary Data'!N$40+'Summary Data'!N35*'Summary Data'!N$39)/17*$A99)*10</f>
        <v>0.0476035487454211</v>
      </c>
      <c r="O99" s="290" t="n">
        <f aca="false">('Summary Data'!O34-('Summary Data'!O18*'Summary Data'!O$40+'Summary Data'!O35*'Summary Data'!O$39)/17*$A99)*10</f>
        <v>0.0364181626497107</v>
      </c>
      <c r="P99" s="290" t="n">
        <f aca="false">('Summary Data'!P34-('Summary Data'!P18*'Summary Data'!P$40+'Summary Data'!P35*'Summary Data'!P$39)/17*$A99)*10</f>
        <v>0.0329731989010847</v>
      </c>
      <c r="Q99" s="290" t="n">
        <f aca="false">('Summary Data'!Q34-('Summary Data'!Q18*'Summary Data'!Q$40+'Summary Data'!Q35*'Summary Data'!Q$39)/17*$A99)*10</f>
        <v>0.0320534122288376</v>
      </c>
      <c r="R99" s="290" t="n">
        <f aca="false">('Summary Data'!R34-('Summary Data'!R18*'Summary Data'!R$40+'Summary Data'!R35*'Summary Data'!R$39)/17*$A99)*10</f>
        <v>0.0315942492181356</v>
      </c>
      <c r="S99" s="290" t="n">
        <f aca="false">('Summary Data'!S34-('Summary Data'!S18*'Summary Data'!S$40+'Summary Data'!S35*'Summary Data'!S$39)/17*$A99)*10</f>
        <v>0.0206942503319781</v>
      </c>
      <c r="T99" s="290" t="n">
        <f aca="false">('Summary Data'!T34-('Summary Data'!T18*'Summary Data'!T$40+'Summary Data'!T35*'Summary Data'!T$39)/17*$A99)*10</f>
        <v>0.0449706213994574</v>
      </c>
      <c r="U99" s="290" t="n">
        <f aca="false">('Summary Data'!U34-('Summary Data'!U18*'Summary Data'!U$40+'Summary Data'!U35*'Summary Data'!U$39)/17*$A99)*10</f>
        <v>-0.0046062555222627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780521943948618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38076953590736</v>
      </c>
      <c r="C100" s="290" t="n">
        <f aca="false">('Summary Data'!C35-('Summary Data'!C19*'Summary Data'!C$40+'Summary Data'!C36*'Summary Data'!C$39)/17*$A100)*10</f>
        <v>-0.179744340497043</v>
      </c>
      <c r="D100" s="290" t="n">
        <f aca="false">('Summary Data'!D35-('Summary Data'!D19*'Summary Data'!D$40+'Summary Data'!D36*'Summary Data'!D$39)/17*$A100)*10</f>
        <v>-0.182428700879039</v>
      </c>
      <c r="E100" s="290" t="n">
        <f aca="false">('Summary Data'!E35-('Summary Data'!E19*'Summary Data'!E$40+'Summary Data'!E36*'Summary Data'!E$39)/17*$A100)*10</f>
        <v>-0.187782776107487</v>
      </c>
      <c r="F100" s="290" t="n">
        <f aca="false">('Summary Data'!F35-('Summary Data'!F19*'Summary Data'!F$40+'Summary Data'!F36*'Summary Data'!F$39)/17*$A100)*10</f>
        <v>-0.18923895152369</v>
      </c>
      <c r="G100" s="290" t="n">
        <f aca="false">('Summary Data'!G35-('Summary Data'!G19*'Summary Data'!G$40+'Summary Data'!G36*'Summary Data'!G$39)/17*$A100)*10</f>
        <v>-0.185241912466586</v>
      </c>
      <c r="H100" s="290" t="n">
        <f aca="false">('Summary Data'!H35-('Summary Data'!H19*'Summary Data'!H$40+'Summary Data'!H36*'Summary Data'!H$39)/17*$A100)*10</f>
        <v>-0.185179866203674</v>
      </c>
      <c r="I100" s="290" t="n">
        <f aca="false">('Summary Data'!I35-('Summary Data'!I19*'Summary Data'!I$40+'Summary Data'!I36*'Summary Data'!I$39)/17*$A100)*10</f>
        <v>-0.188717221800939</v>
      </c>
      <c r="J100" s="290" t="n">
        <f aca="false">('Summary Data'!J35-('Summary Data'!J19*'Summary Data'!J$40+'Summary Data'!J36*'Summary Data'!J$39)/17*$A100)*10</f>
        <v>-0.171685560934083</v>
      </c>
      <c r="K100" s="290" t="n">
        <f aca="false">('Summary Data'!K35-('Summary Data'!K19*'Summary Data'!K$40+'Summary Data'!K36*'Summary Data'!K$39)/17*$A100)*10</f>
        <v>-0.198133364981203</v>
      </c>
      <c r="L100" s="290" t="n">
        <f aca="false">('Summary Data'!L35-('Summary Data'!L19*'Summary Data'!L$40+'Summary Data'!L36*'Summary Data'!L$39)/17*$A100)*10</f>
        <v>-0.201277969382111</v>
      </c>
      <c r="M100" s="290" t="n">
        <f aca="false">('Summary Data'!M35-('Summary Data'!M19*'Summary Data'!M$40+'Summary Data'!M36*'Summary Data'!M$39)/17*$A100)*10</f>
        <v>-0.183205328912553</v>
      </c>
      <c r="N100" s="290" t="n">
        <f aca="false">('Summary Data'!N35-('Summary Data'!N19*'Summary Data'!N$40+'Summary Data'!N36*'Summary Data'!N$39)/17*$A100)*10</f>
        <v>-0.191310704163521</v>
      </c>
      <c r="O100" s="290" t="n">
        <f aca="false">('Summary Data'!O35-('Summary Data'!O19*'Summary Data'!O$40+'Summary Data'!O36*'Summary Data'!O$39)/17*$A100)*10</f>
        <v>-0.182717078204635</v>
      </c>
      <c r="P100" s="290" t="n">
        <f aca="false">('Summary Data'!P35-('Summary Data'!P19*'Summary Data'!P$40+'Summary Data'!P36*'Summary Data'!P$39)/17*$A100)*10</f>
        <v>-0.196170728688923</v>
      </c>
      <c r="Q100" s="290" t="n">
        <f aca="false">('Summary Data'!Q35-('Summary Data'!Q19*'Summary Data'!Q$40+'Summary Data'!Q36*'Summary Data'!Q$39)/17*$A100)*10</f>
        <v>-0.187858406217581</v>
      </c>
      <c r="R100" s="290" t="n">
        <f aca="false">('Summary Data'!R35-('Summary Data'!R19*'Summary Data'!R$40+'Summary Data'!R36*'Summary Data'!R$39)/17*$A100)*10</f>
        <v>-0.180024359024822</v>
      </c>
      <c r="S100" s="290" t="n">
        <f aca="false">('Summary Data'!S35-('Summary Data'!S19*'Summary Data'!S$40+'Summary Data'!S36*'Summary Data'!S$39)/17*$A100)*10</f>
        <v>-0.17974531876296</v>
      </c>
      <c r="T100" s="290" t="n">
        <f aca="false">('Summary Data'!T35-('Summary Data'!T19*'Summary Data'!T$40+'Summary Data'!T36*'Summary Data'!T$39)/17*$A100)*10</f>
        <v>-0.178712003360022</v>
      </c>
      <c r="U100" s="290" t="n">
        <f aca="false">('Summary Data'!U35-('Summary Data'!U19*'Summary Data'!U$40+'Summary Data'!U36*'Summary Data'!U$39)/17*$A100)*10</f>
        <v>-0.084897524133991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75062206497006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9725227</v>
      </c>
      <c r="C101" s="290" t="n">
        <f aca="false">('Summary Data'!C36-('Summary Data'!C20*'Summary Data'!C$40+'Summary Data'!C37*'Summary Data'!C$39)/17*$A101)*10</f>
        <v>0.04221902</v>
      </c>
      <c r="D101" s="290" t="n">
        <f aca="false">('Summary Data'!D36-('Summary Data'!D20*'Summary Data'!D$40+'Summary Data'!D37*'Summary Data'!D$39)/17*$A101)*10</f>
        <v>0.04823188</v>
      </c>
      <c r="E101" s="290" t="n">
        <f aca="false">('Summary Data'!E36-('Summary Data'!E20*'Summary Data'!E$40+'Summary Data'!E37*'Summary Data'!E$39)/17*$A101)*10</f>
        <v>0.0664086</v>
      </c>
      <c r="F101" s="290" t="n">
        <f aca="false">('Summary Data'!F36-('Summary Data'!F20*'Summary Data'!F$40+'Summary Data'!F37*'Summary Data'!F$39)/17*$A101)*10</f>
        <v>0.0386718</v>
      </c>
      <c r="G101" s="290" t="n">
        <f aca="false">('Summary Data'!G36-('Summary Data'!G20*'Summary Data'!G$40+'Summary Data'!G37*'Summary Data'!G$39)/17*$A101)*10</f>
        <v>-0.01827652</v>
      </c>
      <c r="H101" s="290" t="n">
        <f aca="false">('Summary Data'!H36-('Summary Data'!H20*'Summary Data'!H$40+'Summary Data'!H37*'Summary Data'!H$39)/17*$A101)*10</f>
        <v>-0.01946092</v>
      </c>
      <c r="I101" s="290" t="n">
        <f aca="false">('Summary Data'!I36-('Summary Data'!I20*'Summary Data'!I$40+'Summary Data'!I37*'Summary Data'!I$39)/17*$A101)*10</f>
        <v>-0.02435114</v>
      </c>
      <c r="J101" s="290" t="n">
        <f aca="false">('Summary Data'!J36-('Summary Data'!J20*'Summary Data'!J$40+'Summary Data'!J37*'Summary Data'!J$39)/17*$A101)*10</f>
        <v>0.01265378</v>
      </c>
      <c r="K101" s="290" t="n">
        <f aca="false">('Summary Data'!K36-('Summary Data'!K20*'Summary Data'!K$40+'Summary Data'!K37*'Summary Data'!K$39)/17*$A101)*10</f>
        <v>-0.04193009</v>
      </c>
      <c r="L101" s="290" t="n">
        <f aca="false">('Summary Data'!L36-('Summary Data'!L20*'Summary Data'!L$40+'Summary Data'!L37*'Summary Data'!L$39)/17*$A101)*10</f>
        <v>0.03191792</v>
      </c>
      <c r="M101" s="290" t="n">
        <f aca="false">('Summary Data'!M36-('Summary Data'!M20*'Summary Data'!M$40+'Summary Data'!M37*'Summary Data'!M$39)/17*$A101)*10</f>
        <v>-0.002585113</v>
      </c>
      <c r="N101" s="290" t="n">
        <f aca="false">('Summary Data'!N36-('Summary Data'!N20*'Summary Data'!N$40+'Summary Data'!N37*'Summary Data'!N$39)/17*$A101)*10</f>
        <v>0.00635642</v>
      </c>
      <c r="O101" s="290" t="n">
        <f aca="false">('Summary Data'!O36-('Summary Data'!O20*'Summary Data'!O$40+'Summary Data'!O37*'Summary Data'!O$39)/17*$A101)*10</f>
        <v>0.08098484</v>
      </c>
      <c r="P101" s="290" t="n">
        <f aca="false">('Summary Data'!P36-('Summary Data'!P20*'Summary Data'!P$40+'Summary Data'!P37*'Summary Data'!P$39)/17*$A101)*10</f>
        <v>-0.01586866</v>
      </c>
      <c r="Q101" s="290" t="n">
        <f aca="false">('Summary Data'!Q36-('Summary Data'!Q20*'Summary Data'!Q$40+'Summary Data'!Q37*'Summary Data'!Q$39)/17*$A101)*10</f>
        <v>0.06571665</v>
      </c>
      <c r="R101" s="290" t="n">
        <f aca="false">('Summary Data'!R36-('Summary Data'!R20*'Summary Data'!R$40+'Summary Data'!R37*'Summary Data'!R$39)/17*$A101)*10</f>
        <v>0.03459159</v>
      </c>
      <c r="S101" s="290" t="n">
        <f aca="false">('Summary Data'!S36-('Summary Data'!S20*'Summary Data'!S$40+'Summary Data'!S37*'Summary Data'!S$39)/17*$A101)*10</f>
        <v>-0.02631516</v>
      </c>
      <c r="T101" s="290" t="n">
        <f aca="false">('Summary Data'!T36-('Summary Data'!T20*'Summary Data'!T$40+'Summary Data'!T37*'Summary Data'!T$39)/17*$A101)*10</f>
        <v>0.01150445</v>
      </c>
      <c r="U101" s="290" t="n">
        <f aca="false">('Summary Data'!U36-('Summary Data'!U20*'Summary Data'!U$40+'Summary Data'!U37*'Summary Data'!U$39)/17*$A101)*10</f>
        <v>-0.101477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149432929444852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0.444</v>
      </c>
      <c r="C107" s="144" t="n">
        <f aca="false">'Summary Data'!Z2</f>
        <v>703.2491</v>
      </c>
      <c r="D107" s="144" t="n">
        <f aca="false">'Summary Data'!AA2</f>
        <v>703.8445</v>
      </c>
      <c r="E107" s="144" t="n">
        <f aca="false">'Summary Data'!AB2</f>
        <v>703.9129</v>
      </c>
      <c r="F107" s="144" t="n">
        <f aca="false">'Summary Data'!AC2</f>
        <v>703.848</v>
      </c>
      <c r="G107" s="144" t="n">
        <f aca="false">'Summary Data'!AD2</f>
        <v>703.9385</v>
      </c>
      <c r="H107" s="144" t="n">
        <f aca="false">'Summary Data'!AE2</f>
        <v>703.9298</v>
      </c>
      <c r="I107" s="144" t="n">
        <f aca="false">'Summary Data'!AF2</f>
        <v>703.9218</v>
      </c>
      <c r="J107" s="144" t="n">
        <f aca="false">'Summary Data'!AG2</f>
        <v>703.8813</v>
      </c>
      <c r="K107" s="144" t="n">
        <f aca="false">'Summary Data'!AH2</f>
        <v>703.8808</v>
      </c>
      <c r="L107" s="144" t="n">
        <f aca="false">'Summary Data'!AI2</f>
        <v>703.9288</v>
      </c>
      <c r="M107" s="144" t="n">
        <f aca="false">'Summary Data'!AJ2</f>
        <v>704.0041</v>
      </c>
      <c r="N107" s="144" t="n">
        <f aca="false">'Summary Data'!AK2</f>
        <v>703.9304</v>
      </c>
      <c r="O107" s="144" t="n">
        <f aca="false">'Summary Data'!AL2</f>
        <v>703.9202</v>
      </c>
      <c r="P107" s="144" t="n">
        <f aca="false">'Summary Data'!AM2</f>
        <v>703.9231</v>
      </c>
      <c r="Q107" s="144" t="n">
        <f aca="false">'Summary Data'!AN2</f>
        <v>703.8495</v>
      </c>
      <c r="R107" s="144" t="n">
        <f aca="false">'Summary Data'!AO2</f>
        <v>703.9354</v>
      </c>
      <c r="S107" s="144" t="n">
        <f aca="false">'Summary Data'!AP2</f>
        <v>703.8973</v>
      </c>
      <c r="T107" s="144" t="n">
        <f aca="false">'Summary Data'!AQ2</f>
        <v>703.6007</v>
      </c>
      <c r="U107" s="144" t="n">
        <f aca="false">'Summary Data'!AR2</f>
        <v>414.190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5366730998834</v>
      </c>
      <c r="C108" s="144" t="n">
        <f aca="false">('Summary Data'!Z6-('Summary Data'!Z7*'Summary Data'!Z$39-'Summary Data'!Z24*'Summary Data'!Z$40)/17*$A108)</f>
        <v>-0.142536825918437</v>
      </c>
      <c r="D108" s="144" t="n">
        <f aca="false">('Summary Data'!AA6-('Summary Data'!AA7*'Summary Data'!AA$39-'Summary Data'!AA24*'Summary Data'!AA$40)/17*$A108)</f>
        <v>-0.348547389974641</v>
      </c>
      <c r="E108" s="144" t="n">
        <f aca="false">('Summary Data'!AB6-('Summary Data'!AB7*'Summary Data'!AB$39-'Summary Data'!AB24*'Summary Data'!AB$40)/17*$A108)</f>
        <v>-0.127557264696639</v>
      </c>
      <c r="F108" s="144" t="n">
        <f aca="false">('Summary Data'!AC6-('Summary Data'!AC7*'Summary Data'!AC$39-'Summary Data'!AC24*'Summary Data'!AC$40)/17*$A108)</f>
        <v>0.39414660847475</v>
      </c>
      <c r="G108" s="144" t="n">
        <f aca="false">('Summary Data'!AD6-('Summary Data'!AD7*'Summary Data'!AD$39-'Summary Data'!AD24*'Summary Data'!AD$40)/17*$A108)</f>
        <v>-0.596755433848761</v>
      </c>
      <c r="H108" s="144" t="n">
        <f aca="false">('Summary Data'!AE6-('Summary Data'!AE7*'Summary Data'!AE$39-'Summary Data'!AE24*'Summary Data'!AE$40)/17*$A108)</f>
        <v>-1.02910953923317</v>
      </c>
      <c r="I108" s="144" t="n">
        <f aca="false">('Summary Data'!AF6-('Summary Data'!AF7*'Summary Data'!AF$39-'Summary Data'!AF24*'Summary Data'!AF$40)/17*$A108)</f>
        <v>0.0602012688181154</v>
      </c>
      <c r="J108" s="144" t="n">
        <f aca="false">('Summary Data'!AG6-('Summary Data'!AG7*'Summary Data'!AG$39-'Summary Data'!AG24*'Summary Data'!AG$40)/17*$A108)</f>
        <v>-0.783383513815019</v>
      </c>
      <c r="K108" s="144" t="n">
        <f aca="false">('Summary Data'!AH6-('Summary Data'!AH7*'Summary Data'!AH$39-'Summary Data'!AH24*'Summary Data'!AH$40)/17*$A108)</f>
        <v>-0.423943189353964</v>
      </c>
      <c r="L108" s="144" t="n">
        <f aca="false">('Summary Data'!AI6-('Summary Data'!AI7*'Summary Data'!AI$39-'Summary Data'!AI24*'Summary Data'!AI$40)/17*$A108)</f>
        <v>-1.26560211097534</v>
      </c>
      <c r="M108" s="144" t="n">
        <f aca="false">('Summary Data'!AJ6-('Summary Data'!AJ7*'Summary Data'!AJ$39-'Summary Data'!AJ24*'Summary Data'!AJ$40)/17*$A108)</f>
        <v>-0.131009068024898</v>
      </c>
      <c r="N108" s="144" t="n">
        <f aca="false">('Summary Data'!AK6-('Summary Data'!AK7*'Summary Data'!AK$39-'Summary Data'!AK24*'Summary Data'!AK$40)/17*$A108)</f>
        <v>-0.797517471473109</v>
      </c>
      <c r="O108" s="144" t="n">
        <f aca="false">('Summary Data'!AL6-('Summary Data'!AL7*'Summary Data'!AL$39-'Summary Data'!AL24*'Summary Data'!AL$40)/17*$A108)</f>
        <v>-0.566943809317099</v>
      </c>
      <c r="P108" s="144" t="n">
        <f aca="false">('Summary Data'!AM6-('Summary Data'!AM7*'Summary Data'!AM$39-'Summary Data'!AM24*'Summary Data'!AM$40)/17*$A108)</f>
        <v>-0.309803883173462</v>
      </c>
      <c r="Q108" s="144" t="n">
        <f aca="false">('Summary Data'!AN6-('Summary Data'!AN7*'Summary Data'!AN$39-'Summary Data'!AN24*'Summary Data'!AN$40)/17*$A108)</f>
        <v>-0.00178397081760028</v>
      </c>
      <c r="R108" s="144" t="n">
        <f aca="false">('Summary Data'!AO6-('Summary Data'!AO7*'Summary Data'!AO$39-'Summary Data'!AO24*'Summary Data'!AO$40)/17*$A108)</f>
        <v>-0.18929923353293</v>
      </c>
      <c r="S108" s="144" t="n">
        <f aca="false">('Summary Data'!AP6-('Summary Data'!AP7*'Summary Data'!AP$39-'Summary Data'!AP24*'Summary Data'!AP$40)/17*$A108)</f>
        <v>-0.72695099229622</v>
      </c>
      <c r="T108" s="144" t="n">
        <f aca="false">('Summary Data'!AQ6-('Summary Data'!AQ7*'Summary Data'!AQ$39-'Summary Data'!AQ24*'Summary Data'!AQ$40)/17*$A108)</f>
        <v>-0.59845299196571</v>
      </c>
      <c r="U108" s="144" t="n">
        <f aca="false">('Summary Data'!AR6-('Summary Data'!AR7*'Summary Data'!AR$39-'Summary Data'!AR24*'Summary Data'!AR$40)/17*$A108)</f>
        <v>-22.3242936297664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645123954882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1.1611665769086</v>
      </c>
      <c r="C109" s="144" t="n">
        <f aca="false">('Summary Data'!Z7-('Summary Data'!Z8*'Summary Data'!Z$39-'Summary Data'!Z25*'Summary Data'!Z$40)/17*$A109)</f>
        <v>2.93362123629885</v>
      </c>
      <c r="D109" s="144" t="n">
        <f aca="false">('Summary Data'!AA7-('Summary Data'!AA8*'Summary Data'!AA$39-'Summary Data'!AA25*'Summary Data'!AA$40)/17*$A109)</f>
        <v>3.04715130642615</v>
      </c>
      <c r="E109" s="144" t="n">
        <f aca="false">('Summary Data'!AB7-('Summary Data'!AB8*'Summary Data'!AB$39-'Summary Data'!AB25*'Summary Data'!AB$40)/17*$A109)</f>
        <v>2.2386143382299</v>
      </c>
      <c r="F109" s="144" t="n">
        <f aca="false">('Summary Data'!AC7-('Summary Data'!AC8*'Summary Data'!AC$39-'Summary Data'!AC25*'Summary Data'!AC$40)/17*$A109)</f>
        <v>2.72761709402793</v>
      </c>
      <c r="G109" s="144" t="n">
        <f aca="false">('Summary Data'!AD7-('Summary Data'!AD8*'Summary Data'!AD$39-'Summary Data'!AD25*'Summary Data'!AD$40)/17*$A109)</f>
        <v>2.04930977858035</v>
      </c>
      <c r="H109" s="144" t="n">
        <f aca="false">('Summary Data'!AE7-('Summary Data'!AE8*'Summary Data'!AE$39-'Summary Data'!AE25*'Summary Data'!AE$40)/17*$A109)</f>
        <v>2.17830962767513</v>
      </c>
      <c r="I109" s="144" t="n">
        <f aca="false">('Summary Data'!AF7-('Summary Data'!AF8*'Summary Data'!AF$39-'Summary Data'!AF25*'Summary Data'!AF$40)/17*$A109)</f>
        <v>3.00683376893818</v>
      </c>
      <c r="J109" s="144" t="n">
        <f aca="false">('Summary Data'!AG7-('Summary Data'!AG8*'Summary Data'!AG$39-'Summary Data'!AG25*'Summary Data'!AG$40)/17*$A109)</f>
        <v>2.50407863807832</v>
      </c>
      <c r="K109" s="144" t="n">
        <f aca="false">('Summary Data'!AH7-('Summary Data'!AH8*'Summary Data'!AH$39-'Summary Data'!AH25*'Summary Data'!AH$40)/17*$A109)</f>
        <v>1.90558939242946</v>
      </c>
      <c r="L109" s="144" t="n">
        <f aca="false">('Summary Data'!AI7-('Summary Data'!AI8*'Summary Data'!AI$39-'Summary Data'!AI25*'Summary Data'!AI$40)/17*$A109)</f>
        <v>1.30605694824116</v>
      </c>
      <c r="M109" s="144" t="n">
        <f aca="false">('Summary Data'!AJ7-('Summary Data'!AJ8*'Summary Data'!AJ$39-'Summary Data'!AJ25*'Summary Data'!AJ$40)/17*$A109)</f>
        <v>1.93836439632311</v>
      </c>
      <c r="N109" s="144" t="n">
        <f aca="false">('Summary Data'!AK7-('Summary Data'!AK8*'Summary Data'!AK$39-'Summary Data'!AK25*'Summary Data'!AK$40)/17*$A109)</f>
        <v>2.27355515548519</v>
      </c>
      <c r="O109" s="144" t="n">
        <f aca="false">('Summary Data'!AL7-('Summary Data'!AL8*'Summary Data'!AL$39-'Summary Data'!AL25*'Summary Data'!AL$40)/17*$A109)</f>
        <v>0.561618268968495</v>
      </c>
      <c r="P109" s="144" t="n">
        <f aca="false">('Summary Data'!AM7-('Summary Data'!AM8*'Summary Data'!AM$39-'Summary Data'!AM25*'Summary Data'!AM$40)/17*$A109)</f>
        <v>1.29227688836798</v>
      </c>
      <c r="Q109" s="144" t="n">
        <f aca="false">('Summary Data'!AN7-('Summary Data'!AN8*'Summary Data'!AN$39-'Summary Data'!AN25*'Summary Data'!AN$40)/17*$A109)</f>
        <v>2.45279127859124</v>
      </c>
      <c r="R109" s="144" t="n">
        <f aca="false">('Summary Data'!AO7-('Summary Data'!AO8*'Summary Data'!AO$39-'Summary Data'!AO25*'Summary Data'!AO$40)/17*$A109)</f>
        <v>2.70500930373675</v>
      </c>
      <c r="S109" s="144" t="n">
        <f aca="false">('Summary Data'!AP7-('Summary Data'!AP8*'Summary Data'!AP$39-'Summary Data'!AP25*'Summary Data'!AP$40)/17*$A109)</f>
        <v>3.03088270681028</v>
      </c>
      <c r="T109" s="144" t="n">
        <f aca="false">('Summary Data'!AQ7-('Summary Data'!AQ8*'Summary Data'!AQ$39-'Summary Data'!AQ25*'Summary Data'!AQ$40)/17*$A109)</f>
        <v>3.3735780330317</v>
      </c>
      <c r="U109" s="144" t="n">
        <f aca="false">('Summary Data'!AR7-('Summary Data'!AR8*'Summary Data'!AR$39-'Summary Data'!AR25*'Summary Data'!AR$40)/17*$A109)</f>
        <v>10.816715241039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6943791295423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01087443017235</v>
      </c>
      <c r="C110" s="144" t="n">
        <f aca="false">('Summary Data'!Z8-('Summary Data'!Z9*'Summary Data'!Z$39-'Summary Data'!Z26*'Summary Data'!Z$40)/17*$A110)</f>
        <v>0.124446435367316</v>
      </c>
      <c r="D110" s="144" t="n">
        <f aca="false">('Summary Data'!AA8-('Summary Data'!AA9*'Summary Data'!AA$39-'Summary Data'!AA26*'Summary Data'!AA$40)/17*$A110)</f>
        <v>0.0762453069381461</v>
      </c>
      <c r="E110" s="144" t="n">
        <f aca="false">('Summary Data'!AB8-('Summary Data'!AB9*'Summary Data'!AB$39-'Summary Data'!AB26*'Summary Data'!AB$40)/17*$A110)</f>
        <v>-0.0354922157304618</v>
      </c>
      <c r="F110" s="144" t="n">
        <f aca="false">('Summary Data'!AC8-('Summary Data'!AC9*'Summary Data'!AC$39-'Summary Data'!AC26*'Summary Data'!AC$40)/17*$A110)</f>
        <v>0.118435090990764</v>
      </c>
      <c r="G110" s="144" t="n">
        <f aca="false">('Summary Data'!AD8-('Summary Data'!AD9*'Summary Data'!AD$39-'Summary Data'!AD26*'Summary Data'!AD$40)/17*$A110)</f>
        <v>0.0446464640721901</v>
      </c>
      <c r="H110" s="144" t="n">
        <f aca="false">('Summary Data'!AE8-('Summary Data'!AE9*'Summary Data'!AE$39-'Summary Data'!AE26*'Summary Data'!AE$40)/17*$A110)</f>
        <v>0.00462148565726452</v>
      </c>
      <c r="I110" s="144" t="n">
        <f aca="false">('Summary Data'!AF8-('Summary Data'!AF9*'Summary Data'!AF$39-'Summary Data'!AF26*'Summary Data'!AF$40)/17*$A110)</f>
        <v>0.0979205955216733</v>
      </c>
      <c r="J110" s="144" t="n">
        <f aca="false">('Summary Data'!AG8-('Summary Data'!AG9*'Summary Data'!AG$39-'Summary Data'!AG26*'Summary Data'!AG$40)/17*$A110)</f>
        <v>-0.0101495255971656</v>
      </c>
      <c r="K110" s="144" t="n">
        <f aca="false">('Summary Data'!AH8-('Summary Data'!AH9*'Summary Data'!AH$39-'Summary Data'!AH26*'Summary Data'!AH$40)/17*$A110)</f>
        <v>0.000480120901926279</v>
      </c>
      <c r="L110" s="144" t="n">
        <f aca="false">('Summary Data'!AI8-('Summary Data'!AI9*'Summary Data'!AI$39-'Summary Data'!AI26*'Summary Data'!AI$40)/17*$A110)</f>
        <v>-0.339968019015235</v>
      </c>
      <c r="M110" s="144" t="n">
        <f aca="false">('Summary Data'!AJ8-('Summary Data'!AJ9*'Summary Data'!AJ$39-'Summary Data'!AJ26*'Summary Data'!AJ$40)/17*$A110)</f>
        <v>-0.00280715007230612</v>
      </c>
      <c r="N110" s="144" t="n">
        <f aca="false">('Summary Data'!AK8-('Summary Data'!AK9*'Summary Data'!AK$39-'Summary Data'!AK26*'Summary Data'!AK$40)/17*$A110)</f>
        <v>-0.0840366791308015</v>
      </c>
      <c r="O110" s="144" t="n">
        <f aca="false">('Summary Data'!AL8-('Summary Data'!AL9*'Summary Data'!AL$39-'Summary Data'!AL26*'Summary Data'!AL$40)/17*$A110)</f>
        <v>-0.0815300590307966</v>
      </c>
      <c r="P110" s="144" t="n">
        <f aca="false">('Summary Data'!AM8-('Summary Data'!AM9*'Summary Data'!AM$39-'Summary Data'!AM26*'Summary Data'!AM$40)/17*$A110)</f>
        <v>0.0550591277118749</v>
      </c>
      <c r="Q110" s="144" t="n">
        <f aca="false">('Summary Data'!AN8-('Summary Data'!AN9*'Summary Data'!AN$39-'Summary Data'!AN26*'Summary Data'!AN$40)/17*$A110)</f>
        <v>-0.00349951987330657</v>
      </c>
      <c r="R110" s="144" t="n">
        <f aca="false">('Summary Data'!AO8-('Summary Data'!AO9*'Summary Data'!AO$39-'Summary Data'!AO26*'Summary Data'!AO$40)/17*$A110)</f>
        <v>0.207019047224481</v>
      </c>
      <c r="S110" s="144" t="n">
        <f aca="false">('Summary Data'!AP8-('Summary Data'!AP9*'Summary Data'!AP$39-'Summary Data'!AP26*'Summary Data'!AP$40)/17*$A110)</f>
        <v>0.0105103754213405</v>
      </c>
      <c r="T110" s="144" t="n">
        <f aca="false">('Summary Data'!AQ8-('Summary Data'!AQ9*'Summary Data'!AQ$39-'Summary Data'!AQ26*'Summary Data'!AQ$40)/17*$A110)</f>
        <v>0.0540592374840109</v>
      </c>
      <c r="U110" s="144" t="n">
        <f aca="false">('Summary Data'!AR8-('Summary Data'!AR9*'Summary Data'!AR$39-'Summary Data'!AR26*'Summary Data'!AR$40)/17*$A110)</f>
        <v>-0.85342598301645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1333527015324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74146631685172</v>
      </c>
      <c r="C111" s="144" t="n">
        <f aca="false">('Summary Data'!Z9-('Summary Data'!Z10*'Summary Data'!Z$39-'Summary Data'!Z27*'Summary Data'!Z$40)/17*$A111)</f>
        <v>-0.623459993237188</v>
      </c>
      <c r="D111" s="144" t="n">
        <f aca="false">('Summary Data'!AA9-('Summary Data'!AA10*'Summary Data'!AA$39-'Summary Data'!AA27*'Summary Data'!AA$40)/17*$A111)</f>
        <v>-0.661695656449332</v>
      </c>
      <c r="E111" s="144" t="n">
        <f aca="false">('Summary Data'!AB9-('Summary Data'!AB10*'Summary Data'!AB$39-'Summary Data'!AB27*'Summary Data'!AB$40)/17*$A111)</f>
        <v>-0.347745662775634</v>
      </c>
      <c r="F111" s="144" t="n">
        <f aca="false">('Summary Data'!AC9-('Summary Data'!AC10*'Summary Data'!AC$39-'Summary Data'!AC27*'Summary Data'!AC$40)/17*$A111)</f>
        <v>-0.329078802541484</v>
      </c>
      <c r="G111" s="144" t="n">
        <f aca="false">('Summary Data'!AD9-('Summary Data'!AD10*'Summary Data'!AD$39-'Summary Data'!AD27*'Summary Data'!AD$40)/17*$A111)</f>
        <v>-0.169072748385506</v>
      </c>
      <c r="H111" s="144" t="n">
        <f aca="false">('Summary Data'!AE9-('Summary Data'!AE10*'Summary Data'!AE$39-'Summary Data'!AE27*'Summary Data'!AE$40)/17*$A111)</f>
        <v>0.0119939674160556</v>
      </c>
      <c r="I111" s="144" t="n">
        <f aca="false">('Summary Data'!AF9-('Summary Data'!AF10*'Summary Data'!AF$39-'Summary Data'!AF27*'Summary Data'!AF$40)/17*$A111)</f>
        <v>-0.0952085334699781</v>
      </c>
      <c r="J111" s="144" t="n">
        <f aca="false">('Summary Data'!AG9-('Summary Data'!AG10*'Summary Data'!AG$39-'Summary Data'!AG27*'Summary Data'!AG$40)/17*$A111)</f>
        <v>-0.281274240501482</v>
      </c>
      <c r="K111" s="144" t="n">
        <f aca="false">('Summary Data'!AH9-('Summary Data'!AH10*'Summary Data'!AH$39-'Summary Data'!AH27*'Summary Data'!AH$40)/17*$A111)</f>
        <v>-0.21802557414849</v>
      </c>
      <c r="L111" s="144" t="n">
        <f aca="false">('Summary Data'!AI9-('Summary Data'!AI10*'Summary Data'!AI$39-'Summary Data'!AI27*'Summary Data'!AI$40)/17*$A111)</f>
        <v>-0.114287004354196</v>
      </c>
      <c r="M111" s="144" t="n">
        <f aca="false">('Summary Data'!AJ9-('Summary Data'!AJ10*'Summary Data'!AJ$39-'Summary Data'!AJ27*'Summary Data'!AJ$40)/17*$A111)</f>
        <v>-0.0926049232236896</v>
      </c>
      <c r="N111" s="144" t="n">
        <f aca="false">('Summary Data'!AK9-('Summary Data'!AK10*'Summary Data'!AK$39-'Summary Data'!AK27*'Summary Data'!AK$40)/17*$A111)</f>
        <v>-0.196872723771246</v>
      </c>
      <c r="O111" s="144" t="n">
        <f aca="false">('Summary Data'!AL9-('Summary Data'!AL10*'Summary Data'!AL$39-'Summary Data'!AL27*'Summary Data'!AL$40)/17*$A111)</f>
        <v>-0.10176175623046</v>
      </c>
      <c r="P111" s="144" t="n">
        <f aca="false">('Summary Data'!AM9-('Summary Data'!AM10*'Summary Data'!AM$39-'Summary Data'!AM27*'Summary Data'!AM$40)/17*$A111)</f>
        <v>-0.159808140854804</v>
      </c>
      <c r="Q111" s="144" t="n">
        <f aca="false">('Summary Data'!AN9-('Summary Data'!AN10*'Summary Data'!AN$39-'Summary Data'!AN27*'Summary Data'!AN$40)/17*$A111)</f>
        <v>-0.339854061613017</v>
      </c>
      <c r="R111" s="144" t="n">
        <f aca="false">('Summary Data'!AO9-('Summary Data'!AO10*'Summary Data'!AO$39-'Summary Data'!AO27*'Summary Data'!AO$40)/17*$A111)</f>
        <v>-0.29697857365074</v>
      </c>
      <c r="S111" s="144" t="n">
        <f aca="false">('Summary Data'!AP9-('Summary Data'!AP10*'Summary Data'!AP$39-'Summary Data'!AP27*'Summary Data'!AP$40)/17*$A111)</f>
        <v>-0.345532104117106</v>
      </c>
      <c r="T111" s="144" t="n">
        <f aca="false">('Summary Data'!AQ9-('Summary Data'!AQ10*'Summary Data'!AQ$39-'Summary Data'!AQ27*'Summary Data'!AQ$40)/17*$A111)</f>
        <v>-0.494172863361859</v>
      </c>
      <c r="U111" s="144" t="n">
        <f aca="false">('Summary Data'!AR9-('Summary Data'!AR10*'Summary Data'!AR$39-'Summary Data'!AR27*'Summary Data'!AR$40)/17*$A111)</f>
        <v>-3.42705231384637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9635376588886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338587519716045</v>
      </c>
      <c r="C112" s="144" t="n">
        <f aca="false">('Summary Data'!Z10-('Summary Data'!Z11*'Summary Data'!Z$39-'Summary Data'!Z28*'Summary Data'!Z$40)/17*$A112)</f>
        <v>0.040395868396117</v>
      </c>
      <c r="D112" s="144" t="n">
        <f aca="false">('Summary Data'!AA10-('Summary Data'!AA11*'Summary Data'!AA$39-'Summary Data'!AA28*'Summary Data'!AA$40)/17*$A112)</f>
        <v>0.041601510523279</v>
      </c>
      <c r="E112" s="144" t="n">
        <f aca="false">('Summary Data'!AB10-('Summary Data'!AB11*'Summary Data'!AB$39-'Summary Data'!AB28*'Summary Data'!AB$40)/17*$A112)</f>
        <v>0.101402395513677</v>
      </c>
      <c r="F112" s="144" t="n">
        <f aca="false">('Summary Data'!AC10-('Summary Data'!AC11*'Summary Data'!AC$39-'Summary Data'!AC28*'Summary Data'!AC$40)/17*$A112)</f>
        <v>0.0370937865055816</v>
      </c>
      <c r="G112" s="144" t="n">
        <f aca="false">('Summary Data'!AD10-('Summary Data'!AD11*'Summary Data'!AD$39-'Summary Data'!AD28*'Summary Data'!AD$40)/17*$A112)</f>
        <v>0.0379808516655106</v>
      </c>
      <c r="H112" s="144" t="n">
        <f aca="false">('Summary Data'!AE10-('Summary Data'!AE11*'Summary Data'!AE$39-'Summary Data'!AE28*'Summary Data'!AE$40)/17*$A112)</f>
        <v>0.1081251681782</v>
      </c>
      <c r="I112" s="144" t="n">
        <f aca="false">('Summary Data'!AF10-('Summary Data'!AF11*'Summary Data'!AF$39-'Summary Data'!AF28*'Summary Data'!AF$40)/17*$A112)</f>
        <v>0.0492474259144122</v>
      </c>
      <c r="J112" s="144" t="n">
        <f aca="false">('Summary Data'!AG10-('Summary Data'!AG11*'Summary Data'!AG$39-'Summary Data'!AG28*'Summary Data'!AG$40)/17*$A112)</f>
        <v>0.0258993701747789</v>
      </c>
      <c r="K112" s="144" t="n">
        <f aca="false">('Summary Data'!AH10-('Summary Data'!AH11*'Summary Data'!AH$39-'Summary Data'!AH28*'Summary Data'!AH$40)/17*$A112)</f>
        <v>0.0448773998961324</v>
      </c>
      <c r="L112" s="144" t="n">
        <f aca="false">('Summary Data'!AI10-('Summary Data'!AI11*'Summary Data'!AI$39-'Summary Data'!AI28*'Summary Data'!AI$40)/17*$A112)</f>
        <v>0.127826151811391</v>
      </c>
      <c r="M112" s="144" t="n">
        <f aca="false">('Summary Data'!AJ10-('Summary Data'!AJ11*'Summary Data'!AJ$39-'Summary Data'!AJ28*'Summary Data'!AJ$40)/17*$A112)</f>
        <v>0.0534579385448923</v>
      </c>
      <c r="N112" s="144" t="n">
        <f aca="false">('Summary Data'!AK10-('Summary Data'!AK11*'Summary Data'!AK$39-'Summary Data'!AK28*'Summary Data'!AK$40)/17*$A112)</f>
        <v>0.0687143863278371</v>
      </c>
      <c r="O112" s="144" t="n">
        <f aca="false">('Summary Data'!AL10-('Summary Data'!AL11*'Summary Data'!AL$39-'Summary Data'!AL28*'Summary Data'!AL$40)/17*$A112)</f>
        <v>0.0845683894501734</v>
      </c>
      <c r="P112" s="144" t="n">
        <f aca="false">('Summary Data'!AM10-('Summary Data'!AM11*'Summary Data'!AM$39-'Summary Data'!AM28*'Summary Data'!AM$40)/17*$A112)</f>
        <v>0.00169099995512343</v>
      </c>
      <c r="Q112" s="144" t="n">
        <f aca="false">('Summary Data'!AN10-('Summary Data'!AN11*'Summary Data'!AN$39-'Summary Data'!AN28*'Summary Data'!AN$40)/17*$A112)</f>
        <v>-0.00891183176913794</v>
      </c>
      <c r="R112" s="144" t="n">
        <f aca="false">('Summary Data'!AO10-('Summary Data'!AO11*'Summary Data'!AO$39-'Summary Data'!AO28*'Summary Data'!AO$40)/17*$A112)</f>
        <v>0.0198987623103671</v>
      </c>
      <c r="S112" s="144" t="n">
        <f aca="false">('Summary Data'!AP10-('Summary Data'!AP11*'Summary Data'!AP$39-'Summary Data'!AP28*'Summary Data'!AP$40)/17*$A112)</f>
        <v>0.0132194766308704</v>
      </c>
      <c r="T112" s="144" t="n">
        <f aca="false">('Summary Data'!AQ10-('Summary Data'!AQ11*'Summary Data'!AQ$39-'Summary Data'!AQ28*'Summary Data'!AQ$40)/17*$A112)</f>
        <v>0.0307473513567804</v>
      </c>
      <c r="U112" s="144" t="n">
        <f aca="false">('Summary Data'!AR10-('Summary Data'!AR11*'Summary Data'!AR$39-'Summary Data'!AR28*'Summary Data'!AR$40)/17*$A112)</f>
        <v>0.021439473643330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47497925168038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5400463051995</v>
      </c>
      <c r="C113" s="144" t="n">
        <f aca="false">('Summary Data'!Z11-('Summary Data'!Z12*'Summary Data'!Z$39-'Summary Data'!Z29*'Summary Data'!Z$40)/17*$A113)</f>
        <v>0.839341859932084</v>
      </c>
      <c r="D113" s="144" t="n">
        <f aca="false">('Summary Data'!AA11-('Summary Data'!AA12*'Summary Data'!AA$39-'Summary Data'!AA29*'Summary Data'!AA$40)/17*$A113)</f>
        <v>0.918922209876261</v>
      </c>
      <c r="E113" s="144" t="n">
        <f aca="false">('Summary Data'!AB11-('Summary Data'!AB12*'Summary Data'!AB$39-'Summary Data'!AB29*'Summary Data'!AB$40)/17*$A113)</f>
        <v>1.00593252559264</v>
      </c>
      <c r="F113" s="144" t="n">
        <f aca="false">('Summary Data'!AC11-('Summary Data'!AC12*'Summary Data'!AC$39-'Summary Data'!AC29*'Summary Data'!AC$40)/17*$A113)</f>
        <v>0.961405921231155</v>
      </c>
      <c r="G113" s="144" t="n">
        <f aca="false">('Summary Data'!AD11-('Summary Data'!AD12*'Summary Data'!AD$39-'Summary Data'!AD29*'Summary Data'!AD$40)/17*$A113)</f>
        <v>0.931045102809589</v>
      </c>
      <c r="H113" s="144" t="n">
        <f aca="false">('Summary Data'!AE11-('Summary Data'!AE12*'Summary Data'!AE$39-'Summary Data'!AE29*'Summary Data'!AE$40)/17*$A113)</f>
        <v>0.962151807674105</v>
      </c>
      <c r="I113" s="144" t="n">
        <f aca="false">('Summary Data'!AF11-('Summary Data'!AF12*'Summary Data'!AF$39-'Summary Data'!AF29*'Summary Data'!AF$40)/17*$A113)</f>
        <v>0.964669898042667</v>
      </c>
      <c r="J113" s="144" t="n">
        <f aca="false">('Summary Data'!AG11-('Summary Data'!AG12*'Summary Data'!AG$39-'Summary Data'!AG29*'Summary Data'!AG$40)/17*$A113)</f>
        <v>0.941006231660556</v>
      </c>
      <c r="K113" s="144" t="n">
        <f aca="false">('Summary Data'!AH11-('Summary Data'!AH12*'Summary Data'!AH$39-'Summary Data'!AH29*'Summary Data'!AH$40)/17*$A113)</f>
        <v>0.967518461334877</v>
      </c>
      <c r="L113" s="144" t="n">
        <f aca="false">('Summary Data'!AI11-('Summary Data'!AI12*'Summary Data'!AI$39-'Summary Data'!AI29*'Summary Data'!AI$40)/17*$A113)</f>
        <v>0.999400568881797</v>
      </c>
      <c r="M113" s="144" t="n">
        <f aca="false">('Summary Data'!AJ11-('Summary Data'!AJ12*'Summary Data'!AJ$39-'Summary Data'!AJ29*'Summary Data'!AJ$40)/17*$A113)</f>
        <v>1.00217492066082</v>
      </c>
      <c r="N113" s="144" t="n">
        <f aca="false">('Summary Data'!AK11-('Summary Data'!AK12*'Summary Data'!AK$39-'Summary Data'!AK29*'Summary Data'!AK$40)/17*$A113)</f>
        <v>0.966829253891606</v>
      </c>
      <c r="O113" s="144" t="n">
        <f aca="false">('Summary Data'!AL11-('Summary Data'!AL12*'Summary Data'!AL$39-'Summary Data'!AL29*'Summary Data'!AL$40)/17*$A113)</f>
        <v>1.02276969693007</v>
      </c>
      <c r="P113" s="144" t="n">
        <f aca="false">('Summary Data'!AM11-('Summary Data'!AM12*'Summary Data'!AM$39-'Summary Data'!AM29*'Summary Data'!AM$40)/17*$A113)</f>
        <v>0.952652287901592</v>
      </c>
      <c r="Q113" s="144" t="n">
        <f aca="false">('Summary Data'!AN11-('Summary Data'!AN12*'Summary Data'!AN$39-'Summary Data'!AN29*'Summary Data'!AN$40)/17*$A113)</f>
        <v>0.996470886535501</v>
      </c>
      <c r="R113" s="144" t="n">
        <f aca="false">('Summary Data'!AO11-('Summary Data'!AO12*'Summary Data'!AO$39-'Summary Data'!AO29*'Summary Data'!AO$40)/17*$A113)</f>
        <v>0.978524036541009</v>
      </c>
      <c r="S113" s="144" t="n">
        <f aca="false">('Summary Data'!AP11-('Summary Data'!AP12*'Summary Data'!AP$39-'Summary Data'!AP29*'Summary Data'!AP$40)/17*$A113)</f>
        <v>0.971763870228639</v>
      </c>
      <c r="T113" s="144" t="n">
        <f aca="false">('Summary Data'!AQ11-('Summary Data'!AQ12*'Summary Data'!AQ$39-'Summary Data'!AQ29*'Summary Data'!AQ$40)/17*$A113)</f>
        <v>0.9910553573262</v>
      </c>
      <c r="U113" s="144" t="n">
        <f aca="false">('Summary Data'!AR11-('Summary Data'!AR12*'Summary Data'!AR$39-'Summary Data'!AR29*'Summary Data'!AR$40)/17*$A113)</f>
        <v>0.91437213210184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25827690389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35594982862238</v>
      </c>
      <c r="C114" s="144" t="n">
        <f aca="false">('Summary Data'!Z12-('Summary Data'!Z13*'Summary Data'!Z$39-'Summary Data'!Z30*'Summary Data'!Z$40)/17*$A114)</f>
        <v>0.0112828417516683</v>
      </c>
      <c r="D114" s="144" t="n">
        <f aca="false">('Summary Data'!AA12-('Summary Data'!AA13*'Summary Data'!AA$39-'Summary Data'!AA30*'Summary Data'!AA$40)/17*$A114)</f>
        <v>0.0191101016424016</v>
      </c>
      <c r="E114" s="144" t="n">
        <f aca="false">('Summary Data'!AB12-('Summary Data'!AB13*'Summary Data'!AB$39-'Summary Data'!AB30*'Summary Data'!AB$40)/17*$A114)</f>
        <v>0.0465869341933675</v>
      </c>
      <c r="F114" s="144" t="n">
        <f aca="false">('Summary Data'!AC12-('Summary Data'!AC13*'Summary Data'!AC$39-'Summary Data'!AC30*'Summary Data'!AC$40)/17*$A114)</f>
        <v>0.0307596898353081</v>
      </c>
      <c r="G114" s="144" t="n">
        <f aca="false">('Summary Data'!AD12-('Summary Data'!AD13*'Summary Data'!AD$39-'Summary Data'!AD30*'Summary Data'!AD$40)/17*$A114)</f>
        <v>-0.0074725057171497</v>
      </c>
      <c r="H114" s="144" t="n">
        <f aca="false">('Summary Data'!AE12-('Summary Data'!AE13*'Summary Data'!AE$39-'Summary Data'!AE30*'Summary Data'!AE$40)/17*$A114)</f>
        <v>-0.0326892097108791</v>
      </c>
      <c r="I114" s="144" t="n">
        <f aca="false">('Summary Data'!AF12-('Summary Data'!AF13*'Summary Data'!AF$39-'Summary Data'!AF30*'Summary Data'!AF$40)/17*$A114)</f>
        <v>-0.00222059304979647</v>
      </c>
      <c r="J114" s="144" t="n">
        <f aca="false">('Summary Data'!AG12-('Summary Data'!AG13*'Summary Data'!AG$39-'Summary Data'!AG30*'Summary Data'!AG$40)/17*$A114)</f>
        <v>0.0178438292255924</v>
      </c>
      <c r="K114" s="144" t="n">
        <f aca="false">('Summary Data'!AH12-('Summary Data'!AH13*'Summary Data'!AH$39-'Summary Data'!AH30*'Summary Data'!AH$40)/17*$A114)</f>
        <v>-0.00670483005727458</v>
      </c>
      <c r="L114" s="144" t="n">
        <f aca="false">('Summary Data'!AI12-('Summary Data'!AI13*'Summary Data'!AI$39-'Summary Data'!AI30*'Summary Data'!AI$40)/17*$A114)</f>
        <v>-0.024489237033853</v>
      </c>
      <c r="M114" s="144" t="n">
        <f aca="false">('Summary Data'!AJ12-('Summary Data'!AJ13*'Summary Data'!AJ$39-'Summary Data'!AJ30*'Summary Data'!AJ$40)/17*$A114)</f>
        <v>0.0170066106310877</v>
      </c>
      <c r="N114" s="144" t="n">
        <f aca="false">('Summary Data'!AK12-('Summary Data'!AK13*'Summary Data'!AK$39-'Summary Data'!AK30*'Summary Data'!AK$40)/17*$A114)</f>
        <v>-0.00206095220639809</v>
      </c>
      <c r="O114" s="144" t="n">
        <f aca="false">('Summary Data'!AL12-('Summary Data'!AL13*'Summary Data'!AL$39-'Summary Data'!AL30*'Summary Data'!AL$40)/17*$A114)</f>
        <v>0.0022432654047943</v>
      </c>
      <c r="P114" s="144" t="n">
        <f aca="false">('Summary Data'!AM12-('Summary Data'!AM13*'Summary Data'!AM$39-'Summary Data'!AM30*'Summary Data'!AM$40)/17*$A114)</f>
        <v>-0.0133156928281091</v>
      </c>
      <c r="Q114" s="144" t="n">
        <f aca="false">('Summary Data'!AN12-('Summary Data'!AN13*'Summary Data'!AN$39-'Summary Data'!AN30*'Summary Data'!AN$40)/17*$A114)</f>
        <v>-0.010686578431921</v>
      </c>
      <c r="R114" s="144" t="n">
        <f aca="false">('Summary Data'!AO12-('Summary Data'!AO13*'Summary Data'!AO$39-'Summary Data'!AO30*'Summary Data'!AO$40)/17*$A114)</f>
        <v>-0.0145357093887607</v>
      </c>
      <c r="S114" s="144" t="n">
        <f aca="false">('Summary Data'!AP12-('Summary Data'!AP13*'Summary Data'!AP$39-'Summary Data'!AP30*'Summary Data'!AP$40)/17*$A114)</f>
        <v>-0.00960316459700701</v>
      </c>
      <c r="T114" s="144" t="n">
        <f aca="false">('Summary Data'!AQ12-('Summary Data'!AQ13*'Summary Data'!AQ$39-'Summary Data'!AQ30*'Summary Data'!AQ$40)/17*$A114)</f>
        <v>0.0094453318056194</v>
      </c>
      <c r="U114" s="144" t="n">
        <f aca="false">('Summary Data'!AR12-('Summary Data'!AR13*'Summary Data'!AR$39-'Summary Data'!AR30*'Summary Data'!AR$40)/17*$A114)</f>
        <v>-0.0078676320570719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7434735160772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91312237288296</v>
      </c>
      <c r="C115" s="144" t="n">
        <f aca="false">('Summary Data'!Z13-('Summary Data'!Z14*'Summary Data'!Z$39-'Summary Data'!Z31*'Summary Data'!Z$40)/17*$A115)</f>
        <v>0.406913485179505</v>
      </c>
      <c r="D115" s="144" t="n">
        <f aca="false">('Summary Data'!AA13-('Summary Data'!AA14*'Summary Data'!AA$39-'Summary Data'!AA31*'Summary Data'!AA$40)/17*$A115)</f>
        <v>0.399222735166852</v>
      </c>
      <c r="E115" s="144" t="n">
        <f aca="false">('Summary Data'!AB13-('Summary Data'!AB14*'Summary Data'!AB$39-'Summary Data'!AB31*'Summary Data'!AB$40)/17*$A115)</f>
        <v>0.408877627273221</v>
      </c>
      <c r="F115" s="144" t="n">
        <f aca="false">('Summary Data'!AC13-('Summary Data'!AC14*'Summary Data'!AC$39-'Summary Data'!AC31*'Summary Data'!AC$40)/17*$A115)</f>
        <v>0.422769476070186</v>
      </c>
      <c r="G115" s="144" t="n">
        <f aca="false">('Summary Data'!AD13-('Summary Data'!AD14*'Summary Data'!AD$39-'Summary Data'!AD31*'Summary Data'!AD$40)/17*$A115)</f>
        <v>0.39790668212795</v>
      </c>
      <c r="H115" s="144" t="n">
        <f aca="false">('Summary Data'!AE13-('Summary Data'!AE14*'Summary Data'!AE$39-'Summary Data'!AE31*'Summary Data'!AE$40)/17*$A115)</f>
        <v>0.403879134495547</v>
      </c>
      <c r="I115" s="144" t="n">
        <f aca="false">('Summary Data'!AF13-('Summary Data'!AF14*'Summary Data'!AF$39-'Summary Data'!AF31*'Summary Data'!AF$40)/17*$A115)</f>
        <v>0.407327118286108</v>
      </c>
      <c r="J115" s="144" t="n">
        <f aca="false">('Summary Data'!AG13-('Summary Data'!AG14*'Summary Data'!AG$39-'Summary Data'!AG31*'Summary Data'!AG$40)/17*$A115)</f>
        <v>0.413541302681568</v>
      </c>
      <c r="K115" s="144" t="n">
        <f aca="false">('Summary Data'!AH13-('Summary Data'!AH14*'Summary Data'!AH$39-'Summary Data'!AH31*'Summary Data'!AH$40)/17*$A115)</f>
        <v>0.401629849608955</v>
      </c>
      <c r="L115" s="144" t="n">
        <f aca="false">('Summary Data'!AI13-('Summary Data'!AI14*'Summary Data'!AI$39-'Summary Data'!AI31*'Summary Data'!AI$40)/17*$A115)</f>
        <v>0.416965045084801</v>
      </c>
      <c r="M115" s="144" t="n">
        <f aca="false">('Summary Data'!AJ13-('Summary Data'!AJ14*'Summary Data'!AJ$39-'Summary Data'!AJ31*'Summary Data'!AJ$40)/17*$A115)</f>
        <v>0.392267048177153</v>
      </c>
      <c r="N115" s="144" t="n">
        <f aca="false">('Summary Data'!AK13-('Summary Data'!AK14*'Summary Data'!AK$39-'Summary Data'!AK31*'Summary Data'!AK$40)/17*$A115)</f>
        <v>0.418180229130612</v>
      </c>
      <c r="O115" s="144" t="n">
        <f aca="false">('Summary Data'!AL13-('Summary Data'!AL14*'Summary Data'!AL$39-'Summary Data'!AL31*'Summary Data'!AL$40)/17*$A115)</f>
        <v>0.412299936977549</v>
      </c>
      <c r="P115" s="144" t="n">
        <f aca="false">('Summary Data'!AM13-('Summary Data'!AM14*'Summary Data'!AM$39-'Summary Data'!AM31*'Summary Data'!AM$40)/17*$A115)</f>
        <v>0.395763643797694</v>
      </c>
      <c r="Q115" s="144" t="n">
        <f aca="false">('Summary Data'!AN13-('Summary Data'!AN14*'Summary Data'!AN$39-'Summary Data'!AN31*'Summary Data'!AN$40)/17*$A115)</f>
        <v>0.414219496342367</v>
      </c>
      <c r="R115" s="144" t="n">
        <f aca="false">('Summary Data'!AO13-('Summary Data'!AO14*'Summary Data'!AO$39-'Summary Data'!AO31*'Summary Data'!AO$40)/17*$A115)</f>
        <v>0.401531869035213</v>
      </c>
      <c r="S115" s="144" t="n">
        <f aca="false">('Summary Data'!AP13-('Summary Data'!AP14*'Summary Data'!AP$39-'Summary Data'!AP31*'Summary Data'!AP$40)/17*$A115)</f>
        <v>0.414503148705883</v>
      </c>
      <c r="T115" s="144" t="n">
        <f aca="false">('Summary Data'!AQ13-('Summary Data'!AQ14*'Summary Data'!AQ$39-'Summary Data'!AQ31*'Summary Data'!AQ$40)/17*$A115)</f>
        <v>0.411227531604806</v>
      </c>
      <c r="U115" s="144" t="n">
        <f aca="false">('Summary Data'!AR13-('Summary Data'!AR14*'Summary Data'!AR$39-'Summary Data'!AR31*'Summary Data'!AR$40)/17*$A115)</f>
        <v>0.39603931697375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6888665990587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6169469635268</v>
      </c>
      <c r="C117" s="144" t="n">
        <f aca="false">('Summary Data'!Z15-('Summary Data'!Z16*'Summary Data'!Z$39-'Summary Data'!Z33*'Summary Data'!Z$40)/17*$A117)</f>
        <v>0.623016157024201</v>
      </c>
      <c r="D117" s="144" t="n">
        <f aca="false">('Summary Data'!AA15-('Summary Data'!AA16*'Summary Data'!AA$39-'Summary Data'!AA33*'Summary Data'!AA$40)/17*$A117)</f>
        <v>0.623565490547377</v>
      </c>
      <c r="E117" s="144" t="n">
        <f aca="false">('Summary Data'!AB15-('Summary Data'!AB16*'Summary Data'!AB$39-'Summary Data'!AB33*'Summary Data'!AB$40)/17*$A117)</f>
        <v>0.630442570212734</v>
      </c>
      <c r="F117" s="144" t="n">
        <f aca="false">('Summary Data'!AC15-('Summary Data'!AC16*'Summary Data'!AC$39-'Summary Data'!AC33*'Summary Data'!AC$40)/17*$A117)</f>
        <v>0.631503074121165</v>
      </c>
      <c r="G117" s="144" t="n">
        <f aca="false">('Summary Data'!AD15-('Summary Data'!AD16*'Summary Data'!AD$39-'Summary Data'!AD33*'Summary Data'!AD$40)/17*$A117)</f>
        <v>0.6383475918888</v>
      </c>
      <c r="H117" s="144" t="n">
        <f aca="false">('Summary Data'!AE15-('Summary Data'!AE16*'Summary Data'!AE$39-'Summary Data'!AE33*'Summary Data'!AE$40)/17*$A117)</f>
        <v>0.637534354845179</v>
      </c>
      <c r="I117" s="144" t="n">
        <f aca="false">('Summary Data'!AF15-('Summary Data'!AF16*'Summary Data'!AF$39-'Summary Data'!AF33*'Summary Data'!AF$40)/17*$A117)</f>
        <v>0.632608127819891</v>
      </c>
      <c r="J117" s="144" t="n">
        <f aca="false">('Summary Data'!AG15-('Summary Data'!AG16*'Summary Data'!AG$39-'Summary Data'!AG33*'Summary Data'!AG$40)/17*$A117)</f>
        <v>0.630775525590567</v>
      </c>
      <c r="K117" s="144" t="n">
        <f aca="false">('Summary Data'!AH15-('Summary Data'!AH16*'Summary Data'!AH$39-'Summary Data'!AH33*'Summary Data'!AH$40)/17*$A117)</f>
        <v>0.63415917787882</v>
      </c>
      <c r="L117" s="144" t="n">
        <f aca="false">('Summary Data'!AI15-('Summary Data'!AI16*'Summary Data'!AI$39-'Summary Data'!AI33*'Summary Data'!AI$40)/17*$A117)</f>
        <v>0.644458303694395</v>
      </c>
      <c r="M117" s="144" t="n">
        <f aca="false">('Summary Data'!AJ15-('Summary Data'!AJ16*'Summary Data'!AJ$39-'Summary Data'!AJ33*'Summary Data'!AJ$40)/17*$A117)</f>
        <v>0.637163954491266</v>
      </c>
      <c r="N117" s="144" t="n">
        <f aca="false">('Summary Data'!AK15-('Summary Data'!AK16*'Summary Data'!AK$39-'Summary Data'!AK33*'Summary Data'!AK$40)/17*$A117)</f>
        <v>0.641304477535697</v>
      </c>
      <c r="O117" s="144" t="n">
        <f aca="false">('Summary Data'!AL15-('Summary Data'!AL16*'Summary Data'!AL$39-'Summary Data'!AL33*'Summary Data'!AL$40)/17*$A117)</f>
        <v>0.640522807686886</v>
      </c>
      <c r="P117" s="144" t="n">
        <f aca="false">('Summary Data'!AM15-('Summary Data'!AM16*'Summary Data'!AM$39-'Summary Data'!AM33*'Summary Data'!AM$40)/17*$A117)</f>
        <v>0.641421138823332</v>
      </c>
      <c r="Q117" s="144" t="n">
        <f aca="false">('Summary Data'!AN15-('Summary Data'!AN16*'Summary Data'!AN$39-'Summary Data'!AN33*'Summary Data'!AN$40)/17*$A117)</f>
        <v>0.630989181392759</v>
      </c>
      <c r="R117" s="144" t="n">
        <f aca="false">('Summary Data'!AO15-('Summary Data'!AO16*'Summary Data'!AO$39-'Summary Data'!AO33*'Summary Data'!AO$40)/17*$A117)</f>
        <v>0.630539314994073</v>
      </c>
      <c r="S117" s="144" t="n">
        <f aca="false">('Summary Data'!AP15-('Summary Data'!AP16*'Summary Data'!AP$39-'Summary Data'!AP33*'Summary Data'!AP$40)/17*$A117)</f>
        <v>0.630807357841663</v>
      </c>
      <c r="T117" s="144" t="n">
        <f aca="false">('Summary Data'!AQ15-('Summary Data'!AQ16*'Summary Data'!AQ$39-'Summary Data'!AQ33*'Summary Data'!AQ$40)/17*$A117)</f>
        <v>0.622460369769082</v>
      </c>
      <c r="U117" s="144" t="n">
        <f aca="false">('Summary Data'!AR15-('Summary Data'!AR16*'Summary Data'!AR$39-'Summary Data'!AR33*'Summary Data'!AR$40)/17*$A117)</f>
        <v>0.58090899672499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957128137078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180672164062225</v>
      </c>
      <c r="C118" s="290" t="n">
        <f aca="false">('Summary Data'!Z16-('Summary Data'!Z17*'Summary Data'!Z$39-'Summary Data'!Z34*'Summary Data'!Z$40)/17*$A118)*10</f>
        <v>0.0129058984333864</v>
      </c>
      <c r="D118" s="290" t="n">
        <f aca="false">('Summary Data'!AA16-('Summary Data'!AA17*'Summary Data'!AA$39-'Summary Data'!AA34*'Summary Data'!AA$40)/17*$A118)*10</f>
        <v>0.0102878406108247</v>
      </c>
      <c r="E118" s="290" t="n">
        <f aca="false">('Summary Data'!AB16-('Summary Data'!AB17*'Summary Data'!AB$39-'Summary Data'!AB34*'Summary Data'!AB$40)/17*$A118)*10</f>
        <v>0.0226131594614408</v>
      </c>
      <c r="F118" s="290" t="n">
        <f aca="false">('Summary Data'!AC16-('Summary Data'!AC17*'Summary Data'!AC$39-'Summary Data'!AC34*'Summary Data'!AC$40)/17*$A118)*10</f>
        <v>0.0499289679911521</v>
      </c>
      <c r="G118" s="290" t="n">
        <f aca="false">('Summary Data'!AD16-('Summary Data'!AD17*'Summary Data'!AD$39-'Summary Data'!AD34*'Summary Data'!AD$40)/17*$A118)*10</f>
        <v>-0.0349190749901986</v>
      </c>
      <c r="H118" s="290" t="n">
        <f aca="false">('Summary Data'!AE16-('Summary Data'!AE17*'Summary Data'!AE$39-'Summary Data'!AE34*'Summary Data'!AE$40)/17*$A118)*10</f>
        <v>-0.0604190776992788</v>
      </c>
      <c r="I118" s="290" t="n">
        <f aca="false">('Summary Data'!AF16-('Summary Data'!AF17*'Summary Data'!AF$39-'Summary Data'!AF34*'Summary Data'!AF$40)/17*$A118)*10</f>
        <v>-0.0361462352896892</v>
      </c>
      <c r="J118" s="290" t="n">
        <f aca="false">('Summary Data'!AG16-('Summary Data'!AG17*'Summary Data'!AG$39-'Summary Data'!AG34*'Summary Data'!AG$40)/17*$A118)*10</f>
        <v>0.00762634109522353</v>
      </c>
      <c r="K118" s="290" t="n">
        <f aca="false">('Summary Data'!AH16-('Summary Data'!AH17*'Summary Data'!AH$39-'Summary Data'!AH34*'Summary Data'!AH$40)/17*$A118)*10</f>
        <v>-0.0317827092291543</v>
      </c>
      <c r="L118" s="290" t="n">
        <f aca="false">('Summary Data'!AI16-('Summary Data'!AI17*'Summary Data'!AI$39-'Summary Data'!AI34*'Summary Data'!AI$40)/17*$A118)*10</f>
        <v>-0.00723602912850887</v>
      </c>
      <c r="M118" s="290" t="n">
        <f aca="false">('Summary Data'!AJ16-('Summary Data'!AJ17*'Summary Data'!AJ$39-'Summary Data'!AJ34*'Summary Data'!AJ$40)/17*$A118)*10</f>
        <v>-0.0134573967172027</v>
      </c>
      <c r="N118" s="290" t="n">
        <f aca="false">('Summary Data'!AK16-('Summary Data'!AK17*'Summary Data'!AK$39-'Summary Data'!AK34*'Summary Data'!AK$40)/17*$A118)*10</f>
        <v>-0.0291222181355795</v>
      </c>
      <c r="O118" s="290" t="n">
        <f aca="false">('Summary Data'!AL16-('Summary Data'!AL17*'Summary Data'!AL$39-'Summary Data'!AL34*'Summary Data'!AL$40)/17*$A118)*10</f>
        <v>0.0256251613737605</v>
      </c>
      <c r="P118" s="290" t="n">
        <f aca="false">('Summary Data'!AM16-('Summary Data'!AM17*'Summary Data'!AM$39-'Summary Data'!AM34*'Summary Data'!AM$40)/17*$A118)*10</f>
        <v>-0.00883584648347635</v>
      </c>
      <c r="Q118" s="290" t="n">
        <f aca="false">('Summary Data'!AN16-('Summary Data'!AN17*'Summary Data'!AN$39-'Summary Data'!AN34*'Summary Data'!AN$40)/17*$A118)*10</f>
        <v>-0.0236616067738355</v>
      </c>
      <c r="R118" s="290" t="n">
        <f aca="false">('Summary Data'!AO16-('Summary Data'!AO17*'Summary Data'!AO$39-'Summary Data'!AO34*'Summary Data'!AO$40)/17*$A118)*10</f>
        <v>-0.0370700908490955</v>
      </c>
      <c r="S118" s="290" t="n">
        <f aca="false">('Summary Data'!AP16-('Summary Data'!AP17*'Summary Data'!AP$39-'Summary Data'!AP34*'Summary Data'!AP$40)/17*$A118)*10</f>
        <v>-0.0190160483977267</v>
      </c>
      <c r="T118" s="290" t="n">
        <f aca="false">('Summary Data'!AQ16-('Summary Data'!AQ17*'Summary Data'!AQ$39-'Summary Data'!AQ34*'Summary Data'!AQ$40)/17*$A118)*10</f>
        <v>-0.0114372856974741</v>
      </c>
      <c r="U118" s="290" t="n">
        <f aca="false">('Summary Data'!AR16-('Summary Data'!AR17*'Summary Data'!AR$39-'Summary Data'!AR34*'Summary Data'!AR$40)/17*$A118)*10</f>
        <v>-0.053717160902900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7942705651583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94657861923455</v>
      </c>
      <c r="C119" s="290" t="n">
        <f aca="false">('Summary Data'!Z17-('Summary Data'!Z18*'Summary Data'!Z$39-'Summary Data'!Z35*'Summary Data'!Z$40)/17*$A119)*10</f>
        <v>0.594022400659933</v>
      </c>
      <c r="D119" s="290" t="n">
        <f aca="false">('Summary Data'!AA17-('Summary Data'!AA18*'Summary Data'!AA$39-'Summary Data'!AA35*'Summary Data'!AA$40)/17*$A119)*10</f>
        <v>0.589397929650014</v>
      </c>
      <c r="E119" s="290" t="n">
        <f aca="false">('Summary Data'!AB17-('Summary Data'!AB18*'Summary Data'!AB$39-'Summary Data'!AB35*'Summary Data'!AB$40)/17*$A119)*10</f>
        <v>0.568091255687645</v>
      </c>
      <c r="F119" s="290" t="n">
        <f aca="false">('Summary Data'!AC17-('Summary Data'!AC18*'Summary Data'!AC$39-'Summary Data'!AC35*'Summary Data'!AC$40)/17*$A119)*10</f>
        <v>0.570923588025705</v>
      </c>
      <c r="G119" s="290" t="n">
        <f aca="false">('Summary Data'!AD17-('Summary Data'!AD18*'Summary Data'!AD$39-'Summary Data'!AD35*'Summary Data'!AD$40)/17*$A119)*10</f>
        <v>0.549629602753822</v>
      </c>
      <c r="H119" s="290" t="n">
        <f aca="false">('Summary Data'!AE17-('Summary Data'!AE18*'Summary Data'!AE$39-'Summary Data'!AE35*'Summary Data'!AE$40)/17*$A119)*10</f>
        <v>0.544534219952487</v>
      </c>
      <c r="I119" s="290" t="n">
        <f aca="false">('Summary Data'!AF17-('Summary Data'!AF18*'Summary Data'!AF$39-'Summary Data'!AF35*'Summary Data'!AF$40)/17*$A119)*10</f>
        <v>0.549021179453572</v>
      </c>
      <c r="J119" s="290" t="n">
        <f aca="false">('Summary Data'!AG17-('Summary Data'!AG18*'Summary Data'!AG$39-'Summary Data'!AG35*'Summary Data'!AG$40)/17*$A119)*10</f>
        <v>0.552719128482756</v>
      </c>
      <c r="K119" s="290" t="n">
        <f aca="false">('Summary Data'!AH17-('Summary Data'!AH18*'Summary Data'!AH$39-'Summary Data'!AH35*'Summary Data'!AH$40)/17*$A119)*10</f>
        <v>0.549999448510668</v>
      </c>
      <c r="L119" s="290" t="n">
        <f aca="false">('Summary Data'!AI17-('Summary Data'!AI18*'Summary Data'!AI$39-'Summary Data'!AI35*'Summary Data'!AI$40)/17*$A119)*10</f>
        <v>0.551008073058966</v>
      </c>
      <c r="M119" s="290" t="n">
        <f aca="false">('Summary Data'!AJ17-('Summary Data'!AJ18*'Summary Data'!AJ$39-'Summary Data'!AJ35*'Summary Data'!AJ$40)/17*$A119)*10</f>
        <v>0.546277359311544</v>
      </c>
      <c r="N119" s="290" t="n">
        <f aca="false">('Summary Data'!AK17-('Summary Data'!AK18*'Summary Data'!AK$39-'Summary Data'!AK35*'Summary Data'!AK$40)/17*$A119)*10</f>
        <v>0.546889564862628</v>
      </c>
      <c r="O119" s="290" t="n">
        <f aca="false">('Summary Data'!AL17-('Summary Data'!AL18*'Summary Data'!AL$39-'Summary Data'!AL35*'Summary Data'!AL$40)/17*$A119)*10</f>
        <v>0.536893479684688</v>
      </c>
      <c r="P119" s="290" t="n">
        <f aca="false">('Summary Data'!AM17-('Summary Data'!AM18*'Summary Data'!AM$39-'Summary Data'!AM35*'Summary Data'!AM$40)/17*$A119)*10</f>
        <v>0.547872466130802</v>
      </c>
      <c r="Q119" s="290" t="n">
        <f aca="false">('Summary Data'!AN17-('Summary Data'!AN18*'Summary Data'!AN$39-'Summary Data'!AN35*'Summary Data'!AN$40)/17*$A119)*10</f>
        <v>0.574569404202226</v>
      </c>
      <c r="R119" s="290" t="n">
        <f aca="false">('Summary Data'!AO17-('Summary Data'!AO18*'Summary Data'!AO$39-'Summary Data'!AO35*'Summary Data'!AO$40)/17*$A119)*10</f>
        <v>0.575240580462049</v>
      </c>
      <c r="S119" s="290" t="n">
        <f aca="false">('Summary Data'!AP17-('Summary Data'!AP18*'Summary Data'!AP$39-'Summary Data'!AP35*'Summary Data'!AP$40)/17*$A119)*10</f>
        <v>0.600709746245015</v>
      </c>
      <c r="T119" s="290" t="n">
        <f aca="false">('Summary Data'!AQ17-('Summary Data'!AQ18*'Summary Data'!AQ$39-'Summary Data'!AQ35*'Summary Data'!AQ$40)/17*$A119)*10</f>
        <v>0.607163711274656</v>
      </c>
      <c r="U119" s="290" t="n">
        <f aca="false">('Summary Data'!AR17-('Summary Data'!AR18*'Summary Data'!AR$39-'Summary Data'!AR35*'Summary Data'!AR$40)/17*$A119)*10</f>
        <v>0.53637901311230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2884478266349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01103385043931</v>
      </c>
      <c r="C120" s="290" t="n">
        <f aca="false">('Summary Data'!Z18-('Summary Data'!Z19*'Summary Data'!Z$39-'Summary Data'!Z36*'Summary Data'!Z$40)/17*$A120)*10</f>
        <v>0.00292290755272908</v>
      </c>
      <c r="D120" s="290" t="n">
        <f aca="false">('Summary Data'!AA18-('Summary Data'!AA19*'Summary Data'!AA$39-'Summary Data'!AA36*'Summary Data'!AA$40)/17*$A120)*10</f>
        <v>0.0144749679893185</v>
      </c>
      <c r="E120" s="290" t="n">
        <f aca="false">('Summary Data'!AB18-('Summary Data'!AB19*'Summary Data'!AB$39-'Summary Data'!AB36*'Summary Data'!AB$40)/17*$A120)*10</f>
        <v>0.0111560052440732</v>
      </c>
      <c r="F120" s="290" t="n">
        <f aca="false">('Summary Data'!AC18-('Summary Data'!AC19*'Summary Data'!AC$39-'Summary Data'!AC36*'Summary Data'!AC$40)/17*$A120)*10</f>
        <v>0.0183115868282969</v>
      </c>
      <c r="G120" s="290" t="n">
        <f aca="false">('Summary Data'!AD18-('Summary Data'!AD19*'Summary Data'!AD$39-'Summary Data'!AD36*'Summary Data'!AD$40)/17*$A120)*10</f>
        <v>0.00262775425957659</v>
      </c>
      <c r="H120" s="290" t="n">
        <f aca="false">('Summary Data'!AE18-('Summary Data'!AE19*'Summary Data'!AE$39-'Summary Data'!AE36*'Summary Data'!AE$40)/17*$A120)*10</f>
        <v>-0.00748523789257459</v>
      </c>
      <c r="I120" s="290" t="n">
        <f aca="false">('Summary Data'!AF18-('Summary Data'!AF19*'Summary Data'!AF$39-'Summary Data'!AF36*'Summary Data'!AF$40)/17*$A120)*10</f>
        <v>0.00587522913596248</v>
      </c>
      <c r="J120" s="290" t="n">
        <f aca="false">('Summary Data'!AG18-('Summary Data'!AG19*'Summary Data'!AG$39-'Summary Data'!AG36*'Summary Data'!AG$40)/17*$A120)*10</f>
        <v>0.000387620929808074</v>
      </c>
      <c r="K120" s="290" t="n">
        <f aca="false">('Summary Data'!AH18-('Summary Data'!AH19*'Summary Data'!AH$39-'Summary Data'!AH36*'Summary Data'!AH$40)/17*$A120)*10</f>
        <v>-0.00348859681778444</v>
      </c>
      <c r="L120" s="290" t="n">
        <f aca="false">('Summary Data'!AI18-('Summary Data'!AI19*'Summary Data'!AI$39-'Summary Data'!AI36*'Summary Data'!AI$40)/17*$A120)*10</f>
        <v>0.0073345695597811</v>
      </c>
      <c r="M120" s="290" t="n">
        <f aca="false">('Summary Data'!AJ18-('Summary Data'!AJ19*'Summary Data'!AJ$39-'Summary Data'!AJ36*'Summary Data'!AJ$40)/17*$A120)*10</f>
        <v>-0.00746067017147621</v>
      </c>
      <c r="N120" s="290" t="n">
        <f aca="false">('Summary Data'!AK18-('Summary Data'!AK19*'Summary Data'!AK$39-'Summary Data'!AK36*'Summary Data'!AK$40)/17*$A120)*10</f>
        <v>0.00431976780595977</v>
      </c>
      <c r="O120" s="290" t="n">
        <f aca="false">('Summary Data'!AL18-('Summary Data'!AL19*'Summary Data'!AL$39-'Summary Data'!AL36*'Summary Data'!AL$40)/17*$A120)*10</f>
        <v>-0.0102063108745422</v>
      </c>
      <c r="P120" s="290" t="n">
        <f aca="false">('Summary Data'!AM18-('Summary Data'!AM19*'Summary Data'!AM$39-'Summary Data'!AM36*'Summary Data'!AM$40)/17*$A120)*10</f>
        <v>-0.00847491966904513</v>
      </c>
      <c r="Q120" s="290" t="n">
        <f aca="false">('Summary Data'!AN18-('Summary Data'!AN19*'Summary Data'!AN$39-'Summary Data'!AN36*'Summary Data'!AN$40)/17*$A120)*10</f>
        <v>-0.00750794898247754</v>
      </c>
      <c r="R120" s="290" t="n">
        <f aca="false">('Summary Data'!AO18-('Summary Data'!AO19*'Summary Data'!AO$39-'Summary Data'!AO36*'Summary Data'!AO$40)/17*$A120)*10</f>
        <v>-0.00951546854136855</v>
      </c>
      <c r="S120" s="290" t="n">
        <f aca="false">('Summary Data'!AP18-('Summary Data'!AP19*'Summary Data'!AP$39-'Summary Data'!AP36*'Summary Data'!AP$40)/17*$A120)*10</f>
        <v>0.000790190201604951</v>
      </c>
      <c r="T120" s="290" t="n">
        <f aca="false">('Summary Data'!AQ18-('Summary Data'!AQ19*'Summary Data'!AQ$39-'Summary Data'!AQ36*'Summary Data'!AQ$40)/17*$A120)*10</f>
        <v>0.00864543262657017</v>
      </c>
      <c r="U120" s="290" t="n">
        <f aca="false">('Summary Data'!AR18-('Summary Data'!AR19*'Summary Data'!AR$39-'Summary Data'!AR36*'Summary Data'!AR$40)/17*$A120)*10</f>
        <v>-0.014980331612797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159775739464102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165539</v>
      </c>
      <c r="C121" s="290" t="n">
        <f aca="false">('Summary Data'!Z19-('Summary Data'!Z20*'Summary Data'!Z$39-'Summary Data'!Z37*'Summary Data'!Z$40)/17*$A121)*10</f>
        <v>0.3157212</v>
      </c>
      <c r="D121" s="290" t="n">
        <f aca="false">('Summary Data'!AA19-('Summary Data'!AA20*'Summary Data'!AA$39-'Summary Data'!AA37*'Summary Data'!AA$40)/17*$A121)*10</f>
        <v>0.2932624</v>
      </c>
      <c r="E121" s="290" t="n">
        <f aca="false">('Summary Data'!AB19-('Summary Data'!AB20*'Summary Data'!AB$39-'Summary Data'!AB37*'Summary Data'!AB$40)/17*$A121)*10</f>
        <v>0.2990893</v>
      </c>
      <c r="F121" s="290" t="n">
        <f aca="false">('Summary Data'!AC19-('Summary Data'!AC20*'Summary Data'!AC$39-'Summary Data'!AC37*'Summary Data'!AC$40)/17*$A121)*10</f>
        <v>0.3143836</v>
      </c>
      <c r="G121" s="290" t="n">
        <f aca="false">('Summary Data'!AD19-('Summary Data'!AD20*'Summary Data'!AD$39-'Summary Data'!AD37*'Summary Data'!AD$40)/17*$A121)*10</f>
        <v>0.3214338</v>
      </c>
      <c r="H121" s="290" t="n">
        <f aca="false">('Summary Data'!AE19-('Summary Data'!AE20*'Summary Data'!AE$39-'Summary Data'!AE37*'Summary Data'!AE$40)/17*$A121)*10</f>
        <v>0.3170512</v>
      </c>
      <c r="I121" s="290" t="n">
        <f aca="false">('Summary Data'!AF19-('Summary Data'!AF20*'Summary Data'!AF$39-'Summary Data'!AF37*'Summary Data'!AF$40)/17*$A121)*10</f>
        <v>0.3063936</v>
      </c>
      <c r="J121" s="290" t="n">
        <f aca="false">('Summary Data'!AG19-('Summary Data'!AG20*'Summary Data'!AG$39-'Summary Data'!AG37*'Summary Data'!AG$40)/17*$A121)*10</f>
        <v>0.3245039</v>
      </c>
      <c r="K121" s="290" t="n">
        <f aca="false">('Summary Data'!AH19-('Summary Data'!AH20*'Summary Data'!AH$39-'Summary Data'!AH37*'Summary Data'!AH$40)/17*$A121)*10</f>
        <v>0.2718395</v>
      </c>
      <c r="L121" s="290" t="n">
        <f aca="false">('Summary Data'!AI19-('Summary Data'!AI20*'Summary Data'!AI$39-'Summary Data'!AI37*'Summary Data'!AI$40)/17*$A121)*10</f>
        <v>0.3193968</v>
      </c>
      <c r="M121" s="290" t="n">
        <f aca="false">('Summary Data'!AJ19-('Summary Data'!AJ20*'Summary Data'!AJ$39-'Summary Data'!AJ37*'Summary Data'!AJ$40)/17*$A121)*10</f>
        <v>0.2820755</v>
      </c>
      <c r="N121" s="290" t="n">
        <f aca="false">('Summary Data'!AK19-('Summary Data'!AK20*'Summary Data'!AK$39-'Summary Data'!AK37*'Summary Data'!AK$40)/17*$A121)*10</f>
        <v>0.266509</v>
      </c>
      <c r="O121" s="290" t="n">
        <f aca="false">('Summary Data'!AL19-('Summary Data'!AL20*'Summary Data'!AL$39-'Summary Data'!AL37*'Summary Data'!AL$40)/17*$A121)*10</f>
        <v>0.2721811</v>
      </c>
      <c r="P121" s="290" t="n">
        <f aca="false">('Summary Data'!AM19-('Summary Data'!AM20*'Summary Data'!AM$39-'Summary Data'!AM37*'Summary Data'!AM$40)/17*$A121)*10</f>
        <v>0.284064</v>
      </c>
      <c r="Q121" s="290" t="n">
        <f aca="false">('Summary Data'!AN19-('Summary Data'!AN20*'Summary Data'!AN$39-'Summary Data'!AN37*'Summary Data'!AN$40)/17*$A121)*10</f>
        <v>0.2873728</v>
      </c>
      <c r="R121" s="290" t="n">
        <f aca="false">('Summary Data'!AO19-('Summary Data'!AO20*'Summary Data'!AO$39-'Summary Data'!AO37*'Summary Data'!AO$40)/17*$A121)*10</f>
        <v>0.2981665</v>
      </c>
      <c r="S121" s="290" t="n">
        <f aca="false">('Summary Data'!AP19-('Summary Data'!AP20*'Summary Data'!AP$39-'Summary Data'!AP37*'Summary Data'!AP$40)/17*$A121)*10</f>
        <v>0.3302557</v>
      </c>
      <c r="T121" s="290" t="n">
        <f aca="false">('Summary Data'!AQ19-('Summary Data'!AQ20*'Summary Data'!AQ$39-'Summary Data'!AQ37*'Summary Data'!AQ$40)/17*$A121)*10</f>
        <v>0.3162355</v>
      </c>
      <c r="U121" s="290" t="n">
        <f aca="false">('Summary Data'!AR19-('Summary Data'!AR20*'Summary Data'!AR$39-'Summary Data'!AR37*'Summary Data'!AR$40)/17*$A121)*10</f>
        <v>0.143525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4159510399894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7.821549403295</v>
      </c>
      <c r="C127" s="144" t="n">
        <f aca="false">('Summary Data'!Z22-('Summary Data'!Z$40*'Summary Data'!Z6+'Summary Data'!Z$39*'Summary Data'!Z23)/17*$A127)</f>
        <v>-13.8590363052746</v>
      </c>
      <c r="D127" s="144" t="n">
        <f aca="false">('Summary Data'!AA22-('Summary Data'!AA$40*'Summary Data'!AA6+'Summary Data'!AA$39*'Summary Data'!AA23)/17*$A127)</f>
        <v>0.60355521129084</v>
      </c>
      <c r="E127" s="144" t="n">
        <f aca="false">('Summary Data'!AB22-('Summary Data'!AB$40*'Summary Data'!AB6+'Summary Data'!AB$39*'Summary Data'!AB23)/17*$A127)</f>
        <v>3.67275537826457</v>
      </c>
      <c r="F127" s="144" t="n">
        <f aca="false">('Summary Data'!AC22-('Summary Data'!AC$40*'Summary Data'!AC6+'Summary Data'!AC$39*'Summary Data'!AC23)/17*$A127)</f>
        <v>3.89911499441851</v>
      </c>
      <c r="G127" s="144" t="n">
        <f aca="false">('Summary Data'!AD22-('Summary Data'!AD$40*'Summary Data'!AD6+'Summary Data'!AD$39*'Summary Data'!AD23)/17*$A127)</f>
        <v>4.22372631926988</v>
      </c>
      <c r="H127" s="144" t="n">
        <f aca="false">('Summary Data'!AE22-('Summary Data'!AE$40*'Summary Data'!AE6+'Summary Data'!AE$39*'Summary Data'!AE23)/17*$A127)</f>
        <v>8.44396516660098</v>
      </c>
      <c r="I127" s="144" t="n">
        <f aca="false">('Summary Data'!AF22-('Summary Data'!AF$40*'Summary Data'!AF6+'Summary Data'!AF$39*'Summary Data'!AF23)/17*$A127)</f>
        <v>4.2342401011949</v>
      </c>
      <c r="J127" s="144" t="n">
        <f aca="false">('Summary Data'!AG22-('Summary Data'!AG$40*'Summary Data'!AG6+'Summary Data'!AG$39*'Summary Data'!AG23)/17*$A127)</f>
        <v>-1.7011040217486</v>
      </c>
      <c r="K127" s="144" t="n">
        <f aca="false">('Summary Data'!AH22-('Summary Data'!AH$40*'Summary Data'!AH6+'Summary Data'!AH$39*'Summary Data'!AH23)/17*$A127)</f>
        <v>10.5181505270375</v>
      </c>
      <c r="L127" s="144" t="n">
        <f aca="false">('Summary Data'!AI22-('Summary Data'!AI$40*'Summary Data'!AI6+'Summary Data'!AI$39*'Summary Data'!AI23)/17*$A127)</f>
        <v>6.04661693829763</v>
      </c>
      <c r="M127" s="144" t="n">
        <f aca="false">('Summary Data'!AJ22-('Summary Data'!AJ$40*'Summary Data'!AJ6+'Summary Data'!AJ$39*'Summary Data'!AJ23)/17*$A127)</f>
        <v>5.31313287442357</v>
      </c>
      <c r="N127" s="144" t="n">
        <f aca="false">('Summary Data'!AK22-('Summary Data'!AK$40*'Summary Data'!AK6+'Summary Data'!AK$39*'Summary Data'!AK23)/17*$A127)</f>
        <v>8.4088911160629</v>
      </c>
      <c r="O127" s="144" t="n">
        <f aca="false">('Summary Data'!AL22-('Summary Data'!AL$40*'Summary Data'!AL6+'Summary Data'!AL$39*'Summary Data'!AL23)/17*$A127)</f>
        <v>-7.98505895855623</v>
      </c>
      <c r="P127" s="144" t="n">
        <f aca="false">('Summary Data'!AM22-('Summary Data'!AM$40*'Summary Data'!AM6+'Summary Data'!AM$39*'Summary Data'!AM23)/17*$A127)</f>
        <v>-7.25136786200488</v>
      </c>
      <c r="Q127" s="144" t="n">
        <f aca="false">('Summary Data'!AN22-('Summary Data'!AN$40*'Summary Data'!AN6+'Summary Data'!AN$39*'Summary Data'!AN23)/17*$A127)</f>
        <v>-3.20826658567939</v>
      </c>
      <c r="R127" s="144" t="n">
        <f aca="false">('Summary Data'!AO22-('Summary Data'!AO$40*'Summary Data'!AO6+'Summary Data'!AO$39*'Summary Data'!AO23)/17*$A127)</f>
        <v>-7.23259645135925</v>
      </c>
      <c r="S127" s="144" t="n">
        <f aca="false">('Summary Data'!AP22-('Summary Data'!AP$40*'Summary Data'!AP6+'Summary Data'!AP$39*'Summary Data'!AP23)/17*$A127)</f>
        <v>-11.2366712704047</v>
      </c>
      <c r="T127" s="144" t="n">
        <f aca="false">('Summary Data'!AQ22-('Summary Data'!AQ$40*'Summary Data'!AQ6+'Summary Data'!AQ$39*'Summary Data'!AQ23)/17*$A127)</f>
        <v>-15.188394325387</v>
      </c>
      <c r="U127" s="144" t="n">
        <f aca="false">('Summary Data'!AR22-('Summary Data'!AR$40*'Summary Data'!AR6+'Summary Data'!AR$39*'Summary Data'!AR23)/17*$A127)</f>
        <v>-14.286839803562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53794545516479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521233619721339</v>
      </c>
      <c r="C128" s="144" t="n">
        <f aca="false">('Summary Data'!Z23-('Summary Data'!Z$40*'Summary Data'!Z7+'Summary Data'!Z$39*'Summary Data'!Z24)/17*$A128)</f>
        <v>-0.722897820598291</v>
      </c>
      <c r="D128" s="144" t="n">
        <f aca="false">('Summary Data'!AA23-('Summary Data'!AA$40*'Summary Data'!AA7+'Summary Data'!AA$39*'Summary Data'!AA24)/17*$A128)</f>
        <v>-0.394515803328353</v>
      </c>
      <c r="E128" s="144" t="n">
        <f aca="false">('Summary Data'!AB23-('Summary Data'!AB$40*'Summary Data'!AB7+'Summary Data'!AB$39*'Summary Data'!AB24)/17*$A128)</f>
        <v>0.340915661136622</v>
      </c>
      <c r="F128" s="144" t="n">
        <f aca="false">('Summary Data'!AC23-('Summary Data'!AC$40*'Summary Data'!AC7+'Summary Data'!AC$39*'Summary Data'!AC24)/17*$A128)</f>
        <v>-0.114052763173177</v>
      </c>
      <c r="G128" s="144" t="n">
        <f aca="false">('Summary Data'!AD23-('Summary Data'!AD$40*'Summary Data'!AD7+'Summary Data'!AD$39*'Summary Data'!AD24)/17*$A128)</f>
        <v>-0.274186358715947</v>
      </c>
      <c r="H128" s="144" t="n">
        <f aca="false">('Summary Data'!AE23-('Summary Data'!AE$40*'Summary Data'!AE7+'Summary Data'!AE$39*'Summary Data'!AE24)/17*$A128)</f>
        <v>1.0231595338732</v>
      </c>
      <c r="I128" s="144" t="n">
        <f aca="false">('Summary Data'!AF23-('Summary Data'!AF$40*'Summary Data'!AF7+'Summary Data'!AF$39*'Summary Data'!AF24)/17*$A128)</f>
        <v>-0.321981405627048</v>
      </c>
      <c r="J128" s="144" t="n">
        <f aca="false">('Summary Data'!AG23-('Summary Data'!AG$40*'Summary Data'!AG7+'Summary Data'!AG$39*'Summary Data'!AG24)/17*$A128)</f>
        <v>-0.357134651269777</v>
      </c>
      <c r="K128" s="144" t="n">
        <f aca="false">('Summary Data'!AH23-('Summary Data'!AH$40*'Summary Data'!AH7+'Summary Data'!AH$39*'Summary Data'!AH24)/17*$A128)</f>
        <v>-0.656652473084038</v>
      </c>
      <c r="L128" s="144" t="n">
        <f aca="false">('Summary Data'!AI23-('Summary Data'!AI$40*'Summary Data'!AI7+'Summary Data'!AI$39*'Summary Data'!AI24)/17*$A128)</f>
        <v>-0.228033906724542</v>
      </c>
      <c r="M128" s="144" t="n">
        <f aca="false">('Summary Data'!AJ23-('Summary Data'!AJ$40*'Summary Data'!AJ7+'Summary Data'!AJ$39*'Summary Data'!AJ24)/17*$A128)</f>
        <v>-0.233823894963446</v>
      </c>
      <c r="N128" s="144" t="n">
        <f aca="false">('Summary Data'!AK23-('Summary Data'!AK$40*'Summary Data'!AK7+'Summary Data'!AK$39*'Summary Data'!AK24)/17*$A128)</f>
        <v>0.248134385532768</v>
      </c>
      <c r="O128" s="144" t="n">
        <f aca="false">('Summary Data'!AL23-('Summary Data'!AL$40*'Summary Data'!AL7+'Summary Data'!AL$39*'Summary Data'!AL24)/17*$A128)</f>
        <v>0.888253255676713</v>
      </c>
      <c r="P128" s="144" t="n">
        <f aca="false">('Summary Data'!AM23-('Summary Data'!AM$40*'Summary Data'!AM7+'Summary Data'!AM$39*'Summary Data'!AM24)/17*$A128)</f>
        <v>0.664915146550161</v>
      </c>
      <c r="Q128" s="144" t="n">
        <f aca="false">('Summary Data'!AN23-('Summary Data'!AN$40*'Summary Data'!AN7+'Summary Data'!AN$39*'Summary Data'!AN24)/17*$A128)</f>
        <v>0.66855253812452</v>
      </c>
      <c r="R128" s="144" t="n">
        <f aca="false">('Summary Data'!AO23-('Summary Data'!AO$40*'Summary Data'!AO7+'Summary Data'!AO$39*'Summary Data'!AO24)/17*$A128)</f>
        <v>0.0151637998057614</v>
      </c>
      <c r="S128" s="144" t="n">
        <f aca="false">('Summary Data'!AP23-('Summary Data'!AP$40*'Summary Data'!AP7+'Summary Data'!AP$39*'Summary Data'!AP24)/17*$A128)</f>
        <v>-0.354765853098701</v>
      </c>
      <c r="T128" s="144" t="n">
        <f aca="false">('Summary Data'!AQ23-('Summary Data'!AQ$40*'Summary Data'!AQ7+'Summary Data'!AQ$39*'Summary Data'!AQ24)/17*$A128)</f>
        <v>-0.714062286142997</v>
      </c>
      <c r="U128" s="144" t="n">
        <f aca="false">('Summary Data'!AR23-('Summary Data'!AR$40*'Summary Data'!AR7+'Summary Data'!AR$39*'Summary Data'!AR24)/17*$A128)</f>
        <v>8.4812994157532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1834133496815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20012268817508</v>
      </c>
      <c r="C129" s="144" t="n">
        <f aca="false">('Summary Data'!Z24-('Summary Data'!Z$40*'Summary Data'!Z8+'Summary Data'!Z$39*'Summary Data'!Z25)/17*$A129)</f>
        <v>0.500261068025944</v>
      </c>
      <c r="D129" s="144" t="n">
        <f aca="false">('Summary Data'!AA24-('Summary Data'!AA$40*'Summary Data'!AA8+'Summary Data'!AA$39*'Summary Data'!AA25)/17*$A129)</f>
        <v>0.708816394547268</v>
      </c>
      <c r="E129" s="144" t="n">
        <f aca="false">('Summary Data'!AB24-('Summary Data'!AB$40*'Summary Data'!AB8+'Summary Data'!AB$39*'Summary Data'!AB25)/17*$A129)</f>
        <v>0.468688136872512</v>
      </c>
      <c r="F129" s="144" t="n">
        <f aca="false">('Summary Data'!AC24-('Summary Data'!AC$40*'Summary Data'!AC8+'Summary Data'!AC$39*'Summary Data'!AC25)/17*$A129)</f>
        <v>0.397623248766909</v>
      </c>
      <c r="G129" s="144" t="n">
        <f aca="false">('Summary Data'!AD24-('Summary Data'!AD$40*'Summary Data'!AD8+'Summary Data'!AD$39*'Summary Data'!AD25)/17*$A129)</f>
        <v>-0.0620539847827458</v>
      </c>
      <c r="H129" s="144" t="n">
        <f aca="false">('Summary Data'!AE24-('Summary Data'!AE$40*'Summary Data'!AE8+'Summary Data'!AE$39*'Summary Data'!AE25)/17*$A129)</f>
        <v>0.0349480184513293</v>
      </c>
      <c r="I129" s="144" t="n">
        <f aca="false">('Summary Data'!AF24-('Summary Data'!AF$40*'Summary Data'!AF8+'Summary Data'!AF$39*'Summary Data'!AF25)/17*$A129)</f>
        <v>-0.0497500219500656</v>
      </c>
      <c r="J129" s="144" t="n">
        <f aca="false">('Summary Data'!AG24-('Summary Data'!AG$40*'Summary Data'!AG8+'Summary Data'!AG$39*'Summary Data'!AG25)/17*$A129)</f>
        <v>-0.0087780617452698</v>
      </c>
      <c r="K129" s="144" t="n">
        <f aca="false">('Summary Data'!AH24-('Summary Data'!AH$40*'Summary Data'!AH8+'Summary Data'!AH$39*'Summary Data'!AH25)/17*$A129)</f>
        <v>0.218660234268972</v>
      </c>
      <c r="L129" s="144" t="n">
        <f aca="false">('Summary Data'!AI24-('Summary Data'!AI$40*'Summary Data'!AI8+'Summary Data'!AI$39*'Summary Data'!AI25)/17*$A129)</f>
        <v>0.602553672300753</v>
      </c>
      <c r="M129" s="144" t="n">
        <f aca="false">('Summary Data'!AJ24-('Summary Data'!AJ$40*'Summary Data'!AJ8+'Summary Data'!AJ$39*'Summary Data'!AJ25)/17*$A129)</f>
        <v>0.122984586513223</v>
      </c>
      <c r="N129" s="144" t="n">
        <f aca="false">('Summary Data'!AK24-('Summary Data'!AK$40*'Summary Data'!AK8+'Summary Data'!AK$39*'Summary Data'!AK25)/17*$A129)</f>
        <v>0.23599437047579</v>
      </c>
      <c r="O129" s="144" t="n">
        <f aca="false">('Summary Data'!AL24-('Summary Data'!AL$40*'Summary Data'!AL8+'Summary Data'!AL$39*'Summary Data'!AL25)/17*$A129)</f>
        <v>0.054187579740761</v>
      </c>
      <c r="P129" s="144" t="n">
        <f aca="false">('Summary Data'!AM24-('Summary Data'!AM$40*'Summary Data'!AM8+'Summary Data'!AM$39*'Summary Data'!AM25)/17*$A129)</f>
        <v>0.190177827193734</v>
      </c>
      <c r="Q129" s="144" t="n">
        <f aca="false">('Summary Data'!AN24-('Summary Data'!AN$40*'Summary Data'!AN8+'Summary Data'!AN$39*'Summary Data'!AN25)/17*$A129)</f>
        <v>0.400032960903189</v>
      </c>
      <c r="R129" s="144" t="n">
        <f aca="false">('Summary Data'!AO24-('Summary Data'!AO$40*'Summary Data'!AO8+'Summary Data'!AO$39*'Summary Data'!AO25)/17*$A129)</f>
        <v>0.321657532783378</v>
      </c>
      <c r="S129" s="144" t="n">
        <f aca="false">('Summary Data'!AP24-('Summary Data'!AP$40*'Summary Data'!AP8+'Summary Data'!AP$39*'Summary Data'!AP25)/17*$A129)</f>
        <v>0.443174853246925</v>
      </c>
      <c r="T129" s="144" t="n">
        <f aca="false">('Summary Data'!AQ24-('Summary Data'!AQ$40*'Summary Data'!AQ8+'Summary Data'!AQ$39*'Summary Data'!AQ25)/17*$A129)</f>
        <v>0.677999666524171</v>
      </c>
      <c r="U129" s="144" t="n">
        <f aca="false">('Summary Data'!AR24-('Summary Data'!AR$40*'Summary Data'!AR8+'Summary Data'!AR$39*'Summary Data'!AR25)/17*$A129)</f>
        <v>0.63119482885802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259226486633331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5021311612996</v>
      </c>
      <c r="C130" s="144" t="n">
        <f aca="false">('Summary Data'!Z25-('Summary Data'!Z$40*'Summary Data'!Z9+'Summary Data'!Z$39*'Summary Data'!Z26)/17*$A130)</f>
        <v>-0.379502663864375</v>
      </c>
      <c r="D130" s="144" t="n">
        <f aca="false">('Summary Data'!AA25-('Summary Data'!AA$40*'Summary Data'!AA9+'Summary Data'!AA$39*'Summary Data'!AA26)/17*$A130)</f>
        <v>-0.28771255244259</v>
      </c>
      <c r="E130" s="144" t="n">
        <f aca="false">('Summary Data'!AB25-('Summary Data'!AB$40*'Summary Data'!AB9+'Summary Data'!AB$39*'Summary Data'!AB26)/17*$A130)</f>
        <v>-0.598065414887005</v>
      </c>
      <c r="F130" s="144" t="n">
        <f aca="false">('Summary Data'!AC25-('Summary Data'!AC$40*'Summary Data'!AC9+'Summary Data'!AC$39*'Summary Data'!AC26)/17*$A130)</f>
        <v>-0.272863131420028</v>
      </c>
      <c r="G130" s="144" t="n">
        <f aca="false">('Summary Data'!AD25-('Summary Data'!AD$40*'Summary Data'!AD9+'Summary Data'!AD$39*'Summary Data'!AD26)/17*$A130)</f>
        <v>-0.464540024118759</v>
      </c>
      <c r="H130" s="144" t="n">
        <f aca="false">('Summary Data'!AE25-('Summary Data'!AE$40*'Summary Data'!AE9+'Summary Data'!AE$39*'Summary Data'!AE26)/17*$A130)</f>
        <v>-0.95743577235632</v>
      </c>
      <c r="I130" s="144" t="n">
        <f aca="false">('Summary Data'!AF25-('Summary Data'!AF$40*'Summary Data'!AF9+'Summary Data'!AF$39*'Summary Data'!AF26)/17*$A130)</f>
        <v>-0.356126323843035</v>
      </c>
      <c r="J130" s="144" t="n">
        <f aca="false">('Summary Data'!AG25-('Summary Data'!AG$40*'Summary Data'!AG9+'Summary Data'!AG$39*'Summary Data'!AG26)/17*$A130)</f>
        <v>-0.933801830226471</v>
      </c>
      <c r="K130" s="144" t="n">
        <f aca="false">('Summary Data'!AH25-('Summary Data'!AH$40*'Summary Data'!AH9+'Summary Data'!AH$39*'Summary Data'!AH26)/17*$A130)</f>
        <v>-0.550156163760191</v>
      </c>
      <c r="L130" s="144" t="n">
        <f aca="false">('Summary Data'!AI25-('Summary Data'!AI$40*'Summary Data'!AI9+'Summary Data'!AI$39*'Summary Data'!AI26)/17*$A130)</f>
        <v>-0.829215725152575</v>
      </c>
      <c r="M130" s="144" t="n">
        <f aca="false">('Summary Data'!AJ25-('Summary Data'!AJ$40*'Summary Data'!AJ9+'Summary Data'!AJ$39*'Summary Data'!AJ26)/17*$A130)</f>
        <v>-0.73842894778583</v>
      </c>
      <c r="N130" s="144" t="n">
        <f aca="false">('Summary Data'!AK25-('Summary Data'!AK$40*'Summary Data'!AK9+'Summary Data'!AK$39*'Summary Data'!AK26)/17*$A130)</f>
        <v>-1.07859526614176</v>
      </c>
      <c r="O130" s="144" t="n">
        <f aca="false">('Summary Data'!AL25-('Summary Data'!AL$40*'Summary Data'!AL9+'Summary Data'!AL$39*'Summary Data'!AL26)/17*$A130)</f>
        <v>-0.94660748924982</v>
      </c>
      <c r="P130" s="144" t="n">
        <f aca="false">('Summary Data'!AM25-('Summary Data'!AM$40*'Summary Data'!AM9+'Summary Data'!AM$39*'Summary Data'!AM26)/17*$A130)</f>
        <v>-1.02756801978891</v>
      </c>
      <c r="Q130" s="144" t="n">
        <f aca="false">('Summary Data'!AN25-('Summary Data'!AN$40*'Summary Data'!AN9+'Summary Data'!AN$39*'Summary Data'!AN26)/17*$A130)</f>
        <v>-0.97683790044059</v>
      </c>
      <c r="R130" s="144" t="n">
        <f aca="false">('Summary Data'!AO25-('Summary Data'!AO$40*'Summary Data'!AO9+'Summary Data'!AO$39*'Summary Data'!AO26)/17*$A130)</f>
        <v>-0.706816877307483</v>
      </c>
      <c r="S130" s="144" t="n">
        <f aca="false">('Summary Data'!AP25-('Summary Data'!AP$40*'Summary Data'!AP9+'Summary Data'!AP$39*'Summary Data'!AP26)/17*$A130)</f>
        <v>-0.779844304075678</v>
      </c>
      <c r="T130" s="144" t="n">
        <f aca="false">('Summary Data'!AQ25-('Summary Data'!AQ$40*'Summary Data'!AQ9+'Summary Data'!AQ$39*'Summary Data'!AQ26)/17*$A130)</f>
        <v>-0.280292868511073</v>
      </c>
      <c r="U130" s="144" t="n">
        <f aca="false">('Summary Data'!AR25-('Summary Data'!AR$40*'Summary Data'!AR9+'Summary Data'!AR$39*'Summary Data'!AR26)/17*$A130)</f>
        <v>0.140856278205132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64998237248538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0526878681224</v>
      </c>
      <c r="C131" s="144" t="n">
        <f aca="false">('Summary Data'!Z26-('Summary Data'!Z$40*'Summary Data'!Z10+'Summary Data'!Z$39*'Summary Data'!Z27)/17*$A131)</f>
        <v>-0.000889887668519687</v>
      </c>
      <c r="D131" s="144" t="n">
        <f aca="false">('Summary Data'!AA26-('Summary Data'!AA$40*'Summary Data'!AA10+'Summary Data'!AA$39*'Summary Data'!AA27)/17*$A131)</f>
        <v>0.0941639490807923</v>
      </c>
      <c r="E131" s="144" t="n">
        <f aca="false">('Summary Data'!AB26-('Summary Data'!AB$40*'Summary Data'!AB10+'Summary Data'!AB$39*'Summary Data'!AB27)/17*$A131)</f>
        <v>-0.0609411547985436</v>
      </c>
      <c r="F131" s="144" t="n">
        <f aca="false">('Summary Data'!AC26-('Summary Data'!AC$40*'Summary Data'!AC10+'Summary Data'!AC$39*'Summary Data'!AC27)/17*$A131)</f>
        <v>0.187291239036825</v>
      </c>
      <c r="G131" s="144" t="n">
        <f aca="false">('Summary Data'!AD26-('Summary Data'!AD$40*'Summary Data'!AD10+'Summary Data'!AD$39*'Summary Data'!AD27)/17*$A131)</f>
        <v>0.0264285988256829</v>
      </c>
      <c r="H131" s="144" t="n">
        <f aca="false">('Summary Data'!AE26-('Summary Data'!AE$40*'Summary Data'!AE10+'Summary Data'!AE$39*'Summary Data'!AE27)/17*$A131)</f>
        <v>-0.101044285960991</v>
      </c>
      <c r="I131" s="144" t="n">
        <f aca="false">('Summary Data'!AF26-('Summary Data'!AF$40*'Summary Data'!AF10+'Summary Data'!AF$39*'Summary Data'!AF27)/17*$A131)</f>
        <v>0.0561914925883674</v>
      </c>
      <c r="J131" s="144" t="n">
        <f aca="false">('Summary Data'!AG26-('Summary Data'!AG$40*'Summary Data'!AG10+'Summary Data'!AG$39*'Summary Data'!AG27)/17*$A131)</f>
        <v>-0.0418216421356952</v>
      </c>
      <c r="K131" s="144" t="n">
        <f aca="false">('Summary Data'!AH26-('Summary Data'!AH$40*'Summary Data'!AH10+'Summary Data'!AH$39*'Summary Data'!AH27)/17*$A131)</f>
        <v>0.10154651998342</v>
      </c>
      <c r="L131" s="144" t="n">
        <f aca="false">('Summary Data'!AI26-('Summary Data'!AI$40*'Summary Data'!AI10+'Summary Data'!AI$39*'Summary Data'!AI27)/17*$A131)</f>
        <v>-0.0121793556118269</v>
      </c>
      <c r="M131" s="144" t="n">
        <f aca="false">('Summary Data'!AJ26-('Summary Data'!AJ$40*'Summary Data'!AJ10+'Summary Data'!AJ$39*'Summary Data'!AJ27)/17*$A131)</f>
        <v>-0.0820949422115385</v>
      </c>
      <c r="N131" s="144" t="n">
        <f aca="false">('Summary Data'!AK26-('Summary Data'!AK$40*'Summary Data'!AK10+'Summary Data'!AK$39*'Summary Data'!AK27)/17*$A131)</f>
        <v>-0.125635570493211</v>
      </c>
      <c r="O131" s="144" t="n">
        <f aca="false">('Summary Data'!AL26-('Summary Data'!AL$40*'Summary Data'!AL10+'Summary Data'!AL$39*'Summary Data'!AL27)/17*$A131)</f>
        <v>-0.064411041436728</v>
      </c>
      <c r="P131" s="144" t="n">
        <f aca="false">('Summary Data'!AM26-('Summary Data'!AM$40*'Summary Data'!AM10+'Summary Data'!AM$39*'Summary Data'!AM27)/17*$A131)</f>
        <v>0.0940192145956638</v>
      </c>
      <c r="Q131" s="144" t="n">
        <f aca="false">('Summary Data'!AN26-('Summary Data'!AN$40*'Summary Data'!AN10+'Summary Data'!AN$39*'Summary Data'!AN27)/17*$A131)</f>
        <v>0.141326194586312</v>
      </c>
      <c r="R131" s="144" t="n">
        <f aca="false">('Summary Data'!AO26-('Summary Data'!AO$40*'Summary Data'!AO10+'Summary Data'!AO$39*'Summary Data'!AO27)/17*$A131)</f>
        <v>0.105452490070669</v>
      </c>
      <c r="S131" s="144" t="n">
        <f aca="false">('Summary Data'!AP26-('Summary Data'!AP$40*'Summary Data'!AP10+'Summary Data'!AP$39*'Summary Data'!AP27)/17*$A131)</f>
        <v>0.0583988699608316</v>
      </c>
      <c r="T131" s="144" t="n">
        <f aca="false">('Summary Data'!AQ26-('Summary Data'!AQ$40*'Summary Data'!AQ10+'Summary Data'!AQ$39*'Summary Data'!AQ27)/17*$A131)</f>
        <v>0.295037232198301</v>
      </c>
      <c r="U131" s="144" t="n">
        <f aca="false">('Summary Data'!AR26-('Summary Data'!AR$40*'Summary Data'!AR10+'Summary Data'!AR$39*'Summary Data'!AR27)/17*$A131)</f>
        <v>-0.16374067518047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8231527562600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73659609552237</v>
      </c>
      <c r="C132" s="144" t="n">
        <f aca="false">('Summary Data'!Z27-('Summary Data'!Z$40*'Summary Data'!Z11+'Summary Data'!Z$39*'Summary Data'!Z28)/17*$A132)</f>
        <v>0.0389737299526198</v>
      </c>
      <c r="D132" s="144" t="n">
        <f aca="false">('Summary Data'!AA27-('Summary Data'!AA$40*'Summary Data'!AA11+'Summary Data'!AA$39*'Summary Data'!AA28)/17*$A132)</f>
        <v>0.0475221713355336</v>
      </c>
      <c r="E132" s="144" t="n">
        <f aca="false">('Summary Data'!AB27-('Summary Data'!AB$40*'Summary Data'!AB11+'Summary Data'!AB$39*'Summary Data'!AB28)/17*$A132)</f>
        <v>-0.0377750385535628</v>
      </c>
      <c r="F132" s="144" t="n">
        <f aca="false">('Summary Data'!AC27-('Summary Data'!AC$40*'Summary Data'!AC11+'Summary Data'!AC$39*'Summary Data'!AC28)/17*$A132)</f>
        <v>0.0345489145278878</v>
      </c>
      <c r="G132" s="144" t="n">
        <f aca="false">('Summary Data'!AD27-('Summary Data'!AD$40*'Summary Data'!AD11+'Summary Data'!AD$39*'Summary Data'!AD28)/17*$A132)</f>
        <v>-0.0589072618571388</v>
      </c>
      <c r="H132" s="144" t="n">
        <f aca="false">('Summary Data'!AE27-('Summary Data'!AE$40*'Summary Data'!AE11+'Summary Data'!AE$39*'Summary Data'!AE28)/17*$A132)</f>
        <v>-0.0354946245982769</v>
      </c>
      <c r="I132" s="144" t="n">
        <f aca="false">('Summary Data'!AF27-('Summary Data'!AF$40*'Summary Data'!AF11+'Summary Data'!AF$39*'Summary Data'!AF28)/17*$A132)</f>
        <v>-0.143830753289567</v>
      </c>
      <c r="J132" s="144" t="n">
        <f aca="false">('Summary Data'!AG27-('Summary Data'!AG$40*'Summary Data'!AG11+'Summary Data'!AG$39*'Summary Data'!AG28)/17*$A132)</f>
        <v>-0.101826931372009</v>
      </c>
      <c r="K132" s="144" t="n">
        <f aca="false">('Summary Data'!AH27-('Summary Data'!AH$40*'Summary Data'!AH11+'Summary Data'!AH$39*'Summary Data'!AH28)/17*$A132)</f>
        <v>-0.0565871676309095</v>
      </c>
      <c r="L132" s="144" t="n">
        <f aca="false">('Summary Data'!AI27-('Summary Data'!AI$40*'Summary Data'!AI11+'Summary Data'!AI$39*'Summary Data'!AI28)/17*$A132)</f>
        <v>-0.111431135181885</v>
      </c>
      <c r="M132" s="144" t="n">
        <f aca="false">('Summary Data'!AJ27-('Summary Data'!AJ$40*'Summary Data'!AJ11+'Summary Data'!AJ$39*'Summary Data'!AJ28)/17*$A132)</f>
        <v>-0.144880312848416</v>
      </c>
      <c r="N132" s="144" t="n">
        <f aca="false">('Summary Data'!AK27-('Summary Data'!AK$40*'Summary Data'!AK11+'Summary Data'!AK$39*'Summary Data'!AK28)/17*$A132)</f>
        <v>-0.158590477538934</v>
      </c>
      <c r="O132" s="144" t="n">
        <f aca="false">('Summary Data'!AL27-('Summary Data'!AL$40*'Summary Data'!AL11+'Summary Data'!AL$39*'Summary Data'!AL28)/17*$A132)</f>
        <v>-0.07032829466709</v>
      </c>
      <c r="P132" s="144" t="n">
        <f aca="false">('Summary Data'!AM27-('Summary Data'!AM$40*'Summary Data'!AM11+'Summary Data'!AM$39*'Summary Data'!AM28)/17*$A132)</f>
        <v>-0.0996467979439464</v>
      </c>
      <c r="Q132" s="144" t="n">
        <f aca="false">('Summary Data'!AN27-('Summary Data'!AN$40*'Summary Data'!AN11+'Summary Data'!AN$39*'Summary Data'!AN28)/17*$A132)</f>
        <v>-0.207052539975568</v>
      </c>
      <c r="R132" s="144" t="n">
        <f aca="false">('Summary Data'!AO27-('Summary Data'!AO$40*'Summary Data'!AO11+'Summary Data'!AO$39*'Summary Data'!AO28)/17*$A132)</f>
        <v>-0.0879877980857816</v>
      </c>
      <c r="S132" s="144" t="n">
        <f aca="false">('Summary Data'!AP27-('Summary Data'!AP$40*'Summary Data'!AP11+'Summary Data'!AP$39*'Summary Data'!AP28)/17*$A132)</f>
        <v>-0.109994953414897</v>
      </c>
      <c r="T132" s="144" t="n">
        <f aca="false">('Summary Data'!AQ27-('Summary Data'!AQ$40*'Summary Data'!AQ11+'Summary Data'!AQ$39*'Summary Data'!AQ28)/17*$A132)</f>
        <v>-0.0259842770404722</v>
      </c>
      <c r="U132" s="144" t="n">
        <f aca="false">('Summary Data'!AR27-('Summary Data'!AR$40*'Summary Data'!AR11+'Summary Data'!AR$39*'Summary Data'!AR28)/17*$A132)</f>
        <v>0.02189876167482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3805304077321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29630908831503</v>
      </c>
      <c r="C133" s="144" t="n">
        <f aca="false">('Summary Data'!Z28-('Summary Data'!Z$40*'Summary Data'!Z12+'Summary Data'!Z$39*'Summary Data'!Z29)/17*$A133)</f>
        <v>-0.0733567022119025</v>
      </c>
      <c r="D133" s="144" t="n">
        <f aca="false">('Summary Data'!AA28-('Summary Data'!AA$40*'Summary Data'!AA12+'Summary Data'!AA$39*'Summary Data'!AA29)/17*$A133)</f>
        <v>-0.00224198151875639</v>
      </c>
      <c r="E133" s="144" t="n">
        <f aca="false">('Summary Data'!AB28-('Summary Data'!AB$40*'Summary Data'!AB12+'Summary Data'!AB$39*'Summary Data'!AB29)/17*$A133)</f>
        <v>-0.0791764537250116</v>
      </c>
      <c r="F133" s="144" t="n">
        <f aca="false">('Summary Data'!AC28-('Summary Data'!AC$40*'Summary Data'!AC12+'Summary Data'!AC$39*'Summary Data'!AC29)/17*$A133)</f>
        <v>-0.0002652880327132</v>
      </c>
      <c r="G133" s="144" t="n">
        <f aca="false">('Summary Data'!AD28-('Summary Data'!AD$40*'Summary Data'!AD12+'Summary Data'!AD$39*'Summary Data'!AD29)/17*$A133)</f>
        <v>0.0133173906108627</v>
      </c>
      <c r="H133" s="144" t="n">
        <f aca="false">('Summary Data'!AE28-('Summary Data'!AE$40*'Summary Data'!AE12+'Summary Data'!AE$39*'Summary Data'!AE29)/17*$A133)</f>
        <v>0.0390213871724312</v>
      </c>
      <c r="I133" s="144" t="n">
        <f aca="false">('Summary Data'!AF28-('Summary Data'!AF$40*'Summary Data'!AF12+'Summary Data'!AF$39*'Summary Data'!AF29)/17*$A133)</f>
        <v>-0.0068084254110163</v>
      </c>
      <c r="J133" s="144" t="n">
        <f aca="false">('Summary Data'!AG28-('Summary Data'!AG$40*'Summary Data'!AG12+'Summary Data'!AG$39*'Summary Data'!AG29)/17*$A133)</f>
        <v>-0.0325442705634075</v>
      </c>
      <c r="K133" s="144" t="n">
        <f aca="false">('Summary Data'!AH28-('Summary Data'!AH$40*'Summary Data'!AH12+'Summary Data'!AH$39*'Summary Data'!AH29)/17*$A133)</f>
        <v>0.0314781590369884</v>
      </c>
      <c r="L133" s="144" t="n">
        <f aca="false">('Summary Data'!AI28-('Summary Data'!AI$40*'Summary Data'!AI12+'Summary Data'!AI$39*'Summary Data'!AI29)/17*$A133)</f>
        <v>0.0273544874291354</v>
      </c>
      <c r="M133" s="144" t="n">
        <f aca="false">('Summary Data'!AJ28-('Summary Data'!AJ$40*'Summary Data'!AJ12+'Summary Data'!AJ$39*'Summary Data'!AJ29)/17*$A133)</f>
        <v>-0.0267024501090421</v>
      </c>
      <c r="N133" s="144" t="n">
        <f aca="false">('Summary Data'!AK28-('Summary Data'!AK$40*'Summary Data'!AK12+'Summary Data'!AK$39*'Summary Data'!AK29)/17*$A133)</f>
        <v>-0.0422183079998696</v>
      </c>
      <c r="O133" s="144" t="n">
        <f aca="false">('Summary Data'!AL28-('Summary Data'!AL$40*'Summary Data'!AL12+'Summary Data'!AL$39*'Summary Data'!AL29)/17*$A133)</f>
        <v>-0.0608548769689073</v>
      </c>
      <c r="P133" s="144" t="n">
        <f aca="false">('Summary Data'!AM28-('Summary Data'!AM$40*'Summary Data'!AM12+'Summary Data'!AM$39*'Summary Data'!AM29)/17*$A133)</f>
        <v>-0.0305022612208653</v>
      </c>
      <c r="Q133" s="144" t="n">
        <f aca="false">('Summary Data'!AN28-('Summary Data'!AN$40*'Summary Data'!AN12+'Summary Data'!AN$39*'Summary Data'!AN29)/17*$A133)</f>
        <v>-0.0382434987454688</v>
      </c>
      <c r="R133" s="144" t="n">
        <f aca="false">('Summary Data'!AO28-('Summary Data'!AO$40*'Summary Data'!AO12+'Summary Data'!AO$39*'Summary Data'!AO29)/17*$A133)</f>
        <v>-0.0100113056934245</v>
      </c>
      <c r="S133" s="144" t="n">
        <f aca="false">('Summary Data'!AP28-('Summary Data'!AP$40*'Summary Data'!AP12+'Summary Data'!AP$39*'Summary Data'!AP29)/17*$A133)</f>
        <v>-0.00923117115983685</v>
      </c>
      <c r="T133" s="144" t="n">
        <f aca="false">('Summary Data'!AQ28-('Summary Data'!AQ$40*'Summary Data'!AQ12+'Summary Data'!AQ$39*'Summary Data'!AQ29)/17*$A133)</f>
        <v>0.0409344981267758</v>
      </c>
      <c r="U133" s="144" t="n">
        <f aca="false">('Summary Data'!AR28-('Summary Data'!AR$40*'Summary Data'!AR12+'Summary Data'!AR$39*'Summary Data'!AR29)/17*$A133)</f>
        <v>0.030185447852175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49087467926094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287431178548554</v>
      </c>
      <c r="C134" s="144" t="n">
        <f aca="false">('Summary Data'!Z29-('Summary Data'!Z$40*'Summary Data'!Z13+'Summary Data'!Z$39*'Summary Data'!Z30)/17*$A134)</f>
        <v>-0.0184975854662986</v>
      </c>
      <c r="D134" s="144" t="n">
        <f aca="false">('Summary Data'!AA29-('Summary Data'!AA$40*'Summary Data'!AA13+'Summary Data'!AA$39*'Summary Data'!AA30)/17*$A134)</f>
        <v>-0.00333650525296216</v>
      </c>
      <c r="E134" s="144" t="n">
        <f aca="false">('Summary Data'!AB29-('Summary Data'!AB$40*'Summary Data'!AB13+'Summary Data'!AB$39*'Summary Data'!AB30)/17*$A134)</f>
        <v>-0.0374801880089253</v>
      </c>
      <c r="F134" s="144" t="n">
        <f aca="false">('Summary Data'!AC29-('Summary Data'!AC$40*'Summary Data'!AC13+'Summary Data'!AC$39*'Summary Data'!AC30)/17*$A134)</f>
        <v>-0.0457668953042472</v>
      </c>
      <c r="G134" s="144" t="n">
        <f aca="false">('Summary Data'!AD29-('Summary Data'!AD$40*'Summary Data'!AD13+'Summary Data'!AD$39*'Summary Data'!AD30)/17*$A134)</f>
        <v>-0.0655395265491414</v>
      </c>
      <c r="H134" s="144" t="n">
        <f aca="false">('Summary Data'!AE29-('Summary Data'!AE$40*'Summary Data'!AE13+'Summary Data'!AE$39*'Summary Data'!AE30)/17*$A134)</f>
        <v>-0.0789740633478343</v>
      </c>
      <c r="I134" s="144" t="n">
        <f aca="false">('Summary Data'!AF29-('Summary Data'!AF$40*'Summary Data'!AF13+'Summary Data'!AF$39*'Summary Data'!AF30)/17*$A134)</f>
        <v>-0.0620531926681198</v>
      </c>
      <c r="J134" s="144" t="n">
        <f aca="false">('Summary Data'!AG29-('Summary Data'!AG$40*'Summary Data'!AG13+'Summary Data'!AG$39*'Summary Data'!AG30)/17*$A134)</f>
        <v>-0.0494672601875587</v>
      </c>
      <c r="K134" s="144" t="n">
        <f aca="false">('Summary Data'!AH29-('Summary Data'!AH$40*'Summary Data'!AH13+'Summary Data'!AH$39*'Summary Data'!AH30)/17*$A134)</f>
        <v>-0.0684165382160861</v>
      </c>
      <c r="L134" s="144" t="n">
        <f aca="false">('Summary Data'!AI29-('Summary Data'!AI$40*'Summary Data'!AI13+'Summary Data'!AI$39*'Summary Data'!AI30)/17*$A134)</f>
        <v>-0.097137085791923</v>
      </c>
      <c r="M134" s="144" t="n">
        <f aca="false">('Summary Data'!AJ29-('Summary Data'!AJ$40*'Summary Data'!AJ13+'Summary Data'!AJ$39*'Summary Data'!AJ30)/17*$A134)</f>
        <v>-0.0948797868616202</v>
      </c>
      <c r="N134" s="144" t="n">
        <f aca="false">('Summary Data'!AK29-('Summary Data'!AK$40*'Summary Data'!AK13+'Summary Data'!AK$39*'Summary Data'!AK30)/17*$A134)</f>
        <v>-0.104212898188006</v>
      </c>
      <c r="O134" s="144" t="n">
        <f aca="false">('Summary Data'!AL29-('Summary Data'!AL$40*'Summary Data'!AL13+'Summary Data'!AL$39*'Summary Data'!AL30)/17*$A134)</f>
        <v>-0.0684687143522667</v>
      </c>
      <c r="P134" s="144" t="n">
        <f aca="false">('Summary Data'!AM29-('Summary Data'!AM$40*'Summary Data'!AM13+'Summary Data'!AM$39*'Summary Data'!AM30)/17*$A134)</f>
        <v>-0.0967039790075642</v>
      </c>
      <c r="Q134" s="144" t="n">
        <f aca="false">('Summary Data'!AN29-('Summary Data'!AN$40*'Summary Data'!AN13+'Summary Data'!AN$39*'Summary Data'!AN30)/17*$A134)</f>
        <v>-0.0605693641950024</v>
      </c>
      <c r="R134" s="144" t="n">
        <f aca="false">('Summary Data'!AO29-('Summary Data'!AO$40*'Summary Data'!AO13+'Summary Data'!AO$39*'Summary Data'!AO30)/17*$A134)</f>
        <v>-0.0483838390356048</v>
      </c>
      <c r="S134" s="144" t="n">
        <f aca="false">('Summary Data'!AP29-('Summary Data'!AP$40*'Summary Data'!AP13+'Summary Data'!AP$39*'Summary Data'!AP30)/17*$A134)</f>
        <v>-0.0633895308254801</v>
      </c>
      <c r="T134" s="144" t="n">
        <f aca="false">('Summary Data'!AQ29-('Summary Data'!AQ$40*'Summary Data'!AQ13+'Summary Data'!AQ$39*'Summary Data'!AQ30)/17*$A134)</f>
        <v>-0.0324552533711506</v>
      </c>
      <c r="U134" s="144" t="n">
        <f aca="false">('Summary Data'!AR29-('Summary Data'!AR$40*'Summary Data'!AR13+'Summary Data'!AR$39*'Summary Data'!AR30)/17*$A134)</f>
        <v>0.0087221196899849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57807049781946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55403986501629</v>
      </c>
      <c r="C135" s="144" t="n">
        <f aca="false">('Summary Data'!Z30-('Summary Data'!Z$40*'Summary Data'!Z14+'Summary Data'!Z$39*'Summary Data'!Z31)/17*$A135)</f>
        <v>0.00459142999400177</v>
      </c>
      <c r="D135" s="144" t="n">
        <f aca="false">('Summary Data'!AA30-('Summary Data'!AA$40*'Summary Data'!AA14+'Summary Data'!AA$39*'Summary Data'!AA31)/17*$A135)</f>
        <v>-0.00731101230395565</v>
      </c>
      <c r="E135" s="144" t="n">
        <f aca="false">('Summary Data'!AB30-('Summary Data'!AB$40*'Summary Data'!AB14+'Summary Data'!AB$39*'Summary Data'!AB31)/17*$A135)</f>
        <v>-0.0039708794353466</v>
      </c>
      <c r="F135" s="144" t="n">
        <f aca="false">('Summary Data'!AC30-('Summary Data'!AC$40*'Summary Data'!AC14+'Summary Data'!AC$39*'Summary Data'!AC31)/17*$A135)</f>
        <v>0.00449390295100792</v>
      </c>
      <c r="G135" s="144" t="n">
        <f aca="false">('Summary Data'!AD30-('Summary Data'!AD$40*'Summary Data'!AD14+'Summary Data'!AD$39*'Summary Data'!AD31)/17*$A135)</f>
        <v>-0.0187393767839483</v>
      </c>
      <c r="H135" s="144" t="n">
        <f aca="false">('Summary Data'!AE30-('Summary Data'!AE$40*'Summary Data'!AE14+'Summary Data'!AE$39*'Summary Data'!AE31)/17*$A135)</f>
        <v>-0.0279413351721369</v>
      </c>
      <c r="I135" s="144" t="n">
        <f aca="false">('Summary Data'!AF30-('Summary Data'!AF$40*'Summary Data'!AF14+'Summary Data'!AF$39*'Summary Data'!AF31)/17*$A135)</f>
        <v>-0.00829179567924158</v>
      </c>
      <c r="J135" s="144" t="n">
        <f aca="false">('Summary Data'!AG30-('Summary Data'!AG$40*'Summary Data'!AG14+'Summary Data'!AG$39*'Summary Data'!AG31)/17*$A135)</f>
        <v>-0.00620910241953917</v>
      </c>
      <c r="K135" s="144" t="n">
        <f aca="false">('Summary Data'!AH30-('Summary Data'!AH$40*'Summary Data'!AH14+'Summary Data'!AH$39*'Summary Data'!AH31)/17*$A135)</f>
        <v>-0.00587066676449057</v>
      </c>
      <c r="L135" s="144" t="n">
        <f aca="false">('Summary Data'!AI30-('Summary Data'!AI$40*'Summary Data'!AI14+'Summary Data'!AI$39*'Summary Data'!AI31)/17*$A135)</f>
        <v>-0.00740472885535776</v>
      </c>
      <c r="M135" s="144" t="n">
        <f aca="false">('Summary Data'!AJ30-('Summary Data'!AJ$40*'Summary Data'!AJ14+'Summary Data'!AJ$39*'Summary Data'!AJ31)/17*$A135)</f>
        <v>-0.00954495453832339</v>
      </c>
      <c r="N135" s="144" t="n">
        <f aca="false">('Summary Data'!AK30-('Summary Data'!AK$40*'Summary Data'!AK14+'Summary Data'!AK$39*'Summary Data'!AK31)/17*$A135)</f>
        <v>6.21988226617177E-005</v>
      </c>
      <c r="O135" s="144" t="n">
        <f aca="false">('Summary Data'!AL30-('Summary Data'!AL$40*'Summary Data'!AL14+'Summary Data'!AL$39*'Summary Data'!AL31)/17*$A135)</f>
        <v>-0.0143180869911394</v>
      </c>
      <c r="P135" s="144" t="n">
        <f aca="false">('Summary Data'!AM30-('Summary Data'!AM$40*'Summary Data'!AM14+'Summary Data'!AM$39*'Summary Data'!AM31)/17*$A135)</f>
        <v>-0.0239841196479591</v>
      </c>
      <c r="Q135" s="144" t="n">
        <f aca="false">('Summary Data'!AN30-('Summary Data'!AN$40*'Summary Data'!AN14+'Summary Data'!AN$39*'Summary Data'!AN31)/17*$A135)</f>
        <v>-0.0178850686142739</v>
      </c>
      <c r="R135" s="144" t="n">
        <f aca="false">('Summary Data'!AO30-('Summary Data'!AO$40*'Summary Data'!AO14+'Summary Data'!AO$39*'Summary Data'!AO31)/17*$A135)</f>
        <v>-0.013242277923836</v>
      </c>
      <c r="S135" s="144" t="n">
        <f aca="false">('Summary Data'!AP30-('Summary Data'!AP$40*'Summary Data'!AP14+'Summary Data'!AP$39*'Summary Data'!AP31)/17*$A135)</f>
        <v>-0.0192692451940547</v>
      </c>
      <c r="T135" s="144" t="n">
        <f aca="false">('Summary Data'!AQ30-('Summary Data'!AQ$40*'Summary Data'!AQ14+'Summary Data'!AQ$39*'Summary Data'!AQ31)/17*$A135)</f>
        <v>0.0165401866148729</v>
      </c>
      <c r="U135" s="144" t="n">
        <f aca="false">('Summary Data'!AR30-('Summary Data'!AR$40*'Summary Data'!AR14+'Summary Data'!AR$39*'Summary Data'!AR31)/17*$A135)</f>
        <v>-0.017553520779455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210898507015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0621719720422</v>
      </c>
      <c r="C137" s="144" t="n">
        <f aca="false">('Summary Data'!Z32-('Summary Data'!Z$40*'Summary Data'!Z16+'Summary Data'!Z$39*'Summary Data'!Z33)/17*$A137)</f>
        <v>-0.0366873041886723</v>
      </c>
      <c r="D137" s="144" t="n">
        <f aca="false">('Summary Data'!AA32-('Summary Data'!AA$40*'Summary Data'!AA16+'Summary Data'!AA$39*'Summary Data'!AA33)/17*$A137)</f>
        <v>-0.0156070164933581</v>
      </c>
      <c r="E137" s="144" t="n">
        <f aca="false">('Summary Data'!AB32-('Summary Data'!AB$40*'Summary Data'!AB16+'Summary Data'!AB$39*'Summary Data'!AB33)/17*$A137)</f>
        <v>-0.0230209597971085</v>
      </c>
      <c r="F137" s="144" t="n">
        <f aca="false">('Summary Data'!AC32-('Summary Data'!AC$40*'Summary Data'!AC16+'Summary Data'!AC$39*'Summary Data'!AC33)/17*$A137)</f>
        <v>-0.0161805213660907</v>
      </c>
      <c r="G137" s="144" t="n">
        <f aca="false">('Summary Data'!AD32-('Summary Data'!AD$40*'Summary Data'!AD16+'Summary Data'!AD$39*'Summary Data'!AD33)/17*$A137)</f>
        <v>-0.0101561227124992</v>
      </c>
      <c r="H137" s="144" t="n">
        <f aca="false">('Summary Data'!AE32-('Summary Data'!AE$40*'Summary Data'!AE16+'Summary Data'!AE$39*'Summary Data'!AE33)/17*$A137)</f>
        <v>-0.00897908161346213</v>
      </c>
      <c r="I137" s="144" t="n">
        <f aca="false">('Summary Data'!AF32-('Summary Data'!AF$40*'Summary Data'!AF16+'Summary Data'!AF$39*'Summary Data'!AF33)/17*$A137)</f>
        <v>-0.0115822011699436</v>
      </c>
      <c r="J137" s="144" t="n">
        <f aca="false">('Summary Data'!AG32-('Summary Data'!AG$40*'Summary Data'!AG16+'Summary Data'!AG$39*'Summary Data'!AG33)/17*$A137)</f>
        <v>-0.0194642089984364</v>
      </c>
      <c r="K137" s="144" t="n">
        <f aca="false">('Summary Data'!AH32-('Summary Data'!AH$40*'Summary Data'!AH16+'Summary Data'!AH$39*'Summary Data'!AH33)/17*$A137)</f>
        <v>-0.00870526840925136</v>
      </c>
      <c r="L137" s="144" t="n">
        <f aca="false">('Summary Data'!AI32-('Summary Data'!AI$40*'Summary Data'!AI16+'Summary Data'!AI$39*'Summary Data'!AI33)/17*$A137)</f>
        <v>-0.0169860614015515</v>
      </c>
      <c r="M137" s="144" t="n">
        <f aca="false">('Summary Data'!AJ32-('Summary Data'!AJ$40*'Summary Data'!AJ16+'Summary Data'!AJ$39*'Summary Data'!AJ33)/17*$A137)</f>
        <v>-0.0189415987270943</v>
      </c>
      <c r="N137" s="144" t="n">
        <f aca="false">('Summary Data'!AK32-('Summary Data'!AK$40*'Summary Data'!AK16+'Summary Data'!AK$39*'Summary Data'!AK33)/17*$A137)</f>
        <v>-0.0141236201272088</v>
      </c>
      <c r="O137" s="144" t="n">
        <f aca="false">('Summary Data'!AL32-('Summary Data'!AL$40*'Summary Data'!AL16+'Summary Data'!AL$39*'Summary Data'!AL33)/17*$A137)</f>
        <v>-0.0242165154696773</v>
      </c>
      <c r="P137" s="144" t="n">
        <f aca="false">('Summary Data'!AM32-('Summary Data'!AM$40*'Summary Data'!AM16+'Summary Data'!AM$39*'Summary Data'!AM33)/17*$A137)</f>
        <v>-0.0211882302595313</v>
      </c>
      <c r="Q137" s="144" t="n">
        <f aca="false">('Summary Data'!AN32-('Summary Data'!AN$40*'Summary Data'!AN16+'Summary Data'!AN$39*'Summary Data'!AN33)/17*$A137)</f>
        <v>-0.0147421899510659</v>
      </c>
      <c r="R137" s="144" t="n">
        <f aca="false">('Summary Data'!AO32-('Summary Data'!AO$40*'Summary Data'!AO16+'Summary Data'!AO$39*'Summary Data'!AO33)/17*$A137)</f>
        <v>-0.0186874591368452</v>
      </c>
      <c r="S137" s="144" t="n">
        <f aca="false">('Summary Data'!AP32-('Summary Data'!AP$40*'Summary Data'!AP16+'Summary Data'!AP$39*'Summary Data'!AP33)/17*$A137)</f>
        <v>-0.0231391142406624</v>
      </c>
      <c r="T137" s="144" t="n">
        <f aca="false">('Summary Data'!AQ32-('Summary Data'!AQ$40*'Summary Data'!AQ16+'Summary Data'!AQ$39*'Summary Data'!AQ33)/17*$A137)</f>
        <v>-0.0180821044279492</v>
      </c>
      <c r="U137" s="144" t="n">
        <f aca="false">('Summary Data'!AR32-('Summary Data'!AR$40*'Summary Data'!AR16+'Summary Data'!AR$39*'Summary Data'!AR33)/17*$A137)</f>
        <v>-0.017041887997059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189794534157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0439634844091551</v>
      </c>
      <c r="C138" s="290" t="n">
        <f aca="false">('Summary Data'!Z33-('Summary Data'!Z$40*'Summary Data'!Z17+'Summary Data'!Z$39*'Summary Data'!Z34)/17*$A138)*10</f>
        <v>0.00344198490645753</v>
      </c>
      <c r="D138" s="290" t="n">
        <f aca="false">('Summary Data'!AA33-('Summary Data'!AA$40*'Summary Data'!AA17+'Summary Data'!AA$39*'Summary Data'!AA34)/17*$A138)*10</f>
        <v>0.00921058155019167</v>
      </c>
      <c r="E138" s="290" t="n">
        <f aca="false">('Summary Data'!AB33-('Summary Data'!AB$40*'Summary Data'!AB17+'Summary Data'!AB$39*'Summary Data'!AB34)/17*$A138)*10</f>
        <v>0.00134854308735004</v>
      </c>
      <c r="F138" s="290" t="n">
        <f aca="false">('Summary Data'!AC33-('Summary Data'!AC$40*'Summary Data'!AC17+'Summary Data'!AC$39*'Summary Data'!AC34)/17*$A138)*10</f>
        <v>0.0159221086704554</v>
      </c>
      <c r="G138" s="290" t="n">
        <f aca="false">('Summary Data'!AD33-('Summary Data'!AD$40*'Summary Data'!AD17+'Summary Data'!AD$39*'Summary Data'!AD34)/17*$A138)*10</f>
        <v>-0.0448915987167649</v>
      </c>
      <c r="H138" s="290" t="n">
        <f aca="false">('Summary Data'!AE33-('Summary Data'!AE$40*'Summary Data'!AE17+'Summary Data'!AE$39*'Summary Data'!AE34)/17*$A138)*10</f>
        <v>-0.02976208380574</v>
      </c>
      <c r="I138" s="290" t="n">
        <f aca="false">('Summary Data'!AF33-('Summary Data'!AF$40*'Summary Data'!AF17+'Summary Data'!AF$39*'Summary Data'!AF34)/17*$A138)*10</f>
        <v>-0.0681232930253285</v>
      </c>
      <c r="J138" s="290" t="n">
        <f aca="false">('Summary Data'!AG33-('Summary Data'!AG$40*'Summary Data'!AG17+'Summary Data'!AG$39*'Summary Data'!AG34)/17*$A138)*10</f>
        <v>-0.032824256526204</v>
      </c>
      <c r="K138" s="290" t="n">
        <f aca="false">('Summary Data'!AH33-('Summary Data'!AH$40*'Summary Data'!AH17+'Summary Data'!AH$39*'Summary Data'!AH34)/17*$A138)*10</f>
        <v>-0.0312594706704418</v>
      </c>
      <c r="L138" s="290" t="n">
        <f aca="false">('Summary Data'!AI33-('Summary Data'!AI$40*'Summary Data'!AI17+'Summary Data'!AI$39*'Summary Data'!AI34)/17*$A138)*10</f>
        <v>-0.0165022683875679</v>
      </c>
      <c r="M138" s="290" t="n">
        <f aca="false">('Summary Data'!AJ33-('Summary Data'!AJ$40*'Summary Data'!AJ17+'Summary Data'!AJ$39*'Summary Data'!AJ34)/17*$A138)*10</f>
        <v>-0.0355055116615719</v>
      </c>
      <c r="N138" s="290" t="n">
        <f aca="false">('Summary Data'!AK33-('Summary Data'!AK$40*'Summary Data'!AK17+'Summary Data'!AK$39*'Summary Data'!AK34)/17*$A138)*10</f>
        <v>-0.0569062089539983</v>
      </c>
      <c r="O138" s="290" t="n">
        <f aca="false">('Summary Data'!AL33-('Summary Data'!AL$40*'Summary Data'!AL17+'Summary Data'!AL$39*'Summary Data'!AL34)/17*$A138)*10</f>
        <v>-0.0123560858926634</v>
      </c>
      <c r="P138" s="290" t="n">
        <f aca="false">('Summary Data'!AM33-('Summary Data'!AM$40*'Summary Data'!AM17+'Summary Data'!AM$39*'Summary Data'!AM34)/17*$A138)*10</f>
        <v>-0.0274376813838297</v>
      </c>
      <c r="Q138" s="290" t="n">
        <f aca="false">('Summary Data'!AN33-('Summary Data'!AN$40*'Summary Data'!AN17+'Summary Data'!AN$39*'Summary Data'!AN34)/17*$A138)*10</f>
        <v>-0.0355702860348066</v>
      </c>
      <c r="R138" s="290" t="n">
        <f aca="false">('Summary Data'!AO33-('Summary Data'!AO$40*'Summary Data'!AO17+'Summary Data'!AO$39*'Summary Data'!AO34)/17*$A138)*10</f>
        <v>-0.0425986771404484</v>
      </c>
      <c r="S138" s="290" t="n">
        <f aca="false">('Summary Data'!AP33-('Summary Data'!AP$40*'Summary Data'!AP17+'Summary Data'!AP$39*'Summary Data'!AP34)/17*$A138)*10</f>
        <v>-0.0506469926796444</v>
      </c>
      <c r="T138" s="290" t="n">
        <f aca="false">('Summary Data'!AQ33-('Summary Data'!AQ$40*'Summary Data'!AQ17+'Summary Data'!AQ$39*'Summary Data'!AQ34)/17*$A138)*10</f>
        <v>-0.00815610095255869</v>
      </c>
      <c r="U138" s="290" t="n">
        <f aca="false">('Summary Data'!AR33-('Summary Data'!AR$40*'Summary Data'!AR17+'Summary Data'!AR$39*'Summary Data'!AR34)/17*$A138)*10</f>
        <v>0.010021539055461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39878025375795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1438353202861</v>
      </c>
      <c r="C139" s="290" t="n">
        <f aca="false">('Summary Data'!Z34-('Summary Data'!Z$40*'Summary Data'!Z18+'Summary Data'!Z$39*'Summary Data'!Z35)/17*$A139)*10</f>
        <v>0.0121458502626567</v>
      </c>
      <c r="D139" s="290" t="n">
        <f aca="false">('Summary Data'!AA34-('Summary Data'!AA$40*'Summary Data'!AA18+'Summary Data'!AA$39*'Summary Data'!AA35)/17*$A139)*10</f>
        <v>0.00451997380885842</v>
      </c>
      <c r="E139" s="290" t="n">
        <f aca="false">('Summary Data'!AB34-('Summary Data'!AB$40*'Summary Data'!AB18+'Summary Data'!AB$39*'Summary Data'!AB35)/17*$A139)*10</f>
        <v>-0.0308913180045301</v>
      </c>
      <c r="F139" s="290" t="n">
        <f aca="false">('Summary Data'!AC34-('Summary Data'!AC$40*'Summary Data'!AC18+'Summary Data'!AC$39*'Summary Data'!AC35)/17*$A139)*10</f>
        <v>0.000468878286963445</v>
      </c>
      <c r="G139" s="290" t="n">
        <f aca="false">('Summary Data'!AD34-('Summary Data'!AD$40*'Summary Data'!AD18+'Summary Data'!AD$39*'Summary Data'!AD35)/17*$A139)*10</f>
        <v>-0.0277140003074542</v>
      </c>
      <c r="H139" s="290" t="n">
        <f aca="false">('Summary Data'!AE34-('Summary Data'!AE$40*'Summary Data'!AE18+'Summary Data'!AE$39*'Summary Data'!AE35)/17*$A139)*10</f>
        <v>-0.0385562411667293</v>
      </c>
      <c r="I139" s="290" t="n">
        <f aca="false">('Summary Data'!AF34-('Summary Data'!AF$40*'Summary Data'!AF18+'Summary Data'!AF$39*'Summary Data'!AF35)/17*$A139)*10</f>
        <v>-0.0159464717302197</v>
      </c>
      <c r="J139" s="290" t="n">
        <f aca="false">('Summary Data'!AG34-('Summary Data'!AG$40*'Summary Data'!AG18+'Summary Data'!AG$39*'Summary Data'!AG35)/17*$A139)*10</f>
        <v>-0.0176510045569166</v>
      </c>
      <c r="K139" s="290" t="n">
        <f aca="false">('Summary Data'!AH34-('Summary Data'!AH$40*'Summary Data'!AH18+'Summary Data'!AH$39*'Summary Data'!AH35)/17*$A139)*10</f>
        <v>-0.00187251283547239</v>
      </c>
      <c r="L139" s="290" t="n">
        <f aca="false">('Summary Data'!AI34-('Summary Data'!AI$40*'Summary Data'!AI18+'Summary Data'!AI$39*'Summary Data'!AI35)/17*$A139)*10</f>
        <v>-0.00823610250746992</v>
      </c>
      <c r="M139" s="290" t="n">
        <f aca="false">('Summary Data'!AJ34-('Summary Data'!AJ$40*'Summary Data'!AJ18+'Summary Data'!AJ$39*'Summary Data'!AJ35)/17*$A139)*10</f>
        <v>-0.0236775016544226</v>
      </c>
      <c r="N139" s="290" t="n">
        <f aca="false">('Summary Data'!AK34-('Summary Data'!AK$40*'Summary Data'!AK18+'Summary Data'!AK$39*'Summary Data'!AK35)/17*$A139)*10</f>
        <v>-0.00166507577958207</v>
      </c>
      <c r="O139" s="290" t="n">
        <f aca="false">('Summary Data'!AL34-('Summary Data'!AL$40*'Summary Data'!AL18+'Summary Data'!AL$39*'Summary Data'!AL35)/17*$A139)*10</f>
        <v>-0.000949210716733114</v>
      </c>
      <c r="P139" s="290" t="n">
        <f aca="false">('Summary Data'!AM34-('Summary Data'!AM$40*'Summary Data'!AM18+'Summary Data'!AM$39*'Summary Data'!AM35)/17*$A139)*10</f>
        <v>-0.00987147012646109</v>
      </c>
      <c r="Q139" s="290" t="n">
        <f aca="false">('Summary Data'!AN34-('Summary Data'!AN$40*'Summary Data'!AN18+'Summary Data'!AN$39*'Summary Data'!AN35)/17*$A139)*10</f>
        <v>-0.00693491792418298</v>
      </c>
      <c r="R139" s="290" t="n">
        <f aca="false">('Summary Data'!AO34-('Summary Data'!AO$40*'Summary Data'!AO18+'Summary Data'!AO$39*'Summary Data'!AO35)/17*$A139)*10</f>
        <v>0.00116283310357542</v>
      </c>
      <c r="S139" s="290" t="n">
        <f aca="false">('Summary Data'!AP34-('Summary Data'!AP$40*'Summary Data'!AP18+'Summary Data'!AP$39*'Summary Data'!AP35)/17*$A139)*10</f>
        <v>-0.0229525835808317</v>
      </c>
      <c r="T139" s="290" t="n">
        <f aca="false">('Summary Data'!AQ34-('Summary Data'!AQ$40*'Summary Data'!AQ18+'Summary Data'!AQ$39*'Summary Data'!AQ35)/17*$A139)*10</f>
        <v>0.0258017101187664</v>
      </c>
      <c r="U139" s="290" t="n">
        <f aca="false">('Summary Data'!AR34-('Summary Data'!AR$40*'Summary Data'!AR18+'Summary Data'!AR$39*'Summary Data'!AR35)/17*$A139)*10</f>
        <v>-0.0012926060813437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38048044708365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32538340344221</v>
      </c>
      <c r="C140" s="290" t="n">
        <f aca="false">('Summary Data'!Z35-('Summary Data'!Z$40*'Summary Data'!Z19+'Summary Data'!Z$39*'Summary Data'!Z36)/17*$A140)*10</f>
        <v>-0.165521733867</v>
      </c>
      <c r="D140" s="290" t="n">
        <f aca="false">('Summary Data'!AA35-('Summary Data'!AA$40*'Summary Data'!AA19+'Summary Data'!AA$39*'Summary Data'!AA36)/17*$A140)*10</f>
        <v>-0.145846611702133</v>
      </c>
      <c r="E140" s="290" t="n">
        <f aca="false">('Summary Data'!AB35-('Summary Data'!AB$40*'Summary Data'!AB19+'Summary Data'!AB$39*'Summary Data'!AB36)/17*$A140)*10</f>
        <v>-0.156825253350978</v>
      </c>
      <c r="F140" s="290" t="n">
        <f aca="false">('Summary Data'!AC35-('Summary Data'!AC$40*'Summary Data'!AC19+'Summary Data'!AC$39*'Summary Data'!AC36)/17*$A140)*10</f>
        <v>-0.150059451649538</v>
      </c>
      <c r="G140" s="290" t="n">
        <f aca="false">('Summary Data'!AD35-('Summary Data'!AD$40*'Summary Data'!AD19+'Summary Data'!AD$39*'Summary Data'!AD36)/17*$A140)*10</f>
        <v>-0.165333497747961</v>
      </c>
      <c r="H140" s="290" t="n">
        <f aca="false">('Summary Data'!AE35-('Summary Data'!AE$40*'Summary Data'!AE19+'Summary Data'!AE$39*'Summary Data'!AE36)/17*$A140)*10</f>
        <v>-0.180553645796321</v>
      </c>
      <c r="I140" s="290" t="n">
        <f aca="false">('Summary Data'!AF35-('Summary Data'!AF$40*'Summary Data'!AF19+'Summary Data'!AF$39*'Summary Data'!AF36)/17*$A140)*10</f>
        <v>-0.146564464635983</v>
      </c>
      <c r="J140" s="290" t="n">
        <f aca="false">('Summary Data'!AG35-('Summary Data'!AG$40*'Summary Data'!AG19+'Summary Data'!AG$39*'Summary Data'!AG36)/17*$A140)*10</f>
        <v>-0.143539174607822</v>
      </c>
      <c r="K140" s="290" t="n">
        <f aca="false">('Summary Data'!AH35-('Summary Data'!AH$40*'Summary Data'!AH19+'Summary Data'!AH$39*'Summary Data'!AH36)/17*$A140)*10</f>
        <v>-0.167839634473563</v>
      </c>
      <c r="L140" s="290" t="n">
        <f aca="false">('Summary Data'!AI35-('Summary Data'!AI$40*'Summary Data'!AI19+'Summary Data'!AI$39*'Summary Data'!AI36)/17*$A140)*10</f>
        <v>-0.167719936428756</v>
      </c>
      <c r="M140" s="290" t="n">
        <f aca="false">('Summary Data'!AJ35-('Summary Data'!AJ$40*'Summary Data'!AJ19+'Summary Data'!AJ$39*'Summary Data'!AJ36)/17*$A140)*10</f>
        <v>-0.170411147206466</v>
      </c>
      <c r="N140" s="290" t="n">
        <f aca="false">('Summary Data'!AK35-('Summary Data'!AK$40*'Summary Data'!AK19+'Summary Data'!AK$39*'Summary Data'!AK36)/17*$A140)*10</f>
        <v>-0.183522325279288</v>
      </c>
      <c r="O140" s="290" t="n">
        <f aca="false">('Summary Data'!AL35-('Summary Data'!AL$40*'Summary Data'!AL19+'Summary Data'!AL$39*'Summary Data'!AL36)/17*$A140)*10</f>
        <v>-0.154405926823401</v>
      </c>
      <c r="P140" s="290" t="n">
        <f aca="false">('Summary Data'!AM35-('Summary Data'!AM$40*'Summary Data'!AM19+'Summary Data'!AM$39*'Summary Data'!AM36)/17*$A140)*10</f>
        <v>-0.165364336724356</v>
      </c>
      <c r="Q140" s="290" t="n">
        <f aca="false">('Summary Data'!AN35-('Summary Data'!AN$40*'Summary Data'!AN19+'Summary Data'!AN$39*'Summary Data'!AN36)/17*$A140)*10</f>
        <v>-0.161065745445697</v>
      </c>
      <c r="R140" s="290" t="n">
        <f aca="false">('Summary Data'!AO35-('Summary Data'!AO$40*'Summary Data'!AO19+'Summary Data'!AO$39*'Summary Data'!AO36)/17*$A140)*10</f>
        <v>-0.166481490813455</v>
      </c>
      <c r="S140" s="290" t="n">
        <f aca="false">('Summary Data'!AP35-('Summary Data'!AP$40*'Summary Data'!AP19+'Summary Data'!AP$39*'Summary Data'!AP36)/17*$A140)*10</f>
        <v>-0.162513872179499</v>
      </c>
      <c r="T140" s="290" t="n">
        <f aca="false">('Summary Data'!AQ35-('Summary Data'!AQ$40*'Summary Data'!AQ19+'Summary Data'!AQ$39*'Summary Data'!AQ36)/17*$A140)*10</f>
        <v>-0.146619539505069</v>
      </c>
      <c r="U140" s="290" t="n">
        <f aca="false">('Summary Data'!AR35-('Summary Data'!AR$40*'Summary Data'!AR19+'Summary Data'!AR$39*'Summary Data'!AR36)/17*$A140)*10</f>
        <v>-0.079705536728644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51248060818073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685377</v>
      </c>
      <c r="C141" s="290" t="n">
        <f aca="false">('Summary Data'!Z36-('Summary Data'!Z$40*'Summary Data'!Z20+'Summary Data'!Z$39*'Summary Data'!Z37)/17*$A141)*10</f>
        <v>0.01809819</v>
      </c>
      <c r="D141" s="290" t="n">
        <f aca="false">('Summary Data'!AA36-('Summary Data'!AA$40*'Summary Data'!AA20+'Summary Data'!AA$39*'Summary Data'!AA37)/17*$A141)*10</f>
        <v>0.01564181</v>
      </c>
      <c r="E141" s="290" t="n">
        <f aca="false">('Summary Data'!AB36-('Summary Data'!AB$40*'Summary Data'!AB20+'Summary Data'!AB$39*'Summary Data'!AB37)/17*$A141)*10</f>
        <v>0.02443187</v>
      </c>
      <c r="F141" s="290" t="n">
        <f aca="false">('Summary Data'!AC36-('Summary Data'!AC$40*'Summary Data'!AC20+'Summary Data'!AC$39*'Summary Data'!AC37)/17*$A141)*10</f>
        <v>0.0327332</v>
      </c>
      <c r="G141" s="290" t="n">
        <f aca="false">('Summary Data'!AD36-('Summary Data'!AD$40*'Summary Data'!AD20+'Summary Data'!AD$39*'Summary Data'!AD37)/17*$A141)*10</f>
        <v>-0.004601449</v>
      </c>
      <c r="H141" s="290" t="n">
        <f aca="false">('Summary Data'!AE36-('Summary Data'!AE$40*'Summary Data'!AE20+'Summary Data'!AE$39*'Summary Data'!AE37)/17*$A141)*10</f>
        <v>-0.02238067</v>
      </c>
      <c r="I141" s="290" t="n">
        <f aca="false">('Summary Data'!AF36-('Summary Data'!AF$40*'Summary Data'!AF20+'Summary Data'!AF$39*'Summary Data'!AF37)/17*$A141)*10</f>
        <v>-0.02706629</v>
      </c>
      <c r="J141" s="290" t="n">
        <f aca="false">('Summary Data'!AG36-('Summary Data'!AG$40*'Summary Data'!AG20+'Summary Data'!AG$39*'Summary Data'!AG37)/17*$A141)*10</f>
        <v>0.06815085</v>
      </c>
      <c r="K141" s="290" t="n">
        <f aca="false">('Summary Data'!AH36-('Summary Data'!AH$40*'Summary Data'!AH20+'Summary Data'!AH$39*'Summary Data'!AH37)/17*$A141)*10</f>
        <v>-0.03339994</v>
      </c>
      <c r="L141" s="290" t="n">
        <f aca="false">('Summary Data'!AI36-('Summary Data'!AI$40*'Summary Data'!AI20+'Summary Data'!AI$39*'Summary Data'!AI37)/17*$A141)*10</f>
        <v>0.01060887</v>
      </c>
      <c r="M141" s="290" t="n">
        <f aca="false">('Summary Data'!AJ36-('Summary Data'!AJ$40*'Summary Data'!AJ20+'Summary Data'!AJ$39*'Summary Data'!AJ37)/17*$A141)*10</f>
        <v>-0.0138496</v>
      </c>
      <c r="N141" s="290" t="n">
        <f aca="false">('Summary Data'!AK36-('Summary Data'!AK$40*'Summary Data'!AK20+'Summary Data'!AK$39*'Summary Data'!AK37)/17*$A141)*10</f>
        <v>0.0003536111</v>
      </c>
      <c r="O141" s="290" t="n">
        <f aca="false">('Summary Data'!AL36-('Summary Data'!AL$40*'Summary Data'!AL20+'Summary Data'!AL$39*'Summary Data'!AL37)/17*$A141)*10</f>
        <v>0.08017881</v>
      </c>
      <c r="P141" s="290" t="n">
        <f aca="false">('Summary Data'!AM36-('Summary Data'!AM$40*'Summary Data'!AM20+'Summary Data'!AM$39*'Summary Data'!AM37)/17*$A141)*10</f>
        <v>-0.009218684</v>
      </c>
      <c r="Q141" s="290" t="n">
        <f aca="false">('Summary Data'!AN36-('Summary Data'!AN$40*'Summary Data'!AN20+'Summary Data'!AN$39*'Summary Data'!AN37)/17*$A141)*10</f>
        <v>0.06585959</v>
      </c>
      <c r="R141" s="290" t="n">
        <f aca="false">('Summary Data'!AO36-('Summary Data'!AO$40*'Summary Data'!AO20+'Summary Data'!AO$39*'Summary Data'!AO37)/17*$A141)*10</f>
        <v>0.05159661</v>
      </c>
      <c r="S141" s="290" t="n">
        <f aca="false">('Summary Data'!AP36-('Summary Data'!AP$40*'Summary Data'!AP20+'Summary Data'!AP$39*'Summary Data'!AP37)/17*$A141)*10</f>
        <v>-0.007724428</v>
      </c>
      <c r="T141" s="290" t="n">
        <f aca="false">('Summary Data'!AQ36-('Summary Data'!AQ$40*'Summary Data'!AQ20+'Summary Data'!AQ$39*'Summary Data'!AQ37)/17*$A141)*10</f>
        <v>0.02836651</v>
      </c>
      <c r="U141" s="290" t="n">
        <f aca="false">('Summary Data'!AR36-('Summary Data'!AR$40*'Summary Data'!AR20+'Summary Data'!AR$39*'Summary Data'!AR37)/17*$A141)*10</f>
        <v>-0.07395806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144631647668641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73179156927794</v>
      </c>
      <c r="D147" s="296" t="n">
        <f aca="false">'Summary Data'!D2/'Work sheet'!$V147-1</f>
        <v>-5.79749437408239E-005</v>
      </c>
      <c r="E147" s="296" t="n">
        <f aca="false">'Summary Data'!E2/'Work sheet'!$V147-1</f>
        <v>1.70514540414057E-005</v>
      </c>
      <c r="F147" s="296" t="n">
        <f aca="false">'Summary Data'!F2/'Work sheet'!$V147-1</f>
        <v>-1.97512675980116E-005</v>
      </c>
      <c r="G147" s="296" t="n">
        <f aca="false">'Summary Data'!G2/'Work sheet'!$V147-1</f>
        <v>0.000122486278197664</v>
      </c>
      <c r="H147" s="296" t="n">
        <f aca="false">'Summary Data'!H2/'Work sheet'!$V147-1</f>
        <v>0.000107992542262458</v>
      </c>
      <c r="I147" s="296" t="n">
        <f aca="false">'Summary Data'!I2/'Work sheet'!$V147-1</f>
        <v>0.000131864577920471</v>
      </c>
      <c r="J147" s="296" t="n">
        <f aca="false">'Summary Data'!J2/'Work sheet'!$V147-1</f>
        <v>6.96267706690179E-006</v>
      </c>
      <c r="K147" s="296" t="n">
        <f aca="false">'Summary Data'!K2/'Work sheet'!$V147-1</f>
        <v>4.30549214547327E-005</v>
      </c>
      <c r="L147" s="296" t="n">
        <f aca="false">'Summary Data'!L2/'Work sheet'!$V147-1</f>
        <v>2.98400445726266E-005</v>
      </c>
      <c r="M147" s="296" t="n">
        <f aca="false">'Summary Data'!M2/'Work sheet'!$V147-1</f>
        <v>7.04793433712325E-005</v>
      </c>
      <c r="N147" s="296" t="n">
        <f aca="false">'Summary Data'!N2/'Work sheet'!$V147-1</f>
        <v>0.000116660364733567</v>
      </c>
      <c r="O147" s="296" t="n">
        <f aca="false">'Summary Data'!O2/'Work sheet'!$V147-1</f>
        <v>8.58256520086531E-005</v>
      </c>
      <c r="P147" s="296" t="n">
        <f aca="false">'Summary Data'!P2/'Work sheet'!$V147-1</f>
        <v>0.000148916031961877</v>
      </c>
      <c r="Q147" s="296" t="n">
        <f aca="false">'Summary Data'!Q2/'Work sheet'!$V147-1</f>
        <v>9.07989927705355E-005</v>
      </c>
      <c r="R147" s="296" t="n">
        <f aca="false">'Summary Data'!R2/'Work sheet'!$V147-1</f>
        <v>0.000196944294178492</v>
      </c>
      <c r="S147" s="296" t="n">
        <f aca="false">'Summary Data'!S2/'Work sheet'!$V147-1</f>
        <v>4.83124531174273E-005</v>
      </c>
      <c r="T147" s="296" t="n">
        <f aca="false">'Summary Data'!T2/'Work sheet'!$V147-1</f>
        <v>-0.000407671847040381</v>
      </c>
      <c r="U147" s="240"/>
      <c r="V147" s="257" t="n">
        <f aca="false">AVERAGE('Summary Data'!C2:T2)</f>
        <v>703.752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61319657838089</v>
      </c>
      <c r="D148" s="297" t="n">
        <f aca="false">'Summary Data'!AA2/'Work sheet'!$V148-1</f>
        <v>-1.54072062250599E-005</v>
      </c>
      <c r="E148" s="297" t="n">
        <f aca="false">'Summary Data'!AB2/'Work sheet'!$V148-1</f>
        <v>8.17718527104105E-005</v>
      </c>
      <c r="F148" s="297" t="n">
        <f aca="false">'Summary Data'!AC2/'Work sheet'!$V148-1</f>
        <v>-1.04345935602046E-005</v>
      </c>
      <c r="G148" s="297" t="n">
        <f aca="false">'Summary Data'!AD2/'Work sheet'!$V148-1</f>
        <v>0.000118142962487688</v>
      </c>
      <c r="H148" s="297" t="n">
        <f aca="false">'Summary Data'!AE2/'Work sheet'!$V148-1</f>
        <v>0.000105782468149185</v>
      </c>
      <c r="I148" s="297" t="n">
        <f aca="false">'Summary Data'!AF2/'Work sheet'!$V148-1</f>
        <v>9.44164963441185E-005</v>
      </c>
      <c r="J148" s="297" t="n">
        <f aca="false">'Summary Data'!AG2/'Work sheet'!$V148-1</f>
        <v>3.6876264079444E-005</v>
      </c>
      <c r="K148" s="297" t="n">
        <f aca="false">'Summary Data'!AH2/'Work sheet'!$V148-1</f>
        <v>3.61658908418772E-005</v>
      </c>
      <c r="L148" s="297" t="n">
        <f aca="false">'Summary Data'!AI2/'Work sheet'!$V148-1</f>
        <v>0.000104361721673829</v>
      </c>
      <c r="M148" s="297" t="n">
        <f aca="false">'Summary Data'!AJ2/'Work sheet'!$V148-1</f>
        <v>0.00021134393129163</v>
      </c>
      <c r="N148" s="297" t="n">
        <f aca="false">'Summary Data'!AK2/'Work sheet'!$V148-1</f>
        <v>0.000106634916034798</v>
      </c>
      <c r="O148" s="297" t="n">
        <f aca="false">'Summary Data'!AL2/'Work sheet'!$V148-1</f>
        <v>9.21433019829276E-005</v>
      </c>
      <c r="P148" s="297" t="n">
        <f aca="false">'Summary Data'!AM2/'Work sheet'!$V148-1</f>
        <v>9.62634667622808E-005</v>
      </c>
      <c r="Q148" s="297" t="n">
        <f aca="false">'Summary Data'!AN2/'Work sheet'!$V148-1</f>
        <v>-8.30347384672692E-006</v>
      </c>
      <c r="R148" s="297" t="n">
        <f aca="false">'Summary Data'!AO2/'Work sheet'!$V148-1</f>
        <v>0.000113738648413131</v>
      </c>
      <c r="S148" s="297" t="n">
        <f aca="false">'Summary Data'!AP2/'Work sheet'!$V148-1</f>
        <v>5.96082076902427E-005</v>
      </c>
      <c r="T148" s="297" t="n">
        <f aca="false">'Summary Data'!AQ2/'Work sheet'!$V148-1</f>
        <v>-0.000361785196993258</v>
      </c>
      <c r="U148" s="275"/>
      <c r="V148" s="266" t="n">
        <f aca="false">AVERAGE('Summary Data'!Z2:AQ2)</f>
        <v>703.85534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3622000000000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78.145876041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2995</v>
      </c>
      <c r="C154" s="313" t="n">
        <f aca="false">('Summary Data'!B2-AVERAGE('Summary Data'!$C2:$T2))/AVERAGE('Summary Data'!$C2:$T2)*10000</f>
        <v>-4375.86065438081</v>
      </c>
      <c r="D154" s="313" t="n">
        <f aca="false">('Summary Data'!C2-AVERAGE('Summary Data'!$C2:$T2))/AVERAGE('Summary Data'!$C2:$T2)*10000</f>
        <v>-7.31791569277978</v>
      </c>
      <c r="E154" s="313" t="n">
        <f aca="false">('Summary Data'!D2-AVERAGE('Summary Data'!$C2:$T2))/AVERAGE('Summary Data'!$C2:$T2)*10000</f>
        <v>-0.579749437408449</v>
      </c>
      <c r="F154" s="313" t="n">
        <f aca="false">('Summary Data'!E2-AVERAGE('Summary Data'!$C2:$T2))/AVERAGE('Summary Data'!$C2:$T2)*10000</f>
        <v>0.170514540415105</v>
      </c>
      <c r="G154" s="313" t="n">
        <f aca="false">('Summary Data'!F2-AVERAGE('Summary Data'!$C2:$T2))/AVERAGE('Summary Data'!$C2:$T2)*10000</f>
        <v>-0.197512675980386</v>
      </c>
      <c r="H154" s="313" t="n">
        <f aca="false">('Summary Data'!G2-AVERAGE('Summary Data'!$C2:$T2))/AVERAGE('Summary Data'!$C2:$T2)*10000</f>
        <v>1.22486278197707</v>
      </c>
      <c r="I154" s="313" t="n">
        <f aca="false">('Summary Data'!H2-AVERAGE('Summary Data'!$C2:$T2))/AVERAGE('Summary Data'!$C2:$T2)*10000</f>
        <v>1.07992542262415</v>
      </c>
      <c r="J154" s="313" t="n">
        <f aca="false">('Summary Data'!I2-AVERAGE('Summary Data'!$C2:$T2))/AVERAGE('Summary Data'!$C2:$T2)*10000</f>
        <v>1.31864577920401</v>
      </c>
      <c r="K154" s="313" t="n">
        <f aca="false">('Summary Data'!J2-AVERAGE('Summary Data'!$C2:$T2))/AVERAGE('Summary Data'!$C2:$T2)*10000</f>
        <v>0.0696267706694608</v>
      </c>
      <c r="L154" s="313" t="n">
        <f aca="false">('Summary Data'!K2-AVERAGE('Summary Data'!$C2:$T2))/AVERAGE('Summary Data'!$C2:$T2)*10000</f>
        <v>0.430549214546242</v>
      </c>
      <c r="M154" s="313" t="n">
        <f aca="false">('Summary Data'!L2-AVERAGE('Summary Data'!$C2:$T2))/AVERAGE('Summary Data'!$C2:$T2)*10000</f>
        <v>0.29840044572603</v>
      </c>
      <c r="N154" s="313" t="n">
        <f aca="false">('Summary Data'!M2-AVERAGE('Summary Data'!$C2:$T2))/AVERAGE('Summary Data'!$C2:$T2)*10000</f>
        <v>0.704793433711567</v>
      </c>
      <c r="O154" s="313" t="n">
        <f aca="false">('Summary Data'!N2-AVERAGE('Summary Data'!$C2:$T2))/AVERAGE('Summary Data'!$C2:$T2)*10000</f>
        <v>1.16660364733561</v>
      </c>
      <c r="P154" s="313" t="n">
        <f aca="false">('Summary Data'!O2-AVERAGE('Summary Data'!$C2:$T2))/AVERAGE('Summary Data'!$C2:$T2)*10000</f>
        <v>0.858256520086292</v>
      </c>
      <c r="Q154" s="313" t="n">
        <f aca="false">('Summary Data'!P2-AVERAGE('Summary Data'!$C2:$T2))/AVERAGE('Summary Data'!$C2:$T2)*10000</f>
        <v>1.48916031961911</v>
      </c>
      <c r="R154" s="313" t="n">
        <f aca="false">('Summary Data'!Q2-AVERAGE('Summary Data'!$C2:$T2))/AVERAGE('Summary Data'!$C2:$T2)*10000</f>
        <v>0.90798992770595</v>
      </c>
      <c r="S154" s="313" t="n">
        <f aca="false">('Summary Data'!R2-AVERAGE('Summary Data'!$C2:$T2))/AVERAGE('Summary Data'!$C2:$T2)*10000</f>
        <v>1.96944294178501</v>
      </c>
      <c r="T154" s="313" t="n">
        <f aca="false">('Summary Data'!S2-AVERAGE('Summary Data'!$C2:$T2))/AVERAGE('Summary Data'!$C2:$T2)*10000</f>
        <v>0.483124531173707</v>
      </c>
      <c r="U154" s="313" t="n">
        <f aca="false">('Summary Data'!T2-AVERAGE('Summary Data'!$C2:$T2))/AVERAGE('Summary Data'!$C2:$T2)*10000</f>
        <v>-4.07671847040423</v>
      </c>
      <c r="V154" s="313" t="n">
        <f aca="false">('Summary Data'!U2-AVERAGE('Summary Data'!$C2:$T2))/AVERAGE('Summary Data'!$C2:$T2)*10000</f>
        <v>-4180.43109770298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1.77026522222222</v>
      </c>
      <c r="D156" s="320" t="n">
        <f aca="false">'Summary Data'!C3-AVERAGE('Summary Data'!$C3:$T3)</f>
        <v>-2.63749077777778</v>
      </c>
      <c r="E156" s="320" t="n">
        <f aca="false">'Summary Data'!D3-AVERAGE('Summary Data'!$C3:$T3)</f>
        <v>-1.71239077777778</v>
      </c>
      <c r="F156" s="320" t="n">
        <f aca="false">'Summary Data'!E3-AVERAGE('Summary Data'!$C3:$T3)</f>
        <v>-1.69462877777778</v>
      </c>
      <c r="G156" s="320" t="n">
        <f aca="false">'Summary Data'!F3-AVERAGE('Summary Data'!$C3:$T3)</f>
        <v>-1.57614877777778</v>
      </c>
      <c r="H156" s="320" t="n">
        <f aca="false">'Summary Data'!G3-AVERAGE('Summary Data'!$C3:$T3)</f>
        <v>-1.48294977777778</v>
      </c>
      <c r="I156" s="320" t="n">
        <f aca="false">'Summary Data'!H3-AVERAGE('Summary Data'!$C3:$T3)</f>
        <v>-1.21060877777778</v>
      </c>
      <c r="J156" s="320" t="n">
        <f aca="false">'Summary Data'!I3-AVERAGE('Summary Data'!$C3:$T3)</f>
        <v>-1.72813877777778</v>
      </c>
      <c r="K156" s="320" t="n">
        <f aca="false">'Summary Data'!J3-AVERAGE('Summary Data'!$C3:$T3)</f>
        <v>-0.387750777777778</v>
      </c>
      <c r="L156" s="320" t="n">
        <f aca="false">'Summary Data'!K3-AVERAGE('Summary Data'!$C3:$T3)</f>
        <v>-1.23994877777778</v>
      </c>
      <c r="M156" s="320" t="n">
        <f aca="false">'Summary Data'!L3-AVERAGE('Summary Data'!$C3:$T3)</f>
        <v>-1.20783177777778</v>
      </c>
      <c r="N156" s="320" t="n">
        <f aca="false">'Summary Data'!M3-AVERAGE('Summary Data'!$C3:$T3)</f>
        <v>2.29038422222222</v>
      </c>
      <c r="O156" s="320" t="n">
        <f aca="false">'Summary Data'!N3-AVERAGE('Summary Data'!$C3:$T3)</f>
        <v>2.87327122222222</v>
      </c>
      <c r="P156" s="320" t="n">
        <f aca="false">'Summary Data'!O3-AVERAGE('Summary Data'!$C3:$T3)</f>
        <v>1.53357822222222</v>
      </c>
      <c r="Q156" s="320" t="n">
        <f aca="false">'Summary Data'!P3-AVERAGE('Summary Data'!$C3:$T3)</f>
        <v>1.39818622222222</v>
      </c>
      <c r="R156" s="320" t="n">
        <f aca="false">'Summary Data'!Q3-AVERAGE('Summary Data'!$C3:$T3)</f>
        <v>2.18831222222222</v>
      </c>
      <c r="S156" s="320" t="n">
        <f aca="false">'Summary Data'!R3-AVERAGE('Summary Data'!$C3:$T3)</f>
        <v>1.89575622222222</v>
      </c>
      <c r="T156" s="320" t="n">
        <f aca="false">'Summary Data'!S3-AVERAGE('Summary Data'!$C3:$T3)</f>
        <v>1.44727022222222</v>
      </c>
      <c r="U156" s="320" t="n">
        <f aca="false">'Summary Data'!T3-AVERAGE('Summary Data'!$C3:$T3)</f>
        <v>1.25112922222222</v>
      </c>
      <c r="V156" s="320" t="n">
        <f aca="false">'Summary Data'!U3-AVERAGE('Summary Data'!$C3:$T3)</f>
        <v>0.486895222222222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20796386058027</v>
      </c>
      <c r="C157" s="323" t="n">
        <f aca="false">'Work sheet diff'!B68</f>
        <v>27.2669856112539</v>
      </c>
      <c r="D157" s="323" t="n">
        <f aca="false">'Work sheet diff'!C68-AVERAGE('Work sheet diff'!$C68:$T68)</f>
        <v>0.163276807250206</v>
      </c>
      <c r="E157" s="323" t="n">
        <f aca="false">'Work sheet diff'!D68-AVERAGE('Work sheet diff'!$C68:$T68)</f>
        <v>-0.00848564894826009</v>
      </c>
      <c r="F157" s="323" t="n">
        <f aca="false">'Work sheet diff'!E68-AVERAGE('Work sheet diff'!$C68:$T68)</f>
        <v>0.0137841378029284</v>
      </c>
      <c r="G157" s="323" t="n">
        <f aca="false">'Work sheet diff'!F68-AVERAGE('Work sheet diff'!$C68:$T68)</f>
        <v>-0.0173195445706777</v>
      </c>
      <c r="H157" s="323" t="n">
        <f aca="false">'Work sheet diff'!G68-AVERAGE('Work sheet diff'!$C68:$T68)</f>
        <v>-0.035774156683418</v>
      </c>
      <c r="I157" s="323" t="n">
        <f aca="false">'Work sheet diff'!H68-AVERAGE('Work sheet diff'!$C68:$T68)</f>
        <v>0.0367692858281554</v>
      </c>
      <c r="J157" s="323" t="n">
        <f aca="false">'Work sheet diff'!I68-AVERAGE('Work sheet diff'!$C68:$T68)</f>
        <v>0.0264681214070395</v>
      </c>
      <c r="K157" s="323" t="n">
        <f aca="false">'Work sheet diff'!J68-AVERAGE('Work sheet diff'!$C68:$T68)</f>
        <v>0.0702267783338539</v>
      </c>
      <c r="L157" s="323" t="n">
        <f aca="false">'Work sheet diff'!K68-AVERAGE('Work sheet diff'!$C68:$T68)</f>
        <v>0.108211554830949</v>
      </c>
      <c r="M157" s="323" t="n">
        <f aca="false">'Work sheet diff'!L68-AVERAGE('Work sheet diff'!$C68:$T68)</f>
        <v>0.0551195150646711</v>
      </c>
      <c r="N157" s="323" t="n">
        <f aca="false">'Work sheet diff'!M68-AVERAGE('Work sheet diff'!$C68:$T68)</f>
        <v>0.127543716316036</v>
      </c>
      <c r="O157" s="323" t="n">
        <f aca="false">'Work sheet diff'!N68-AVERAGE('Work sheet diff'!$C68:$T68)</f>
        <v>-0.0526371216099761</v>
      </c>
      <c r="P157" s="323" t="n">
        <f aca="false">'Work sheet diff'!O68-AVERAGE('Work sheet diff'!$C68:$T68)</f>
        <v>-0.136037432713958</v>
      </c>
      <c r="Q157" s="323" t="n">
        <f aca="false">'Work sheet diff'!P68-AVERAGE('Work sheet diff'!$C68:$T68)</f>
        <v>-0.0655379403003322</v>
      </c>
      <c r="R157" s="323" t="n">
        <f aca="false">'Work sheet diff'!Q68-AVERAGE('Work sheet diff'!$C68:$T68)</f>
        <v>-0.111738586825083</v>
      </c>
      <c r="S157" s="323" t="n">
        <f aca="false">'Work sheet diff'!R68-AVERAGE('Work sheet diff'!$C68:$T68)</f>
        <v>-0.138248567373962</v>
      </c>
      <c r="T157" s="323" t="n">
        <f aca="false">'Work sheet diff'!S68-AVERAGE('Work sheet diff'!$C68:$T68)</f>
        <v>-0.0357375009263126</v>
      </c>
      <c r="U157" s="323" t="n">
        <f aca="false">'Work sheet diff'!T68-AVERAGE('Work sheet diff'!$C68:$T68)</f>
        <v>0.000116583118142888</v>
      </c>
      <c r="V157" s="323" t="n">
        <f aca="false">'Work sheet diff'!U68</f>
        <v>23.5030447903119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5304596443901</v>
      </c>
      <c r="C158" s="324" t="n">
        <f aca="false">'Work sheet diff'!B69</f>
        <v>6.01448956094886</v>
      </c>
      <c r="D158" s="324" t="n">
        <f aca="false">'Work sheet diff'!C69-AVERAGE('Work sheet diff'!$C69:$T69)</f>
        <v>0.012565957276089</v>
      </c>
      <c r="E158" s="324" t="n">
        <f aca="false">'Work sheet diff'!D69-AVERAGE('Work sheet diff'!$C69:$T69)</f>
        <v>-0.0679672277889036</v>
      </c>
      <c r="F158" s="324" t="n">
        <f aca="false">'Work sheet diff'!E69-AVERAGE('Work sheet diff'!$C69:$T69)</f>
        <v>0.0131708909813257</v>
      </c>
      <c r="G158" s="324" t="n">
        <f aca="false">'Work sheet diff'!F69-AVERAGE('Work sheet diff'!$C69:$T69)</f>
        <v>0.0190154800829081</v>
      </c>
      <c r="H158" s="324" t="n">
        <f aca="false">'Work sheet diff'!G69-AVERAGE('Work sheet diff'!$C69:$T69)</f>
        <v>-0.00203872443137421</v>
      </c>
      <c r="I158" s="324" t="n">
        <f aca="false">'Work sheet diff'!H69-AVERAGE('Work sheet diff'!$C69:$T69)</f>
        <v>0.0196634444475174</v>
      </c>
      <c r="J158" s="324" t="n">
        <f aca="false">'Work sheet diff'!I69-AVERAGE('Work sheet diff'!$C69:$T69)</f>
        <v>0.00360751364627898</v>
      </c>
      <c r="K158" s="324" t="n">
        <f aca="false">'Work sheet diff'!J69-AVERAGE('Work sheet diff'!$C69:$T69)</f>
        <v>-0.0438810840035213</v>
      </c>
      <c r="L158" s="324" t="n">
        <f aca="false">'Work sheet diff'!K69-AVERAGE('Work sheet diff'!$C69:$T69)</f>
        <v>-0.0498882639827265</v>
      </c>
      <c r="M158" s="324" t="n">
        <f aca="false">'Work sheet diff'!L69-AVERAGE('Work sheet diff'!$C69:$T69)</f>
        <v>0.0296510667845098</v>
      </c>
      <c r="N158" s="324" t="n">
        <f aca="false">'Work sheet diff'!M69-AVERAGE('Work sheet diff'!$C69:$T69)</f>
        <v>-0.00898907314789632</v>
      </c>
      <c r="O158" s="324" t="n">
        <f aca="false">'Work sheet diff'!N69-AVERAGE('Work sheet diff'!$C69:$T69)</f>
        <v>-0.0290790055753867</v>
      </c>
      <c r="P158" s="324" t="n">
        <f aca="false">'Work sheet diff'!O69-AVERAGE('Work sheet diff'!$C69:$T69)</f>
        <v>0.0224166476600685</v>
      </c>
      <c r="Q158" s="324" t="n">
        <f aca="false">'Work sheet diff'!P69-AVERAGE('Work sheet diff'!$C69:$T69)</f>
        <v>-0.0339921925126827</v>
      </c>
      <c r="R158" s="324" t="n">
        <f aca="false">'Work sheet diff'!Q69-AVERAGE('Work sheet diff'!$C69:$T69)</f>
        <v>0.0580462327861016</v>
      </c>
      <c r="S158" s="324" t="n">
        <f aca="false">'Work sheet diff'!R69-AVERAGE('Work sheet diff'!$C69:$T69)</f>
        <v>0.0390370273882965</v>
      </c>
      <c r="T158" s="324" t="n">
        <f aca="false">'Work sheet diff'!S69-AVERAGE('Work sheet diff'!$C69:$T69)</f>
        <v>0.0405544763317041</v>
      </c>
      <c r="U158" s="324" t="n">
        <f aca="false">'Work sheet diff'!T69-AVERAGE('Work sheet diff'!$C69:$T69)</f>
        <v>-0.021893165942303</v>
      </c>
      <c r="V158" s="324" t="n">
        <f aca="false">'Work sheet diff'!U69</f>
        <v>9.49967363056421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627660251389649</v>
      </c>
      <c r="C159" s="324" t="n">
        <f aca="false">'Work sheet diff'!B70</f>
        <v>1.6924116092883</v>
      </c>
      <c r="D159" s="324" t="n">
        <f aca="false">'Work sheet diff'!C70-AVERAGE('Work sheet diff'!$C70:$T70)</f>
        <v>-0.00506158849917601</v>
      </c>
      <c r="E159" s="324" t="n">
        <f aca="false">'Work sheet diff'!D70-AVERAGE('Work sheet diff'!$C70:$T70)</f>
        <v>0.00200010845568704</v>
      </c>
      <c r="F159" s="324" t="n">
        <f aca="false">'Work sheet diff'!E70-AVERAGE('Work sheet diff'!$C70:$T70)</f>
        <v>-0.00543597166690095</v>
      </c>
      <c r="G159" s="324" t="n">
        <f aca="false">'Work sheet diff'!F70-AVERAGE('Work sheet diff'!$C70:$T70)</f>
        <v>0.0104703058557071</v>
      </c>
      <c r="H159" s="324" t="n">
        <f aca="false">'Work sheet diff'!G70-AVERAGE('Work sheet diff'!$C70:$T70)</f>
        <v>-0.00885534871532603</v>
      </c>
      <c r="I159" s="324" t="n">
        <f aca="false">'Work sheet diff'!H70-AVERAGE('Work sheet diff'!$C70:$T70)</f>
        <v>-0.0033542404049329</v>
      </c>
      <c r="J159" s="324" t="n">
        <f aca="false">'Work sheet diff'!I70-AVERAGE('Work sheet diff'!$C70:$T70)</f>
        <v>-0.00199592741915283</v>
      </c>
      <c r="K159" s="324" t="n">
        <f aca="false">'Work sheet diff'!J70-AVERAGE('Work sheet diff'!$C70:$T70)</f>
        <v>-0.00646585939450863</v>
      </c>
      <c r="L159" s="324" t="n">
        <f aca="false">'Work sheet diff'!K70-AVERAGE('Work sheet diff'!$C70:$T70)</f>
        <v>-0.00269244644996051</v>
      </c>
      <c r="M159" s="324" t="n">
        <f aca="false">'Work sheet diff'!L70-AVERAGE('Work sheet diff'!$C70:$T70)</f>
        <v>0.00142752936764817</v>
      </c>
      <c r="N159" s="324" t="n">
        <f aca="false">'Work sheet diff'!M70-AVERAGE('Work sheet diff'!$C70:$T70)</f>
        <v>0.0140735051642437</v>
      </c>
      <c r="O159" s="324" t="n">
        <f aca="false">'Work sheet diff'!N70-AVERAGE('Work sheet diff'!$C70:$T70)</f>
        <v>0.0174726283647642</v>
      </c>
      <c r="P159" s="324" t="n">
        <f aca="false">'Work sheet diff'!O70-AVERAGE('Work sheet diff'!$C70:$T70)</f>
        <v>-0.0166694675582032</v>
      </c>
      <c r="Q159" s="324" t="n">
        <f aca="false">'Work sheet diff'!P70-AVERAGE('Work sheet diff'!$C70:$T70)</f>
        <v>-0.007430446629307</v>
      </c>
      <c r="R159" s="324" t="n">
        <f aca="false">'Work sheet diff'!Q70-AVERAGE('Work sheet diff'!$C70:$T70)</f>
        <v>0.00103439476408528</v>
      </c>
      <c r="S159" s="324" t="n">
        <f aca="false">'Work sheet diff'!R70-AVERAGE('Work sheet diff'!$C70:$T70)</f>
        <v>0.000730883815510564</v>
      </c>
      <c r="T159" s="324" t="n">
        <f aca="false">'Work sheet diff'!S70-AVERAGE('Work sheet diff'!$C70:$T70)</f>
        <v>-0.0108592617321343</v>
      </c>
      <c r="U159" s="324" t="n">
        <f aca="false">'Work sheet diff'!T70-AVERAGE('Work sheet diff'!$C70:$T70)</f>
        <v>0.0216112026819566</v>
      </c>
      <c r="V159" s="324" t="n">
        <f aca="false">'Work sheet diff'!U70</f>
        <v>0.827468505322742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41019795490457</v>
      </c>
      <c r="C160" s="324" t="n">
        <f aca="false">'Work sheet diff'!B71</f>
        <v>0.186995090610731</v>
      </c>
      <c r="D160" s="324" t="n">
        <f aca="false">'Work sheet diff'!C71-AVERAGE('Work sheet diff'!$C71:$T71)</f>
        <v>-0.00316063459851408</v>
      </c>
      <c r="E160" s="324" t="n">
        <f aca="false">'Work sheet diff'!D71-AVERAGE('Work sheet diff'!$C71:$T71)</f>
        <v>0.00136413688908314</v>
      </c>
      <c r="F160" s="324" t="n">
        <f aca="false">'Work sheet diff'!E71-AVERAGE('Work sheet diff'!$C71:$T71)</f>
        <v>0.00250572469936126</v>
      </c>
      <c r="G160" s="324" t="n">
        <f aca="false">'Work sheet diff'!F71-AVERAGE('Work sheet diff'!$C71:$T71)</f>
        <v>0.00419123440595672</v>
      </c>
      <c r="H160" s="324" t="n">
        <f aca="false">'Work sheet diff'!G71-AVERAGE('Work sheet diff'!$C71:$T71)</f>
        <v>-0.00135355265242086</v>
      </c>
      <c r="I160" s="324" t="n">
        <f aca="false">'Work sheet diff'!H71-AVERAGE('Work sheet diff'!$C71:$T71)</f>
        <v>0.00469792800474832</v>
      </c>
      <c r="J160" s="324" t="n">
        <f aca="false">'Work sheet diff'!I71-AVERAGE('Work sheet diff'!$C71:$T71)</f>
        <v>-0.00246915826037975</v>
      </c>
      <c r="K160" s="324" t="n">
        <f aca="false">'Work sheet diff'!J71-AVERAGE('Work sheet diff'!$C71:$T71)</f>
        <v>-0.00451490322662927</v>
      </c>
      <c r="L160" s="324" t="n">
        <f aca="false">'Work sheet diff'!K71-AVERAGE('Work sheet diff'!$C71:$T71)</f>
        <v>3.19789522686964E-005</v>
      </c>
      <c r="M160" s="324" t="n">
        <f aca="false">'Work sheet diff'!L71-AVERAGE('Work sheet diff'!$C71:$T71)</f>
        <v>-0.00175451891825668</v>
      </c>
      <c r="N160" s="324" t="n">
        <f aca="false">'Work sheet diff'!M71-AVERAGE('Work sheet diff'!$C71:$T71)</f>
        <v>0.00571592078004893</v>
      </c>
      <c r="O160" s="324" t="n">
        <f aca="false">'Work sheet diff'!N71-AVERAGE('Work sheet diff'!$C71:$T71)</f>
        <v>0.00544490211822975</v>
      </c>
      <c r="P160" s="324" t="n">
        <f aca="false">'Work sheet diff'!O71-AVERAGE('Work sheet diff'!$C71:$T71)</f>
        <v>-0.00530649763119017</v>
      </c>
      <c r="Q160" s="324" t="n">
        <f aca="false">'Work sheet diff'!P71-AVERAGE('Work sheet diff'!$C71:$T71)</f>
        <v>-0.00638831997147138</v>
      </c>
      <c r="R160" s="324" t="n">
        <f aca="false">'Work sheet diff'!Q71-AVERAGE('Work sheet diff'!$C71:$T71)</f>
        <v>0.00135563767387419</v>
      </c>
      <c r="S160" s="324" t="n">
        <f aca="false">'Work sheet diff'!R71-AVERAGE('Work sheet diff'!$C71:$T71)</f>
        <v>0.00291313821007143</v>
      </c>
      <c r="T160" s="324" t="n">
        <f aca="false">'Work sheet diff'!S71-AVERAGE('Work sheet diff'!$C71:$T71)</f>
        <v>0.00228693817878857</v>
      </c>
      <c r="U160" s="324" t="n">
        <f aca="false">'Work sheet diff'!T71-AVERAGE('Work sheet diff'!$C71:$T71)</f>
        <v>-0.0055599546535688</v>
      </c>
      <c r="V160" s="324" t="n">
        <f aca="false">'Work sheet diff'!U71</f>
        <v>0.0847371149992848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2650651504798</v>
      </c>
      <c r="C161" s="324" t="n">
        <f aca="false">'Work sheet diff'!B72</f>
        <v>0.266956069015354</v>
      </c>
      <c r="D161" s="324" t="n">
        <f aca="false">'Work sheet diff'!C72-AVERAGE('Work sheet diff'!$C72:$T72)</f>
        <v>-0.00382489050893817</v>
      </c>
      <c r="E161" s="324" t="n">
        <f aca="false">'Work sheet diff'!D72-AVERAGE('Work sheet diff'!$C72:$T72)</f>
        <v>-0.000398435697745045</v>
      </c>
      <c r="F161" s="324" t="n">
        <f aca="false">'Work sheet diff'!E72-AVERAGE('Work sheet diff'!$C72:$T72)</f>
        <v>-0.00157565118154071</v>
      </c>
      <c r="G161" s="324" t="n">
        <f aca="false">'Work sheet diff'!F72-AVERAGE('Work sheet diff'!$C72:$T72)</f>
        <v>0.00114770941178458</v>
      </c>
      <c r="H161" s="324" t="n">
        <f aca="false">'Work sheet diff'!G72-AVERAGE('Work sheet diff'!$C72:$T72)</f>
        <v>-0.00324349915464921</v>
      </c>
      <c r="I161" s="324" t="n">
        <f aca="false">'Work sheet diff'!H72-AVERAGE('Work sheet diff'!$C72:$T72)</f>
        <v>0.00219138799629112</v>
      </c>
      <c r="J161" s="324" t="n">
        <f aca="false">'Work sheet diff'!I72-AVERAGE('Work sheet diff'!$C72:$T72)</f>
        <v>-0.00266391331697528</v>
      </c>
      <c r="K161" s="324" t="n">
        <f aca="false">'Work sheet diff'!J72-AVERAGE('Work sheet diff'!$C72:$T72)</f>
        <v>0.000860090051274387</v>
      </c>
      <c r="L161" s="324" t="n">
        <f aca="false">'Work sheet diff'!K72-AVERAGE('Work sheet diff'!$C72:$T72)</f>
        <v>0.00232611297418696</v>
      </c>
      <c r="M161" s="324" t="n">
        <f aca="false">'Work sheet diff'!L72-AVERAGE('Work sheet diff'!$C72:$T72)</f>
        <v>0.00197105181219967</v>
      </c>
      <c r="N161" s="324" t="n">
        <f aca="false">'Work sheet diff'!M72-AVERAGE('Work sheet diff'!$C72:$T72)</f>
        <v>-0.0021628105575876</v>
      </c>
      <c r="O161" s="324" t="n">
        <f aca="false">'Work sheet diff'!N72-AVERAGE('Work sheet diff'!$C72:$T72)</f>
        <v>-0.000129631865866918</v>
      </c>
      <c r="P161" s="324" t="n">
        <f aca="false">'Work sheet diff'!O72-AVERAGE('Work sheet diff'!$C72:$T72)</f>
        <v>0.00325764415001591</v>
      </c>
      <c r="Q161" s="324" t="n">
        <f aca="false">'Work sheet diff'!P72-AVERAGE('Work sheet diff'!$C72:$T72)</f>
        <v>0.000583087003000166</v>
      </c>
      <c r="R161" s="324" t="n">
        <f aca="false">'Work sheet diff'!Q72-AVERAGE('Work sheet diff'!$C72:$T72)</f>
        <v>0.00113420645641184</v>
      </c>
      <c r="S161" s="324" t="n">
        <f aca="false">'Work sheet diff'!R72-AVERAGE('Work sheet diff'!$C72:$T72)</f>
        <v>0.000994959317266932</v>
      </c>
      <c r="T161" s="324" t="n">
        <f aca="false">'Work sheet diff'!S72-AVERAGE('Work sheet diff'!$C72:$T72)</f>
        <v>-0.00228931642108038</v>
      </c>
      <c r="U161" s="324" t="n">
        <f aca="false">'Work sheet diff'!T72-AVERAGE('Work sheet diff'!$C72:$T72)</f>
        <v>0.00182189953195173</v>
      </c>
      <c r="V161" s="324" t="n">
        <f aca="false">'Work sheet diff'!U72</f>
        <v>-0.00600247751443048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580833612788672</v>
      </c>
      <c r="C162" s="324" t="n">
        <f aca="false">'Work sheet diff'!B73</f>
        <v>-0.0751557267859222</v>
      </c>
      <c r="D162" s="324" t="n">
        <f aca="false">'Work sheet diff'!C73-AVERAGE('Work sheet diff'!$C73:$T73)</f>
        <v>-0.000670973382058632</v>
      </c>
      <c r="E162" s="324" t="n">
        <f aca="false">'Work sheet diff'!D73-AVERAGE('Work sheet diff'!$C73:$T73)</f>
        <v>0.00268157171222188</v>
      </c>
      <c r="F162" s="324" t="n">
        <f aca="false">'Work sheet diff'!E73-AVERAGE('Work sheet diff'!$C73:$T73)</f>
        <v>-0.00162262978280853</v>
      </c>
      <c r="G162" s="324" t="n">
        <f aca="false">'Work sheet diff'!F73-AVERAGE('Work sheet diff'!$C73:$T73)</f>
        <v>-0.000593698521310255</v>
      </c>
      <c r="H162" s="324" t="n">
        <f aca="false">'Work sheet diff'!G73-AVERAGE('Work sheet diff'!$C73:$T73)</f>
        <v>0.0028634185751713</v>
      </c>
      <c r="I162" s="324" t="n">
        <f aca="false">'Work sheet diff'!H73-AVERAGE('Work sheet diff'!$C73:$T73)</f>
        <v>-0.00409663182597426</v>
      </c>
      <c r="J162" s="324" t="n">
        <f aca="false">'Work sheet diff'!I73-AVERAGE('Work sheet diff'!$C73:$T73)</f>
        <v>-0.000235926796183845</v>
      </c>
      <c r="K162" s="324" t="n">
        <f aca="false">'Work sheet diff'!J73-AVERAGE('Work sheet diff'!$C73:$T73)</f>
        <v>0.00303283763994449</v>
      </c>
      <c r="L162" s="324" t="n">
        <f aca="false">'Work sheet diff'!K73-AVERAGE('Work sheet diff'!$C73:$T73)</f>
        <v>-0.000798416496037463</v>
      </c>
      <c r="M162" s="324" t="n">
        <f aca="false">'Work sheet diff'!L73-AVERAGE('Work sheet diff'!$C73:$T73)</f>
        <v>0.00179555504773071</v>
      </c>
      <c r="N162" s="324" t="n">
        <f aca="false">'Work sheet diff'!M73-AVERAGE('Work sheet diff'!$C73:$T73)</f>
        <v>0.00307380038556287</v>
      </c>
      <c r="O162" s="324" t="n">
        <f aca="false">'Work sheet diff'!N73-AVERAGE('Work sheet diff'!$C73:$T73)</f>
        <v>-0.000368148335287039</v>
      </c>
      <c r="P162" s="324" t="n">
        <f aca="false">'Work sheet diff'!O73-AVERAGE('Work sheet diff'!$C73:$T73)</f>
        <v>-0.00551531819720803</v>
      </c>
      <c r="Q162" s="324" t="n">
        <f aca="false">'Work sheet diff'!P73-AVERAGE('Work sheet diff'!$C73:$T73)</f>
        <v>0.00302266754578744</v>
      </c>
      <c r="R162" s="324" t="n">
        <f aca="false">'Work sheet diff'!Q73-AVERAGE('Work sheet diff'!$C73:$T73)</f>
        <v>-0.00260439906532612</v>
      </c>
      <c r="S162" s="324" t="n">
        <f aca="false">'Work sheet diff'!R73-AVERAGE('Work sheet diff'!$C73:$T73)</f>
        <v>0.00168400752408465</v>
      </c>
      <c r="T162" s="324" t="n">
        <f aca="false">'Work sheet diff'!S73-AVERAGE('Work sheet diff'!$C73:$T73)</f>
        <v>-0.00185657619217201</v>
      </c>
      <c r="U162" s="324" t="n">
        <f aca="false">'Work sheet diff'!T73-AVERAGE('Work sheet diff'!$C73:$T73)</f>
        <v>0.000208860163862839</v>
      </c>
      <c r="V162" s="324" t="n">
        <f aca="false">'Work sheet diff'!U73</f>
        <v>0.0329968035795921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181771021286399</v>
      </c>
      <c r="C163" s="324" t="n">
        <f aca="false">'Work sheet diff'!B74</f>
        <v>0.0433550431438178</v>
      </c>
      <c r="D163" s="324" t="n">
        <f aca="false">'Work sheet diff'!C74-AVERAGE('Work sheet diff'!$C74:$T74)</f>
        <v>-0.000918508130377927</v>
      </c>
      <c r="E163" s="324" t="n">
        <f aca="false">'Work sheet diff'!D74-AVERAGE('Work sheet diff'!$C74:$T74)</f>
        <v>-0.00289994012994909</v>
      </c>
      <c r="F163" s="324" t="n">
        <f aca="false">'Work sheet diff'!E74-AVERAGE('Work sheet diff'!$C74:$T74)</f>
        <v>-1.37366083342583E-005</v>
      </c>
      <c r="G163" s="324" t="n">
        <f aca="false">'Work sheet diff'!F74-AVERAGE('Work sheet diff'!$C74:$T74)</f>
        <v>-0.000776565748671868</v>
      </c>
      <c r="H163" s="324" t="n">
        <f aca="false">'Work sheet diff'!G74-AVERAGE('Work sheet diff'!$C74:$T74)</f>
        <v>-0.000375869154745934</v>
      </c>
      <c r="I163" s="324" t="n">
        <f aca="false">'Work sheet diff'!H74-AVERAGE('Work sheet diff'!$C74:$T74)</f>
        <v>-0.00154623715329982</v>
      </c>
      <c r="J163" s="324" t="n">
        <f aca="false">'Work sheet diff'!I74-AVERAGE('Work sheet diff'!$C74:$T74)</f>
        <v>-0.00332774571823865</v>
      </c>
      <c r="K163" s="324" t="n">
        <f aca="false">'Work sheet diff'!J74-AVERAGE('Work sheet diff'!$C74:$T74)</f>
        <v>0.00132270387920073</v>
      </c>
      <c r="L163" s="324" t="n">
        <f aca="false">'Work sheet diff'!K74-AVERAGE('Work sheet diff'!$C74:$T74)</f>
        <v>0.00186687411602135</v>
      </c>
      <c r="M163" s="324" t="n">
        <f aca="false">'Work sheet diff'!L74-AVERAGE('Work sheet diff'!$C74:$T74)</f>
        <v>0.000830666219923022</v>
      </c>
      <c r="N163" s="324" t="n">
        <f aca="false">'Work sheet diff'!M74-AVERAGE('Work sheet diff'!$C74:$T74)</f>
        <v>0.000255745203829064</v>
      </c>
      <c r="O163" s="324" t="n">
        <f aca="false">'Work sheet diff'!N74-AVERAGE('Work sheet diff'!$C74:$T74)</f>
        <v>-0.000282588035306938</v>
      </c>
      <c r="P163" s="324" t="n">
        <f aca="false">'Work sheet diff'!O74-AVERAGE('Work sheet diff'!$C74:$T74)</f>
        <v>0.00246734934282478</v>
      </c>
      <c r="Q163" s="324" t="n">
        <f aca="false">'Work sheet diff'!P74-AVERAGE('Work sheet diff'!$C74:$T74)</f>
        <v>0.00323374193521144</v>
      </c>
      <c r="R163" s="324" t="n">
        <f aca="false">'Work sheet diff'!Q74-AVERAGE('Work sheet diff'!$C74:$T74)</f>
        <v>-0.0018192104332985</v>
      </c>
      <c r="S163" s="324" t="n">
        <f aca="false">'Work sheet diff'!R74-AVERAGE('Work sheet diff'!$C74:$T74)</f>
        <v>0.000612254649790126</v>
      </c>
      <c r="T163" s="324" t="n">
        <f aca="false">'Work sheet diff'!S74-AVERAGE('Work sheet diff'!$C74:$T74)</f>
        <v>0.000203398993724266</v>
      </c>
      <c r="U163" s="324" t="n">
        <f aca="false">'Work sheet diff'!T74-AVERAGE('Work sheet diff'!$C74:$T74)</f>
        <v>0.00116766677169819</v>
      </c>
      <c r="V163" s="324" t="n">
        <f aca="false">'Work sheet diff'!U74</f>
        <v>0.000848458352278998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07299008881401</v>
      </c>
      <c r="C164" s="324" t="n">
        <f aca="false">'Work sheet diff'!B75</f>
        <v>0.0241380117082193</v>
      </c>
      <c r="D164" s="324" t="n">
        <f aca="false">'Work sheet diff'!C75-AVERAGE('Work sheet diff'!$C75:$T75)</f>
        <v>-0.00197007902485573</v>
      </c>
      <c r="E164" s="324" t="n">
        <f aca="false">'Work sheet diff'!D75-AVERAGE('Work sheet diff'!$C75:$T75)</f>
        <v>-0.00265600692963285</v>
      </c>
      <c r="F164" s="324" t="n">
        <f aca="false">'Work sheet diff'!E75-AVERAGE('Work sheet diff'!$C75:$T75)</f>
        <v>0.00123635962605352</v>
      </c>
      <c r="G164" s="324" t="n">
        <f aca="false">'Work sheet diff'!F75-AVERAGE('Work sheet diff'!$C75:$T75)</f>
        <v>0.00111331292961654</v>
      </c>
      <c r="H164" s="324" t="n">
        <f aca="false">'Work sheet diff'!G75-AVERAGE('Work sheet diff'!$C75:$T75)</f>
        <v>0.00227270708395772</v>
      </c>
      <c r="I164" s="324" t="n">
        <f aca="false">'Work sheet diff'!H75-AVERAGE('Work sheet diff'!$C75:$T75)</f>
        <v>-0.00263843245736222</v>
      </c>
      <c r="J164" s="324" t="n">
        <f aca="false">'Work sheet diff'!I75-AVERAGE('Work sheet diff'!$C75:$T75)</f>
        <v>-0.00110542238567023</v>
      </c>
      <c r="K164" s="324" t="n">
        <f aca="false">'Work sheet diff'!J75-AVERAGE('Work sheet diff'!$C75:$T75)</f>
        <v>0.00177011718831256</v>
      </c>
      <c r="L164" s="324" t="n">
        <f aca="false">'Work sheet diff'!K75-AVERAGE('Work sheet diff'!$C75:$T75)</f>
        <v>-0.000847302109727435</v>
      </c>
      <c r="M164" s="324" t="n">
        <f aca="false">'Work sheet diff'!L75-AVERAGE('Work sheet diff'!$C75:$T75)</f>
        <v>0.0021196478300663</v>
      </c>
      <c r="N164" s="324" t="n">
        <f aca="false">'Work sheet diff'!M75-AVERAGE('Work sheet diff'!$C75:$T75)</f>
        <v>0.000542234304929676</v>
      </c>
      <c r="O164" s="324" t="n">
        <f aca="false">'Work sheet diff'!N75-AVERAGE('Work sheet diff'!$C75:$T75)</f>
        <v>0.000677308154967313</v>
      </c>
      <c r="P164" s="324" t="n">
        <f aca="false">'Work sheet diff'!O75-AVERAGE('Work sheet diff'!$C75:$T75)</f>
        <v>-0.00396256824928758</v>
      </c>
      <c r="Q164" s="324" t="n">
        <f aca="false">'Work sheet diff'!P75-AVERAGE('Work sheet diff'!$C75:$T75)</f>
        <v>-0.0020276415451989</v>
      </c>
      <c r="R164" s="324" t="n">
        <f aca="false">'Work sheet diff'!Q75-AVERAGE('Work sheet diff'!$C75:$T75)</f>
        <v>0.00392974308129452</v>
      </c>
      <c r="S164" s="324" t="n">
        <f aca="false">'Work sheet diff'!R75-AVERAGE('Work sheet diff'!$C75:$T75)</f>
        <v>0.000857541098800383</v>
      </c>
      <c r="T164" s="324" t="n">
        <f aca="false">'Work sheet diff'!S75-AVERAGE('Work sheet diff'!$C75:$T75)</f>
        <v>0.00103879661994878</v>
      </c>
      <c r="U164" s="324" t="n">
        <f aca="false">'Work sheet diff'!T75-AVERAGE('Work sheet diff'!$C75:$T75)</f>
        <v>-0.000350315216212363</v>
      </c>
      <c r="V164" s="324" t="n">
        <f aca="false">'Work sheet diff'!U75</f>
        <v>0.0156623894494723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7.4066730333167E-019</v>
      </c>
      <c r="C165" s="324" t="n">
        <f aca="false">'Work sheet diff'!B76</f>
        <v>2.08166817117217E-017</v>
      </c>
      <c r="D165" s="324" t="n">
        <f aca="false">'Work sheet diff'!C76-AVERAGE('Work sheet diff'!$C76:$T76)</f>
        <v>-4.73935192592228E-018</v>
      </c>
      <c r="E165" s="324" t="n">
        <f aca="false">'Work sheet diff'!D76-AVERAGE('Work sheet diff'!$C76:$T76)</f>
        <v>-7.6795612072389E-018</v>
      </c>
      <c r="F165" s="324" t="n">
        <f aca="false">'Work sheet diff'!E76-AVERAGE('Work sheet diff'!$C76:$T76)</f>
        <v>-7.4066730333167E-019</v>
      </c>
      <c r="G165" s="324" t="n">
        <f aca="false">'Work sheet diff'!F76-AVERAGE('Work sheet diff'!$C76:$T76)</f>
        <v>1.67030430734796E-018</v>
      </c>
      <c r="H165" s="324" t="n">
        <f aca="false">'Work sheet diff'!G76-AVERAGE('Work sheet diff'!$C76:$T76)</f>
        <v>-7.4066730333167E-019</v>
      </c>
      <c r="I165" s="324" t="n">
        <f aca="false">'Work sheet diff'!H76-AVERAGE('Work sheet diff'!$C76:$T76)</f>
        <v>1.67030430734796E-018</v>
      </c>
      <c r="J165" s="324" t="n">
        <f aca="false">'Work sheet diff'!I76-AVERAGE('Work sheet diff'!$C76:$T76)</f>
        <v>2.68283887860137E-018</v>
      </c>
      <c r="K165" s="324" t="n">
        <f aca="false">'Work sheet diff'!J76-AVERAGE('Work sheet diff'!$C76:$T76)</f>
        <v>-3.68087658464829E-018</v>
      </c>
      <c r="L165" s="324" t="n">
        <f aca="false">'Work sheet diff'!K76-AVERAGE('Work sheet diff'!$C76:$T76)</f>
        <v>7.29437337326641E-019</v>
      </c>
      <c r="M165" s="324" t="n">
        <f aca="false">'Work sheet diff'!L76-AVERAGE('Work sheet diff'!$C76:$T76)</f>
        <v>-8.41461352756805E-018</v>
      </c>
      <c r="N165" s="324" t="n">
        <f aca="false">'Work sheet diff'!M76-AVERAGE('Work sheet diff'!$C76:$T76)</f>
        <v>6.19822660057556E-018</v>
      </c>
      <c r="O165" s="324" t="n">
        <f aca="false">'Work sheet diff'!N76-AVERAGE('Work sheet diff'!$C76:$T76)</f>
        <v>6.87447473527838E-018</v>
      </c>
      <c r="P165" s="324" t="n">
        <f aca="false">'Work sheet diff'!O76-AVERAGE('Work sheet diff'!$C76:$T76)</f>
        <v>-7.4066730333167E-019</v>
      </c>
      <c r="Q165" s="324" t="n">
        <f aca="false">'Work sheet diff'!P76-AVERAGE('Work sheet diff'!$C76:$T76)</f>
        <v>-7.6795612072389E-018</v>
      </c>
      <c r="R165" s="324" t="n">
        <f aca="false">'Work sheet diff'!Q76-AVERAGE('Work sheet diff'!$C76:$T76)</f>
        <v>6.19822660057556E-018</v>
      </c>
      <c r="S165" s="324" t="n">
        <f aca="false">'Work sheet diff'!R76-AVERAGE('Work sheet diff'!$C76:$T76)</f>
        <v>3.4638319689511E-018</v>
      </c>
      <c r="T165" s="324" t="n">
        <f aca="false">'Work sheet diff'!S76-AVERAGE('Work sheet diff'!$C76:$T76)</f>
        <v>2.19954197798495E-018</v>
      </c>
      <c r="U165" s="324" t="n">
        <f aca="false">'Work sheet diff'!T76-AVERAGE('Work sheet diff'!$C76:$T76)</f>
        <v>2.72877964862194E-018</v>
      </c>
      <c r="V165" s="324" t="n">
        <f aca="false">'Work sheet diff'!U76</f>
        <v>0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21140850778598</v>
      </c>
      <c r="C166" s="324" t="n">
        <f aca="false">'Work sheet diff'!B77</f>
        <v>0.00937823261293902</v>
      </c>
      <c r="D166" s="324" t="n">
        <f aca="false">'Work sheet diff'!C77-AVERAGE('Work sheet diff'!$C77:$T77)</f>
        <v>0.000343930351741104</v>
      </c>
      <c r="E166" s="324" t="n">
        <f aca="false">'Work sheet diff'!D77-AVERAGE('Work sheet diff'!$C77:$T77)</f>
        <v>-5.64297847679106E-005</v>
      </c>
      <c r="F166" s="324" t="n">
        <f aca="false">'Work sheet diff'!E77-AVERAGE('Work sheet diff'!$C77:$T77)</f>
        <v>0.00073371458185759</v>
      </c>
      <c r="G166" s="324" t="n">
        <f aca="false">'Work sheet diff'!F77-AVERAGE('Work sheet diff'!$C77:$T77)</f>
        <v>-0.000823755217074087</v>
      </c>
      <c r="H166" s="324" t="n">
        <f aca="false">'Work sheet diff'!G77-AVERAGE('Work sheet diff'!$C77:$T77)</f>
        <v>0.000560954024285718</v>
      </c>
      <c r="I166" s="324" t="n">
        <f aca="false">'Work sheet diff'!H77-AVERAGE('Work sheet diff'!$C77:$T77)</f>
        <v>0.000677597108652592</v>
      </c>
      <c r="J166" s="324" t="n">
        <f aca="false">'Work sheet diff'!I77-AVERAGE('Work sheet diff'!$C77:$T77)</f>
        <v>-0.00205756736780435</v>
      </c>
      <c r="K166" s="324" t="n">
        <f aca="false">'Work sheet diff'!J77-AVERAGE('Work sheet diff'!$C77:$T77)</f>
        <v>-9.78016180834505E-005</v>
      </c>
      <c r="L166" s="324" t="n">
        <f aca="false">'Work sheet diff'!K77-AVERAGE('Work sheet diff'!$C77:$T77)</f>
        <v>0.000262135383965943</v>
      </c>
      <c r="M166" s="324" t="n">
        <f aca="false">'Work sheet diff'!L77-AVERAGE('Work sheet diff'!$C77:$T77)</f>
        <v>0.000695284633502578</v>
      </c>
      <c r="N166" s="324" t="n">
        <f aca="false">'Work sheet diff'!M77-AVERAGE('Work sheet diff'!$C77:$T77)</f>
        <v>0.00109471031819289</v>
      </c>
      <c r="O166" s="324" t="n">
        <f aca="false">'Work sheet diff'!N77-AVERAGE('Work sheet diff'!$C77:$T77)</f>
        <v>0.00046841359687225</v>
      </c>
      <c r="P166" s="324" t="n">
        <f aca="false">'Work sheet diff'!O77-AVERAGE('Work sheet diff'!$C77:$T77)</f>
        <v>-0.00158278161184752</v>
      </c>
      <c r="Q166" s="324" t="n">
        <f aca="false">'Work sheet diff'!P77-AVERAGE('Work sheet diff'!$C77:$T77)</f>
        <v>0.000817447896351662</v>
      </c>
      <c r="R166" s="324" t="n">
        <f aca="false">'Work sheet diff'!Q77-AVERAGE('Work sheet diff'!$C77:$T77)</f>
        <v>0.000718283551161689</v>
      </c>
      <c r="S166" s="324" t="n">
        <f aca="false">'Work sheet diff'!R77-AVERAGE('Work sheet diff'!$C77:$T77)</f>
        <v>-0.000274615762449661</v>
      </c>
      <c r="T166" s="324" t="n">
        <f aca="false">'Work sheet diff'!S77-AVERAGE('Work sheet diff'!$C77:$T77)</f>
        <v>-0.000466628857351461</v>
      </c>
      <c r="U166" s="324" t="n">
        <f aca="false">'Work sheet diff'!T77-AVERAGE('Work sheet diff'!$C77:$T77)</f>
        <v>-0.00101289122720557</v>
      </c>
      <c r="V166" s="324" t="n">
        <f aca="false">'Work sheet diff'!U77</f>
        <v>0.0235479405631824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809315727179379</v>
      </c>
      <c r="C167" s="324" t="n">
        <f aca="false">'Work sheet diff'!B78/10</f>
        <v>-0.00213365089736782</v>
      </c>
      <c r="D167" s="324" t="n">
        <f aca="false">('Work sheet diff'!C78-AVERAGE('Work sheet diff'!$C78:$T78))/10</f>
        <v>-0.00135356871671906</v>
      </c>
      <c r="E167" s="324" t="n">
        <f aca="false">('Work sheet diff'!D78-AVERAGE('Work sheet diff'!$C78:$T78))/10</f>
        <v>0.000760466687442861</v>
      </c>
      <c r="F167" s="324" t="n">
        <f aca="false">('Work sheet diff'!E78-AVERAGE('Work sheet diff'!$C78:$T78))/10</f>
        <v>0.00049411773400914</v>
      </c>
      <c r="G167" s="324" t="n">
        <f aca="false">('Work sheet diff'!F78-AVERAGE('Work sheet diff'!$C78:$T78))/10</f>
        <v>-0.000418084183775382</v>
      </c>
      <c r="H167" s="324" t="n">
        <f aca="false">('Work sheet diff'!G78-AVERAGE('Work sheet diff'!$C78:$T78))/10</f>
        <v>-0.000965680866454101</v>
      </c>
      <c r="I167" s="324" t="n">
        <f aca="false">('Work sheet diff'!H78-AVERAGE('Work sheet diff'!$C78:$T78))/10</f>
        <v>-8.83270973886924E-005</v>
      </c>
      <c r="J167" s="324" t="n">
        <f aca="false">('Work sheet diff'!I78-AVERAGE('Work sheet diff'!$C78:$T78))/10</f>
        <v>-7.61325489358027E-005</v>
      </c>
      <c r="K167" s="324" t="n">
        <f aca="false">('Work sheet diff'!J78-AVERAGE('Work sheet diff'!$C78:$T78))/10</f>
        <v>-0.000500675155672122</v>
      </c>
      <c r="L167" s="324" t="n">
        <f aca="false">('Work sheet diff'!K78-AVERAGE('Work sheet diff'!$C78:$T78))/10</f>
        <v>-0.000759583364687913</v>
      </c>
      <c r="M167" s="324" t="n">
        <f aca="false">('Work sheet diff'!L78-AVERAGE('Work sheet diff'!$C78:$T78))/10</f>
        <v>0.00129650220810969</v>
      </c>
      <c r="N167" s="324" t="n">
        <f aca="false">('Work sheet diff'!M78-AVERAGE('Work sheet diff'!$C78:$T78))/10</f>
        <v>0.000475285251004456</v>
      </c>
      <c r="O167" s="324" t="n">
        <f aca="false">('Work sheet diff'!N78-AVERAGE('Work sheet diff'!$C78:$T78))/10</f>
        <v>0.000579951210284989</v>
      </c>
      <c r="P167" s="324" t="n">
        <f aca="false">('Work sheet diff'!O78-AVERAGE('Work sheet diff'!$C78:$T78))/10</f>
        <v>0.00115358166174668</v>
      </c>
      <c r="Q167" s="324" t="n">
        <f aca="false">('Work sheet diff'!P78-AVERAGE('Work sheet diff'!$C78:$T78))/10</f>
        <v>-0.000210676196430518</v>
      </c>
      <c r="R167" s="324" t="n">
        <f aca="false">('Work sheet diff'!Q78-AVERAGE('Work sheet diff'!$C78:$T78))/10</f>
        <v>0.000446207121280048</v>
      </c>
      <c r="S167" s="324" t="n">
        <f aca="false">('Work sheet diff'!R78-AVERAGE('Work sheet diff'!$C78:$T78))/10</f>
        <v>-0.000385214283127846</v>
      </c>
      <c r="T167" s="324" t="n">
        <f aca="false">('Work sheet diff'!S78-AVERAGE('Work sheet diff'!$C78:$T78))/10</f>
        <v>-0.000235930160565371</v>
      </c>
      <c r="U167" s="324" t="n">
        <f aca="false">('Work sheet diff'!T78-AVERAGE('Work sheet diff'!$C78:$T78))/10</f>
        <v>-0.000212239300121052</v>
      </c>
      <c r="V167" s="324" t="n">
        <f aca="false">'Work sheet diff'!U78/10</f>
        <v>-0.00227084028918941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178995393956376</v>
      </c>
      <c r="C168" s="324" t="n">
        <f aca="false">'Work sheet diff'!B79/10</f>
        <v>0.00267593155556094</v>
      </c>
      <c r="D168" s="324" t="n">
        <f aca="false">('Work sheet diff'!C79-AVERAGE('Work sheet diff'!$C79:$T79))/10</f>
        <v>0.000362969954468624</v>
      </c>
      <c r="E168" s="324" t="n">
        <f aca="false">('Work sheet diff'!D79-AVERAGE('Work sheet diff'!$C79:$T79))/10</f>
        <v>-0.000394783433716422</v>
      </c>
      <c r="F168" s="324" t="n">
        <f aca="false">('Work sheet diff'!E79-AVERAGE('Work sheet diff'!$C79:$T79))/10</f>
        <v>0.000639885184674106</v>
      </c>
      <c r="G168" s="324" t="n">
        <f aca="false">('Work sheet diff'!F79-AVERAGE('Work sheet diff'!$C79:$T79))/10</f>
        <v>0.00066300981036838</v>
      </c>
      <c r="H168" s="324" t="n">
        <f aca="false">('Work sheet diff'!G79-AVERAGE('Work sheet diff'!$C79:$T79))/10</f>
        <v>0.000442497123217316</v>
      </c>
      <c r="I168" s="324" t="n">
        <f aca="false">('Work sheet diff'!H79-AVERAGE('Work sheet diff'!$C79:$T79))/10</f>
        <v>-0.000149497214550268</v>
      </c>
      <c r="J168" s="324" t="n">
        <f aca="false">('Work sheet diff'!I79-AVERAGE('Work sheet diff'!$C79:$T79))/10</f>
        <v>-0.000351203772735255</v>
      </c>
      <c r="K168" s="324" t="n">
        <f aca="false">('Work sheet diff'!J79-AVERAGE('Work sheet diff'!$C79:$T79))/10</f>
        <v>0.00120663681263733</v>
      </c>
      <c r="L168" s="324" t="n">
        <f aca="false">('Work sheet diff'!K79-AVERAGE('Work sheet diff'!$C79:$T79))/10</f>
        <v>-0.000672649618804473</v>
      </c>
      <c r="M168" s="324" t="n">
        <f aca="false">('Work sheet diff'!L79-AVERAGE('Work sheet diff'!$C79:$T79))/10</f>
        <v>-1.18939138314636E-005</v>
      </c>
      <c r="N168" s="324" t="n">
        <f aca="false">('Work sheet diff'!M79-AVERAGE('Work sheet diff'!$C79:$T79))/10</f>
        <v>0.000112548608507003</v>
      </c>
      <c r="O168" s="324" t="n">
        <f aca="false">('Work sheet diff'!N79-AVERAGE('Work sheet diff'!$C79:$T79))/10</f>
        <v>-0.000534819210304984</v>
      </c>
      <c r="P168" s="324" t="n">
        <f aca="false">('Work sheet diff'!O79-AVERAGE('Work sheet diff'!$C79:$T79))/10</f>
        <v>-0.000835951164171382</v>
      </c>
      <c r="Q168" s="324" t="n">
        <f aca="false">('Work sheet diff'!P79-AVERAGE('Work sheet diff'!$C79:$T79))/10</f>
        <v>-0.00148430865059783</v>
      </c>
      <c r="R168" s="324" t="n">
        <f aca="false">('Work sheet diff'!Q79-AVERAGE('Work sheet diff'!$C79:$T79))/10</f>
        <v>-0.000254804794885297</v>
      </c>
      <c r="S168" s="324" t="n">
        <f aca="false">('Work sheet diff'!R79-AVERAGE('Work sheet diff'!$C79:$T79))/10</f>
        <v>-0.000331872794438112</v>
      </c>
      <c r="T168" s="324" t="n">
        <f aca="false">('Work sheet diff'!S79-AVERAGE('Work sheet diff'!$C79:$T79))/10</f>
        <v>0.000393763633407225</v>
      </c>
      <c r="U168" s="324" t="n">
        <f aca="false">('Work sheet diff'!T79-AVERAGE('Work sheet diff'!$C79:$T79))/10</f>
        <v>0.0012004734407555</v>
      </c>
      <c r="V168" s="324" t="n">
        <f aca="false">'Work sheet diff'!U79/10</f>
        <v>8.16048829475613E-005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20810096647002</v>
      </c>
      <c r="C169" s="324" t="n">
        <f aca="false">'Work sheet diff'!B80/10</f>
        <v>-0.00023287027827279</v>
      </c>
      <c r="D169" s="324" t="n">
        <f aca="false">('Work sheet diff'!C80-AVERAGE('Work sheet diff'!$C80:$T80))/10</f>
        <v>-0.000494488454199</v>
      </c>
      <c r="E169" s="324" t="n">
        <f aca="false">('Work sheet diff'!D80-AVERAGE('Work sheet diff'!$C80:$T80))/10</f>
        <v>-0.000579729408376419</v>
      </c>
      <c r="F169" s="324" t="n">
        <f aca="false">('Work sheet diff'!E80-AVERAGE('Work sheet diff'!$C80:$T80))/10</f>
        <v>0.000178827115011164</v>
      </c>
      <c r="G169" s="324" t="n">
        <f aca="false">('Work sheet diff'!F80-AVERAGE('Work sheet diff'!$C80:$T80))/10</f>
        <v>-0.000597585430224247</v>
      </c>
      <c r="H169" s="324" t="n">
        <f aca="false">('Work sheet diff'!G80-AVERAGE('Work sheet diff'!$C80:$T80))/10</f>
        <v>-6.83267592650305E-005</v>
      </c>
      <c r="I169" s="324" t="n">
        <f aca="false">('Work sheet diff'!H80-AVERAGE('Work sheet diff'!$C80:$T80))/10</f>
        <v>-0.000995040900543505</v>
      </c>
      <c r="J169" s="324" t="n">
        <f aca="false">('Work sheet diff'!I80-AVERAGE('Work sheet diff'!$C80:$T80))/10</f>
        <v>6.00637627266549E-005</v>
      </c>
      <c r="K169" s="324" t="n">
        <f aca="false">('Work sheet diff'!J80-AVERAGE('Work sheet diff'!$C80:$T80))/10</f>
        <v>-0.000100368409501113</v>
      </c>
      <c r="L169" s="324" t="n">
        <f aca="false">('Work sheet diff'!K80-AVERAGE('Work sheet diff'!$C80:$T80))/10</f>
        <v>-0.000657907631698492</v>
      </c>
      <c r="M169" s="324" t="n">
        <f aca="false">('Work sheet diff'!L80-AVERAGE('Work sheet diff'!$C80:$T80))/10</f>
        <v>-0.000672823901288875</v>
      </c>
      <c r="N169" s="324" t="n">
        <f aca="false">('Work sheet diff'!M80-AVERAGE('Work sheet diff'!$C80:$T80))/10</f>
        <v>-2.12603282554666E-006</v>
      </c>
      <c r="O169" s="324" t="n">
        <f aca="false">('Work sheet diff'!N80-AVERAGE('Work sheet diff'!$C80:$T80))/10</f>
        <v>0.000955794720494796</v>
      </c>
      <c r="P169" s="324" t="n">
        <f aca="false">('Work sheet diff'!O80-AVERAGE('Work sheet diff'!$C80:$T80))/10</f>
        <v>0.00112904714608705</v>
      </c>
      <c r="Q169" s="324" t="n">
        <f aca="false">('Work sheet diff'!P80-AVERAGE('Work sheet diff'!$C80:$T80))/10</f>
        <v>-0.000193988921460487</v>
      </c>
      <c r="R169" s="324" t="n">
        <f aca="false">('Work sheet diff'!Q80-AVERAGE('Work sheet diff'!$C80:$T80))/10</f>
        <v>-2.12336077354835E-005</v>
      </c>
      <c r="S169" s="324" t="n">
        <f aca="false">('Work sheet diff'!R80-AVERAGE('Work sheet diff'!$C80:$T80))/10</f>
        <v>0.000104273488612982</v>
      </c>
      <c r="T169" s="324" t="n">
        <f aca="false">('Work sheet diff'!S80-AVERAGE('Work sheet diff'!$C80:$T80))/10</f>
        <v>2.50570796201291E-005</v>
      </c>
      <c r="U169" s="324" t="n">
        <f aca="false">('Work sheet diff'!T80-AVERAGE('Work sheet diff'!$C80:$T80))/10</f>
        <v>0.00193055614456542</v>
      </c>
      <c r="V169" s="324" t="n">
        <f aca="false">'Work sheet diff'!U80/10</f>
        <v>0.000194109664459729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115203712052731</v>
      </c>
      <c r="C170" s="326" t="n">
        <f aca="false">'Work sheet diff'!B81/10</f>
        <v>-0.00355441564674398</v>
      </c>
      <c r="D170" s="326" t="n">
        <f aca="false">('Work sheet diff'!C81-AVERAGE('Work sheet diff'!$C81:$T81))/10</f>
        <v>-0.00228082527306968</v>
      </c>
      <c r="E170" s="326" t="n">
        <f aca="false">('Work sheet diff'!D81-AVERAGE('Work sheet diff'!$C81:$T81))/10</f>
        <v>-0.000788792052730694</v>
      </c>
      <c r="F170" s="326" t="n">
        <f aca="false">('Work sheet diff'!E81-AVERAGE('Work sheet diff'!$C81:$T81))/10</f>
        <v>8.73750659133726E-005</v>
      </c>
      <c r="G170" s="326" t="n">
        <f aca="false">('Work sheet diff'!F81-AVERAGE('Work sheet diff'!$C81:$T81))/10</f>
        <v>0.00241835676082862</v>
      </c>
      <c r="H170" s="326" t="n">
        <f aca="false">('Work sheet diff'!G81-AVERAGE('Work sheet diff'!$C81:$T81))/10</f>
        <v>0.00114067438794727</v>
      </c>
      <c r="I170" s="326" t="n">
        <f aca="false">('Work sheet diff'!H81-AVERAGE('Work sheet diff'!$C81:$T81))/10</f>
        <v>0.000680520828625236</v>
      </c>
      <c r="J170" s="326" t="n">
        <f aca="false">('Work sheet diff'!I81-AVERAGE('Work sheet diff'!$C81:$T81))/10</f>
        <v>0.00038126557438795</v>
      </c>
      <c r="K170" s="326" t="n">
        <f aca="false">('Work sheet diff'!J81-AVERAGE('Work sheet diff'!$C81:$T81))/10</f>
        <v>0.0011416038794727</v>
      </c>
      <c r="L170" s="326" t="n">
        <f aca="false">('Work sheet diff'!K81-AVERAGE('Work sheet diff'!$C81:$T81))/10</f>
        <v>-0.000397074086628998</v>
      </c>
      <c r="M170" s="326" t="n">
        <f aca="false">('Work sheet diff'!L81-AVERAGE('Work sheet diff'!$C81:$T81))/10</f>
        <v>0.00160849438794727</v>
      </c>
      <c r="N170" s="326" t="n">
        <f aca="false">('Work sheet diff'!M81-AVERAGE('Work sheet diff'!$C81:$T81))/10</f>
        <v>6.5616082862531E-005</v>
      </c>
      <c r="O170" s="326" t="n">
        <f aca="false">('Work sheet diff'!N81-AVERAGE('Work sheet diff'!$C81:$T81))/10</f>
        <v>-0.000393651374764595</v>
      </c>
      <c r="P170" s="326" t="n">
        <f aca="false">('Work sheet diff'!O81-AVERAGE('Work sheet diff'!$C81:$T81))/10</f>
        <v>-0.00467961273069679</v>
      </c>
      <c r="Q170" s="326" t="n">
        <f aca="false">('Work sheet diff'!P81-AVERAGE('Work sheet diff'!$C81:$T81))/10</f>
        <v>-0.00194925018832392</v>
      </c>
      <c r="R170" s="326" t="n">
        <f aca="false">('Work sheet diff'!Q81-AVERAGE('Work sheet diff'!$C81:$T81))/10</f>
        <v>-0.000725880357815442</v>
      </c>
      <c r="S170" s="326" t="n">
        <f aca="false">('Work sheet diff'!R81-AVERAGE('Work sheet diff'!$C81:$T81))/10</f>
        <v>0.000261049811676084</v>
      </c>
      <c r="T170" s="326" t="n">
        <f aca="false">('Work sheet diff'!S81-AVERAGE('Work sheet diff'!$C81:$T81))/10</f>
        <v>0.00192743930320151</v>
      </c>
      <c r="U170" s="326" t="n">
        <f aca="false">('Work sheet diff'!T81-AVERAGE('Work sheet diff'!$C81:$T81))/10</f>
        <v>0.00150268998116761</v>
      </c>
      <c r="V170" s="326" t="n">
        <f aca="false">'Work sheet diff'!U81/10</f>
        <v>0.00654538930640913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434393069546569</v>
      </c>
      <c r="C171" s="323" t="n">
        <f aca="false">'Work sheet diff'!B88</f>
        <v>-14.4913161817248</v>
      </c>
      <c r="D171" s="323" t="n">
        <f aca="false">'Work sheet diff'!C88-AVERAGE('Work sheet diff'!$C88:$T88)</f>
        <v>0.0205299927332105</v>
      </c>
      <c r="E171" s="323" t="n">
        <f aca="false">'Work sheet diff'!D88-AVERAGE('Work sheet diff'!$C88:$T88)</f>
        <v>-0.310204244350703</v>
      </c>
      <c r="F171" s="323" t="n">
        <f aca="false">'Work sheet diff'!E88-AVERAGE('Work sheet diff'!$C88:$T88)</f>
        <v>-0.0281987958094033</v>
      </c>
      <c r="G171" s="323" t="n">
        <f aca="false">'Work sheet diff'!F88-AVERAGE('Work sheet diff'!$C88:$T88)</f>
        <v>-0.0244398897147379</v>
      </c>
      <c r="H171" s="323" t="n">
        <f aca="false">'Work sheet diff'!G88-AVERAGE('Work sheet diff'!$C88:$T88)</f>
        <v>0.103264194924912</v>
      </c>
      <c r="I171" s="323" t="n">
        <f aca="false">'Work sheet diff'!H88-AVERAGE('Work sheet diff'!$C88:$T88)</f>
        <v>0.091230080718479</v>
      </c>
      <c r="J171" s="323" t="n">
        <f aca="false">'Work sheet diff'!I88-AVERAGE('Work sheet diff'!$C88:$T88)</f>
        <v>0.0138925035857952</v>
      </c>
      <c r="K171" s="323" t="n">
        <f aca="false">'Work sheet diff'!J88-AVERAGE('Work sheet diff'!$C88:$T88)</f>
        <v>0.0708696213733266</v>
      </c>
      <c r="L171" s="323" t="n">
        <f aca="false">'Work sheet diff'!K88-AVERAGE('Work sheet diff'!$C88:$T88)</f>
        <v>-0.0207144294125062</v>
      </c>
      <c r="M171" s="323" t="n">
        <f aca="false">'Work sheet diff'!L88-AVERAGE('Work sheet diff'!$C88:$T88)</f>
        <v>-0.119239925201213</v>
      </c>
      <c r="N171" s="323" t="n">
        <f aca="false">'Work sheet diff'!M88-AVERAGE('Work sheet diff'!$C88:$T88)</f>
        <v>-0.0312462459491158</v>
      </c>
      <c r="O171" s="323" t="n">
        <f aca="false">'Work sheet diff'!N88-AVERAGE('Work sheet diff'!$C88:$T88)</f>
        <v>0.032149611615167</v>
      </c>
      <c r="P171" s="323" t="n">
        <f aca="false">'Work sheet diff'!O88-AVERAGE('Work sheet diff'!$C88:$T88)</f>
        <v>0.28762725063123</v>
      </c>
      <c r="Q171" s="323" t="n">
        <f aca="false">'Work sheet diff'!P88-AVERAGE('Work sheet diff'!$C88:$T88)</f>
        <v>0.0625055879319906</v>
      </c>
      <c r="R171" s="323" t="n">
        <f aca="false">'Work sheet diff'!Q88-AVERAGE('Work sheet diff'!$C88:$T88)</f>
        <v>-0.109851433761893</v>
      </c>
      <c r="S171" s="323" t="n">
        <f aca="false">'Work sheet diff'!R88-AVERAGE('Work sheet diff'!$C88:$T88)</f>
        <v>-0.0234526887460949</v>
      </c>
      <c r="T171" s="323" t="n">
        <f aca="false">'Work sheet diff'!S88-AVERAGE('Work sheet diff'!$C88:$T88)</f>
        <v>0.00676164007357843</v>
      </c>
      <c r="U171" s="323" t="n">
        <f aca="false">'Work sheet diff'!T88-AVERAGE('Work sheet diff'!$C88:$T88)</f>
        <v>-0.0214828306420231</v>
      </c>
      <c r="V171" s="323" t="n">
        <f aca="false">'Work sheet diff'!U88</f>
        <v>0.00159656647195328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867200321191714</v>
      </c>
      <c r="C172" s="324" t="n">
        <f aca="false">'Work sheet diff'!B89</f>
        <v>-0.131289471459648</v>
      </c>
      <c r="D172" s="324" t="n">
        <f aca="false">'Work sheet diff'!C89-AVERAGE('Work sheet diff'!$C89:$T89)</f>
        <v>0.154483560390119</v>
      </c>
      <c r="E172" s="324" t="n">
        <f aca="false">'Work sheet diff'!D89-AVERAGE('Work sheet diff'!$C89:$T89)</f>
        <v>0.0153849529106564</v>
      </c>
      <c r="F172" s="324" t="n">
        <f aca="false">'Work sheet diff'!E89-AVERAGE('Work sheet diff'!$C89:$T89)</f>
        <v>0.108854307598686</v>
      </c>
      <c r="G172" s="324" t="n">
        <f aca="false">'Work sheet diff'!F89-AVERAGE('Work sheet diff'!$C89:$T89)</f>
        <v>0.00196812517411368</v>
      </c>
      <c r="H172" s="324" t="n">
        <f aca="false">'Work sheet diff'!G89-AVERAGE('Work sheet diff'!$C89:$T89)</f>
        <v>0.106011937314776</v>
      </c>
      <c r="I172" s="324" t="n">
        <f aca="false">'Work sheet diff'!H89-AVERAGE('Work sheet diff'!$C89:$T89)</f>
        <v>0.0781546789449266</v>
      </c>
      <c r="J172" s="324" t="n">
        <f aca="false">'Work sheet diff'!I89-AVERAGE('Work sheet diff'!$C89:$T89)</f>
        <v>-0.0444652710727596</v>
      </c>
      <c r="K172" s="324" t="n">
        <f aca="false">'Work sheet diff'!J89-AVERAGE('Work sheet diff'!$C89:$T89)</f>
        <v>0.0996660342916602</v>
      </c>
      <c r="L172" s="324" t="n">
        <f aca="false">'Work sheet diff'!K89-AVERAGE('Work sheet diff'!$C89:$T89)</f>
        <v>-0.0280676106430128</v>
      </c>
      <c r="M172" s="324" t="n">
        <f aca="false">'Work sheet diff'!L89-AVERAGE('Work sheet diff'!$C89:$T89)</f>
        <v>-0.00869513349279746</v>
      </c>
      <c r="N172" s="324" t="n">
        <f aca="false">'Work sheet diff'!M89-AVERAGE('Work sheet diff'!$C89:$T89)</f>
        <v>0.00704092463741599</v>
      </c>
      <c r="O172" s="324" t="n">
        <f aca="false">'Work sheet diff'!N89-AVERAGE('Work sheet diff'!$C89:$T89)</f>
        <v>-0.0613799352314039</v>
      </c>
      <c r="P172" s="324" t="n">
        <f aca="false">'Work sheet diff'!O89-AVERAGE('Work sheet diff'!$C89:$T89)</f>
        <v>-0.117225919338865</v>
      </c>
      <c r="Q172" s="324" t="n">
        <f aca="false">'Work sheet diff'!P89-AVERAGE('Work sheet diff'!$C89:$T89)</f>
        <v>-0.0895428496829781</v>
      </c>
      <c r="R172" s="324" t="n">
        <f aca="false">'Work sheet diff'!Q89-AVERAGE('Work sheet diff'!$C89:$T89)</f>
        <v>-0.016016597637874</v>
      </c>
      <c r="S172" s="324" t="n">
        <f aca="false">'Work sheet diff'!R89-AVERAGE('Work sheet diff'!$C89:$T89)</f>
        <v>-0.186414867263343</v>
      </c>
      <c r="T172" s="324" t="n">
        <f aca="false">'Work sheet diff'!S89-AVERAGE('Work sheet diff'!$C89:$T89)</f>
        <v>-0.0483486505001982</v>
      </c>
      <c r="U172" s="324" t="n">
        <f aca="false">'Work sheet diff'!T89-AVERAGE('Work sheet diff'!$C89:$T89)</f>
        <v>0.028592313600878</v>
      </c>
      <c r="V172" s="324" t="n">
        <f aca="false">'Work sheet diff'!U89</f>
        <v>-0.018799403537417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0211706751338418</v>
      </c>
      <c r="C173" s="324" t="n">
        <f aca="false">'Work sheet diff'!B90</f>
        <v>-1.98807405587394</v>
      </c>
      <c r="D173" s="324" t="n">
        <f aca="false">'Work sheet diff'!C90-AVERAGE('Work sheet diff'!$C90:$T90)</f>
        <v>0.0189323947761582</v>
      </c>
      <c r="E173" s="324" t="n">
        <f aca="false">'Work sheet diff'!D90-AVERAGE('Work sheet diff'!$C90:$T90)</f>
        <v>-0.0163702564606674</v>
      </c>
      <c r="F173" s="324" t="n">
        <f aca="false">'Work sheet diff'!E90-AVERAGE('Work sheet diff'!$C90:$T90)</f>
        <v>0.00374360589974424</v>
      </c>
      <c r="G173" s="324" t="n">
        <f aca="false">'Work sheet diff'!F90-AVERAGE('Work sheet diff'!$C90:$T90)</f>
        <v>-0.000622497916014949</v>
      </c>
      <c r="H173" s="324" t="n">
        <f aca="false">'Work sheet diff'!G90-AVERAGE('Work sheet diff'!$C90:$T90)</f>
        <v>0.00821109892840625</v>
      </c>
      <c r="I173" s="324" t="n">
        <f aca="false">'Work sheet diff'!H90-AVERAGE('Work sheet diff'!$C90:$T90)</f>
        <v>0.00615918696357724</v>
      </c>
      <c r="J173" s="324" t="n">
        <f aca="false">'Work sheet diff'!I90-AVERAGE('Work sheet diff'!$C90:$T90)</f>
        <v>0.00852380853272764</v>
      </c>
      <c r="K173" s="324" t="n">
        <f aca="false">'Work sheet diff'!J90-AVERAGE('Work sheet diff'!$C90:$T90)</f>
        <v>0.00258240087840748</v>
      </c>
      <c r="L173" s="324" t="n">
        <f aca="false">'Work sheet diff'!K90-AVERAGE('Work sheet diff'!$C90:$T90)</f>
        <v>-0.00210729689578678</v>
      </c>
      <c r="M173" s="324" t="n">
        <f aca="false">'Work sheet diff'!L90-AVERAGE('Work sheet diff'!$C90:$T90)</f>
        <v>-0.000330305244641135</v>
      </c>
      <c r="N173" s="324" t="n">
        <f aca="false">'Work sheet diff'!M90-AVERAGE('Work sheet diff'!$C90:$T90)</f>
        <v>0.00564473456510287</v>
      </c>
      <c r="O173" s="324" t="n">
        <f aca="false">'Work sheet diff'!N90-AVERAGE('Work sheet diff'!$C90:$T90)</f>
        <v>-0.00652240595735928</v>
      </c>
      <c r="P173" s="324" t="n">
        <f aca="false">'Work sheet diff'!O90-AVERAGE('Work sheet diff'!$C90:$T90)</f>
        <v>0.00333009435346702</v>
      </c>
      <c r="Q173" s="324" t="n">
        <f aca="false">'Work sheet diff'!P90-AVERAGE('Work sheet diff'!$C90:$T90)</f>
        <v>0.000426682000071602</v>
      </c>
      <c r="R173" s="324" t="n">
        <f aca="false">'Work sheet diff'!Q90-AVERAGE('Work sheet diff'!$C90:$T90)</f>
        <v>-0.0107629823469467</v>
      </c>
      <c r="S173" s="324" t="n">
        <f aca="false">'Work sheet diff'!R90-AVERAGE('Work sheet diff'!$C90:$T90)</f>
        <v>-0.0242364005741115</v>
      </c>
      <c r="T173" s="324" t="n">
        <f aca="false">'Work sheet diff'!S90-AVERAGE('Work sheet diff'!$C90:$T90)</f>
        <v>-0.00240799505622665</v>
      </c>
      <c r="U173" s="324" t="n">
        <f aca="false">'Work sheet diff'!T90-AVERAGE('Work sheet diff'!$C90:$T90)</f>
        <v>0.00580613355409191</v>
      </c>
      <c r="V173" s="324" t="n">
        <f aca="false">'Work sheet diff'!U90</f>
        <v>-0.206559847074867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636256899791545</v>
      </c>
      <c r="C174" s="324" t="n">
        <f aca="false">'Work sheet diff'!B91</f>
        <v>-0.179577234415937</v>
      </c>
      <c r="D174" s="324" t="n">
        <f aca="false">'Work sheet diff'!C91-AVERAGE('Work sheet diff'!$C91:$T91)</f>
        <v>0.013705573570677</v>
      </c>
      <c r="E174" s="324" t="n">
        <f aca="false">'Work sheet diff'!D91-AVERAGE('Work sheet diff'!$C91:$T91)</f>
        <v>-0.00332963107721954</v>
      </c>
      <c r="F174" s="324" t="n">
        <f aca="false">'Work sheet diff'!E91-AVERAGE('Work sheet diff'!$C91:$T91)</f>
        <v>0.0133656746431371</v>
      </c>
      <c r="G174" s="324" t="n">
        <f aca="false">'Work sheet diff'!F91-AVERAGE('Work sheet diff'!$C91:$T91)</f>
        <v>-0.0058208639394164</v>
      </c>
      <c r="H174" s="324" t="n">
        <f aca="false">'Work sheet diff'!G91-AVERAGE('Work sheet diff'!$C91:$T91)</f>
        <v>0.00950017456126847</v>
      </c>
      <c r="I174" s="324" t="n">
        <f aca="false">'Work sheet diff'!H91-AVERAGE('Work sheet diff'!$C91:$T91)</f>
        <v>0.00753362429486234</v>
      </c>
      <c r="J174" s="324" t="n">
        <f aca="false">'Work sheet diff'!I91-AVERAGE('Work sheet diff'!$C91:$T91)</f>
        <v>0.00011514346453866</v>
      </c>
      <c r="K174" s="324" t="n">
        <f aca="false">'Work sheet diff'!J91-AVERAGE('Work sheet diff'!$C91:$T91)</f>
        <v>0.000294455671200765</v>
      </c>
      <c r="L174" s="324" t="n">
        <f aca="false">'Work sheet diff'!K91-AVERAGE('Work sheet diff'!$C91:$T91)</f>
        <v>0.000335652085570533</v>
      </c>
      <c r="M174" s="324" t="n">
        <f aca="false">'Work sheet diff'!L91-AVERAGE('Work sheet diff'!$C91:$T91)</f>
        <v>0.00883743876322128</v>
      </c>
      <c r="N174" s="324" t="n">
        <f aca="false">'Work sheet diff'!M91-AVERAGE('Work sheet diff'!$C91:$T91)</f>
        <v>-0.000355369494674368</v>
      </c>
      <c r="O174" s="324" t="n">
        <f aca="false">'Work sheet diff'!N91-AVERAGE('Work sheet diff'!$C91:$T91)</f>
        <v>-0.0110776734031009</v>
      </c>
      <c r="P174" s="324" t="n">
        <f aca="false">'Work sheet diff'!O91-AVERAGE('Work sheet diff'!$C91:$T91)</f>
        <v>0.002414416464419</v>
      </c>
      <c r="Q174" s="324" t="n">
        <f aca="false">'Work sheet diff'!P91-AVERAGE('Work sheet diff'!$C91:$T91)</f>
        <v>0.00361342136094141</v>
      </c>
      <c r="R174" s="324" t="n">
        <f aca="false">'Work sheet diff'!Q91-AVERAGE('Work sheet diff'!$C91:$T91)</f>
        <v>-0.00797424819220586</v>
      </c>
      <c r="S174" s="324" t="n">
        <f aca="false">'Work sheet diff'!R91-AVERAGE('Work sheet diff'!$C91:$T91)</f>
        <v>-0.0175522647260571</v>
      </c>
      <c r="T174" s="324" t="n">
        <f aca="false">'Work sheet diff'!S91-AVERAGE('Work sheet diff'!$C91:$T91)</f>
        <v>-0.00347531970527222</v>
      </c>
      <c r="U174" s="324" t="n">
        <f aca="false">'Work sheet diff'!T91-AVERAGE('Work sheet diff'!$C91:$T91)</f>
        <v>-0.0101302043418901</v>
      </c>
      <c r="V174" s="324" t="n">
        <f aca="false">'Work sheet diff'!U91</f>
        <v>-0.130589889771089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251271850462073</v>
      </c>
      <c r="C175" s="324" t="n">
        <f aca="false">'Work sheet diff'!B92</f>
        <v>-0.161207331387864</v>
      </c>
      <c r="D175" s="324" t="n">
        <f aca="false">'Work sheet diff'!C92-AVERAGE('Work sheet diff'!$C92:$T92)</f>
        <v>-0.000283283303807254</v>
      </c>
      <c r="E175" s="324" t="n">
        <f aca="false">'Work sheet diff'!D92-AVERAGE('Work sheet diff'!$C92:$T92)</f>
        <v>6.73612559085029E-005</v>
      </c>
      <c r="F175" s="324" t="n">
        <f aca="false">'Work sheet diff'!E92-AVERAGE('Work sheet diff'!$C92:$T92)</f>
        <v>0.00196369289102608</v>
      </c>
      <c r="G175" s="324" t="n">
        <f aca="false">'Work sheet diff'!F92-AVERAGE('Work sheet diff'!$C92:$T92)</f>
        <v>0.00108679257470111</v>
      </c>
      <c r="H175" s="324" t="n">
        <f aca="false">'Work sheet diff'!G92-AVERAGE('Work sheet diff'!$C92:$T92)</f>
        <v>0.0010726944252456</v>
      </c>
      <c r="I175" s="324" t="n">
        <f aca="false">'Work sheet diff'!H92-AVERAGE('Work sheet diff'!$C92:$T92)</f>
        <v>-0.00499385646139525</v>
      </c>
      <c r="J175" s="324" t="n">
        <f aca="false">'Work sheet diff'!I92-AVERAGE('Work sheet diff'!$C92:$T92)</f>
        <v>-0.00236417416757627</v>
      </c>
      <c r="K175" s="324" t="n">
        <f aca="false">'Work sheet diff'!J92-AVERAGE('Work sheet diff'!$C92:$T92)</f>
        <v>-0.000725760382228673</v>
      </c>
      <c r="L175" s="324" t="n">
        <f aca="false">'Work sheet diff'!K92-AVERAGE('Work sheet diff'!$C92:$T92)</f>
        <v>1.74504412216846E-005</v>
      </c>
      <c r="M175" s="324" t="n">
        <f aca="false">'Work sheet diff'!L92-AVERAGE('Work sheet diff'!$C92:$T92)</f>
        <v>0.00237572000898266</v>
      </c>
      <c r="N175" s="324" t="n">
        <f aca="false">'Work sheet diff'!M92-AVERAGE('Work sheet diff'!$C92:$T92)</f>
        <v>-0.00143203738990654</v>
      </c>
      <c r="O175" s="324" t="n">
        <f aca="false">'Work sheet diff'!N92-AVERAGE('Work sheet diff'!$C92:$T92)</f>
        <v>-0.00455345923943035</v>
      </c>
      <c r="P175" s="324" t="n">
        <f aca="false">'Work sheet diff'!O92-AVERAGE('Work sheet diff'!$C92:$T92)</f>
        <v>0.000879371116912405</v>
      </c>
      <c r="Q175" s="324" t="n">
        <f aca="false">'Work sheet diff'!P92-AVERAGE('Work sheet diff'!$C92:$T92)</f>
        <v>0.00167323453597916</v>
      </c>
      <c r="R175" s="324" t="n">
        <f aca="false">'Work sheet diff'!Q92-AVERAGE('Work sheet diff'!$C92:$T92)</f>
        <v>0.000202685281383291</v>
      </c>
      <c r="S175" s="324" t="n">
        <f aca="false">'Work sheet diff'!R92-AVERAGE('Work sheet diff'!$C92:$T92)</f>
        <v>0.00427918870731633</v>
      </c>
      <c r="T175" s="324" t="n">
        <f aca="false">'Work sheet diff'!S92-AVERAGE('Work sheet diff'!$C92:$T92)</f>
        <v>-0.000488866974220294</v>
      </c>
      <c r="U175" s="324" t="n">
        <f aca="false">'Work sheet diff'!T92-AVERAGE('Work sheet diff'!$C92:$T92)</f>
        <v>0.00122324667988781</v>
      </c>
      <c r="V175" s="324" t="n">
        <f aca="false">'Work sheet diff'!U92</f>
        <v>0.00295663282168175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50889847754368</v>
      </c>
      <c r="C176" s="324" t="n">
        <f aca="false">'Work sheet diff'!B93</f>
        <v>-0.00215543417964503</v>
      </c>
      <c r="D176" s="324" t="n">
        <f aca="false">'Work sheet diff'!C93-AVERAGE('Work sheet diff'!$C93:$T93)</f>
        <v>-0.0212906712913598</v>
      </c>
      <c r="E176" s="324" t="n">
        <f aca="false">'Work sheet diff'!D93-AVERAGE('Work sheet diff'!$C93:$T93)</f>
        <v>-0.0144988526939157</v>
      </c>
      <c r="F176" s="324" t="n">
        <f aca="false">'Work sheet diff'!E93-AVERAGE('Work sheet diff'!$C93:$T93)</f>
        <v>-0.00533634568557996</v>
      </c>
      <c r="G176" s="324" t="n">
        <f aca="false">'Work sheet diff'!F93-AVERAGE('Work sheet diff'!$C93:$T93)</f>
        <v>-0.00837833983588522</v>
      </c>
      <c r="H176" s="324" t="n">
        <f aca="false">'Work sheet diff'!G93-AVERAGE('Work sheet diff'!$C93:$T93)</f>
        <v>-0.010807974823975</v>
      </c>
      <c r="I176" s="324" t="n">
        <f aca="false">'Work sheet diff'!H93-AVERAGE('Work sheet diff'!$C93:$T93)</f>
        <v>-0.0122491876850987</v>
      </c>
      <c r="J176" s="324" t="n">
        <f aca="false">'Work sheet diff'!I93-AVERAGE('Work sheet diff'!$C93:$T93)</f>
        <v>-0.0128168183053378</v>
      </c>
      <c r="K176" s="324" t="n">
        <f aca="false">'Work sheet diff'!J93-AVERAGE('Work sheet diff'!$C93:$T93)</f>
        <v>-0.00723921540501952</v>
      </c>
      <c r="L176" s="324" t="n">
        <f aca="false">'Work sheet diff'!K93-AVERAGE('Work sheet diff'!$C93:$T93)</f>
        <v>-0.00331071135380359</v>
      </c>
      <c r="M176" s="324" t="n">
        <f aca="false">'Work sheet diff'!L93-AVERAGE('Work sheet diff'!$C93:$T93)</f>
        <v>-0.00637461878634452</v>
      </c>
      <c r="N176" s="324" t="n">
        <f aca="false">'Work sheet diff'!M93-AVERAGE('Work sheet diff'!$C93:$T93)</f>
        <v>0.0150845679248828</v>
      </c>
      <c r="O176" s="324" t="n">
        <f aca="false">'Work sheet diff'!N93-AVERAGE('Work sheet diff'!$C93:$T93)</f>
        <v>0.01782835387731</v>
      </c>
      <c r="P176" s="324" t="n">
        <f aca="false">'Work sheet diff'!O93-AVERAGE('Work sheet diff'!$C93:$T93)</f>
        <v>0.00746196893607076</v>
      </c>
      <c r="Q176" s="324" t="n">
        <f aca="false">'Work sheet diff'!P93-AVERAGE('Work sheet diff'!$C93:$T93)</f>
        <v>0.00749958745522908</v>
      </c>
      <c r="R176" s="324" t="n">
        <f aca="false">'Work sheet diff'!Q93-AVERAGE('Work sheet diff'!$C93:$T93)</f>
        <v>0.0148010715245227</v>
      </c>
      <c r="S176" s="324" t="n">
        <f aca="false">'Work sheet diff'!R93-AVERAGE('Work sheet diff'!$C93:$T93)</f>
        <v>0.0164895693423722</v>
      </c>
      <c r="T176" s="324" t="n">
        <f aca="false">'Work sheet diff'!S93-AVERAGE('Work sheet diff'!$C93:$T93)</f>
        <v>0.0139254288980985</v>
      </c>
      <c r="U176" s="324" t="n">
        <f aca="false">'Work sheet diff'!T93-AVERAGE('Work sheet diff'!$C93:$T93)</f>
        <v>0.00921218790783378</v>
      </c>
      <c r="V176" s="324" t="n">
        <f aca="false">'Work sheet diff'!U93</f>
        <v>0.052931855448388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779491202196117</v>
      </c>
      <c r="C177" s="324" t="n">
        <f aca="false">'Work sheet diff'!B94</f>
        <v>-0.00587972869683727</v>
      </c>
      <c r="D177" s="324" t="n">
        <f aca="false">'Work sheet diff'!C94-AVERAGE('Work sheet diff'!$C94:$T94)</f>
        <v>0.000237012643173448</v>
      </c>
      <c r="E177" s="324" t="n">
        <f aca="false">'Work sheet diff'!D94-AVERAGE('Work sheet diff'!$C94:$T94)</f>
        <v>0.00139652869129206</v>
      </c>
      <c r="F177" s="324" t="n">
        <f aca="false">'Work sheet diff'!E94-AVERAGE('Work sheet diff'!$C94:$T94)</f>
        <v>0.000381396362253286</v>
      </c>
      <c r="G177" s="324" t="n">
        <f aca="false">'Work sheet diff'!F94-AVERAGE('Work sheet diff'!$C94:$T94)</f>
        <v>2.9428937809381E-005</v>
      </c>
      <c r="H177" s="324" t="n">
        <f aca="false">'Work sheet diff'!G94-AVERAGE('Work sheet diff'!$C94:$T94)</f>
        <v>0.00202842987342647</v>
      </c>
      <c r="I177" s="324" t="n">
        <f aca="false">'Work sheet diff'!H94-AVERAGE('Work sheet diff'!$C94:$T94)</f>
        <v>-0.000355224259358899</v>
      </c>
      <c r="J177" s="324" t="n">
        <f aca="false">'Work sheet diff'!I94-AVERAGE('Work sheet diff'!$C94:$T94)</f>
        <v>-0.00282566224870611</v>
      </c>
      <c r="K177" s="324" t="n">
        <f aca="false">'Work sheet diff'!J94-AVERAGE('Work sheet diff'!$C94:$T94)</f>
        <v>-0.00304761720161646</v>
      </c>
      <c r="L177" s="324" t="n">
        <f aca="false">'Work sheet diff'!K94-AVERAGE('Work sheet diff'!$C94:$T94)</f>
        <v>0.0004662790109423</v>
      </c>
      <c r="M177" s="324" t="n">
        <f aca="false">'Work sheet diff'!L94-AVERAGE('Work sheet diff'!$C94:$T94)</f>
        <v>0.00236312191178475</v>
      </c>
      <c r="N177" s="324" t="n">
        <f aca="false">'Work sheet diff'!M94-AVERAGE('Work sheet diff'!$C94:$T94)</f>
        <v>-0.00115444588831804</v>
      </c>
      <c r="O177" s="324" t="n">
        <f aca="false">'Work sheet diff'!N94-AVERAGE('Work sheet diff'!$C94:$T94)</f>
        <v>2.97882240049986E-006</v>
      </c>
      <c r="P177" s="324" t="n">
        <f aca="false">'Work sheet diff'!O94-AVERAGE('Work sheet diff'!$C94:$T94)</f>
        <v>-0.00330570645811551</v>
      </c>
      <c r="Q177" s="324" t="n">
        <f aca="false">'Work sheet diff'!P94-AVERAGE('Work sheet diff'!$C94:$T94)</f>
        <v>-0.00217126645870894</v>
      </c>
      <c r="R177" s="324" t="n">
        <f aca="false">'Work sheet diff'!Q94-AVERAGE('Work sheet diff'!$C94:$T94)</f>
        <v>0.00295617629214652</v>
      </c>
      <c r="S177" s="324" t="n">
        <f aca="false">'Work sheet diff'!R94-AVERAGE('Work sheet diff'!$C94:$T94)</f>
        <v>0.000450573559804161</v>
      </c>
      <c r="T177" s="324" t="n">
        <f aca="false">'Work sheet diff'!S94-AVERAGE('Work sheet diff'!$C94:$T94)</f>
        <v>0.0027956361100983</v>
      </c>
      <c r="U177" s="324" t="n">
        <f aca="false">'Work sheet diff'!T94-AVERAGE('Work sheet diff'!$C94:$T94)</f>
        <v>-0.000247639700307226</v>
      </c>
      <c r="V177" s="324" t="n">
        <f aca="false">'Work sheet diff'!U94</f>
        <v>0.00293788790036152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75781682125776</v>
      </c>
      <c r="C178" s="324" t="n">
        <f aca="false">'Work sheet diff'!B95</f>
        <v>0.0083188179527971</v>
      </c>
      <c r="D178" s="324" t="n">
        <f aca="false">'Work sheet diff'!C95-AVERAGE('Work sheet diff'!$C95:$T95)</f>
        <v>-0.0134326896445522</v>
      </c>
      <c r="E178" s="324" t="n">
        <f aca="false">'Work sheet diff'!D95-AVERAGE('Work sheet diff'!$C95:$T95)</f>
        <v>-0.00636307687914942</v>
      </c>
      <c r="F178" s="324" t="n">
        <f aca="false">'Work sheet diff'!E95-AVERAGE('Work sheet diff'!$C95:$T95)</f>
        <v>-0.0055322953599708</v>
      </c>
      <c r="G178" s="324" t="n">
        <f aca="false">'Work sheet diff'!F95-AVERAGE('Work sheet diff'!$C95:$T95)</f>
        <v>-0.00244151836147591</v>
      </c>
      <c r="H178" s="324" t="n">
        <f aca="false">'Work sheet diff'!G95-AVERAGE('Work sheet diff'!$C95:$T95)</f>
        <v>-0.00978564655429545</v>
      </c>
      <c r="I178" s="324" t="n">
        <f aca="false">'Work sheet diff'!H95-AVERAGE('Work sheet diff'!$C95:$T95)</f>
        <v>-0.00506614332273737</v>
      </c>
      <c r="J178" s="324" t="n">
        <f aca="false">'Work sheet diff'!I95-AVERAGE('Work sheet diff'!$C95:$T95)</f>
        <v>-0.00490162980790376</v>
      </c>
      <c r="K178" s="324" t="n">
        <f aca="false">'Work sheet diff'!J95-AVERAGE('Work sheet diff'!$C95:$T95)</f>
        <v>-0.00533062611280044</v>
      </c>
      <c r="L178" s="324" t="n">
        <f aca="false">'Work sheet diff'!K95-AVERAGE('Work sheet diff'!$C95:$T95)</f>
        <v>0.00012958887403524</v>
      </c>
      <c r="M178" s="324" t="n">
        <f aca="false">'Work sheet diff'!L95-AVERAGE('Work sheet diff'!$C95:$T95)</f>
        <v>-0.0030177847261946</v>
      </c>
      <c r="N178" s="324" t="n">
        <f aca="false">'Work sheet diff'!M95-AVERAGE('Work sheet diff'!$C95:$T95)</f>
        <v>0.00581878343884992</v>
      </c>
      <c r="O178" s="324" t="n">
        <f aca="false">'Work sheet diff'!N95-AVERAGE('Work sheet diff'!$C95:$T95)</f>
        <v>0.0115509534920519</v>
      </c>
      <c r="P178" s="324" t="n">
        <f aca="false">'Work sheet diff'!O95-AVERAGE('Work sheet diff'!$C95:$T95)</f>
        <v>-0.00076277194776405</v>
      </c>
      <c r="Q178" s="324" t="n">
        <f aca="false">'Work sheet diff'!P95-AVERAGE('Work sheet diff'!$C95:$T95)</f>
        <v>0.00835260175209932</v>
      </c>
      <c r="R178" s="324" t="n">
        <f aca="false">'Work sheet diff'!Q95-AVERAGE('Work sheet diff'!$C95:$T95)</f>
        <v>0.00432497574519032</v>
      </c>
      <c r="S178" s="324" t="n">
        <f aca="false">'Work sheet diff'!R95-AVERAGE('Work sheet diff'!$C95:$T95)</f>
        <v>0.0129347816839915</v>
      </c>
      <c r="T178" s="324" t="n">
        <f aca="false">'Work sheet diff'!S95-AVERAGE('Work sheet diff'!$C95:$T95)</f>
        <v>0.0101740302050757</v>
      </c>
      <c r="U178" s="324" t="n">
        <f aca="false">'Work sheet diff'!T95-AVERAGE('Work sheet diff'!$C95:$T95)</f>
        <v>0.00334846752555009</v>
      </c>
      <c r="V178" s="324" t="n">
        <f aca="false">'Work sheet diff'!U95</f>
        <v>0.0332103314204848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2.39606638307296E-019</v>
      </c>
      <c r="C179" s="324" t="n">
        <f aca="false">'Work sheet diff'!B96</f>
        <v>1.53757470627168E-017</v>
      </c>
      <c r="D179" s="324" t="n">
        <f aca="false">'Work sheet diff'!C96-AVERAGE('Work sheet diff'!$C96:$T96)</f>
        <v>3.70905359026091E-018</v>
      </c>
      <c r="E179" s="324" t="n">
        <f aca="false">'Work sheet diff'!D96-AVERAGE('Work sheet diff'!$C96:$T96)</f>
        <v>2.39606638307296E-019</v>
      </c>
      <c r="F179" s="324" t="n">
        <f aca="false">'Work sheet diff'!E96-AVERAGE('Work sheet diff'!$C96:$T96)</f>
        <v>1.70971127896561E-018</v>
      </c>
      <c r="G179" s="324" t="n">
        <f aca="false">'Work sheet diff'!F96-AVERAGE('Work sheet diff'!$C96:$T96)</f>
        <v>7.17850054221452E-018</v>
      </c>
      <c r="H179" s="324" t="n">
        <f aca="false">'Work sheet diff'!G96-AVERAGE('Work sheet diff'!$C96:$T96)</f>
        <v>2.39606638307296E-019</v>
      </c>
      <c r="I179" s="324" t="n">
        <f aca="false">'Work sheet diff'!H96-AVERAGE('Work sheet diff'!$C96:$T96)</f>
        <v>1.92655171346271E-018</v>
      </c>
      <c r="J179" s="324" t="n">
        <f aca="false">'Work sheet diff'!I96-AVERAGE('Work sheet diff'!$C96:$T96)</f>
        <v>-4.9544568202186E-019</v>
      </c>
      <c r="K179" s="324" t="n">
        <f aca="false">'Work sheet diff'!J96-AVERAGE('Work sheet diff'!$C96:$T96)</f>
        <v>3.66311282024034E-018</v>
      </c>
      <c r="L179" s="324" t="n">
        <f aca="false">'Work sheet diff'!K96-AVERAGE('Work sheet diff'!$C96:$T96)</f>
        <v>-1.23049800235102E-018</v>
      </c>
      <c r="M179" s="324" t="n">
        <f aca="false">'Work sheet diff'!L96-AVERAGE('Work sheet diff'!$C96:$T96)</f>
        <v>-5.64081192432595E-018</v>
      </c>
      <c r="N179" s="324" t="n">
        <f aca="false">'Work sheet diff'!M96-AVERAGE('Work sheet diff'!$C96:$T96)</f>
        <v>9.74658958636451E-019</v>
      </c>
      <c r="O179" s="324" t="n">
        <f aca="false">'Work sheet diff'!N96-AVERAGE('Work sheet diff'!$C96:$T96)</f>
        <v>-6.17004959496294E-018</v>
      </c>
      <c r="P179" s="324" t="n">
        <f aca="false">'Work sheet diff'!O96-AVERAGE('Work sheet diff'!$C96:$T96)</f>
        <v>-2.89631032329696E-019</v>
      </c>
      <c r="Q179" s="324" t="n">
        <f aca="false">'Work sheet diff'!P96-AVERAGE('Work sheet diff'!$C96:$T96)</f>
        <v>-5.64081192432595E-018</v>
      </c>
      <c r="R179" s="324" t="n">
        <f aca="false">'Work sheet diff'!Q96-AVERAGE('Work sheet diff'!$C96:$T96)</f>
        <v>2.39606638307296E-019</v>
      </c>
      <c r="S179" s="324" t="n">
        <f aca="false">'Work sheet diff'!R96-AVERAGE('Work sheet diff'!$C96:$T96)</f>
        <v>-3.63136264362612E-019</v>
      </c>
      <c r="T179" s="324" t="n">
        <f aca="false">'Work sheet diff'!S96-AVERAGE('Work sheet diff'!$C96:$T96)</f>
        <v>-2.89631032329696E-019</v>
      </c>
      <c r="U179" s="324" t="n">
        <f aca="false">'Work sheet diff'!T96-AVERAGE('Work sheet diff'!$C96:$T96)</f>
        <v>2.39606638307296E-019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45234589011719</v>
      </c>
      <c r="C180" s="324" t="n">
        <f aca="false">'Work sheet diff'!B97</f>
        <v>4.22962168707963E-005</v>
      </c>
      <c r="D180" s="324" t="n">
        <f aca="false">'Work sheet diff'!C97-AVERAGE('Work sheet diff'!$C97:$T97)</f>
        <v>-0.0199339611219186</v>
      </c>
      <c r="E180" s="324" t="n">
        <f aca="false">'Work sheet diff'!D97-AVERAGE('Work sheet diff'!$C97:$T97)</f>
        <v>-0.0115754872345107</v>
      </c>
      <c r="F180" s="324" t="n">
        <f aca="false">'Work sheet diff'!E97-AVERAGE('Work sheet diff'!$C97:$T97)</f>
        <v>-0.00725554096933098</v>
      </c>
      <c r="G180" s="324" t="n">
        <f aca="false">'Work sheet diff'!F97-AVERAGE('Work sheet diff'!$C97:$T97)</f>
        <v>-0.00855707566056779</v>
      </c>
      <c r="H180" s="324" t="n">
        <f aca="false">'Work sheet diff'!G97-AVERAGE('Work sheet diff'!$C97:$T97)</f>
        <v>-0.00892960476919405</v>
      </c>
      <c r="I180" s="324" t="n">
        <f aca="false">'Work sheet diff'!H97-AVERAGE('Work sheet diff'!$C97:$T97)</f>
        <v>-0.00883691269694664</v>
      </c>
      <c r="J180" s="324" t="n">
        <f aca="false">'Work sheet diff'!I97-AVERAGE('Work sheet diff'!$C97:$T97)</f>
        <v>-0.0139635035865356</v>
      </c>
      <c r="K180" s="324" t="n">
        <f aca="false">'Work sheet diff'!J97-AVERAGE('Work sheet diff'!$C97:$T97)</f>
        <v>-0.0045012146243885</v>
      </c>
      <c r="L180" s="324" t="n">
        <f aca="false">'Work sheet diff'!K97-AVERAGE('Work sheet diff'!$C97:$T97)</f>
        <v>-0.00542909052790001</v>
      </c>
      <c r="M180" s="324" t="n">
        <f aca="false">'Work sheet diff'!L97-AVERAGE('Work sheet diff'!$C97:$T97)</f>
        <v>-0.0059104280774425</v>
      </c>
      <c r="N180" s="324" t="n">
        <f aca="false">'Work sheet diff'!M97-AVERAGE('Work sheet diff'!$C97:$T97)</f>
        <v>0.0136970646911795</v>
      </c>
      <c r="O180" s="324" t="n">
        <f aca="false">'Work sheet diff'!N97-AVERAGE('Work sheet diff'!$C97:$T97)</f>
        <v>0.0155024759301599</v>
      </c>
      <c r="P180" s="324" t="n">
        <f aca="false">'Work sheet diff'!O97-AVERAGE('Work sheet diff'!$C97:$T97)</f>
        <v>0.00657535652407485</v>
      </c>
      <c r="Q180" s="324" t="n">
        <f aca="false">'Work sheet diff'!P97-AVERAGE('Work sheet diff'!$C97:$T97)</f>
        <v>0.00775959202807257</v>
      </c>
      <c r="R180" s="324" t="n">
        <f aca="false">'Work sheet diff'!Q97-AVERAGE('Work sheet diff'!$C97:$T97)</f>
        <v>0.0130738267785254</v>
      </c>
      <c r="S180" s="324" t="n">
        <f aca="false">'Work sheet diff'!R97-AVERAGE('Work sheet diff'!$C97:$T97)</f>
        <v>0.0134290324935875</v>
      </c>
      <c r="T180" s="324" t="n">
        <f aca="false">'Work sheet diff'!S97-AVERAGE('Work sheet diff'!$C97:$T97)</f>
        <v>0.0145844063370222</v>
      </c>
      <c r="U180" s="324" t="n">
        <f aca="false">'Work sheet diff'!T97-AVERAGE('Work sheet diff'!$C97:$T97)</f>
        <v>0.0102710644861134</v>
      </c>
      <c r="V180" s="324" t="n">
        <f aca="false">'Work sheet diff'!U97</f>
        <v>0.0482101534823423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0169744205782662</v>
      </c>
      <c r="C181" s="324" t="n">
        <f aca="false">'Work sheet diff'!B98/10</f>
        <v>-0.000806889628433482</v>
      </c>
      <c r="D181" s="324" t="n">
        <f aca="false">('Work sheet diff'!C98-AVERAGE('Work sheet diff'!$C98:$T98))/10</f>
        <v>0.00054988480603782</v>
      </c>
      <c r="E181" s="324" t="n">
        <f aca="false">('Work sheet diff'!D98-AVERAGE('Work sheet diff'!$C98:$T98))/10</f>
        <v>0.000286446706383372</v>
      </c>
      <c r="F181" s="324" t="n">
        <f aca="false">('Work sheet diff'!E98-AVERAGE('Work sheet diff'!$C98:$T98))/10</f>
        <v>-0.000268807840356798</v>
      </c>
      <c r="G181" s="324" t="n">
        <f aca="false">('Work sheet diff'!F98-AVERAGE('Work sheet diff'!$C98:$T98))/10</f>
        <v>-0.000423025994390348</v>
      </c>
      <c r="H181" s="324" t="n">
        <f aca="false">('Work sheet diff'!G98-AVERAGE('Work sheet diff'!$C98:$T98))/10</f>
        <v>-0.000594269068082994</v>
      </c>
      <c r="I181" s="324" t="n">
        <f aca="false">('Work sheet diff'!H98-AVERAGE('Work sheet diff'!$C98:$T98))/10</f>
        <v>0.000717672672726697</v>
      </c>
      <c r="J181" s="324" t="n">
        <f aca="false">('Work sheet diff'!I98-AVERAGE('Work sheet diff'!$C98:$T98))/10</f>
        <v>0.00131449857689057</v>
      </c>
      <c r="K181" s="324" t="n">
        <f aca="false">('Work sheet diff'!J98-AVERAGE('Work sheet diff'!$C98:$T98))/10</f>
        <v>0.000230162385569585</v>
      </c>
      <c r="L181" s="324" t="n">
        <f aca="false">('Work sheet diff'!K98-AVERAGE('Work sheet diff'!$C98:$T98))/10</f>
        <v>6.68397353483962E-005</v>
      </c>
      <c r="M181" s="324" t="n">
        <f aca="false">('Work sheet diff'!L98-AVERAGE('Work sheet diff'!$C98:$T98))/10</f>
        <v>-0.00102472384826513</v>
      </c>
      <c r="N181" s="324" t="n">
        <f aca="false">('Work sheet diff'!M98-AVERAGE('Work sheet diff'!$C98:$T98))/10</f>
        <v>9.13577090401961E-005</v>
      </c>
      <c r="O181" s="324" t="n">
        <f aca="false">('Work sheet diff'!N98-AVERAGE('Work sheet diff'!$C98:$T98))/10</f>
        <v>-0.000458544148959247</v>
      </c>
      <c r="P181" s="324" t="n">
        <f aca="false">('Work sheet diff'!O98-AVERAGE('Work sheet diff'!$C98:$T98))/10</f>
        <v>0.00214405022242307</v>
      </c>
      <c r="Q181" s="324" t="n">
        <f aca="false">('Work sheet diff'!P98-AVERAGE('Work sheet diff'!$C98:$T98))/10</f>
        <v>-0.000925395513262266</v>
      </c>
      <c r="R181" s="324" t="n">
        <f aca="false">('Work sheet diff'!Q98-AVERAGE('Work sheet diff'!$C98:$T98))/10</f>
        <v>-0.000156758802542659</v>
      </c>
      <c r="S181" s="324" t="n">
        <f aca="false">('Work sheet diff'!R98-AVERAGE('Work sheet diff'!$C98:$T98))/10</f>
        <v>-6.2034696770495E-005</v>
      </c>
      <c r="T181" s="324" t="n">
        <f aca="false">('Work sheet diff'!S98-AVERAGE('Work sheet diff'!$C98:$T98))/10</f>
        <v>-0.00123396833148767</v>
      </c>
      <c r="U181" s="324" t="n">
        <f aca="false">('Work sheet diff'!T98-AVERAGE('Work sheet diff'!$C98:$T98))/10</f>
        <v>-0.000253384570302102</v>
      </c>
      <c r="V181" s="324" t="n">
        <f aca="false">'Work sheet diff'!U98/10</f>
        <v>-0.0015416557910638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46893969402465</v>
      </c>
      <c r="C182" s="324" t="n">
        <f aca="false">'Work sheet diff'!B99/10</f>
        <v>0.00386364195013414</v>
      </c>
      <c r="D182" s="324" t="n">
        <f aca="false">('Work sheet diff'!C99-AVERAGE('Work sheet diff'!$C99:$T99))/10</f>
        <v>-0.00102088516316922</v>
      </c>
      <c r="E182" s="324" t="n">
        <f aca="false">('Work sheet diff'!D99-AVERAGE('Work sheet diff'!$C99:$T99))/10</f>
        <v>-0.0017491312287397</v>
      </c>
      <c r="F182" s="324" t="n">
        <f aca="false">('Work sheet diff'!E99-AVERAGE('Work sheet diff'!$C99:$T99))/10</f>
        <v>-0.000203884212324729</v>
      </c>
      <c r="G182" s="324" t="n">
        <f aca="false">('Work sheet diff'!F99-AVERAGE('Work sheet diff'!$C99:$T99))/10</f>
        <v>0.000283157255692144</v>
      </c>
      <c r="H182" s="324" t="n">
        <f aca="false">('Work sheet diff'!G99-AVERAGE('Work sheet diff'!$C99:$T99))/10</f>
        <v>-0.000272908883217617</v>
      </c>
      <c r="I182" s="324" t="n">
        <f aca="false">('Work sheet diff'!H99-AVERAGE('Work sheet diff'!$C99:$T99))/10</f>
        <v>-0.00115690086124457</v>
      </c>
      <c r="J182" s="324" t="n">
        <f aca="false">('Work sheet diff'!I99-AVERAGE('Work sheet diff'!$C99:$T99))/10</f>
        <v>-0.00209454568798975</v>
      </c>
      <c r="K182" s="324" t="n">
        <f aca="false">('Work sheet diff'!J99-AVERAGE('Work sheet diff'!$C99:$T99))/10</f>
        <v>4.79739709629071E-005</v>
      </c>
      <c r="L182" s="324" t="n">
        <f aca="false">('Work sheet diff'!K99-AVERAGE('Work sheet diff'!$C99:$T99))/10</f>
        <v>-0.00152135109981816</v>
      </c>
      <c r="M182" s="324" t="n">
        <f aca="false">('Work sheet diff'!L99-AVERAGE('Work sheet diff'!$C99:$T99))/10</f>
        <v>-0.000179411868635112</v>
      </c>
      <c r="N182" s="324" t="n">
        <f aca="false">('Work sheet diff'!M99-AVERAGE('Work sheet diff'!$C99:$T99))/10</f>
        <v>0.0002091831937137</v>
      </c>
      <c r="O182" s="324" t="n">
        <f aca="false">('Work sheet diff'!N99-AVERAGE('Work sheet diff'!$C99:$T99))/10</f>
        <v>0.00108677131695811</v>
      </c>
      <c r="P182" s="324" t="n">
        <f aca="false">('Work sheet diff'!O99-AVERAGE('Work sheet diff'!$C99:$T99))/10</f>
        <v>0.000950902318357236</v>
      </c>
      <c r="Q182" s="324" t="n">
        <f aca="false">('Work sheet diff'!P99-AVERAGE('Work sheet diff'!$C99:$T99))/10</f>
        <v>0.000333292192176016</v>
      </c>
      <c r="R182" s="324" t="n">
        <f aca="false">('Work sheet diff'!Q99-AVERAGE('Work sheet diff'!$C99:$T99))/10</f>
        <v>0.00241094586347616</v>
      </c>
      <c r="S182" s="324" t="n">
        <f aca="false">('Work sheet diff'!R99-AVERAGE('Work sheet diff'!$C99:$T99))/10</f>
        <v>0.00171564688424218</v>
      </c>
      <c r="T182" s="324" t="n">
        <f aca="false">('Work sheet diff'!S99-AVERAGE('Work sheet diff'!$C99:$T99))/10</f>
        <v>0.000828665597898769</v>
      </c>
      <c r="U182" s="324" t="n">
        <f aca="false">('Work sheet diff'!T99-AVERAGE('Work sheet diff'!$C99:$T99))/10</f>
        <v>0.000332480411661633</v>
      </c>
      <c r="V182" s="324" t="n">
        <f aca="false">'Work sheet diff'!U99/10</f>
        <v>0.00343971722349419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949689644238023</v>
      </c>
      <c r="C183" s="324" t="n">
        <f aca="false">'Work sheet diff'!B100/10</f>
        <v>0.00301526337638483</v>
      </c>
      <c r="D183" s="324" t="n">
        <f aca="false">('Work sheet diff'!C100-AVERAGE('Work sheet diff'!$C100:$T100))/10</f>
        <v>-0.000554218845431868</v>
      </c>
      <c r="E183" s="324" t="n">
        <f aca="false">('Work sheet diff'!D100-AVERAGE('Work sheet diff'!$C100:$T100))/10</f>
        <v>-0.000274327642702896</v>
      </c>
      <c r="F183" s="324" t="n">
        <f aca="false">('Work sheet diff'!E100-AVERAGE('Work sheet diff'!$C100:$T100))/10</f>
        <v>1.45853848880745E-005</v>
      </c>
      <c r="G183" s="324" t="n">
        <f aca="false">('Work sheet diff'!F100-AVERAGE('Work sheet diff'!$C100:$T100))/10</f>
        <v>-0.000117278312012653</v>
      </c>
      <c r="H183" s="324" t="n">
        <f aca="false">('Work sheet diff'!G100-AVERAGE('Work sheet diff'!$C100:$T100))/10</f>
        <v>0.000541440416922333</v>
      </c>
      <c r="I183" s="324" t="n">
        <f aca="false">('Work sheet diff'!H100-AVERAGE('Work sheet diff'!$C100:$T100))/10</f>
        <v>0.00107682328589292</v>
      </c>
      <c r="J183" s="324" t="n">
        <f aca="false">('Work sheet diff'!I100-AVERAGE('Work sheet diff'!$C100:$T100))/10</f>
        <v>0.000342348317767918</v>
      </c>
      <c r="K183" s="324" t="n">
        <f aca="false">('Work sheet diff'!J100-AVERAGE('Work sheet diff'!$C100:$T100))/10</f>
        <v>0.000523812630819391</v>
      </c>
      <c r="L183" s="324" t="n">
        <f aca="false">('Work sheet diff'!K100-AVERAGE('Work sheet diff'!$C100:$T100))/10</f>
        <v>-0.000722252273586593</v>
      </c>
      <c r="M183" s="324" t="n">
        <f aca="false">('Work sheet diff'!L100-AVERAGE('Work sheet diff'!$C100:$T100))/10</f>
        <v>6.9852172234347E-005</v>
      </c>
      <c r="N183" s="324" t="n">
        <f aca="false">('Work sheet diff'!M100-AVERAGE('Work sheet diff'!$C100:$T100))/10</f>
        <v>0.000307539220368538</v>
      </c>
      <c r="O183" s="324" t="n">
        <f aca="false">('Work sheet diff'!N100-AVERAGE('Work sheet diff'!$C100:$T100))/10</f>
        <v>0.00020982048413313</v>
      </c>
      <c r="P183" s="324" t="n">
        <f aca="false">('Work sheet diff'!O100-AVERAGE('Work sheet diff'!$C100:$T100))/10</f>
        <v>-0.00110014712961105</v>
      </c>
      <c r="Q183" s="324" t="n">
        <f aca="false">('Work sheet diff'!P100-AVERAGE('Work sheet diff'!$C100:$T100))/10</f>
        <v>-0.000246656605990872</v>
      </c>
      <c r="R183" s="324" t="n">
        <f aca="false">('Work sheet diff'!Q100-AVERAGE('Work sheet diff'!$C100:$T100))/10</f>
        <v>0.000591120708815487</v>
      </c>
      <c r="S183" s="324" t="n">
        <f aca="false">('Work sheet diff'!R100-AVERAGE('Work sheet diff'!$C100:$T100))/10</f>
        <v>-0.000511551683046324</v>
      </c>
      <c r="T183" s="324" t="n">
        <f aca="false">('Work sheet diff'!S100-AVERAGE('Work sheet diff'!$C100:$T100))/10</f>
        <v>-0.000177774326219576</v>
      </c>
      <c r="U183" s="324" t="n">
        <f aca="false">('Work sheet diff'!T100-AVERAGE('Work sheet diff'!$C100:$T100))/10</f>
        <v>2.68641967596905E-005</v>
      </c>
      <c r="V183" s="324" t="n">
        <f aca="false">'Work sheet diff'!U100/10</f>
        <v>-0.00723739242909479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239570161233522</v>
      </c>
      <c r="C184" s="326" t="n">
        <f aca="false">'Work sheet diff'!B101/10</f>
        <v>0.00360395492149866</v>
      </c>
      <c r="D184" s="326" t="n">
        <f aca="false">('Work sheet diff'!C101-AVERAGE('Work sheet diff'!$C101:$T101))/10</f>
        <v>0.00298669699783428</v>
      </c>
      <c r="E184" s="326" t="n">
        <f aca="false">('Work sheet diff'!D101-AVERAGE('Work sheet diff'!$C101:$T101))/10</f>
        <v>0.00177890028596987</v>
      </c>
      <c r="F184" s="326" t="n">
        <f aca="false">('Work sheet diff'!E101-AVERAGE('Work sheet diff'!$C101:$T101))/10</f>
        <v>0.00376247355715631</v>
      </c>
      <c r="G184" s="326" t="n">
        <f aca="false">('Work sheet diff'!F101-AVERAGE('Work sheet diff'!$C101:$T101))/10</f>
        <v>0.000975847879190207</v>
      </c>
      <c r="H184" s="326" t="n">
        <f aca="false">('Work sheet diff'!G101-AVERAGE('Work sheet diff'!$C101:$T101))/10</f>
        <v>-0.00095037310386064</v>
      </c>
      <c r="I184" s="326" t="n">
        <f aca="false">('Work sheet diff'!H101-AVERAGE('Work sheet diff'!$C101:$T101))/10</f>
        <v>-0.00165378259538606</v>
      </c>
      <c r="J184" s="326" t="n">
        <f aca="false">('Work sheet diff'!I101-AVERAGE('Work sheet diff'!$C101:$T101))/10</f>
        <v>-0.00417510840894539</v>
      </c>
      <c r="K184" s="326" t="n">
        <f aca="false">('Work sheet diff'!J101-AVERAGE('Work sheet diff'!$C101:$T101))/10</f>
        <v>0.000145051811393597</v>
      </c>
      <c r="L184" s="326" t="n">
        <f aca="false">('Work sheet diff'!K101-AVERAGE('Work sheet diff'!$C101:$T101))/10</f>
        <v>-0.00529732417165725</v>
      </c>
      <c r="M184" s="326" t="n">
        <f aca="false">('Work sheet diff'!L101-AVERAGE('Work sheet diff'!$C101:$T101))/10</f>
        <v>0.00239686750630885</v>
      </c>
      <c r="N184" s="326" t="n">
        <f aca="false">('Work sheet diff'!M101-AVERAGE('Work sheet diff'!$C101:$T101))/10</f>
        <v>-0.00195999418352166</v>
      </c>
      <c r="O184" s="326" t="n">
        <f aca="false">('Work sheet diff'!N101-AVERAGE('Work sheet diff'!$C101:$T101))/10</f>
        <v>-0.0026081935106403</v>
      </c>
      <c r="P184" s="326" t="n">
        <f aca="false">('Work sheet diff'!O101-AVERAGE('Work sheet diff'!$C101:$T101))/10</f>
        <v>0.00651889933681732</v>
      </c>
      <c r="Q184" s="326" t="n">
        <f aca="false">('Work sheet diff'!P101-AVERAGE('Work sheet diff'!$C101:$T101))/10</f>
        <v>-0.00377114201911488</v>
      </c>
      <c r="R184" s="326" t="n">
        <f aca="false">('Work sheet diff'!Q101-AVERAGE('Work sheet diff'!$C101:$T101))/10</f>
        <v>0.00541447779444444</v>
      </c>
      <c r="S184" s="326" t="n">
        <f aca="false">('Work sheet diff'!R101-AVERAGE('Work sheet diff'!$C101:$T101))/10</f>
        <v>0.00158870306563088</v>
      </c>
      <c r="T184" s="326" t="n">
        <f aca="false">('Work sheet diff'!S101-AVERAGE('Work sheet diff'!$C101:$T101))/10</f>
        <v>-0.00462672405301318</v>
      </c>
      <c r="U184" s="326" t="n">
        <f aca="false">('Work sheet diff'!T101-AVERAGE('Work sheet diff'!$C101:$T101))/10</f>
        <v>-0.000525276188606403</v>
      </c>
      <c r="V184" s="326" t="n">
        <f aca="false">'Work sheet diff'!U101/10</f>
        <v>-0.00568916576821774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2974000000000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84.0925599911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319925</v>
      </c>
      <c r="C189" s="331" t="n">
        <f aca="false">('Summary Data'!Y2-AVERAGE('Summary Data'!$Z2:$AQ2))/AVERAGE('Summary Data'!$Z2:$AQ2)*10000</f>
        <v>-4452.78063054023</v>
      </c>
      <c r="D189" s="313" t="n">
        <f aca="false">('Summary Data'!Z2-AVERAGE('Summary Data'!$Z2:$AQ2))/AVERAGE('Summary Data'!$Z2:$AQ2)*10000</f>
        <v>-8.6131965783813</v>
      </c>
      <c r="E189" s="313" t="n">
        <f aca="false">('Summary Data'!AA2-AVERAGE('Summary Data'!$Z2:$AQ2))/AVERAGE('Summary Data'!$Z2:$AQ2)*10000</f>
        <v>-0.154072062251098</v>
      </c>
      <c r="F189" s="313" t="n">
        <f aca="false">('Summary Data'!AB2-AVERAGE('Summary Data'!$Z2:$AQ2))/AVERAGE('Summary Data'!$Z2:$AQ2)*10000</f>
        <v>0.81771852710461</v>
      </c>
      <c r="G189" s="313" t="n">
        <f aca="false">('Summary Data'!AC2-AVERAGE('Summary Data'!$Z2:$AQ2))/AVERAGE('Summary Data'!$Z2:$AQ2)*10000</f>
        <v>-0.104345935602256</v>
      </c>
      <c r="H189" s="313" t="n">
        <f aca="false">('Summary Data'!AD2-AVERAGE('Summary Data'!$Z2:$AQ2))/AVERAGE('Summary Data'!$Z2:$AQ2)*10000</f>
        <v>1.18142962487656</v>
      </c>
      <c r="I189" s="313" t="n">
        <f aca="false">('Summary Data'!AE2-AVERAGE('Summary Data'!$Z2:$AQ2))/AVERAGE('Summary Data'!$Z2:$AQ2)*10000</f>
        <v>1.05782468149211</v>
      </c>
      <c r="J189" s="313" t="n">
        <f aca="false">('Summary Data'!AF2-AVERAGE('Summary Data'!$Z2:$AQ2))/AVERAGE('Summary Data'!$Z2:$AQ2)*10000</f>
        <v>0.9441649634413</v>
      </c>
      <c r="K189" s="313" t="n">
        <f aca="false">('Summary Data'!AG2-AVERAGE('Summary Data'!$Z2:$AQ2))/AVERAGE('Summary Data'!$Z2:$AQ2)*10000</f>
        <v>0.36876264079456</v>
      </c>
      <c r="L189" s="313" t="n">
        <f aca="false">('Summary Data'!AH2-AVERAGE('Summary Data'!$Z2:$AQ2))/AVERAGE('Summary Data'!$Z2:$AQ2)*10000</f>
        <v>0.361658908418</v>
      </c>
      <c r="M189" s="313" t="n">
        <f aca="false">('Summary Data'!AI2-AVERAGE('Summary Data'!$Z2:$AQ2))/AVERAGE('Summary Data'!$Z2:$AQ2)*10000</f>
        <v>1.04361721673737</v>
      </c>
      <c r="N189" s="313" t="n">
        <f aca="false">('Summary Data'!AJ2-AVERAGE('Summary Data'!$Z2:$AQ2))/AVERAGE('Summary Data'!$Z2:$AQ2)*10000</f>
        <v>2.11343931291545</v>
      </c>
      <c r="O189" s="313" t="n">
        <f aca="false">('Summary Data'!AK2-AVERAGE('Summary Data'!$Z2:$AQ2))/AVERAGE('Summary Data'!$Z2:$AQ2)*10000</f>
        <v>1.06634916034721</v>
      </c>
      <c r="P189" s="313" t="n">
        <f aca="false">('Summary Data'!AL2-AVERAGE('Summary Data'!$Z2:$AQ2))/AVERAGE('Summary Data'!$Z2:$AQ2)*10000</f>
        <v>0.921433019829847</v>
      </c>
      <c r="Q189" s="313" t="n">
        <f aca="false">('Summary Data'!AM2-AVERAGE('Summary Data'!$Z2:$AQ2))/AVERAGE('Summary Data'!$Z2:$AQ2)*10000</f>
        <v>0.962634667623587</v>
      </c>
      <c r="R189" s="313" t="n">
        <f aca="false">('Summary Data'!AN2-AVERAGE('Summary Data'!$Z2:$AQ2))/AVERAGE('Summary Data'!$Z2:$AQ2)*10000</f>
        <v>-0.0830347384677297</v>
      </c>
      <c r="S189" s="313" t="n">
        <f aca="false">('Summary Data'!AO2-AVERAGE('Summary Data'!$Z2:$AQ2))/AVERAGE('Summary Data'!$Z2:$AQ2)*10000</f>
        <v>1.13738648413058</v>
      </c>
      <c r="T189" s="313" t="n">
        <f aca="false">('Summary Data'!AP2-AVERAGE('Summary Data'!$Z2:$AQ2))/AVERAGE('Summary Data'!$Z2:$AQ2)*10000</f>
        <v>0.596082076902632</v>
      </c>
      <c r="U189" s="313" t="n">
        <f aca="false">('Summary Data'!AQ2-AVERAGE('Summary Data'!$Z2:$AQ2))/AVERAGE('Summary Data'!$Z2:$AQ2)*10000</f>
        <v>-3.61785196993242</v>
      </c>
      <c r="V189" s="313" t="n">
        <f aca="false">('Summary Data'!AR2-AVERAGE('Summary Data'!$Z2:$AQ2))/AVERAGE('Summary Data'!$Z2:$AQ2)*10000</f>
        <v>-4115.40448944205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80135861111111</v>
      </c>
      <c r="D191" s="320" t="n">
        <f aca="false">'Summary Data'!Z3-AVERAGE('Summary Data'!$Z3:$AQ3)</f>
        <v>-1.31799538888889</v>
      </c>
      <c r="E191" s="320" t="n">
        <f aca="false">'Summary Data'!AA3-AVERAGE('Summary Data'!$Z3:$AQ3)</f>
        <v>0.128385611111111</v>
      </c>
      <c r="F191" s="320" t="n">
        <f aca="false">'Summary Data'!AB3-AVERAGE('Summary Data'!$Z3:$AQ3)</f>
        <v>0.435414611111111</v>
      </c>
      <c r="G191" s="320" t="n">
        <f aca="false">'Summary Data'!AC3-AVERAGE('Summary Data'!$Z3:$AQ3)</f>
        <v>0.458009611111111</v>
      </c>
      <c r="H191" s="320" t="n">
        <f aca="false">'Summary Data'!AD3-AVERAGE('Summary Data'!$Z3:$AQ3)</f>
        <v>0.490715611111111</v>
      </c>
      <c r="I191" s="320" t="n">
        <f aca="false">'Summary Data'!AE3-AVERAGE('Summary Data'!$Z3:$AQ3)</f>
        <v>0.912604611111111</v>
      </c>
      <c r="J191" s="320" t="n">
        <f aca="false">'Summary Data'!AF3-AVERAGE('Summary Data'!$Z3:$AQ3)</f>
        <v>0.491802611111111</v>
      </c>
      <c r="K191" s="320" t="n">
        <f aca="false">'Summary Data'!AG3-AVERAGE('Summary Data'!$Z3:$AQ3)</f>
        <v>-0.101747388888889</v>
      </c>
      <c r="L191" s="320" t="n">
        <f aca="false">'Summary Data'!AH3-AVERAGE('Summary Data'!$Z3:$AQ3)</f>
        <v>1.12033161111111</v>
      </c>
      <c r="M191" s="320" t="n">
        <f aca="false">'Summary Data'!AI3-AVERAGE('Summary Data'!$Z3:$AQ3)</f>
        <v>0.673499611111111</v>
      </c>
      <c r="N191" s="320" t="n">
        <f aca="false">'Summary Data'!AJ3-AVERAGE('Summary Data'!$Z3:$AQ3)</f>
        <v>0.599555611111111</v>
      </c>
      <c r="O191" s="320" t="n">
        <f aca="false">'Summary Data'!AK3-AVERAGE('Summary Data'!$Z3:$AQ3)</f>
        <v>0.908744611111111</v>
      </c>
      <c r="P191" s="320" t="n">
        <f aca="false">'Summary Data'!AL3-AVERAGE('Summary Data'!$Z3:$AQ3)</f>
        <v>-0.729263388888889</v>
      </c>
      <c r="Q191" s="320" t="n">
        <f aca="false">'Summary Data'!AM3-AVERAGE('Summary Data'!$Z3:$AQ3)</f>
        <v>-0.657144388888889</v>
      </c>
      <c r="R191" s="320" t="n">
        <f aca="false">'Summary Data'!AN3-AVERAGE('Summary Data'!$Z3:$AQ3)</f>
        <v>-0.252025388888889</v>
      </c>
      <c r="S191" s="320" t="n">
        <f aca="false">'Summary Data'!AO3-AVERAGE('Summary Data'!$Z3:$AQ3)</f>
        <v>-0.655092388888889</v>
      </c>
      <c r="T191" s="320" t="n">
        <f aca="false">'Summary Data'!AP3-AVERAGE('Summary Data'!$Z3:$AQ3)</f>
        <v>-1.05508938888889</v>
      </c>
      <c r="U191" s="320" t="n">
        <f aca="false">'Summary Data'!AQ3-AVERAGE('Summary Data'!$Z3:$AQ3)</f>
        <v>-1.45070638888889</v>
      </c>
      <c r="V191" s="320" t="n">
        <f aca="false">'Summary Data'!AR3-AVERAGE('Summary Data'!$Z3:$AQ3)</f>
        <v>-1.3701383888888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16562682375797</v>
      </c>
      <c r="C192" s="323" t="n">
        <f aca="false">-'Work sheet diff'!B108</f>
        <v>21.681125835729</v>
      </c>
      <c r="D192" s="323" t="n">
        <f aca="false">-('Work sheet diff'!C108-AVERAGE('Work sheet diff'!$C108:$T108))</f>
        <v>0.142807327790849</v>
      </c>
      <c r="E192" s="323" t="n">
        <f aca="false">-('Work sheet diff'!D108-AVERAGE('Work sheet diff'!$C108:$T108))</f>
        <v>-0.0627378926207509</v>
      </c>
      <c r="F192" s="323" t="n">
        <f aca="false">-('Work sheet diff'!E108-AVERAGE('Work sheet diff'!$C108:$T108))</f>
        <v>-0.025301277810253</v>
      </c>
      <c r="G192" s="323" t="n">
        <f aca="false">-('Work sheet diff'!F108-AVERAGE('Work sheet diff'!$C108:$T108))</f>
        <v>-0.159399898185858</v>
      </c>
      <c r="H192" s="323" t="n">
        <f aca="false">-('Work sheet diff'!G108-AVERAGE('Work sheet diff'!$C108:$T108))</f>
        <v>0.0981160666109002</v>
      </c>
      <c r="I192" s="323" t="n">
        <f aca="false">-('Work sheet diff'!H108-AVERAGE('Work sheet diff'!$C108:$T108))</f>
        <v>0.160362321541364</v>
      </c>
      <c r="J192" s="323" t="n">
        <f aca="false">-('Work sheet diff'!I108-AVERAGE('Work sheet diff'!$C108:$T108))</f>
        <v>-0.0149200557742863</v>
      </c>
      <c r="K192" s="323" t="n">
        <f aca="false">-('Work sheet diff'!J108-AVERAGE('Work sheet diff'!$C108:$T108))</f>
        <v>0.117111295229572</v>
      </c>
      <c r="L192" s="323" t="n">
        <f aca="false">-('Work sheet diff'!K108-AVERAGE('Work sheet diff'!$C108:$T108))</f>
        <v>-0.0792242054214893</v>
      </c>
      <c r="M192" s="323" t="n">
        <f aca="false">-('Work sheet diff'!L108-AVERAGE('Work sheet diff'!$C108:$T108))</f>
        <v>0.0163796990331104</v>
      </c>
      <c r="N192" s="323" t="n">
        <f aca="false">-('Work sheet diff'!M108-AVERAGE('Work sheet diff'!$C108:$T108))</f>
        <v>-0.028858097147584</v>
      </c>
      <c r="O192" s="323" t="n">
        <f aca="false">-('Work sheet diff'!N108-AVERAGE('Work sheet diff'!$C108:$T108))</f>
        <v>-0.0397969494882271</v>
      </c>
      <c r="P192" s="323" t="n">
        <f aca="false">-('Work sheet diff'!O108-AVERAGE('Work sheet diff'!$C108:$T108))</f>
        <v>0.0689122136723224</v>
      </c>
      <c r="Q192" s="323" t="n">
        <f aca="false">-('Work sheet diff'!P108-AVERAGE('Work sheet diff'!$C108:$T108))</f>
        <v>-0.0382821142540954</v>
      </c>
      <c r="R192" s="323" t="n">
        <f aca="false">-('Work sheet diff'!Q108-AVERAGE('Work sheet diff'!$C108:$T108))</f>
        <v>-0.0564525147070236</v>
      </c>
      <c r="S192" s="323" t="n">
        <f aca="false">-('Work sheet diff'!R108-AVERAGE('Work sheet diff'!$C108:$T108))</f>
        <v>0.0150994575195194</v>
      </c>
      <c r="T192" s="323" t="n">
        <f aca="false">-('Work sheet diff'!S108-AVERAGE('Work sheet diff'!$C108:$T108))</f>
        <v>-0.189864013695885</v>
      </c>
      <c r="U192" s="323" t="n">
        <f aca="false">-('Work sheet diff'!T108-AVERAGE('Work sheet diff'!$C108:$T108))</f>
        <v>0.0760486377078169</v>
      </c>
      <c r="V192" s="320" t="n">
        <f aca="false">-'Work sheet'!U108</f>
        <v>22.3242936297664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0157232332724</v>
      </c>
      <c r="C193" s="324" t="n">
        <f aca="false">-'Work sheet diff'!B109</f>
        <v>-6.19615936144854</v>
      </c>
      <c r="D193" s="324" t="n">
        <f aca="false">'Work sheet diff'!C109-AVERAGE('Work sheet diff'!$C109:$T109)</f>
        <v>0.0386473659714159</v>
      </c>
      <c r="E193" s="324" t="n">
        <f aca="false">'Work sheet diff'!D109-AVERAGE('Work sheet diff'!$C109:$T109)</f>
        <v>-0.00817403887374102</v>
      </c>
      <c r="F193" s="324" t="n">
        <f aca="false">'Work sheet diff'!E109-AVERAGE('Work sheet diff'!$C109:$T109)</f>
        <v>-0.0258976438999339</v>
      </c>
      <c r="G193" s="324" t="n">
        <f aca="false">'Work sheet diff'!F109-AVERAGE('Work sheet diff'!$C109:$T109)</f>
        <v>-0.0230525015884941</v>
      </c>
      <c r="H193" s="324" t="n">
        <f aca="false">'Work sheet diff'!G109-AVERAGE('Work sheet diff'!$C109:$T109)</f>
        <v>0.0196998214712023</v>
      </c>
      <c r="I193" s="324" t="n">
        <f aca="false">'Work sheet diff'!H109-AVERAGE('Work sheet diff'!$C109:$T109)</f>
        <v>0.0224493451666712</v>
      </c>
      <c r="J193" s="324" t="n">
        <f aca="false">'Work sheet diff'!I109-AVERAGE('Work sheet diff'!$C109:$T109)</f>
        <v>0.0767785714613769</v>
      </c>
      <c r="K193" s="324" t="n">
        <f aca="false">'Work sheet diff'!J109-AVERAGE('Work sheet diff'!$C109:$T109)</f>
        <v>-0.0114473132958821</v>
      </c>
      <c r="L193" s="324" t="n">
        <f aca="false">'Work sheet diff'!K109-AVERAGE('Work sheet diff'!$C109:$T109)</f>
        <v>-0.0117235617384877</v>
      </c>
      <c r="M193" s="324" t="n">
        <f aca="false">'Work sheet diff'!L109-AVERAGE('Work sheet diff'!$C109:$T109)</f>
        <v>0.000327502143562697</v>
      </c>
      <c r="N193" s="324" t="n">
        <f aca="false">'Work sheet diff'!M109-AVERAGE('Work sheet diff'!$C109:$T109)</f>
        <v>-0.0176810192846295</v>
      </c>
      <c r="O193" s="324" t="n">
        <f aca="false">'Work sheet diff'!N109-AVERAGE('Work sheet diff'!$C109:$T109)</f>
        <v>0.00146412993512346</v>
      </c>
      <c r="P193" s="324" t="n">
        <f aca="false">'Work sheet diff'!O109-AVERAGE('Work sheet diff'!$C109:$T109)</f>
        <v>0.00587408336634532</v>
      </c>
      <c r="Q193" s="324" t="n">
        <f aca="false">'Work sheet diff'!P109-AVERAGE('Work sheet diff'!$C109:$T109)</f>
        <v>-0.0269025973968473</v>
      </c>
      <c r="R193" s="324" t="n">
        <f aca="false">'Work sheet diff'!Q109-AVERAGE('Work sheet diff'!$C109:$T109)</f>
        <v>0.0355123209900832</v>
      </c>
      <c r="S193" s="324" t="n">
        <f aca="false">'Work sheet diff'!R109-AVERAGE('Work sheet diff'!$C109:$T109)</f>
        <v>-0.0179358348997134</v>
      </c>
      <c r="T193" s="324" t="n">
        <f aca="false">'Work sheet diff'!S109-AVERAGE('Work sheet diff'!$C109:$T109)</f>
        <v>-0.00130142163979485</v>
      </c>
      <c r="U193" s="324" t="n">
        <f aca="false">'Work sheet diff'!T109-AVERAGE('Work sheet diff'!$C109:$T109)</f>
        <v>-0.0566372078882562</v>
      </c>
      <c r="V193" s="324" t="n">
        <f aca="false">'Work sheet diff'!U109</f>
        <v>9.53688287576793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259694138420293</v>
      </c>
      <c r="C194" s="324" t="n">
        <f aca="false">-'Work sheet diff'!B110</f>
        <v>-0.0692549863776227</v>
      </c>
      <c r="D194" s="324" t="n">
        <f aca="false">-('Work sheet diff'!C110-AVERAGE('Work sheet diff'!$C110:$T110))</f>
        <v>0.00453774107659881</v>
      </c>
      <c r="E194" s="324" t="n">
        <f aca="false">-('Work sheet diff'!D110-AVERAGE('Work sheet diff'!$C110:$T110))</f>
        <v>0.00211868321966589</v>
      </c>
      <c r="F194" s="324" t="n">
        <f aca="false">-('Work sheet diff'!E110-AVERAGE('Work sheet diff'!$C110:$T110))</f>
        <v>-0.00637740048798854</v>
      </c>
      <c r="G194" s="324" t="n">
        <f aca="false">-('Work sheet diff'!F110-AVERAGE('Work sheet diff'!$C110:$T110))</f>
        <v>-0.00357888797711155</v>
      </c>
      <c r="H194" s="324" t="n">
        <f aca="false">-('Work sheet diff'!G110-AVERAGE('Work sheet diff'!$C110:$T110))</f>
        <v>0.0119275998114054</v>
      </c>
      <c r="I194" s="324" t="n">
        <f aca="false">-('Work sheet diff'!H110-AVERAGE('Work sheet diff'!$C110:$T110))</f>
        <v>0.00783870224856027</v>
      </c>
      <c r="J194" s="324" t="n">
        <f aca="false">-('Work sheet diff'!I110-AVERAGE('Work sheet diff'!$C110:$T110))</f>
        <v>-0.000913333063630561</v>
      </c>
      <c r="K194" s="324" t="n">
        <f aca="false">-('Work sheet diff'!J110-AVERAGE('Work sheet diff'!$C110:$T110))</f>
        <v>0.00301280567084118</v>
      </c>
      <c r="L194" s="324" t="n">
        <f aca="false">-('Work sheet diff'!K110-AVERAGE('Work sheet diff'!$C110:$T110))</f>
        <v>-0.0231364617289829</v>
      </c>
      <c r="M194" s="324" t="n">
        <f aca="false">-('Work sheet diff'!L110-AVERAGE('Work sheet diff'!$C110:$T110))</f>
        <v>-0.00262963815092963</v>
      </c>
      <c r="N194" s="324" t="n">
        <f aca="false">-('Work sheet diff'!M110-AVERAGE('Work sheet diff'!$C110:$T110))</f>
        <v>-0.00811777863806553</v>
      </c>
      <c r="O194" s="324" t="n">
        <f aca="false">-('Work sheet diff'!N110-AVERAGE('Work sheet diff'!$C110:$T110))</f>
        <v>0.00130340163281727</v>
      </c>
      <c r="P194" s="324" t="n">
        <f aca="false">-('Work sheet diff'!O110-AVERAGE('Work sheet diff'!$C110:$T110))</f>
        <v>0.00662016407810201</v>
      </c>
      <c r="Q194" s="324" t="n">
        <f aca="false">-('Work sheet diff'!P110-AVERAGE('Work sheet diff'!$C110:$T110))</f>
        <v>0.00465932994361839</v>
      </c>
      <c r="R194" s="324" t="n">
        <f aca="false">-('Work sheet diff'!Q110-AVERAGE('Work sheet diff'!$C110:$T110))</f>
        <v>0.00938068022521522</v>
      </c>
      <c r="S194" s="324" t="n">
        <f aca="false">-('Work sheet diff'!R110-AVERAGE('Work sheet diff'!$C110:$T110))</f>
        <v>-0.00446544704014985</v>
      </c>
      <c r="T194" s="324" t="n">
        <f aca="false">-('Work sheet diff'!S110-AVERAGE('Work sheet diff'!$C110:$T110))</f>
        <v>-0.00680803143111026</v>
      </c>
      <c r="U194" s="324" t="n">
        <f aca="false">-('Work sheet diff'!T110-AVERAGE('Work sheet diff'!$C110:$T110))</f>
        <v>0.00462787061114434</v>
      </c>
      <c r="V194" s="313" t="n">
        <f aca="false">-'Work sheet'!U110</f>
        <v>0.853425983016453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25369215157926</v>
      </c>
      <c r="C195" s="324" t="n">
        <f aca="false">-'Work sheet diff'!B111</f>
        <v>-0.263150781143639</v>
      </c>
      <c r="D195" s="324" t="n">
        <f aca="false">'Work sheet diff'!C111-AVERAGE('Work sheet diff'!$C111:$T111)</f>
        <v>-0.00553082101103117</v>
      </c>
      <c r="E195" s="324" t="n">
        <f aca="false">'Work sheet diff'!D111-AVERAGE('Work sheet diff'!$C111:$T111)</f>
        <v>0.00631452227752075</v>
      </c>
      <c r="F195" s="324" t="n">
        <f aca="false">'Work sheet diff'!E111-AVERAGE('Work sheet diff'!$C111:$T111)</f>
        <v>0.00598896358806925</v>
      </c>
      <c r="G195" s="324" t="n">
        <f aca="false">'Work sheet diff'!F111-AVERAGE('Work sheet diff'!$C111:$T111)</f>
        <v>-0.00497908581526904</v>
      </c>
      <c r="H195" s="324" t="n">
        <f aca="false">'Work sheet diff'!G111-AVERAGE('Work sheet diff'!$C111:$T111)</f>
        <v>0.0103112032185072</v>
      </c>
      <c r="I195" s="324" t="n">
        <f aca="false">'Work sheet diff'!H111-AVERAGE('Work sheet diff'!$C111:$T111)</f>
        <v>0.00526996086078674</v>
      </c>
      <c r="J195" s="324" t="n">
        <f aca="false">'Work sheet diff'!I111-AVERAGE('Work sheet diff'!$C111:$T111)</f>
        <v>0.00672311762509996</v>
      </c>
      <c r="K195" s="324" t="n">
        <f aca="false">'Work sheet diff'!J111-AVERAGE('Work sheet diff'!$C111:$T111)</f>
        <v>-0.00121305485723264</v>
      </c>
      <c r="L195" s="324" t="n">
        <f aca="false">'Work sheet diff'!K111-AVERAGE('Work sheet diff'!$C111:$T111)</f>
        <v>-0.00437326264381452</v>
      </c>
      <c r="M195" s="324" t="n">
        <f aca="false">'Work sheet diff'!L111-AVERAGE('Work sheet diff'!$C111:$T111)</f>
        <v>0.00262226876854452</v>
      </c>
      <c r="N195" s="324" t="n">
        <f aca="false">'Work sheet diff'!M111-AVERAGE('Work sheet diff'!$C111:$T111)</f>
        <v>-0.00616877469327672</v>
      </c>
      <c r="O195" s="324" t="n">
        <f aca="false">'Work sheet diff'!N111-AVERAGE('Work sheet diff'!$C111:$T111)</f>
        <v>-0.00241914445314984</v>
      </c>
      <c r="P195" s="324" t="n">
        <f aca="false">'Work sheet diff'!O111-AVERAGE('Work sheet diff'!$C111:$T111)</f>
        <v>-0.00880755306211875</v>
      </c>
      <c r="Q195" s="324" t="n">
        <f aca="false">'Work sheet diff'!P111-AVERAGE('Work sheet diff'!$C111:$T111)</f>
        <v>0.000853198572780933</v>
      </c>
      <c r="R195" s="324" t="n">
        <f aca="false">'Work sheet diff'!Q111-AVERAGE('Work sheet diff'!$C111:$T111)</f>
        <v>0.000506267840570257</v>
      </c>
      <c r="S195" s="324" t="n">
        <f aca="false">'Work sheet diff'!R111-AVERAGE('Work sheet diff'!$C111:$T111)</f>
        <v>0.0031491388713327</v>
      </c>
      <c r="T195" s="324" t="n">
        <f aca="false">'Work sheet diff'!S111-AVERAGE('Work sheet diff'!$C111:$T111)</f>
        <v>-0.0044495566414757</v>
      </c>
      <c r="U195" s="324" t="n">
        <f aca="false">'Work sheet diff'!T111-AVERAGE('Work sheet diff'!$C111:$T111)</f>
        <v>-0.0037973884458439</v>
      </c>
      <c r="V195" s="324" t="n">
        <f aca="false">'Work sheet diff'!U111</f>
        <v>0.0413278153608481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77499920065433</v>
      </c>
      <c r="C196" s="324" t="n">
        <f aca="false">-'Work sheet diff'!B112</f>
        <v>-0.340346951020407</v>
      </c>
      <c r="D196" s="324" t="n">
        <f aca="false">-('Work sheet diff'!C112-AVERAGE('Work sheet diff'!$C112:$T112))</f>
        <v>0.003231334862834</v>
      </c>
      <c r="E196" s="324" t="n">
        <f aca="false">-('Work sheet diff'!D112-AVERAGE('Work sheet diff'!$C112:$T112))</f>
        <v>-0.00113950799828742</v>
      </c>
      <c r="F196" s="324" t="n">
        <f aca="false">-('Work sheet diff'!E112-AVERAGE('Work sheet diff'!$C112:$T112))</f>
        <v>-0.00954202397676926</v>
      </c>
      <c r="G196" s="324" t="n">
        <f aca="false">-('Work sheet diff'!F112-AVERAGE('Work sheet diff'!$C112:$T112))</f>
        <v>-0.00158678056657468</v>
      </c>
      <c r="H196" s="324" t="n">
        <f aca="false">-('Work sheet diff'!G112-AVERAGE('Work sheet diff'!$C112:$T112))</f>
        <v>-0.000171066368291017</v>
      </c>
      <c r="I196" s="324" t="n">
        <f aca="false">-('Work sheet diff'!H112-AVERAGE('Work sheet diff'!$C112:$T112))</f>
        <v>0.00189466788755731</v>
      </c>
      <c r="J196" s="324" t="n">
        <f aca="false">-('Work sheet diff'!I112-AVERAGE('Work sheet diff'!$C112:$T112))</f>
        <v>0.00275024837705002</v>
      </c>
      <c r="K196" s="324" t="n">
        <f aca="false">-('Work sheet diff'!J112-AVERAGE('Work sheet diff'!$C112:$T112))</f>
        <v>-0.00267657907644623</v>
      </c>
      <c r="L196" s="324" t="n">
        <f aca="false">-('Work sheet diff'!K112-AVERAGE('Work sheet diff'!$C112:$T112))</f>
        <v>0.00296787231445516</v>
      </c>
      <c r="M196" s="324" t="n">
        <f aca="false">-('Work sheet diff'!L112-AVERAGE('Work sheet diff'!$C112:$T112))</f>
        <v>-0.00512055377932918</v>
      </c>
      <c r="N196" s="324" t="n">
        <f aca="false">-('Work sheet diff'!M112-AVERAGE('Work sheet diff'!$C112:$T112))</f>
        <v>0.00142510690418476</v>
      </c>
      <c r="O196" s="324" t="n">
        <f aca="false">-('Work sheet diff'!N112-AVERAGE('Work sheet diff'!$C112:$T112))</f>
        <v>-0.000225671916874899</v>
      </c>
      <c r="P196" s="324" t="n">
        <f aca="false">-('Work sheet diff'!O112-AVERAGE('Work sheet diff'!$C112:$T112))</f>
        <v>-0.000704972806954238</v>
      </c>
      <c r="Q196" s="324" t="n">
        <f aca="false">-('Work sheet diff'!P112-AVERAGE('Work sheet diff'!$C112:$T112))</f>
        <v>0.00341377652259011</v>
      </c>
      <c r="R196" s="324" t="n">
        <f aca="false">-('Work sheet diff'!Q112-AVERAGE('Work sheet diff'!$C112:$T112))</f>
        <v>0.00327281341619478</v>
      </c>
      <c r="S196" s="324" t="n">
        <f aca="false">-('Work sheet diff'!R112-AVERAGE('Work sheet diff'!$C112:$T112))</f>
        <v>0.00359237414165074</v>
      </c>
      <c r="T196" s="324" t="n">
        <f aca="false">-('Work sheet diff'!S112-AVERAGE('Work sheet diff'!$C112:$T112))</f>
        <v>-0.000926702381438431</v>
      </c>
      <c r="U196" s="324" t="n">
        <f aca="false">-('Work sheet diff'!T112-AVERAGE('Work sheet diff'!$C112:$T112))</f>
        <v>-0.000454335555551508</v>
      </c>
      <c r="V196" s="324" t="n">
        <f aca="false">-'Work sheet diff'!U112</f>
        <v>0.00414239055283313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748880154496234</v>
      </c>
      <c r="C197" s="324" t="n">
        <f aca="false">-'Work sheet diff'!B113</f>
        <v>0.0197868166690522</v>
      </c>
      <c r="D197" s="324" t="n">
        <f aca="false">'Work sheet diff'!C113-AVERAGE('Work sheet diff'!$C113:$T113)</f>
        <v>-0.00175646929286078</v>
      </c>
      <c r="E197" s="324" t="n">
        <f aca="false">'Work sheet diff'!D113-AVERAGE('Work sheet diff'!$C113:$T113)</f>
        <v>0.00125021254030654</v>
      </c>
      <c r="F197" s="324" t="n">
        <f aca="false">'Work sheet diff'!E113-AVERAGE('Work sheet diff'!$C113:$T113)</f>
        <v>-0.000770241317659576</v>
      </c>
      <c r="G197" s="324" t="n">
        <f aca="false">'Work sheet diff'!F113-AVERAGE('Work sheet diff'!$C113:$T113)</f>
        <v>-0.000651292286471878</v>
      </c>
      <c r="H197" s="324" t="n">
        <f aca="false">'Work sheet diff'!G113-AVERAGE('Work sheet diff'!$C113:$T113)</f>
        <v>0.00478393560764855</v>
      </c>
      <c r="I197" s="324" t="n">
        <f aca="false">'Work sheet diff'!H113-AVERAGE('Work sheet diff'!$C113:$T113)</f>
        <v>0.00134520848338726</v>
      </c>
      <c r="J197" s="324" t="n">
        <f aca="false">'Work sheet diff'!I113-AVERAGE('Work sheet diff'!$C113:$T113)</f>
        <v>-0.00168987199001092</v>
      </c>
      <c r="K197" s="324" t="n">
        <f aca="false">'Work sheet diff'!J113-AVERAGE('Work sheet diff'!$C113:$T113)</f>
        <v>-0.000706438283066497</v>
      </c>
      <c r="L197" s="324" t="n">
        <f aca="false">'Work sheet diff'!K113-AVERAGE('Work sheet diff'!$C113:$T113)</f>
        <v>0.000619585511139048</v>
      </c>
      <c r="M197" s="324" t="n">
        <f aca="false">'Work sheet diff'!L113-AVERAGE('Work sheet diff'!$C113:$T113)</f>
        <v>0.00309204279516084</v>
      </c>
      <c r="N197" s="324" t="n">
        <f aca="false">'Work sheet diff'!M113-AVERAGE('Work sheet diff'!$C113:$T113)</f>
        <v>0.00102877493374608</v>
      </c>
      <c r="O197" s="324" t="n">
        <f aca="false">'Work sheet diff'!N113-AVERAGE('Work sheet diff'!$C113:$T113)</f>
        <v>0.00268714643021949</v>
      </c>
      <c r="P197" s="324" t="n">
        <f aca="false">'Work sheet diff'!O113-AVERAGE('Work sheet diff'!$C113:$T113)</f>
        <v>-0.00578314927355095</v>
      </c>
      <c r="Q197" s="324" t="n">
        <f aca="false">'Work sheet diff'!P113-AVERAGE('Work sheet diff'!$C113:$T113)</f>
        <v>-0.00060265808682814</v>
      </c>
      <c r="R197" s="324" t="n">
        <f aca="false">'Work sheet diff'!Q113-AVERAGE('Work sheet diff'!$C113:$T113)</f>
        <v>-0.000562644205264424</v>
      </c>
      <c r="S197" s="324" t="n">
        <f aca="false">'Work sheet diff'!R113-AVERAGE('Work sheet diff'!$C113:$T113)</f>
        <v>-0.00121626368135353</v>
      </c>
      <c r="T197" s="324" t="n">
        <f aca="false">'Work sheet diff'!S113-AVERAGE('Work sheet diff'!$C113:$T113)</f>
        <v>0.00014242636832184</v>
      </c>
      <c r="U197" s="324" t="n">
        <f aca="false">'Work sheet diff'!T113-AVERAGE('Work sheet diff'!$C113:$T113)</f>
        <v>-0.00121030425286295</v>
      </c>
      <c r="V197" s="324" t="n">
        <f aca="false">'Work sheet diff'!U113</f>
        <v>0.0319748690733843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402325069572094</v>
      </c>
      <c r="C198" s="324" t="n">
        <f aca="false">-'Work sheet diff'!B114</f>
        <v>-0.0731250807410167</v>
      </c>
      <c r="D198" s="324" t="n">
        <f aca="false">-('Work sheet diff'!C114-AVERAGE('Work sheet diff'!$C114:$T114))</f>
        <v>5.4729889583955E-007</v>
      </c>
      <c r="E198" s="324" t="n">
        <f aca="false">-('Work sheet diff'!D114-AVERAGE('Work sheet diff'!$C114:$T114))</f>
        <v>-0.000388150715170045</v>
      </c>
      <c r="F198" s="324" t="n">
        <f aca="false">-('Work sheet diff'!E114-AVERAGE('Work sheet diff'!$C114:$T114))</f>
        <v>-0.00306645976476906</v>
      </c>
      <c r="G198" s="324" t="n">
        <f aca="false">-('Work sheet diff'!F114-AVERAGE('Work sheet diff'!$C114:$T114))</f>
        <v>0.000696882647328853</v>
      </c>
      <c r="H198" s="324" t="n">
        <f aca="false">-('Work sheet diff'!G114-AVERAGE('Work sheet diff'!$C114:$T114))</f>
        <v>-0.00196866756977408</v>
      </c>
      <c r="I198" s="324" t="n">
        <f aca="false">-('Work sheet diff'!H114-AVERAGE('Work sheet diff'!$C114:$T114))</f>
        <v>5.59316322207258E-005</v>
      </c>
      <c r="J198" s="324" t="n">
        <f aca="false">-('Work sheet diff'!I114-AVERAGE('Work sheet diff'!$C114:$T114))</f>
        <v>0.00408415664086268</v>
      </c>
      <c r="K198" s="324" t="n">
        <f aca="false">-('Work sheet diff'!J114-AVERAGE('Work sheet diff'!$C114:$T114))</f>
        <v>-0.00136249227436614</v>
      </c>
      <c r="L198" s="324" t="n">
        <f aca="false">-('Work sheet diff'!K114-AVERAGE('Work sheet diff'!$C114:$T114))</f>
        <v>0.000232195314185344</v>
      </c>
      <c r="M198" s="324" t="n">
        <f aca="false">-('Work sheet diff'!L114-AVERAGE('Work sheet diff'!$C114:$T114))</f>
        <v>-0.00320273112115079</v>
      </c>
      <c r="N198" s="324" t="n">
        <f aca="false">-('Work sheet diff'!M114-AVERAGE('Work sheet diff'!$C114:$T114))</f>
        <v>0.00158712128967617</v>
      </c>
      <c r="O198" s="324" t="n">
        <f aca="false">-('Work sheet diff'!N114-AVERAGE('Work sheet diff'!$C114:$T114))</f>
        <v>0.000811406520904597</v>
      </c>
      <c r="P198" s="324" t="n">
        <f aca="false">-('Work sheet diff'!O114-AVERAGE('Work sheet diff'!$C114:$T114))</f>
        <v>-0.00065447681429945</v>
      </c>
      <c r="Q198" s="324" t="n">
        <f aca="false">-('Work sheet diff'!P114-AVERAGE('Work sheet diff'!$C114:$T114))</f>
        <v>0.0013801962708758</v>
      </c>
      <c r="R198" s="324" t="n">
        <f aca="false">-('Work sheet diff'!Q114-AVERAGE('Work sheet diff'!$C114:$T114))</f>
        <v>0.000903086660129206</v>
      </c>
      <c r="S198" s="324" t="n">
        <f aca="false">-('Work sheet diff'!R114-AVERAGE('Work sheet diff'!$C114:$T114))</f>
        <v>0.00157608905464596</v>
      </c>
      <c r="T198" s="324" t="n">
        <f aca="false">-('Work sheet diff'!S114-AVERAGE('Work sheet diff'!$C114:$T114))</f>
        <v>0.0011618862800802</v>
      </c>
      <c r="U198" s="324" t="n">
        <f aca="false">-('Work sheet diff'!T114-AVERAGE('Work sheet diff'!$C114:$T114))</f>
        <v>-0.00184652135027581</v>
      </c>
      <c r="V198" s="324" t="n">
        <f aca="false">-'Work sheet diff'!U114</f>
        <v>-0.00550855945782605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03637061350783</v>
      </c>
      <c r="C199" s="324" t="n">
        <f aca="false">-'Work sheet diff'!B115</f>
        <v>-0.0318041565973443</v>
      </c>
      <c r="D199" s="324" t="n">
        <f aca="false">'Work sheet diff'!C115-AVERAGE('Work sheet diff'!$C115:$T115)</f>
        <v>-0.00119510006144386</v>
      </c>
      <c r="E199" s="324" t="n">
        <f aca="false">'Work sheet diff'!D115-AVERAGE('Work sheet diff'!$C115:$T115)</f>
        <v>0.00010516642626773</v>
      </c>
      <c r="F199" s="324" t="n">
        <f aca="false">'Work sheet diff'!E115-AVERAGE('Work sheet diff'!$C115:$T115)</f>
        <v>1.00865902002388E-005</v>
      </c>
      <c r="G199" s="324" t="n">
        <f aca="false">'Work sheet diff'!F115-AVERAGE('Work sheet diff'!$C115:$T115)</f>
        <v>0.00136799340879828</v>
      </c>
      <c r="H199" s="324" t="n">
        <f aca="false">'Work sheet diff'!G115-AVERAGE('Work sheet diff'!$C115:$T115)</f>
        <v>0.00122275432284641</v>
      </c>
      <c r="I199" s="324" t="n">
        <f aca="false">'Work sheet diff'!H115-AVERAGE('Work sheet diff'!$C115:$T115)</f>
        <v>0.00118873589321039</v>
      </c>
      <c r="J199" s="324" t="n">
        <f aca="false">'Work sheet diff'!I115-AVERAGE('Work sheet diff'!$C115:$T115)</f>
        <v>0.00226998035520514</v>
      </c>
      <c r="K199" s="324" t="n">
        <f aca="false">'Work sheet diff'!J115-AVERAGE('Work sheet diff'!$C115:$T115)</f>
        <v>-0.000127053696936445</v>
      </c>
      <c r="L199" s="324" t="n">
        <f aca="false">'Work sheet diff'!K115-AVERAGE('Work sheet diff'!$C115:$T115)</f>
        <v>-0.001016390343757</v>
      </c>
      <c r="M199" s="324" t="n">
        <f aca="false">'Work sheet diff'!L115-AVERAGE('Work sheet diff'!$C115:$T115)</f>
        <v>0.00375389464136488</v>
      </c>
      <c r="N199" s="324" t="n">
        <f aca="false">'Work sheet diff'!M115-AVERAGE('Work sheet diff'!$C115:$T115)</f>
        <v>-0.00230046721007593</v>
      </c>
      <c r="O199" s="324" t="n">
        <f aca="false">'Work sheet diff'!N115-AVERAGE('Work sheet diff'!$C115:$T115)</f>
        <v>0.00312987192266123</v>
      </c>
      <c r="P199" s="324" t="n">
        <f aca="false">'Work sheet diff'!O115-AVERAGE('Work sheet diff'!$C115:$T115)</f>
        <v>-0.00499706892496577</v>
      </c>
      <c r="Q199" s="324" t="n">
        <f aca="false">'Work sheet diff'!P115-AVERAGE('Work sheet diff'!$C115:$T115)</f>
        <v>0.00160033601696696</v>
      </c>
      <c r="R199" s="324" t="n">
        <f aca="false">'Work sheet diff'!Q115-AVERAGE('Work sheet diff'!$C115:$T115)</f>
        <v>-0.000131639496698536</v>
      </c>
      <c r="S199" s="324" t="n">
        <f aca="false">'Work sheet diff'!R115-AVERAGE('Work sheet diff'!$C115:$T115)</f>
        <v>-0.00315725750268198</v>
      </c>
      <c r="T199" s="324" t="n">
        <f aca="false">'Work sheet diff'!S115-AVERAGE('Work sheet diff'!$C115:$T115)</f>
        <v>0.000409844461448702</v>
      </c>
      <c r="U199" s="324" t="n">
        <f aca="false">'Work sheet diff'!T115-AVERAGE('Work sheet diff'!$C115:$T115)</f>
        <v>-0.00213368680241044</v>
      </c>
      <c r="V199" s="324" t="n">
        <f aca="false">'Work sheet diff'!U115</f>
        <v>0.0310650212982232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20875270454128E-019</v>
      </c>
      <c r="C200" s="324" t="n">
        <f aca="false">-'Work sheet diff'!B116</f>
        <v>-6.93889390390723E-018</v>
      </c>
      <c r="D200" s="324" t="n">
        <f aca="false">-('Work sheet diff'!C116-AVERAGE('Work sheet diff'!$C116:$T116))</f>
        <v>3.59032222240774E-018</v>
      </c>
      <c r="E200" s="324" t="n">
        <f aca="false">-('Work sheet diff'!D116-AVERAGE('Work sheet diff'!$C116:$T116))</f>
        <v>-3.6866957488509E-018</v>
      </c>
      <c r="F200" s="324" t="n">
        <f aca="false">-('Work sheet diff'!E116-AVERAGE('Work sheet diff'!$C116:$T116))</f>
        <v>-1.13238893570708E-018</v>
      </c>
      <c r="G200" s="324" t="n">
        <f aca="false">-('Work sheet diff'!F116-AVERAGE('Work sheet diff'!$C116:$T116))</f>
        <v>4.88401430618706E-019</v>
      </c>
      <c r="H200" s="324" t="n">
        <f aca="false">-('Work sheet diff'!G116-AVERAGE('Work sheet diff'!$C116:$T116))</f>
        <v>9.47074078504099E-018</v>
      </c>
      <c r="I200" s="324" t="n">
        <f aca="false">-('Work sheet diff'!H116-AVERAGE('Work sheet diff'!$C116:$T116))</f>
        <v>-4.02481981620231E-018</v>
      </c>
      <c r="J200" s="324" t="n">
        <f aca="false">-('Work sheet diff'!I116-AVERAGE('Work sheet diff'!$C116:$T116))</f>
        <v>-8.28812327411141E-018</v>
      </c>
      <c r="K200" s="324" t="n">
        <f aca="false">-('Work sheet diff'!J116-AVERAGE('Work sheet diff'!$C116:$T116))</f>
        <v>-6.8180186334531E-018</v>
      </c>
      <c r="L200" s="324" t="n">
        <f aca="false">-('Work sheet diff'!K116-AVERAGE('Work sheet diff'!$C116:$T116))</f>
        <v>-7.55307095378226E-018</v>
      </c>
      <c r="M200" s="324" t="n">
        <f aca="false">-('Work sheet diff'!L116-AVERAGE('Work sheet diff'!$C116:$T116))</f>
        <v>-9.5965164042973E-020</v>
      </c>
      <c r="N200" s="324" t="n">
        <f aca="false">-('Work sheet diff'!M116-AVERAGE('Work sheet diff'!$C116:$T116))</f>
        <v>6.00129383308737E-018</v>
      </c>
      <c r="O200" s="324" t="n">
        <f aca="false">-('Work sheet diff'!N116-AVERAGE('Work sheet diff'!$C116:$T116))</f>
        <v>3.59032222240774E-018</v>
      </c>
      <c r="P200" s="324" t="n">
        <f aca="false">-('Work sheet diff'!O116-AVERAGE('Work sheet diff'!$C116:$T116))</f>
        <v>2.7876450886083E-017</v>
      </c>
      <c r="Q200" s="324" t="n">
        <f aca="false">-('Work sheet diff'!P116-AVERAGE('Work sheet diff'!$C116:$T116))</f>
        <v>-4.8186763221578E-018</v>
      </c>
      <c r="R200" s="324" t="n">
        <f aca="false">-('Work sheet diff'!Q116-AVERAGE('Work sheet diff'!$C116:$T116))</f>
        <v>-9.37600070819856E-019</v>
      </c>
      <c r="S200" s="324" t="n">
        <f aca="false">-('Work sheet diff'!R116-AVERAGE('Work sheet diff'!$C116:$T116))</f>
        <v>-3.87780935213648E-018</v>
      </c>
      <c r="T200" s="324" t="n">
        <f aca="false">-('Work sheet diff'!S116-AVERAGE('Work sheet diff'!$C116:$T116))</f>
        <v>-4.02481981620231E-018</v>
      </c>
      <c r="U200" s="324" t="n">
        <f aca="false">-('Work sheet diff'!T116-AVERAGE('Work sheet diff'!$C116:$T116))</f>
        <v>-5.7595432921791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69333560445247</v>
      </c>
      <c r="C201" s="324" t="n">
        <f aca="false">-'Work sheet diff'!B117</f>
        <v>-0.0268143604479296</v>
      </c>
      <c r="D201" s="324" t="n">
        <f aca="false">'Work sheet diff'!C117-AVERAGE('Work sheet diff'!$C117:$T117)</f>
        <v>-0.000575419619374327</v>
      </c>
      <c r="E201" s="324" t="n">
        <f aca="false">'Work sheet diff'!D117-AVERAGE('Work sheet diff'!$C117:$T117)</f>
        <v>-0.000645598044529881</v>
      </c>
      <c r="F201" s="324" t="n">
        <f aca="false">'Work sheet diff'!E117-AVERAGE('Work sheet diff'!$C117:$T117)</f>
        <v>-0.000457233485459427</v>
      </c>
      <c r="G201" s="324" t="n">
        <f aca="false">'Work sheet diff'!F117-AVERAGE('Work sheet diff'!$C117:$T117)</f>
        <v>-0.000554619155105549</v>
      </c>
      <c r="H201" s="324" t="n">
        <f aca="false">'Work sheet diff'!G117-AVERAGE('Work sheet diff'!$C117:$T117)</f>
        <v>0.000896671523605532</v>
      </c>
      <c r="I201" s="324" t="n">
        <f aca="false">'Work sheet diff'!H117-AVERAGE('Work sheet diff'!$C117:$T117)</f>
        <v>0.00210768109246142</v>
      </c>
      <c r="J201" s="324" t="n">
        <f aca="false">'Work sheet diff'!I117-AVERAGE('Work sheet diff'!$C117:$T117)</f>
        <v>-0.000296244538035315</v>
      </c>
      <c r="K201" s="324" t="n">
        <f aca="false">'Work sheet diff'!J117-AVERAGE('Work sheet diff'!$C117:$T117)</f>
        <v>-0.000458888739643368</v>
      </c>
      <c r="L201" s="324" t="n">
        <f aca="false">'Work sheet diff'!K117-AVERAGE('Work sheet diff'!$C117:$T117)</f>
        <v>-5.57761604963215E-005</v>
      </c>
      <c r="M201" s="324" t="n">
        <f aca="false">'Work sheet diff'!L117-AVERAGE('Work sheet diff'!$C117:$T117)</f>
        <v>0.00148218533714741</v>
      </c>
      <c r="N201" s="324" t="n">
        <f aca="false">'Work sheet diff'!M117-AVERAGE('Work sheet diff'!$C117:$T117)</f>
        <v>0.000352891801693424</v>
      </c>
      <c r="O201" s="324" t="n">
        <f aca="false">'Work sheet diff'!N117-AVERAGE('Work sheet diff'!$C117:$T117)</f>
        <v>0.0013806158331632</v>
      </c>
      <c r="P201" s="324" t="n">
        <f aca="false">'Work sheet diff'!O117-AVERAGE('Work sheet diff'!$C117:$T117)</f>
        <v>-0.00225274536771256</v>
      </c>
      <c r="Q201" s="324" t="n">
        <f aca="false">'Work sheet diff'!P117-AVERAGE('Work sheet diff'!$C117:$T117)</f>
        <v>0.000342124295419268</v>
      </c>
      <c r="R201" s="324" t="n">
        <f aca="false">'Work sheet diff'!Q117-AVERAGE('Work sheet diff'!$C117:$T117)</f>
        <v>-0.00160153464058186</v>
      </c>
      <c r="S201" s="324" t="n">
        <f aca="false">'Work sheet diff'!R117-AVERAGE('Work sheet diff'!$C117:$T117)</f>
        <v>0.000578085626701943</v>
      </c>
      <c r="T201" s="324" t="n">
        <f aca="false">'Work sheet diff'!S117-AVERAGE('Work sheet diff'!$C117:$T117)</f>
        <v>-0.000224615016142547</v>
      </c>
      <c r="U201" s="324" t="n">
        <f aca="false">'Work sheet diff'!T117-AVERAGE('Work sheet diff'!$C117:$T117)</f>
        <v>-1.75807431110654E-005</v>
      </c>
      <c r="V201" s="324" t="n">
        <f aca="false">'Work sheet diff'!U117</f>
        <v>0.0275849142622341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744501817076017</v>
      </c>
      <c r="C202" s="324" t="n">
        <f aca="false">'Work sheet diff'!B118/10</f>
        <v>-0.00407481542794842</v>
      </c>
      <c r="D202" s="324" t="n">
        <f aca="false">-('Work sheet diff'!C118-AVERAGE('Work sheet diff'!$C118:$T118))/10</f>
        <v>0.0003426877255953</v>
      </c>
      <c r="E202" s="324" t="n">
        <f aca="false">-('Work sheet diff'!D118-AVERAGE('Work sheet diff'!$C118:$T118))/10</f>
        <v>-0.000650054879857103</v>
      </c>
      <c r="F202" s="324" t="n">
        <f aca="false">-('Work sheet diff'!E118-AVERAGE('Work sheet diff'!$C118:$T118))/10</f>
        <v>0.000402040082212186</v>
      </c>
      <c r="G202" s="324" t="n">
        <f aca="false">-('Work sheet diff'!F118-AVERAGE('Work sheet diff'!$C118:$T118))/10</f>
        <v>-0.000322467906918577</v>
      </c>
      <c r="H202" s="324" t="n">
        <f aca="false">-('Work sheet diff'!G118-AVERAGE('Work sheet diff'!$C118:$T118))/10</f>
        <v>0.00092337059048682</v>
      </c>
      <c r="I202" s="324" t="n">
        <f aca="false">-('Work sheet diff'!H118-AVERAGE('Work sheet diff'!$C118:$T118))/10</f>
        <v>0.000155305230623433</v>
      </c>
      <c r="J202" s="324" t="n">
        <f aca="false">-('Work sheet diff'!I118-AVERAGE('Work sheet diff'!$C118:$T118))/10</f>
        <v>0.000372882158769103</v>
      </c>
      <c r="K202" s="324" t="n">
        <f aca="false">-('Work sheet diff'!J118-AVERAGE('Work sheet diff'!$C118:$T118))/10</f>
        <v>-0.000689485717786952</v>
      </c>
      <c r="L202" s="324" t="n">
        <f aca="false">-('Work sheet diff'!K118-AVERAGE('Work sheet diff'!$C118:$T118))/10</f>
        <v>0.00153428907673313</v>
      </c>
      <c r="M202" s="324" t="n">
        <f aca="false">-('Work sheet diff'!L118-AVERAGE('Work sheet diff'!$C118:$T118))/10</f>
        <v>-0.000541523757228467</v>
      </c>
      <c r="N202" s="324" t="n">
        <f aca="false">-('Work sheet diff'!M118-AVERAGE('Work sheet diff'!$C118:$T118))/10</f>
        <v>0.00112809838864098</v>
      </c>
      <c r="O202" s="324" t="n">
        <f aca="false">-('Work sheet diff'!N118-AVERAGE('Work sheet diff'!$C118:$T118))/10</f>
        <v>-0.000162510366830515</v>
      </c>
      <c r="P202" s="324" t="n">
        <f aca="false">-('Work sheet diff'!O118-AVERAGE('Work sheet diff'!$C118:$T118))/10</f>
        <v>-0.000812739967352576</v>
      </c>
      <c r="Q202" s="324" t="n">
        <f aca="false">-('Work sheet diff'!P118-AVERAGE('Work sheet diff'!$C118:$T118))/10</f>
        <v>-0.000250417826648155</v>
      </c>
      <c r="R202" s="324" t="n">
        <f aca="false">-('Work sheet diff'!Q118-AVERAGE('Work sheet diff'!$C118:$T118))/10</f>
        <v>-0.000753233281604621</v>
      </c>
      <c r="S202" s="324" t="n">
        <f aca="false">-('Work sheet diff'!R118-AVERAGE('Work sheet diff'!$C118:$T118))/10</f>
        <v>-0.000341183607035477</v>
      </c>
      <c r="T202" s="324" t="n">
        <f aca="false">-('Work sheet diff'!S118-AVERAGE('Work sheet diff'!$C118:$T118))/10</f>
        <v>-0.000542414823555614</v>
      </c>
      <c r="U202" s="324" t="n">
        <f aca="false">-('Work sheet diff'!T118-AVERAGE('Work sheet diff'!$C118:$T118))/10</f>
        <v>0.000207358881757106</v>
      </c>
      <c r="V202" s="313" t="n">
        <f aca="false">-'Work sheet'!U118/10</f>
        <v>0.00537171609029003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-0.000881374493226287</v>
      </c>
      <c r="C203" s="324" t="n">
        <f aca="false">'Work sheet diff'!B119/10</f>
        <v>0.0035183676238818</v>
      </c>
      <c r="D203" s="324" t="n">
        <f aca="false">('Work sheet diff'!C119-AVERAGE('Work sheet diff'!$C119:$T119))/10</f>
        <v>0.000934592678242755</v>
      </c>
      <c r="E203" s="324" t="n">
        <f aca="false">('Work sheet diff'!D119-AVERAGE('Work sheet diff'!$C119:$T119))/10</f>
        <v>0.00022300902056362</v>
      </c>
      <c r="F203" s="324" t="n">
        <f aca="false">('Work sheet diff'!E119-AVERAGE('Work sheet diff'!$C119:$T119))/10</f>
        <v>0.000576862966114863</v>
      </c>
      <c r="G203" s="324" t="n">
        <f aca="false">('Work sheet diff'!F119-AVERAGE('Work sheet diff'!$C119:$T119))/10</f>
        <v>0.00104317161134165</v>
      </c>
      <c r="H203" s="324" t="n">
        <f aca="false">('Work sheet diff'!G119-AVERAGE('Work sheet diff'!$C119:$T119))/10</f>
        <v>-0.00038338891761262</v>
      </c>
      <c r="I203" s="324" t="n">
        <f aca="false">('Work sheet diff'!H119-AVERAGE('Work sheet diff'!$C119:$T119))/10</f>
        <v>0.000115140850573212</v>
      </c>
      <c r="J203" s="324" t="n">
        <f aca="false">('Work sheet diff'!I119-AVERAGE('Work sheet diff'!$C119:$T119))/10</f>
        <v>-0.000182369872293631</v>
      </c>
      <c r="K203" s="324" t="n">
        <f aca="false">('Work sheet diff'!J119-AVERAGE('Work sheet diff'!$C119:$T119))/10</f>
        <v>0.00060252526822158</v>
      </c>
      <c r="L203" s="324" t="n">
        <f aca="false">('Work sheet diff'!K119-AVERAGE('Work sheet diff'!$C119:$T119))/10</f>
        <v>-0.000343396024255</v>
      </c>
      <c r="M203" s="324" t="n">
        <f aca="false">('Work sheet diff'!L119-AVERAGE('Work sheet diff'!$C119:$T119))/10</f>
        <v>0.000561700085045195</v>
      </c>
      <c r="N203" s="324" t="n">
        <f aca="false">('Work sheet diff'!M119-AVERAGE('Work sheet diff'!$C119:$T119))/10</f>
        <v>-0.000555260429182854</v>
      </c>
      <c r="O203" s="324" t="n">
        <f aca="false">('Work sheet diff'!N119-AVERAGE('Work sheet diff'!$C119:$T119))/10</f>
        <v>-0.000873786483648557</v>
      </c>
      <c r="P203" s="324" t="n">
        <f aca="false">('Work sheet diff'!O119-AVERAGE('Work sheet diff'!$C119:$T119))/10</f>
        <v>-0.000977054668614526</v>
      </c>
      <c r="Q203" s="324" t="n">
        <f aca="false">('Work sheet diff'!P119-AVERAGE('Work sheet diff'!$C119:$T119))/10</f>
        <v>-0.00150477676549714</v>
      </c>
      <c r="R203" s="324" t="n">
        <f aca="false">('Work sheet diff'!Q119-AVERAGE('Work sheet diff'!$C119:$T119))/10</f>
        <v>0.000154962340546783</v>
      </c>
      <c r="S203" s="324" t="n">
        <f aca="false">('Work sheet diff'!R119-AVERAGE('Work sheet diff'!$C119:$T119))/10</f>
        <v>-0.000210651027184514</v>
      </c>
      <c r="T203" s="324" t="n">
        <f aca="false">('Work sheet diff'!S119-AVERAGE('Work sheet diff'!$C119:$T119))/10</f>
        <v>0.000347569645827769</v>
      </c>
      <c r="U203" s="324" t="n">
        <f aca="false">('Work sheet diff'!T119-AVERAGE('Work sheet diff'!$C119:$T119))/10</f>
        <v>0.000471149721811417</v>
      </c>
      <c r="V203" s="324" t="n">
        <f aca="false">'Work sheet diff'!U119/10</f>
        <v>0.00209611840923559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496132765841723</v>
      </c>
      <c r="C204" s="324" t="n">
        <f aca="false">'Work sheet diff'!B120/10</f>
        <v>-0.00273762147262531</v>
      </c>
      <c r="D204" s="324" t="n">
        <f aca="false">-('Work sheet diff'!C120-AVERAGE('Work sheet diff'!$C120:$T120))/10</f>
        <v>0.00020364721504102</v>
      </c>
      <c r="E204" s="324" t="n">
        <f aca="false">-('Work sheet diff'!D120-AVERAGE('Work sheet diff'!$C120:$T120))/10</f>
        <v>-0.00107320373757098</v>
      </c>
      <c r="F204" s="324" t="n">
        <f aca="false">-('Work sheet diff'!E120-AVERAGE('Work sheet diff'!$C120:$T120))/10</f>
        <v>-0.000229885035701095</v>
      </c>
      <c r="G204" s="324" t="n">
        <f aca="false">-('Work sheet diff'!F120-AVERAGE('Work sheet diff'!$C120:$T120))/10</f>
        <v>-0.000959703337873021</v>
      </c>
      <c r="H204" s="324" t="n">
        <f aca="false">-('Work sheet diff'!G120-AVERAGE('Work sheet diff'!$C120:$T120))/10</f>
        <v>-0.000710908483666584</v>
      </c>
      <c r="I204" s="324" t="n">
        <f aca="false">-('Work sheet diff'!H120-AVERAGE('Work sheet diff'!$C120:$T120))/10</f>
        <v>0.000694255915163354</v>
      </c>
      <c r="J204" s="324" t="n">
        <f aca="false">-('Work sheet diff'!I120-AVERAGE('Work sheet diff'!$C120:$T120))/10</f>
        <v>-0.000686426176109692</v>
      </c>
      <c r="K204" s="324" t="n">
        <f aca="false">-('Work sheet diff'!J120-AVERAGE('Work sheet diff'!$C120:$T120))/10</f>
        <v>-0.000284721729223798</v>
      </c>
      <c r="L204" s="324" t="n">
        <f aca="false">-('Work sheet diff'!K120-AVERAGE('Work sheet diff'!$C120:$T120))/10</f>
        <v>0.000907756055465761</v>
      </c>
      <c r="M204" s="324" t="n">
        <f aca="false">-('Work sheet diff'!L120-AVERAGE('Work sheet diff'!$C120:$T120))/10</f>
        <v>0.000147050099840352</v>
      </c>
      <c r="N204" s="324" t="n">
        <f aca="false">-('Work sheet diff'!M120-AVERAGE('Work sheet diff'!$C120:$T120))/10</f>
        <v>0.000155545357517962</v>
      </c>
      <c r="O204" s="324" t="n">
        <f aca="false">-('Work sheet diff'!N120-AVERAGE('Work sheet diff'!$C120:$T120))/10</f>
        <v>6.18501101791055E-005</v>
      </c>
      <c r="P204" s="324" t="n">
        <f aca="false">-('Work sheet diff'!O120-AVERAGE('Work sheet diff'!$C120:$T120))/10</f>
        <v>0.000461687043627997</v>
      </c>
      <c r="Q204" s="324" t="n">
        <f aca="false">-('Work sheet diff'!P120-AVERAGE('Work sheet diff'!$C120:$T120))/10</f>
        <v>0.000360198584653271</v>
      </c>
      <c r="R204" s="324" t="n">
        <f aca="false">-('Work sheet diff'!Q120-AVERAGE('Work sheet diff'!$C120:$T120))/10</f>
        <v>0.00074201816947953</v>
      </c>
      <c r="S204" s="324" t="n">
        <f aca="false">-('Work sheet diff'!R120-AVERAGE('Work sheet diff'!$C120:$T120))/10</f>
        <v>0.000566569564703483</v>
      </c>
      <c r="T204" s="324" t="n">
        <f aca="false">-('Work sheet diff'!S120-AVERAGE('Work sheet diff'!$C120:$T120))/10</f>
        <v>-0.000167864766570738</v>
      </c>
      <c r="U204" s="324" t="n">
        <f aca="false">-('Work sheet diff'!T120-AVERAGE('Work sheet diff'!$C120:$T120))/10</f>
        <v>-0.000187864848955931</v>
      </c>
      <c r="V204" s="313" t="n">
        <f aca="false">-'Work sheet'!U120/10</f>
        <v>0.00149803316127978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135716288700565</v>
      </c>
      <c r="C205" s="326" t="n">
        <f aca="false">'Work sheet diff'!B121/10</f>
        <v>-0.00400637394290812</v>
      </c>
      <c r="D205" s="326" t="n">
        <f aca="false">('Work sheet diff'!C121-AVERAGE('Work sheet diff'!$C121:$T121))/10</f>
        <v>0.000293711468926558</v>
      </c>
      <c r="E205" s="326" t="n">
        <f aca="false">('Work sheet diff'!D121-AVERAGE('Work sheet diff'!$C121:$T121))/10</f>
        <v>-0.000602015988700569</v>
      </c>
      <c r="F205" s="326" t="n">
        <f aca="false">('Work sheet diff'!E121-AVERAGE('Work sheet diff'!$C121:$T121))/10</f>
        <v>-0.00105112259887005</v>
      </c>
      <c r="G205" s="326" t="n">
        <f aca="false">('Work sheet diff'!F121-AVERAGE('Work sheet diff'!$C121:$T121))/10</f>
        <v>0.000530900621468924</v>
      </c>
      <c r="H205" s="326" t="n">
        <f aca="false">('Work sheet diff'!G121-AVERAGE('Work sheet diff'!$C121:$T121))/10</f>
        <v>0.00181217485875706</v>
      </c>
      <c r="I205" s="326" t="n">
        <f aca="false">('Work sheet diff'!H121-AVERAGE('Work sheet diff'!$C121:$T121))/10</f>
        <v>0.00248657587570622</v>
      </c>
      <c r="J205" s="326" t="n">
        <f aca="false">('Work sheet diff'!I121-AVERAGE('Work sheet diff'!$C121:$T121))/10</f>
        <v>0.00148627350282486</v>
      </c>
      <c r="K205" s="326" t="n">
        <f aca="false">('Work sheet diff'!J121-AVERAGE('Work sheet diff'!$C121:$T121))/10</f>
        <v>0.00184523570621469</v>
      </c>
      <c r="L205" s="326" t="n">
        <f aca="false">('Work sheet diff'!K121-AVERAGE('Work sheet diff'!$C121:$T121))/10</f>
        <v>-0.00320297548022599</v>
      </c>
      <c r="M205" s="326" t="n">
        <f aca="false">('Work sheet diff'!L121-AVERAGE('Work sheet diff'!$C121:$T121))/10</f>
        <v>0.00169244943502825</v>
      </c>
      <c r="N205" s="326" t="n">
        <f aca="false">('Work sheet diff'!M121-AVERAGE('Work sheet diff'!$C121:$T121))/10</f>
        <v>-0.00121632463276836</v>
      </c>
      <c r="O205" s="326" t="n">
        <f aca="false">('Work sheet diff'!N121-AVERAGE('Work sheet diff'!$C121:$T121))/10</f>
        <v>-0.00368594073446328</v>
      </c>
      <c r="P205" s="326" t="n">
        <f aca="false">('Work sheet diff'!O121-AVERAGE('Work sheet diff'!$C121:$T121))/10</f>
        <v>-0.00164047649717514</v>
      </c>
      <c r="Q205" s="326" t="n">
        <f aca="false">('Work sheet diff'!P121-AVERAGE('Work sheet diff'!$C121:$T121))/10</f>
        <v>-0.00177246615819209</v>
      </c>
      <c r="R205" s="326" t="n">
        <f aca="false">('Work sheet diff'!Q121-AVERAGE('Work sheet diff'!$C121:$T121))/10</f>
        <v>3.33375706214639E-005</v>
      </c>
      <c r="S205" s="326" t="n">
        <f aca="false">('Work sheet diff'!R121-AVERAGE('Work sheet diff'!$C121:$T121))/10</f>
        <v>-0.00162513141242938</v>
      </c>
      <c r="T205" s="326" t="n">
        <f aca="false">('Work sheet diff'!S121-AVERAGE('Work sheet diff'!$C121:$T121))/10</f>
        <v>0.00140191570621468</v>
      </c>
      <c r="U205" s="326" t="n">
        <f aca="false">('Work sheet diff'!T121-AVERAGE('Work sheet diff'!$C121:$T121))/10</f>
        <v>0.00321387875706215</v>
      </c>
      <c r="V205" s="326" t="n">
        <f aca="false">'Work sheet diff'!U121/10</f>
        <v>0.01516252214223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472693699908454</v>
      </c>
      <c r="C206" s="324" t="n">
        <f aca="false">'Work sheet diff'!B128</f>
        <v>-15.3203593463678</v>
      </c>
      <c r="D206" s="324" t="n">
        <f aca="false">'Work sheet diff'!C128-AVERAGE('Work sheet diff'!$C128:$T128)</f>
        <v>0.194113699736011</v>
      </c>
      <c r="E206" s="324" t="n">
        <f aca="false">'Work sheet diff'!D128-AVERAGE('Work sheet diff'!$C128:$T128)</f>
        <v>-0.0399701847992311</v>
      </c>
      <c r="F206" s="324" t="n">
        <f aca="false">'Work sheet diff'!E128-AVERAGE('Work sheet diff'!$C128:$T128)</f>
        <v>0.0849641764853984</v>
      </c>
      <c r="G206" s="324" t="n">
        <f aca="false">'Work sheet diff'!F128-AVERAGE('Work sheet diff'!$C128:$T128)</f>
        <v>-0.0805992229596148</v>
      </c>
      <c r="H206" s="324" t="n">
        <f aca="false">'Work sheet diff'!G128-AVERAGE('Work sheet diff'!$C128:$T128)</f>
        <v>0.0661554801895423</v>
      </c>
      <c r="I206" s="324" t="n">
        <f aca="false">'Work sheet diff'!H128-AVERAGE('Work sheet diff'!$C128:$T128)</f>
        <v>0.0897871454180894</v>
      </c>
      <c r="J206" s="324" t="n">
        <f aca="false">'Work sheet diff'!I128-AVERAGE('Work sheet diff'!$C128:$T128)</f>
        <v>-0.101703760964788</v>
      </c>
      <c r="K206" s="324" t="n">
        <f aca="false">'Work sheet diff'!J128-AVERAGE('Work sheet diff'!$C128:$T128)</f>
        <v>0.0217028738954986</v>
      </c>
      <c r="L206" s="324" t="n">
        <f aca="false">'Work sheet diff'!K128-AVERAGE('Work sheet diff'!$C128:$T128)</f>
        <v>-0.113321400511674</v>
      </c>
      <c r="M206" s="324" t="n">
        <f aca="false">'Work sheet diff'!L128-AVERAGE('Work sheet diff'!$C128:$T128)</f>
        <v>-0.0162655480308375</v>
      </c>
      <c r="N206" s="324" t="n">
        <f aca="false">'Work sheet diff'!M128-AVERAGE('Work sheet diff'!$C128:$T128)</f>
        <v>-0.0675109234204838</v>
      </c>
      <c r="O206" s="324" t="n">
        <f aca="false">'Work sheet diff'!N128-AVERAGE('Work sheet diff'!$C128:$T128)</f>
        <v>-0.0148258059427296</v>
      </c>
      <c r="P206" s="324" t="n">
        <f aca="false">'Work sheet diff'!O128-AVERAGE('Work sheet diff'!$C128:$T128)</f>
        <v>0.126018301685713</v>
      </c>
      <c r="Q206" s="324" t="n">
        <f aca="false">'Work sheet diff'!P128-AVERAGE('Work sheet diff'!$C128:$T128)</f>
        <v>0.0646562425843508</v>
      </c>
      <c r="R206" s="324" t="n">
        <f aca="false">'Work sheet diff'!Q128-AVERAGE('Work sheet diff'!$C128:$T128)</f>
        <v>-0.043709544295024</v>
      </c>
      <c r="S206" s="324" t="n">
        <f aca="false">'Work sheet diff'!R128-AVERAGE('Work sheet diff'!$C128:$T128)</f>
        <v>-0.130354971060921</v>
      </c>
      <c r="T206" s="324" t="n">
        <f aca="false">'Work sheet diff'!S128-AVERAGE('Work sheet diff'!$C128:$T128)</f>
        <v>0.0187991664963856</v>
      </c>
      <c r="U206" s="324" t="n">
        <f aca="false">'Work sheet diff'!T128-AVERAGE('Work sheet diff'!$C128:$T128)</f>
        <v>-0.0579357245056861</v>
      </c>
      <c r="V206" s="324" t="n">
        <f aca="false">'Work sheet diff'!U128</f>
        <v>-0.458672408372435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474598506722565</v>
      </c>
      <c r="C207" s="324" t="n">
        <f aca="false">'Work sheet diff'!B129</f>
        <v>-0.514107256111247</v>
      </c>
      <c r="D207" s="324" t="n">
        <f aca="false">'Work sheet diff'!C129-AVERAGE('Work sheet diff'!$C129:$T129)</f>
        <v>-0.00647385874414611</v>
      </c>
      <c r="E207" s="324" t="n">
        <f aca="false">'Work sheet diff'!D129-AVERAGE('Work sheet diff'!$C129:$T129)</f>
        <v>0.0112498800276586</v>
      </c>
      <c r="F207" s="324" t="n">
        <f aca="false">'Work sheet diff'!E129-AVERAGE('Work sheet diff'!$C129:$T129)</f>
        <v>0.0397547383156866</v>
      </c>
      <c r="G207" s="324" t="n">
        <f aca="false">'Work sheet diff'!F129-AVERAGE('Work sheet diff'!$C129:$T129)</f>
        <v>-0.0510342546590278</v>
      </c>
      <c r="H207" s="324" t="n">
        <f aca="false">'Work sheet diff'!G129-AVERAGE('Work sheet diff'!$C129:$T129)</f>
        <v>0.0118733917963523</v>
      </c>
      <c r="I207" s="324" t="n">
        <f aca="false">'Work sheet diff'!H129-AVERAGE('Work sheet diff'!$C129:$T129)</f>
        <v>0.000188403833577072</v>
      </c>
      <c r="J207" s="324" t="n">
        <f aca="false">'Work sheet diff'!I129-AVERAGE('Work sheet diff'!$C129:$T129)</f>
        <v>-0.0584294601649345</v>
      </c>
      <c r="K207" s="324" t="n">
        <f aca="false">'Work sheet diff'!J129-AVERAGE('Work sheet diff'!$C129:$T129)</f>
        <v>0.0873809730642133</v>
      </c>
      <c r="L207" s="324" t="n">
        <f aca="false">'Work sheet diff'!K129-AVERAGE('Work sheet diff'!$C129:$T129)</f>
        <v>-0.0119372091003108</v>
      </c>
      <c r="M207" s="324" t="n">
        <f aca="false">'Work sheet diff'!L129-AVERAGE('Work sheet diff'!$C129:$T129)</f>
        <v>0.0445237669967105</v>
      </c>
      <c r="N207" s="324" t="n">
        <f aca="false">'Work sheet diff'!M129-AVERAGE('Work sheet diff'!$C129:$T129)</f>
        <v>0.100748608527545</v>
      </c>
      <c r="O207" s="324" t="n">
        <f aca="false">'Work sheet diff'!N129-AVERAGE('Work sheet diff'!$C129:$T129)</f>
        <v>-0.0179215426348419</v>
      </c>
      <c r="P207" s="324" t="n">
        <f aca="false">'Work sheet diff'!O129-AVERAGE('Work sheet diff'!$C129:$T129)</f>
        <v>-0.13110035053346</v>
      </c>
      <c r="Q207" s="324" t="n">
        <f aca="false">'Work sheet diff'!P129-AVERAGE('Work sheet diff'!$C129:$T129)</f>
        <v>-0.00850058288981953</v>
      </c>
      <c r="R207" s="324" t="n">
        <f aca="false">'Work sheet diff'!Q129-AVERAGE('Work sheet diff'!$C129:$T129)</f>
        <v>0.063500184291946</v>
      </c>
      <c r="S207" s="324" t="n">
        <f aca="false">'Work sheet diff'!R129-AVERAGE('Work sheet diff'!$C129:$T129)</f>
        <v>-0.0674070405684045</v>
      </c>
      <c r="T207" s="324" t="n">
        <f aca="false">'Work sheet diff'!S129-AVERAGE('Work sheet diff'!$C129:$T129)</f>
        <v>0.0186220937816148</v>
      </c>
      <c r="U207" s="324" t="n">
        <f aca="false">'Work sheet diff'!T129-AVERAGE('Work sheet diff'!$C129:$T129)</f>
        <v>-0.0250377413403587</v>
      </c>
      <c r="V207" s="324" t="n">
        <f aca="false">'Work sheet diff'!U129</f>
        <v>-0.143157393153484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266854890906821</v>
      </c>
      <c r="C208" s="324" t="n">
        <f aca="false">'Work sheet diff'!B130</f>
        <v>-2.06863757338525</v>
      </c>
      <c r="D208" s="324" t="n">
        <f aca="false">'Work sheet diff'!C130-AVERAGE('Work sheet diff'!$C130:$T130)</f>
        <v>0.00640245783243781</v>
      </c>
      <c r="E208" s="324" t="n">
        <f aca="false">'Work sheet diff'!D130-AVERAGE('Work sheet diff'!$C130:$T130)</f>
        <v>-0.00882485165628461</v>
      </c>
      <c r="F208" s="324" t="n">
        <f aca="false">'Work sheet diff'!E130-AVERAGE('Work sheet diff'!$C130:$T130)</f>
        <v>0.00986040180400904</v>
      </c>
      <c r="G208" s="324" t="n">
        <f aca="false">'Work sheet diff'!F130-AVERAGE('Work sheet diff'!$C130:$T130)</f>
        <v>-0.00674552408484661</v>
      </c>
      <c r="H208" s="324" t="n">
        <f aca="false">'Work sheet diff'!G130-AVERAGE('Work sheet diff'!$C130:$T130)</f>
        <v>0.00424670590451059</v>
      </c>
      <c r="I208" s="324" t="n">
        <f aca="false">'Work sheet diff'!H130-AVERAGE('Work sheet diff'!$C130:$T130)</f>
        <v>0.0163877992524609</v>
      </c>
      <c r="J208" s="324" t="n">
        <f aca="false">'Work sheet diff'!I130-AVERAGE('Work sheet diff'!$C130:$T130)</f>
        <v>-0.0115066311349689</v>
      </c>
      <c r="K208" s="324" t="n">
        <f aca="false">'Work sheet diff'!J130-AVERAGE('Work sheet diff'!$C130:$T130)</f>
        <v>-0.00348650093800097</v>
      </c>
      <c r="L208" s="324" t="n">
        <f aca="false">'Work sheet diff'!K130-AVERAGE('Work sheet diff'!$C130:$T130)</f>
        <v>-0.00454980091336422</v>
      </c>
      <c r="M208" s="324" t="n">
        <f aca="false">'Work sheet diff'!L130-AVERAGE('Work sheet diff'!$C130:$T130)</f>
        <v>-0.0172737058540159</v>
      </c>
      <c r="N208" s="324" t="n">
        <f aca="false">'Work sheet diff'!M130-AVERAGE('Work sheet diff'!$C130:$T130)</f>
        <v>-0.00680476099668537</v>
      </c>
      <c r="O208" s="324" t="n">
        <f aca="false">'Work sheet diff'!N130-AVERAGE('Work sheet diff'!$C130:$T130)</f>
        <v>0.00526828530813416</v>
      </c>
      <c r="P208" s="324" t="n">
        <f aca="false">'Work sheet diff'!O130-AVERAGE('Work sheet diff'!$C130:$T130)</f>
        <v>0.0364633525216557</v>
      </c>
      <c r="Q208" s="324" t="n">
        <f aca="false">'Work sheet diff'!P130-AVERAGE('Work sheet diff'!$C130:$T130)</f>
        <v>0.0111445706780254</v>
      </c>
      <c r="R208" s="324" t="n">
        <f aca="false">'Work sheet diff'!Q130-AVERAGE('Work sheet diff'!$C130:$T130)</f>
        <v>-0.0133364670900511</v>
      </c>
      <c r="S208" s="324" t="n">
        <f aca="false">'Work sheet diff'!R130-AVERAGE('Work sheet diff'!$C130:$T130)</f>
        <v>-0.00735121166620268</v>
      </c>
      <c r="T208" s="324" t="n">
        <f aca="false">'Work sheet diff'!S130-AVERAGE('Work sheet diff'!$C130:$T130)</f>
        <v>-0.00680799355340068</v>
      </c>
      <c r="U208" s="324" t="n">
        <f aca="false">'Work sheet diff'!T130-AVERAGE('Work sheet diff'!$C130:$T130)</f>
        <v>-0.00308612541341258</v>
      </c>
      <c r="V208" s="324" t="n">
        <f aca="false">'Work sheet diff'!U130</f>
        <v>-0.284707847548874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280899788505314</v>
      </c>
      <c r="C209" s="324" t="n">
        <f aca="false">'Work sheet diff'!B131</f>
        <v>0.0039981262713269</v>
      </c>
      <c r="D209" s="324" t="n">
        <f aca="false">'Work sheet diff'!C131-AVERAGE('Work sheet diff'!$C131:$T131)</f>
        <v>0.00859785664827351</v>
      </c>
      <c r="E209" s="324" t="n">
        <f aca="false">'Work sheet diff'!D131-AVERAGE('Work sheet diff'!$C131:$T131)</f>
        <v>-0.0011479264176179</v>
      </c>
      <c r="F209" s="324" t="n">
        <f aca="false">'Work sheet diff'!E131-AVERAGE('Work sheet diff'!$C131:$T131)</f>
        <v>0.00877381764883394</v>
      </c>
      <c r="G209" s="324" t="n">
        <f aca="false">'Work sheet diff'!F131-AVERAGE('Work sheet diff'!$C131:$T131)</f>
        <v>0.000382757430977912</v>
      </c>
      <c r="H209" s="324" t="n">
        <f aca="false">'Work sheet diff'!G131-AVERAGE('Work sheet diff'!$C131:$T131)</f>
        <v>-0.00620320747477044</v>
      </c>
      <c r="I209" s="324" t="n">
        <f aca="false">'Work sheet diff'!H131-AVERAGE('Work sheet diff'!$C131:$T131)</f>
        <v>-0.00646673166876039</v>
      </c>
      <c r="J209" s="324" t="n">
        <f aca="false">'Work sheet diff'!I131-AVERAGE('Work sheet diff'!$C131:$T131)</f>
        <v>0.00208421348358169</v>
      </c>
      <c r="K209" s="324" t="n">
        <f aca="false">'Work sheet diff'!J131-AVERAGE('Work sheet diff'!$C131:$T131)</f>
        <v>0.00551681713387805</v>
      </c>
      <c r="L209" s="324" t="n">
        <f aca="false">'Work sheet diff'!K131-AVERAGE('Work sheet diff'!$C131:$T131)</f>
        <v>-0.00501983370545769</v>
      </c>
      <c r="M209" s="324" t="n">
        <f aca="false">'Work sheet diff'!L131-AVERAGE('Work sheet diff'!$C131:$T131)</f>
        <v>-0.00364650130608981</v>
      </c>
      <c r="N209" s="324" t="n">
        <f aca="false">'Work sheet diff'!M131-AVERAGE('Work sheet diff'!$C131:$T131)</f>
        <v>0.00783949536309723</v>
      </c>
      <c r="O209" s="324" t="n">
        <f aca="false">'Work sheet diff'!N131-AVERAGE('Work sheet diff'!$C131:$T131)</f>
        <v>-0.00405371485919075</v>
      </c>
      <c r="P209" s="324" t="n">
        <f aca="false">'Work sheet diff'!O131-AVERAGE('Work sheet diff'!$C131:$T131)</f>
        <v>-0.00759451280154102</v>
      </c>
      <c r="Q209" s="324" t="n">
        <f aca="false">'Work sheet diff'!P131-AVERAGE('Work sheet diff'!$C131:$T131)</f>
        <v>0.00500784822707295</v>
      </c>
      <c r="R209" s="324" t="n">
        <f aca="false">'Work sheet diff'!Q131-AVERAGE('Work sheet diff'!$C131:$T131)</f>
        <v>0.000353756208320435</v>
      </c>
      <c r="S209" s="324" t="n">
        <f aca="false">'Work sheet diff'!R131-AVERAGE('Work sheet diff'!$C131:$T131)</f>
        <v>-0.00274185885291719</v>
      </c>
      <c r="T209" s="324" t="n">
        <f aca="false">'Work sheet diff'!S131-AVERAGE('Work sheet diff'!$C131:$T131)</f>
        <v>0.000468076194593729</v>
      </c>
      <c r="U209" s="324" t="n">
        <f aca="false">'Work sheet diff'!T131-AVERAGE('Work sheet diff'!$C131:$T131)</f>
        <v>-0.00215035125228426</v>
      </c>
      <c r="V209" s="324" t="n">
        <f aca="false">'Work sheet diff'!U131</f>
        <v>0.0265421109805834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716899593281527</v>
      </c>
      <c r="C210" s="324" t="n">
        <f aca="false">'Work sheet diff'!B132</f>
        <v>-0.225138651705074</v>
      </c>
      <c r="D210" s="324" t="n">
        <f aca="false">'Work sheet diff'!C132-AVERAGE('Work sheet diff'!$C132:$T132)</f>
        <v>-0.00462650135256719</v>
      </c>
      <c r="E210" s="324" t="n">
        <f aca="false">'Work sheet diff'!D132-AVERAGE('Work sheet diff'!$C132:$T132)</f>
        <v>-0.000517553403394547</v>
      </c>
      <c r="F210" s="324" t="n">
        <f aca="false">'Work sheet diff'!E132-AVERAGE('Work sheet diff'!$C132:$T132)</f>
        <v>-0.00178104484847333</v>
      </c>
      <c r="G210" s="324" t="n">
        <f aca="false">'Work sheet diff'!F132-AVERAGE('Work sheet diff'!$C132:$T132)</f>
        <v>0.00168917614376665</v>
      </c>
      <c r="H210" s="324" t="n">
        <f aca="false">'Work sheet diff'!G132-AVERAGE('Work sheet diff'!$C132:$T132)</f>
        <v>0.0048676957780851</v>
      </c>
      <c r="I210" s="324" t="n">
        <f aca="false">'Work sheet diff'!H132-AVERAGE('Work sheet diff'!$C132:$T132)</f>
        <v>-0.00126625383699382</v>
      </c>
      <c r="J210" s="324" t="n">
        <f aca="false">'Work sheet diff'!I132-AVERAGE('Work sheet diff'!$C132:$T132)</f>
        <v>-0.00339438459934234</v>
      </c>
      <c r="K210" s="324" t="n">
        <f aca="false">'Work sheet diff'!J132-AVERAGE('Work sheet diff'!$C132:$T132)</f>
        <v>0.00371361260080544</v>
      </c>
      <c r="L210" s="324" t="n">
        <f aca="false">'Work sheet diff'!K132-AVERAGE('Work sheet diff'!$C132:$T132)</f>
        <v>-0.00213742345687961</v>
      </c>
      <c r="M210" s="324" t="n">
        <f aca="false">'Work sheet diff'!L132-AVERAGE('Work sheet diff'!$C132:$T132)</f>
        <v>-0.00444321933597838</v>
      </c>
      <c r="N210" s="324" t="n">
        <f aca="false">'Work sheet diff'!M132-AVERAGE('Work sheet diff'!$C132:$T132)</f>
        <v>-0.00201034014264393</v>
      </c>
      <c r="O210" s="324" t="n">
        <f aca="false">'Work sheet diff'!N132-AVERAGE('Work sheet diff'!$C132:$T132)</f>
        <v>0.000781981597499389</v>
      </c>
      <c r="P210" s="324" t="n">
        <f aca="false">'Work sheet diff'!O132-AVERAGE('Work sheet diff'!$C132:$T132)</f>
        <v>0.00719649590765454</v>
      </c>
      <c r="Q210" s="324" t="n">
        <f aca="false">'Work sheet diff'!P132-AVERAGE('Work sheet diff'!$C132:$T132)</f>
        <v>0.00040782089009835</v>
      </c>
      <c r="R210" s="324" t="n">
        <f aca="false">'Work sheet diff'!Q132-AVERAGE('Work sheet diff'!$C132:$T132)</f>
        <v>-0.0002567149880059</v>
      </c>
      <c r="S210" s="324" t="n">
        <f aca="false">'Work sheet diff'!R132-AVERAGE('Work sheet diff'!$C132:$T132)</f>
        <v>0.000602407298755885</v>
      </c>
      <c r="T210" s="324" t="n">
        <f aca="false">'Work sheet diff'!S132-AVERAGE('Work sheet diff'!$C132:$T132)</f>
        <v>0.000783311915824596</v>
      </c>
      <c r="U210" s="324" t="n">
        <f aca="false">'Work sheet diff'!T132-AVERAGE('Work sheet diff'!$C132:$T132)</f>
        <v>0.000390933831789096</v>
      </c>
      <c r="V210" s="324" t="n">
        <f aca="false">'Work sheet diff'!U132</f>
        <v>-0.02155533368230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100337292444069</v>
      </c>
      <c r="C211" s="324" t="n">
        <f aca="false">'Work sheet diff'!B133</f>
        <v>-0.122550936128731</v>
      </c>
      <c r="D211" s="324" t="n">
        <f aca="false">'Work sheet diff'!C133-AVERAGE('Work sheet diff'!$C133:$T133)</f>
        <v>-0.00369699044926287</v>
      </c>
      <c r="E211" s="324" t="n">
        <f aca="false">'Work sheet diff'!D133-AVERAGE('Work sheet diff'!$C133:$T133)</f>
        <v>-0.00291882384476031</v>
      </c>
      <c r="F211" s="324" t="n">
        <f aca="false">'Work sheet diff'!E133-AVERAGE('Work sheet diff'!$C133:$T133)</f>
        <v>0.00284030722851956</v>
      </c>
      <c r="G211" s="324" t="n">
        <f aca="false">'Work sheet diff'!F133-AVERAGE('Work sheet diff'!$C133:$T133)</f>
        <v>0.00616887929680102</v>
      </c>
      <c r="H211" s="324" t="n">
        <f aca="false">'Work sheet diff'!G133-AVERAGE('Work sheet diff'!$C133:$T133)</f>
        <v>0.00623686293329604</v>
      </c>
      <c r="I211" s="324" t="n">
        <f aca="false">'Work sheet diff'!H133-AVERAGE('Work sheet diff'!$C133:$T133)</f>
        <v>0.00786113782620736</v>
      </c>
      <c r="J211" s="324" t="n">
        <f aca="false">'Work sheet diff'!I133-AVERAGE('Work sheet diff'!$C133:$T133)</f>
        <v>0.00144400931296668</v>
      </c>
      <c r="K211" s="324" t="n">
        <f aca="false">'Work sheet diff'!J133-AVERAGE('Work sheet diff'!$C133:$T133)</f>
        <v>-0.00254268540052135</v>
      </c>
      <c r="L211" s="324" t="n">
        <f aca="false">'Work sheet diff'!K133-AVERAGE('Work sheet diff'!$C133:$T133)</f>
        <v>0.0101719195380209</v>
      </c>
      <c r="M211" s="324" t="n">
        <f aca="false">'Work sheet diff'!L133-AVERAGE('Work sheet diff'!$C133:$T133)</f>
        <v>0.00278215998143196</v>
      </c>
      <c r="N211" s="324" t="n">
        <f aca="false">'Work sheet diff'!M133-AVERAGE('Work sheet diff'!$C133:$T133)</f>
        <v>0.00295384277160383</v>
      </c>
      <c r="O211" s="324" t="n">
        <f aca="false">'Work sheet diff'!N133-AVERAGE('Work sheet diff'!$C133:$T133)</f>
        <v>-0.000780845165304259</v>
      </c>
      <c r="P211" s="324" t="n">
        <f aca="false">'Work sheet diff'!O133-AVERAGE('Work sheet diff'!$C133:$T133)</f>
        <v>-0.00868623475378562</v>
      </c>
      <c r="Q211" s="324" t="n">
        <f aca="false">'Work sheet diff'!P133-AVERAGE('Work sheet diff'!$C133:$T133)</f>
        <v>-0.00417848240913214</v>
      </c>
      <c r="R211" s="324" t="n">
        <f aca="false">'Work sheet diff'!Q133-AVERAGE('Work sheet diff'!$C133:$T133)</f>
        <v>-0.00649965792845268</v>
      </c>
      <c r="S211" s="324" t="n">
        <f aca="false">'Work sheet diff'!R133-AVERAGE('Work sheet diff'!$C133:$T133)</f>
        <v>5.91187601689681E-005</v>
      </c>
      <c r="T211" s="324" t="n">
        <f aca="false">'Work sheet diff'!S133-AVERAGE('Work sheet diff'!$C133:$T133)</f>
        <v>-0.00401606604193974</v>
      </c>
      <c r="U211" s="324" t="n">
        <f aca="false">'Work sheet diff'!T133-AVERAGE('Work sheet diff'!$C133:$T133)</f>
        <v>-0.00719845165585739</v>
      </c>
      <c r="V211" s="324" t="n">
        <f aca="false">'Work sheet diff'!U133</f>
        <v>-0.0016443011368807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0780943235985354</v>
      </c>
      <c r="C212" s="324" t="n">
        <f aca="false">'Work sheet diff'!B134</f>
        <v>-0.0111673463750828</v>
      </c>
      <c r="D212" s="324" t="n">
        <f aca="false">'Work sheet diff'!C134-AVERAGE('Work sheet diff'!$C134:$T134)</f>
        <v>-0.0012561421248948</v>
      </c>
      <c r="E212" s="324" t="n">
        <f aca="false">'Work sheet diff'!D134-AVERAGE('Work sheet diff'!$C134:$T134)</f>
        <v>0.000903994879924665</v>
      </c>
      <c r="F212" s="324" t="n">
        <f aca="false">'Work sheet diff'!E134-AVERAGE('Work sheet diff'!$C134:$T134)</f>
        <v>0.000114597704364583</v>
      </c>
      <c r="G212" s="324" t="n">
        <f aca="false">'Work sheet diff'!F134-AVERAGE('Work sheet diff'!$C134:$T134)</f>
        <v>0.000625122332439986</v>
      </c>
      <c r="H212" s="324" t="n">
        <f aca="false">'Work sheet diff'!G134-AVERAGE('Work sheet diff'!$C134:$T134)</f>
        <v>-0.000176935333900998</v>
      </c>
      <c r="I212" s="324" t="n">
        <f aca="false">'Work sheet diff'!H134-AVERAGE('Work sheet diff'!$C134:$T134)</f>
        <v>-0.00313783938757834</v>
      </c>
      <c r="J212" s="324" t="n">
        <f aca="false">'Work sheet diff'!I134-AVERAGE('Work sheet diff'!$C134:$T134)</f>
        <v>-0.0010676924293532</v>
      </c>
      <c r="K212" s="324" t="n">
        <f aca="false">'Work sheet diff'!J134-AVERAGE('Work sheet diff'!$C134:$T134)</f>
        <v>0.000802211572199252</v>
      </c>
      <c r="L212" s="324" t="n">
        <f aca="false">'Work sheet diff'!K134-AVERAGE('Work sheet diff'!$C134:$T134)</f>
        <v>-0.000339027837574035</v>
      </c>
      <c r="M212" s="324" t="n">
        <f aca="false">'Work sheet diff'!L134-AVERAGE('Work sheet diff'!$C134:$T134)</f>
        <v>0.000404199394277252</v>
      </c>
      <c r="N212" s="324" t="n">
        <f aca="false">'Work sheet diff'!M134-AVERAGE('Work sheet diff'!$C134:$T134)</f>
        <v>-0.00494972584609646</v>
      </c>
      <c r="O212" s="324" t="n">
        <f aca="false">'Work sheet diff'!N134-AVERAGE('Work sheet diff'!$C134:$T134)</f>
        <v>0.00173404691551767</v>
      </c>
      <c r="P212" s="324" t="n">
        <f aca="false">'Work sheet diff'!O134-AVERAGE('Work sheet diff'!$C134:$T134)</f>
        <v>0.00135954954123995</v>
      </c>
      <c r="Q212" s="324" t="n">
        <f aca="false">'Work sheet diff'!P134-AVERAGE('Work sheet diff'!$C134:$T134)</f>
        <v>-0.000606866981335682</v>
      </c>
      <c r="R212" s="324" t="n">
        <f aca="false">'Work sheet diff'!Q134-AVERAGE('Work sheet diff'!$C134:$T134)</f>
        <v>0.00159708624741966</v>
      </c>
      <c r="S212" s="324" t="n">
        <f aca="false">'Work sheet diff'!R134-AVERAGE('Work sheet diff'!$C134:$T134)</f>
        <v>0.00057285727155368</v>
      </c>
      <c r="T212" s="324" t="n">
        <f aca="false">'Work sheet diff'!S134-AVERAGE('Work sheet diff'!$C134:$T134)</f>
        <v>0.000864677872349293</v>
      </c>
      <c r="U212" s="324" t="n">
        <f aca="false">'Work sheet diff'!T134-AVERAGE('Work sheet diff'!$C134:$T134)</f>
        <v>0.00255588620944752</v>
      </c>
      <c r="V212" s="324" t="n">
        <f aca="false">'Work sheet diff'!U134</f>
        <v>0.00210619143683623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676047686002524</v>
      </c>
      <c r="C213" s="324" t="n">
        <f aca="false">'Work sheet diff'!B135</f>
        <v>-0.0334617980290393</v>
      </c>
      <c r="D213" s="324" t="n">
        <f aca="false">'Work sheet diff'!C135-AVERAGE('Work sheet diff'!$C135:$T135)</f>
        <v>-0.00573193764911768</v>
      </c>
      <c r="E213" s="324" t="n">
        <f aca="false">'Work sheet diff'!D135-AVERAGE('Work sheet diff'!$C135:$T135)</f>
        <v>-0.00281902646106744</v>
      </c>
      <c r="F213" s="324" t="n">
        <f aca="false">'Work sheet diff'!E135-AVERAGE('Work sheet diff'!$C135:$T135)</f>
        <v>0.00361294438139127</v>
      </c>
      <c r="G213" s="324" t="n">
        <f aca="false">'Work sheet diff'!F135-AVERAGE('Work sheet diff'!$C135:$T135)</f>
        <v>0.00548660153893939</v>
      </c>
      <c r="H213" s="324" t="n">
        <f aca="false">'Work sheet diff'!G135-AVERAGE('Work sheet diff'!$C135:$T135)</f>
        <v>0.000302866484657733</v>
      </c>
      <c r="I213" s="324" t="n">
        <f aca="false">'Work sheet diff'!H135-AVERAGE('Work sheet diff'!$C135:$T135)</f>
        <v>0.00101062804945692</v>
      </c>
      <c r="J213" s="324" t="n">
        <f aca="false">'Work sheet diff'!I135-AVERAGE('Work sheet diff'!$C135:$T135)</f>
        <v>0.00130116003061736</v>
      </c>
      <c r="K213" s="324" t="n">
        <f aca="false">'Work sheet diff'!J135-AVERAGE('Work sheet diff'!$C135:$T135)</f>
        <v>-0.00398701433209569</v>
      </c>
      <c r="L213" s="324" t="n">
        <f aca="false">'Work sheet diff'!K135-AVERAGE('Work sheet diff'!$C135:$T135)</f>
        <v>0.00767452392770533</v>
      </c>
      <c r="M213" s="324" t="n">
        <f aca="false">'Work sheet diff'!L135-AVERAGE('Work sheet diff'!$C135:$T135)</f>
        <v>0.00390007209957203</v>
      </c>
      <c r="N213" s="324" t="n">
        <f aca="false">'Work sheet diff'!M135-AVERAGE('Work sheet diff'!$C135:$T135)</f>
        <v>0.00260651944611385</v>
      </c>
      <c r="O213" s="324" t="n">
        <f aca="false">'Work sheet diff'!N135-AVERAGE('Work sheet diff'!$C135:$T135)</f>
        <v>0.00147490057137916</v>
      </c>
      <c r="P213" s="324" t="n">
        <f aca="false">'Work sheet diff'!O135-AVERAGE('Work sheet diff'!$C135:$T135)</f>
        <v>-0.00460196224005131</v>
      </c>
      <c r="Q213" s="324" t="n">
        <f aca="false">'Work sheet diff'!P135-AVERAGE('Work sheet diff'!$C135:$T135)</f>
        <v>-0.000169885814034397</v>
      </c>
      <c r="R213" s="324" t="n">
        <f aca="false">'Work sheet diff'!Q135-AVERAGE('Work sheet diff'!$C135:$T135)</f>
        <v>-0.0072874971892568</v>
      </c>
      <c r="S213" s="324" t="n">
        <f aca="false">'Work sheet diff'!R135-AVERAGE('Work sheet diff'!$C135:$T135)</f>
        <v>0.00251222920467098</v>
      </c>
      <c r="T213" s="324" t="n">
        <f aca="false">'Work sheet diff'!S135-AVERAGE('Work sheet diff'!$C135:$T135)</f>
        <v>0.00052897449339654</v>
      </c>
      <c r="U213" s="324" t="n">
        <f aca="false">'Work sheet diff'!T135-AVERAGE('Work sheet diff'!$C135:$T135)</f>
        <v>-0.00581409654227723</v>
      </c>
      <c r="V213" s="313" t="n">
        <f aca="false">'Work sheet'!U135</f>
        <v>-0.0175535207794558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5.38323734041061E-019</v>
      </c>
      <c r="C214" s="324" t="n">
        <f aca="false">'Work sheet diff'!B136</f>
        <v>0</v>
      </c>
      <c r="D214" s="324" t="n">
        <f aca="false">'Work sheet diff'!C136-AVERAGE('Work sheet diff'!$C136:$T136)</f>
        <v>-3.47853301535768E-018</v>
      </c>
      <c r="E214" s="324" t="n">
        <f aca="false">'Work sheet diff'!D136-AVERAGE('Work sheet diff'!$C136:$T136)</f>
        <v>-5.38323734041061E-019</v>
      </c>
      <c r="F214" s="324" t="n">
        <f aca="false">'Work sheet diff'!E136-AVERAGE('Work sheet diff'!$C136:$T136)</f>
        <v>-1.01794537305583E-018</v>
      </c>
      <c r="G214" s="324" t="n">
        <f aca="false">'Work sheet diff'!F136-AVERAGE('Work sheet diff'!$C136:$T136)</f>
        <v>-1.49756701207061E-018</v>
      </c>
      <c r="H214" s="324" t="n">
        <f aca="false">'Work sheet diff'!G136-AVERAGE('Work sheet diff'!$C136:$T136)</f>
        <v>-4.6840188206975E-018</v>
      </c>
      <c r="I214" s="324" t="n">
        <f aca="false">'Work sheet diff'!H136-AVERAGE('Work sheet diff'!$C136:$T136)</f>
        <v>-5.38323734041061E-019</v>
      </c>
      <c r="J214" s="324" t="n">
        <f aca="false">'Work sheet diff'!I136-AVERAGE('Work sheet diff'!$C136:$T136)</f>
        <v>3.66617553824171E-018</v>
      </c>
      <c r="K214" s="324" t="n">
        <f aca="false">'Work sheet diff'!J136-AVERAGE('Work sheet diff'!$C136:$T136)</f>
        <v>9.31780906617251E-019</v>
      </c>
      <c r="L214" s="324" t="n">
        <f aca="false">'Work sheet diff'!K136-AVERAGE('Work sheet diff'!$C136:$T136)</f>
        <v>3.0230047579537E-018</v>
      </c>
      <c r="M214" s="324" t="n">
        <f aca="false">'Work sheet diff'!L136-AVERAGE('Work sheet diff'!$C136:$T136)</f>
        <v>9.34077945118279E-018</v>
      </c>
      <c r="N214" s="324" t="n">
        <f aca="false">'Work sheet diff'!M136-AVERAGE('Work sheet diff'!$C136:$T136)</f>
        <v>-5.38323734041061E-019</v>
      </c>
      <c r="O214" s="324" t="n">
        <f aca="false">'Work sheet diff'!N136-AVERAGE('Work sheet diff'!$C136:$T136)</f>
        <v>-2.27304721001787E-018</v>
      </c>
      <c r="P214" s="324" t="n">
        <f aca="false">'Work sheet diff'!O136-AVERAGE('Work sheet diff'!$C136:$T136)</f>
        <v>3.29038003947343E-019</v>
      </c>
      <c r="Q214" s="324" t="n">
        <f aca="false">'Work sheet diff'!P136-AVERAGE('Work sheet diff'!$C136:$T136)</f>
        <v>-5.71401088455873E-019</v>
      </c>
      <c r="R214" s="324" t="n">
        <f aca="false">'Work sheet diff'!Q136-AVERAGE('Work sheet diff'!$C136:$T136)</f>
        <v>1.79914264460565E-018</v>
      </c>
      <c r="S214" s="324" t="n">
        <f aca="false">'Work sheet diff'!R136-AVERAGE('Work sheet diff'!$C136:$T136)</f>
        <v>-2.87579011268778E-018</v>
      </c>
      <c r="T214" s="324" t="n">
        <f aca="false">'Work sheet diff'!S136-AVERAGE('Work sheet diff'!$C136:$T136)</f>
        <v>-5.38323734041061E-019</v>
      </c>
      <c r="U214" s="324" t="n">
        <f aca="false">'Work sheet diff'!T136-AVERAGE('Work sheet diff'!$C136:$T136)</f>
        <v>-5.38323734041061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103697904779892</v>
      </c>
      <c r="C215" s="324" t="n">
        <f aca="false">'Work sheet diff'!B137</f>
        <v>-0.0355456354857844</v>
      </c>
      <c r="D215" s="324" t="n">
        <f aca="false">'Work sheet diff'!C137-AVERAGE('Work sheet diff'!$C137:$T137)</f>
        <v>-0.00943267156409323</v>
      </c>
      <c r="E215" s="324" t="n">
        <f aca="false">'Work sheet diff'!D137-AVERAGE('Work sheet diff'!$C137:$T137)</f>
        <v>0.000791948584067625</v>
      </c>
      <c r="F215" s="324" t="n">
        <f aca="false">'Work sheet diff'!E137-AVERAGE('Work sheet diff'!$C137:$T137)</f>
        <v>0.00539280494476606</v>
      </c>
      <c r="G215" s="324" t="n">
        <f aca="false">'Work sheet diff'!F137-AVERAGE('Work sheet diff'!$C137:$T137)</f>
        <v>0.00535630878498302</v>
      </c>
      <c r="H215" s="324" t="n">
        <f aca="false">'Work sheet diff'!G137-AVERAGE('Work sheet diff'!$C137:$T137)</f>
        <v>0.00570121775156601</v>
      </c>
      <c r="I215" s="324" t="n">
        <f aca="false">'Work sheet diff'!H137-AVERAGE('Work sheet diff'!$C137:$T137)</f>
        <v>0.00434968811551224</v>
      </c>
      <c r="J215" s="324" t="n">
        <f aca="false">'Work sheet diff'!I137-AVERAGE('Work sheet diff'!$C137:$T137)</f>
        <v>0.00204289565964719</v>
      </c>
      <c r="K215" s="324" t="n">
        <f aca="false">'Work sheet diff'!J137-AVERAGE('Work sheet diff'!$C137:$T137)</f>
        <v>-0.000758138022078695</v>
      </c>
      <c r="L215" s="324" t="n">
        <f aca="false">'Work sheet diff'!K137-AVERAGE('Work sheet diff'!$C137:$T137)</f>
        <v>0.00739729175265716</v>
      </c>
      <c r="M215" s="324" t="n">
        <f aca="false">'Work sheet diff'!L137-AVERAGE('Work sheet diff'!$C137:$T137)</f>
        <v>0.00608116667458187</v>
      </c>
      <c r="N215" s="324" t="n">
        <f aca="false">'Work sheet diff'!M137-AVERAGE('Work sheet diff'!$C137:$T137)</f>
        <v>0.00149839114447074</v>
      </c>
      <c r="O215" s="324" t="n">
        <f aca="false">'Work sheet diff'!N137-AVERAGE('Work sheet diff'!$C137:$T137)</f>
        <v>0.0021239036766171</v>
      </c>
      <c r="P215" s="324" t="n">
        <f aca="false">'Work sheet diff'!O137-AVERAGE('Work sheet diff'!$C137:$T137)</f>
        <v>-0.00954759887811838</v>
      </c>
      <c r="Q215" s="324" t="n">
        <f aca="false">'Work sheet diff'!P137-AVERAGE('Work sheet diff'!$C137:$T137)</f>
        <v>-0.00702242496374858</v>
      </c>
      <c r="R215" s="324" t="n">
        <f aca="false">'Work sheet diff'!Q137-AVERAGE('Work sheet diff'!$C137:$T137)</f>
        <v>-0.00403337495120316</v>
      </c>
      <c r="S215" s="324" t="n">
        <f aca="false">'Work sheet diff'!R137-AVERAGE('Work sheet diff'!$C137:$T137)</f>
        <v>-0.000739342569767791</v>
      </c>
      <c r="T215" s="324" t="n">
        <f aca="false">'Work sheet diff'!S137-AVERAGE('Work sheet diff'!$C137:$T137)</f>
        <v>-0.00280892982696578</v>
      </c>
      <c r="U215" s="324" t="n">
        <f aca="false">'Work sheet diff'!T137-AVERAGE('Work sheet diff'!$C137:$T137)</f>
        <v>-0.0063931363128934</v>
      </c>
      <c r="V215" s="313" t="n">
        <f aca="false">'Work sheet'!U137</f>
        <v>-0.0170418879970595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5.44867554551942E-005</v>
      </c>
      <c r="C216" s="324" t="n">
        <f aca="false">'Work sheet diff'!B138/10</f>
        <v>-0.00061042372039729</v>
      </c>
      <c r="D216" s="324" t="n">
        <f aca="false">('Work sheet diff'!C138-AVERAGE('Work sheet diff'!$C138:$T138))/10</f>
        <v>0.000179241432947721</v>
      </c>
      <c r="E216" s="324" t="n">
        <f aca="false">('Work sheet diff'!D138-AVERAGE('Work sheet diff'!$C138:$T138))/10</f>
        <v>0.000489011838902571</v>
      </c>
      <c r="F216" s="324" t="n">
        <f aca="false">('Work sheet diff'!E138-AVERAGE('Work sheet diff'!$C138:$T138))/10</f>
        <v>0.000524465011426789</v>
      </c>
      <c r="G216" s="324" t="n">
        <f aca="false">('Work sheet diff'!F138-AVERAGE('Work sheet diff'!$C138:$T138))/10</f>
        <v>0.000115401946964901</v>
      </c>
      <c r="H216" s="324" t="n">
        <f aca="false">('Work sheet diff'!G138-AVERAGE('Work sheet diff'!$C138:$T138))/10</f>
        <v>0.000485876165270513</v>
      </c>
      <c r="I216" s="324" t="n">
        <f aca="false">('Work sheet diff'!H138-AVERAGE('Work sheet diff'!$C138:$T138))/10</f>
        <v>-0.000965219393924584</v>
      </c>
      <c r="J216" s="324" t="n">
        <f aca="false">('Work sheet diff'!I138-AVERAGE('Work sheet diff'!$C138:$T138))/10</f>
        <v>-0.00045507991996743</v>
      </c>
      <c r="K216" s="324" t="n">
        <f aca="false">('Work sheet diff'!J138-AVERAGE('Work sheet diff'!$C138:$T138))/10</f>
        <v>-0.000357704581066399</v>
      </c>
      <c r="L216" s="324" t="n">
        <f aca="false">('Work sheet diff'!K138-AVERAGE('Work sheet diff'!$C138:$T138))/10</f>
        <v>0.000922386954058219</v>
      </c>
      <c r="M216" s="324" t="n">
        <f aca="false">('Work sheet diff'!L138-AVERAGE('Work sheet diff'!$C138:$T138))/10</f>
        <v>-0.000192963768217862</v>
      </c>
      <c r="N216" s="324" t="n">
        <f aca="false">('Work sheet diff'!M138-AVERAGE('Work sheet diff'!$C138:$T138))/10</f>
        <v>-0.000192771624502005</v>
      </c>
      <c r="O216" s="324" t="n">
        <f aca="false">('Work sheet diff'!N138-AVERAGE('Work sheet diff'!$C138:$T138))/10</f>
        <v>-0.000547898765791841</v>
      </c>
      <c r="P216" s="324" t="n">
        <f aca="false">('Work sheet diff'!O138-AVERAGE('Work sheet diff'!$C138:$T138))/10</f>
        <v>0.000876862028020725</v>
      </c>
      <c r="Q216" s="324" t="n">
        <f aca="false">('Work sheet diff'!P138-AVERAGE('Work sheet diff'!$C138:$T138))/10</f>
        <v>-0.000319793055587147</v>
      </c>
      <c r="R216" s="324" t="n">
        <f aca="false">('Work sheet diff'!Q138-AVERAGE('Work sheet diff'!$C138:$T138))/10</f>
        <v>0.000459167236144028</v>
      </c>
      <c r="S216" s="324" t="n">
        <f aca="false">('Work sheet diff'!R138-AVERAGE('Work sheet diff'!$C138:$T138))/10</f>
        <v>9.18809651405618E-005</v>
      </c>
      <c r="T216" s="324" t="n">
        <f aca="false">('Work sheet diff'!S138-AVERAGE('Work sheet diff'!$C138:$T138))/10</f>
        <v>-0.00112886508839865</v>
      </c>
      <c r="U216" s="324" t="n">
        <f aca="false">('Work sheet diff'!T138-AVERAGE('Work sheet diff'!$C138:$T138))/10</f>
        <v>1.60026185798838E-005</v>
      </c>
      <c r="V216" s="313" t="n">
        <f aca="false">'Work sheet'!U138/10</f>
        <v>0.00100215390554611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99741774105833</v>
      </c>
      <c r="C217" s="324" t="n">
        <f aca="false">'Work sheet diff'!B139/10</f>
        <v>-0.00135215818840038</v>
      </c>
      <c r="D217" s="324" t="n">
        <f aca="false">('Work sheet diff'!C139-AVERAGE('Work sheet diff'!$C139:$T139))/10</f>
        <v>-0.000311364150084174</v>
      </c>
      <c r="E217" s="324" t="n">
        <f aca="false">('Work sheet diff'!D139-AVERAGE('Work sheet diff'!$C139:$T139))/10</f>
        <v>-9.11410691657968E-005</v>
      </c>
      <c r="F217" s="324" t="n">
        <f aca="false">('Work sheet diff'!E139-AVERAGE('Work sheet diff'!$C139:$T139))/10</f>
        <v>0.00101469257922465</v>
      </c>
      <c r="G217" s="324" t="n">
        <f aca="false">('Work sheet diff'!F139-AVERAGE('Work sheet diff'!$C139:$T139))/10</f>
        <v>0.00118431093106658</v>
      </c>
      <c r="H217" s="324" t="n">
        <f aca="false">('Work sheet diff'!G139-AVERAGE('Work sheet diff'!$C139:$T139))/10</f>
        <v>-0.000206847443509663</v>
      </c>
      <c r="I217" s="324" t="n">
        <f aca="false">('Work sheet diff'!H139-AVERAGE('Work sheet diff'!$C139:$T139))/10</f>
        <v>-0.000290924824769751</v>
      </c>
      <c r="J217" s="324" t="n">
        <f aca="false">('Work sheet diff'!I139-AVERAGE('Work sheet diff'!$C139:$T139))/10</f>
        <v>-0.000366136243072893</v>
      </c>
      <c r="K217" s="324" t="n">
        <f aca="false">('Work sheet diff'!J139-AVERAGE('Work sheet diff'!$C139:$T139))/10</f>
        <v>0.000696217959663366</v>
      </c>
      <c r="L217" s="324" t="n">
        <f aca="false">('Work sheet diff'!K139-AVERAGE('Work sheet diff'!$C139:$T139))/10</f>
        <v>0.000514877217523652</v>
      </c>
      <c r="M217" s="324" t="n">
        <f aca="false">('Work sheet diff'!L139-AVERAGE('Work sheet diff'!$C139:$T139))/10</f>
        <v>2.66848495435158E-005</v>
      </c>
      <c r="N217" s="324" t="n">
        <f aca="false">('Work sheet diff'!M139-AVERAGE('Work sheet diff'!$C139:$T139))/10</f>
        <v>-0.000173045714756369</v>
      </c>
      <c r="O217" s="324" t="n">
        <f aca="false">('Work sheet diff'!N139-AVERAGE('Work sheet diff'!$C139:$T139))/10</f>
        <v>-0.000606333288049355</v>
      </c>
      <c r="P217" s="324" t="n">
        <f aca="false">('Work sheet diff'!O139-AVERAGE('Work sheet diff'!$C139:$T139))/10</f>
        <v>-0.000156026546540291</v>
      </c>
      <c r="Q217" s="324" t="n">
        <f aca="false">('Work sheet diff'!P139-AVERAGE('Work sheet diff'!$C139:$T139))/10</f>
        <v>-0.000635396200112468</v>
      </c>
      <c r="R217" s="324" t="n">
        <f aca="false">('Work sheet diff'!Q139-AVERAGE('Work sheet diff'!$C139:$T139))/10</f>
        <v>-0.000446744645856259</v>
      </c>
      <c r="S217" s="324" t="n">
        <f aca="false">('Work sheet diff'!R139-AVERAGE('Work sheet diff'!$C139:$T139))/10</f>
        <v>0.000977010231935381</v>
      </c>
      <c r="T217" s="324" t="n">
        <f aca="false">('Work sheet diff'!S139-AVERAGE('Work sheet diff'!$C139:$T139))/10</f>
        <v>-0.00111178637757881</v>
      </c>
      <c r="U217" s="324" t="n">
        <f aca="false">('Work sheet diff'!T139-AVERAGE('Work sheet diff'!$C139:$T139))/10</f>
        <v>-1.80472654612972E-005</v>
      </c>
      <c r="V217" s="324" t="n">
        <f aca="false">'Work sheet diff'!U139/10</f>
        <v>0.00028426447886864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969787835415197</v>
      </c>
      <c r="C218" s="324" t="n">
        <f aca="false">'Work sheet diff'!B140/10</f>
        <v>0.00447421970812763</v>
      </c>
      <c r="D218" s="324" t="n">
        <f aca="false">('Work sheet diff'!C140-AVERAGE('Work sheet diff'!$C140:$T140))/10</f>
        <v>-0.00149433557434947</v>
      </c>
      <c r="E218" s="324" t="n">
        <f aca="false">('Work sheet diff'!D140-AVERAGE('Work sheet diff'!$C140:$T140))/10</f>
        <v>-0.000621239417678017</v>
      </c>
      <c r="F218" s="324" t="n">
        <f aca="false">('Work sheet diff'!E140-AVERAGE('Work sheet diff'!$C140:$T140))/10</f>
        <v>-0.00047991143900333</v>
      </c>
      <c r="G218" s="324" t="n">
        <f aca="false">('Work sheet diff'!F140-AVERAGE('Work sheet diff'!$C140:$T140))/10</f>
        <v>0.000722122832237845</v>
      </c>
      <c r="H218" s="324" t="n">
        <f aca="false">('Work sheet diff'!G140-AVERAGE('Work sheet diff'!$C140:$T140))/10</f>
        <v>-0.000518605412421844</v>
      </c>
      <c r="I218" s="324" t="n">
        <f aca="false">('Work sheet diff'!H140-AVERAGE('Work sheet diff'!$C140:$T140))/10</f>
        <v>-2.12370544167742E-005</v>
      </c>
      <c r="J218" s="324" t="n">
        <f aca="false">('Work sheet diff'!I140-AVERAGE('Work sheet diff'!$C140:$T140))/10</f>
        <v>0.000122010363480668</v>
      </c>
      <c r="K218" s="324" t="n">
        <f aca="false">('Work sheet diff'!J140-AVERAGE('Work sheet diff'!$C140:$T140))/10</f>
        <v>0.00115957638489101</v>
      </c>
      <c r="L218" s="324" t="n">
        <f aca="false">('Work sheet diff'!K140-AVERAGE('Work sheet diff'!$C140:$T140))/10</f>
        <v>-0.000784737014454075</v>
      </c>
      <c r="M218" s="324" t="n">
        <f aca="false">('Work sheet diff'!L140-AVERAGE('Work sheet diff'!$C140:$T140))/10</f>
        <v>0.000937415669668248</v>
      </c>
      <c r="N218" s="324" t="n">
        <f aca="false">('Work sheet diff'!M140-AVERAGE('Work sheet diff'!$C140:$T140))/10</f>
        <v>-3.44671031243624E-005</v>
      </c>
      <c r="O218" s="324" t="n">
        <f aca="false">('Work sheet diff'!N140-AVERAGE('Work sheet diff'!$C140:$T140))/10</f>
        <v>0.000286276778228683</v>
      </c>
      <c r="P218" s="324" t="n">
        <f aca="false">('Work sheet diff'!O140-AVERAGE('Work sheet diff'!$C140:$T140))/10</f>
        <v>0.000639369328744653</v>
      </c>
      <c r="Q218" s="324" t="n">
        <f aca="false">('Work sheet diff'!P140-AVERAGE('Work sheet diff'!$C140:$T140))/10</f>
        <v>0.000868769065703826</v>
      </c>
      <c r="R218" s="324" t="n">
        <f aca="false">('Work sheet diff'!Q140-AVERAGE('Work sheet diff'!$C140:$T140))/10</f>
        <v>-0.00015105967478649</v>
      </c>
      <c r="S218" s="324" t="n">
        <f aca="false">('Work sheet diff'!R140-AVERAGE('Work sheet diff'!$C140:$T140))/10</f>
        <v>-0.000147766939958748</v>
      </c>
      <c r="T218" s="324" t="n">
        <f aca="false">('Work sheet diff'!S140-AVERAGE('Work sheet diff'!$C140:$T140))/10</f>
        <v>0.000221151809034741</v>
      </c>
      <c r="U218" s="324" t="n">
        <f aca="false">('Work sheet diff'!T140-AVERAGE('Work sheet diff'!$C140:$T140))/10</f>
        <v>-0.000703332601796558</v>
      </c>
      <c r="V218" s="313" t="n">
        <f aca="false">'Work sheet'!U140/10</f>
        <v>-0.00797055367286442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357363879434087</v>
      </c>
      <c r="C219" s="326" t="n">
        <f aca="false">'Work sheet diff'!B141/10</f>
        <v>0.0078407505057984</v>
      </c>
      <c r="D219" s="326" t="n">
        <f aca="false">('Work sheet diff'!C141-AVERAGE('Work sheet diff'!$C141:$T141))/10</f>
        <v>0.00123155647684557</v>
      </c>
      <c r="E219" s="326" t="n">
        <f aca="false">('Work sheet diff'!D141-AVERAGE('Work sheet diff'!$C141:$T141))/10</f>
        <v>-0.00106173830281544</v>
      </c>
      <c r="F219" s="326" t="n">
        <f aca="false">('Work sheet diff'!E141-AVERAGE('Work sheet diff'!$C141:$T141))/10</f>
        <v>0.000973923629387948</v>
      </c>
      <c r="G219" s="326" t="n">
        <f aca="false">('Work sheet diff'!F141-AVERAGE('Work sheet diff'!$C141:$T141))/10</f>
        <v>0.00159142018870998</v>
      </c>
      <c r="H219" s="326" t="n">
        <f aca="false">('Work sheet diff'!G141-AVERAGE('Work sheet diff'!$C141:$T141))/10</f>
        <v>8.98773226082866E-005</v>
      </c>
      <c r="I219" s="326" t="n">
        <f aca="false">('Work sheet diff'!H141-AVERAGE('Work sheet diff'!$C141:$T141))/10</f>
        <v>-0.0015622379977307</v>
      </c>
      <c r="J219" s="326" t="n">
        <f aca="false">('Work sheet diff'!I141-AVERAGE('Work sheet diff'!$C141:$T141))/10</f>
        <v>-0.00407813050620527</v>
      </c>
      <c r="K219" s="326" t="n">
        <f aca="false">('Work sheet diff'!J141-AVERAGE('Work sheet diff'!$C141:$T141))/10</f>
        <v>0.00544841315481168</v>
      </c>
      <c r="L219" s="326" t="n">
        <f aca="false">('Work sheet diff'!K141-AVERAGE('Work sheet diff'!$C141:$T141))/10</f>
        <v>-0.005234737031629</v>
      </c>
      <c r="M219" s="326" t="n">
        <f aca="false">('Work sheet diff'!L141-AVERAGE('Work sheet diff'!$C141:$T141))/10</f>
        <v>0.000257505832777778</v>
      </c>
      <c r="N219" s="326" t="n">
        <f aca="false">('Work sheet diff'!M141-AVERAGE('Work sheet diff'!$C141:$T141))/10</f>
        <v>-0.00399587845535782</v>
      </c>
      <c r="O219" s="326" t="n">
        <f aca="false">('Work sheet diff'!N141-AVERAGE('Work sheet diff'!$C141:$T141))/10</f>
        <v>-0.00230676836230697</v>
      </c>
      <c r="P219" s="326" t="n">
        <f aca="false">('Work sheet diff'!O141-AVERAGE('Work sheet diff'!$C141:$T141))/10</f>
        <v>0.00716433712091337</v>
      </c>
      <c r="Q219" s="326" t="n">
        <f aca="false">('Work sheet diff'!P141-AVERAGE('Work sheet diff'!$C141:$T141))/10</f>
        <v>-0.00360076651637477</v>
      </c>
      <c r="R219" s="326" t="n">
        <f aca="false">('Work sheet diff'!Q141-AVERAGE('Work sheet diff'!$C141:$T141))/10</f>
        <v>0.00546547190057439</v>
      </c>
      <c r="S219" s="326" t="n">
        <f aca="false">('Work sheet diff'!R141-AVERAGE('Work sheet diff'!$C141:$T141))/10</f>
        <v>0.00343886966328625</v>
      </c>
      <c r="T219" s="326" t="n">
        <f aca="false">('Work sheet diff'!S141-AVERAGE('Work sheet diff'!$C141:$T141))/10</f>
        <v>-0.00345412227230697</v>
      </c>
      <c r="U219" s="326" t="n">
        <f aca="false">('Work sheet diff'!T141-AVERAGE('Work sheet diff'!$C141:$T141))/10</f>
        <v>-0.000366995845188324</v>
      </c>
      <c r="V219" s="304" t="n">
        <f aca="false">'Work sheet'!U141/10</f>
        <v>-0.007395806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682073836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1.703337</v>
      </c>
      <c r="C232" s="255" t="n">
        <f aca="false">'Summary Data'!C$3</f>
        <v>-2.704419</v>
      </c>
      <c r="D232" s="255" t="n">
        <f aca="false">'Summary Data'!D$3</f>
        <v>-1.779319</v>
      </c>
      <c r="E232" s="255" t="n">
        <f aca="false">'Summary Data'!E$3</f>
        <v>-1.761557</v>
      </c>
      <c r="F232" s="255" t="n">
        <f aca="false">'Summary Data'!F$3</f>
        <v>-1.643077</v>
      </c>
      <c r="G232" s="255" t="n">
        <f aca="false">'Summary Data'!G$3</f>
        <v>-1.549878</v>
      </c>
      <c r="H232" s="255" t="n">
        <f aca="false">'Summary Data'!H$3</f>
        <v>-1.277537</v>
      </c>
      <c r="I232" s="255" t="n">
        <f aca="false">'Summary Data'!I$3</f>
        <v>-1.795067</v>
      </c>
      <c r="J232" s="255" t="n">
        <f aca="false">'Summary Data'!J$3</f>
        <v>-0.454679</v>
      </c>
      <c r="K232" s="255" t="n">
        <f aca="false">'Summary Data'!K$3</f>
        <v>-1.306877</v>
      </c>
      <c r="L232" s="255" t="n">
        <f aca="false">'Summary Data'!L$3</f>
        <v>-1.27476</v>
      </c>
      <c r="M232" s="255" t="n">
        <f aca="false">'Summary Data'!M$3</f>
        <v>2.223456</v>
      </c>
      <c r="N232" s="255" t="n">
        <f aca="false">'Summary Data'!N$3</f>
        <v>2.806343</v>
      </c>
      <c r="O232" s="255" t="n">
        <f aca="false">'Summary Data'!O$3</f>
        <v>1.46665</v>
      </c>
      <c r="P232" s="255" t="n">
        <f aca="false">'Summary Data'!P$3</f>
        <v>1.331258</v>
      </c>
      <c r="Q232" s="255" t="n">
        <f aca="false">'Summary Data'!Q$3</f>
        <v>2.121384</v>
      </c>
      <c r="R232" s="255" t="n">
        <f aca="false">'Summary Data'!R$3</f>
        <v>1.828828</v>
      </c>
      <c r="S232" s="255" t="n">
        <f aca="false">'Summary Data'!S$3</f>
        <v>1.380342</v>
      </c>
      <c r="T232" s="255" t="n">
        <f aca="false">'Summary Data'!T$3</f>
        <v>1.184201</v>
      </c>
      <c r="U232" s="257" t="n">
        <f aca="false">'Summary Data'!U$3</f>
        <v>0.419967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2.7750275</v>
      </c>
      <c r="C233" s="255" t="n">
        <f aca="false">C231*C232</f>
        <v>-38.53797075</v>
      </c>
      <c r="D233" s="255" t="n">
        <f aca="false">D231*D232</f>
        <v>-24.0208065</v>
      </c>
      <c r="E233" s="255" t="n">
        <f aca="false">E231*E232</f>
        <v>-22.45985175</v>
      </c>
      <c r="F233" s="255" t="n">
        <f aca="false">F231*F232</f>
        <v>-19.716924</v>
      </c>
      <c r="G233" s="255" t="n">
        <f aca="false">G231*G232</f>
        <v>-17.4361275</v>
      </c>
      <c r="H233" s="255" t="n">
        <f aca="false">H231*H232</f>
        <v>-13.4141385</v>
      </c>
      <c r="I233" s="255" t="n">
        <f aca="false">I231*I232</f>
        <v>-17.50190325</v>
      </c>
      <c r="J233" s="255" t="n">
        <f aca="false">J231*J232</f>
        <v>-4.092111</v>
      </c>
      <c r="K233" s="255" t="n">
        <f aca="false">K231*K232</f>
        <v>-10.78173525</v>
      </c>
      <c r="L233" s="255" t="n">
        <f aca="false">L231*L232</f>
        <v>-9.5607</v>
      </c>
      <c r="M233" s="255" t="n">
        <f aca="false">M231*M232</f>
        <v>15.008328</v>
      </c>
      <c r="N233" s="255" t="n">
        <f aca="false">N231*N232</f>
        <v>16.838058</v>
      </c>
      <c r="O233" s="255" t="n">
        <f aca="false">O231*O232</f>
        <v>7.6999125</v>
      </c>
      <c r="P233" s="255" t="n">
        <f aca="false">P231*P232</f>
        <v>5.990661</v>
      </c>
      <c r="Q233" s="255" t="n">
        <f aca="false">Q231*Q232</f>
        <v>7.95519</v>
      </c>
      <c r="R233" s="255" t="n">
        <f aca="false">R231*R232</f>
        <v>5.486484</v>
      </c>
      <c r="S233" s="255" t="n">
        <f aca="false">S231*S232</f>
        <v>3.1057695</v>
      </c>
      <c r="T233" s="255" t="n">
        <f aca="false">T231*T232</f>
        <v>1.7763015</v>
      </c>
      <c r="U233" s="257" t="n">
        <f aca="false">U231*U232/2</f>
        <v>0.1574876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755467866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3.733218</v>
      </c>
      <c r="C239" s="255" t="n">
        <f aca="false">'Summary Data'!Z$3</f>
        <v>-1.386136</v>
      </c>
      <c r="D239" s="255" t="n">
        <f aca="false">'Summary Data'!AA$3</f>
        <v>0.060245</v>
      </c>
      <c r="E239" s="255" t="n">
        <f aca="false">'Summary Data'!AB$3</f>
        <v>0.367274</v>
      </c>
      <c r="F239" s="255" t="n">
        <f aca="false">'Summary Data'!AC$3</f>
        <v>0.389869</v>
      </c>
      <c r="G239" s="255" t="n">
        <f aca="false">'Summary Data'!AD$3</f>
        <v>0.422575</v>
      </c>
      <c r="H239" s="255" t="n">
        <f aca="false">'Summary Data'!AE$3</f>
        <v>0.844464</v>
      </c>
      <c r="I239" s="255" t="n">
        <f aca="false">'Summary Data'!AF$3</f>
        <v>0.423662</v>
      </c>
      <c r="J239" s="255" t="n">
        <f aca="false">'Summary Data'!AG$3</f>
        <v>-0.169888</v>
      </c>
      <c r="K239" s="255" t="n">
        <f aca="false">'Summary Data'!AH$3</f>
        <v>1.052191</v>
      </c>
      <c r="L239" s="255" t="n">
        <f aca="false">'Summary Data'!AI$3</f>
        <v>0.605359</v>
      </c>
      <c r="M239" s="255" t="n">
        <f aca="false">'Summary Data'!AJ$3</f>
        <v>0.531415</v>
      </c>
      <c r="N239" s="255" t="n">
        <f aca="false">'Summary Data'!AK$3</f>
        <v>0.840604</v>
      </c>
      <c r="O239" s="255" t="n">
        <f aca="false">'Summary Data'!AL$3</f>
        <v>-0.797404</v>
      </c>
      <c r="P239" s="255" t="n">
        <f aca="false">'Summary Data'!AM$3</f>
        <v>-0.725285</v>
      </c>
      <c r="Q239" s="255" t="n">
        <f aca="false">'Summary Data'!AN$3</f>
        <v>-0.320166</v>
      </c>
      <c r="R239" s="255" t="n">
        <f aca="false">'Summary Data'!AO$3</f>
        <v>-0.723233</v>
      </c>
      <c r="S239" s="255" t="n">
        <f aca="false">'Summary Data'!AP$3</f>
        <v>-1.12323</v>
      </c>
      <c r="T239" s="255" t="n">
        <f aca="false">'Summary Data'!AQ$3</f>
        <v>-1.518847</v>
      </c>
      <c r="U239" s="257" t="n">
        <f aca="false">'Summary Data'!AR$3</f>
        <v>-1.438279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7.999135</v>
      </c>
      <c r="C240" s="255" t="n">
        <f aca="false">C238*C239</f>
        <v>-19.752438</v>
      </c>
      <c r="D240" s="255" t="n">
        <f aca="false">D238*D239</f>
        <v>0.8133075</v>
      </c>
      <c r="E240" s="255" t="n">
        <f aca="false">E238*E239</f>
        <v>4.6827435</v>
      </c>
      <c r="F240" s="255" t="n">
        <f aca="false">F238*F239</f>
        <v>4.678428</v>
      </c>
      <c r="G240" s="255" t="n">
        <f aca="false">G238*G239</f>
        <v>4.75396875</v>
      </c>
      <c r="H240" s="255" t="n">
        <f aca="false">H238*H239</f>
        <v>8.866872</v>
      </c>
      <c r="I240" s="255" t="n">
        <f aca="false">I238*I239</f>
        <v>4.1307045</v>
      </c>
      <c r="J240" s="255" t="n">
        <f aca="false">J238*J239</f>
        <v>-1.528992</v>
      </c>
      <c r="K240" s="255" t="n">
        <f aca="false">K238*K239</f>
        <v>8.68057575</v>
      </c>
      <c r="L240" s="255" t="n">
        <f aca="false">L238*L239</f>
        <v>4.5401925</v>
      </c>
      <c r="M240" s="255" t="n">
        <f aca="false">M238*M239</f>
        <v>3.58705125</v>
      </c>
      <c r="N240" s="255" t="n">
        <f aca="false">N238*N239</f>
        <v>5.043624</v>
      </c>
      <c r="O240" s="255" t="n">
        <f aca="false">O238*O239</f>
        <v>-4.186371</v>
      </c>
      <c r="P240" s="255" t="n">
        <f aca="false">P238*P239</f>
        <v>-3.2637825</v>
      </c>
      <c r="Q240" s="255" t="n">
        <f aca="false">Q238*Q239</f>
        <v>-1.2006225</v>
      </c>
      <c r="R240" s="255" t="n">
        <f aca="false">R238*R239</f>
        <v>-2.169699</v>
      </c>
      <c r="S240" s="255" t="n">
        <f aca="false">S238*S239</f>
        <v>-2.5272675</v>
      </c>
      <c r="T240" s="255" t="n">
        <f aca="false">T238*T239</f>
        <v>-2.2782705</v>
      </c>
      <c r="U240" s="257" t="n">
        <f aca="false">U238*U239/2</f>
        <v>-0.5393546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302473538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264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40611111111</v>
      </c>
      <c r="E5" s="255" t="n">
        <f aca="false">STDEV(C67:T67)</f>
        <v>0.263526455617751</v>
      </c>
      <c r="F5" s="256" t="n">
        <f aca="false">V87</f>
        <v>0</v>
      </c>
      <c r="G5" s="254"/>
      <c r="H5" s="255" t="n">
        <f aca="false">AVERAGE(C87:T87)</f>
        <v>0.0162151666666666</v>
      </c>
      <c r="I5" s="257" t="n">
        <f aca="false">STDEV(C87:T87)</f>
        <v>1.66229209748178</v>
      </c>
      <c r="J5" s="258"/>
      <c r="K5" s="259"/>
      <c r="L5" s="255" t="n">
        <f aca="false">AVERAGE(C107:T107)</f>
        <v>108.225861111111</v>
      </c>
      <c r="M5" s="260" t="n">
        <f aca="false">STDEV(C107:T107)</f>
        <v>0.279967767344072</v>
      </c>
      <c r="N5" s="255" t="n">
        <f aca="false">V127</f>
        <v>0</v>
      </c>
      <c r="O5" s="254"/>
      <c r="P5" s="255" t="n">
        <f aca="false">AVERAGE(C127:T127)</f>
        <v>0.0238357777777778</v>
      </c>
      <c r="Q5" s="257" t="n">
        <f aca="false">STDEV(C127:T127)</f>
        <v>0.77566552761533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0796386058027</v>
      </c>
      <c r="E6" s="255" t="n">
        <f aca="false">STDEV(C68:T68)</f>
        <v>0.0857315086382353</v>
      </c>
      <c r="F6" s="256" t="n">
        <f aca="false">V88</f>
        <v>0</v>
      </c>
      <c r="G6" s="254"/>
      <c r="H6" s="255" t="n">
        <f aca="false">AVERAGE(C88:T88)</f>
        <v>-0.0434393069546569</v>
      </c>
      <c r="I6" s="257" t="n">
        <f aca="false">STDEV(C88:T88)</f>
        <v>0.118485718937694</v>
      </c>
      <c r="J6" s="261" t="n">
        <f aca="false">V108</f>
        <v>0</v>
      </c>
      <c r="K6" s="254"/>
      <c r="L6" s="255" t="n">
        <f aca="false">AVERAGE(C108:T108)</f>
        <v>-1.16562682375797</v>
      </c>
      <c r="M6" s="260" t="n">
        <f aca="false">STDEV(C108:T108)</f>
        <v>0.0970389088705584</v>
      </c>
      <c r="N6" s="255" t="n">
        <f aca="false">V128</f>
        <v>0</v>
      </c>
      <c r="O6" s="254"/>
      <c r="P6" s="255" t="n">
        <f aca="false">AVERAGE(C128:T128)</f>
        <v>-0.0472693699908454</v>
      </c>
      <c r="Q6" s="257" t="n">
        <f aca="false">STDEV(C128:T128)</f>
        <v>0.089706586324194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5304596443901</v>
      </c>
      <c r="E7" s="255" t="n">
        <f aca="false">STDEV(C69:T69)</f>
        <v>0.0348201278202232</v>
      </c>
      <c r="F7" s="256" t="n">
        <f aca="false">V89</f>
        <v>0</v>
      </c>
      <c r="G7" s="254"/>
      <c r="H7" s="255" t="n">
        <f aca="false">AVERAGE(C89:T89)</f>
        <v>-0.0867200321191714</v>
      </c>
      <c r="I7" s="257" t="n">
        <f aca="false">STDEV(C89:T89)</f>
        <v>0.0873850896687757</v>
      </c>
      <c r="J7" s="261" t="n">
        <f aca="false">V109</f>
        <v>0</v>
      </c>
      <c r="K7" s="254"/>
      <c r="L7" s="255" t="n">
        <f aca="false">AVERAGE(C109:T109)</f>
        <v>4.40157232332724</v>
      </c>
      <c r="M7" s="260" t="n">
        <f aca="false">STDEV(C109:T109)</f>
        <v>0.030373593106274</v>
      </c>
      <c r="N7" s="255" t="n">
        <f aca="false">V129</f>
        <v>0</v>
      </c>
      <c r="O7" s="254"/>
      <c r="P7" s="255" t="n">
        <f aca="false">AVERAGE(C129:T129)</f>
        <v>0.0474598506722565</v>
      </c>
      <c r="Q7" s="257" t="n">
        <f aca="false">STDEV(C129:T129)</f>
        <v>0.056853473184157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27660251389649</v>
      </c>
      <c r="E8" s="255" t="n">
        <f aca="false">STDEV(C70:T70)</f>
        <v>0.010106940806536</v>
      </c>
      <c r="F8" s="256" t="n">
        <f aca="false">V90</f>
        <v>0</v>
      </c>
      <c r="G8" s="254"/>
      <c r="H8" s="255" t="n">
        <f aca="false">AVERAGE(C90:T90)</f>
        <v>-0.00211706751338418</v>
      </c>
      <c r="I8" s="257" t="n">
        <f aca="false">STDEV(C90:T90)</f>
        <v>0.00987714389983038</v>
      </c>
      <c r="J8" s="261" t="n">
        <f aca="false">V110</f>
        <v>0</v>
      </c>
      <c r="K8" s="254"/>
      <c r="L8" s="255" t="n">
        <f aca="false">AVERAGE(C110:T110)</f>
        <v>-0.0259694138420293</v>
      </c>
      <c r="M8" s="260" t="n">
        <f aca="false">STDEV(C110:T110)</f>
        <v>0.00820054332250983</v>
      </c>
      <c r="N8" s="255" t="n">
        <f aca="false">V130</f>
        <v>0</v>
      </c>
      <c r="O8" s="254"/>
      <c r="P8" s="255" t="n">
        <f aca="false">AVERAGE(C130:T130)</f>
        <v>-0.0266854890906821</v>
      </c>
      <c r="Q8" s="257" t="n">
        <f aca="false">STDEV(C130:T130)</f>
        <v>0.012896522940464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41019795490457</v>
      </c>
      <c r="E9" s="255" t="n">
        <f aca="false">STDEV(C71:T71)</f>
        <v>0.00396242822334049</v>
      </c>
      <c r="F9" s="256" t="n">
        <f aca="false">V91</f>
        <v>0</v>
      </c>
      <c r="G9" s="254"/>
      <c r="H9" s="255" t="n">
        <f aca="false">AVERAGE(C91:T91)</f>
        <v>-0.00636256899791545</v>
      </c>
      <c r="I9" s="257" t="n">
        <f aca="false">STDEV(C91:T91)</f>
        <v>0.00862578739925459</v>
      </c>
      <c r="J9" s="261" t="n">
        <f aca="false">V111</f>
        <v>0</v>
      </c>
      <c r="K9" s="254"/>
      <c r="L9" s="255" t="n">
        <f aca="false">AVERAGE(C111:T111)</f>
        <v>0.025369215157926</v>
      </c>
      <c r="M9" s="260" t="n">
        <f aca="false">STDEV(C111:T111)</f>
        <v>0.00544754753566035</v>
      </c>
      <c r="N9" s="255" t="n">
        <f aca="false">V131</f>
        <v>0</v>
      </c>
      <c r="O9" s="254"/>
      <c r="P9" s="255" t="n">
        <f aca="false">AVERAGE(C131:T131)</f>
        <v>0.00280899788505314</v>
      </c>
      <c r="Q9" s="257" t="n">
        <f aca="false">STDEV(C131:T131)</f>
        <v>0.0053085506701760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2650651504798</v>
      </c>
      <c r="E10" s="255" t="n">
        <f aca="false">STDEV(C72:T72)</f>
        <v>0.00213550382039414</v>
      </c>
      <c r="F10" s="256" t="n">
        <f aca="false">V92</f>
        <v>0</v>
      </c>
      <c r="G10" s="254"/>
      <c r="H10" s="255" t="n">
        <f aca="false">AVERAGE(C92:T92)</f>
        <v>0.00251271850462073</v>
      </c>
      <c r="I10" s="257" t="n">
        <f aca="false">STDEV(C92:T92)</f>
        <v>0.00229343382946203</v>
      </c>
      <c r="J10" s="261" t="n">
        <f aca="false">V112</f>
        <v>0</v>
      </c>
      <c r="K10" s="254"/>
      <c r="L10" s="255" t="n">
        <f aca="false">AVERAGE(C112:T112)</f>
        <v>0.0177499920065433</v>
      </c>
      <c r="M10" s="260" t="n">
        <f aca="false">STDEV(C112:T112)</f>
        <v>0.00340931059555823</v>
      </c>
      <c r="N10" s="255" t="n">
        <f aca="false">V132</f>
        <v>0</v>
      </c>
      <c r="O10" s="254"/>
      <c r="P10" s="255" t="n">
        <f aca="false">AVERAGE(C132:T132)</f>
        <v>-0.00716899593281527</v>
      </c>
      <c r="Q10" s="257" t="n">
        <f aca="false">STDEV(C132:T132)</f>
        <v>0.0030719150417773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80833612788672</v>
      </c>
      <c r="E11" s="255" t="n">
        <f aca="false">STDEV(C73:T73)</f>
        <v>0.00255494396894482</v>
      </c>
      <c r="F11" s="256" t="n">
        <f aca="false">V93</f>
        <v>0</v>
      </c>
      <c r="G11" s="254"/>
      <c r="H11" s="255" t="n">
        <f aca="false">AVERAGE(C93:T93)</f>
        <v>0.0350889847754368</v>
      </c>
      <c r="I11" s="257" t="n">
        <f aca="false">STDEV(C93:T93)</f>
        <v>0.0126593139779352</v>
      </c>
      <c r="J11" s="261" t="n">
        <f aca="false">V113</f>
        <v>0</v>
      </c>
      <c r="K11" s="254"/>
      <c r="L11" s="255" t="n">
        <f aca="false">AVERAGE(C113:T113)</f>
        <v>-0.00748880154496234</v>
      </c>
      <c r="M11" s="260" t="n">
        <f aca="false">STDEV(C113:T113)</f>
        <v>0.00228844624528247</v>
      </c>
      <c r="N11" s="255" t="n">
        <f aca="false">V133</f>
        <v>0</v>
      </c>
      <c r="O11" s="254"/>
      <c r="P11" s="255" t="n">
        <f aca="false">AVERAGE(C133:T133)</f>
        <v>-0.0100337292444069</v>
      </c>
      <c r="Q11" s="257" t="n">
        <f aca="false">STDEV(C133:T133)</f>
        <v>0.0054297938697501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181771021286399</v>
      </c>
      <c r="E12" s="255" t="n">
        <f aca="false">STDEV(C74:T74)</f>
        <v>0.00173487926166709</v>
      </c>
      <c r="F12" s="256" t="n">
        <f aca="false">V94</f>
        <v>0</v>
      </c>
      <c r="G12" s="254"/>
      <c r="H12" s="255" t="n">
        <f aca="false">AVERAGE(C94:T94)</f>
        <v>0.000779491202196117</v>
      </c>
      <c r="I12" s="257" t="n">
        <f aca="false">STDEV(C94:T94)</f>
        <v>0.0019290557973515</v>
      </c>
      <c r="J12" s="261" t="n">
        <f aca="false">V114</f>
        <v>0</v>
      </c>
      <c r="K12" s="254"/>
      <c r="L12" s="255" t="n">
        <f aca="false">AVERAGE(C114:T114)</f>
        <v>0.00402325069572094</v>
      </c>
      <c r="M12" s="260" t="n">
        <f aca="false">STDEV(C114:T114)</f>
        <v>0.00182041113208391</v>
      </c>
      <c r="N12" s="255" t="n">
        <f aca="false">V134</f>
        <v>0</v>
      </c>
      <c r="O12" s="254"/>
      <c r="P12" s="255" t="n">
        <f aca="false">AVERAGE(C134:T134)</f>
        <v>0.000780943235985354</v>
      </c>
      <c r="Q12" s="257" t="n">
        <f aca="false">STDEV(C134:T134)</f>
        <v>0.0017924780621152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07299008881401</v>
      </c>
      <c r="E13" s="255" t="n">
        <f aca="false">STDEV(C75:T75)</f>
        <v>0.00207707908503966</v>
      </c>
      <c r="F13" s="256" t="n">
        <f aca="false">V95</f>
        <v>0</v>
      </c>
      <c r="G13" s="254"/>
      <c r="H13" s="255" t="n">
        <f aca="false">AVERAGE(C95:T95)</f>
        <v>0.0175781682125776</v>
      </c>
      <c r="I13" s="257" t="n">
        <f aca="false">STDEV(C95:T95)</f>
        <v>0.00758811345451538</v>
      </c>
      <c r="J13" s="261" t="n">
        <f aca="false">V115</f>
        <v>0</v>
      </c>
      <c r="K13" s="254"/>
      <c r="L13" s="255" t="n">
        <f aca="false">AVERAGE(C115:T115)</f>
        <v>0.0103637061350783</v>
      </c>
      <c r="M13" s="260" t="n">
        <f aca="false">STDEV(C115:T115)</f>
        <v>0.00222074440825679</v>
      </c>
      <c r="N13" s="255" t="n">
        <f aca="false">V135</f>
        <v>0</v>
      </c>
      <c r="O13" s="254"/>
      <c r="P13" s="255" t="n">
        <f aca="false">AVERAGE(C135:T135)</f>
        <v>-0.00676047686002524</v>
      </c>
      <c r="Q13" s="257" t="n">
        <f aca="false">STDEV(C135:T135)</f>
        <v>0.0042039763891349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7.4066730333167E-019</v>
      </c>
      <c r="E14" s="255" t="n">
        <f aca="false">STDEV(C76:T76)</f>
        <v>4.77800989251465E-018</v>
      </c>
      <c r="F14" s="256" t="n">
        <f aca="false">V96</f>
        <v>0</v>
      </c>
      <c r="G14" s="254"/>
      <c r="H14" s="255" t="n">
        <f aca="false">AVERAGE(C96:T96)</f>
        <v>-2.39606638307296E-019</v>
      </c>
      <c r="I14" s="257" t="n">
        <f aca="false">STDEV(C96:T96)</f>
        <v>3.34564621407168E-018</v>
      </c>
      <c r="J14" s="261" t="n">
        <f aca="false">V116</f>
        <v>0</v>
      </c>
      <c r="K14" s="254"/>
      <c r="L14" s="255" t="n">
        <f aca="false">AVERAGE(C116:T116)</f>
        <v>1.20875270454128E-019</v>
      </c>
      <c r="M14" s="260" t="n">
        <f aca="false">STDEV(C116:T116)</f>
        <v>8.47363957728956E-018</v>
      </c>
      <c r="N14" s="255" t="n">
        <f aca="false">V136</f>
        <v>0</v>
      </c>
      <c r="O14" s="254"/>
      <c r="P14" s="255" t="n">
        <f aca="false">AVERAGE(C136:T136)</f>
        <v>5.38323734041061E-019</v>
      </c>
      <c r="Q14" s="257" t="n">
        <f aca="false">STDEV(C136:T136)</f>
        <v>3.1302553487184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21140850778598</v>
      </c>
      <c r="E15" s="255" t="n">
        <f aca="false">STDEV(C77:T77)</f>
        <v>0.000885628078905854</v>
      </c>
      <c r="F15" s="256" t="n">
        <f aca="false">V97</f>
        <v>0</v>
      </c>
      <c r="G15" s="254"/>
      <c r="H15" s="255" t="n">
        <f aca="false">AVERAGE(C97:T97)</f>
        <v>0.0345234589011719</v>
      </c>
      <c r="I15" s="257" t="n">
        <f aca="false">STDEV(C97:T97)</f>
        <v>0.01162032955751</v>
      </c>
      <c r="J15" s="261" t="n">
        <f aca="false">V117</f>
        <v>0</v>
      </c>
      <c r="K15" s="254"/>
      <c r="L15" s="255" t="n">
        <f aca="false">AVERAGE(C117:T117)</f>
        <v>0.0069333560445247</v>
      </c>
      <c r="M15" s="260" t="n">
        <f aca="false">STDEV(C117:T117)</f>
        <v>0.00106222944008791</v>
      </c>
      <c r="N15" s="255" t="n">
        <f aca="false">V137</f>
        <v>0</v>
      </c>
      <c r="O15" s="254"/>
      <c r="P15" s="255" t="n">
        <f aca="false">AVERAGE(C137:T137)</f>
        <v>-0.0103697904779892</v>
      </c>
      <c r="Q15" s="257" t="n">
        <f aca="false">STDEV(C137:T137)</f>
        <v>0.0054667524687867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809315727179379</v>
      </c>
      <c r="E16" s="255" t="n">
        <f aca="false">STDEV(C78:T78)/10</f>
        <v>0.000714129515843658</v>
      </c>
      <c r="F16" s="256" t="n">
        <f aca="false">V98/10</f>
        <v>0</v>
      </c>
      <c r="G16" s="254"/>
      <c r="H16" s="255" t="n">
        <f aca="false">AVERAGE(C98:T98)/10</f>
        <v>-0.000169744205782662</v>
      </c>
      <c r="I16" s="257" t="n">
        <f aca="false">STDEV(C98:T98)/10</f>
        <v>0.000826988569160715</v>
      </c>
      <c r="J16" s="261" t="n">
        <f aca="false">V118/10</f>
        <v>0</v>
      </c>
      <c r="K16" s="254"/>
      <c r="L16" s="255" t="n">
        <f aca="false">AVERAGE(C118:T118)/10</f>
        <v>-0.000744501817076017</v>
      </c>
      <c r="M16" s="260" t="n">
        <f aca="false">STDEV(C118:T118)/10</f>
        <v>0.000685451018884153</v>
      </c>
      <c r="N16" s="255" t="n">
        <f aca="false">V138/10</f>
        <v>0</v>
      </c>
      <c r="O16" s="254"/>
      <c r="P16" s="255" t="n">
        <f aca="false">AVERAGE(C138:T138)/10</f>
        <v>-5.44867554551942E-005</v>
      </c>
      <c r="Q16" s="257" t="n">
        <f aca="false">STDEV(C138:T138)/10</f>
        <v>0.0005766447611236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78995393956376</v>
      </c>
      <c r="E17" s="255" t="n">
        <f aca="false">STDEV(C79:T79)/10</f>
        <v>0.000701202387563142</v>
      </c>
      <c r="F17" s="256" t="n">
        <f aca="false">V99/10</f>
        <v>0</v>
      </c>
      <c r="G17" s="254"/>
      <c r="H17" s="255" t="n">
        <f aca="false">AVERAGE(C99:T99)/10</f>
        <v>0.00346893969402465</v>
      </c>
      <c r="I17" s="257" t="n">
        <f aca="false">STDEV(C99:T99)/10</f>
        <v>0.00119227650905161</v>
      </c>
      <c r="J17" s="261" t="n">
        <f aca="false">V119/10</f>
        <v>0</v>
      </c>
      <c r="K17" s="254"/>
      <c r="L17" s="255" t="n">
        <f aca="false">AVERAGE(C119:T119)/10</f>
        <v>-0.000881374493226287</v>
      </c>
      <c r="M17" s="260" t="n">
        <f aca="false">STDEV(C119:T119)/10</f>
        <v>0.000687541312368618</v>
      </c>
      <c r="N17" s="255" t="n">
        <f aca="false">V139/10</f>
        <v>0</v>
      </c>
      <c r="O17" s="254"/>
      <c r="P17" s="255" t="n">
        <f aca="false">AVERAGE(C139:T139)/10</f>
        <v>-0.00199741774105833</v>
      </c>
      <c r="Q17" s="257" t="n">
        <f aca="false">STDEV(C139:T139)/10</f>
        <v>0.00063085556284582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0810096647002</v>
      </c>
      <c r="E18" s="255" t="n">
        <f aca="false">STDEV(C80:T80)/10</f>
        <v>0.000720645515668824</v>
      </c>
      <c r="F18" s="256" t="n">
        <f aca="false">V100/10</f>
        <v>0</v>
      </c>
      <c r="G18" s="254"/>
      <c r="H18" s="255" t="n">
        <f aca="false">AVERAGE(C100:T100)/10</f>
        <v>-0.00949689644238023</v>
      </c>
      <c r="I18" s="257" t="n">
        <f aca="false">STDEV(C100:T100)/10</f>
        <v>0.000532496857677485</v>
      </c>
      <c r="J18" s="261" t="n">
        <f aca="false">V120/10</f>
        <v>0</v>
      </c>
      <c r="K18" s="254"/>
      <c r="L18" s="255" t="n">
        <f aca="false">AVERAGE(C120:T120)/10</f>
        <v>0.00496132765841723</v>
      </c>
      <c r="M18" s="260" t="n">
        <f aca="false">STDEV(C120:T120)/10</f>
        <v>0.00058703501894997</v>
      </c>
      <c r="N18" s="255" t="n">
        <f aca="false">V140/10</f>
        <v>0</v>
      </c>
      <c r="O18" s="254"/>
      <c r="P18" s="255" t="n">
        <f aca="false">AVERAGE(C140:T140)/10</f>
        <v>-0.00969787835415197</v>
      </c>
      <c r="Q18" s="257" t="n">
        <f aca="false">STDEV(C140:T140)/10</f>
        <v>0.00069996447776778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15203712052731</v>
      </c>
      <c r="E19" s="255" t="n">
        <f aca="false">STDEV(C81:T81)/10</f>
        <v>0.00171608308141511</v>
      </c>
      <c r="F19" s="256" t="n">
        <f aca="false">V101/10</f>
        <v>0</v>
      </c>
      <c r="G19" s="254"/>
      <c r="H19" s="255" t="n">
        <f aca="false">AVERAGE(C101:T101)/10</f>
        <v>0.00239570161233522</v>
      </c>
      <c r="I19" s="257" t="n">
        <f aca="false">STDEV(C101:T101)/10</f>
        <v>0.00345539283504971</v>
      </c>
      <c r="J19" s="261" t="n">
        <f aca="false">V121/10</f>
        <v>0</v>
      </c>
      <c r="K19" s="254"/>
      <c r="L19" s="255" t="n">
        <f aca="false">AVERAGE(C121:T121)/10</f>
        <v>0.0135716288700565</v>
      </c>
      <c r="M19" s="260" t="n">
        <f aca="false">STDEV(C121:T121)/10</f>
        <v>0.00196849799215699</v>
      </c>
      <c r="N19" s="255" t="n">
        <f aca="false">V141/10</f>
        <v>0</v>
      </c>
      <c r="O19" s="254"/>
      <c r="P19" s="255" t="n">
        <f aca="false">AVERAGE(C141:T141)/10</f>
        <v>0.00357363879434087</v>
      </c>
      <c r="Q19" s="257" t="n">
        <f aca="false">STDEV(C141:T141)/10</f>
        <v>0.0036112837132313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29474884992817</v>
      </c>
      <c r="Q27" s="273" t="n">
        <f aca="false">((LN(M6)+LN(Q6))/2)</f>
        <v>-2.3719271725045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9749514169666</v>
      </c>
      <c r="Q28" s="273" t="n">
        <f aca="false">((LN(M7)+LN(Q7))/2)</f>
        <v>-3.1807298313530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60603238528248</v>
      </c>
      <c r="Q29" s="273" t="n">
        <f aca="false">((LN(M8)+LN(Q8))/2)</f>
        <v>-4.57717620575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4194864074535</v>
      </c>
      <c r="Q30" s="273" t="n">
        <f aca="false">((LN(M9)+LN(Q9))/2)</f>
        <v>-5.2255130947475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11337888718515</v>
      </c>
      <c r="Q31" s="273" t="n">
        <f aca="false">((LN(M10)+LN(Q10))/2)</f>
        <v>-5.7333496496336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6954351871047</v>
      </c>
      <c r="Q32" s="273" t="n">
        <f aca="false">((LN(M11)+LN(Q11))/2)</f>
        <v>-5.6478681471684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0377103888339</v>
      </c>
      <c r="Q33" s="273" t="n">
        <f aca="false">((LN(M12)+LN(Q12))/2)</f>
        <v>-6.3164245654643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2898246671426</v>
      </c>
      <c r="Q34" s="273" t="n">
        <f aca="false">((LN(M13)+LN(Q13))/2)</f>
        <v>-5.7908186312695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88933697987669</v>
      </c>
      <c r="Q35" s="342" t="n">
        <f aca="false">EXP((SUM(Q27:Q34)-LN($G$49)*SUM($N27:$N34)-LN($G$50)*SUM($O27:$O34))/8)/$G$48</f>
        <v>0.00171212907154195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6220000000005</v>
      </c>
      <c r="K63" s="266" t="n">
        <v>-0.062974000000000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52.2474</v>
      </c>
      <c r="C67" s="144" t="n">
        <v>107.3382</v>
      </c>
      <c r="D67" s="144" t="n">
        <v>108.1622</v>
      </c>
      <c r="E67" s="144" t="n">
        <v>108.2106</v>
      </c>
      <c r="F67" s="144" t="n">
        <v>108.2481</v>
      </c>
      <c r="G67" s="144" t="n">
        <v>108.2507</v>
      </c>
      <c r="H67" s="144" t="n">
        <v>108.2626</v>
      </c>
      <c r="I67" s="144" t="n">
        <v>108.2575</v>
      </c>
      <c r="J67" s="144" t="n">
        <v>108.2407</v>
      </c>
      <c r="K67" s="144" t="n">
        <v>108.212</v>
      </c>
      <c r="L67" s="144" t="n">
        <v>108.2054</v>
      </c>
      <c r="M67" s="144" t="n">
        <v>108.2477</v>
      </c>
      <c r="N67" s="144" t="n">
        <v>108.2687</v>
      </c>
      <c r="O67" s="144" t="n">
        <v>108.2569</v>
      </c>
      <c r="P67" s="144" t="n">
        <v>108.255</v>
      </c>
      <c r="Q67" s="144" t="n">
        <v>108.2134</v>
      </c>
      <c r="R67" s="144" t="n">
        <v>108.2187</v>
      </c>
      <c r="S67" s="144" t="n">
        <v>108.169</v>
      </c>
      <c r="T67" s="144" t="n">
        <v>107.5136</v>
      </c>
      <c r="U67" s="144" t="n">
        <v>40.0351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2669856112539</v>
      </c>
      <c r="C68" s="144" t="n">
        <v>1.37124066783048</v>
      </c>
      <c r="D68" s="144" t="n">
        <v>1.19947821163201</v>
      </c>
      <c r="E68" s="144" t="n">
        <v>1.2217479983832</v>
      </c>
      <c r="F68" s="144" t="n">
        <v>1.1906443160096</v>
      </c>
      <c r="G68" s="144" t="n">
        <v>1.17218970389685</v>
      </c>
      <c r="H68" s="144" t="n">
        <v>1.24473314640843</v>
      </c>
      <c r="I68" s="144" t="n">
        <v>1.23443198198731</v>
      </c>
      <c r="J68" s="144" t="n">
        <v>1.27819063891413</v>
      </c>
      <c r="K68" s="144" t="n">
        <v>1.31617541541122</v>
      </c>
      <c r="L68" s="144" t="n">
        <v>1.26308337564494</v>
      </c>
      <c r="M68" s="144" t="n">
        <v>1.33550757689631</v>
      </c>
      <c r="N68" s="144" t="n">
        <v>1.1553267389703</v>
      </c>
      <c r="O68" s="144" t="n">
        <v>1.07192642786631</v>
      </c>
      <c r="P68" s="144" t="n">
        <v>1.14242592027994</v>
      </c>
      <c r="Q68" s="144" t="n">
        <v>1.09622527375519</v>
      </c>
      <c r="R68" s="144" t="n">
        <v>1.06971529320631</v>
      </c>
      <c r="S68" s="144" t="n">
        <v>1.17222635965396</v>
      </c>
      <c r="T68" s="144" t="n">
        <v>1.20808044369842</v>
      </c>
      <c r="U68" s="144" t="n">
        <v>23.503044790311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6.01448956094886</v>
      </c>
      <c r="C69" s="144" t="n">
        <v>4.3656119217151</v>
      </c>
      <c r="D69" s="144" t="n">
        <v>4.28507873665011</v>
      </c>
      <c r="E69" s="144" t="n">
        <v>4.36621685542034</v>
      </c>
      <c r="F69" s="144" t="n">
        <v>4.37206144452192</v>
      </c>
      <c r="G69" s="144" t="n">
        <v>4.35100724000764</v>
      </c>
      <c r="H69" s="144" t="n">
        <v>4.37270940888653</v>
      </c>
      <c r="I69" s="144" t="n">
        <v>4.35665347808529</v>
      </c>
      <c r="J69" s="144" t="n">
        <v>4.30916488043549</v>
      </c>
      <c r="K69" s="144" t="n">
        <v>4.30315770045629</v>
      </c>
      <c r="L69" s="144" t="n">
        <v>4.38269703122352</v>
      </c>
      <c r="M69" s="144" t="n">
        <v>4.34405689129112</v>
      </c>
      <c r="N69" s="144" t="n">
        <v>4.32396695886363</v>
      </c>
      <c r="O69" s="144" t="n">
        <v>4.37546261209908</v>
      </c>
      <c r="P69" s="144" t="n">
        <v>4.31905377192633</v>
      </c>
      <c r="Q69" s="144" t="n">
        <v>4.41109219722511</v>
      </c>
      <c r="R69" s="144" t="n">
        <v>4.39208299182731</v>
      </c>
      <c r="S69" s="144" t="n">
        <v>4.39360044077072</v>
      </c>
      <c r="T69" s="144" t="n">
        <v>4.33115279849671</v>
      </c>
      <c r="U69" s="144" t="n">
        <v>9.4996736305642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6924116092883</v>
      </c>
      <c r="C70" s="144" t="n">
        <v>0.0577044366397889</v>
      </c>
      <c r="D70" s="144" t="n">
        <v>0.0647661335946519</v>
      </c>
      <c r="E70" s="144" t="n">
        <v>0.0573300534720639</v>
      </c>
      <c r="F70" s="144" t="n">
        <v>0.0732363309946719</v>
      </c>
      <c r="G70" s="144" t="n">
        <v>0.0539106764236388</v>
      </c>
      <c r="H70" s="144" t="n">
        <v>0.059411784734032</v>
      </c>
      <c r="I70" s="144" t="n">
        <v>0.060770097719812</v>
      </c>
      <c r="J70" s="144" t="n">
        <v>0.0563001657444562</v>
      </c>
      <c r="K70" s="144" t="n">
        <v>0.0600735786890044</v>
      </c>
      <c r="L70" s="144" t="n">
        <v>0.064193554506613</v>
      </c>
      <c r="M70" s="144" t="n">
        <v>0.0768395303032085</v>
      </c>
      <c r="N70" s="144" t="n">
        <v>0.080238653503729</v>
      </c>
      <c r="O70" s="144" t="n">
        <v>0.0460965575807616</v>
      </c>
      <c r="P70" s="144" t="n">
        <v>0.0553355785096579</v>
      </c>
      <c r="Q70" s="144" t="n">
        <v>0.0638004199030502</v>
      </c>
      <c r="R70" s="144" t="n">
        <v>0.0634969089544754</v>
      </c>
      <c r="S70" s="144" t="n">
        <v>0.0519067634068306</v>
      </c>
      <c r="T70" s="144" t="n">
        <v>0.0843772278209214</v>
      </c>
      <c r="U70" s="144" t="n">
        <v>0.827468505322742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86995090610731</v>
      </c>
      <c r="C71" s="144" t="n">
        <v>0.0209413449505316</v>
      </c>
      <c r="D71" s="144" t="n">
        <v>0.0254661164381288</v>
      </c>
      <c r="E71" s="144" t="n">
        <v>0.0266077042484069</v>
      </c>
      <c r="F71" s="144" t="n">
        <v>0.0282932139550024</v>
      </c>
      <c r="G71" s="144" t="n">
        <v>0.0227484268966248</v>
      </c>
      <c r="H71" s="144" t="n">
        <v>0.028799907553794</v>
      </c>
      <c r="I71" s="144" t="n">
        <v>0.0216328212886659</v>
      </c>
      <c r="J71" s="144" t="n">
        <v>0.0195870763224164</v>
      </c>
      <c r="K71" s="144" t="n">
        <v>0.0241339585013143</v>
      </c>
      <c r="L71" s="144" t="n">
        <v>0.022347460630789</v>
      </c>
      <c r="M71" s="144" t="n">
        <v>0.0298179003290946</v>
      </c>
      <c r="N71" s="144" t="n">
        <v>0.0295468816672754</v>
      </c>
      <c r="O71" s="144" t="n">
        <v>0.0187954819178555</v>
      </c>
      <c r="P71" s="144" t="n">
        <v>0.0177136595775743</v>
      </c>
      <c r="Q71" s="144" t="n">
        <v>0.0254576172229198</v>
      </c>
      <c r="R71" s="144" t="n">
        <v>0.0270151177591171</v>
      </c>
      <c r="S71" s="144" t="n">
        <v>0.0263889177278342</v>
      </c>
      <c r="T71" s="144" t="n">
        <v>0.0185420248954769</v>
      </c>
      <c r="U71" s="144" t="n">
        <v>0.084737114999284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66956069015354</v>
      </c>
      <c r="C72" s="144" t="n">
        <v>-0.0164755420137361</v>
      </c>
      <c r="D72" s="144" t="n">
        <v>-0.013049087202543</v>
      </c>
      <c r="E72" s="144" t="n">
        <v>-0.0142263026863387</v>
      </c>
      <c r="F72" s="144" t="n">
        <v>-0.0115029420930134</v>
      </c>
      <c r="G72" s="144" t="n">
        <v>-0.0158941506594472</v>
      </c>
      <c r="H72" s="144" t="n">
        <v>-0.0104592635085068</v>
      </c>
      <c r="I72" s="144" t="n">
        <v>-0.0153145648217732</v>
      </c>
      <c r="J72" s="144" t="n">
        <v>-0.0117905614535236</v>
      </c>
      <c r="K72" s="144" t="n">
        <v>-0.010324538530611</v>
      </c>
      <c r="L72" s="144" t="n">
        <v>-0.0106795996925983</v>
      </c>
      <c r="M72" s="144" t="n">
        <v>-0.0148134620623856</v>
      </c>
      <c r="N72" s="144" t="n">
        <v>-0.0127802833706649</v>
      </c>
      <c r="O72" s="144" t="n">
        <v>-0.00939300735478205</v>
      </c>
      <c r="P72" s="144" t="n">
        <v>-0.0120675645017978</v>
      </c>
      <c r="Q72" s="144" t="n">
        <v>-0.0115164450483861</v>
      </c>
      <c r="R72" s="144" t="n">
        <v>-0.011655692187531</v>
      </c>
      <c r="S72" s="144" t="n">
        <v>-0.0149399679258783</v>
      </c>
      <c r="T72" s="144" t="n">
        <v>-0.0108287519728462</v>
      </c>
      <c r="U72" s="144" t="n">
        <v>-0.0060024775144304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751557267859222</v>
      </c>
      <c r="C73" s="144" t="n">
        <v>-0.00647930950994535</v>
      </c>
      <c r="D73" s="144" t="n">
        <v>-0.00312676441566484</v>
      </c>
      <c r="E73" s="144" t="n">
        <v>-0.00743096591069525</v>
      </c>
      <c r="F73" s="144" t="n">
        <v>-0.00640203464919698</v>
      </c>
      <c r="G73" s="144" t="n">
        <v>-0.00294491755271542</v>
      </c>
      <c r="H73" s="144" t="n">
        <v>-0.00990496795386098</v>
      </c>
      <c r="I73" s="144" t="n">
        <v>-0.00604426292407057</v>
      </c>
      <c r="J73" s="144" t="n">
        <v>-0.00277549848794223</v>
      </c>
      <c r="K73" s="144" t="n">
        <v>-0.00660675262392418</v>
      </c>
      <c r="L73" s="144" t="n">
        <v>-0.00401278108015601</v>
      </c>
      <c r="M73" s="144" t="n">
        <v>-0.00273453574232385</v>
      </c>
      <c r="N73" s="144" t="n">
        <v>-0.00617648446317376</v>
      </c>
      <c r="O73" s="144" t="n">
        <v>-0.0113236543250947</v>
      </c>
      <c r="P73" s="144" t="n">
        <v>-0.00278566858209928</v>
      </c>
      <c r="Q73" s="144" t="n">
        <v>-0.00841273519321284</v>
      </c>
      <c r="R73" s="144" t="n">
        <v>-0.00412432860380207</v>
      </c>
      <c r="S73" s="144" t="n">
        <v>-0.00766491232005873</v>
      </c>
      <c r="T73" s="144" t="n">
        <v>-0.00559947596402388</v>
      </c>
      <c r="U73" s="144" t="n">
        <v>0.032996803579592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33550431438178</v>
      </c>
      <c r="C74" s="144" t="n">
        <v>-0.00273621834324192</v>
      </c>
      <c r="D74" s="144" t="n">
        <v>-0.00471765034281308</v>
      </c>
      <c r="E74" s="144" t="n">
        <v>-0.00183144682119825</v>
      </c>
      <c r="F74" s="144" t="n">
        <v>-0.00259427596153586</v>
      </c>
      <c r="G74" s="144" t="n">
        <v>-0.00219357936760993</v>
      </c>
      <c r="H74" s="144" t="n">
        <v>-0.00336394736616381</v>
      </c>
      <c r="I74" s="144" t="n">
        <v>-0.00514545593110264</v>
      </c>
      <c r="J74" s="144" t="n">
        <v>-0.000495006333663268</v>
      </c>
      <c r="K74" s="144" t="n">
        <v>4.91639031573593E-005</v>
      </c>
      <c r="L74" s="144" t="n">
        <v>-0.000987043992940972</v>
      </c>
      <c r="M74" s="144" t="n">
        <v>-0.00156196500903493</v>
      </c>
      <c r="N74" s="144" t="n">
        <v>-0.00210029824817093</v>
      </c>
      <c r="O74" s="144" t="n">
        <v>0.000649639129960787</v>
      </c>
      <c r="P74" s="144" t="n">
        <v>0.00141603172234745</v>
      </c>
      <c r="Q74" s="144" t="n">
        <v>-0.00363692064616249</v>
      </c>
      <c r="R74" s="144" t="n">
        <v>-0.00120545556307387</v>
      </c>
      <c r="S74" s="144" t="n">
        <v>-0.00161431121913973</v>
      </c>
      <c r="T74" s="144" t="n">
        <v>-0.000650043441165802</v>
      </c>
      <c r="U74" s="144" t="n">
        <v>0.000848458352278998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41380117082193</v>
      </c>
      <c r="C75" s="144" t="n">
        <v>0.00875982186328433</v>
      </c>
      <c r="D75" s="144" t="n">
        <v>0.00807389395850722</v>
      </c>
      <c r="E75" s="144" t="n">
        <v>0.0119662605141936</v>
      </c>
      <c r="F75" s="144" t="n">
        <v>0.0118432138177566</v>
      </c>
      <c r="G75" s="144" t="n">
        <v>0.0130026079720978</v>
      </c>
      <c r="H75" s="144" t="n">
        <v>0.00809146843077785</v>
      </c>
      <c r="I75" s="144" t="n">
        <v>0.00962447850246984</v>
      </c>
      <c r="J75" s="144" t="n">
        <v>0.0125000180764526</v>
      </c>
      <c r="K75" s="144" t="n">
        <v>0.00988259877841263</v>
      </c>
      <c r="L75" s="144" t="n">
        <v>0.0128495487182064</v>
      </c>
      <c r="M75" s="144" t="n">
        <v>0.0112721351930697</v>
      </c>
      <c r="N75" s="144" t="n">
        <v>0.0114072090431074</v>
      </c>
      <c r="O75" s="144" t="n">
        <v>0.00676733263885249</v>
      </c>
      <c r="P75" s="144" t="n">
        <v>0.00870225934294117</v>
      </c>
      <c r="Q75" s="144" t="n">
        <v>0.0146596439694346</v>
      </c>
      <c r="R75" s="144" t="n">
        <v>0.0115874419869405</v>
      </c>
      <c r="S75" s="144" t="n">
        <v>0.0117686975080888</v>
      </c>
      <c r="T75" s="144" t="n">
        <v>0.0103795856719277</v>
      </c>
      <c r="U75" s="144" t="n">
        <v>0.015662389449472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08166817117217E-017</v>
      </c>
      <c r="C76" s="144" t="n">
        <v>-3.99868462259061E-018</v>
      </c>
      <c r="D76" s="144" t="n">
        <v>-6.93889390390723E-018</v>
      </c>
      <c r="E76" s="144" t="n">
        <v>0</v>
      </c>
      <c r="F76" s="144" t="n">
        <v>2.41097161067963E-018</v>
      </c>
      <c r="G76" s="144" t="n">
        <v>0</v>
      </c>
      <c r="H76" s="144" t="n">
        <v>2.41097161067963E-018</v>
      </c>
      <c r="I76" s="144" t="n">
        <v>3.42350618193304E-018</v>
      </c>
      <c r="J76" s="144" t="n">
        <v>-2.94020928131662E-018</v>
      </c>
      <c r="K76" s="144" t="n">
        <v>1.47010464065831E-018</v>
      </c>
      <c r="L76" s="144" t="n">
        <v>-7.67394622423638E-018</v>
      </c>
      <c r="M76" s="144" t="n">
        <v>6.93889390390723E-018</v>
      </c>
      <c r="N76" s="144" t="n">
        <v>7.61514203861005E-018</v>
      </c>
      <c r="O76" s="144" t="n">
        <v>0</v>
      </c>
      <c r="P76" s="144" t="n">
        <v>-6.93889390390723E-018</v>
      </c>
      <c r="Q76" s="144" t="n">
        <v>6.93889390390723E-018</v>
      </c>
      <c r="R76" s="144" t="n">
        <v>4.20449927228277E-018</v>
      </c>
      <c r="S76" s="144" t="n">
        <v>2.94020928131662E-018</v>
      </c>
      <c r="T76" s="144" t="n">
        <v>3.46944695195361E-018</v>
      </c>
      <c r="U76" s="144" t="n">
        <v>0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937823261293902</v>
      </c>
      <c r="C77" s="144" t="n">
        <v>0.00555533885952708</v>
      </c>
      <c r="D77" s="144" t="n">
        <v>0.00515497872301807</v>
      </c>
      <c r="E77" s="144" t="n">
        <v>0.00594512308964357</v>
      </c>
      <c r="F77" s="144" t="n">
        <v>0.00438765329071189</v>
      </c>
      <c r="G77" s="144" t="n">
        <v>0.0057723625320717</v>
      </c>
      <c r="H77" s="144" t="n">
        <v>0.00588900561643857</v>
      </c>
      <c r="I77" s="144" t="n">
        <v>0.00315384113998163</v>
      </c>
      <c r="J77" s="144" t="n">
        <v>0.00511360688970253</v>
      </c>
      <c r="K77" s="144" t="n">
        <v>0.00547354389175192</v>
      </c>
      <c r="L77" s="144" t="n">
        <v>0.00590669314128856</v>
      </c>
      <c r="M77" s="144" t="n">
        <v>0.00630611882597887</v>
      </c>
      <c r="N77" s="144" t="n">
        <v>0.00567982210465823</v>
      </c>
      <c r="O77" s="144" t="n">
        <v>0.00362862689593846</v>
      </c>
      <c r="P77" s="144" t="n">
        <v>0.00602885640413764</v>
      </c>
      <c r="Q77" s="144" t="n">
        <v>0.00592969205894767</v>
      </c>
      <c r="R77" s="144" t="n">
        <v>0.00493679274533632</v>
      </c>
      <c r="S77" s="144" t="n">
        <v>0.00474477965043452</v>
      </c>
      <c r="T77" s="144" t="n">
        <v>0.00419851728058041</v>
      </c>
      <c r="U77" s="144" t="n">
        <v>0.023547940563182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213365089736782</v>
      </c>
      <c r="C78" s="144" t="n">
        <v>-0.00544252989539684</v>
      </c>
      <c r="D78" s="144" t="n">
        <v>0.0156978241462224</v>
      </c>
      <c r="E78" s="144" t="n">
        <v>0.0130343346118852</v>
      </c>
      <c r="F78" s="144" t="n">
        <v>0.00391231543403997</v>
      </c>
      <c r="G78" s="144" t="n">
        <v>-0.00156365139274722</v>
      </c>
      <c r="H78" s="144" t="n">
        <v>0.00720988629790687</v>
      </c>
      <c r="I78" s="144" t="n">
        <v>0.00733183178243577</v>
      </c>
      <c r="J78" s="144" t="n">
        <v>0.00308640571507257</v>
      </c>
      <c r="K78" s="144" t="n">
        <v>0.000497323624914664</v>
      </c>
      <c r="L78" s="144" t="n">
        <v>0.0210581793528907</v>
      </c>
      <c r="M78" s="144" t="n">
        <v>0.0128460097818384</v>
      </c>
      <c r="N78" s="144" t="n">
        <v>0.0138926693746437</v>
      </c>
      <c r="O78" s="144" t="n">
        <v>0.0196289738892606</v>
      </c>
      <c r="P78" s="144" t="n">
        <v>0.00598639530748862</v>
      </c>
      <c r="Q78" s="144" t="n">
        <v>0.0125552284845943</v>
      </c>
      <c r="R78" s="144" t="n">
        <v>0.00424101444051534</v>
      </c>
      <c r="S78" s="144" t="n">
        <v>0.00573385566614009</v>
      </c>
      <c r="T78" s="144" t="n">
        <v>0.00597076427058327</v>
      </c>
      <c r="U78" s="144" t="n">
        <v>-0.0227084028918941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267593155556094</v>
      </c>
      <c r="C79" s="144" t="n">
        <v>-0.0142698398509514</v>
      </c>
      <c r="D79" s="144" t="n">
        <v>-0.0218473737328018</v>
      </c>
      <c r="E79" s="144" t="n">
        <v>-0.0115006875488965</v>
      </c>
      <c r="F79" s="144" t="n">
        <v>-0.0112694412919538</v>
      </c>
      <c r="G79" s="144" t="n">
        <v>-0.0134745681634645</v>
      </c>
      <c r="H79" s="144" t="n">
        <v>-0.0193945115411403</v>
      </c>
      <c r="I79" s="144" t="n">
        <v>-0.0214115771229902</v>
      </c>
      <c r="J79" s="144" t="n">
        <v>-0.00583317126926428</v>
      </c>
      <c r="K79" s="144" t="n">
        <v>-0.0246260355836823</v>
      </c>
      <c r="L79" s="144" t="n">
        <v>-0.0180184785339522</v>
      </c>
      <c r="M79" s="144" t="n">
        <v>-0.0167740533105676</v>
      </c>
      <c r="N79" s="144" t="n">
        <v>-0.0232477314986874</v>
      </c>
      <c r="O79" s="144" t="n">
        <v>-0.0262590510373514</v>
      </c>
      <c r="P79" s="144" t="n">
        <v>-0.0327426259016159</v>
      </c>
      <c r="Q79" s="144" t="n">
        <v>-0.0204475873444906</v>
      </c>
      <c r="R79" s="144" t="n">
        <v>-0.0212182673400187</v>
      </c>
      <c r="S79" s="144" t="n">
        <v>-0.0139619030615654</v>
      </c>
      <c r="T79" s="144" t="n">
        <v>-0.00589480498808262</v>
      </c>
      <c r="U79" s="144" t="n">
        <v>0.000816048829475613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-0.0023287027827279</v>
      </c>
      <c r="C80" s="144" t="n">
        <v>0.015865212105012</v>
      </c>
      <c r="D80" s="144" t="n">
        <v>0.0150128025632379</v>
      </c>
      <c r="E80" s="144" t="n">
        <v>0.0225983677971137</v>
      </c>
      <c r="F80" s="144" t="n">
        <v>0.0148342423447596</v>
      </c>
      <c r="G80" s="144" t="n">
        <v>0.0201268290543517</v>
      </c>
      <c r="H80" s="144" t="n">
        <v>0.010859687641567</v>
      </c>
      <c r="I80" s="144" t="n">
        <v>0.0214107342742686</v>
      </c>
      <c r="J80" s="144" t="n">
        <v>0.0198064125519909</v>
      </c>
      <c r="K80" s="144" t="n">
        <v>0.0142310203300171</v>
      </c>
      <c r="L80" s="144" t="n">
        <v>0.0140818576341133</v>
      </c>
      <c r="M80" s="144" t="n">
        <v>0.0207888363187466</v>
      </c>
      <c r="N80" s="144" t="n">
        <v>0.03036804385195</v>
      </c>
      <c r="O80" s="144" t="n">
        <v>0.0321005681078726</v>
      </c>
      <c r="P80" s="144" t="n">
        <v>0.0188702074323972</v>
      </c>
      <c r="Q80" s="144" t="n">
        <v>0.0205977605696472</v>
      </c>
      <c r="R80" s="144" t="n">
        <v>0.0218528315331319</v>
      </c>
      <c r="S80" s="144" t="n">
        <v>0.0210606674432033</v>
      </c>
      <c r="T80" s="144" t="n">
        <v>0.0401156580926562</v>
      </c>
      <c r="U80" s="144" t="n">
        <v>0.00194109664459729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355441564674398</v>
      </c>
      <c r="C81" s="144" t="n">
        <v>0.0923954593220339</v>
      </c>
      <c r="D81" s="144" t="n">
        <v>0.107315791525424</v>
      </c>
      <c r="E81" s="144" t="n">
        <v>0.116077462711864</v>
      </c>
      <c r="F81" s="144" t="n">
        <v>0.139387279661017</v>
      </c>
      <c r="G81" s="144" t="n">
        <v>0.126610455932203</v>
      </c>
      <c r="H81" s="144" t="n">
        <v>0.122008920338983</v>
      </c>
      <c r="I81" s="144" t="n">
        <v>0.11901636779661</v>
      </c>
      <c r="J81" s="144" t="n">
        <v>0.126619750847458</v>
      </c>
      <c r="K81" s="144" t="n">
        <v>0.111232971186441</v>
      </c>
      <c r="L81" s="144" t="n">
        <v>0.131288655932203</v>
      </c>
      <c r="M81" s="144" t="n">
        <v>0.115859872881356</v>
      </c>
      <c r="N81" s="144" t="n">
        <v>0.111267198305085</v>
      </c>
      <c r="O81" s="144" t="n">
        <v>0.0684075847457627</v>
      </c>
      <c r="P81" s="144" t="n">
        <v>0.0957112101694915</v>
      </c>
      <c r="Q81" s="144" t="n">
        <v>0.107944908474576</v>
      </c>
      <c r="R81" s="144" t="n">
        <v>0.117814210169492</v>
      </c>
      <c r="S81" s="144" t="n">
        <v>0.134478105084746</v>
      </c>
      <c r="T81" s="144" t="n">
        <v>0.130230611864407</v>
      </c>
      <c r="U81" s="144" t="n">
        <v>0.0654538930640913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3.004673</v>
      </c>
      <c r="C87" s="144" t="n">
        <v>-2.653512</v>
      </c>
      <c r="D87" s="144" t="n">
        <v>-1.651073</v>
      </c>
      <c r="E87" s="144" t="n">
        <v>-1.102106</v>
      </c>
      <c r="F87" s="144" t="n">
        <v>-1.196028</v>
      </c>
      <c r="G87" s="144" t="n">
        <v>-1.123836</v>
      </c>
      <c r="H87" s="144" t="n">
        <v>-1.162925</v>
      </c>
      <c r="I87" s="144" t="n">
        <v>-2.030749</v>
      </c>
      <c r="J87" s="144" t="n">
        <v>-0.616395</v>
      </c>
      <c r="K87" s="144" t="n">
        <v>-1.02115</v>
      </c>
      <c r="L87" s="144" t="n">
        <v>-0.849293</v>
      </c>
      <c r="M87" s="144" t="n">
        <v>1.955628</v>
      </c>
      <c r="N87" s="144" t="n">
        <v>2.311028</v>
      </c>
      <c r="O87" s="144" t="n">
        <v>0.785429</v>
      </c>
      <c r="P87" s="144" t="n">
        <v>0.925775</v>
      </c>
      <c r="Q87" s="144" t="n">
        <v>1.865115</v>
      </c>
      <c r="R87" s="144" t="n">
        <v>2.208384</v>
      </c>
      <c r="S87" s="144" t="n">
        <v>1.958773</v>
      </c>
      <c r="T87" s="144" t="n">
        <v>1.688808</v>
      </c>
      <c r="U87" s="144" t="n">
        <v>2.38429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4913161817248</v>
      </c>
      <c r="C88" s="144" t="n">
        <v>-0.0229093142214464</v>
      </c>
      <c r="D88" s="144" t="n">
        <v>-0.35364355130536</v>
      </c>
      <c r="E88" s="144" t="n">
        <v>-0.0716381027640601</v>
      </c>
      <c r="F88" s="144" t="n">
        <v>-0.0678791966693948</v>
      </c>
      <c r="G88" s="144" t="n">
        <v>0.0598248879702555</v>
      </c>
      <c r="H88" s="144" t="n">
        <v>0.0477907737638221</v>
      </c>
      <c r="I88" s="144" t="n">
        <v>-0.0295468033688616</v>
      </c>
      <c r="J88" s="144" t="n">
        <v>0.0274303144186697</v>
      </c>
      <c r="K88" s="144" t="n">
        <v>-0.064153736367163</v>
      </c>
      <c r="L88" s="144" t="n">
        <v>-0.16267923215587</v>
      </c>
      <c r="M88" s="144" t="n">
        <v>-0.0746855529037727</v>
      </c>
      <c r="N88" s="144" t="n">
        <v>-0.0112896953394899</v>
      </c>
      <c r="O88" s="144" t="n">
        <v>0.244187943676573</v>
      </c>
      <c r="P88" s="144" t="n">
        <v>0.0190662809773338</v>
      </c>
      <c r="Q88" s="144" t="n">
        <v>-0.153290740716549</v>
      </c>
      <c r="R88" s="144" t="n">
        <v>-0.0668919957007518</v>
      </c>
      <c r="S88" s="144" t="n">
        <v>-0.0366776668810784</v>
      </c>
      <c r="T88" s="144" t="n">
        <v>-0.06492213759668</v>
      </c>
      <c r="U88" s="144" t="n">
        <v>0.0015965664719532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131289471459648</v>
      </c>
      <c r="C89" s="144" t="n">
        <v>0.067763528270948</v>
      </c>
      <c r="D89" s="144" t="n">
        <v>-0.071335079208515</v>
      </c>
      <c r="E89" s="144" t="n">
        <v>0.0221342754795146</v>
      </c>
      <c r="F89" s="144" t="n">
        <v>-0.0847519069450577</v>
      </c>
      <c r="G89" s="144" t="n">
        <v>0.0192919051956043</v>
      </c>
      <c r="H89" s="144" t="n">
        <v>-0.00856535317424478</v>
      </c>
      <c r="I89" s="144" t="n">
        <v>-0.131185303191931</v>
      </c>
      <c r="J89" s="144" t="n">
        <v>0.0129460021724889</v>
      </c>
      <c r="K89" s="144" t="n">
        <v>-0.114787642762184</v>
      </c>
      <c r="L89" s="144" t="n">
        <v>-0.0954151656119688</v>
      </c>
      <c r="M89" s="144" t="n">
        <v>-0.0796791074817554</v>
      </c>
      <c r="N89" s="144" t="n">
        <v>-0.148099967350575</v>
      </c>
      <c r="O89" s="144" t="n">
        <v>-0.203945951458037</v>
      </c>
      <c r="P89" s="144" t="n">
        <v>-0.176262881802149</v>
      </c>
      <c r="Q89" s="144" t="n">
        <v>-0.102736629757045</v>
      </c>
      <c r="R89" s="144" t="n">
        <v>-0.273134899382514</v>
      </c>
      <c r="S89" s="144" t="n">
        <v>-0.13506868261937</v>
      </c>
      <c r="T89" s="144" t="n">
        <v>-0.0581277185182934</v>
      </c>
      <c r="U89" s="144" t="n">
        <v>-0.01879940353741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98807405587394</v>
      </c>
      <c r="C90" s="144" t="n">
        <v>0.016815327262774</v>
      </c>
      <c r="D90" s="144" t="n">
        <v>-0.0184873239740516</v>
      </c>
      <c r="E90" s="144" t="n">
        <v>0.00162653838636007</v>
      </c>
      <c r="F90" s="144" t="n">
        <v>-0.00273956542939913</v>
      </c>
      <c r="G90" s="144" t="n">
        <v>0.00609403141502207</v>
      </c>
      <c r="H90" s="144" t="n">
        <v>0.00404211945019306</v>
      </c>
      <c r="I90" s="144" t="n">
        <v>0.00640674101934347</v>
      </c>
      <c r="J90" s="144" t="n">
        <v>0.000465333365023302</v>
      </c>
      <c r="K90" s="144" t="n">
        <v>-0.00422436440917096</v>
      </c>
      <c r="L90" s="144" t="n">
        <v>-0.00244737275802531</v>
      </c>
      <c r="M90" s="144" t="n">
        <v>0.0035276670517187</v>
      </c>
      <c r="N90" s="144" t="n">
        <v>-0.00863947347074345</v>
      </c>
      <c r="O90" s="144" t="n">
        <v>0.00121302684008284</v>
      </c>
      <c r="P90" s="144" t="n">
        <v>-0.00169038551331258</v>
      </c>
      <c r="Q90" s="144" t="n">
        <v>-0.0128800498603309</v>
      </c>
      <c r="R90" s="144" t="n">
        <v>-0.0263534680874957</v>
      </c>
      <c r="S90" s="144" t="n">
        <v>-0.00452506256961083</v>
      </c>
      <c r="T90" s="144" t="n">
        <v>0.00368906604070773</v>
      </c>
      <c r="U90" s="144" t="n">
        <v>-0.20655984707486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79577234415937</v>
      </c>
      <c r="C91" s="144" t="n">
        <v>0.00734300457276154</v>
      </c>
      <c r="D91" s="144" t="n">
        <v>-0.00969220007513499</v>
      </c>
      <c r="E91" s="144" t="n">
        <v>0.00700310564522168</v>
      </c>
      <c r="F91" s="144" t="n">
        <v>-0.0121834329373318</v>
      </c>
      <c r="G91" s="144" t="n">
        <v>0.00313760556335302</v>
      </c>
      <c r="H91" s="144" t="n">
        <v>0.00117105529694689</v>
      </c>
      <c r="I91" s="144" t="n">
        <v>-0.00624742553337679</v>
      </c>
      <c r="J91" s="144" t="n">
        <v>-0.00606811332671468</v>
      </c>
      <c r="K91" s="144" t="n">
        <v>-0.00602691691234492</v>
      </c>
      <c r="L91" s="144" t="n">
        <v>0.00247486976530584</v>
      </c>
      <c r="M91" s="144" t="n">
        <v>-0.00671793849258982</v>
      </c>
      <c r="N91" s="144" t="n">
        <v>-0.0174402424010164</v>
      </c>
      <c r="O91" s="144" t="n">
        <v>-0.00394815253349645</v>
      </c>
      <c r="P91" s="144" t="n">
        <v>-0.00274914763697404</v>
      </c>
      <c r="Q91" s="144" t="n">
        <v>-0.0143368171901213</v>
      </c>
      <c r="R91" s="144" t="n">
        <v>-0.0239148337239725</v>
      </c>
      <c r="S91" s="144" t="n">
        <v>-0.00983788870318766</v>
      </c>
      <c r="T91" s="144" t="n">
        <v>-0.0164927733398056</v>
      </c>
      <c r="U91" s="144" t="n">
        <v>-0.13058988977108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61207331387864</v>
      </c>
      <c r="C92" s="144" t="n">
        <v>0.00222943520081348</v>
      </c>
      <c r="D92" s="144" t="n">
        <v>0.00258007976052924</v>
      </c>
      <c r="E92" s="144" t="n">
        <v>0.00447641139564681</v>
      </c>
      <c r="F92" s="144" t="n">
        <v>0.00359951107932184</v>
      </c>
      <c r="G92" s="144" t="n">
        <v>0.00358541292986633</v>
      </c>
      <c r="H92" s="144" t="n">
        <v>-0.00248113795677452</v>
      </c>
      <c r="I92" s="144" t="n">
        <v>0.000148544337044462</v>
      </c>
      <c r="J92" s="144" t="n">
        <v>0.00178695812239206</v>
      </c>
      <c r="K92" s="144" t="n">
        <v>0.00253016894584242</v>
      </c>
      <c r="L92" s="144" t="n">
        <v>0.00488843851360339</v>
      </c>
      <c r="M92" s="144" t="n">
        <v>0.0010806811147142</v>
      </c>
      <c r="N92" s="144" t="n">
        <v>-0.00204074073480962</v>
      </c>
      <c r="O92" s="144" t="n">
        <v>0.00339208962153314</v>
      </c>
      <c r="P92" s="144" t="n">
        <v>0.00418595304059989</v>
      </c>
      <c r="Q92" s="144" t="n">
        <v>0.00271540378600402</v>
      </c>
      <c r="R92" s="144" t="n">
        <v>0.00679190721193707</v>
      </c>
      <c r="S92" s="144" t="n">
        <v>0.00202385153040044</v>
      </c>
      <c r="T92" s="144" t="n">
        <v>0.00373596518450854</v>
      </c>
      <c r="U92" s="144" t="n">
        <v>0.0029566328216817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0215543417964503</v>
      </c>
      <c r="C93" s="144" t="n">
        <v>0.013798313484077</v>
      </c>
      <c r="D93" s="144" t="n">
        <v>0.0205901320815211</v>
      </c>
      <c r="E93" s="144" t="n">
        <v>0.0297526390898568</v>
      </c>
      <c r="F93" s="144" t="n">
        <v>0.0267106449395516</v>
      </c>
      <c r="G93" s="144" t="n">
        <v>0.0242810099514618</v>
      </c>
      <c r="H93" s="144" t="n">
        <v>0.0228397970903381</v>
      </c>
      <c r="I93" s="144" t="n">
        <v>0.022272166470099</v>
      </c>
      <c r="J93" s="144" t="n">
        <v>0.0278497693704173</v>
      </c>
      <c r="K93" s="144" t="n">
        <v>0.0317782734216332</v>
      </c>
      <c r="L93" s="144" t="n">
        <v>0.0287143659890923</v>
      </c>
      <c r="M93" s="144" t="n">
        <v>0.0501735527003196</v>
      </c>
      <c r="N93" s="144" t="n">
        <v>0.0529173386527468</v>
      </c>
      <c r="O93" s="144" t="n">
        <v>0.0425509537115076</v>
      </c>
      <c r="P93" s="144" t="n">
        <v>0.0425885722306659</v>
      </c>
      <c r="Q93" s="144" t="n">
        <v>0.0498900562999595</v>
      </c>
      <c r="R93" s="144" t="n">
        <v>0.051578554117809</v>
      </c>
      <c r="S93" s="144" t="n">
        <v>0.0490144136735353</v>
      </c>
      <c r="T93" s="144" t="n">
        <v>0.0443011726832706</v>
      </c>
      <c r="U93" s="144" t="n">
        <v>0.052931855448388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587972869683727</v>
      </c>
      <c r="C94" s="144" t="n">
        <v>0.00101650384536956</v>
      </c>
      <c r="D94" s="144" t="n">
        <v>0.00217601989348818</v>
      </c>
      <c r="E94" s="144" t="n">
        <v>0.0011608875644494</v>
      </c>
      <c r="F94" s="144" t="n">
        <v>0.000808920140005498</v>
      </c>
      <c r="G94" s="144" t="n">
        <v>0.00280792107562258</v>
      </c>
      <c r="H94" s="144" t="n">
        <v>0.000424266942837218</v>
      </c>
      <c r="I94" s="144" t="n">
        <v>-0.00204617104650999</v>
      </c>
      <c r="J94" s="144" t="n">
        <v>-0.00226812599942034</v>
      </c>
      <c r="K94" s="144" t="n">
        <v>0.00124577021313842</v>
      </c>
      <c r="L94" s="144" t="n">
        <v>0.00314261311398087</v>
      </c>
      <c r="M94" s="144" t="n">
        <v>-0.00037495468612192</v>
      </c>
      <c r="N94" s="144" t="n">
        <v>0.000782470024596617</v>
      </c>
      <c r="O94" s="144" t="n">
        <v>-0.00252621525591939</v>
      </c>
      <c r="P94" s="144" t="n">
        <v>-0.00139177525651282</v>
      </c>
      <c r="Q94" s="144" t="n">
        <v>0.00373566749434263</v>
      </c>
      <c r="R94" s="144" t="n">
        <v>0.00123006476200028</v>
      </c>
      <c r="S94" s="144" t="n">
        <v>0.00357512731229442</v>
      </c>
      <c r="T94" s="144" t="n">
        <v>0.000531851501888891</v>
      </c>
      <c r="U94" s="144" t="n">
        <v>0.0029378879003615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83188179527971</v>
      </c>
      <c r="C95" s="144" t="n">
        <v>0.00414547856802542</v>
      </c>
      <c r="D95" s="144" t="n">
        <v>0.0112150913334282</v>
      </c>
      <c r="E95" s="144" t="n">
        <v>0.0120458728526068</v>
      </c>
      <c r="F95" s="144" t="n">
        <v>0.0151366498511017</v>
      </c>
      <c r="G95" s="144" t="n">
        <v>0.00779252165828216</v>
      </c>
      <c r="H95" s="144" t="n">
        <v>0.0125120248898402</v>
      </c>
      <c r="I95" s="144" t="n">
        <v>0.0126765384046739</v>
      </c>
      <c r="J95" s="144" t="n">
        <v>0.0122475420997772</v>
      </c>
      <c r="K95" s="144" t="n">
        <v>0.0177077570866129</v>
      </c>
      <c r="L95" s="144" t="n">
        <v>0.014560383486383</v>
      </c>
      <c r="M95" s="144" t="n">
        <v>0.0233969516514275</v>
      </c>
      <c r="N95" s="144" t="n">
        <v>0.0291291217046295</v>
      </c>
      <c r="O95" s="144" t="n">
        <v>0.0168153962648136</v>
      </c>
      <c r="P95" s="144" t="n">
        <v>0.0259307699646769</v>
      </c>
      <c r="Q95" s="144" t="n">
        <v>0.0219031439577679</v>
      </c>
      <c r="R95" s="144" t="n">
        <v>0.0305129498965691</v>
      </c>
      <c r="S95" s="144" t="n">
        <v>0.0277521984176533</v>
      </c>
      <c r="T95" s="144" t="n">
        <v>0.0209266357381277</v>
      </c>
      <c r="U95" s="144" t="n">
        <v>0.0332103314204848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53757470627168E-017</v>
      </c>
      <c r="C96" s="144" t="n">
        <v>3.46944695195361E-018</v>
      </c>
      <c r="D96" s="144" t="n">
        <v>0</v>
      </c>
      <c r="E96" s="144" t="n">
        <v>1.47010464065831E-018</v>
      </c>
      <c r="F96" s="144" t="n">
        <v>6.93889390390723E-018</v>
      </c>
      <c r="G96" s="144" t="n">
        <v>0</v>
      </c>
      <c r="H96" s="144" t="n">
        <v>1.68694507515541E-018</v>
      </c>
      <c r="I96" s="144" t="n">
        <v>-7.35052320329156E-019</v>
      </c>
      <c r="J96" s="144" t="n">
        <v>3.42350618193304E-018</v>
      </c>
      <c r="K96" s="144" t="n">
        <v>-1.47010464065831E-018</v>
      </c>
      <c r="L96" s="144" t="n">
        <v>-5.88041856263325E-018</v>
      </c>
      <c r="M96" s="144" t="n">
        <v>7.35052320329156E-019</v>
      </c>
      <c r="N96" s="144" t="n">
        <v>-6.40965623327024E-018</v>
      </c>
      <c r="O96" s="144" t="n">
        <v>-5.29237670636992E-019</v>
      </c>
      <c r="P96" s="144" t="n">
        <v>-5.88041856263325E-018</v>
      </c>
      <c r="Q96" s="144" t="n">
        <v>0</v>
      </c>
      <c r="R96" s="144" t="n">
        <v>-6.02742902669908E-019</v>
      </c>
      <c r="S96" s="144" t="n">
        <v>-5.29237670636992E-019</v>
      </c>
      <c r="T96" s="144" t="n">
        <v>0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4.22962168707963E-005</v>
      </c>
      <c r="C97" s="144" t="n">
        <v>0.0145894977792533</v>
      </c>
      <c r="D97" s="144" t="n">
        <v>0.0229479716666612</v>
      </c>
      <c r="E97" s="144" t="n">
        <v>0.0272679179318409</v>
      </c>
      <c r="F97" s="144" t="n">
        <v>0.0259663832406041</v>
      </c>
      <c r="G97" s="144" t="n">
        <v>0.0255938541319778</v>
      </c>
      <c r="H97" s="144" t="n">
        <v>0.0256865462042253</v>
      </c>
      <c r="I97" s="144" t="n">
        <v>0.0205599553146363</v>
      </c>
      <c r="J97" s="144" t="n">
        <v>0.0300222442767834</v>
      </c>
      <c r="K97" s="144" t="n">
        <v>0.0290943683732719</v>
      </c>
      <c r="L97" s="144" t="n">
        <v>0.0286130308237294</v>
      </c>
      <c r="M97" s="144" t="n">
        <v>0.0482205235923514</v>
      </c>
      <c r="N97" s="144" t="n">
        <v>0.0500259348313318</v>
      </c>
      <c r="O97" s="144" t="n">
        <v>0.0410988154252467</v>
      </c>
      <c r="P97" s="144" t="n">
        <v>0.0422830509292445</v>
      </c>
      <c r="Q97" s="144" t="n">
        <v>0.0475972856796973</v>
      </c>
      <c r="R97" s="144" t="n">
        <v>0.0479524913947594</v>
      </c>
      <c r="S97" s="144" t="n">
        <v>0.0491078652381941</v>
      </c>
      <c r="T97" s="144" t="n">
        <v>0.0447945233872853</v>
      </c>
      <c r="U97" s="144" t="n">
        <v>0.0482101534823423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0806889628433482</v>
      </c>
      <c r="C98" s="144" t="n">
        <v>0.00380140600255158</v>
      </c>
      <c r="D98" s="144" t="n">
        <v>0.00116702500600709</v>
      </c>
      <c r="E98" s="144" t="n">
        <v>-0.0043855204613946</v>
      </c>
      <c r="F98" s="144" t="n">
        <v>-0.0059277020017301</v>
      </c>
      <c r="G98" s="144" t="n">
        <v>-0.00764013273865656</v>
      </c>
      <c r="H98" s="144" t="n">
        <v>0.00547928466944034</v>
      </c>
      <c r="I98" s="144" t="n">
        <v>0.0114475437110791</v>
      </c>
      <c r="J98" s="144" t="n">
        <v>0.000604181797869228</v>
      </c>
      <c r="K98" s="144" t="n">
        <v>-0.00102904470434266</v>
      </c>
      <c r="L98" s="144" t="n">
        <v>-0.011944680540478</v>
      </c>
      <c r="M98" s="144" t="n">
        <v>-0.000783864967424663</v>
      </c>
      <c r="N98" s="144" t="n">
        <v>-0.00628288354741909</v>
      </c>
      <c r="O98" s="144" t="n">
        <v>0.0197430601664041</v>
      </c>
      <c r="P98" s="144" t="n">
        <v>-0.0109513971904493</v>
      </c>
      <c r="Q98" s="144" t="n">
        <v>-0.00326503008325322</v>
      </c>
      <c r="R98" s="144" t="n">
        <v>-0.00231778902553157</v>
      </c>
      <c r="S98" s="144" t="n">
        <v>-0.0140371253727033</v>
      </c>
      <c r="T98" s="144" t="n">
        <v>-0.00423128776084764</v>
      </c>
      <c r="U98" s="144" t="n">
        <v>-0.015416557910638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386364195013414</v>
      </c>
      <c r="C99" s="144" t="n">
        <v>0.0244805453085543</v>
      </c>
      <c r="D99" s="144" t="n">
        <v>0.0171980846528496</v>
      </c>
      <c r="E99" s="144" t="n">
        <v>0.0326505548169993</v>
      </c>
      <c r="F99" s="144" t="n">
        <v>0.037520969497168</v>
      </c>
      <c r="G99" s="144" t="n">
        <v>0.0319603081080704</v>
      </c>
      <c r="H99" s="144" t="n">
        <v>0.0231203883278009</v>
      </c>
      <c r="I99" s="144" t="n">
        <v>0.013743940060349</v>
      </c>
      <c r="J99" s="144" t="n">
        <v>0.0351691366498756</v>
      </c>
      <c r="K99" s="144" t="n">
        <v>0.0194758859420649</v>
      </c>
      <c r="L99" s="144" t="n">
        <v>0.0328952782538954</v>
      </c>
      <c r="M99" s="144" t="n">
        <v>0.0367812288773835</v>
      </c>
      <c r="N99" s="144" t="n">
        <v>0.0455571101098276</v>
      </c>
      <c r="O99" s="144" t="n">
        <v>0.0441984201238189</v>
      </c>
      <c r="P99" s="144" t="n">
        <v>0.0380223188620067</v>
      </c>
      <c r="Q99" s="144" t="n">
        <v>0.0587988555750081</v>
      </c>
      <c r="R99" s="144" t="n">
        <v>0.0518458657826683</v>
      </c>
      <c r="S99" s="144" t="n">
        <v>0.0429760529192342</v>
      </c>
      <c r="T99" s="144" t="n">
        <v>0.0380142010568629</v>
      </c>
      <c r="U99" s="144" t="n">
        <v>0.0343971722349419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301526337638483</v>
      </c>
      <c r="C100" s="144" t="n">
        <v>-0.100511152878121</v>
      </c>
      <c r="D100" s="144" t="n">
        <v>-0.0977122408508313</v>
      </c>
      <c r="E100" s="144" t="n">
        <v>-0.0948231105749216</v>
      </c>
      <c r="F100" s="144" t="n">
        <v>-0.0961417475439289</v>
      </c>
      <c r="G100" s="144" t="n">
        <v>-0.089554560254579</v>
      </c>
      <c r="H100" s="144" t="n">
        <v>-0.0842007315648732</v>
      </c>
      <c r="I100" s="144" t="n">
        <v>-0.0915454812461231</v>
      </c>
      <c r="J100" s="144" t="n">
        <v>-0.0897308381156084</v>
      </c>
      <c r="K100" s="144" t="n">
        <v>-0.102191487159668</v>
      </c>
      <c r="L100" s="144" t="n">
        <v>-0.0942704427014589</v>
      </c>
      <c r="M100" s="144" t="n">
        <v>-0.0918935722201169</v>
      </c>
      <c r="N100" s="144" t="n">
        <v>-0.092870759582471</v>
      </c>
      <c r="O100" s="144" t="n">
        <v>-0.105970435719913</v>
      </c>
      <c r="P100" s="144" t="n">
        <v>-0.097435530483711</v>
      </c>
      <c r="Q100" s="144" t="n">
        <v>-0.0890577573356474</v>
      </c>
      <c r="R100" s="144" t="n">
        <v>-0.100084481254266</v>
      </c>
      <c r="S100" s="144" t="n">
        <v>-0.0967467076859981</v>
      </c>
      <c r="T100" s="144" t="n">
        <v>-0.0947003224562054</v>
      </c>
      <c r="U100" s="144" t="n">
        <v>-0.0723739242909479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360395492149866</v>
      </c>
      <c r="C101" s="144" t="n">
        <v>0.0538239861016949</v>
      </c>
      <c r="D101" s="144" t="n">
        <v>0.0417460189830508</v>
      </c>
      <c r="E101" s="144" t="n">
        <v>0.0615817516949153</v>
      </c>
      <c r="F101" s="144" t="n">
        <v>0.0337154949152542</v>
      </c>
      <c r="G101" s="144" t="n">
        <v>0.0144532850847458</v>
      </c>
      <c r="H101" s="144" t="n">
        <v>0.00741919016949153</v>
      </c>
      <c r="I101" s="144" t="n">
        <v>-0.0177940679661017</v>
      </c>
      <c r="J101" s="144" t="n">
        <v>0.0254075342372881</v>
      </c>
      <c r="K101" s="144" t="n">
        <v>-0.0290162255932203</v>
      </c>
      <c r="L101" s="144" t="n">
        <v>0.0479256911864407</v>
      </c>
      <c r="M101" s="144" t="n">
        <v>0.00435707428813559</v>
      </c>
      <c r="N101" s="144" t="n">
        <v>-0.00212491898305085</v>
      </c>
      <c r="O101" s="144" t="n">
        <v>0.0891460094915254</v>
      </c>
      <c r="P101" s="144" t="n">
        <v>-0.0137544040677966</v>
      </c>
      <c r="Q101" s="144" t="n">
        <v>0.0781017940677966</v>
      </c>
      <c r="R101" s="144" t="n">
        <v>0.039844046779661</v>
      </c>
      <c r="S101" s="144" t="n">
        <v>-0.0223102244067797</v>
      </c>
      <c r="T101" s="144" t="n">
        <v>0.0187042542372881</v>
      </c>
      <c r="U101" s="144" t="n">
        <v>-0.0568916576821774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3.0338</v>
      </c>
      <c r="C107" s="144" t="n">
        <v>107.3255</v>
      </c>
      <c r="D107" s="144" t="n">
        <v>108.2987</v>
      </c>
      <c r="E107" s="144" t="n">
        <v>108.3133</v>
      </c>
      <c r="F107" s="144" t="n">
        <v>108.3535</v>
      </c>
      <c r="G107" s="144" t="n">
        <v>108.3378</v>
      </c>
      <c r="H107" s="144" t="n">
        <v>108.3128</v>
      </c>
      <c r="I107" s="144" t="n">
        <v>108.3485</v>
      </c>
      <c r="J107" s="144" t="n">
        <v>108.3232</v>
      </c>
      <c r="K107" s="144" t="n">
        <v>108.3531</v>
      </c>
      <c r="L107" s="144" t="n">
        <v>108.325</v>
      </c>
      <c r="M107" s="144" t="n">
        <v>108.3417</v>
      </c>
      <c r="N107" s="144" t="n">
        <v>108.3354</v>
      </c>
      <c r="O107" s="144" t="n">
        <v>108.3295</v>
      </c>
      <c r="P107" s="144" t="n">
        <v>108.3323</v>
      </c>
      <c r="Q107" s="144" t="n">
        <v>108.3076</v>
      </c>
      <c r="R107" s="144" t="n">
        <v>108.2719</v>
      </c>
      <c r="S107" s="144" t="n">
        <v>108.2345</v>
      </c>
      <c r="T107" s="144" t="n">
        <v>107.6212</v>
      </c>
      <c r="U107" s="144" t="n">
        <v>39.731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1.681125835729</v>
      </c>
      <c r="C108" s="144" t="n">
        <v>-1.30843415154882</v>
      </c>
      <c r="D108" s="144" t="n">
        <v>-1.10288893113722</v>
      </c>
      <c r="E108" s="144" t="n">
        <v>-1.14032554594772</v>
      </c>
      <c r="F108" s="144" t="n">
        <v>-1.00622692557212</v>
      </c>
      <c r="G108" s="144" t="n">
        <v>-1.26374289036887</v>
      </c>
      <c r="H108" s="144" t="n">
        <v>-1.32598914529934</v>
      </c>
      <c r="I108" s="144" t="n">
        <v>-1.15070676798369</v>
      </c>
      <c r="J108" s="144" t="n">
        <v>-1.28273811898754</v>
      </c>
      <c r="K108" s="144" t="n">
        <v>-1.08640261833648</v>
      </c>
      <c r="L108" s="144" t="n">
        <v>-1.18200652279108</v>
      </c>
      <c r="M108" s="144" t="n">
        <v>-1.13676872661039</v>
      </c>
      <c r="N108" s="144" t="n">
        <v>-1.12582987426975</v>
      </c>
      <c r="O108" s="144" t="n">
        <v>-1.2345390374303</v>
      </c>
      <c r="P108" s="144" t="n">
        <v>-1.12734470950388</v>
      </c>
      <c r="Q108" s="144" t="n">
        <v>-1.10917430905095</v>
      </c>
      <c r="R108" s="144" t="n">
        <v>-1.18072628127749</v>
      </c>
      <c r="S108" s="144" t="n">
        <v>-0.975762810062088</v>
      </c>
      <c r="T108" s="144" t="n">
        <v>-1.24167546146579</v>
      </c>
      <c r="U108" s="144" t="n">
        <v>-23.014467642610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6.19615936144854</v>
      </c>
      <c r="C109" s="144" t="n">
        <v>4.44021968929866</v>
      </c>
      <c r="D109" s="144" t="n">
        <v>4.3933982844535</v>
      </c>
      <c r="E109" s="144" t="n">
        <v>4.37567467942731</v>
      </c>
      <c r="F109" s="144" t="n">
        <v>4.37851982173875</v>
      </c>
      <c r="G109" s="144" t="n">
        <v>4.42127214479844</v>
      </c>
      <c r="H109" s="144" t="n">
        <v>4.42402166849391</v>
      </c>
      <c r="I109" s="144" t="n">
        <v>4.47835089478862</v>
      </c>
      <c r="J109" s="144" t="n">
        <v>4.39012501003136</v>
      </c>
      <c r="K109" s="144" t="n">
        <v>4.38984876158875</v>
      </c>
      <c r="L109" s="144" t="n">
        <v>4.4018998254708</v>
      </c>
      <c r="M109" s="144" t="n">
        <v>4.38389130404261</v>
      </c>
      <c r="N109" s="144" t="n">
        <v>4.40303645326237</v>
      </c>
      <c r="O109" s="144" t="n">
        <v>4.40744640669359</v>
      </c>
      <c r="P109" s="144" t="n">
        <v>4.37466972593039</v>
      </c>
      <c r="Q109" s="144" t="n">
        <v>4.43708464431732</v>
      </c>
      <c r="R109" s="144" t="n">
        <v>4.38363648842753</v>
      </c>
      <c r="S109" s="144" t="n">
        <v>4.40027090168745</v>
      </c>
      <c r="T109" s="144" t="n">
        <v>4.34493511543899</v>
      </c>
      <c r="U109" s="144" t="n">
        <v>9.5368828757679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692549863776227</v>
      </c>
      <c r="C110" s="144" t="n">
        <v>-0.0305071549186281</v>
      </c>
      <c r="D110" s="144" t="n">
        <v>-0.0280880970616952</v>
      </c>
      <c r="E110" s="144" t="n">
        <v>-0.0195920133540408</v>
      </c>
      <c r="F110" s="144" t="n">
        <v>-0.0223905258649178</v>
      </c>
      <c r="G110" s="144" t="n">
        <v>-0.0378970136534348</v>
      </c>
      <c r="H110" s="144" t="n">
        <v>-0.0338081160905896</v>
      </c>
      <c r="I110" s="144" t="n">
        <v>-0.0250560807783988</v>
      </c>
      <c r="J110" s="144" t="n">
        <v>-0.0289822195128705</v>
      </c>
      <c r="K110" s="144" t="n">
        <v>-0.0028329521130464</v>
      </c>
      <c r="L110" s="144" t="n">
        <v>-0.0233397756910997</v>
      </c>
      <c r="M110" s="144" t="n">
        <v>-0.0178516352039638</v>
      </c>
      <c r="N110" s="144" t="n">
        <v>-0.0272728154748466</v>
      </c>
      <c r="O110" s="144" t="n">
        <v>-0.0325895779201313</v>
      </c>
      <c r="P110" s="144" t="n">
        <v>-0.0306287437856477</v>
      </c>
      <c r="Q110" s="144" t="n">
        <v>-0.0353500940672445</v>
      </c>
      <c r="R110" s="144" t="n">
        <v>-0.0215039668018795</v>
      </c>
      <c r="S110" s="144" t="n">
        <v>-0.0191613824109191</v>
      </c>
      <c r="T110" s="144" t="n">
        <v>-0.0305972844531737</v>
      </c>
      <c r="U110" s="144" t="n">
        <v>-0.96017365499336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63150781143639</v>
      </c>
      <c r="C111" s="144" t="n">
        <v>0.0198383941468948</v>
      </c>
      <c r="D111" s="144" t="n">
        <v>0.0316837374354467</v>
      </c>
      <c r="E111" s="144" t="n">
        <v>0.0313581787459952</v>
      </c>
      <c r="F111" s="144" t="n">
        <v>0.0203901293426569</v>
      </c>
      <c r="G111" s="144" t="n">
        <v>0.0356804183764332</v>
      </c>
      <c r="H111" s="144" t="n">
        <v>0.0306391760187127</v>
      </c>
      <c r="I111" s="144" t="n">
        <v>0.0320923327830259</v>
      </c>
      <c r="J111" s="144" t="n">
        <v>0.0241561603006933</v>
      </c>
      <c r="K111" s="144" t="n">
        <v>0.0209959525141115</v>
      </c>
      <c r="L111" s="144" t="n">
        <v>0.0279914839264705</v>
      </c>
      <c r="M111" s="144" t="n">
        <v>0.0192004404646493</v>
      </c>
      <c r="N111" s="144" t="n">
        <v>0.0229500707047761</v>
      </c>
      <c r="O111" s="144" t="n">
        <v>0.0165616620958072</v>
      </c>
      <c r="P111" s="144" t="n">
        <v>0.0262224137307069</v>
      </c>
      <c r="Q111" s="144" t="n">
        <v>0.0258754829984962</v>
      </c>
      <c r="R111" s="144" t="n">
        <v>0.0285183540292587</v>
      </c>
      <c r="S111" s="144" t="n">
        <v>0.0209196585164503</v>
      </c>
      <c r="T111" s="144" t="n">
        <v>0.0215718267120821</v>
      </c>
      <c r="U111" s="144" t="n">
        <v>0.0413278153608481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40346951020407</v>
      </c>
      <c r="C112" s="144" t="n">
        <v>0.0145186571437093</v>
      </c>
      <c r="D112" s="144" t="n">
        <v>0.0188895000048307</v>
      </c>
      <c r="E112" s="144" t="n">
        <v>0.0272920159833126</v>
      </c>
      <c r="F112" s="144" t="n">
        <v>0.019336772573118</v>
      </c>
      <c r="G112" s="144" t="n">
        <v>0.0179210583748343</v>
      </c>
      <c r="H112" s="144" t="n">
        <v>0.015855324118986</v>
      </c>
      <c r="I112" s="144" t="n">
        <v>0.0149997436294933</v>
      </c>
      <c r="J112" s="144" t="n">
        <v>0.0204265710829895</v>
      </c>
      <c r="K112" s="144" t="n">
        <v>0.0147821196920882</v>
      </c>
      <c r="L112" s="144" t="n">
        <v>0.0228705457858725</v>
      </c>
      <c r="M112" s="144" t="n">
        <v>0.0163248851023586</v>
      </c>
      <c r="N112" s="144" t="n">
        <v>0.0179756639234182</v>
      </c>
      <c r="O112" s="144" t="n">
        <v>0.0184549648134976</v>
      </c>
      <c r="P112" s="144" t="n">
        <v>0.0143362154839532</v>
      </c>
      <c r="Q112" s="144" t="n">
        <v>0.0144771785903485</v>
      </c>
      <c r="R112" s="144" t="n">
        <v>0.0141576178648926</v>
      </c>
      <c r="S112" s="144" t="n">
        <v>0.0186766943879817</v>
      </c>
      <c r="T112" s="144" t="n">
        <v>0.0182043275620948</v>
      </c>
      <c r="U112" s="144" t="n">
        <v>-0.0041423905528331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197868166690522</v>
      </c>
      <c r="C113" s="144" t="n">
        <v>-0.00924527083782312</v>
      </c>
      <c r="D113" s="144" t="n">
        <v>-0.00623858900465579</v>
      </c>
      <c r="E113" s="144" t="n">
        <v>-0.00825904286262191</v>
      </c>
      <c r="F113" s="144" t="n">
        <v>-0.00814009383143421</v>
      </c>
      <c r="G113" s="144" t="n">
        <v>-0.00270486593731378</v>
      </c>
      <c r="H113" s="144" t="n">
        <v>-0.00614359306157508</v>
      </c>
      <c r="I113" s="144" t="n">
        <v>-0.00917867353497326</v>
      </c>
      <c r="J113" s="144" t="n">
        <v>-0.00819523982802883</v>
      </c>
      <c r="K113" s="144" t="n">
        <v>-0.00686921603382329</v>
      </c>
      <c r="L113" s="144" t="n">
        <v>-0.0043967587498015</v>
      </c>
      <c r="M113" s="144" t="n">
        <v>-0.00646002661121625</v>
      </c>
      <c r="N113" s="144" t="n">
        <v>-0.00480165511474284</v>
      </c>
      <c r="O113" s="144" t="n">
        <v>-0.0132719508185133</v>
      </c>
      <c r="P113" s="144" t="n">
        <v>-0.00809145963179048</v>
      </c>
      <c r="Q113" s="144" t="n">
        <v>-0.00805144575022676</v>
      </c>
      <c r="R113" s="144" t="n">
        <v>-0.00870506522631587</v>
      </c>
      <c r="S113" s="144" t="n">
        <v>-0.0073463751766405</v>
      </c>
      <c r="T113" s="144" t="n">
        <v>-0.00869910579782529</v>
      </c>
      <c r="U113" s="144" t="n">
        <v>0.031974869073384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31250807410167</v>
      </c>
      <c r="C114" s="144" t="n">
        <v>0.0040227033968251</v>
      </c>
      <c r="D114" s="144" t="n">
        <v>0.00441140141089099</v>
      </c>
      <c r="E114" s="144" t="n">
        <v>0.00708971046049</v>
      </c>
      <c r="F114" s="144" t="n">
        <v>0.00332636804839209</v>
      </c>
      <c r="G114" s="144" t="n">
        <v>0.00599191826549502</v>
      </c>
      <c r="H114" s="144" t="n">
        <v>0.00396731906350022</v>
      </c>
      <c r="I114" s="144" t="n">
        <v>-6.09059451417418E-005</v>
      </c>
      <c r="J114" s="144" t="n">
        <v>0.00538574297008708</v>
      </c>
      <c r="K114" s="144" t="n">
        <v>0.0037910553815356</v>
      </c>
      <c r="L114" s="144" t="n">
        <v>0.00722598181687174</v>
      </c>
      <c r="M114" s="144" t="n">
        <v>0.00243612940604477</v>
      </c>
      <c r="N114" s="144" t="n">
        <v>0.00321184417481634</v>
      </c>
      <c r="O114" s="144" t="n">
        <v>0.00467772751002039</v>
      </c>
      <c r="P114" s="144" t="n">
        <v>0.00264305442484514</v>
      </c>
      <c r="Q114" s="144" t="n">
        <v>0.00312016403559174</v>
      </c>
      <c r="R114" s="144" t="n">
        <v>0.00244716164107498</v>
      </c>
      <c r="S114" s="144" t="n">
        <v>0.00286136441564074</v>
      </c>
      <c r="T114" s="144" t="n">
        <v>0.00586977204599676</v>
      </c>
      <c r="U114" s="144" t="n">
        <v>0.0055085594578260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18041565973443</v>
      </c>
      <c r="C115" s="144" t="n">
        <v>0.0091686060736344</v>
      </c>
      <c r="D115" s="144" t="n">
        <v>0.010468872561346</v>
      </c>
      <c r="E115" s="144" t="n">
        <v>0.0103737927252785</v>
      </c>
      <c r="F115" s="144" t="n">
        <v>0.0117316995438765</v>
      </c>
      <c r="G115" s="144" t="n">
        <v>0.0115864604579247</v>
      </c>
      <c r="H115" s="144" t="n">
        <v>0.0115524420282886</v>
      </c>
      <c r="I115" s="144" t="n">
        <v>0.0126336864902834</v>
      </c>
      <c r="J115" s="144" t="n">
        <v>0.0102366524381418</v>
      </c>
      <c r="K115" s="144" t="n">
        <v>0.00934731579132125</v>
      </c>
      <c r="L115" s="144" t="n">
        <v>0.0141176007764431</v>
      </c>
      <c r="M115" s="144" t="n">
        <v>0.00806323892500233</v>
      </c>
      <c r="N115" s="144" t="n">
        <v>0.0134935780577395</v>
      </c>
      <c r="O115" s="144" t="n">
        <v>0.00536663721011249</v>
      </c>
      <c r="P115" s="144" t="n">
        <v>0.0119640421520452</v>
      </c>
      <c r="Q115" s="144" t="n">
        <v>0.0102320666383797</v>
      </c>
      <c r="R115" s="144" t="n">
        <v>0.00720644863239628</v>
      </c>
      <c r="S115" s="144" t="n">
        <v>0.010773550596527</v>
      </c>
      <c r="T115" s="144" t="n">
        <v>0.00823001933266782</v>
      </c>
      <c r="U115" s="144" t="n">
        <v>0.031065021298223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6.93889390390723E-018</v>
      </c>
      <c r="C116" s="144" t="n">
        <v>-3.46944695195361E-018</v>
      </c>
      <c r="D116" s="144" t="n">
        <v>3.80757101930503E-018</v>
      </c>
      <c r="E116" s="144" t="n">
        <v>1.25326420616121E-018</v>
      </c>
      <c r="F116" s="144" t="n">
        <v>-3.67526160164578E-019</v>
      </c>
      <c r="G116" s="144" t="n">
        <v>-9.34986551458686E-018</v>
      </c>
      <c r="H116" s="144" t="n">
        <v>4.14569508665644E-018</v>
      </c>
      <c r="I116" s="144" t="n">
        <v>8.40899854456554E-018</v>
      </c>
      <c r="J116" s="144" t="n">
        <v>6.93889390390723E-018</v>
      </c>
      <c r="K116" s="144" t="n">
        <v>7.67394622423638E-018</v>
      </c>
      <c r="L116" s="144" t="n">
        <v>2.16840434497101E-019</v>
      </c>
      <c r="M116" s="144" t="n">
        <v>-5.88041856263325E-018</v>
      </c>
      <c r="N116" s="144" t="n">
        <v>-3.46944695195361E-018</v>
      </c>
      <c r="O116" s="144" t="n">
        <v>-2.77555756156289E-017</v>
      </c>
      <c r="P116" s="144" t="n">
        <v>4.93955159261193E-018</v>
      </c>
      <c r="Q116" s="144" t="n">
        <v>1.05847534127398E-018</v>
      </c>
      <c r="R116" s="144" t="n">
        <v>3.99868462259061E-018</v>
      </c>
      <c r="S116" s="144" t="n">
        <v>4.14569508665644E-018</v>
      </c>
      <c r="T116" s="144" t="n">
        <v>5.88041856263325E-018</v>
      </c>
      <c r="U116" s="144" t="n">
        <v>1.2184185959450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68143604479296</v>
      </c>
      <c r="C117" s="144" t="n">
        <v>0.00635793642515037</v>
      </c>
      <c r="D117" s="144" t="n">
        <v>0.00628775799999481</v>
      </c>
      <c r="E117" s="144" t="n">
        <v>0.00647612255906527</v>
      </c>
      <c r="F117" s="144" t="n">
        <v>0.00637873688941915</v>
      </c>
      <c r="G117" s="144" t="n">
        <v>0.00783002756813023</v>
      </c>
      <c r="H117" s="144" t="n">
        <v>0.00904103713698612</v>
      </c>
      <c r="I117" s="144" t="n">
        <v>0.00663711150648938</v>
      </c>
      <c r="J117" s="144" t="n">
        <v>0.00647446730488133</v>
      </c>
      <c r="K117" s="144" t="n">
        <v>0.00687757988402837</v>
      </c>
      <c r="L117" s="144" t="n">
        <v>0.00841554138167211</v>
      </c>
      <c r="M117" s="144" t="n">
        <v>0.00728624784621812</v>
      </c>
      <c r="N117" s="144" t="n">
        <v>0.0083139718776879</v>
      </c>
      <c r="O117" s="144" t="n">
        <v>0.00468061067681214</v>
      </c>
      <c r="P117" s="144" t="n">
        <v>0.00727548033994396</v>
      </c>
      <c r="Q117" s="144" t="n">
        <v>0.00533182140394284</v>
      </c>
      <c r="R117" s="144" t="n">
        <v>0.00751144167122664</v>
      </c>
      <c r="S117" s="144" t="n">
        <v>0.00670874102838215</v>
      </c>
      <c r="T117" s="144" t="n">
        <v>0.00691577530141363</v>
      </c>
      <c r="U117" s="144" t="n">
        <v>0.0275849142622341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407481542794842</v>
      </c>
      <c r="C118" s="144" t="n">
        <v>-0.0108718954267132</v>
      </c>
      <c r="D118" s="144" t="n">
        <v>-0.000944469372189136</v>
      </c>
      <c r="E118" s="144" t="n">
        <v>-0.011465418992882</v>
      </c>
      <c r="F118" s="144" t="n">
        <v>-0.0042203391015744</v>
      </c>
      <c r="G118" s="144" t="n">
        <v>-0.0166787240756284</v>
      </c>
      <c r="H118" s="144" t="n">
        <v>-0.00899807047699449</v>
      </c>
      <c r="I118" s="144" t="n">
        <v>-0.0111738397584512</v>
      </c>
      <c r="J118" s="144" t="n">
        <v>-0.000550160992890647</v>
      </c>
      <c r="K118" s="144" t="n">
        <v>-0.0227879089380915</v>
      </c>
      <c r="L118" s="144" t="n">
        <v>-0.0020297805984755</v>
      </c>
      <c r="M118" s="144" t="n">
        <v>-0.0187260020571699</v>
      </c>
      <c r="N118" s="144" t="n">
        <v>-0.00581991450245502</v>
      </c>
      <c r="O118" s="144" t="n">
        <v>0.000682381502765594</v>
      </c>
      <c r="P118" s="144" t="n">
        <v>-0.00494083990427862</v>
      </c>
      <c r="Q118" s="144" t="n">
        <v>8.73146452860449E-005</v>
      </c>
      <c r="R118" s="144" t="n">
        <v>-0.0040331821004054</v>
      </c>
      <c r="S118" s="144" t="n">
        <v>-0.00202086993520402</v>
      </c>
      <c r="T118" s="144" t="n">
        <v>-0.00951860698833123</v>
      </c>
      <c r="U118" s="144" t="n">
        <v>-0.0285032701058788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35183676238818</v>
      </c>
      <c r="C119" s="144" t="n">
        <v>0.000532181850164681</v>
      </c>
      <c r="D119" s="144" t="n">
        <v>-0.00658365472662667</v>
      </c>
      <c r="E119" s="144" t="n">
        <v>-0.00304511527111424</v>
      </c>
      <c r="F119" s="144" t="n">
        <v>0.00161797118115363</v>
      </c>
      <c r="G119" s="144" t="n">
        <v>-0.0126476341083891</v>
      </c>
      <c r="H119" s="144" t="n">
        <v>-0.00766233642653075</v>
      </c>
      <c r="I119" s="144" t="n">
        <v>-0.0106374436551992</v>
      </c>
      <c r="J119" s="144" t="n">
        <v>-0.00278849225004707</v>
      </c>
      <c r="K119" s="144" t="n">
        <v>-0.0122477051748129</v>
      </c>
      <c r="L119" s="144" t="n">
        <v>-0.00319674408181092</v>
      </c>
      <c r="M119" s="144" t="n">
        <v>-0.0143663492240914</v>
      </c>
      <c r="N119" s="144" t="n">
        <v>-0.0175516097687484</v>
      </c>
      <c r="O119" s="144" t="n">
        <v>-0.0185842916184081</v>
      </c>
      <c r="P119" s="144" t="n">
        <v>-0.0238615125872343</v>
      </c>
      <c r="Q119" s="144" t="n">
        <v>-0.00726412152679504</v>
      </c>
      <c r="R119" s="144" t="n">
        <v>-0.010920255204108</v>
      </c>
      <c r="S119" s="144" t="n">
        <v>-0.00533804847398518</v>
      </c>
      <c r="T119" s="144" t="n">
        <v>-0.0041022477141487</v>
      </c>
      <c r="U119" s="144" t="n">
        <v>0.0209611840923559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273762147262531</v>
      </c>
      <c r="C120" s="144" t="n">
        <v>0.0475768044337621</v>
      </c>
      <c r="D120" s="144" t="n">
        <v>0.0603453139598821</v>
      </c>
      <c r="E120" s="144" t="n">
        <v>0.0519121269411832</v>
      </c>
      <c r="F120" s="144" t="n">
        <v>0.0592103099629025</v>
      </c>
      <c r="G120" s="144" t="n">
        <v>0.0567223614208381</v>
      </c>
      <c r="H120" s="144" t="n">
        <v>0.0426707174325388</v>
      </c>
      <c r="I120" s="144" t="n">
        <v>0.0564775383452692</v>
      </c>
      <c r="J120" s="144" t="n">
        <v>0.0524604938764103</v>
      </c>
      <c r="K120" s="144" t="n">
        <v>0.0405357160295147</v>
      </c>
      <c r="L120" s="144" t="n">
        <v>0.0481427755857688</v>
      </c>
      <c r="M120" s="144" t="n">
        <v>0.0480578230089927</v>
      </c>
      <c r="N120" s="144" t="n">
        <v>0.0489947754823812</v>
      </c>
      <c r="O120" s="144" t="n">
        <v>0.0449964061478923</v>
      </c>
      <c r="P120" s="144" t="n">
        <v>0.0460112907376396</v>
      </c>
      <c r="Q120" s="144" t="n">
        <v>0.042193094889377</v>
      </c>
      <c r="R120" s="144" t="n">
        <v>0.0439475809371375</v>
      </c>
      <c r="S120" s="144" t="n">
        <v>0.0512919242498797</v>
      </c>
      <c r="T120" s="144" t="n">
        <v>0.0514919250737316</v>
      </c>
      <c r="U120" s="144" t="n">
        <v>0.00835625376106846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400637394290812</v>
      </c>
      <c r="C121" s="144" t="n">
        <v>0.138653403389831</v>
      </c>
      <c r="D121" s="144" t="n">
        <v>0.129696128813559</v>
      </c>
      <c r="E121" s="144" t="n">
        <v>0.125205062711864</v>
      </c>
      <c r="F121" s="144" t="n">
        <v>0.141025294915254</v>
      </c>
      <c r="G121" s="144" t="n">
        <v>0.153838037288136</v>
      </c>
      <c r="H121" s="144" t="n">
        <v>0.160582047457627</v>
      </c>
      <c r="I121" s="144" t="n">
        <v>0.150579023728814</v>
      </c>
      <c r="J121" s="144" t="n">
        <v>0.154168645762712</v>
      </c>
      <c r="K121" s="144" t="n">
        <v>0.103686533898305</v>
      </c>
      <c r="L121" s="144" t="n">
        <v>0.152640783050847</v>
      </c>
      <c r="M121" s="144" t="n">
        <v>0.123553042372881</v>
      </c>
      <c r="N121" s="144" t="n">
        <v>0.0988568813559322</v>
      </c>
      <c r="O121" s="144" t="n">
        <v>0.119311523728814</v>
      </c>
      <c r="P121" s="144" t="n">
        <v>0.117991627118644</v>
      </c>
      <c r="Q121" s="144" t="n">
        <v>0.13604966440678</v>
      </c>
      <c r="R121" s="144" t="n">
        <v>0.119464974576271</v>
      </c>
      <c r="S121" s="144" t="n">
        <v>0.149735445762712</v>
      </c>
      <c r="T121" s="144" t="n">
        <v>0.167855076271186</v>
      </c>
      <c r="U121" s="144" t="n">
        <v>0.1516252214223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750525</v>
      </c>
      <c r="C127" s="144" t="n">
        <v>-1.212007</v>
      </c>
      <c r="D127" s="144" t="n">
        <v>-0.012127</v>
      </c>
      <c r="E127" s="144" t="n">
        <v>0.829973</v>
      </c>
      <c r="F127" s="144" t="n">
        <v>0.841122</v>
      </c>
      <c r="G127" s="144" t="n">
        <v>0.721332</v>
      </c>
      <c r="H127" s="144" t="n">
        <v>0.792936</v>
      </c>
      <c r="I127" s="144" t="n">
        <v>0.254503</v>
      </c>
      <c r="J127" s="144" t="n">
        <v>-0.099001</v>
      </c>
      <c r="K127" s="144" t="n">
        <v>1.200843</v>
      </c>
      <c r="L127" s="144" t="n">
        <v>0.796518</v>
      </c>
      <c r="M127" s="144" t="n">
        <v>0.283983</v>
      </c>
      <c r="N127" s="144" t="n">
        <v>0.351302</v>
      </c>
      <c r="O127" s="144" t="n">
        <v>-1.26417</v>
      </c>
      <c r="P127" s="144" t="n">
        <v>-1.03609</v>
      </c>
      <c r="Q127" s="144" t="n">
        <v>-0.540706</v>
      </c>
      <c r="R127" s="144" t="n">
        <v>-0.206092</v>
      </c>
      <c r="S127" s="144" t="n">
        <v>-0.475824</v>
      </c>
      <c r="T127" s="144" t="n">
        <v>-0.797451</v>
      </c>
      <c r="U127" s="144" t="n">
        <v>-0.032504000000000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5.3203593463678</v>
      </c>
      <c r="C128" s="144" t="n">
        <v>0.146844329745166</v>
      </c>
      <c r="D128" s="144" t="n">
        <v>-0.0872395547900765</v>
      </c>
      <c r="E128" s="144" t="n">
        <v>0.037694806494553</v>
      </c>
      <c r="F128" s="144" t="n">
        <v>-0.12786859295046</v>
      </c>
      <c r="G128" s="144" t="n">
        <v>0.0188861101986968</v>
      </c>
      <c r="H128" s="144" t="n">
        <v>0.042517775427244</v>
      </c>
      <c r="I128" s="144" t="n">
        <v>-0.148973130955634</v>
      </c>
      <c r="J128" s="144" t="n">
        <v>-0.0255664960953468</v>
      </c>
      <c r="K128" s="144" t="n">
        <v>-0.160590770502519</v>
      </c>
      <c r="L128" s="144" t="n">
        <v>-0.063534918021683</v>
      </c>
      <c r="M128" s="144" t="n">
        <v>-0.114780293411329</v>
      </c>
      <c r="N128" s="144" t="n">
        <v>-0.062095175933575</v>
      </c>
      <c r="O128" s="144" t="n">
        <v>0.0787489316948681</v>
      </c>
      <c r="P128" s="144" t="n">
        <v>0.0173868725935054</v>
      </c>
      <c r="Q128" s="144" t="n">
        <v>-0.0909789142858695</v>
      </c>
      <c r="R128" s="144" t="n">
        <v>-0.177624341051767</v>
      </c>
      <c r="S128" s="144" t="n">
        <v>-0.0284702034944598</v>
      </c>
      <c r="T128" s="144" t="n">
        <v>-0.105205094496531</v>
      </c>
      <c r="U128" s="144" t="n">
        <v>-0.45867240837243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514107256111247</v>
      </c>
      <c r="C129" s="144" t="n">
        <v>0.0409859919281104</v>
      </c>
      <c r="D129" s="144" t="n">
        <v>0.0587097306999151</v>
      </c>
      <c r="E129" s="144" t="n">
        <v>0.0872145889879431</v>
      </c>
      <c r="F129" s="144" t="n">
        <v>-0.00357440398677128</v>
      </c>
      <c r="G129" s="144" t="n">
        <v>0.0593332424686088</v>
      </c>
      <c r="H129" s="144" t="n">
        <v>0.0476482545058336</v>
      </c>
      <c r="I129" s="144" t="n">
        <v>-0.0109696094926779</v>
      </c>
      <c r="J129" s="144" t="n">
        <v>0.13484082373647</v>
      </c>
      <c r="K129" s="144" t="n">
        <v>0.0355226415719457</v>
      </c>
      <c r="L129" s="144" t="n">
        <v>0.091983617668967</v>
      </c>
      <c r="M129" s="144" t="n">
        <v>0.148208459199802</v>
      </c>
      <c r="N129" s="144" t="n">
        <v>0.0295383080374146</v>
      </c>
      <c r="O129" s="144" t="n">
        <v>-0.0836404998612037</v>
      </c>
      <c r="P129" s="144" t="n">
        <v>0.038959267782437</v>
      </c>
      <c r="Q129" s="144" t="n">
        <v>0.110960034964202</v>
      </c>
      <c r="R129" s="144" t="n">
        <v>-0.019947189896148</v>
      </c>
      <c r="S129" s="144" t="n">
        <v>0.0660819444538713</v>
      </c>
      <c r="T129" s="144" t="n">
        <v>0.0224221093318978</v>
      </c>
      <c r="U129" s="144" t="n">
        <v>-0.14315739315348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06863757338525</v>
      </c>
      <c r="C130" s="144" t="n">
        <v>-0.0202830312582443</v>
      </c>
      <c r="D130" s="144" t="n">
        <v>-0.0355103407469667</v>
      </c>
      <c r="E130" s="144" t="n">
        <v>-0.0168250872866731</v>
      </c>
      <c r="F130" s="144" t="n">
        <v>-0.0334310131755287</v>
      </c>
      <c r="G130" s="144" t="n">
        <v>-0.0224387831861715</v>
      </c>
      <c r="H130" s="144" t="n">
        <v>-0.0102976898382212</v>
      </c>
      <c r="I130" s="144" t="n">
        <v>-0.038192120225651</v>
      </c>
      <c r="J130" s="144" t="n">
        <v>-0.0301719900286831</v>
      </c>
      <c r="K130" s="144" t="n">
        <v>-0.0312352900040463</v>
      </c>
      <c r="L130" s="144" t="n">
        <v>-0.043959194944698</v>
      </c>
      <c r="M130" s="144" t="n">
        <v>-0.0334902500873675</v>
      </c>
      <c r="N130" s="144" t="n">
        <v>-0.021417203782548</v>
      </c>
      <c r="O130" s="144" t="n">
        <v>0.00977786343097353</v>
      </c>
      <c r="P130" s="144" t="n">
        <v>-0.0155409184126567</v>
      </c>
      <c r="Q130" s="144" t="n">
        <v>-0.0400219561807332</v>
      </c>
      <c r="R130" s="144" t="n">
        <v>-0.0340367007568848</v>
      </c>
      <c r="S130" s="144" t="n">
        <v>-0.0334934826440828</v>
      </c>
      <c r="T130" s="144" t="n">
        <v>-0.0297716145040947</v>
      </c>
      <c r="U130" s="144" t="n">
        <v>-0.28470784754887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039981262713269</v>
      </c>
      <c r="C131" s="144" t="n">
        <v>0.0114068545333267</v>
      </c>
      <c r="D131" s="144" t="n">
        <v>0.00166107146743524</v>
      </c>
      <c r="E131" s="144" t="n">
        <v>0.0115828155338871</v>
      </c>
      <c r="F131" s="144" t="n">
        <v>0.00319175531603105</v>
      </c>
      <c r="G131" s="144" t="n">
        <v>-0.00339420958971729</v>
      </c>
      <c r="H131" s="144" t="n">
        <v>-0.00365773378370725</v>
      </c>
      <c r="I131" s="144" t="n">
        <v>0.00489321136863483</v>
      </c>
      <c r="J131" s="144" t="n">
        <v>0.00832581501893119</v>
      </c>
      <c r="K131" s="144" t="n">
        <v>-0.00221083582040454</v>
      </c>
      <c r="L131" s="144" t="n">
        <v>-0.000837503421036667</v>
      </c>
      <c r="M131" s="144" t="n">
        <v>0.0106484932481504</v>
      </c>
      <c r="N131" s="144" t="n">
        <v>-0.00124471697413761</v>
      </c>
      <c r="O131" s="144" t="n">
        <v>-0.00478551491648788</v>
      </c>
      <c r="P131" s="144" t="n">
        <v>0.00781684611212609</v>
      </c>
      <c r="Q131" s="144" t="n">
        <v>0.00316275409337358</v>
      </c>
      <c r="R131" s="144" t="n">
        <v>6.71390321359544E-005</v>
      </c>
      <c r="S131" s="144" t="n">
        <v>0.00327707407964687</v>
      </c>
      <c r="T131" s="144" t="n">
        <v>0.000658646632768878</v>
      </c>
      <c r="U131" s="144" t="n">
        <v>0.0265421109805834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25138651705074</v>
      </c>
      <c r="C132" s="144" t="n">
        <v>-0.0117954972853825</v>
      </c>
      <c r="D132" s="144" t="n">
        <v>-0.00768654933620982</v>
      </c>
      <c r="E132" s="144" t="n">
        <v>-0.00895004078128861</v>
      </c>
      <c r="F132" s="144" t="n">
        <v>-0.00547981978904862</v>
      </c>
      <c r="G132" s="144" t="n">
        <v>-0.00230130015473017</v>
      </c>
      <c r="H132" s="144" t="n">
        <v>-0.00843524976980909</v>
      </c>
      <c r="I132" s="144" t="n">
        <v>-0.0105633805321576</v>
      </c>
      <c r="J132" s="144" t="n">
        <v>-0.00345538333200983</v>
      </c>
      <c r="K132" s="144" t="n">
        <v>-0.00930641938969488</v>
      </c>
      <c r="L132" s="144" t="n">
        <v>-0.0116122152687937</v>
      </c>
      <c r="M132" s="144" t="n">
        <v>-0.00917933607545921</v>
      </c>
      <c r="N132" s="144" t="n">
        <v>-0.00638701433531588</v>
      </c>
      <c r="O132" s="144" t="n">
        <v>2.74999748392651E-005</v>
      </c>
      <c r="P132" s="144" t="n">
        <v>-0.00676117504271692</v>
      </c>
      <c r="Q132" s="144" t="n">
        <v>-0.00742571092082117</v>
      </c>
      <c r="R132" s="144" t="n">
        <v>-0.00656658863405939</v>
      </c>
      <c r="S132" s="144" t="n">
        <v>-0.00638568401699068</v>
      </c>
      <c r="T132" s="144" t="n">
        <v>-0.00677806210102618</v>
      </c>
      <c r="U132" s="144" t="n">
        <v>-0.02155533368230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22550936128731</v>
      </c>
      <c r="C133" s="144" t="n">
        <v>-0.0137307196936698</v>
      </c>
      <c r="D133" s="144" t="n">
        <v>-0.0129525530891672</v>
      </c>
      <c r="E133" s="144" t="n">
        <v>-0.00719342201588738</v>
      </c>
      <c r="F133" s="144" t="n">
        <v>-0.00386484994760592</v>
      </c>
      <c r="G133" s="144" t="n">
        <v>-0.00379686631111089</v>
      </c>
      <c r="H133" s="144" t="n">
        <v>-0.00217259141819958</v>
      </c>
      <c r="I133" s="144" t="n">
        <v>-0.00858971993144026</v>
      </c>
      <c r="J133" s="144" t="n">
        <v>-0.0125764146449283</v>
      </c>
      <c r="K133" s="144" t="n">
        <v>0.000138190293613977</v>
      </c>
      <c r="L133" s="144" t="n">
        <v>-0.00725156926297498</v>
      </c>
      <c r="M133" s="144" t="n">
        <v>-0.0070798864728031</v>
      </c>
      <c r="N133" s="144" t="n">
        <v>-0.0108145744097112</v>
      </c>
      <c r="O133" s="144" t="n">
        <v>-0.0187199639981926</v>
      </c>
      <c r="P133" s="144" t="n">
        <v>-0.0142122116535391</v>
      </c>
      <c r="Q133" s="144" t="n">
        <v>-0.0165333871728596</v>
      </c>
      <c r="R133" s="144" t="n">
        <v>-0.00997461048423797</v>
      </c>
      <c r="S133" s="144" t="n">
        <v>-0.0140497952863467</v>
      </c>
      <c r="T133" s="144" t="n">
        <v>-0.0172321809002643</v>
      </c>
      <c r="U133" s="144" t="n">
        <v>-0.001644301136880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11673463750828</v>
      </c>
      <c r="C134" s="144" t="n">
        <v>-0.000475198888909449</v>
      </c>
      <c r="D134" s="144" t="n">
        <v>0.00168493811591002</v>
      </c>
      <c r="E134" s="144" t="n">
        <v>0.000895540940349937</v>
      </c>
      <c r="F134" s="144" t="n">
        <v>0.00140606556842534</v>
      </c>
      <c r="G134" s="144" t="n">
        <v>0.000604007902084355</v>
      </c>
      <c r="H134" s="144" t="n">
        <v>-0.00235689615159299</v>
      </c>
      <c r="I134" s="144" t="n">
        <v>-0.000286749193367845</v>
      </c>
      <c r="J134" s="144" t="n">
        <v>0.00158315480818461</v>
      </c>
      <c r="K134" s="144" t="n">
        <v>0.000441915398411319</v>
      </c>
      <c r="L134" s="144" t="n">
        <v>0.00118514263026261</v>
      </c>
      <c r="M134" s="144" t="n">
        <v>-0.00416878261011111</v>
      </c>
      <c r="N134" s="144" t="n">
        <v>0.00251499015150303</v>
      </c>
      <c r="O134" s="144" t="n">
        <v>0.00214049277722531</v>
      </c>
      <c r="P134" s="144" t="n">
        <v>0.000174076254649672</v>
      </c>
      <c r="Q134" s="144" t="n">
        <v>0.00237802948340501</v>
      </c>
      <c r="R134" s="144" t="n">
        <v>0.00135380050753903</v>
      </c>
      <c r="S134" s="144" t="n">
        <v>0.00164562110833465</v>
      </c>
      <c r="T134" s="144" t="n">
        <v>0.00333682944543288</v>
      </c>
      <c r="U134" s="144" t="n">
        <v>0.0021061914368362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334617980290393</v>
      </c>
      <c r="C135" s="144" t="n">
        <v>-0.0124924145091429</v>
      </c>
      <c r="D135" s="144" t="n">
        <v>-0.00957950332109268</v>
      </c>
      <c r="E135" s="144" t="n">
        <v>-0.00314753247863396</v>
      </c>
      <c r="F135" s="144" t="n">
        <v>-0.00127387532108585</v>
      </c>
      <c r="G135" s="144" t="n">
        <v>-0.0064576103753675</v>
      </c>
      <c r="H135" s="144" t="n">
        <v>-0.00574984881056831</v>
      </c>
      <c r="I135" s="144" t="n">
        <v>-0.00545931682940788</v>
      </c>
      <c r="J135" s="144" t="n">
        <v>-0.0107474911921209</v>
      </c>
      <c r="K135" s="144" t="n">
        <v>0.000914047067680092</v>
      </c>
      <c r="L135" s="144" t="n">
        <v>-0.00286040476045321</v>
      </c>
      <c r="M135" s="144" t="n">
        <v>-0.00415395741391138</v>
      </c>
      <c r="N135" s="144" t="n">
        <v>-0.00528557628864608</v>
      </c>
      <c r="O135" s="144" t="n">
        <v>-0.0113624391000766</v>
      </c>
      <c r="P135" s="144" t="n">
        <v>-0.00693036267405963</v>
      </c>
      <c r="Q135" s="144" t="n">
        <v>-0.014047974049282</v>
      </c>
      <c r="R135" s="144" t="n">
        <v>-0.00424824765535426</v>
      </c>
      <c r="S135" s="144" t="n">
        <v>-0.0062315023666287</v>
      </c>
      <c r="T135" s="144" t="n">
        <v>-0.0125745734023025</v>
      </c>
      <c r="U135" s="144" t="n">
        <v>-0.0028159346286178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-2.94020928131662E-018</v>
      </c>
      <c r="D136" s="144" t="n">
        <v>0</v>
      </c>
      <c r="E136" s="144" t="n">
        <v>-4.79621639014774E-019</v>
      </c>
      <c r="F136" s="144" t="n">
        <v>-9.59243278029548E-019</v>
      </c>
      <c r="G136" s="144" t="n">
        <v>-4.14569508665644E-018</v>
      </c>
      <c r="H136" s="144" t="n">
        <v>0</v>
      </c>
      <c r="I136" s="144" t="n">
        <v>4.20449927228277E-018</v>
      </c>
      <c r="J136" s="144" t="n">
        <v>1.47010464065831E-018</v>
      </c>
      <c r="K136" s="144" t="n">
        <v>3.56132849199476E-018</v>
      </c>
      <c r="L136" s="144" t="n">
        <v>9.87910318522385E-018</v>
      </c>
      <c r="M136" s="144" t="n">
        <v>0</v>
      </c>
      <c r="N136" s="144" t="n">
        <v>-1.73472347597681E-018</v>
      </c>
      <c r="O136" s="144" t="n">
        <v>8.67361737988404E-019</v>
      </c>
      <c r="P136" s="144" t="n">
        <v>-3.3077354414812E-020</v>
      </c>
      <c r="Q136" s="144" t="n">
        <v>2.33746637864671E-018</v>
      </c>
      <c r="R136" s="144" t="n">
        <v>-2.33746637864671E-018</v>
      </c>
      <c r="S136" s="144" t="n">
        <v>0</v>
      </c>
      <c r="T136" s="144" t="n">
        <v>0</v>
      </c>
      <c r="U136" s="144" t="n">
        <v>-1.73472347597681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355456354857844</v>
      </c>
      <c r="C137" s="144" t="n">
        <v>-0.0198024620420825</v>
      </c>
      <c r="D137" s="144" t="n">
        <v>-0.0095778418939216</v>
      </c>
      <c r="E137" s="144" t="n">
        <v>-0.00497698553322316</v>
      </c>
      <c r="F137" s="144" t="n">
        <v>-0.0050134816930062</v>
      </c>
      <c r="G137" s="144" t="n">
        <v>-0.00466857272642321</v>
      </c>
      <c r="H137" s="144" t="n">
        <v>-0.00602010236247698</v>
      </c>
      <c r="I137" s="144" t="n">
        <v>-0.00832689481834203</v>
      </c>
      <c r="J137" s="144" t="n">
        <v>-0.0111279285000679</v>
      </c>
      <c r="K137" s="144" t="n">
        <v>-0.00297249872533206</v>
      </c>
      <c r="L137" s="144" t="n">
        <v>-0.00428862380340735</v>
      </c>
      <c r="M137" s="144" t="n">
        <v>-0.00887139933351848</v>
      </c>
      <c r="N137" s="144" t="n">
        <v>-0.00824588680137212</v>
      </c>
      <c r="O137" s="144" t="n">
        <v>-0.0199173893561076</v>
      </c>
      <c r="P137" s="144" t="n">
        <v>-0.0173922154417378</v>
      </c>
      <c r="Q137" s="144" t="n">
        <v>-0.0144031654291924</v>
      </c>
      <c r="R137" s="144" t="n">
        <v>-0.011109133047757</v>
      </c>
      <c r="S137" s="144" t="n">
        <v>-0.013178720304955</v>
      </c>
      <c r="T137" s="144" t="n">
        <v>-0.0167629267908826</v>
      </c>
      <c r="U137" s="144" t="n">
        <v>-0.0038333524394537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61042372039729</v>
      </c>
      <c r="C138" s="144" t="n">
        <v>0.00124754677492527</v>
      </c>
      <c r="D138" s="144" t="n">
        <v>0.00434525083447377</v>
      </c>
      <c r="E138" s="144" t="n">
        <v>0.00469978255971595</v>
      </c>
      <c r="F138" s="144" t="n">
        <v>0.000609151915097067</v>
      </c>
      <c r="G138" s="144" t="n">
        <v>0.00431389409815319</v>
      </c>
      <c r="H138" s="144" t="n">
        <v>-0.0101970614937978</v>
      </c>
      <c r="I138" s="144" t="n">
        <v>-0.00509566675422624</v>
      </c>
      <c r="J138" s="144" t="n">
        <v>-0.00412191336521593</v>
      </c>
      <c r="K138" s="144" t="n">
        <v>0.00867900198603025</v>
      </c>
      <c r="L138" s="144" t="n">
        <v>-0.00247450523673056</v>
      </c>
      <c r="M138" s="144" t="n">
        <v>-0.00247258379957199</v>
      </c>
      <c r="N138" s="144" t="n">
        <v>-0.00602385521247035</v>
      </c>
      <c r="O138" s="144" t="n">
        <v>0.0082237527256553</v>
      </c>
      <c r="P138" s="144" t="n">
        <v>-0.00374279811042341</v>
      </c>
      <c r="Q138" s="144" t="n">
        <v>0.00404680480688834</v>
      </c>
      <c r="R138" s="144" t="n">
        <v>0.000373942096853677</v>
      </c>
      <c r="S138" s="144" t="n">
        <v>-0.0118335184385384</v>
      </c>
      <c r="T138" s="144" t="n">
        <v>-0.000384841368753103</v>
      </c>
      <c r="U138" s="144" t="n">
        <v>-0.00591906514243016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135215818840038</v>
      </c>
      <c r="C139" s="144" t="n">
        <v>-0.023087818911425</v>
      </c>
      <c r="D139" s="144" t="n">
        <v>-0.0208855881022413</v>
      </c>
      <c r="E139" s="144" t="n">
        <v>-0.00982725161833683</v>
      </c>
      <c r="F139" s="144" t="n">
        <v>-0.00813106809991753</v>
      </c>
      <c r="G139" s="144" t="n">
        <v>-0.0220426518456799</v>
      </c>
      <c r="H139" s="144" t="n">
        <v>-0.0228834256582808</v>
      </c>
      <c r="I139" s="144" t="n">
        <v>-0.0236355398413122</v>
      </c>
      <c r="J139" s="144" t="n">
        <v>-0.0130119978139496</v>
      </c>
      <c r="K139" s="144" t="n">
        <v>-0.0148254052353468</v>
      </c>
      <c r="L139" s="144" t="n">
        <v>-0.0197073289151481</v>
      </c>
      <c r="M139" s="144" t="n">
        <v>-0.021704634558147</v>
      </c>
      <c r="N139" s="144" t="n">
        <v>-0.0260375102910768</v>
      </c>
      <c r="O139" s="144" t="n">
        <v>-0.0215344428759862</v>
      </c>
      <c r="P139" s="144" t="n">
        <v>-0.026328139411708</v>
      </c>
      <c r="Q139" s="144" t="n">
        <v>-0.0244416238691459</v>
      </c>
      <c r="R139" s="144" t="n">
        <v>-0.0102040750912295</v>
      </c>
      <c r="S139" s="144" t="n">
        <v>-0.0310920411863714</v>
      </c>
      <c r="T139" s="144" t="n">
        <v>-0.0201546500651963</v>
      </c>
      <c r="U139" s="144" t="n">
        <v>0.0028426447886864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447421970812763</v>
      </c>
      <c r="C140" s="144" t="n">
        <v>-0.111922139285014</v>
      </c>
      <c r="D140" s="144" t="n">
        <v>-0.1031911777183</v>
      </c>
      <c r="E140" s="144" t="n">
        <v>-0.101777897931553</v>
      </c>
      <c r="F140" s="144" t="n">
        <v>-0.0897575552191412</v>
      </c>
      <c r="G140" s="144" t="n">
        <v>-0.102164837665738</v>
      </c>
      <c r="H140" s="144" t="n">
        <v>-0.0971911540856874</v>
      </c>
      <c r="I140" s="144" t="n">
        <v>-0.095758679906713</v>
      </c>
      <c r="J140" s="144" t="n">
        <v>-0.0853830196926096</v>
      </c>
      <c r="K140" s="144" t="n">
        <v>-0.10482615368606</v>
      </c>
      <c r="L140" s="144" t="n">
        <v>-0.0876046268448372</v>
      </c>
      <c r="M140" s="144" t="n">
        <v>-0.0973234545727633</v>
      </c>
      <c r="N140" s="144" t="n">
        <v>-0.0941160157592328</v>
      </c>
      <c r="O140" s="144" t="n">
        <v>-0.0905850902540731</v>
      </c>
      <c r="P140" s="144" t="n">
        <v>-0.0882910928844814</v>
      </c>
      <c r="Q140" s="144" t="n">
        <v>-0.0984893802893846</v>
      </c>
      <c r="R140" s="144" t="n">
        <v>-0.0984564529411072</v>
      </c>
      <c r="S140" s="144" t="n">
        <v>-0.0947672654511723</v>
      </c>
      <c r="T140" s="144" t="n">
        <v>-0.104012109559485</v>
      </c>
      <c r="U140" s="144" t="n">
        <v>-0.0770954829519258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78407505057984</v>
      </c>
      <c r="C141" s="144" t="n">
        <v>0.0480519527118644</v>
      </c>
      <c r="D141" s="144" t="n">
        <v>0.0251190049152542</v>
      </c>
      <c r="E141" s="144" t="n">
        <v>0.0454756242372881</v>
      </c>
      <c r="F141" s="144" t="n">
        <v>0.0516505898305085</v>
      </c>
      <c r="G141" s="144" t="n">
        <v>0.0366351611694915</v>
      </c>
      <c r="H141" s="144" t="n">
        <v>0.0201140079661017</v>
      </c>
      <c r="I141" s="144" t="n">
        <v>-0.00504491711864407</v>
      </c>
      <c r="J141" s="144" t="n">
        <v>0.0902205194915254</v>
      </c>
      <c r="K141" s="144" t="n">
        <v>-0.0166109823728814</v>
      </c>
      <c r="L141" s="144" t="n">
        <v>0.0383114462711865</v>
      </c>
      <c r="M141" s="144" t="n">
        <v>-0.00422239661016949</v>
      </c>
      <c r="N141" s="144" t="n">
        <v>0.012668704320339</v>
      </c>
      <c r="O141" s="144" t="n">
        <v>0.107379759152542</v>
      </c>
      <c r="P141" s="144" t="n">
        <v>-0.000271277220338981</v>
      </c>
      <c r="Q141" s="144" t="n">
        <v>0.0903911069491525</v>
      </c>
      <c r="R141" s="144" t="n">
        <v>0.0701250845762712</v>
      </c>
      <c r="S141" s="144" t="n">
        <v>0.00119516522033898</v>
      </c>
      <c r="T141" s="144" t="n">
        <v>0.0320664294915254</v>
      </c>
      <c r="U141" s="144" t="n">
        <v>-0.0274657772958736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541947255178228</v>
      </c>
      <c r="B4" s="504" t="n">
        <f aca="false">'Work sheet'!D7</f>
        <v>2.62881155223781</v>
      </c>
      <c r="C4" s="504" t="n">
        <f aca="false">'Work sheet'!D8</f>
        <v>-0.00153258413944538</v>
      </c>
      <c r="D4" s="504" t="n">
        <f aca="false">'Work sheet'!D9</f>
        <v>-0.205329360855528</v>
      </c>
      <c r="E4" s="504" t="n">
        <f aca="false">'Work sheet'!D11</f>
        <v>0.991444867149142</v>
      </c>
      <c r="F4" s="504" t="n">
        <f aca="false">'Work sheet'!H5</f>
        <v>-0.668301286944899</v>
      </c>
      <c r="G4" s="504" t="n">
        <f aca="false">'Work sheet'!H6</f>
        <v>-0.53078544754966</v>
      </c>
      <c r="H4" s="504" t="n">
        <f aca="false">'Work sheet'!H7</f>
        <v>0.448660407189184</v>
      </c>
      <c r="I4" s="504" t="n">
        <f aca="false">'Work sheet'!H8</f>
        <v>-0.738252429921356</v>
      </c>
      <c r="J4" s="505" t="n">
        <f aca="false">'Work sheet'!P35*1000</f>
        <v>15.0136802160595</v>
      </c>
      <c r="K4" s="506" t="n">
        <f aca="false">'Work sheet'!D5/1000</f>
        <v>0.7037523</v>
      </c>
      <c r="L4" s="503" t="n">
        <f aca="false">'Work sheet'!L6</f>
        <v>-0.421380489506896</v>
      </c>
      <c r="M4" s="504" t="n">
        <f aca="false">'Work sheet'!L7</f>
        <v>2.30695878668001</v>
      </c>
      <c r="N4" s="504" t="n">
        <f aca="false">'Work sheet'!L8</f>
        <v>0.0131088954911619</v>
      </c>
      <c r="O4" s="504" t="n">
        <f aca="false">'Work sheet'!L9</f>
        <v>-0.269746633070564</v>
      </c>
      <c r="P4" s="504" t="n">
        <f aca="false">'Work sheet'!L11</f>
        <v>0.965201938725065</v>
      </c>
      <c r="Q4" s="504" t="n">
        <f aca="false">'Work sheet'!P5</f>
        <v>-0.683241508530738</v>
      </c>
      <c r="R4" s="504" t="n">
        <f aca="false">'Work sheet'!P6</f>
        <v>-0.0290562720014762</v>
      </c>
      <c r="S4" s="504" t="n">
        <f aca="false">'Work sheet'!P7</f>
        <v>0.292065449007599</v>
      </c>
      <c r="T4" s="504" t="n">
        <f aca="false">'Work sheet'!P8</f>
        <v>-0.675800626409583</v>
      </c>
      <c r="U4" s="505" t="n">
        <f aca="false">'Work sheet'!Q35*1000</f>
        <v>18.3201698848539</v>
      </c>
      <c r="V4" s="506" t="n">
        <f aca="false">'Work sheet'!L5/1000</f>
        <v>0.703855344444445</v>
      </c>
      <c r="W4" s="503" t="n">
        <f aca="false">'Work sheet'!V68</f>
        <v>1.98929955213802</v>
      </c>
      <c r="X4" s="504" t="n">
        <f aca="false">'Work sheet'!V69</f>
        <v>4.00209659560632</v>
      </c>
      <c r="Y4" s="504" t="n">
        <f aca="false">'Work sheet'!V70</f>
        <v>0.0697167913098461</v>
      </c>
      <c r="Z4" s="504" t="n">
        <f aca="false">'Work sheet'!V71</f>
        <v>-0.425218355066793</v>
      </c>
      <c r="AA4" s="504" t="n">
        <f aca="false">'Work sheet'!V73</f>
        <v>1.03868462335773</v>
      </c>
      <c r="AB4" s="504" t="n">
        <f aca="false">'Work sheet'!V87</f>
        <v>-0.0122541919925316</v>
      </c>
      <c r="AC4" s="504" t="n">
        <f aca="false">'Work sheet'!V88</f>
        <v>-0.501127801349312</v>
      </c>
      <c r="AD4" s="504" t="n">
        <f aca="false">'Work sheet'!V89</f>
        <v>0.384021521812143</v>
      </c>
      <c r="AE4" s="504" t="n">
        <f aca="false">'Work sheet'!V90</f>
        <v>-0.724028703423509</v>
      </c>
      <c r="AF4" s="507" t="n">
        <f aca="false">'Summary Data'!$B$41*1000</f>
        <v>14356.264</v>
      </c>
      <c r="AG4" s="503" t="n">
        <f aca="false">'Work sheet'!V108</f>
        <v>-1.76451239548828</v>
      </c>
      <c r="AH4" s="504" t="n">
        <f aca="false">'Work sheet'!V109</f>
        <v>3.69437912954237</v>
      </c>
      <c r="AI4" s="504" t="n">
        <f aca="false">'Work sheet'!V110</f>
        <v>-0.0313335270153243</v>
      </c>
      <c r="AJ4" s="504" t="n">
        <f aca="false">'Work sheet'!V111</f>
        <v>-0.496353765888867</v>
      </c>
      <c r="AK4" s="504" t="n">
        <f aca="false">'Work sheet'!V113</f>
        <v>1.01258276903895</v>
      </c>
      <c r="AL4" s="504" t="n">
        <f aca="false">'Work sheet'!V127</f>
        <v>0.0153794545516479</v>
      </c>
      <c r="AM4" s="504" t="n">
        <f aca="false">'Work sheet'!V128</f>
        <v>0.218341334968153</v>
      </c>
      <c r="AN4" s="504" t="n">
        <f aca="false">'Work sheet'!V129</f>
        <v>0.259226486633331</v>
      </c>
      <c r="AO4" s="504" t="n">
        <f aca="false">'Work sheet'!V130</f>
        <v>-0.649982372485381</v>
      </c>
      <c r="AP4" s="507" t="n">
        <f aca="false">'Summary Data'!$Y$41*1000</f>
        <v>14356.37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-0.000630169451</v>
      </c>
      <c r="D4" s="168" t="n">
        <v>-0.000630169451</v>
      </c>
    </row>
    <row r="5" customFormat="false" ht="12.75" hidden="false" customHeight="false" outlineLevel="0" collapsed="false">
      <c r="B5" s="518" t="s">
        <v>384</v>
      </c>
      <c r="C5" s="78" t="n">
        <v>-0.000996273335</v>
      </c>
      <c r="D5" s="168" t="n">
        <v>-0.000996273335</v>
      </c>
    </row>
    <row r="6" customFormat="false" ht="12.75" hidden="false" customHeight="false" outlineLevel="0" collapsed="false">
      <c r="B6" s="518" t="s">
        <v>385</v>
      </c>
      <c r="C6" s="78" t="n">
        <v>-0.000105913443</v>
      </c>
      <c r="D6" s="168" t="n">
        <v>-0.000105913443</v>
      </c>
    </row>
    <row r="7" customFormat="false" ht="13.5" hidden="false" customHeight="false" outlineLevel="0" collapsed="false">
      <c r="B7" s="89" t="s">
        <v>386</v>
      </c>
      <c r="C7" s="519" t="n">
        <v>-9.5239392E-005</v>
      </c>
      <c r="D7" s="520" t="n">
        <v>-9.523939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264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0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00</v>
      </c>
      <c r="N5" s="45" t="s">
        <v>58</v>
      </c>
      <c r="O5" s="45"/>
      <c r="P5" s="45"/>
      <c r="Q5" s="50" t="n">
        <v>38300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264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64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00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00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5.302993E-005</v>
      </c>
      <c r="D15" s="113"/>
      <c r="E15" s="113"/>
      <c r="F15" s="114" t="s">
        <v>163</v>
      </c>
      <c r="G15" s="114"/>
      <c r="H15" s="114"/>
      <c r="I15" s="115" t="n">
        <f aca="false">V58</f>
        <v>0.0008168625</v>
      </c>
      <c r="J15" s="115"/>
      <c r="K15" s="115"/>
      <c r="M15" s="100" t="s">
        <v>162</v>
      </c>
      <c r="N15" s="100"/>
      <c r="O15" s="113" t="n">
        <f aca="false">AS57</f>
        <v>-5.374892E-005</v>
      </c>
      <c r="P15" s="113"/>
      <c r="Q15" s="113"/>
      <c r="R15" s="114" t="s">
        <v>163</v>
      </c>
      <c r="S15" s="114"/>
      <c r="T15" s="114"/>
      <c r="U15" s="113" t="n">
        <f aca="false">AS58</f>
        <v>0.0007758243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6264</v>
      </c>
      <c r="D16" s="116"/>
      <c r="E16" s="116"/>
      <c r="F16" s="73" t="s">
        <v>164</v>
      </c>
      <c r="G16" s="73"/>
      <c r="H16" s="73"/>
      <c r="I16" s="117" t="n">
        <f aca="false">C60</f>
        <v>703.7523</v>
      </c>
      <c r="J16" s="117"/>
      <c r="K16" s="117"/>
      <c r="M16" s="6" t="s">
        <v>7</v>
      </c>
      <c r="N16" s="6"/>
      <c r="O16" s="116" t="n">
        <f aca="false">Z59</f>
        <v>14.356372</v>
      </c>
      <c r="P16" s="116"/>
      <c r="Q16" s="116"/>
      <c r="R16" s="73" t="s">
        <v>164</v>
      </c>
      <c r="S16" s="73"/>
      <c r="T16" s="73"/>
      <c r="U16" s="117" t="n">
        <f aca="false">Z60</f>
        <v>703.855344444444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0.616502309</v>
      </c>
      <c r="D17" s="118"/>
      <c r="E17" s="118"/>
      <c r="F17" s="95" t="s">
        <v>166</v>
      </c>
      <c r="G17" s="95"/>
      <c r="H17" s="95"/>
      <c r="I17" s="119" t="n">
        <f aca="false">V20</f>
        <v>101.033313844</v>
      </c>
      <c r="J17" s="119"/>
      <c r="K17" s="119"/>
      <c r="M17" s="21" t="s">
        <v>165</v>
      </c>
      <c r="N17" s="21"/>
      <c r="O17" s="118" t="n">
        <f aca="false">AS21</f>
        <v>1.298576145</v>
      </c>
      <c r="P17" s="118"/>
      <c r="Q17" s="118"/>
      <c r="R17" s="95" t="s">
        <v>166</v>
      </c>
      <c r="S17" s="95"/>
      <c r="T17" s="95"/>
      <c r="U17" s="119" t="n">
        <f aca="false">AS20</f>
        <v>101.040918284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58001</v>
      </c>
      <c r="C20" s="124" t="n">
        <v>7.032373</v>
      </c>
      <c r="D20" s="124" t="n">
        <v>7.037115</v>
      </c>
      <c r="E20" s="124" t="n">
        <v>7.037643</v>
      </c>
      <c r="F20" s="124" t="n">
        <v>7.037384</v>
      </c>
      <c r="G20" s="124" t="n">
        <v>7.038385</v>
      </c>
      <c r="H20" s="124" t="n">
        <v>7.038283</v>
      </c>
      <c r="I20" s="124" t="n">
        <v>7.038451</v>
      </c>
      <c r="J20" s="124" t="n">
        <v>7.037572</v>
      </c>
      <c r="K20" s="124" t="n">
        <v>7.037826</v>
      </c>
      <c r="L20" s="124" t="n">
        <v>7.037733</v>
      </c>
      <c r="M20" s="124" t="n">
        <v>7.038019</v>
      </c>
      <c r="N20" s="124" t="n">
        <v>7.038344</v>
      </c>
      <c r="O20" s="124" t="n">
        <v>7.038127</v>
      </c>
      <c r="P20" s="124" t="n">
        <v>7.038571</v>
      </c>
      <c r="Q20" s="124" t="n">
        <v>7.038162</v>
      </c>
      <c r="R20" s="124" t="n">
        <v>7.038909</v>
      </c>
      <c r="S20" s="124" t="n">
        <v>7.037863</v>
      </c>
      <c r="T20" s="124" t="n">
        <v>7.034654</v>
      </c>
      <c r="U20" s="125" t="n">
        <v>4.095535</v>
      </c>
      <c r="V20" s="126" t="n">
        <v>101.033313844</v>
      </c>
      <c r="W20" s="127"/>
      <c r="X20" s="86" t="s">
        <v>172</v>
      </c>
      <c r="Y20" s="123" t="n">
        <v>3.90444</v>
      </c>
      <c r="Z20" s="124" t="n">
        <v>7.032491</v>
      </c>
      <c r="AA20" s="124" t="n">
        <v>7.038445</v>
      </c>
      <c r="AB20" s="124" t="n">
        <v>7.039129</v>
      </c>
      <c r="AC20" s="124" t="n">
        <v>7.03848</v>
      </c>
      <c r="AD20" s="124" t="n">
        <v>7.039385</v>
      </c>
      <c r="AE20" s="124" t="n">
        <v>7.039298</v>
      </c>
      <c r="AF20" s="124" t="n">
        <v>7.039218</v>
      </c>
      <c r="AG20" s="124" t="n">
        <v>7.038813</v>
      </c>
      <c r="AH20" s="124" t="n">
        <v>7.038808</v>
      </c>
      <c r="AI20" s="124" t="n">
        <v>7.039288</v>
      </c>
      <c r="AJ20" s="124" t="n">
        <v>7.040041</v>
      </c>
      <c r="AK20" s="124" t="n">
        <v>7.039304</v>
      </c>
      <c r="AL20" s="124" t="n">
        <v>7.039202</v>
      </c>
      <c r="AM20" s="124" t="n">
        <v>7.039231</v>
      </c>
      <c r="AN20" s="124" t="n">
        <v>7.038495</v>
      </c>
      <c r="AO20" s="124" t="n">
        <v>7.039354</v>
      </c>
      <c r="AP20" s="124" t="n">
        <v>7.038973</v>
      </c>
      <c r="AQ20" s="124" t="n">
        <v>7.036007</v>
      </c>
      <c r="AR20" s="125" t="n">
        <v>4.141904</v>
      </c>
      <c r="AS20" s="125" t="n">
        <v>101.040918284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1.703337</v>
      </c>
      <c r="C21" s="130" t="n">
        <v>-2.704419</v>
      </c>
      <c r="D21" s="130" t="n">
        <v>-1.779319</v>
      </c>
      <c r="E21" s="130" t="n">
        <v>-1.761557</v>
      </c>
      <c r="F21" s="130" t="n">
        <v>-1.643077</v>
      </c>
      <c r="G21" s="130" t="n">
        <v>-1.549878</v>
      </c>
      <c r="H21" s="130" t="n">
        <v>-1.277537</v>
      </c>
      <c r="I21" s="130" t="n">
        <v>-1.795067</v>
      </c>
      <c r="J21" s="130" t="n">
        <v>-0.454679</v>
      </c>
      <c r="K21" s="130" t="n">
        <v>-1.306877</v>
      </c>
      <c r="L21" s="130" t="n">
        <v>-1.27476</v>
      </c>
      <c r="M21" s="130" t="n">
        <v>2.223456</v>
      </c>
      <c r="N21" s="130" t="n">
        <v>2.806343</v>
      </c>
      <c r="O21" s="130" t="n">
        <v>1.46665</v>
      </c>
      <c r="P21" s="130" t="n">
        <v>1.331258</v>
      </c>
      <c r="Q21" s="130" t="n">
        <v>2.121384</v>
      </c>
      <c r="R21" s="130" t="n">
        <v>1.828828</v>
      </c>
      <c r="S21" s="130" t="n">
        <v>1.380342</v>
      </c>
      <c r="T21" s="130" t="n">
        <v>1.184201</v>
      </c>
      <c r="U21" s="131" t="n">
        <v>0.419967</v>
      </c>
      <c r="V21" s="132" t="n">
        <v>0.616502309</v>
      </c>
      <c r="W21" s="127"/>
      <c r="X21" s="133" t="s">
        <v>173</v>
      </c>
      <c r="Y21" s="129" t="n">
        <v>3.733218</v>
      </c>
      <c r="Z21" s="130" t="n">
        <v>-1.386136</v>
      </c>
      <c r="AA21" s="130" t="n">
        <v>0.060245</v>
      </c>
      <c r="AB21" s="130" t="n">
        <v>0.367274</v>
      </c>
      <c r="AC21" s="130" t="n">
        <v>0.389869</v>
      </c>
      <c r="AD21" s="130" t="n">
        <v>0.422575</v>
      </c>
      <c r="AE21" s="130" t="n">
        <v>0.844464</v>
      </c>
      <c r="AF21" s="130" t="n">
        <v>0.423662</v>
      </c>
      <c r="AG21" s="130" t="n">
        <v>-0.169888</v>
      </c>
      <c r="AH21" s="130" t="n">
        <v>1.052191</v>
      </c>
      <c r="AI21" s="130" t="n">
        <v>0.605359</v>
      </c>
      <c r="AJ21" s="130" t="n">
        <v>0.531415</v>
      </c>
      <c r="AK21" s="130" t="n">
        <v>0.840604</v>
      </c>
      <c r="AL21" s="130" t="n">
        <v>-0.797404</v>
      </c>
      <c r="AM21" s="130" t="n">
        <v>-0.725285</v>
      </c>
      <c r="AN21" s="130" t="n">
        <v>-0.320166</v>
      </c>
      <c r="AO21" s="130" t="n">
        <v>-0.723233</v>
      </c>
      <c r="AP21" s="130" t="n">
        <v>-1.12323</v>
      </c>
      <c r="AQ21" s="130" t="n">
        <v>-1.518847</v>
      </c>
      <c r="AR21" s="131" t="n">
        <v>-1.438279</v>
      </c>
      <c r="AS21" s="131" t="n">
        <v>1.298576145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8.49309</v>
      </c>
      <c r="C24" s="144" t="n">
        <v>0.8154732</v>
      </c>
      <c r="D24" s="144" t="n">
        <v>0.626019</v>
      </c>
      <c r="E24" s="144" t="n">
        <v>0.727991</v>
      </c>
      <c r="F24" s="144" t="n">
        <v>0.6755966</v>
      </c>
      <c r="G24" s="144" t="n">
        <v>0.3536114</v>
      </c>
      <c r="H24" s="144" t="n">
        <v>0.3269567</v>
      </c>
      <c r="I24" s="144" t="n">
        <v>0.2401747</v>
      </c>
      <c r="J24" s="144" t="n">
        <v>0.5547054</v>
      </c>
      <c r="K24" s="144" t="n">
        <v>0.3350412</v>
      </c>
      <c r="L24" s="144" t="n">
        <v>0.6249137</v>
      </c>
      <c r="M24" s="144" t="n">
        <v>0.9491089</v>
      </c>
      <c r="N24" s="144" t="n">
        <v>0.9438345</v>
      </c>
      <c r="O24" s="144" t="n">
        <v>0.3365765</v>
      </c>
      <c r="P24" s="144" t="n">
        <v>0.2793599</v>
      </c>
      <c r="Q24" s="144" t="n">
        <v>0.4486295</v>
      </c>
      <c r="R24" s="144" t="n">
        <v>0.4165466</v>
      </c>
      <c r="S24" s="144" t="n">
        <v>0.6623286</v>
      </c>
      <c r="T24" s="144" t="n">
        <v>0.4388195</v>
      </c>
      <c r="U24" s="144" t="n">
        <v>21.63066</v>
      </c>
      <c r="V24" s="145" t="n">
        <v>2.00416</v>
      </c>
      <c r="W24" s="146"/>
      <c r="X24" s="147" t="s">
        <v>18</v>
      </c>
      <c r="Y24" s="144" t="n">
        <v>-22.32128</v>
      </c>
      <c r="Z24" s="144" t="n">
        <v>-0.1294684</v>
      </c>
      <c r="AA24" s="144" t="n">
        <v>-0.3627137</v>
      </c>
      <c r="AB24" s="144" t="n">
        <v>-0.1272993</v>
      </c>
      <c r="AC24" s="144" t="n">
        <v>0.3965004</v>
      </c>
      <c r="AD24" s="144" t="n">
        <v>-0.6101126</v>
      </c>
      <c r="AE24" s="144" t="n">
        <v>-1.03874</v>
      </c>
      <c r="AF24" s="144" t="n">
        <v>0.01690816</v>
      </c>
      <c r="AG24" s="144" t="n">
        <v>-0.7527644</v>
      </c>
      <c r="AH24" s="144" t="n">
        <v>-0.4609463</v>
      </c>
      <c r="AI24" s="144" t="n">
        <v>-1.259272</v>
      </c>
      <c r="AJ24" s="144" t="n">
        <v>-0.1538301</v>
      </c>
      <c r="AK24" s="144" t="n">
        <v>-0.8154603</v>
      </c>
      <c r="AL24" s="144" t="n">
        <v>-0.5532394</v>
      </c>
      <c r="AM24" s="144" t="n">
        <v>-0.3154239</v>
      </c>
      <c r="AN24" s="144" t="n">
        <v>0.04755183</v>
      </c>
      <c r="AO24" s="144" t="n">
        <v>-0.139553</v>
      </c>
      <c r="AP24" s="144" t="n">
        <v>-0.732954</v>
      </c>
      <c r="AQ24" s="144" t="n">
        <v>-0.5909331</v>
      </c>
      <c r="AR24" s="144" t="n">
        <v>-22.66386</v>
      </c>
      <c r="AS24" s="145" t="n">
        <v>-1.739556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0.56963</v>
      </c>
      <c r="C25" s="144" t="n">
        <v>3.335647</v>
      </c>
      <c r="D25" s="144" t="n">
        <v>3.136835</v>
      </c>
      <c r="E25" s="144" t="n">
        <v>1.757665</v>
      </c>
      <c r="F25" s="144" t="n">
        <v>2.404853</v>
      </c>
      <c r="G25" s="144" t="n">
        <v>2.005426</v>
      </c>
      <c r="H25" s="144" t="n">
        <v>3.232405</v>
      </c>
      <c r="I25" s="144" t="n">
        <v>2.80545</v>
      </c>
      <c r="J25" s="144" t="n">
        <v>2.788464</v>
      </c>
      <c r="K25" s="144" t="n">
        <v>2.306865</v>
      </c>
      <c r="L25" s="144" t="n">
        <v>1.387321</v>
      </c>
      <c r="M25" s="144" t="n">
        <v>2.810647</v>
      </c>
      <c r="N25" s="144" t="n">
        <v>2.999247</v>
      </c>
      <c r="O25" s="144" t="n">
        <v>0.9540566</v>
      </c>
      <c r="P25" s="144" t="n">
        <v>1.625893</v>
      </c>
      <c r="Q25" s="144" t="n">
        <v>2.85823</v>
      </c>
      <c r="R25" s="144" t="n">
        <v>3.644331</v>
      </c>
      <c r="S25" s="144" t="n">
        <v>3.61238</v>
      </c>
      <c r="T25" s="144" t="n">
        <v>3.623244</v>
      </c>
      <c r="U25" s="144" t="n">
        <v>11.12647</v>
      </c>
      <c r="V25" s="145" t="n">
        <v>4.000133</v>
      </c>
      <c r="W25" s="146"/>
      <c r="X25" s="147" t="s">
        <v>19</v>
      </c>
      <c r="Y25" s="144" t="n">
        <v>41.18451</v>
      </c>
      <c r="Z25" s="144" t="n">
        <v>2.938205</v>
      </c>
      <c r="AA25" s="144" t="n">
        <v>3.050788</v>
      </c>
      <c r="AB25" s="144" t="n">
        <v>2.239573</v>
      </c>
      <c r="AC25" s="144" t="n">
        <v>2.72692</v>
      </c>
      <c r="AD25" s="144" t="n">
        <v>2.046312</v>
      </c>
      <c r="AE25" s="144" t="n">
        <v>2.17008</v>
      </c>
      <c r="AF25" s="144" t="n">
        <v>3.001313</v>
      </c>
      <c r="AG25" s="144" t="n">
        <v>2.486593</v>
      </c>
      <c r="AH25" s="144" t="n">
        <v>1.913022</v>
      </c>
      <c r="AI25" s="144" t="n">
        <v>1.29254</v>
      </c>
      <c r="AJ25" s="144" t="n">
        <v>1.94261</v>
      </c>
      <c r="AK25" s="144" t="n">
        <v>2.281985</v>
      </c>
      <c r="AL25" s="144" t="n">
        <v>0.5578759</v>
      </c>
      <c r="AM25" s="144" t="n">
        <v>1.292495</v>
      </c>
      <c r="AN25" s="144" t="n">
        <v>2.449407</v>
      </c>
      <c r="AO25" s="144" t="n">
        <v>2.708655</v>
      </c>
      <c r="AP25" s="144" t="n">
        <v>3.019106</v>
      </c>
      <c r="AQ25" s="144" t="n">
        <v>3.372915</v>
      </c>
      <c r="AR25" s="144" t="n">
        <v>10.84774</v>
      </c>
      <c r="AS25" s="145" t="n">
        <v>3.69419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9978277</v>
      </c>
      <c r="C26" s="144" t="n">
        <v>-0.08710349</v>
      </c>
      <c r="D26" s="144" t="n">
        <v>-0.07398233</v>
      </c>
      <c r="E26" s="144" t="n">
        <v>-0.03021747</v>
      </c>
      <c r="F26" s="144" t="n">
        <v>-0.01062832</v>
      </c>
      <c r="G26" s="144" t="n">
        <v>0.01970935</v>
      </c>
      <c r="H26" s="144" t="n">
        <v>-0.13273</v>
      </c>
      <c r="I26" s="144" t="n">
        <v>-0.07200972</v>
      </c>
      <c r="J26" s="144" t="n">
        <v>-0.02188501</v>
      </c>
      <c r="K26" s="144" t="n">
        <v>-0.03841383</v>
      </c>
      <c r="L26" s="144" t="n">
        <v>-0.104737</v>
      </c>
      <c r="M26" s="144" t="n">
        <v>0.02289037</v>
      </c>
      <c r="N26" s="144" t="n">
        <v>0.1223772</v>
      </c>
      <c r="O26" s="144" t="n">
        <v>0.02195611</v>
      </c>
      <c r="P26" s="144" t="n">
        <v>-0.04125358</v>
      </c>
      <c r="Q26" s="144" t="n">
        <v>0.0756882</v>
      </c>
      <c r="R26" s="144" t="n">
        <v>0.1076419</v>
      </c>
      <c r="S26" s="144" t="n">
        <v>0.1244546</v>
      </c>
      <c r="T26" s="144" t="n">
        <v>0.06401512</v>
      </c>
      <c r="U26" s="144" t="n">
        <v>1.32377</v>
      </c>
      <c r="V26" s="145" t="n">
        <v>0.06672437</v>
      </c>
      <c r="W26" s="146"/>
      <c r="X26" s="147" t="s">
        <v>20</v>
      </c>
      <c r="Y26" s="144" t="n">
        <v>-1.035756</v>
      </c>
      <c r="Z26" s="144" t="n">
        <v>0.1175758</v>
      </c>
      <c r="AA26" s="144" t="n">
        <v>0.07804161</v>
      </c>
      <c r="AB26" s="144" t="n">
        <v>-0.03559836</v>
      </c>
      <c r="AC26" s="144" t="n">
        <v>0.1187911</v>
      </c>
      <c r="AD26" s="144" t="n">
        <v>0.04703124</v>
      </c>
      <c r="AE26" s="144" t="n">
        <v>0.003364535</v>
      </c>
      <c r="AF26" s="144" t="n">
        <v>0.1015026</v>
      </c>
      <c r="AG26" s="144" t="n">
        <v>-0.01838878</v>
      </c>
      <c r="AH26" s="144" t="n">
        <v>0.006517809</v>
      </c>
      <c r="AI26" s="144" t="n">
        <v>-0.3402428</v>
      </c>
      <c r="AJ26" s="144" t="n">
        <v>-9.815393E-005</v>
      </c>
      <c r="AK26" s="144" t="n">
        <v>-0.08000946</v>
      </c>
      <c r="AL26" s="144" t="n">
        <v>-0.0861037</v>
      </c>
      <c r="AM26" s="144" t="n">
        <v>0.05635721</v>
      </c>
      <c r="AN26" s="144" t="n">
        <v>-0.01641009</v>
      </c>
      <c r="AO26" s="144" t="n">
        <v>0.1966551</v>
      </c>
      <c r="AP26" s="144" t="n">
        <v>0.014143</v>
      </c>
      <c r="AQ26" s="144" t="n">
        <v>0.05339055</v>
      </c>
      <c r="AR26" s="144" t="n">
        <v>-0.638982</v>
      </c>
      <c r="AS26" s="145" t="n">
        <v>-0.03835199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537876</v>
      </c>
      <c r="C27" s="144" t="n">
        <v>-0.6415208</v>
      </c>
      <c r="D27" s="144" t="n">
        <v>-0.6796372</v>
      </c>
      <c r="E27" s="144" t="n">
        <v>-0.2917276</v>
      </c>
      <c r="F27" s="144" t="n">
        <v>-0.2349998</v>
      </c>
      <c r="G27" s="144" t="n">
        <v>-0.142216</v>
      </c>
      <c r="H27" s="144" t="n">
        <v>-0.1467678</v>
      </c>
      <c r="I27" s="144" t="n">
        <v>-0.04101579</v>
      </c>
      <c r="J27" s="144" t="n">
        <v>-0.2467202</v>
      </c>
      <c r="K27" s="144" t="n">
        <v>-0.04469793</v>
      </c>
      <c r="L27" s="144" t="n">
        <v>0.1235978</v>
      </c>
      <c r="M27" s="144" t="n">
        <v>-0.07996882</v>
      </c>
      <c r="N27" s="144" t="n">
        <v>-0.1498491</v>
      </c>
      <c r="O27" s="144" t="n">
        <v>-0.05416144</v>
      </c>
      <c r="P27" s="144" t="n">
        <v>-0.04352769</v>
      </c>
      <c r="Q27" s="144" t="n">
        <v>-0.2256321</v>
      </c>
      <c r="R27" s="144" t="n">
        <v>-0.2576613</v>
      </c>
      <c r="S27" s="144" t="n">
        <v>-0.1954722</v>
      </c>
      <c r="T27" s="144" t="n">
        <v>-0.3294106</v>
      </c>
      <c r="U27" s="144" t="n">
        <v>-3.278157</v>
      </c>
      <c r="V27" s="145" t="n">
        <v>-0.4252322</v>
      </c>
      <c r="W27" s="146"/>
      <c r="X27" s="147" t="s">
        <v>21</v>
      </c>
      <c r="Y27" s="144" t="n">
        <v>-4.770058</v>
      </c>
      <c r="Z27" s="144" t="n">
        <v>-0.6235259</v>
      </c>
      <c r="AA27" s="144" t="n">
        <v>-0.6634903</v>
      </c>
      <c r="AB27" s="144" t="n">
        <v>-0.3475637</v>
      </c>
      <c r="AC27" s="144" t="n">
        <v>-0.328881</v>
      </c>
      <c r="AD27" s="144" t="n">
        <v>-0.1700323</v>
      </c>
      <c r="AE27" s="144" t="n">
        <v>0.01015452</v>
      </c>
      <c r="AF27" s="144" t="n">
        <v>-0.09800868</v>
      </c>
      <c r="AG27" s="144" t="n">
        <v>-0.2836672</v>
      </c>
      <c r="AH27" s="144" t="n">
        <v>-0.2168816</v>
      </c>
      <c r="AI27" s="144" t="n">
        <v>-0.1183579</v>
      </c>
      <c r="AJ27" s="144" t="n">
        <v>-0.09188369</v>
      </c>
      <c r="AK27" s="144" t="n">
        <v>-0.1960726</v>
      </c>
      <c r="AL27" s="144" t="n">
        <v>-0.09201246</v>
      </c>
      <c r="AM27" s="144" t="n">
        <v>-0.1596026</v>
      </c>
      <c r="AN27" s="144" t="n">
        <v>-0.3384359</v>
      </c>
      <c r="AO27" s="144" t="n">
        <v>-0.2940301</v>
      </c>
      <c r="AP27" s="144" t="n">
        <v>-0.3490697</v>
      </c>
      <c r="AQ27" s="144" t="n">
        <v>-0.494159</v>
      </c>
      <c r="AR27" s="144" t="n">
        <v>-3.421832</v>
      </c>
      <c r="AS27" s="145" t="n">
        <v>-0.4970244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05256487</v>
      </c>
      <c r="C28" s="144" t="n">
        <v>0.05876897</v>
      </c>
      <c r="D28" s="144" t="n">
        <v>0.01088295</v>
      </c>
      <c r="E28" s="144" t="n">
        <v>0.02340707</v>
      </c>
      <c r="F28" s="144" t="n">
        <v>0.02900152</v>
      </c>
      <c r="G28" s="144" t="n">
        <v>-0.008624233</v>
      </c>
      <c r="H28" s="144" t="n">
        <v>-0.03774458</v>
      </c>
      <c r="I28" s="144" t="n">
        <v>-0.06279797</v>
      </c>
      <c r="J28" s="144" t="n">
        <v>-0.02552824</v>
      </c>
      <c r="K28" s="144" t="n">
        <v>-0.06170728</v>
      </c>
      <c r="L28" s="144" t="n">
        <v>0.04883766</v>
      </c>
      <c r="M28" s="144" t="n">
        <v>0.008410258</v>
      </c>
      <c r="N28" s="144" t="n">
        <v>-0.07204337</v>
      </c>
      <c r="O28" s="144" t="n">
        <v>0.07866754</v>
      </c>
      <c r="P28" s="144" t="n">
        <v>0.014955</v>
      </c>
      <c r="Q28" s="144" t="n">
        <v>0.06607401</v>
      </c>
      <c r="R28" s="144" t="n">
        <v>0.05408247</v>
      </c>
      <c r="S28" s="144" t="n">
        <v>-0.05212958</v>
      </c>
      <c r="T28" s="144" t="n">
        <v>-0.02123417</v>
      </c>
      <c r="U28" s="144" t="n">
        <v>-0.04515226</v>
      </c>
      <c r="V28" s="145" t="n">
        <v>0.002848364</v>
      </c>
      <c r="W28" s="146"/>
      <c r="X28" s="147" t="s">
        <v>22</v>
      </c>
      <c r="Y28" s="144" t="n">
        <v>0.07877175</v>
      </c>
      <c r="Z28" s="144" t="n">
        <v>0.05562419</v>
      </c>
      <c r="AA28" s="144" t="n">
        <v>0.03448353</v>
      </c>
      <c r="AB28" s="144" t="n">
        <v>0.1026944</v>
      </c>
      <c r="AC28" s="144" t="n">
        <v>0.03875416</v>
      </c>
      <c r="AD28" s="144" t="n">
        <v>0.02021364</v>
      </c>
      <c r="AE28" s="144" t="n">
        <v>0.09572283</v>
      </c>
      <c r="AF28" s="144" t="n">
        <v>0.007723492</v>
      </c>
      <c r="AG28" s="144" t="n">
        <v>0.05959376</v>
      </c>
      <c r="AH28" s="144" t="n">
        <v>-0.009173824</v>
      </c>
      <c r="AI28" s="144" t="n">
        <v>0.127896</v>
      </c>
      <c r="AJ28" s="144" t="n">
        <v>0.01916875</v>
      </c>
      <c r="AK28" s="144" t="n">
        <v>0.04789124</v>
      </c>
      <c r="AL28" s="144" t="n">
        <v>0.1600878</v>
      </c>
      <c r="AM28" s="144" t="n">
        <v>-0.01054473</v>
      </c>
      <c r="AN28" s="144" t="n">
        <v>0.05020876</v>
      </c>
      <c r="AO28" s="144" t="n">
        <v>0.07324845</v>
      </c>
      <c r="AP28" s="144" t="n">
        <v>0.002862281</v>
      </c>
      <c r="AQ28" s="144" t="n">
        <v>0.03644982</v>
      </c>
      <c r="AR28" s="144" t="n">
        <v>-0.06527301</v>
      </c>
      <c r="AS28" s="145" t="n">
        <v>0.04796473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05349</v>
      </c>
      <c r="C29" s="144" t="n">
        <v>0.849404</v>
      </c>
      <c r="D29" s="144" t="n">
        <v>0.9161476</v>
      </c>
      <c r="E29" s="144" t="n">
        <v>1.016954</v>
      </c>
      <c r="F29" s="144" t="n">
        <v>0.9875478</v>
      </c>
      <c r="G29" s="144" t="n">
        <v>0.9769147</v>
      </c>
      <c r="H29" s="144" t="n">
        <v>0.9851639</v>
      </c>
      <c r="I29" s="144" t="n">
        <v>0.9982335</v>
      </c>
      <c r="J29" s="144" t="n">
        <v>1.008343</v>
      </c>
      <c r="K29" s="144" t="n">
        <v>1.016028</v>
      </c>
      <c r="L29" s="144" t="n">
        <v>1.013314</v>
      </c>
      <c r="M29" s="144" t="n">
        <v>1.023331</v>
      </c>
      <c r="N29" s="144" t="n">
        <v>1.022965</v>
      </c>
      <c r="O29" s="144" t="n">
        <v>1.035734</v>
      </c>
      <c r="P29" s="144" t="n">
        <v>0.9931758</v>
      </c>
      <c r="Q29" s="144" t="n">
        <v>1.026877</v>
      </c>
      <c r="R29" s="144" t="n">
        <v>0.9818404</v>
      </c>
      <c r="S29" s="144" t="n">
        <v>1.011388</v>
      </c>
      <c r="T29" s="144" t="n">
        <v>0.9896976</v>
      </c>
      <c r="U29" s="144" t="n">
        <v>0.9990427</v>
      </c>
      <c r="V29" s="145" t="n">
        <v>1.039463</v>
      </c>
      <c r="W29" s="146"/>
      <c r="X29" s="147" t="s">
        <v>23</v>
      </c>
      <c r="Y29" s="144" t="n">
        <v>2.661475</v>
      </c>
      <c r="Z29" s="144" t="n">
        <v>0.8399086</v>
      </c>
      <c r="AA29" s="144" t="n">
        <v>0.9184551</v>
      </c>
      <c r="AB29" s="144" t="n">
        <v>1.006125</v>
      </c>
      <c r="AC29" s="144" t="n">
        <v>0.9611325</v>
      </c>
      <c r="AD29" s="144" t="n">
        <v>0.9305412</v>
      </c>
      <c r="AE29" s="144" t="n">
        <v>0.961043</v>
      </c>
      <c r="AF29" s="144" t="n">
        <v>0.9643962</v>
      </c>
      <c r="AG29" s="144" t="n">
        <v>0.9396239</v>
      </c>
      <c r="AH29" s="144" t="n">
        <v>0.9714905</v>
      </c>
      <c r="AI29" s="144" t="n">
        <v>0.9949734</v>
      </c>
      <c r="AJ29" s="144" t="n">
        <v>1.003398</v>
      </c>
      <c r="AK29" s="144" t="n">
        <v>0.9687725</v>
      </c>
      <c r="AL29" s="144" t="n">
        <v>1.026414</v>
      </c>
      <c r="AM29" s="144" t="n">
        <v>0.9530799</v>
      </c>
      <c r="AN29" s="144" t="n">
        <v>0.9975757</v>
      </c>
      <c r="AO29" s="144" t="n">
        <v>0.9791759</v>
      </c>
      <c r="AP29" s="144" t="n">
        <v>0.9691413</v>
      </c>
      <c r="AQ29" s="144" t="n">
        <v>0.9908941</v>
      </c>
      <c r="AR29" s="144" t="n">
        <v>0.9209996</v>
      </c>
      <c r="AS29" s="145" t="n">
        <v>1.013134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6289848</v>
      </c>
      <c r="C30" s="144" t="n">
        <v>0.02751385</v>
      </c>
      <c r="D30" s="144" t="n">
        <v>0.02761493</v>
      </c>
      <c r="E30" s="144" t="n">
        <v>0.0467597</v>
      </c>
      <c r="F30" s="144" t="n">
        <v>0.03441337</v>
      </c>
      <c r="G30" s="144" t="n">
        <v>-0.006450166</v>
      </c>
      <c r="H30" s="144" t="n">
        <v>-0.0009402542</v>
      </c>
      <c r="I30" s="144" t="n">
        <v>-0.02612386</v>
      </c>
      <c r="J30" s="144" t="n">
        <v>-0.005724093</v>
      </c>
      <c r="K30" s="144" t="n">
        <v>-0.04027016</v>
      </c>
      <c r="L30" s="144" t="n">
        <v>0.02372229</v>
      </c>
      <c r="M30" s="144" t="n">
        <v>-0.02019569</v>
      </c>
      <c r="N30" s="144" t="n">
        <v>-0.01017185</v>
      </c>
      <c r="O30" s="144" t="n">
        <v>0.03751511</v>
      </c>
      <c r="P30" s="144" t="n">
        <v>-0.00900538</v>
      </c>
      <c r="Q30" s="144" t="n">
        <v>0.02261299</v>
      </c>
      <c r="R30" s="144" t="n">
        <v>0.003661256</v>
      </c>
      <c r="S30" s="144" t="n">
        <v>-0.01983029</v>
      </c>
      <c r="T30" s="144" t="n">
        <v>-0.01771481</v>
      </c>
      <c r="U30" s="144" t="n">
        <v>-0.09821204</v>
      </c>
      <c r="V30" s="145" t="n">
        <v>0.002381304</v>
      </c>
      <c r="W30" s="146"/>
      <c r="X30" s="147" t="s">
        <v>24</v>
      </c>
      <c r="Y30" s="144" t="n">
        <v>0.09619417</v>
      </c>
      <c r="Z30" s="144" t="n">
        <v>0.02009922</v>
      </c>
      <c r="AA30" s="144" t="n">
        <v>0.01524451</v>
      </c>
      <c r="AB30" s="144" t="n">
        <v>0.04716448</v>
      </c>
      <c r="AC30" s="144" t="n">
        <v>0.03177046</v>
      </c>
      <c r="AD30" s="144" t="n">
        <v>-0.01797215</v>
      </c>
      <c r="AE30" s="144" t="n">
        <v>-0.04065419</v>
      </c>
      <c r="AF30" s="144" t="n">
        <v>-0.02585999</v>
      </c>
      <c r="AG30" s="144" t="n">
        <v>0.03789886</v>
      </c>
      <c r="AH30" s="144" t="n">
        <v>-0.03585923</v>
      </c>
      <c r="AI30" s="144" t="n">
        <v>-0.02529406</v>
      </c>
      <c r="AJ30" s="144" t="n">
        <v>-0.0009144023</v>
      </c>
      <c r="AK30" s="144" t="n">
        <v>-0.01436316</v>
      </c>
      <c r="AL30" s="144" t="n">
        <v>0.04356335</v>
      </c>
      <c r="AM30" s="144" t="n">
        <v>-0.02007665</v>
      </c>
      <c r="AN30" s="144" t="n">
        <v>0.02247143</v>
      </c>
      <c r="AO30" s="144" t="n">
        <v>0.01491361</v>
      </c>
      <c r="AP30" s="144" t="n">
        <v>-0.01609522</v>
      </c>
      <c r="AQ30" s="144" t="n">
        <v>0.01259743</v>
      </c>
      <c r="AR30" s="144" t="n">
        <v>-0.05958267</v>
      </c>
      <c r="AS30" s="145" t="n">
        <v>0.00349501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70673</v>
      </c>
      <c r="C31" s="144" t="n">
        <v>0.3854427</v>
      </c>
      <c r="D31" s="144" t="n">
        <v>0.3792902</v>
      </c>
      <c r="E31" s="144" t="n">
        <v>0.3904795</v>
      </c>
      <c r="F31" s="144" t="n">
        <v>0.4163052</v>
      </c>
      <c r="G31" s="144" t="n">
        <v>0.3931863</v>
      </c>
      <c r="H31" s="144" t="n">
        <v>0.4034924</v>
      </c>
      <c r="I31" s="144" t="n">
        <v>0.4000296</v>
      </c>
      <c r="J31" s="144" t="n">
        <v>0.421193</v>
      </c>
      <c r="K31" s="144" t="n">
        <v>0.4056727</v>
      </c>
      <c r="L31" s="144" t="n">
        <v>0.4015104</v>
      </c>
      <c r="M31" s="144" t="n">
        <v>0.4049066</v>
      </c>
      <c r="N31" s="144" t="n">
        <v>0.4146978</v>
      </c>
      <c r="O31" s="144" t="n">
        <v>0.3967933</v>
      </c>
      <c r="P31" s="144" t="n">
        <v>0.3808306</v>
      </c>
      <c r="Q31" s="144" t="n">
        <v>0.4066594</v>
      </c>
      <c r="R31" s="144" t="n">
        <v>0.401326</v>
      </c>
      <c r="S31" s="144" t="n">
        <v>0.4188308</v>
      </c>
      <c r="T31" s="144" t="n">
        <v>0.4196829</v>
      </c>
      <c r="U31" s="144" t="n">
        <v>0.4333993</v>
      </c>
      <c r="V31" s="145" t="n">
        <v>0.4022605</v>
      </c>
      <c r="W31" s="146"/>
      <c r="X31" s="147" t="s">
        <v>25</v>
      </c>
      <c r="Y31" s="144" t="n">
        <v>0.366835</v>
      </c>
      <c r="Z31" s="144" t="n">
        <v>0.4068517</v>
      </c>
      <c r="AA31" s="144" t="n">
        <v>0.3982245</v>
      </c>
      <c r="AB31" s="144" t="n">
        <v>0.4088629</v>
      </c>
      <c r="AC31" s="144" t="n">
        <v>0.4227185</v>
      </c>
      <c r="AD31" s="144" t="n">
        <v>0.3983176</v>
      </c>
      <c r="AE31" s="144" t="n">
        <v>0.4037166</v>
      </c>
      <c r="AF31" s="144" t="n">
        <v>0.409742</v>
      </c>
      <c r="AG31" s="144" t="n">
        <v>0.4134458</v>
      </c>
      <c r="AH31" s="144" t="n">
        <v>0.4051285</v>
      </c>
      <c r="AI31" s="144" t="n">
        <v>0.4152081</v>
      </c>
      <c r="AJ31" s="144" t="n">
        <v>0.3939087</v>
      </c>
      <c r="AK31" s="144" t="n">
        <v>0.4186258</v>
      </c>
      <c r="AL31" s="144" t="n">
        <v>0.4209931</v>
      </c>
      <c r="AM31" s="144" t="n">
        <v>0.3960258</v>
      </c>
      <c r="AN31" s="144" t="n">
        <v>0.4197286</v>
      </c>
      <c r="AO31" s="144" t="n">
        <v>0.406161</v>
      </c>
      <c r="AP31" s="144" t="n">
        <v>0.4132671</v>
      </c>
      <c r="AQ31" s="144" t="n">
        <v>0.4112188</v>
      </c>
      <c r="AR31" s="144" t="n">
        <v>0.4089994</v>
      </c>
      <c r="AS31" s="145" t="n">
        <v>0.4077856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3954799</v>
      </c>
      <c r="C32" s="144" t="n">
        <v>0.03533013</v>
      </c>
      <c r="D32" s="144" t="n">
        <v>0.04041003</v>
      </c>
      <c r="E32" s="144" t="n">
        <v>0.05024296</v>
      </c>
      <c r="F32" s="144" t="n">
        <v>0.0311572</v>
      </c>
      <c r="G32" s="144" t="n">
        <v>-0.01945855</v>
      </c>
      <c r="H32" s="144" t="n">
        <v>-0.01699648</v>
      </c>
      <c r="I32" s="144" t="n">
        <v>-0.02924514</v>
      </c>
      <c r="J32" s="144" t="n">
        <v>-0.002814286</v>
      </c>
      <c r="K32" s="144" t="n">
        <v>-0.04397619</v>
      </c>
      <c r="L32" s="144" t="n">
        <v>0.03234943</v>
      </c>
      <c r="M32" s="144" t="n">
        <v>-0.02666275</v>
      </c>
      <c r="N32" s="144" t="n">
        <v>-0.01246023</v>
      </c>
      <c r="O32" s="144" t="n">
        <v>0.0668261</v>
      </c>
      <c r="P32" s="144" t="n">
        <v>-0.0366152</v>
      </c>
      <c r="Q32" s="144" t="n">
        <v>0.03849015</v>
      </c>
      <c r="R32" s="144" t="n">
        <v>0.02087048</v>
      </c>
      <c r="S32" s="144" t="n">
        <v>-0.04309633</v>
      </c>
      <c r="T32" s="144" t="n">
        <v>-0.02730165</v>
      </c>
      <c r="U32" s="144" t="n">
        <v>-0.1362115</v>
      </c>
      <c r="V32" s="145" t="n">
        <v>0</v>
      </c>
      <c r="W32" s="146"/>
      <c r="X32" s="147" t="s">
        <v>26</v>
      </c>
      <c r="Y32" s="144" t="n">
        <v>0.04400328</v>
      </c>
      <c r="Z32" s="144" t="n">
        <v>0.01827587</v>
      </c>
      <c r="AA32" s="144" t="n">
        <v>-0.007421232</v>
      </c>
      <c r="AB32" s="144" t="n">
        <v>0.001205079</v>
      </c>
      <c r="AC32" s="144" t="n">
        <v>0.001662546</v>
      </c>
      <c r="AD32" s="144" t="n">
        <v>-0.02068662</v>
      </c>
      <c r="AE32" s="144" t="n">
        <v>-0.01474201</v>
      </c>
      <c r="AF32" s="144" t="n">
        <v>-0.04569886</v>
      </c>
      <c r="AG32" s="144" t="n">
        <v>0.0379765</v>
      </c>
      <c r="AH32" s="144" t="n">
        <v>-0.0574747</v>
      </c>
      <c r="AI32" s="144" t="n">
        <v>-0.001872291</v>
      </c>
      <c r="AJ32" s="144" t="n">
        <v>-0.03623037</v>
      </c>
      <c r="AK32" s="144" t="n">
        <v>-0.02327442</v>
      </c>
      <c r="AL32" s="144" t="n">
        <v>0.07875426</v>
      </c>
      <c r="AM32" s="144" t="n">
        <v>-0.01372273</v>
      </c>
      <c r="AN32" s="144" t="n">
        <v>0.0624867</v>
      </c>
      <c r="AO32" s="144" t="n">
        <v>0.05719045</v>
      </c>
      <c r="AP32" s="144" t="n">
        <v>-0.01212598</v>
      </c>
      <c r="AQ32" s="144" t="n">
        <v>0.005545336</v>
      </c>
      <c r="AR32" s="144" t="n">
        <v>-0.09216032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39956</v>
      </c>
      <c r="C33" s="144" t="n">
        <v>0.6213478</v>
      </c>
      <c r="D33" s="144" t="n">
        <v>0.6226927</v>
      </c>
      <c r="E33" s="144" t="n">
        <v>0.6318694</v>
      </c>
      <c r="F33" s="144" t="n">
        <v>0.6285327</v>
      </c>
      <c r="G33" s="144" t="n">
        <v>0.6336494</v>
      </c>
      <c r="H33" s="144" t="n">
        <v>0.6260742</v>
      </c>
      <c r="I33" s="144" t="n">
        <v>0.6274044</v>
      </c>
      <c r="J33" s="144" t="n">
        <v>0.6279567</v>
      </c>
      <c r="K33" s="144" t="n">
        <v>0.6341302</v>
      </c>
      <c r="L33" s="144" t="n">
        <v>0.63842</v>
      </c>
      <c r="M33" s="144" t="n">
        <v>0.6296772</v>
      </c>
      <c r="N33" s="144" t="n">
        <v>0.6300665</v>
      </c>
      <c r="O33" s="144" t="n">
        <v>0.6384622</v>
      </c>
      <c r="P33" s="144" t="n">
        <v>0.6396024</v>
      </c>
      <c r="Q33" s="144" t="n">
        <v>0.6323158</v>
      </c>
      <c r="R33" s="144" t="n">
        <v>0.6251083</v>
      </c>
      <c r="S33" s="144" t="n">
        <v>0.6258527</v>
      </c>
      <c r="T33" s="144" t="n">
        <v>0.6220979</v>
      </c>
      <c r="U33" s="144" t="n">
        <v>0.5857502</v>
      </c>
      <c r="V33" s="145" t="n">
        <v>0.6261751</v>
      </c>
      <c r="W33" s="146"/>
      <c r="X33" s="147" t="s">
        <v>27</v>
      </c>
      <c r="Y33" s="144" t="n">
        <v>0.5537817</v>
      </c>
      <c r="Z33" s="144" t="n">
        <v>0.6230251</v>
      </c>
      <c r="AA33" s="144" t="n">
        <v>0.6233696</v>
      </c>
      <c r="AB33" s="144" t="n">
        <v>0.6304441</v>
      </c>
      <c r="AC33" s="144" t="n">
        <v>0.6315295</v>
      </c>
      <c r="AD33" s="144" t="n">
        <v>0.638434</v>
      </c>
      <c r="AE33" s="144" t="n">
        <v>0.637576</v>
      </c>
      <c r="AF33" s="144" t="n">
        <v>0.6329591</v>
      </c>
      <c r="AG33" s="144" t="n">
        <v>0.6305768</v>
      </c>
      <c r="AH33" s="144" t="n">
        <v>0.6351125</v>
      </c>
      <c r="AI33" s="144" t="n">
        <v>0.6441444</v>
      </c>
      <c r="AJ33" s="144" t="n">
        <v>0.6375337</v>
      </c>
      <c r="AK33" s="144" t="n">
        <v>0.6416288</v>
      </c>
      <c r="AL33" s="144" t="n">
        <v>0.6419432</v>
      </c>
      <c r="AM33" s="144" t="n">
        <v>0.6414807</v>
      </c>
      <c r="AN33" s="144" t="n">
        <v>0.6314267</v>
      </c>
      <c r="AO33" s="144" t="n">
        <v>0.6307512</v>
      </c>
      <c r="AP33" s="144" t="n">
        <v>0.6303927</v>
      </c>
      <c r="AQ33" s="144" t="n">
        <v>0.6224398</v>
      </c>
      <c r="AR33" s="144" t="n">
        <v>0.5836123</v>
      </c>
      <c r="AS33" s="145" t="n">
        <v>0.6297497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2478</v>
      </c>
      <c r="C34" s="144" t="n">
        <v>0.009241388</v>
      </c>
      <c r="D34" s="144" t="n">
        <v>0.00613341</v>
      </c>
      <c r="E34" s="144" t="n">
        <v>0.008221755</v>
      </c>
      <c r="F34" s="144" t="n">
        <v>0.003521951</v>
      </c>
      <c r="G34" s="144" t="n">
        <v>-0.002558354</v>
      </c>
      <c r="H34" s="144" t="n">
        <v>-0.001419984</v>
      </c>
      <c r="I34" s="144" t="n">
        <v>-0.004824512</v>
      </c>
      <c r="J34" s="144" t="n">
        <v>0.00126828</v>
      </c>
      <c r="K34" s="144" t="n">
        <v>-0.005373487</v>
      </c>
      <c r="L34" s="144" t="n">
        <v>0.004198102</v>
      </c>
      <c r="M34" s="144" t="n">
        <v>-0.0005784986</v>
      </c>
      <c r="N34" s="144" t="n">
        <v>0.0002162759</v>
      </c>
      <c r="O34" s="144" t="n">
        <v>0.005673982</v>
      </c>
      <c r="P34" s="144" t="n">
        <v>-0.003639951</v>
      </c>
      <c r="Q34" s="144" t="n">
        <v>0.00285321</v>
      </c>
      <c r="R34" s="144" t="n">
        <v>0.001585734</v>
      </c>
      <c r="S34" s="144" t="n">
        <v>-0.002765596</v>
      </c>
      <c r="T34" s="144" t="n">
        <v>-0.003640483</v>
      </c>
      <c r="U34" s="144" t="n">
        <v>-0.01398661</v>
      </c>
      <c r="V34" s="145" t="n">
        <v>0.0008872114</v>
      </c>
      <c r="W34" s="146"/>
      <c r="X34" s="147" t="s">
        <v>28</v>
      </c>
      <c r="Y34" s="144" t="n">
        <v>0.01758534</v>
      </c>
      <c r="Z34" s="144" t="n">
        <v>0.003246258</v>
      </c>
      <c r="AA34" s="144" t="n">
        <v>6.012594E-005</v>
      </c>
      <c r="AB34" s="144" t="n">
        <v>0.002398654</v>
      </c>
      <c r="AC34" s="144" t="n">
        <v>0.005189474</v>
      </c>
      <c r="AD34" s="144" t="n">
        <v>-0.005640759</v>
      </c>
      <c r="AE34" s="144" t="n">
        <v>-0.007619911</v>
      </c>
      <c r="AF34" s="144" t="n">
        <v>-0.008303772</v>
      </c>
      <c r="AG34" s="144" t="n">
        <v>0.004560666</v>
      </c>
      <c r="AH34" s="144" t="n">
        <v>-0.009408278</v>
      </c>
      <c r="AI34" s="144" t="n">
        <v>-0.0008732428</v>
      </c>
      <c r="AJ34" s="144" t="n">
        <v>-0.005123007</v>
      </c>
      <c r="AK34" s="144" t="n">
        <v>-0.005369711</v>
      </c>
      <c r="AL34" s="144" t="n">
        <v>0.01054683</v>
      </c>
      <c r="AM34" s="144" t="n">
        <v>-0.002295141</v>
      </c>
      <c r="AN34" s="144" t="n">
        <v>0.004468004</v>
      </c>
      <c r="AO34" s="144" t="n">
        <v>0.002569495</v>
      </c>
      <c r="AP34" s="144" t="n">
        <v>-0.003242049</v>
      </c>
      <c r="AQ34" s="144" t="n">
        <v>-0.0004480599</v>
      </c>
      <c r="AR34" s="144" t="n">
        <v>-0.01564031</v>
      </c>
      <c r="AS34" s="145" t="n">
        <v>-0.0007699192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406371</v>
      </c>
      <c r="C35" s="144" t="n">
        <v>0.0620536</v>
      </c>
      <c r="D35" s="144" t="n">
        <v>0.06152576</v>
      </c>
      <c r="E35" s="144" t="n">
        <v>0.05742358</v>
      </c>
      <c r="F35" s="144" t="n">
        <v>0.05568336</v>
      </c>
      <c r="G35" s="144" t="n">
        <v>0.0544884</v>
      </c>
      <c r="H35" s="144" t="n">
        <v>0.05440473</v>
      </c>
      <c r="I35" s="144" t="n">
        <v>0.05389936</v>
      </c>
      <c r="J35" s="144" t="n">
        <v>0.05617109</v>
      </c>
      <c r="K35" s="144" t="n">
        <v>0.05530911</v>
      </c>
      <c r="L35" s="144" t="n">
        <v>0.05317119</v>
      </c>
      <c r="M35" s="144" t="n">
        <v>0.05557391</v>
      </c>
      <c r="N35" s="144" t="n">
        <v>0.05522225</v>
      </c>
      <c r="O35" s="144" t="n">
        <v>0.05617457</v>
      </c>
      <c r="P35" s="144" t="n">
        <v>0.05614143</v>
      </c>
      <c r="Q35" s="144" t="n">
        <v>0.05941294</v>
      </c>
      <c r="R35" s="144" t="n">
        <v>0.05778571</v>
      </c>
      <c r="S35" s="144" t="n">
        <v>0.05810136</v>
      </c>
      <c r="T35" s="144" t="n">
        <v>0.05864232</v>
      </c>
      <c r="U35" s="144" t="n">
        <v>0.05180296</v>
      </c>
      <c r="V35" s="145" t="n">
        <v>0.05738525</v>
      </c>
      <c r="W35" s="146"/>
      <c r="X35" s="147" t="s">
        <v>29</v>
      </c>
      <c r="Y35" s="144" t="n">
        <v>0.08704482</v>
      </c>
      <c r="Z35" s="144" t="n">
        <v>0.06006422</v>
      </c>
      <c r="AA35" s="144" t="n">
        <v>0.05965587</v>
      </c>
      <c r="AB35" s="144" t="n">
        <v>0.05692094</v>
      </c>
      <c r="AC35" s="144" t="n">
        <v>0.05690283</v>
      </c>
      <c r="AD35" s="144" t="n">
        <v>0.05460055</v>
      </c>
      <c r="AE35" s="144" t="n">
        <v>0.05379228</v>
      </c>
      <c r="AF35" s="144" t="n">
        <v>0.05450721</v>
      </c>
      <c r="AG35" s="144" t="n">
        <v>0.0542257</v>
      </c>
      <c r="AH35" s="144" t="n">
        <v>0.0562919</v>
      </c>
      <c r="AI35" s="144" t="n">
        <v>0.05372112</v>
      </c>
      <c r="AJ35" s="144" t="n">
        <v>0.05525312</v>
      </c>
      <c r="AK35" s="144" t="n">
        <v>0.05526409</v>
      </c>
      <c r="AL35" s="144" t="n">
        <v>0.0542397</v>
      </c>
      <c r="AM35" s="144" t="n">
        <v>0.05487483</v>
      </c>
      <c r="AN35" s="144" t="n">
        <v>0.057685</v>
      </c>
      <c r="AO35" s="144" t="n">
        <v>0.05769396</v>
      </c>
      <c r="AP35" s="144" t="n">
        <v>0.05887102</v>
      </c>
      <c r="AQ35" s="144" t="n">
        <v>0.06054137</v>
      </c>
      <c r="AR35" s="144" t="n">
        <v>0.05448605</v>
      </c>
      <c r="AS35" s="145" t="n">
        <v>0.05722394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249259</v>
      </c>
      <c r="C36" s="144" t="n">
        <v>0.004338587</v>
      </c>
      <c r="D36" s="144" t="n">
        <v>0.005191077</v>
      </c>
      <c r="E36" s="144" t="n">
        <v>0.004654393</v>
      </c>
      <c r="F36" s="144" t="n">
        <v>0.003348239</v>
      </c>
      <c r="G36" s="144" t="n">
        <v>0.0005114575</v>
      </c>
      <c r="H36" s="144" t="n">
        <v>4.588537E-005</v>
      </c>
      <c r="I36" s="144" t="n">
        <v>-0.0002384342</v>
      </c>
      <c r="J36" s="144" t="n">
        <v>0.002201963</v>
      </c>
      <c r="K36" s="144" t="n">
        <v>-0.001612935</v>
      </c>
      <c r="L36" s="144" t="n">
        <v>0.003823691</v>
      </c>
      <c r="M36" s="144" t="n">
        <v>0.0005825865</v>
      </c>
      <c r="N36" s="144" t="n">
        <v>0.002144992</v>
      </c>
      <c r="O36" s="144" t="n">
        <v>0.00628669</v>
      </c>
      <c r="P36" s="144" t="n">
        <v>-0.0006656904</v>
      </c>
      <c r="Q36" s="144" t="n">
        <v>0.00437453</v>
      </c>
      <c r="R36" s="144" t="n">
        <v>0.003678518</v>
      </c>
      <c r="S36" s="144" t="n">
        <v>-3.490367E-005</v>
      </c>
      <c r="T36" s="144" t="n">
        <v>0.001699516</v>
      </c>
      <c r="U36" s="144" t="n">
        <v>-0.00372955</v>
      </c>
      <c r="V36" s="145" t="n">
        <v>0.00191992</v>
      </c>
      <c r="W36" s="146"/>
      <c r="X36" s="147" t="s">
        <v>30</v>
      </c>
      <c r="Y36" s="144" t="n">
        <v>-0.00172546</v>
      </c>
      <c r="Z36" s="144" t="n">
        <v>0.001429546</v>
      </c>
      <c r="AA36" s="144" t="n">
        <v>0.0008175682</v>
      </c>
      <c r="AB36" s="144" t="n">
        <v>0.00116873</v>
      </c>
      <c r="AC36" s="144" t="n">
        <v>0.002003175</v>
      </c>
      <c r="AD36" s="144" t="n">
        <v>-0.001194435</v>
      </c>
      <c r="AE36" s="144" t="n">
        <v>-0.001847279</v>
      </c>
      <c r="AF36" s="144" t="n">
        <v>-0.002605255</v>
      </c>
      <c r="AG36" s="144" t="n">
        <v>0.003452313</v>
      </c>
      <c r="AH36" s="144" t="n">
        <v>-0.003605187</v>
      </c>
      <c r="AI36" s="144" t="n">
        <v>0.0007500821</v>
      </c>
      <c r="AJ36" s="144" t="n">
        <v>-0.002975549</v>
      </c>
      <c r="AK36" s="144" t="n">
        <v>-0.0009417178</v>
      </c>
      <c r="AL36" s="144" t="n">
        <v>0.003679593</v>
      </c>
      <c r="AM36" s="144" t="n">
        <v>-0.001698277</v>
      </c>
      <c r="AN36" s="144" t="n">
        <v>0.003332047</v>
      </c>
      <c r="AO36" s="144" t="n">
        <v>0.002902624</v>
      </c>
      <c r="AP36" s="144" t="n">
        <v>-0.0007805658</v>
      </c>
      <c r="AQ36" s="144" t="n">
        <v>0.00131019</v>
      </c>
      <c r="AR36" s="144" t="n">
        <v>-0.004829498</v>
      </c>
      <c r="AS36" s="145" t="n">
        <v>7.292954E-00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937814</v>
      </c>
      <c r="C37" s="144" t="n">
        <v>0.03019869</v>
      </c>
      <c r="D37" s="144" t="n">
        <v>0.03002513</v>
      </c>
      <c r="E37" s="144" t="n">
        <v>0.03100267</v>
      </c>
      <c r="F37" s="144" t="n">
        <v>0.03490905</v>
      </c>
      <c r="G37" s="144" t="n">
        <v>0.03268441</v>
      </c>
      <c r="H37" s="144" t="n">
        <v>0.03126957</v>
      </c>
      <c r="I37" s="144" t="n">
        <v>0.03157873</v>
      </c>
      <c r="J37" s="144" t="n">
        <v>0.03216017</v>
      </c>
      <c r="K37" s="144" t="n">
        <v>0.03154817</v>
      </c>
      <c r="L37" s="144" t="n">
        <v>0.03314623</v>
      </c>
      <c r="M37" s="144" t="n">
        <v>0.03105975</v>
      </c>
      <c r="N37" s="144" t="n">
        <v>0.03119283</v>
      </c>
      <c r="O37" s="144" t="n">
        <v>0.02687275</v>
      </c>
      <c r="P37" s="144" t="n">
        <v>0.02936146</v>
      </c>
      <c r="Q37" s="144" t="n">
        <v>0.03030544</v>
      </c>
      <c r="R37" s="144" t="n">
        <v>0.03192076</v>
      </c>
      <c r="S37" s="144" t="n">
        <v>0.03328948</v>
      </c>
      <c r="T37" s="144" t="n">
        <v>0.03126279</v>
      </c>
      <c r="U37" s="144" t="n">
        <v>0.01464578</v>
      </c>
      <c r="V37" s="145" t="n">
        <v>0.02961902</v>
      </c>
      <c r="W37" s="146"/>
      <c r="X37" s="147" t="s">
        <v>31</v>
      </c>
      <c r="Y37" s="144" t="n">
        <v>-0.01165539</v>
      </c>
      <c r="Z37" s="144" t="n">
        <v>0.03157212</v>
      </c>
      <c r="AA37" s="144" t="n">
        <v>0.02932624</v>
      </c>
      <c r="AB37" s="144" t="n">
        <v>0.02990893</v>
      </c>
      <c r="AC37" s="144" t="n">
        <v>0.03143836</v>
      </c>
      <c r="AD37" s="144" t="n">
        <v>0.03214338</v>
      </c>
      <c r="AE37" s="144" t="n">
        <v>0.03170512</v>
      </c>
      <c r="AF37" s="144" t="n">
        <v>0.03063936</v>
      </c>
      <c r="AG37" s="144" t="n">
        <v>0.03245039</v>
      </c>
      <c r="AH37" s="144" t="n">
        <v>0.02718395</v>
      </c>
      <c r="AI37" s="144" t="n">
        <v>0.03193968</v>
      </c>
      <c r="AJ37" s="144" t="n">
        <v>0.02820755</v>
      </c>
      <c r="AK37" s="144" t="n">
        <v>0.0266509</v>
      </c>
      <c r="AL37" s="144" t="n">
        <v>0.02721811</v>
      </c>
      <c r="AM37" s="144" t="n">
        <v>0.0284064</v>
      </c>
      <c r="AN37" s="144" t="n">
        <v>0.02873728</v>
      </c>
      <c r="AO37" s="144" t="n">
        <v>0.02981665</v>
      </c>
      <c r="AP37" s="144" t="n">
        <v>0.03302557</v>
      </c>
      <c r="AQ37" s="144" t="n">
        <v>0.03162355</v>
      </c>
      <c r="AR37" s="144" t="n">
        <v>0.01435258</v>
      </c>
      <c r="AS37" s="145" t="n">
        <v>0.02841596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17.03338</v>
      </c>
      <c r="C40" s="153" t="n">
        <v>-27.04426</v>
      </c>
      <c r="D40" s="153" t="n">
        <v>-17.79321</v>
      </c>
      <c r="E40" s="153" t="n">
        <v>-17.61559</v>
      </c>
      <c r="F40" s="153" t="n">
        <v>-16.43078</v>
      </c>
      <c r="G40" s="153" t="n">
        <v>-15.49879</v>
      </c>
      <c r="H40" s="153" t="n">
        <v>-12.77537</v>
      </c>
      <c r="I40" s="153" t="n">
        <v>-17.95069</v>
      </c>
      <c r="J40" s="153" t="n">
        <v>-4.546787</v>
      </c>
      <c r="K40" s="153" t="n">
        <v>-13.06878</v>
      </c>
      <c r="L40" s="153" t="n">
        <v>-12.7476</v>
      </c>
      <c r="M40" s="153" t="n">
        <v>22.2346</v>
      </c>
      <c r="N40" s="153" t="n">
        <v>28.06351</v>
      </c>
      <c r="O40" s="153" t="n">
        <v>14.66651</v>
      </c>
      <c r="P40" s="153" t="n">
        <v>13.31259</v>
      </c>
      <c r="Q40" s="153" t="n">
        <v>21.21387</v>
      </c>
      <c r="R40" s="153" t="n">
        <v>18.2883</v>
      </c>
      <c r="S40" s="153" t="n">
        <v>13.80343</v>
      </c>
      <c r="T40" s="153" t="n">
        <v>11.84201</v>
      </c>
      <c r="U40" s="153" t="n">
        <v>4.199673</v>
      </c>
      <c r="V40" s="154" t="n">
        <v>0</v>
      </c>
      <c r="W40" s="146"/>
      <c r="X40" s="147" t="s">
        <v>198</v>
      </c>
      <c r="Y40" s="144" t="n">
        <v>37.33236</v>
      </c>
      <c r="Z40" s="144" t="n">
        <v>-13.86137</v>
      </c>
      <c r="AA40" s="144" t="n">
        <v>0.6024467</v>
      </c>
      <c r="AB40" s="144" t="n">
        <v>3.672745</v>
      </c>
      <c r="AC40" s="144" t="n">
        <v>3.898691</v>
      </c>
      <c r="AD40" s="144" t="n">
        <v>4.225746</v>
      </c>
      <c r="AE40" s="144" t="n">
        <v>8.444638</v>
      </c>
      <c r="AF40" s="144" t="n">
        <v>4.236625</v>
      </c>
      <c r="AG40" s="144" t="n">
        <v>-1.698883</v>
      </c>
      <c r="AH40" s="144" t="n">
        <v>10.52192</v>
      </c>
      <c r="AI40" s="144" t="n">
        <v>6.053592</v>
      </c>
      <c r="AJ40" s="144" t="n">
        <v>5.314146</v>
      </c>
      <c r="AK40" s="144" t="n">
        <v>8.406044</v>
      </c>
      <c r="AL40" s="144" t="n">
        <v>-7.974041</v>
      </c>
      <c r="AM40" s="144" t="n">
        <v>-7.252853</v>
      </c>
      <c r="AN40" s="144" t="n">
        <v>-3.201657</v>
      </c>
      <c r="AO40" s="144" t="n">
        <v>-7.232335</v>
      </c>
      <c r="AP40" s="144" t="n">
        <v>-11.2323</v>
      </c>
      <c r="AQ40" s="144" t="n">
        <v>-15.18848</v>
      </c>
      <c r="AR40" s="144" t="n">
        <v>-14.3828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0.6797077</v>
      </c>
      <c r="C41" s="144" t="n">
        <v>-0.8057679</v>
      </c>
      <c r="D41" s="144" t="n">
        <v>-1.3611</v>
      </c>
      <c r="E41" s="144" t="n">
        <v>-1.060011</v>
      </c>
      <c r="F41" s="144" t="n">
        <v>-0.3403133</v>
      </c>
      <c r="G41" s="144" t="n">
        <v>-0.6894772</v>
      </c>
      <c r="H41" s="144" t="n">
        <v>-0.4933299</v>
      </c>
      <c r="I41" s="144" t="n">
        <v>-0.5722536</v>
      </c>
      <c r="J41" s="144" t="n">
        <v>-0.3987065</v>
      </c>
      <c r="K41" s="144" t="n">
        <v>-0.8066342</v>
      </c>
      <c r="L41" s="144" t="n">
        <v>-1.268746</v>
      </c>
      <c r="M41" s="144" t="n">
        <v>-0.3804934</v>
      </c>
      <c r="N41" s="144" t="n">
        <v>-0.2670541</v>
      </c>
      <c r="O41" s="144" t="n">
        <v>0.7793024</v>
      </c>
      <c r="P41" s="144" t="n">
        <v>-0.4998528</v>
      </c>
      <c r="Q41" s="144" t="n">
        <v>-0.9155777</v>
      </c>
      <c r="R41" s="144" t="n">
        <v>-0.3918438</v>
      </c>
      <c r="S41" s="144" t="n">
        <v>-0.06288018</v>
      </c>
      <c r="T41" s="144" t="n">
        <v>-0.06129224</v>
      </c>
      <c r="U41" s="144" t="n">
        <v>0.6392484</v>
      </c>
      <c r="V41" s="145" t="n">
        <v>-0.461838</v>
      </c>
      <c r="W41" s="146"/>
      <c r="X41" s="147" t="s">
        <v>32</v>
      </c>
      <c r="Y41" s="144" t="n">
        <v>1.31523</v>
      </c>
      <c r="Z41" s="144" t="n">
        <v>-0.7018797</v>
      </c>
      <c r="AA41" s="144" t="n">
        <v>-0.3696309</v>
      </c>
      <c r="AB41" s="144" t="n">
        <v>0.3435118</v>
      </c>
      <c r="AC41" s="144" t="n">
        <v>-0.1191827</v>
      </c>
      <c r="AD41" s="144" t="n">
        <v>-0.2813018</v>
      </c>
      <c r="AE41" s="144" t="n">
        <v>1.01056</v>
      </c>
      <c r="AF41" s="144" t="n">
        <v>-0.3400909</v>
      </c>
      <c r="AG41" s="144" t="n">
        <v>-0.3880772</v>
      </c>
      <c r="AH41" s="144" t="n">
        <v>-0.6435186</v>
      </c>
      <c r="AI41" s="144" t="n">
        <v>-0.2424575</v>
      </c>
      <c r="AJ41" s="144" t="n">
        <v>-0.2279274</v>
      </c>
      <c r="AK41" s="144" t="n">
        <v>0.256959</v>
      </c>
      <c r="AL41" s="144" t="n">
        <v>0.8885023</v>
      </c>
      <c r="AM41" s="144" t="n">
        <v>0.6645572</v>
      </c>
      <c r="AN41" s="144" t="n">
        <v>0.6710439</v>
      </c>
      <c r="AO41" s="144" t="n">
        <v>0.01623715</v>
      </c>
      <c r="AP41" s="144" t="n">
        <v>-0.3867858</v>
      </c>
      <c r="AQ41" s="144" t="n">
        <v>-0.7193883</v>
      </c>
      <c r="AR41" s="144" t="n">
        <v>8.426438</v>
      </c>
      <c r="AS41" s="145" t="n">
        <v>0.2674656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386747</v>
      </c>
      <c r="C42" s="144" t="n">
        <v>0.6097782</v>
      </c>
      <c r="D42" s="144" t="n">
        <v>0.4578779</v>
      </c>
      <c r="E42" s="144" t="n">
        <v>0.5801603</v>
      </c>
      <c r="F42" s="144" t="n">
        <v>0.4765566</v>
      </c>
      <c r="G42" s="144" t="n">
        <v>0.4797527</v>
      </c>
      <c r="H42" s="144" t="n">
        <v>0.2987777</v>
      </c>
      <c r="I42" s="144" t="n">
        <v>0.3491196</v>
      </c>
      <c r="J42" s="144" t="n">
        <v>0.07626784</v>
      </c>
      <c r="K42" s="144" t="n">
        <v>0.2711511</v>
      </c>
      <c r="L42" s="144" t="n">
        <v>0.5249144</v>
      </c>
      <c r="M42" s="144" t="n">
        <v>0.308359</v>
      </c>
      <c r="N42" s="144" t="n">
        <v>0.2272369</v>
      </c>
      <c r="O42" s="144" t="n">
        <v>0.3401146</v>
      </c>
      <c r="P42" s="144" t="n">
        <v>0.5800642</v>
      </c>
      <c r="Q42" s="144" t="n">
        <v>0.5370747</v>
      </c>
      <c r="R42" s="144" t="n">
        <v>0.4933688</v>
      </c>
      <c r="S42" s="144" t="n">
        <v>0.5242252</v>
      </c>
      <c r="T42" s="144" t="n">
        <v>0.9084123</v>
      </c>
      <c r="U42" s="144" t="n">
        <v>0.1289475</v>
      </c>
      <c r="V42" s="145" t="n">
        <v>0.3832974</v>
      </c>
      <c r="W42" s="146"/>
      <c r="X42" s="147" t="s">
        <v>33</v>
      </c>
      <c r="Y42" s="144" t="n">
        <v>-1.312089</v>
      </c>
      <c r="Z42" s="144" t="n">
        <v>0.4981619</v>
      </c>
      <c r="AA42" s="144" t="n">
        <v>0.7110121</v>
      </c>
      <c r="AB42" s="144" t="n">
        <v>0.4683223</v>
      </c>
      <c r="AC42" s="144" t="n">
        <v>0.3970382</v>
      </c>
      <c r="AD42" s="144" t="n">
        <v>-0.05784439</v>
      </c>
      <c r="AE42" s="144" t="n">
        <v>0.04144391</v>
      </c>
      <c r="AF42" s="144" t="n">
        <v>-0.0430304</v>
      </c>
      <c r="AG42" s="144" t="n">
        <v>-0.02575674</v>
      </c>
      <c r="AH42" s="144" t="n">
        <v>0.2340037</v>
      </c>
      <c r="AI42" s="144" t="n">
        <v>0.6085405</v>
      </c>
      <c r="AJ42" s="144" t="n">
        <v>0.1356806</v>
      </c>
      <c r="AK42" s="144" t="n">
        <v>0.2473381</v>
      </c>
      <c r="AL42" s="144" t="n">
        <v>0.01925589</v>
      </c>
      <c r="AM42" s="144" t="n">
        <v>0.1968294</v>
      </c>
      <c r="AN42" s="144" t="n">
        <v>0.3712047</v>
      </c>
      <c r="AO42" s="144" t="n">
        <v>0.3020237</v>
      </c>
      <c r="AP42" s="144" t="n">
        <v>0.4469996</v>
      </c>
      <c r="AQ42" s="144" t="n">
        <v>0.677079</v>
      </c>
      <c r="AR42" s="144" t="n">
        <v>0.6261116</v>
      </c>
      <c r="AS42" s="145" t="n">
        <v>0.254317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8604783</v>
      </c>
      <c r="C43" s="144" t="n">
        <v>-0.7447325</v>
      </c>
      <c r="D43" s="144" t="n">
        <v>-0.7287806</v>
      </c>
      <c r="E43" s="144" t="n">
        <v>-0.7862827</v>
      </c>
      <c r="F43" s="144" t="n">
        <v>-1.081524</v>
      </c>
      <c r="G43" s="144" t="n">
        <v>-0.6690514</v>
      </c>
      <c r="H43" s="144" t="n">
        <v>-0.8919388</v>
      </c>
      <c r="I43" s="144" t="n">
        <v>-0.6829589</v>
      </c>
      <c r="J43" s="144" t="n">
        <v>-0.5459876</v>
      </c>
      <c r="K43" s="144" t="n">
        <v>-0.5294106</v>
      </c>
      <c r="L43" s="144" t="n">
        <v>-0.7326738</v>
      </c>
      <c r="M43" s="144" t="n">
        <v>-0.6805423</v>
      </c>
      <c r="N43" s="144" t="n">
        <v>-0.9859175</v>
      </c>
      <c r="O43" s="144" t="n">
        <v>-0.5997158</v>
      </c>
      <c r="P43" s="144" t="n">
        <v>-0.5626616</v>
      </c>
      <c r="Q43" s="144" t="n">
        <v>-0.7925011</v>
      </c>
      <c r="R43" s="144" t="n">
        <v>-0.7495285</v>
      </c>
      <c r="S43" s="144" t="n">
        <v>-0.7174218</v>
      </c>
      <c r="T43" s="144" t="n">
        <v>-0.8259587</v>
      </c>
      <c r="U43" s="144" t="n">
        <v>-0.3246637</v>
      </c>
      <c r="V43" s="145" t="n">
        <v>-0.7302623</v>
      </c>
      <c r="W43" s="146"/>
      <c r="X43" s="147" t="s">
        <v>34</v>
      </c>
      <c r="Y43" s="144" t="n">
        <v>-0.9811443</v>
      </c>
      <c r="Z43" s="144" t="n">
        <v>-0.3872521</v>
      </c>
      <c r="AA43" s="144" t="n">
        <v>-0.2998324</v>
      </c>
      <c r="AB43" s="144" t="n">
        <v>-0.598863</v>
      </c>
      <c r="AC43" s="144" t="n">
        <v>-0.2713545</v>
      </c>
      <c r="AD43" s="144" t="n">
        <v>-0.4636473</v>
      </c>
      <c r="AE43" s="144" t="n">
        <v>-0.956626</v>
      </c>
      <c r="AF43" s="144" t="n">
        <v>-0.3566771</v>
      </c>
      <c r="AG43" s="144" t="n">
        <v>-0.9280082</v>
      </c>
      <c r="AH43" s="144" t="n">
        <v>-0.5578493</v>
      </c>
      <c r="AI43" s="144" t="n">
        <v>-0.8265976</v>
      </c>
      <c r="AJ43" s="144" t="n">
        <v>-0.7373408</v>
      </c>
      <c r="AK43" s="144" t="n">
        <v>-1.078623</v>
      </c>
      <c r="AL43" s="144" t="n">
        <v>-0.9499349</v>
      </c>
      <c r="AM43" s="144" t="n">
        <v>-1.028504</v>
      </c>
      <c r="AN43" s="144" t="n">
        <v>-0.9703174</v>
      </c>
      <c r="AO43" s="144" t="n">
        <v>-0.702188</v>
      </c>
      <c r="AP43" s="144" t="n">
        <v>-0.7732146</v>
      </c>
      <c r="AQ43" s="144" t="n">
        <v>-0.2772839</v>
      </c>
      <c r="AR43" s="144" t="n">
        <v>0.1733579</v>
      </c>
      <c r="AS43" s="145" t="n">
        <v>-0.6585574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27338</v>
      </c>
      <c r="C44" s="144" t="n">
        <v>-0.02293759</v>
      </c>
      <c r="D44" s="144" t="n">
        <v>0.0007364994</v>
      </c>
      <c r="E44" s="144" t="n">
        <v>0.1188036</v>
      </c>
      <c r="F44" s="144" t="n">
        <v>0.1441693</v>
      </c>
      <c r="G44" s="144" t="n">
        <v>0.1663167</v>
      </c>
      <c r="H44" s="144" t="n">
        <v>0.1729636</v>
      </c>
      <c r="I44" s="144" t="n">
        <v>0.2317324</v>
      </c>
      <c r="J44" s="144" t="n">
        <v>0.1136581</v>
      </c>
      <c r="K44" s="144" t="n">
        <v>0.2745487</v>
      </c>
      <c r="L44" s="144" t="n">
        <v>0.1945942</v>
      </c>
      <c r="M44" s="144" t="n">
        <v>0.04108622</v>
      </c>
      <c r="N44" s="144" t="n">
        <v>-0.02999555</v>
      </c>
      <c r="O44" s="144" t="n">
        <v>0.1181649</v>
      </c>
      <c r="P44" s="144" t="n">
        <v>0.25895</v>
      </c>
      <c r="Q44" s="144" t="n">
        <v>0.07473983</v>
      </c>
      <c r="R44" s="144" t="n">
        <v>0.142106</v>
      </c>
      <c r="S44" s="144" t="n">
        <v>0.1372347</v>
      </c>
      <c r="T44" s="144" t="n">
        <v>0.3099892</v>
      </c>
      <c r="U44" s="144" t="n">
        <v>-0.2197613</v>
      </c>
      <c r="V44" s="145" t="n">
        <v>0.1777546</v>
      </c>
      <c r="W44" s="146"/>
      <c r="X44" s="147" t="s">
        <v>35</v>
      </c>
      <c r="Y44" s="144" t="n">
        <v>1.835275</v>
      </c>
      <c r="Z44" s="144" t="n">
        <v>0.0007102751</v>
      </c>
      <c r="AA44" s="144" t="n">
        <v>0.09445326</v>
      </c>
      <c r="AB44" s="144" t="n">
        <v>-0.06069155</v>
      </c>
      <c r="AC44" s="144" t="n">
        <v>0.1871425</v>
      </c>
      <c r="AD44" s="144" t="n">
        <v>0.02735848</v>
      </c>
      <c r="AE44" s="144" t="n">
        <v>-0.1018156</v>
      </c>
      <c r="AF44" s="144" t="n">
        <v>0.06186853</v>
      </c>
      <c r="AG44" s="144" t="n">
        <v>-0.04794645</v>
      </c>
      <c r="AH44" s="144" t="n">
        <v>0.1027928</v>
      </c>
      <c r="AI44" s="144" t="n">
        <v>-0.01559817</v>
      </c>
      <c r="AJ44" s="144" t="n">
        <v>-0.07810752</v>
      </c>
      <c r="AK44" s="144" t="n">
        <v>-0.1224257</v>
      </c>
      <c r="AL44" s="144" t="n">
        <v>-0.06926681</v>
      </c>
      <c r="AM44" s="144" t="n">
        <v>0.09506265</v>
      </c>
      <c r="AN44" s="144" t="n">
        <v>0.1303843</v>
      </c>
      <c r="AO44" s="144" t="n">
        <v>0.1009028</v>
      </c>
      <c r="AP44" s="144" t="n">
        <v>0.05953894</v>
      </c>
      <c r="AQ44" s="144" t="n">
        <v>0.2947147</v>
      </c>
      <c r="AR44" s="144" t="n">
        <v>-0.1640061</v>
      </c>
      <c r="AS44" s="145" t="n">
        <v>0.08256296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3812895</v>
      </c>
      <c r="C45" s="144" t="n">
        <v>-0.02143594</v>
      </c>
      <c r="D45" s="144" t="n">
        <v>-0.1086791</v>
      </c>
      <c r="E45" s="144" t="n">
        <v>-0.03569463</v>
      </c>
      <c r="F45" s="144" t="n">
        <v>-0.02080614</v>
      </c>
      <c r="G45" s="144" t="n">
        <v>-0.08628488</v>
      </c>
      <c r="H45" s="144" t="n">
        <v>-0.08156432</v>
      </c>
      <c r="I45" s="144" t="n">
        <v>-0.07683402</v>
      </c>
      <c r="J45" s="144" t="n">
        <v>-0.09253356</v>
      </c>
      <c r="K45" s="144" t="n">
        <v>-0.07869387</v>
      </c>
      <c r="L45" s="144" t="n">
        <v>-0.0499166</v>
      </c>
      <c r="M45" s="144" t="n">
        <v>-0.008220704</v>
      </c>
      <c r="N45" s="144" t="n">
        <v>-0.123391</v>
      </c>
      <c r="O45" s="144" t="n">
        <v>-0.01493191</v>
      </c>
      <c r="P45" s="144" t="n">
        <v>-0.09977135</v>
      </c>
      <c r="Q45" s="144" t="n">
        <v>-0.06564554</v>
      </c>
      <c r="R45" s="144" t="n">
        <v>-0.07268423</v>
      </c>
      <c r="S45" s="144" t="n">
        <v>-0.102526</v>
      </c>
      <c r="T45" s="144" t="n">
        <v>-0.06816633</v>
      </c>
      <c r="U45" s="144" t="n">
        <v>0.06019559</v>
      </c>
      <c r="V45" s="145" t="n">
        <v>-0.05005903</v>
      </c>
      <c r="W45" s="146"/>
      <c r="X45" s="147" t="s">
        <v>36</v>
      </c>
      <c r="Y45" s="144" t="n">
        <v>0.3000354</v>
      </c>
      <c r="Z45" s="144" t="n">
        <v>0.0534413</v>
      </c>
      <c r="AA45" s="144" t="n">
        <v>0.07168233</v>
      </c>
      <c r="AB45" s="144" t="n">
        <v>-0.03457359</v>
      </c>
      <c r="AC45" s="144" t="n">
        <v>0.02888135</v>
      </c>
      <c r="AD45" s="144" t="n">
        <v>-0.06941305</v>
      </c>
      <c r="AE45" s="144" t="n">
        <v>-0.05254621</v>
      </c>
      <c r="AF45" s="144" t="n">
        <v>-0.1617692</v>
      </c>
      <c r="AG45" s="144" t="n">
        <v>-0.137931</v>
      </c>
      <c r="AH45" s="144" t="n">
        <v>-0.03192245</v>
      </c>
      <c r="AI45" s="144" t="n">
        <v>-0.1443551</v>
      </c>
      <c r="AJ45" s="144" t="n">
        <v>-0.132532</v>
      </c>
      <c r="AK45" s="144" t="n">
        <v>-0.1441517</v>
      </c>
      <c r="AL45" s="144" t="n">
        <v>-0.07649676</v>
      </c>
      <c r="AM45" s="144" t="n">
        <v>-0.09819582</v>
      </c>
      <c r="AN45" s="144" t="n">
        <v>-0.2155631</v>
      </c>
      <c r="AO45" s="144" t="n">
        <v>-0.09351128</v>
      </c>
      <c r="AP45" s="144" t="n">
        <v>-0.1392511</v>
      </c>
      <c r="AQ45" s="144" t="n">
        <v>-0.03155133</v>
      </c>
      <c r="AR45" s="144" t="n">
        <v>0.0100872</v>
      </c>
      <c r="AS45" s="145" t="n">
        <v>-0.06464713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288839</v>
      </c>
      <c r="C46" s="144" t="n">
        <v>-0.04628446</v>
      </c>
      <c r="D46" s="144" t="n">
        <v>-0.01871106</v>
      </c>
      <c r="E46" s="144" t="n">
        <v>-0.04785723</v>
      </c>
      <c r="F46" s="144" t="n">
        <v>0.02916812</v>
      </c>
      <c r="G46" s="144" t="n">
        <v>-0.0492052</v>
      </c>
      <c r="H46" s="144" t="n">
        <v>0.007714826</v>
      </c>
      <c r="I46" s="144" t="n">
        <v>0.01978805</v>
      </c>
      <c r="J46" s="144" t="n">
        <v>0.01565327</v>
      </c>
      <c r="K46" s="144" t="n">
        <v>-0.03009144</v>
      </c>
      <c r="L46" s="144" t="n">
        <v>-0.001020318</v>
      </c>
      <c r="M46" s="144" t="n">
        <v>-0.02956262</v>
      </c>
      <c r="N46" s="144" t="n">
        <v>0.03772389</v>
      </c>
      <c r="O46" s="144" t="n">
        <v>0.03788006</v>
      </c>
      <c r="P46" s="144" t="n">
        <v>0.008303934</v>
      </c>
      <c r="Q46" s="144" t="n">
        <v>0.05681493</v>
      </c>
      <c r="R46" s="144" t="n">
        <v>0.0154882</v>
      </c>
      <c r="S46" s="144" t="n">
        <v>0.05110679</v>
      </c>
      <c r="T46" s="144" t="n">
        <v>0.07065522</v>
      </c>
      <c r="U46" s="144" t="n">
        <v>0.05788136</v>
      </c>
      <c r="V46" s="145" t="n">
        <v>0.04628666</v>
      </c>
      <c r="W46" s="146"/>
      <c r="X46" s="147" t="s">
        <v>37</v>
      </c>
      <c r="Y46" s="144" t="n">
        <v>1.312843</v>
      </c>
      <c r="Z46" s="144" t="n">
        <v>-0.07307803</v>
      </c>
      <c r="AA46" s="144" t="n">
        <v>-0.001871876</v>
      </c>
      <c r="AB46" s="144" t="n">
        <v>-0.07903974</v>
      </c>
      <c r="AC46" s="144" t="n">
        <v>-0.0005829371</v>
      </c>
      <c r="AD46" s="144" t="n">
        <v>0.01514176</v>
      </c>
      <c r="AE46" s="144" t="n">
        <v>0.04123113</v>
      </c>
      <c r="AF46" s="144" t="n">
        <v>-0.002633836</v>
      </c>
      <c r="AG46" s="144" t="n">
        <v>-0.03724152</v>
      </c>
      <c r="AH46" s="144" t="n">
        <v>0.03371192</v>
      </c>
      <c r="AI46" s="144" t="n">
        <v>0.0284481</v>
      </c>
      <c r="AJ46" s="144" t="n">
        <v>-0.02316554</v>
      </c>
      <c r="AK46" s="144" t="n">
        <v>-0.03997112</v>
      </c>
      <c r="AL46" s="144" t="n">
        <v>-0.06698361</v>
      </c>
      <c r="AM46" s="144" t="n">
        <v>-0.02909157</v>
      </c>
      <c r="AN46" s="144" t="n">
        <v>-0.04294346</v>
      </c>
      <c r="AO46" s="144" t="n">
        <v>-0.01341028</v>
      </c>
      <c r="AP46" s="144" t="n">
        <v>-0.007689973</v>
      </c>
      <c r="AQ46" s="144" t="n">
        <v>0.04061993</v>
      </c>
      <c r="AR46" s="144" t="n">
        <v>0.03027235</v>
      </c>
      <c r="AS46" s="145" t="n">
        <v>0.02546928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5863345</v>
      </c>
      <c r="C47" s="144" t="n">
        <v>-0.01190749</v>
      </c>
      <c r="D47" s="144" t="n">
        <v>-0.01626984</v>
      </c>
      <c r="E47" s="144" t="n">
        <v>-0.07014189</v>
      </c>
      <c r="F47" s="144" t="n">
        <v>-0.09433141</v>
      </c>
      <c r="G47" s="144" t="n">
        <v>-0.09726158</v>
      </c>
      <c r="H47" s="144" t="n">
        <v>-0.06771011</v>
      </c>
      <c r="I47" s="144" t="n">
        <v>-0.06977997</v>
      </c>
      <c r="J47" s="144" t="n">
        <v>-0.07072276</v>
      </c>
      <c r="K47" s="144" t="n">
        <v>-0.08158422</v>
      </c>
      <c r="L47" s="144" t="n">
        <v>-0.1126692</v>
      </c>
      <c r="M47" s="144" t="n">
        <v>-0.05128316</v>
      </c>
      <c r="N47" s="144" t="n">
        <v>-0.0660805</v>
      </c>
      <c r="O47" s="144" t="n">
        <v>-0.04404922</v>
      </c>
      <c r="P47" s="144" t="n">
        <v>-0.0982191</v>
      </c>
      <c r="Q47" s="144" t="n">
        <v>-0.07957816</v>
      </c>
      <c r="R47" s="144" t="n">
        <v>-0.04802583</v>
      </c>
      <c r="S47" s="144" t="n">
        <v>-0.0652476</v>
      </c>
      <c r="T47" s="144" t="n">
        <v>-0.05377211</v>
      </c>
      <c r="U47" s="144" t="n">
        <v>-0.006775688</v>
      </c>
      <c r="V47" s="145" t="n">
        <v>-0.06109653</v>
      </c>
      <c r="W47" s="146"/>
      <c r="X47" s="147" t="s">
        <v>38</v>
      </c>
      <c r="Y47" s="144" t="n">
        <v>0.01242148</v>
      </c>
      <c r="Z47" s="144" t="n">
        <v>-0.008252016</v>
      </c>
      <c r="AA47" s="144" t="n">
        <v>0.01070469</v>
      </c>
      <c r="AB47" s="144" t="n">
        <v>-0.03570695</v>
      </c>
      <c r="AC47" s="144" t="n">
        <v>-0.04907956</v>
      </c>
      <c r="AD47" s="144" t="n">
        <v>-0.07090464</v>
      </c>
      <c r="AE47" s="144" t="n">
        <v>-0.08771519</v>
      </c>
      <c r="AF47" s="144" t="n">
        <v>-0.07194769</v>
      </c>
      <c r="AG47" s="144" t="n">
        <v>-0.07035883</v>
      </c>
      <c r="AH47" s="144" t="n">
        <v>-0.05289982</v>
      </c>
      <c r="AI47" s="144" t="n">
        <v>-0.1154339</v>
      </c>
      <c r="AJ47" s="144" t="n">
        <v>-0.08833526</v>
      </c>
      <c r="AK47" s="144" t="n">
        <v>-0.09637453</v>
      </c>
      <c r="AL47" s="144" t="n">
        <v>-0.07061065</v>
      </c>
      <c r="AM47" s="144" t="n">
        <v>-0.09569497</v>
      </c>
      <c r="AN47" s="144" t="n">
        <v>-0.06542888</v>
      </c>
      <c r="AO47" s="144" t="n">
        <v>-0.05206882</v>
      </c>
      <c r="AP47" s="144" t="n">
        <v>-0.07981544</v>
      </c>
      <c r="AQ47" s="144" t="n">
        <v>-0.03553874</v>
      </c>
      <c r="AR47" s="144" t="n">
        <v>0.005341718</v>
      </c>
      <c r="AS47" s="145" t="n">
        <v>-0.0587941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05594</v>
      </c>
      <c r="C48" s="144" t="n">
        <v>0.0001795581</v>
      </c>
      <c r="D48" s="144" t="n">
        <v>-0.002100745</v>
      </c>
      <c r="E48" s="144" t="n">
        <v>0.006737596</v>
      </c>
      <c r="F48" s="144" t="n">
        <v>-0.006278458</v>
      </c>
      <c r="G48" s="144" t="n">
        <v>0.003734628</v>
      </c>
      <c r="H48" s="144" t="n">
        <v>0.007871257</v>
      </c>
      <c r="I48" s="144" t="n">
        <v>0.02776901</v>
      </c>
      <c r="J48" s="144" t="n">
        <v>0.00265856</v>
      </c>
      <c r="K48" s="144" t="n">
        <v>0.01226705</v>
      </c>
      <c r="L48" s="144" t="n">
        <v>0.0004835172</v>
      </c>
      <c r="M48" s="144" t="n">
        <v>0.005918232</v>
      </c>
      <c r="N48" s="144" t="n">
        <v>0.03071019</v>
      </c>
      <c r="O48" s="144" t="n">
        <v>0.01662357</v>
      </c>
      <c r="P48" s="144" t="n">
        <v>0.02191537</v>
      </c>
      <c r="Q48" s="144" t="n">
        <v>0.004557885</v>
      </c>
      <c r="R48" s="144" t="n">
        <v>0.01996088</v>
      </c>
      <c r="S48" s="144" t="n">
        <v>0.01933947</v>
      </c>
      <c r="T48" s="144" t="n">
        <v>0.03291349</v>
      </c>
      <c r="U48" s="144" t="n">
        <v>0.003901346</v>
      </c>
      <c r="V48" s="145" t="n">
        <v>0.004800811</v>
      </c>
      <c r="W48" s="146"/>
      <c r="X48" s="147" t="s">
        <v>39</v>
      </c>
      <c r="Y48" s="144" t="n">
        <v>-0.227868</v>
      </c>
      <c r="Z48" s="144" t="n">
        <v>0.005557953</v>
      </c>
      <c r="AA48" s="144" t="n">
        <v>-0.007925755</v>
      </c>
      <c r="AB48" s="144" t="n">
        <v>-0.003959757</v>
      </c>
      <c r="AC48" s="144" t="n">
        <v>0.004462965</v>
      </c>
      <c r="AD48" s="144" t="n">
        <v>-0.01807029</v>
      </c>
      <c r="AE48" s="144" t="n">
        <v>-0.02719288</v>
      </c>
      <c r="AF48" s="144" t="n">
        <v>-0.005783894</v>
      </c>
      <c r="AG48" s="144" t="n">
        <v>-0.01055808</v>
      </c>
      <c r="AH48" s="144" t="n">
        <v>-0.010661</v>
      </c>
      <c r="AI48" s="144" t="n">
        <v>-0.007265298</v>
      </c>
      <c r="AJ48" s="144" t="n">
        <v>-0.01085848</v>
      </c>
      <c r="AK48" s="144" t="n">
        <v>-0.0009389373</v>
      </c>
      <c r="AL48" s="144" t="n">
        <v>-0.0149343</v>
      </c>
      <c r="AM48" s="144" t="n">
        <v>-0.02403944</v>
      </c>
      <c r="AN48" s="144" t="n">
        <v>-0.0191408</v>
      </c>
      <c r="AO48" s="144" t="n">
        <v>-0.01422601</v>
      </c>
      <c r="AP48" s="144" t="n">
        <v>-0.0182265</v>
      </c>
      <c r="AQ48" s="144" t="n">
        <v>0.01644004</v>
      </c>
      <c r="AR48" s="144" t="n">
        <v>-0.015243</v>
      </c>
      <c r="AS48" s="145" t="n">
        <v>-0.01581352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229087</v>
      </c>
      <c r="C49" s="144" t="n">
        <v>0.02176915</v>
      </c>
      <c r="D49" s="144" t="n">
        <v>0.022781</v>
      </c>
      <c r="E49" s="144" t="n">
        <v>-0.003934153</v>
      </c>
      <c r="F49" s="144" t="n">
        <v>-0.03314705</v>
      </c>
      <c r="G49" s="144" t="n">
        <v>-0.01676232</v>
      </c>
      <c r="H49" s="144" t="n">
        <v>0.001837238</v>
      </c>
      <c r="I49" s="144" t="n">
        <v>0.002447087</v>
      </c>
      <c r="J49" s="144" t="n">
        <v>-0.02090497</v>
      </c>
      <c r="K49" s="144" t="n">
        <v>0.00479434</v>
      </c>
      <c r="L49" s="144" t="n">
        <v>-0.0227631</v>
      </c>
      <c r="M49" s="144" t="n">
        <v>-0.00067688</v>
      </c>
      <c r="N49" s="144" t="n">
        <v>-0.01676932</v>
      </c>
      <c r="O49" s="144" t="n">
        <v>0.0307757</v>
      </c>
      <c r="P49" s="144" t="n">
        <v>0.01625709</v>
      </c>
      <c r="Q49" s="144" t="n">
        <v>-0.005082704</v>
      </c>
      <c r="R49" s="144" t="n">
        <v>-0.007313553</v>
      </c>
      <c r="S49" s="144" t="n">
        <v>-0.02545536</v>
      </c>
      <c r="T49" s="144" t="n">
        <v>-0.003547827</v>
      </c>
      <c r="U49" s="144" t="n">
        <v>-0.02304731</v>
      </c>
      <c r="V49" s="145" t="n">
        <v>0</v>
      </c>
      <c r="W49" s="146"/>
      <c r="X49" s="147" t="s">
        <v>40</v>
      </c>
      <c r="Y49" s="144" t="n">
        <v>0.1467336</v>
      </c>
      <c r="Z49" s="144" t="n">
        <v>0.01837344</v>
      </c>
      <c r="AA49" s="144" t="n">
        <v>0.02751696</v>
      </c>
      <c r="AB49" s="144" t="n">
        <v>0.003388844</v>
      </c>
      <c r="AC49" s="144" t="n">
        <v>-0.006252358</v>
      </c>
      <c r="AD49" s="144" t="n">
        <v>-0.01136329</v>
      </c>
      <c r="AE49" s="144" t="n">
        <v>-0.01803607</v>
      </c>
      <c r="AF49" s="144" t="n">
        <v>-0.01898665</v>
      </c>
      <c r="AG49" s="144" t="n">
        <v>-0.04008951</v>
      </c>
      <c r="AH49" s="144" t="n">
        <v>0.02971775</v>
      </c>
      <c r="AI49" s="144" t="n">
        <v>-0.03547333</v>
      </c>
      <c r="AJ49" s="144" t="n">
        <v>0.01331698</v>
      </c>
      <c r="AK49" s="144" t="n">
        <v>0.01548283</v>
      </c>
      <c r="AL49" s="144" t="n">
        <v>-0.004291168</v>
      </c>
      <c r="AM49" s="144" t="n">
        <v>0.001660938</v>
      </c>
      <c r="AN49" s="144" t="n">
        <v>-0.007798432</v>
      </c>
      <c r="AO49" s="144" t="n">
        <v>-0.0068915</v>
      </c>
      <c r="AP49" s="144" t="n">
        <v>-0.03140705</v>
      </c>
      <c r="AQ49" s="144" t="n">
        <v>-0.006229185</v>
      </c>
      <c r="AR49" s="144" t="n">
        <v>-0.0068232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470471</v>
      </c>
      <c r="C50" s="144" t="n">
        <v>-0.03506967</v>
      </c>
      <c r="D50" s="144" t="n">
        <v>-0.02111343</v>
      </c>
      <c r="E50" s="144" t="n">
        <v>-0.02049238</v>
      </c>
      <c r="F50" s="144" t="n">
        <v>-0.01361084</v>
      </c>
      <c r="G50" s="144" t="n">
        <v>-0.0154213</v>
      </c>
      <c r="H50" s="144" t="n">
        <v>-0.01007533</v>
      </c>
      <c r="I50" s="144" t="n">
        <v>-0.009082584</v>
      </c>
      <c r="J50" s="144" t="n">
        <v>-0.004349113</v>
      </c>
      <c r="K50" s="144" t="n">
        <v>-0.009976937</v>
      </c>
      <c r="L50" s="144" t="n">
        <v>-0.01314296</v>
      </c>
      <c r="M50" s="144" t="n">
        <v>0.009433526</v>
      </c>
      <c r="N50" s="144" t="n">
        <v>0.01513288</v>
      </c>
      <c r="O50" s="144" t="n">
        <v>0.008589279</v>
      </c>
      <c r="P50" s="144" t="n">
        <v>0.005659752</v>
      </c>
      <c r="Q50" s="144" t="n">
        <v>0.009804738</v>
      </c>
      <c r="R50" s="144" t="n">
        <v>0.007515495</v>
      </c>
      <c r="S50" s="144" t="n">
        <v>0.008729368</v>
      </c>
      <c r="T50" s="144" t="n">
        <v>0.01149609</v>
      </c>
      <c r="U50" s="144" t="n">
        <v>0.004930954</v>
      </c>
      <c r="V50" s="145" t="n">
        <v>0.0005025547</v>
      </c>
      <c r="W50" s="146"/>
      <c r="X50" s="147" t="s">
        <v>41</v>
      </c>
      <c r="Y50" s="144" t="n">
        <v>0.1481686</v>
      </c>
      <c r="Z50" s="144" t="n">
        <v>-0.03649725</v>
      </c>
      <c r="AA50" s="144" t="n">
        <v>-0.01566201</v>
      </c>
      <c r="AB50" s="144" t="n">
        <v>-0.02300567</v>
      </c>
      <c r="AC50" s="144" t="n">
        <v>-0.01623369</v>
      </c>
      <c r="AD50" s="144" t="n">
        <v>-0.0098444</v>
      </c>
      <c r="AE50" s="144" t="n">
        <v>-0.008620994</v>
      </c>
      <c r="AF50" s="144" t="n">
        <v>-0.01059941</v>
      </c>
      <c r="AG50" s="144" t="n">
        <v>-0.02028915</v>
      </c>
      <c r="AH50" s="144" t="n">
        <v>-0.009155891</v>
      </c>
      <c r="AI50" s="144" t="n">
        <v>-0.01692478</v>
      </c>
      <c r="AJ50" s="144" t="n">
        <v>-0.01891123</v>
      </c>
      <c r="AK50" s="144" t="n">
        <v>-0.01409255</v>
      </c>
      <c r="AL50" s="144" t="n">
        <v>-0.02447121</v>
      </c>
      <c r="AM50" s="144" t="n">
        <v>-0.02113148</v>
      </c>
      <c r="AN50" s="144" t="n">
        <v>-0.01529007</v>
      </c>
      <c r="AO50" s="144" t="n">
        <v>-0.01921315</v>
      </c>
      <c r="AP50" s="144" t="n">
        <v>-0.02279466</v>
      </c>
      <c r="AQ50" s="144" t="n">
        <v>-0.01809244</v>
      </c>
      <c r="AR50" s="144" t="n">
        <v>-0.01670957</v>
      </c>
      <c r="AS50" s="145" t="n">
        <v>-0.01297864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66246</v>
      </c>
      <c r="C51" s="144" t="n">
        <v>0.000246528</v>
      </c>
      <c r="D51" s="144" t="n">
        <v>-0.003671937</v>
      </c>
      <c r="E51" s="144" t="n">
        <v>-0.005902955</v>
      </c>
      <c r="F51" s="144" t="n">
        <v>-0.005080232</v>
      </c>
      <c r="G51" s="144" t="n">
        <v>-0.008472202</v>
      </c>
      <c r="H51" s="144" t="n">
        <v>-0.005923965</v>
      </c>
      <c r="I51" s="144" t="n">
        <v>-0.005173017</v>
      </c>
      <c r="J51" s="144" t="n">
        <v>-0.006806891</v>
      </c>
      <c r="K51" s="144" t="n">
        <v>-0.005008799</v>
      </c>
      <c r="L51" s="144" t="n">
        <v>-0.01049962</v>
      </c>
      <c r="M51" s="144" t="n">
        <v>-0.006480528</v>
      </c>
      <c r="N51" s="144" t="n">
        <v>-0.0139758</v>
      </c>
      <c r="O51" s="144" t="n">
        <v>-0.001975959</v>
      </c>
      <c r="P51" s="144" t="n">
        <v>-0.007631238</v>
      </c>
      <c r="Q51" s="144" t="n">
        <v>-0.005949986</v>
      </c>
      <c r="R51" s="144" t="n">
        <v>-0.006530545</v>
      </c>
      <c r="S51" s="144" t="n">
        <v>-0.01002252</v>
      </c>
      <c r="T51" s="144" t="n">
        <v>-0.005594758</v>
      </c>
      <c r="U51" s="144" t="n">
        <v>-0.003993824</v>
      </c>
      <c r="V51" s="145" t="n">
        <v>-0.005611837</v>
      </c>
      <c r="W51" s="146"/>
      <c r="X51" s="147" t="s">
        <v>42</v>
      </c>
      <c r="Y51" s="144" t="n">
        <v>0.02039384</v>
      </c>
      <c r="Z51" s="144" t="n">
        <v>0.002610134</v>
      </c>
      <c r="AA51" s="144" t="n">
        <v>0.004046519</v>
      </c>
      <c r="AB51" s="144" t="n">
        <v>0.0004998827</v>
      </c>
      <c r="AC51" s="144" t="n">
        <v>0.0009211195</v>
      </c>
      <c r="AD51" s="144" t="n">
        <v>-0.005609968</v>
      </c>
      <c r="AE51" s="144" t="n">
        <v>-0.004734304</v>
      </c>
      <c r="AF51" s="144" t="n">
        <v>-0.00885082</v>
      </c>
      <c r="AG51" s="144" t="n">
        <v>-0.007541466</v>
      </c>
      <c r="AH51" s="144" t="n">
        <v>-0.0001997335</v>
      </c>
      <c r="AI51" s="144" t="n">
        <v>-0.005201362</v>
      </c>
      <c r="AJ51" s="144" t="n">
        <v>-0.002193389</v>
      </c>
      <c r="AK51" s="144" t="n">
        <v>-0.00417224</v>
      </c>
      <c r="AL51" s="144" t="n">
        <v>-0.001713894</v>
      </c>
      <c r="AM51" s="144" t="n">
        <v>-0.002606086</v>
      </c>
      <c r="AN51" s="144" t="n">
        <v>-0.004572726</v>
      </c>
      <c r="AO51" s="144" t="n">
        <v>-0.005025834</v>
      </c>
      <c r="AP51" s="144" t="n">
        <v>-0.008590714</v>
      </c>
      <c r="AQ51" s="144" t="n">
        <v>-0.001496961</v>
      </c>
      <c r="AR51" s="144" t="n">
        <v>-0.0003095907</v>
      </c>
      <c r="AS51" s="145" t="n">
        <v>-0.002262318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491008</v>
      </c>
      <c r="C52" s="144" t="n">
        <v>-0.0006701002</v>
      </c>
      <c r="D52" s="144" t="n">
        <v>-0.002205881</v>
      </c>
      <c r="E52" s="144" t="n">
        <v>-0.002248693</v>
      </c>
      <c r="F52" s="144" t="n">
        <v>-0.0004181862</v>
      </c>
      <c r="G52" s="144" t="n">
        <v>0.0006324844</v>
      </c>
      <c r="H52" s="144" t="n">
        <v>-0.0002825482</v>
      </c>
      <c r="I52" s="144" t="n">
        <v>0.002083171</v>
      </c>
      <c r="J52" s="144" t="n">
        <v>-0.0001331502</v>
      </c>
      <c r="K52" s="144" t="n">
        <v>0.0006409566</v>
      </c>
      <c r="L52" s="144" t="n">
        <v>-0.00136963</v>
      </c>
      <c r="M52" s="144" t="n">
        <v>0.001380493</v>
      </c>
      <c r="N52" s="144" t="n">
        <v>0.005225692</v>
      </c>
      <c r="O52" s="144" t="n">
        <v>0.001927415</v>
      </c>
      <c r="P52" s="144" t="n">
        <v>0.004640586</v>
      </c>
      <c r="Q52" s="144" t="n">
        <v>0.001685124</v>
      </c>
      <c r="R52" s="144" t="n">
        <v>0.002307199</v>
      </c>
      <c r="S52" s="144" t="n">
        <v>0.003837121</v>
      </c>
      <c r="T52" s="144" t="n">
        <v>0.005524237</v>
      </c>
      <c r="U52" s="144" t="n">
        <v>0.001521227</v>
      </c>
      <c r="V52" s="145" t="n">
        <v>0.0007864907</v>
      </c>
      <c r="W52" s="146"/>
      <c r="X52" s="147" t="s">
        <v>43</v>
      </c>
      <c r="Y52" s="144" t="n">
        <v>-0.01735454</v>
      </c>
      <c r="Z52" s="144" t="n">
        <v>0.000732048</v>
      </c>
      <c r="AA52" s="144" t="n">
        <v>0.0007152245</v>
      </c>
      <c r="AB52" s="144" t="n">
        <v>-0.003115274</v>
      </c>
      <c r="AC52" s="144" t="n">
        <v>-3.655617E-005</v>
      </c>
      <c r="AD52" s="144" t="n">
        <v>-0.002019115</v>
      </c>
      <c r="AE52" s="144" t="n">
        <v>-0.0032179</v>
      </c>
      <c r="AF52" s="144" t="n">
        <v>-2.392752E-005</v>
      </c>
      <c r="AG52" s="144" t="n">
        <v>-0.003380441</v>
      </c>
      <c r="AH52" s="144" t="n">
        <v>0.001332851</v>
      </c>
      <c r="AI52" s="144" t="n">
        <v>-0.0008408663</v>
      </c>
      <c r="AJ52" s="144" t="n">
        <v>-0.001235238</v>
      </c>
      <c r="AK52" s="144" t="n">
        <v>0.0006410547</v>
      </c>
      <c r="AL52" s="144" t="n">
        <v>-0.002360887</v>
      </c>
      <c r="AM52" s="144" t="n">
        <v>-0.0005329528</v>
      </c>
      <c r="AN52" s="144" t="n">
        <v>-0.002747388</v>
      </c>
      <c r="AO52" s="144" t="n">
        <v>-0.001844831</v>
      </c>
      <c r="AP52" s="144" t="n">
        <v>-0.001823846</v>
      </c>
      <c r="AQ52" s="144" t="n">
        <v>0.002383656</v>
      </c>
      <c r="AR52" s="144" t="n">
        <v>0.001336832</v>
      </c>
      <c r="AS52" s="145" t="n">
        <v>-0.001369574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7549011</v>
      </c>
      <c r="C53" s="144" t="n">
        <v>-0.01603929</v>
      </c>
      <c r="D53" s="144" t="n">
        <v>-0.01618507</v>
      </c>
      <c r="E53" s="144" t="n">
        <v>-0.01819606</v>
      </c>
      <c r="F53" s="144" t="n">
        <v>-0.02117322</v>
      </c>
      <c r="G53" s="144" t="n">
        <v>-0.01969124</v>
      </c>
      <c r="H53" s="144" t="n">
        <v>-0.0183346</v>
      </c>
      <c r="I53" s="144" t="n">
        <v>-0.01857008</v>
      </c>
      <c r="J53" s="144" t="n">
        <v>-0.01867629</v>
      </c>
      <c r="K53" s="144" t="n">
        <v>-0.01911998</v>
      </c>
      <c r="L53" s="144" t="n">
        <v>-0.02150368</v>
      </c>
      <c r="M53" s="144" t="n">
        <v>-0.01832436</v>
      </c>
      <c r="N53" s="144" t="n">
        <v>-0.02029011</v>
      </c>
      <c r="O53" s="144" t="n">
        <v>-0.01531768</v>
      </c>
      <c r="P53" s="144" t="n">
        <v>-0.01842485</v>
      </c>
      <c r="Q53" s="144" t="n">
        <v>-0.01860808</v>
      </c>
      <c r="R53" s="144" t="n">
        <v>-0.01838216</v>
      </c>
      <c r="S53" s="144" t="n">
        <v>-0.01956926</v>
      </c>
      <c r="T53" s="144" t="n">
        <v>-0.01815607</v>
      </c>
      <c r="U53" s="144" t="n">
        <v>-0.005948154</v>
      </c>
      <c r="V53" s="145" t="n">
        <v>-0.0174349</v>
      </c>
      <c r="W53" s="146"/>
      <c r="X53" s="147" t="s">
        <v>44</v>
      </c>
      <c r="Y53" s="144" t="n">
        <v>0.007124014</v>
      </c>
      <c r="Z53" s="144" t="n">
        <v>-0.01510771</v>
      </c>
      <c r="AA53" s="144" t="n">
        <v>-0.01281422</v>
      </c>
      <c r="AB53" s="144" t="n">
        <v>-0.01544897</v>
      </c>
      <c r="AC53" s="144" t="n">
        <v>-0.01542521</v>
      </c>
      <c r="AD53" s="144" t="n">
        <v>-0.0173359</v>
      </c>
      <c r="AE53" s="144" t="n">
        <v>-0.01925342</v>
      </c>
      <c r="AF53" s="144" t="n">
        <v>-0.01572304</v>
      </c>
      <c r="AG53" s="144" t="n">
        <v>-0.01655776</v>
      </c>
      <c r="AH53" s="144" t="n">
        <v>-0.01462699</v>
      </c>
      <c r="AI53" s="144" t="n">
        <v>-0.01923838</v>
      </c>
      <c r="AJ53" s="144" t="n">
        <v>-0.01617217</v>
      </c>
      <c r="AK53" s="144" t="n">
        <v>-0.01748386</v>
      </c>
      <c r="AL53" s="144" t="n">
        <v>-0.01413904</v>
      </c>
      <c r="AM53" s="144" t="n">
        <v>-0.01643388</v>
      </c>
      <c r="AN53" s="144" t="n">
        <v>-0.01559214</v>
      </c>
      <c r="AO53" s="144" t="n">
        <v>-0.01633187</v>
      </c>
      <c r="AP53" s="144" t="n">
        <v>-0.0185652</v>
      </c>
      <c r="AQ53" s="144" t="n">
        <v>-0.01505669</v>
      </c>
      <c r="AR53" s="144" t="n">
        <v>-0.006665801</v>
      </c>
      <c r="AS53" s="145" t="n">
        <v>-0.01521583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9725227</v>
      </c>
      <c r="C54" s="144" t="n">
        <v>0.004221902</v>
      </c>
      <c r="D54" s="144" t="n">
        <v>0.004823188</v>
      </c>
      <c r="E54" s="144" t="n">
        <v>0.00664086</v>
      </c>
      <c r="F54" s="144" t="n">
        <v>0.00386718</v>
      </c>
      <c r="G54" s="144" t="n">
        <v>-0.001827652</v>
      </c>
      <c r="H54" s="144" t="n">
        <v>-0.001946092</v>
      </c>
      <c r="I54" s="144" t="n">
        <v>-0.002435114</v>
      </c>
      <c r="J54" s="144" t="n">
        <v>0.001265378</v>
      </c>
      <c r="K54" s="144" t="n">
        <v>-0.004193009</v>
      </c>
      <c r="L54" s="144" t="n">
        <v>0.003191792</v>
      </c>
      <c r="M54" s="144" t="n">
        <v>-0.0002585113</v>
      </c>
      <c r="N54" s="144" t="n">
        <v>0.000635642</v>
      </c>
      <c r="O54" s="144" t="n">
        <v>0.008098484</v>
      </c>
      <c r="P54" s="144" t="n">
        <v>-0.001586866</v>
      </c>
      <c r="Q54" s="144" t="n">
        <v>0.006571665</v>
      </c>
      <c r="R54" s="144" t="n">
        <v>0.003459159</v>
      </c>
      <c r="S54" s="144" t="n">
        <v>-0.002631516</v>
      </c>
      <c r="T54" s="144" t="n">
        <v>0.001150445</v>
      </c>
      <c r="U54" s="144" t="n">
        <v>-0.01014779</v>
      </c>
      <c r="V54" s="145" t="n">
        <v>0.001494331</v>
      </c>
      <c r="W54" s="146"/>
      <c r="X54" s="147" t="s">
        <v>45</v>
      </c>
      <c r="Y54" s="144" t="n">
        <v>0.007685377</v>
      </c>
      <c r="Z54" s="144" t="n">
        <v>0.001809819</v>
      </c>
      <c r="AA54" s="144" t="n">
        <v>0.001564181</v>
      </c>
      <c r="AB54" s="144" t="n">
        <v>0.002443187</v>
      </c>
      <c r="AC54" s="144" t="n">
        <v>0.00327332</v>
      </c>
      <c r="AD54" s="144" t="n">
        <v>-0.0004601449</v>
      </c>
      <c r="AE54" s="144" t="n">
        <v>-0.002238067</v>
      </c>
      <c r="AF54" s="144" t="n">
        <v>-0.002706629</v>
      </c>
      <c r="AG54" s="144" t="n">
        <v>0.006815085</v>
      </c>
      <c r="AH54" s="144" t="n">
        <v>-0.003339994</v>
      </c>
      <c r="AI54" s="144" t="n">
        <v>0.001060887</v>
      </c>
      <c r="AJ54" s="144" t="n">
        <v>-0.00138496</v>
      </c>
      <c r="AK54" s="144" t="n">
        <v>3.536111E-005</v>
      </c>
      <c r="AL54" s="144" t="n">
        <v>0.008017881</v>
      </c>
      <c r="AM54" s="144" t="n">
        <v>-0.0009218684</v>
      </c>
      <c r="AN54" s="144" t="n">
        <v>0.006585959</v>
      </c>
      <c r="AO54" s="144" t="n">
        <v>0.005159661</v>
      </c>
      <c r="AP54" s="144" t="n">
        <v>-0.0007724428</v>
      </c>
      <c r="AQ54" s="144" t="n">
        <v>0.002836651</v>
      </c>
      <c r="AR54" s="144" t="n">
        <v>-0.007395806</v>
      </c>
      <c r="AS54" s="145" t="n">
        <v>0.001446324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2058943</v>
      </c>
      <c r="C57" s="157" t="n">
        <v>-9.302465E-005</v>
      </c>
      <c r="D57" s="157" t="n">
        <v>-0.0001081401</v>
      </c>
      <c r="E57" s="157" t="n">
        <v>-0.0001354328</v>
      </c>
      <c r="F57" s="157" t="n">
        <v>-8.61418E-005</v>
      </c>
      <c r="G57" s="157" t="n">
        <v>5.106141E-005</v>
      </c>
      <c r="H57" s="157" t="n">
        <v>4.622143E-005</v>
      </c>
      <c r="I57" s="157" t="n">
        <v>7.933574E-005</v>
      </c>
      <c r="J57" s="157" t="n">
        <v>0</v>
      </c>
      <c r="K57" s="157" t="n">
        <v>0.0001180994</v>
      </c>
      <c r="L57" s="157" t="n">
        <v>-8.73083E-005</v>
      </c>
      <c r="M57" s="157" t="n">
        <v>7.199412E-005</v>
      </c>
      <c r="N57" s="157" t="n">
        <v>3.466497E-005</v>
      </c>
      <c r="O57" s="157" t="n">
        <v>-0.0001790931</v>
      </c>
      <c r="P57" s="157" t="n">
        <v>9.69736E-005</v>
      </c>
      <c r="Q57" s="157" t="n">
        <v>-0.0001032428</v>
      </c>
      <c r="R57" s="157" t="n">
        <v>-5.650405E-005</v>
      </c>
      <c r="S57" s="157" t="n">
        <v>0.0001179363</v>
      </c>
      <c r="T57" s="157" t="n">
        <v>7.476488E-005</v>
      </c>
      <c r="U57" s="158" t="n">
        <v>0.0003965507</v>
      </c>
      <c r="V57" s="159" t="n">
        <v>-5.302993E-005</v>
      </c>
      <c r="X57" s="155" t="s">
        <v>201</v>
      </c>
      <c r="Y57" s="156" t="n">
        <v>-0.0002367263</v>
      </c>
      <c r="Z57" s="157" t="n">
        <v>-4.676462E-005</v>
      </c>
      <c r="AA57" s="157" t="n">
        <v>2.210565E-005</v>
      </c>
      <c r="AB57" s="157" t="n">
        <v>0</v>
      </c>
      <c r="AC57" s="157" t="n">
        <v>0</v>
      </c>
      <c r="AD57" s="157" t="n">
        <v>5.459987E-005</v>
      </c>
      <c r="AE57" s="157" t="n">
        <v>3.863882E-005</v>
      </c>
      <c r="AF57" s="157" t="n">
        <v>0.0001218355</v>
      </c>
      <c r="AG57" s="157" t="n">
        <v>-0.0001056827</v>
      </c>
      <c r="AH57" s="157" t="n">
        <v>0.0001550395</v>
      </c>
      <c r="AI57" s="157" t="n">
        <v>0</v>
      </c>
      <c r="AJ57" s="157" t="n">
        <v>9.760186E-005</v>
      </c>
      <c r="AK57" s="157" t="n">
        <v>6.255375E-005</v>
      </c>
      <c r="AL57" s="157" t="n">
        <v>-0.0002088612</v>
      </c>
      <c r="AM57" s="157" t="n">
        <v>3.647377E-005</v>
      </c>
      <c r="AN57" s="157" t="n">
        <v>-0.0001686642</v>
      </c>
      <c r="AO57" s="157" t="n">
        <v>-0.0001545591</v>
      </c>
      <c r="AP57" s="157" t="n">
        <v>2.957132E-005</v>
      </c>
      <c r="AQ57" s="157" t="n">
        <v>-1.562633E-005</v>
      </c>
      <c r="AR57" s="158" t="n">
        <v>0.0002681442</v>
      </c>
      <c r="AS57" s="152" t="n">
        <v>-5.374892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3226777</v>
      </c>
      <c r="C58" s="161" t="n">
        <v>-6.485846E-005</v>
      </c>
      <c r="D58" s="162" t="n">
        <v>-6.587673E-005</v>
      </c>
      <c r="E58" s="162" t="n">
        <v>0</v>
      </c>
      <c r="F58" s="162" t="n">
        <v>8.780592E-005</v>
      </c>
      <c r="G58" s="162" t="n">
        <v>4.622035E-005</v>
      </c>
      <c r="H58" s="162" t="n">
        <v>0</v>
      </c>
      <c r="I58" s="162" t="n">
        <v>0</v>
      </c>
      <c r="J58" s="162" t="n">
        <v>5.663342E-005</v>
      </c>
      <c r="K58" s="162" t="n">
        <v>-1.096358E-005</v>
      </c>
      <c r="L58" s="162" t="n">
        <v>5.885352E-005</v>
      </c>
      <c r="M58" s="162" t="n">
        <v>0</v>
      </c>
      <c r="N58" s="162" t="n">
        <v>4.440693E-005</v>
      </c>
      <c r="O58" s="162" t="n">
        <v>-7.954329E-005</v>
      </c>
      <c r="P58" s="162" t="n">
        <v>-4.404723E-005</v>
      </c>
      <c r="Q58" s="162" t="n">
        <v>1.529899E-005</v>
      </c>
      <c r="R58" s="162" t="n">
        <v>2.057872E-005</v>
      </c>
      <c r="S58" s="162" t="n">
        <v>6.75527E-005</v>
      </c>
      <c r="T58" s="162" t="n">
        <v>0</v>
      </c>
      <c r="U58" s="163" t="n">
        <v>6.406978E-005</v>
      </c>
      <c r="V58" s="164" t="n">
        <v>0.0008168625</v>
      </c>
      <c r="X58" s="155" t="s">
        <v>202</v>
      </c>
      <c r="Y58" s="160" t="n">
        <v>-0.0003875615</v>
      </c>
      <c r="Z58" s="161" t="n">
        <v>-5.287977E-005</v>
      </c>
      <c r="AA58" s="162" t="n">
        <v>-7.447795E-005</v>
      </c>
      <c r="AB58" s="162" t="n">
        <v>0</v>
      </c>
      <c r="AC58" s="162" t="n">
        <v>1.67051E-005</v>
      </c>
      <c r="AD58" s="162" t="n">
        <v>3.111352E-005</v>
      </c>
      <c r="AE58" s="162" t="n">
        <v>4.862459E-005</v>
      </c>
      <c r="AF58" s="162" t="n">
        <v>5.312934E-005</v>
      </c>
      <c r="AG58" s="162" t="n">
        <v>0.0001047167</v>
      </c>
      <c r="AH58" s="162" t="n">
        <v>-7.738901E-005</v>
      </c>
      <c r="AI58" s="162" t="n">
        <v>9.366734E-005</v>
      </c>
      <c r="AJ58" s="162" t="n">
        <v>-3.261601E-005</v>
      </c>
      <c r="AK58" s="162" t="n">
        <v>-3.965381E-005</v>
      </c>
      <c r="AL58" s="162" t="n">
        <v>0</v>
      </c>
      <c r="AM58" s="162" t="n">
        <v>0</v>
      </c>
      <c r="AN58" s="162" t="n">
        <v>1.697921E-005</v>
      </c>
      <c r="AO58" s="162" t="n">
        <v>1.392507E-005</v>
      </c>
      <c r="AP58" s="162" t="n">
        <v>8.574829E-005</v>
      </c>
      <c r="AQ58" s="162" t="n">
        <v>1.655866E-005</v>
      </c>
      <c r="AR58" s="163" t="n">
        <v>2.764817E-005</v>
      </c>
      <c r="AS58" s="149" t="n">
        <v>0.0007758243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6264</v>
      </c>
      <c r="D59" s="166"/>
      <c r="X59" s="165" t="s">
        <v>203</v>
      </c>
      <c r="Y59" s="165"/>
      <c r="Z59" s="0" t="n">
        <v>14.356372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7523</v>
      </c>
      <c r="D60" s="75"/>
      <c r="X60" s="81" t="s">
        <v>204</v>
      </c>
      <c r="Y60" s="81"/>
      <c r="Z60" s="168" t="n">
        <f aca="false">AVERAGE(Z20:AQ20)/Z62*1000</f>
        <v>703.855344444444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50136802160595</v>
      </c>
      <c r="D61" s="171"/>
      <c r="E61" s="146"/>
      <c r="X61" s="169" t="s">
        <v>205</v>
      </c>
      <c r="Y61" s="169"/>
      <c r="Z61" s="170" t="n">
        <f aca="false">'Work sheet'!Q35</f>
        <v>0.0183201698848539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33464</v>
      </c>
      <c r="C66" s="180" t="n">
        <v>0.05461</v>
      </c>
      <c r="D66" s="180" t="n">
        <v>0.060644</v>
      </c>
      <c r="E66" s="180" t="n">
        <v>0.061058</v>
      </c>
      <c r="F66" s="180" t="n">
        <v>0.060421</v>
      </c>
      <c r="G66" s="180" t="n">
        <v>0.04115</v>
      </c>
      <c r="H66" s="180" t="n">
        <v>0.07388</v>
      </c>
      <c r="I66" s="180" t="n">
        <v>0.158491</v>
      </c>
      <c r="J66" s="180" t="n">
        <v>-0.036002</v>
      </c>
      <c r="K66" s="180" t="n">
        <v>0.420066</v>
      </c>
      <c r="L66" s="180" t="n">
        <v>-0.075803</v>
      </c>
      <c r="M66" s="180" t="n">
        <v>-0.042785</v>
      </c>
      <c r="N66" s="180" t="n">
        <v>-0.105004</v>
      </c>
      <c r="O66" s="180" t="n">
        <v>-0.085225</v>
      </c>
      <c r="P66" s="180" t="n">
        <v>-0.08441</v>
      </c>
      <c r="Q66" s="180" t="n">
        <v>-0.054377</v>
      </c>
      <c r="R66" s="180" t="n">
        <v>-0.039472</v>
      </c>
      <c r="S66" s="180" t="n">
        <v>-0.125917</v>
      </c>
      <c r="T66" s="180" t="n">
        <v>-0.066678</v>
      </c>
      <c r="U66" s="180" t="n">
        <v>-0.014968</v>
      </c>
      <c r="V66" s="181"/>
      <c r="X66" s="179" t="s">
        <v>209</v>
      </c>
      <c r="Y66" s="180" t="n">
        <v>0.03131</v>
      </c>
      <c r="Z66" s="180" t="n">
        <v>0.045759</v>
      </c>
      <c r="AA66" s="180" t="n">
        <v>-0.012512</v>
      </c>
      <c r="AB66" s="180" t="n">
        <v>0.004803</v>
      </c>
      <c r="AC66" s="180" t="n">
        <v>-0.162669</v>
      </c>
      <c r="AD66" s="180" t="n">
        <v>0.022872</v>
      </c>
      <c r="AE66" s="180" t="n">
        <v>0.328855</v>
      </c>
      <c r="AF66" s="180" t="n">
        <v>-0.026898</v>
      </c>
      <c r="AG66" s="180" t="n">
        <v>-0.033798</v>
      </c>
      <c r="AH66" s="180" t="n">
        <v>0.025276</v>
      </c>
      <c r="AI66" s="180" t="n">
        <v>0.01843</v>
      </c>
      <c r="AJ66" s="180" t="n">
        <v>0.227294</v>
      </c>
      <c r="AK66" s="180" t="n">
        <v>-0.0371</v>
      </c>
      <c r="AL66" s="180" t="n">
        <v>0.012828</v>
      </c>
      <c r="AM66" s="180" t="n">
        <v>-0.021796</v>
      </c>
      <c r="AN66" s="180" t="n">
        <v>-0.118114</v>
      </c>
      <c r="AO66" s="180" t="n">
        <v>0.134389</v>
      </c>
      <c r="AP66" s="180" t="n">
        <v>-0.009327</v>
      </c>
      <c r="AQ66" s="180" t="n">
        <v>-0.020645</v>
      </c>
      <c r="AR66" s="180" t="n">
        <v>-0.075518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239347</v>
      </c>
      <c r="C67" s="180" t="n">
        <v>0.05556</v>
      </c>
      <c r="D67" s="180" t="n">
        <v>0.0709</v>
      </c>
      <c r="E67" s="180" t="n">
        <v>0.09564</v>
      </c>
      <c r="F67" s="180" t="n">
        <v>0.091987</v>
      </c>
      <c r="G67" s="180" t="n">
        <v>0.035145</v>
      </c>
      <c r="H67" s="180" t="n">
        <v>0.081368</v>
      </c>
      <c r="I67" s="180" t="n">
        <v>0.314725</v>
      </c>
      <c r="J67" s="180" t="n">
        <v>0.150755</v>
      </c>
      <c r="K67" s="180" t="n">
        <v>0.062801</v>
      </c>
      <c r="L67" s="180" t="n">
        <v>0.231926</v>
      </c>
      <c r="M67" s="180" t="n">
        <v>0.117573</v>
      </c>
      <c r="N67" s="180" t="n">
        <v>0.368253</v>
      </c>
      <c r="O67" s="180" t="n">
        <v>0.337515</v>
      </c>
      <c r="P67" s="180" t="n">
        <v>0.32963</v>
      </c>
      <c r="Q67" s="180" t="n">
        <v>0.217291</v>
      </c>
      <c r="R67" s="180" t="n">
        <v>0.06526</v>
      </c>
      <c r="S67" s="180" t="n">
        <v>0.671755</v>
      </c>
      <c r="T67" s="180" t="n">
        <v>0.198764</v>
      </c>
      <c r="U67" s="180" t="n">
        <v>0.148708</v>
      </c>
      <c r="V67" s="181"/>
      <c r="X67" s="179" t="s">
        <v>210</v>
      </c>
      <c r="Y67" s="180" t="n">
        <v>0.057399</v>
      </c>
      <c r="Z67" s="180" t="n">
        <v>0.167674</v>
      </c>
      <c r="AA67" s="180" t="n">
        <v>0.009485</v>
      </c>
      <c r="AB67" s="180" t="n">
        <v>0.003058</v>
      </c>
      <c r="AC67" s="180" t="n">
        <v>1.279296</v>
      </c>
      <c r="AD67" s="180" t="n">
        <v>0.001309</v>
      </c>
      <c r="AE67" s="180" t="n">
        <v>0.001591</v>
      </c>
      <c r="AF67" s="180" t="n">
        <v>0.069055</v>
      </c>
      <c r="AG67" s="180" t="n">
        <v>0.023582</v>
      </c>
      <c r="AH67" s="180" t="n">
        <v>0.00478</v>
      </c>
      <c r="AI67" s="180" t="n">
        <v>0.033186</v>
      </c>
      <c r="AJ67" s="180" t="n">
        <v>0.037603</v>
      </c>
      <c r="AK67" s="180" t="n">
        <v>0.054102</v>
      </c>
      <c r="AL67" s="180" t="n">
        <v>0.044096</v>
      </c>
      <c r="AM67" s="180" t="n">
        <v>0.004177</v>
      </c>
      <c r="AN67" s="180" t="n">
        <v>0.009784</v>
      </c>
      <c r="AO67" s="180" t="n">
        <v>0.095552</v>
      </c>
      <c r="AP67" s="180" t="n">
        <v>0.171839</v>
      </c>
      <c r="AQ67" s="180" t="n">
        <v>0.102944</v>
      </c>
      <c r="AR67" s="180" t="n">
        <v>0.559643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1</v>
      </c>
      <c r="D68" s="180" t="n">
        <v>1499</v>
      </c>
      <c r="E68" s="180" t="n">
        <v>2249</v>
      </c>
      <c r="F68" s="180" t="n">
        <v>3000</v>
      </c>
      <c r="G68" s="180" t="n">
        <v>3750</v>
      </c>
      <c r="H68" s="180" t="n">
        <v>4500</v>
      </c>
      <c r="I68" s="180" t="n">
        <v>5251</v>
      </c>
      <c r="J68" s="180" t="n">
        <v>5999</v>
      </c>
      <c r="K68" s="180" t="n">
        <v>6750</v>
      </c>
      <c r="L68" s="180" t="n">
        <v>7501</v>
      </c>
      <c r="M68" s="180" t="n">
        <v>8251</v>
      </c>
      <c r="N68" s="180" t="n">
        <v>9000</v>
      </c>
      <c r="O68" s="180" t="n">
        <v>9749</v>
      </c>
      <c r="P68" s="180" t="n">
        <v>10501</v>
      </c>
      <c r="Q68" s="180" t="n">
        <v>11249</v>
      </c>
      <c r="R68" s="180" t="n">
        <v>11999</v>
      </c>
      <c r="S68" s="180" t="n">
        <v>12748</v>
      </c>
      <c r="T68" s="180" t="n">
        <v>13498</v>
      </c>
      <c r="U68" s="180" t="n">
        <v>14248</v>
      </c>
      <c r="V68" s="181"/>
      <c r="X68" s="179" t="s">
        <v>211</v>
      </c>
      <c r="Y68" s="180" t="n">
        <v>0</v>
      </c>
      <c r="Z68" s="180" t="n">
        <v>752</v>
      </c>
      <c r="AA68" s="180" t="n">
        <v>1498</v>
      </c>
      <c r="AB68" s="180" t="n">
        <v>2249</v>
      </c>
      <c r="AC68" s="180" t="n">
        <v>2999</v>
      </c>
      <c r="AD68" s="180" t="n">
        <v>3750</v>
      </c>
      <c r="AE68" s="180" t="n">
        <v>4501</v>
      </c>
      <c r="AF68" s="180" t="n">
        <v>5251</v>
      </c>
      <c r="AG68" s="180" t="n">
        <v>5999</v>
      </c>
      <c r="AH68" s="180" t="n">
        <v>6751</v>
      </c>
      <c r="AI68" s="180" t="n">
        <v>7501</v>
      </c>
      <c r="AJ68" s="180" t="n">
        <v>8251</v>
      </c>
      <c r="AK68" s="180" t="n">
        <v>9001</v>
      </c>
      <c r="AL68" s="180" t="n">
        <v>9749</v>
      </c>
      <c r="AM68" s="180" t="n">
        <v>10501</v>
      </c>
      <c r="AN68" s="180" t="n">
        <v>11250</v>
      </c>
      <c r="AO68" s="180" t="n">
        <v>12000</v>
      </c>
      <c r="AP68" s="180" t="n">
        <v>12750</v>
      </c>
      <c r="AQ68" s="180" t="n">
        <v>13499</v>
      </c>
      <c r="AR68" s="180" t="n">
        <v>14249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6.141597</v>
      </c>
      <c r="D69" s="180" t="s">
        <v>214</v>
      </c>
      <c r="E69" s="181" t="n">
        <v>878.048017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RA001-03000264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RA001-3000264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5.8001</v>
      </c>
      <c r="C2" s="187" t="n">
        <f aca="false">'Original data'!C20/'Original data'!$C62*1000</f>
        <v>703.2373</v>
      </c>
      <c r="D2" s="187" t="n">
        <f aca="false">'Original data'!D20/'Original data'!$C62*1000</f>
        <v>703.7115</v>
      </c>
      <c r="E2" s="187" t="n">
        <f aca="false">'Original data'!E20/'Original data'!$C62*1000</f>
        <v>703.7643</v>
      </c>
      <c r="F2" s="187" t="n">
        <f aca="false">'Original data'!F20/'Original data'!$C62*1000</f>
        <v>703.7384</v>
      </c>
      <c r="G2" s="187" t="n">
        <f aca="false">'Original data'!G20/'Original data'!$C62*1000</f>
        <v>703.8385</v>
      </c>
      <c r="H2" s="187" t="n">
        <f aca="false">'Original data'!H20/'Original data'!$C62*1000</f>
        <v>703.8283</v>
      </c>
      <c r="I2" s="187" t="n">
        <f aca="false">'Original data'!I20/'Original data'!$C62*1000</f>
        <v>703.8451</v>
      </c>
      <c r="J2" s="187" t="n">
        <f aca="false">'Original data'!J20/'Original data'!$C62*1000</f>
        <v>703.7572</v>
      </c>
      <c r="K2" s="187" t="n">
        <f aca="false">'Original data'!K20/'Original data'!$C62*1000</f>
        <v>703.7826</v>
      </c>
      <c r="L2" s="187" t="n">
        <f aca="false">'Original data'!L20/'Original data'!$C62*1000</f>
        <v>703.7733</v>
      </c>
      <c r="M2" s="187" t="n">
        <f aca="false">'Original data'!M20/'Original data'!$C62*1000</f>
        <v>703.8019</v>
      </c>
      <c r="N2" s="187" t="n">
        <f aca="false">'Original data'!N20/'Original data'!$C62*1000</f>
        <v>703.8344</v>
      </c>
      <c r="O2" s="187" t="n">
        <f aca="false">'Original data'!O20/'Original data'!$C62*1000</f>
        <v>703.8127</v>
      </c>
      <c r="P2" s="187" t="n">
        <f aca="false">'Original data'!P20/'Original data'!$C62*1000</f>
        <v>703.8571</v>
      </c>
      <c r="Q2" s="187" t="n">
        <f aca="false">'Original data'!Q20/'Original data'!$C62*1000</f>
        <v>703.8162</v>
      </c>
      <c r="R2" s="187" t="n">
        <f aca="false">'Original data'!R20/'Original data'!$C62*1000</f>
        <v>703.8909</v>
      </c>
      <c r="S2" s="187" t="n">
        <f aca="false">'Original data'!S20/'Original data'!$C62*1000</f>
        <v>703.7863</v>
      </c>
      <c r="T2" s="187" t="n">
        <f aca="false">'Original data'!T20/'Original data'!$C62*1000</f>
        <v>703.4654</v>
      </c>
      <c r="U2" s="188" t="n">
        <f aca="false">'Original data'!U20/'Original data'!$C62*1000</f>
        <v>409.5535</v>
      </c>
      <c r="V2" s="189" t="n">
        <f aca="false">'Original data'!V20</f>
        <v>101.033313844</v>
      </c>
      <c r="W2" s="190"/>
      <c r="X2" s="182" t="s">
        <v>216</v>
      </c>
      <c r="Y2" s="186" t="n">
        <f aca="false">'Original data'!Y20/'Original data'!$Z62*1000</f>
        <v>390.444</v>
      </c>
      <c r="Z2" s="187" t="n">
        <f aca="false">'Original data'!Z20/'Original data'!$Z62*1000</f>
        <v>703.2491</v>
      </c>
      <c r="AA2" s="187" t="n">
        <f aca="false">'Original data'!AA20/'Original data'!$Z62*1000</f>
        <v>703.8445</v>
      </c>
      <c r="AB2" s="187" t="n">
        <f aca="false">'Original data'!AB20/'Original data'!$Z62*1000</f>
        <v>703.9129</v>
      </c>
      <c r="AC2" s="187" t="n">
        <f aca="false">'Original data'!AC20/'Original data'!$Z62*1000</f>
        <v>703.848</v>
      </c>
      <c r="AD2" s="187" t="n">
        <f aca="false">'Original data'!AD20/'Original data'!$Z62*1000</f>
        <v>703.9385</v>
      </c>
      <c r="AE2" s="187" t="n">
        <f aca="false">'Original data'!AE20/'Original data'!$Z62*1000</f>
        <v>703.9298</v>
      </c>
      <c r="AF2" s="187" t="n">
        <f aca="false">'Original data'!AF20/'Original data'!$Z62*1000</f>
        <v>703.9218</v>
      </c>
      <c r="AG2" s="187" t="n">
        <f aca="false">'Original data'!AG20/'Original data'!$Z62*1000</f>
        <v>703.8813</v>
      </c>
      <c r="AH2" s="187" t="n">
        <f aca="false">'Original data'!AH20/'Original data'!$Z62*1000</f>
        <v>703.8808</v>
      </c>
      <c r="AI2" s="187" t="n">
        <f aca="false">'Original data'!AI20/'Original data'!$Z62*1000</f>
        <v>703.9288</v>
      </c>
      <c r="AJ2" s="187" t="n">
        <f aca="false">'Original data'!AJ20/'Original data'!$Z62*1000</f>
        <v>704.0041</v>
      </c>
      <c r="AK2" s="187" t="n">
        <f aca="false">'Original data'!AK20/'Original data'!$Z62*1000</f>
        <v>703.9304</v>
      </c>
      <c r="AL2" s="187" t="n">
        <f aca="false">'Original data'!AL20/'Original data'!$Z62*1000</f>
        <v>703.9202</v>
      </c>
      <c r="AM2" s="187" t="n">
        <f aca="false">'Original data'!AM20/'Original data'!$Z62*1000</f>
        <v>703.9231</v>
      </c>
      <c r="AN2" s="187" t="n">
        <f aca="false">'Original data'!AN20/'Original data'!$Z62*1000</f>
        <v>703.8495</v>
      </c>
      <c r="AO2" s="187" t="n">
        <f aca="false">'Original data'!AO20/'Original data'!$Z62*1000</f>
        <v>703.9354</v>
      </c>
      <c r="AP2" s="187" t="n">
        <f aca="false">'Original data'!AP20/'Original data'!$Z62*1000</f>
        <v>703.8973</v>
      </c>
      <c r="AQ2" s="187" t="n">
        <f aca="false">'Original data'!AQ20/'Original data'!$Z62*1000</f>
        <v>703.6007</v>
      </c>
      <c r="AR2" s="188" t="n">
        <f aca="false">'Original data'!AR20/'Original data'!$Z62*1000</f>
        <v>414.1904</v>
      </c>
      <c r="AS2" s="188" t="n">
        <f aca="false">'Original data'!AS20</f>
        <v>101.040918284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1.703337</v>
      </c>
      <c r="C3" s="193" t="n">
        <f aca="false">'Original data'!C21*'Original data'!$U4</f>
        <v>-2.704419</v>
      </c>
      <c r="D3" s="193" t="n">
        <f aca="false">'Original data'!D21*'Original data'!$U4</f>
        <v>-1.779319</v>
      </c>
      <c r="E3" s="193" t="n">
        <f aca="false">'Original data'!E21*'Original data'!$U4</f>
        <v>-1.761557</v>
      </c>
      <c r="F3" s="193" t="n">
        <f aca="false">'Original data'!F21*'Original data'!$U4</f>
        <v>-1.643077</v>
      </c>
      <c r="G3" s="193" t="n">
        <f aca="false">'Original data'!G21*'Original data'!$U4</f>
        <v>-1.549878</v>
      </c>
      <c r="H3" s="193" t="n">
        <f aca="false">'Original data'!H21*'Original data'!$U4</f>
        <v>-1.277537</v>
      </c>
      <c r="I3" s="193" t="n">
        <f aca="false">'Original data'!I21*'Original data'!$U4</f>
        <v>-1.795067</v>
      </c>
      <c r="J3" s="193" t="n">
        <f aca="false">'Original data'!J21*'Original data'!$U4</f>
        <v>-0.454679</v>
      </c>
      <c r="K3" s="193" t="n">
        <f aca="false">'Original data'!K21*'Original data'!$U4</f>
        <v>-1.306877</v>
      </c>
      <c r="L3" s="193" t="n">
        <f aca="false">'Original data'!L21*'Original data'!$U4</f>
        <v>-1.27476</v>
      </c>
      <c r="M3" s="193" t="n">
        <f aca="false">'Original data'!M21*'Original data'!$U4</f>
        <v>2.223456</v>
      </c>
      <c r="N3" s="193" t="n">
        <f aca="false">'Original data'!N21*'Original data'!$U4</f>
        <v>2.806343</v>
      </c>
      <c r="O3" s="193" t="n">
        <f aca="false">'Original data'!O21*'Original data'!$U4</f>
        <v>1.46665</v>
      </c>
      <c r="P3" s="193" t="n">
        <f aca="false">'Original data'!P21*'Original data'!$U4</f>
        <v>1.331258</v>
      </c>
      <c r="Q3" s="193" t="n">
        <f aca="false">'Original data'!Q21*'Original data'!$U4</f>
        <v>2.121384</v>
      </c>
      <c r="R3" s="193" t="n">
        <f aca="false">'Original data'!R21*'Original data'!$U4</f>
        <v>1.828828</v>
      </c>
      <c r="S3" s="193" t="n">
        <f aca="false">'Original data'!S21*'Original data'!$U4</f>
        <v>1.380342</v>
      </c>
      <c r="T3" s="193" t="n">
        <f aca="false">'Original data'!T21*'Original data'!$U4</f>
        <v>1.184201</v>
      </c>
      <c r="U3" s="194" t="n">
        <f aca="false">'Original data'!U21*'Original data'!$U4</f>
        <v>0.419967</v>
      </c>
      <c r="V3" s="195" t="n">
        <f aca="false">'Original data'!V21*'Original data'!$U4</f>
        <v>0.616502309</v>
      </c>
      <c r="W3" s="190"/>
      <c r="X3" s="196" t="str">
        <f aca="false">'Original data'!X21</f>
        <v>Angle (mrad)</v>
      </c>
      <c r="Y3" s="192" t="n">
        <f aca="false">'Original data'!Y21*'Original data'!$U4</f>
        <v>3.733218</v>
      </c>
      <c r="Z3" s="193" t="n">
        <f aca="false">'Original data'!Z21*'Original data'!$U4</f>
        <v>-1.386136</v>
      </c>
      <c r="AA3" s="193" t="n">
        <f aca="false">'Original data'!AA21*'Original data'!$U4</f>
        <v>0.060245</v>
      </c>
      <c r="AB3" s="193" t="n">
        <f aca="false">'Original data'!AB21*'Original data'!$U4</f>
        <v>0.367274</v>
      </c>
      <c r="AC3" s="193" t="n">
        <f aca="false">'Original data'!AC21*'Original data'!$U4</f>
        <v>0.389869</v>
      </c>
      <c r="AD3" s="193" t="n">
        <f aca="false">'Original data'!AD21*'Original data'!$U4</f>
        <v>0.422575</v>
      </c>
      <c r="AE3" s="193" t="n">
        <f aca="false">'Original data'!AE21*'Original data'!$U4</f>
        <v>0.844464</v>
      </c>
      <c r="AF3" s="193" t="n">
        <f aca="false">'Original data'!AF21*'Original data'!$U4</f>
        <v>0.423662</v>
      </c>
      <c r="AG3" s="193" t="n">
        <f aca="false">'Original data'!AG21*'Original data'!$U4</f>
        <v>-0.169888</v>
      </c>
      <c r="AH3" s="193" t="n">
        <f aca="false">'Original data'!AH21*'Original data'!$U4</f>
        <v>1.052191</v>
      </c>
      <c r="AI3" s="193" t="n">
        <f aca="false">'Original data'!AI21*'Original data'!$U4</f>
        <v>0.605359</v>
      </c>
      <c r="AJ3" s="193" t="n">
        <f aca="false">'Original data'!AJ21*'Original data'!$U4</f>
        <v>0.531415</v>
      </c>
      <c r="AK3" s="193" t="n">
        <f aca="false">'Original data'!AK21*'Original data'!$U4</f>
        <v>0.840604</v>
      </c>
      <c r="AL3" s="193" t="n">
        <f aca="false">'Original data'!AL21*'Original data'!$U4</f>
        <v>-0.797404</v>
      </c>
      <c r="AM3" s="193" t="n">
        <f aca="false">'Original data'!AM21*'Original data'!$U4</f>
        <v>-0.725285</v>
      </c>
      <c r="AN3" s="193" t="n">
        <f aca="false">'Original data'!AN21*'Original data'!$U4</f>
        <v>-0.320166</v>
      </c>
      <c r="AO3" s="193" t="n">
        <f aca="false">'Original data'!AO21*'Original data'!$U4</f>
        <v>-0.723233</v>
      </c>
      <c r="AP3" s="193" t="n">
        <f aca="false">'Original data'!AP21*'Original data'!$U4</f>
        <v>-1.12323</v>
      </c>
      <c r="AQ3" s="193" t="n">
        <f aca="false">'Original data'!AQ21*'Original data'!$U4</f>
        <v>-1.518847</v>
      </c>
      <c r="AR3" s="194" t="n">
        <f aca="false">'Original data'!AR21*'Original data'!$U4</f>
        <v>-1.438279</v>
      </c>
      <c r="AS3" s="194" t="n">
        <f aca="false">'Original data'!AS21*'Original data'!$U4</f>
        <v>1.298576145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49309</v>
      </c>
      <c r="C6" s="207" t="n">
        <f aca="false">'Original data'!C24*'Original data'!$U$3</f>
        <v>0.8154732</v>
      </c>
      <c r="D6" s="207" t="n">
        <f aca="false">'Original data'!D24*'Original data'!$U$3</f>
        <v>0.626019</v>
      </c>
      <c r="E6" s="207" t="n">
        <f aca="false">'Original data'!E24*'Original data'!$U$3</f>
        <v>0.727991</v>
      </c>
      <c r="F6" s="207" t="n">
        <f aca="false">'Original data'!F24*'Original data'!$U$3</f>
        <v>0.6755966</v>
      </c>
      <c r="G6" s="207" t="n">
        <f aca="false">'Original data'!G24*'Original data'!$U$3</f>
        <v>0.3536114</v>
      </c>
      <c r="H6" s="207" t="n">
        <f aca="false">'Original data'!H24*'Original data'!$U$3</f>
        <v>0.3269567</v>
      </c>
      <c r="I6" s="207" t="n">
        <f aca="false">'Original data'!I24*'Original data'!$U$3</f>
        <v>0.2401747</v>
      </c>
      <c r="J6" s="207" t="n">
        <f aca="false">'Original data'!J24*'Original data'!$U$3</f>
        <v>0.5547054</v>
      </c>
      <c r="K6" s="207" t="n">
        <f aca="false">'Original data'!K24*'Original data'!$U$3</f>
        <v>0.3350412</v>
      </c>
      <c r="L6" s="207" t="n">
        <f aca="false">'Original data'!L24*'Original data'!$U$3</f>
        <v>0.6249137</v>
      </c>
      <c r="M6" s="207" t="n">
        <f aca="false">'Original data'!M24*'Original data'!$U$3</f>
        <v>0.9491089</v>
      </c>
      <c r="N6" s="207" t="n">
        <f aca="false">'Original data'!N24*'Original data'!$U$3</f>
        <v>0.9438345</v>
      </c>
      <c r="O6" s="207" t="n">
        <f aca="false">'Original data'!O24*'Original data'!$U$3</f>
        <v>0.3365765</v>
      </c>
      <c r="P6" s="207" t="n">
        <f aca="false">'Original data'!P24*'Original data'!$U$3</f>
        <v>0.2793599</v>
      </c>
      <c r="Q6" s="207" t="n">
        <f aca="false">'Original data'!Q24*'Original data'!$U$3</f>
        <v>0.4486295</v>
      </c>
      <c r="R6" s="207" t="n">
        <f aca="false">'Original data'!R24*'Original data'!$U$3</f>
        <v>0.4165466</v>
      </c>
      <c r="S6" s="207" t="n">
        <f aca="false">'Original data'!S24*'Original data'!$U$3</f>
        <v>0.6623286</v>
      </c>
      <c r="T6" s="207" t="n">
        <f aca="false">'Original data'!T24*'Original data'!$U$3</f>
        <v>0.4388195</v>
      </c>
      <c r="U6" s="207" t="n">
        <f aca="false">'Original data'!U24*'Original data'!$U$3</f>
        <v>21.6306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2.32128</v>
      </c>
      <c r="Z6" s="207" t="n">
        <f aca="false">'Original data'!Z24*'Original data'!$U$3</f>
        <v>-0.1294684</v>
      </c>
      <c r="AA6" s="207" t="n">
        <f aca="false">'Original data'!AA24*'Original data'!$U$3</f>
        <v>-0.3627137</v>
      </c>
      <c r="AB6" s="207" t="n">
        <f aca="false">'Original data'!AB24*'Original data'!$U$3</f>
        <v>-0.1272993</v>
      </c>
      <c r="AC6" s="207" t="n">
        <f aca="false">'Original data'!AC24*'Original data'!$U$3</f>
        <v>0.3965004</v>
      </c>
      <c r="AD6" s="207" t="n">
        <f aca="false">'Original data'!AD24*'Original data'!$U$3</f>
        <v>-0.6101126</v>
      </c>
      <c r="AE6" s="207" t="n">
        <f aca="false">'Original data'!AE24*'Original data'!$U$3</f>
        <v>-1.03874</v>
      </c>
      <c r="AF6" s="207" t="n">
        <f aca="false">'Original data'!AF24*'Original data'!$U$3</f>
        <v>0.01690816</v>
      </c>
      <c r="AG6" s="207" t="n">
        <f aca="false">'Original data'!AG24*'Original data'!$U$3</f>
        <v>-0.7527644</v>
      </c>
      <c r="AH6" s="207" t="n">
        <f aca="false">'Original data'!AH24*'Original data'!$U$3</f>
        <v>-0.4609463</v>
      </c>
      <c r="AI6" s="207" t="n">
        <f aca="false">'Original data'!AI24*'Original data'!$U$3</f>
        <v>-1.259272</v>
      </c>
      <c r="AJ6" s="207" t="n">
        <f aca="false">'Original data'!AJ24*'Original data'!$U$3</f>
        <v>-0.1538301</v>
      </c>
      <c r="AK6" s="207" t="n">
        <f aca="false">'Original data'!AK24*'Original data'!$U$3</f>
        <v>-0.8154603</v>
      </c>
      <c r="AL6" s="207" t="n">
        <f aca="false">'Original data'!AL24*'Original data'!$U$3</f>
        <v>-0.5532394</v>
      </c>
      <c r="AM6" s="207" t="n">
        <f aca="false">'Original data'!AM24*'Original data'!$U$3</f>
        <v>-0.3154239</v>
      </c>
      <c r="AN6" s="207" t="n">
        <f aca="false">'Original data'!AN24*'Original data'!$U$3</f>
        <v>0.04755183</v>
      </c>
      <c r="AO6" s="207" t="n">
        <f aca="false">'Original data'!AO24*'Original data'!$U$3</f>
        <v>-0.139553</v>
      </c>
      <c r="AP6" s="207" t="n">
        <f aca="false">'Original data'!AP24*'Original data'!$U$3</f>
        <v>-0.732954</v>
      </c>
      <c r="AQ6" s="207" t="n">
        <f aca="false">'Original data'!AQ24*'Original data'!$U$3</f>
        <v>-0.5909331</v>
      </c>
      <c r="AR6" s="207" t="n">
        <f aca="false">'Original data'!AR24*'Original data'!$U$3</f>
        <v>-22.6638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0.56963</v>
      </c>
      <c r="C7" s="207" t="n">
        <f aca="false">'Original data'!C25</f>
        <v>3.335647</v>
      </c>
      <c r="D7" s="207" t="n">
        <f aca="false">'Original data'!D25</f>
        <v>3.136835</v>
      </c>
      <c r="E7" s="207" t="n">
        <f aca="false">'Original data'!E25</f>
        <v>1.757665</v>
      </c>
      <c r="F7" s="207" t="n">
        <f aca="false">'Original data'!F25</f>
        <v>2.404853</v>
      </c>
      <c r="G7" s="207" t="n">
        <f aca="false">'Original data'!G25</f>
        <v>2.005426</v>
      </c>
      <c r="H7" s="207" t="n">
        <f aca="false">'Original data'!H25</f>
        <v>3.232405</v>
      </c>
      <c r="I7" s="207" t="n">
        <f aca="false">'Original data'!I25</f>
        <v>2.80545</v>
      </c>
      <c r="J7" s="207" t="n">
        <f aca="false">'Original data'!J25</f>
        <v>2.788464</v>
      </c>
      <c r="K7" s="207" t="n">
        <f aca="false">'Original data'!K25</f>
        <v>2.306865</v>
      </c>
      <c r="L7" s="207" t="n">
        <f aca="false">'Original data'!L25</f>
        <v>1.387321</v>
      </c>
      <c r="M7" s="207" t="n">
        <f aca="false">'Original data'!M25</f>
        <v>2.810647</v>
      </c>
      <c r="N7" s="207" t="n">
        <f aca="false">'Original data'!N25</f>
        <v>2.999247</v>
      </c>
      <c r="O7" s="207" t="n">
        <f aca="false">'Original data'!O25</f>
        <v>0.9540566</v>
      </c>
      <c r="P7" s="207" t="n">
        <f aca="false">'Original data'!P25</f>
        <v>1.625893</v>
      </c>
      <c r="Q7" s="207" t="n">
        <f aca="false">'Original data'!Q25</f>
        <v>2.85823</v>
      </c>
      <c r="R7" s="207" t="n">
        <f aca="false">'Original data'!R25</f>
        <v>3.644331</v>
      </c>
      <c r="S7" s="207" t="n">
        <f aca="false">'Original data'!S25</f>
        <v>3.61238</v>
      </c>
      <c r="T7" s="207" t="n">
        <f aca="false">'Original data'!T25</f>
        <v>3.623244</v>
      </c>
      <c r="U7" s="207" t="n">
        <f aca="false">'Original data'!U25</f>
        <v>11.12647</v>
      </c>
      <c r="V7" s="208"/>
      <c r="W7" s="209"/>
      <c r="X7" s="210" t="str">
        <f aca="false">'Original data'!X25</f>
        <v>b3</v>
      </c>
      <c r="Y7" s="207" t="n">
        <f aca="false">'Original data'!Y25</f>
        <v>41.18451</v>
      </c>
      <c r="Z7" s="207" t="n">
        <f aca="false">'Original data'!Z25</f>
        <v>2.938205</v>
      </c>
      <c r="AA7" s="207" t="n">
        <f aca="false">'Original data'!AA25</f>
        <v>3.050788</v>
      </c>
      <c r="AB7" s="207" t="n">
        <f aca="false">'Original data'!AB25</f>
        <v>2.239573</v>
      </c>
      <c r="AC7" s="207" t="n">
        <f aca="false">'Original data'!AC25</f>
        <v>2.72692</v>
      </c>
      <c r="AD7" s="207" t="n">
        <f aca="false">'Original data'!AD25</f>
        <v>2.046312</v>
      </c>
      <c r="AE7" s="207" t="n">
        <f aca="false">'Original data'!AE25</f>
        <v>2.17008</v>
      </c>
      <c r="AF7" s="207" t="n">
        <f aca="false">'Original data'!AF25</f>
        <v>3.001313</v>
      </c>
      <c r="AG7" s="207" t="n">
        <f aca="false">'Original data'!AG25</f>
        <v>2.486593</v>
      </c>
      <c r="AH7" s="207" t="n">
        <f aca="false">'Original data'!AH25</f>
        <v>1.913022</v>
      </c>
      <c r="AI7" s="207" t="n">
        <f aca="false">'Original data'!AI25</f>
        <v>1.29254</v>
      </c>
      <c r="AJ7" s="207" t="n">
        <f aca="false">'Original data'!AJ25</f>
        <v>1.94261</v>
      </c>
      <c r="AK7" s="207" t="n">
        <f aca="false">'Original data'!AK25</f>
        <v>2.281985</v>
      </c>
      <c r="AL7" s="207" t="n">
        <f aca="false">'Original data'!AL25</f>
        <v>0.5578759</v>
      </c>
      <c r="AM7" s="207" t="n">
        <f aca="false">'Original data'!AM25</f>
        <v>1.292495</v>
      </c>
      <c r="AN7" s="207" t="n">
        <f aca="false">'Original data'!AN25</f>
        <v>2.449407</v>
      </c>
      <c r="AO7" s="207" t="n">
        <f aca="false">'Original data'!AO25</f>
        <v>2.708655</v>
      </c>
      <c r="AP7" s="207" t="n">
        <f aca="false">'Original data'!AP25</f>
        <v>3.019106</v>
      </c>
      <c r="AQ7" s="207" t="n">
        <f aca="false">'Original data'!AQ25</f>
        <v>3.372915</v>
      </c>
      <c r="AR7" s="207" t="n">
        <f aca="false">'Original data'!AR25</f>
        <v>10.8477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9978277</v>
      </c>
      <c r="C8" s="207" t="n">
        <f aca="false">'Original data'!C26*'Original data'!$U$3</f>
        <v>-0.08710349</v>
      </c>
      <c r="D8" s="207" t="n">
        <f aca="false">'Original data'!D26*'Original data'!$U$3</f>
        <v>-0.07398233</v>
      </c>
      <c r="E8" s="207" t="n">
        <f aca="false">'Original data'!E26*'Original data'!$U$3</f>
        <v>-0.03021747</v>
      </c>
      <c r="F8" s="207" t="n">
        <f aca="false">'Original data'!F26*'Original data'!$U$3</f>
        <v>-0.01062832</v>
      </c>
      <c r="G8" s="207" t="n">
        <f aca="false">'Original data'!G26*'Original data'!$U$3</f>
        <v>0.01970935</v>
      </c>
      <c r="H8" s="207" t="n">
        <f aca="false">'Original data'!H26*'Original data'!$U$3</f>
        <v>-0.13273</v>
      </c>
      <c r="I8" s="207" t="n">
        <f aca="false">'Original data'!I26*'Original data'!$U$3</f>
        <v>-0.07200972</v>
      </c>
      <c r="J8" s="207" t="n">
        <f aca="false">'Original data'!J26*'Original data'!$U$3</f>
        <v>-0.02188501</v>
      </c>
      <c r="K8" s="207" t="n">
        <f aca="false">'Original data'!K26*'Original data'!$U$3</f>
        <v>-0.03841383</v>
      </c>
      <c r="L8" s="207" t="n">
        <f aca="false">'Original data'!L26*'Original data'!$U$3</f>
        <v>-0.104737</v>
      </c>
      <c r="M8" s="207" t="n">
        <f aca="false">'Original data'!M26*'Original data'!$U$3</f>
        <v>0.02289037</v>
      </c>
      <c r="N8" s="207" t="n">
        <f aca="false">'Original data'!N26*'Original data'!$U$3</f>
        <v>0.1223772</v>
      </c>
      <c r="O8" s="207" t="n">
        <f aca="false">'Original data'!O26*'Original data'!$U$3</f>
        <v>0.02195611</v>
      </c>
      <c r="P8" s="207" t="n">
        <f aca="false">'Original data'!P26*'Original data'!$U$3</f>
        <v>-0.04125358</v>
      </c>
      <c r="Q8" s="207" t="n">
        <f aca="false">'Original data'!Q26*'Original data'!$U$3</f>
        <v>0.0756882</v>
      </c>
      <c r="R8" s="207" t="n">
        <f aca="false">'Original data'!R26*'Original data'!$U$3</f>
        <v>0.1076419</v>
      </c>
      <c r="S8" s="207" t="n">
        <f aca="false">'Original data'!S26*'Original data'!$U$3</f>
        <v>0.1244546</v>
      </c>
      <c r="T8" s="207" t="n">
        <f aca="false">'Original data'!T26*'Original data'!$U$3</f>
        <v>0.06401512</v>
      </c>
      <c r="U8" s="207" t="n">
        <f aca="false">'Original data'!U26*'Original data'!$U$3</f>
        <v>1.3237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035756</v>
      </c>
      <c r="Z8" s="207" t="n">
        <f aca="false">'Original data'!Z26*'Original data'!$U$3</f>
        <v>0.1175758</v>
      </c>
      <c r="AA8" s="207" t="n">
        <f aca="false">'Original data'!AA26*'Original data'!$U$3</f>
        <v>0.07804161</v>
      </c>
      <c r="AB8" s="207" t="n">
        <f aca="false">'Original data'!AB26*'Original data'!$U$3</f>
        <v>-0.03559836</v>
      </c>
      <c r="AC8" s="207" t="n">
        <f aca="false">'Original data'!AC26*'Original data'!$U$3</f>
        <v>0.1187911</v>
      </c>
      <c r="AD8" s="207" t="n">
        <f aca="false">'Original data'!AD26*'Original data'!$U$3</f>
        <v>0.04703124</v>
      </c>
      <c r="AE8" s="207" t="n">
        <f aca="false">'Original data'!AE26*'Original data'!$U$3</f>
        <v>0.003364535</v>
      </c>
      <c r="AF8" s="207" t="n">
        <f aca="false">'Original data'!AF26*'Original data'!$U$3</f>
        <v>0.1015026</v>
      </c>
      <c r="AG8" s="207" t="n">
        <f aca="false">'Original data'!AG26*'Original data'!$U$3</f>
        <v>-0.01838878</v>
      </c>
      <c r="AH8" s="207" t="n">
        <f aca="false">'Original data'!AH26*'Original data'!$U$3</f>
        <v>0.006517809</v>
      </c>
      <c r="AI8" s="207" t="n">
        <f aca="false">'Original data'!AI26*'Original data'!$U$3</f>
        <v>-0.3402428</v>
      </c>
      <c r="AJ8" s="207" t="n">
        <f aca="false">'Original data'!AJ26*'Original data'!$U$3</f>
        <v>-9.815393E-005</v>
      </c>
      <c r="AK8" s="207" t="n">
        <f aca="false">'Original data'!AK26*'Original data'!$U$3</f>
        <v>-0.08000946</v>
      </c>
      <c r="AL8" s="207" t="n">
        <f aca="false">'Original data'!AL26*'Original data'!$U$3</f>
        <v>-0.0861037</v>
      </c>
      <c r="AM8" s="207" t="n">
        <f aca="false">'Original data'!AM26*'Original data'!$U$3</f>
        <v>0.05635721</v>
      </c>
      <c r="AN8" s="207" t="n">
        <f aca="false">'Original data'!AN26*'Original data'!$U$3</f>
        <v>-0.01641009</v>
      </c>
      <c r="AO8" s="207" t="n">
        <f aca="false">'Original data'!AO26*'Original data'!$U$3</f>
        <v>0.1966551</v>
      </c>
      <c r="AP8" s="207" t="n">
        <f aca="false">'Original data'!AP26*'Original data'!$U$3</f>
        <v>0.014143</v>
      </c>
      <c r="AQ8" s="207" t="n">
        <f aca="false">'Original data'!AQ26*'Original data'!$U$3</f>
        <v>0.05339055</v>
      </c>
      <c r="AR8" s="207" t="n">
        <f aca="false">'Original data'!AR26*'Original data'!$U$3</f>
        <v>-0.63898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537876</v>
      </c>
      <c r="C9" s="207" t="n">
        <f aca="false">'Original data'!C27</f>
        <v>-0.6415208</v>
      </c>
      <c r="D9" s="207" t="n">
        <f aca="false">'Original data'!D27</f>
        <v>-0.6796372</v>
      </c>
      <c r="E9" s="207" t="n">
        <f aca="false">'Original data'!E27</f>
        <v>-0.2917276</v>
      </c>
      <c r="F9" s="207" t="n">
        <f aca="false">'Original data'!F27</f>
        <v>-0.2349998</v>
      </c>
      <c r="G9" s="207" t="n">
        <f aca="false">'Original data'!G27</f>
        <v>-0.142216</v>
      </c>
      <c r="H9" s="207" t="n">
        <f aca="false">'Original data'!H27</f>
        <v>-0.1467678</v>
      </c>
      <c r="I9" s="207" t="n">
        <f aca="false">'Original data'!I27</f>
        <v>-0.04101579</v>
      </c>
      <c r="J9" s="207" t="n">
        <f aca="false">'Original data'!J27</f>
        <v>-0.2467202</v>
      </c>
      <c r="K9" s="207" t="n">
        <f aca="false">'Original data'!K27</f>
        <v>-0.04469793</v>
      </c>
      <c r="L9" s="207" t="n">
        <f aca="false">'Original data'!L27</f>
        <v>0.1235978</v>
      </c>
      <c r="M9" s="207" t="n">
        <f aca="false">'Original data'!M27</f>
        <v>-0.07996882</v>
      </c>
      <c r="N9" s="207" t="n">
        <f aca="false">'Original data'!N27</f>
        <v>-0.1498491</v>
      </c>
      <c r="O9" s="207" t="n">
        <f aca="false">'Original data'!O27</f>
        <v>-0.05416144</v>
      </c>
      <c r="P9" s="207" t="n">
        <f aca="false">'Original data'!P27</f>
        <v>-0.04352769</v>
      </c>
      <c r="Q9" s="207" t="n">
        <f aca="false">'Original data'!Q27</f>
        <v>-0.2256321</v>
      </c>
      <c r="R9" s="207" t="n">
        <f aca="false">'Original data'!R27</f>
        <v>-0.2576613</v>
      </c>
      <c r="S9" s="207" t="n">
        <f aca="false">'Original data'!S27</f>
        <v>-0.1954722</v>
      </c>
      <c r="T9" s="207" t="n">
        <f aca="false">'Original data'!T27</f>
        <v>-0.3294106</v>
      </c>
      <c r="U9" s="207" t="n">
        <f aca="false">'Original data'!U27</f>
        <v>-3.278157</v>
      </c>
      <c r="V9" s="208"/>
      <c r="W9" s="209"/>
      <c r="X9" s="210" t="str">
        <f aca="false">'Original data'!X27</f>
        <v>b5</v>
      </c>
      <c r="Y9" s="207" t="n">
        <f aca="false">'Original data'!Y27</f>
        <v>-4.770058</v>
      </c>
      <c r="Z9" s="207" t="n">
        <f aca="false">'Original data'!Z27</f>
        <v>-0.6235259</v>
      </c>
      <c r="AA9" s="207" t="n">
        <f aca="false">'Original data'!AA27</f>
        <v>-0.6634903</v>
      </c>
      <c r="AB9" s="207" t="n">
        <f aca="false">'Original data'!AB27</f>
        <v>-0.3475637</v>
      </c>
      <c r="AC9" s="207" t="n">
        <f aca="false">'Original data'!AC27</f>
        <v>-0.328881</v>
      </c>
      <c r="AD9" s="207" t="n">
        <f aca="false">'Original data'!AD27</f>
        <v>-0.1700323</v>
      </c>
      <c r="AE9" s="207" t="n">
        <f aca="false">'Original data'!AE27</f>
        <v>0.01015452</v>
      </c>
      <c r="AF9" s="207" t="n">
        <f aca="false">'Original data'!AF27</f>
        <v>-0.09800868</v>
      </c>
      <c r="AG9" s="207" t="n">
        <f aca="false">'Original data'!AG27</f>
        <v>-0.2836672</v>
      </c>
      <c r="AH9" s="207" t="n">
        <f aca="false">'Original data'!AH27</f>
        <v>-0.2168816</v>
      </c>
      <c r="AI9" s="207" t="n">
        <f aca="false">'Original data'!AI27</f>
        <v>-0.1183579</v>
      </c>
      <c r="AJ9" s="207" t="n">
        <f aca="false">'Original data'!AJ27</f>
        <v>-0.09188369</v>
      </c>
      <c r="AK9" s="207" t="n">
        <f aca="false">'Original data'!AK27</f>
        <v>-0.1960726</v>
      </c>
      <c r="AL9" s="207" t="n">
        <f aca="false">'Original data'!AL27</f>
        <v>-0.09201246</v>
      </c>
      <c r="AM9" s="207" t="n">
        <f aca="false">'Original data'!AM27</f>
        <v>-0.1596026</v>
      </c>
      <c r="AN9" s="207" t="n">
        <f aca="false">'Original data'!AN27</f>
        <v>-0.3384359</v>
      </c>
      <c r="AO9" s="207" t="n">
        <f aca="false">'Original data'!AO27</f>
        <v>-0.2940301</v>
      </c>
      <c r="AP9" s="207" t="n">
        <f aca="false">'Original data'!AP27</f>
        <v>-0.3490697</v>
      </c>
      <c r="AQ9" s="207" t="n">
        <f aca="false">'Original data'!AQ27</f>
        <v>-0.494159</v>
      </c>
      <c r="AR9" s="207" t="n">
        <f aca="false">'Original data'!AR27</f>
        <v>-3.42183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5256487</v>
      </c>
      <c r="C10" s="207" t="n">
        <f aca="false">'Original data'!C28*'Original data'!$U$3</f>
        <v>0.05876897</v>
      </c>
      <c r="D10" s="207" t="n">
        <f aca="false">'Original data'!D28*'Original data'!$U$3</f>
        <v>0.01088295</v>
      </c>
      <c r="E10" s="207" t="n">
        <f aca="false">'Original data'!E28*'Original data'!$U$3</f>
        <v>0.02340707</v>
      </c>
      <c r="F10" s="207" t="n">
        <f aca="false">'Original data'!F28*'Original data'!$U$3</f>
        <v>0.02900152</v>
      </c>
      <c r="G10" s="207" t="n">
        <f aca="false">'Original data'!G28*'Original data'!$U$3</f>
        <v>-0.008624233</v>
      </c>
      <c r="H10" s="207" t="n">
        <f aca="false">'Original data'!H28*'Original data'!$U$3</f>
        <v>-0.03774458</v>
      </c>
      <c r="I10" s="207" t="n">
        <f aca="false">'Original data'!I28*'Original data'!$U$3</f>
        <v>-0.06279797</v>
      </c>
      <c r="J10" s="207" t="n">
        <f aca="false">'Original data'!J28*'Original data'!$U$3</f>
        <v>-0.02552824</v>
      </c>
      <c r="K10" s="207" t="n">
        <f aca="false">'Original data'!K28*'Original data'!$U$3</f>
        <v>-0.06170728</v>
      </c>
      <c r="L10" s="207" t="n">
        <f aca="false">'Original data'!L28*'Original data'!$U$3</f>
        <v>0.04883766</v>
      </c>
      <c r="M10" s="207" t="n">
        <f aca="false">'Original data'!M28*'Original data'!$U$3</f>
        <v>0.008410258</v>
      </c>
      <c r="N10" s="207" t="n">
        <f aca="false">'Original data'!N28*'Original data'!$U$3</f>
        <v>-0.07204337</v>
      </c>
      <c r="O10" s="207" t="n">
        <f aca="false">'Original data'!O28*'Original data'!$U$3</f>
        <v>0.07866754</v>
      </c>
      <c r="P10" s="207" t="n">
        <f aca="false">'Original data'!P28*'Original data'!$U$3</f>
        <v>0.014955</v>
      </c>
      <c r="Q10" s="207" t="n">
        <f aca="false">'Original data'!Q28*'Original data'!$U$3</f>
        <v>0.06607401</v>
      </c>
      <c r="R10" s="207" t="n">
        <f aca="false">'Original data'!R28*'Original data'!$U$3</f>
        <v>0.05408247</v>
      </c>
      <c r="S10" s="207" t="n">
        <f aca="false">'Original data'!S28*'Original data'!$U$3</f>
        <v>-0.05212958</v>
      </c>
      <c r="T10" s="207" t="n">
        <f aca="false">'Original data'!T28*'Original data'!$U$3</f>
        <v>-0.02123417</v>
      </c>
      <c r="U10" s="207" t="n">
        <f aca="false">'Original data'!U28*'Original data'!$U$3</f>
        <v>-0.0451522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7877175</v>
      </c>
      <c r="Z10" s="207" t="n">
        <f aca="false">'Original data'!Z28*'Original data'!$U$3</f>
        <v>0.05562419</v>
      </c>
      <c r="AA10" s="207" t="n">
        <f aca="false">'Original data'!AA28*'Original data'!$U$3</f>
        <v>0.03448353</v>
      </c>
      <c r="AB10" s="207" t="n">
        <f aca="false">'Original data'!AB28*'Original data'!$U$3</f>
        <v>0.1026944</v>
      </c>
      <c r="AC10" s="207" t="n">
        <f aca="false">'Original data'!AC28*'Original data'!$U$3</f>
        <v>0.03875416</v>
      </c>
      <c r="AD10" s="207" t="n">
        <f aca="false">'Original data'!AD28*'Original data'!$U$3</f>
        <v>0.02021364</v>
      </c>
      <c r="AE10" s="207" t="n">
        <f aca="false">'Original data'!AE28*'Original data'!$U$3</f>
        <v>0.09572283</v>
      </c>
      <c r="AF10" s="207" t="n">
        <f aca="false">'Original data'!AF28*'Original data'!$U$3</f>
        <v>0.007723492</v>
      </c>
      <c r="AG10" s="207" t="n">
        <f aca="false">'Original data'!AG28*'Original data'!$U$3</f>
        <v>0.05959376</v>
      </c>
      <c r="AH10" s="207" t="n">
        <f aca="false">'Original data'!AH28*'Original data'!$U$3</f>
        <v>-0.009173824</v>
      </c>
      <c r="AI10" s="207" t="n">
        <f aca="false">'Original data'!AI28*'Original data'!$U$3</f>
        <v>0.127896</v>
      </c>
      <c r="AJ10" s="207" t="n">
        <f aca="false">'Original data'!AJ28*'Original data'!$U$3</f>
        <v>0.01916875</v>
      </c>
      <c r="AK10" s="207" t="n">
        <f aca="false">'Original data'!AK28*'Original data'!$U$3</f>
        <v>0.04789124</v>
      </c>
      <c r="AL10" s="207" t="n">
        <f aca="false">'Original data'!AL28*'Original data'!$U$3</f>
        <v>0.1600878</v>
      </c>
      <c r="AM10" s="207" t="n">
        <f aca="false">'Original data'!AM28*'Original data'!$U$3</f>
        <v>-0.01054473</v>
      </c>
      <c r="AN10" s="207" t="n">
        <f aca="false">'Original data'!AN28*'Original data'!$U$3</f>
        <v>0.05020876</v>
      </c>
      <c r="AO10" s="207" t="n">
        <f aca="false">'Original data'!AO28*'Original data'!$U$3</f>
        <v>0.07324845</v>
      </c>
      <c r="AP10" s="207" t="n">
        <f aca="false">'Original data'!AP28*'Original data'!$U$3</f>
        <v>0.002862281</v>
      </c>
      <c r="AQ10" s="207" t="n">
        <f aca="false">'Original data'!AQ28*'Original data'!$U$3</f>
        <v>0.03644982</v>
      </c>
      <c r="AR10" s="207" t="n">
        <f aca="false">'Original data'!AR28*'Original data'!$U$3</f>
        <v>-0.0652730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05349</v>
      </c>
      <c r="C11" s="207" t="n">
        <f aca="false">'Original data'!C29</f>
        <v>0.849404</v>
      </c>
      <c r="D11" s="207" t="n">
        <f aca="false">'Original data'!D29</f>
        <v>0.9161476</v>
      </c>
      <c r="E11" s="207" t="n">
        <f aca="false">'Original data'!E29</f>
        <v>1.016954</v>
      </c>
      <c r="F11" s="207" t="n">
        <f aca="false">'Original data'!F29</f>
        <v>0.9875478</v>
      </c>
      <c r="G11" s="207" t="n">
        <f aca="false">'Original data'!G29</f>
        <v>0.9769147</v>
      </c>
      <c r="H11" s="207" t="n">
        <f aca="false">'Original data'!H29</f>
        <v>0.9851639</v>
      </c>
      <c r="I11" s="207" t="n">
        <f aca="false">'Original data'!I29</f>
        <v>0.9982335</v>
      </c>
      <c r="J11" s="207" t="n">
        <f aca="false">'Original data'!J29</f>
        <v>1.008343</v>
      </c>
      <c r="K11" s="207" t="n">
        <f aca="false">'Original data'!K29</f>
        <v>1.016028</v>
      </c>
      <c r="L11" s="207" t="n">
        <f aca="false">'Original data'!L29</f>
        <v>1.013314</v>
      </c>
      <c r="M11" s="207" t="n">
        <f aca="false">'Original data'!M29</f>
        <v>1.023331</v>
      </c>
      <c r="N11" s="207" t="n">
        <f aca="false">'Original data'!N29</f>
        <v>1.022965</v>
      </c>
      <c r="O11" s="207" t="n">
        <f aca="false">'Original data'!O29</f>
        <v>1.035734</v>
      </c>
      <c r="P11" s="207" t="n">
        <f aca="false">'Original data'!P29</f>
        <v>0.9931758</v>
      </c>
      <c r="Q11" s="207" t="n">
        <f aca="false">'Original data'!Q29</f>
        <v>1.026877</v>
      </c>
      <c r="R11" s="207" t="n">
        <f aca="false">'Original data'!R29</f>
        <v>0.9818404</v>
      </c>
      <c r="S11" s="207" t="n">
        <f aca="false">'Original data'!S29</f>
        <v>1.011388</v>
      </c>
      <c r="T11" s="207" t="n">
        <f aca="false">'Original data'!T29</f>
        <v>0.9896976</v>
      </c>
      <c r="U11" s="207" t="n">
        <f aca="false">'Original data'!U29</f>
        <v>0.9990427</v>
      </c>
      <c r="V11" s="208"/>
      <c r="W11" s="209"/>
      <c r="X11" s="210" t="str">
        <f aca="false">'Original data'!X29</f>
        <v>b7</v>
      </c>
      <c r="Y11" s="207" t="n">
        <f aca="false">'Original data'!Y29</f>
        <v>2.661475</v>
      </c>
      <c r="Z11" s="207" t="n">
        <f aca="false">'Original data'!Z29</f>
        <v>0.8399086</v>
      </c>
      <c r="AA11" s="207" t="n">
        <f aca="false">'Original data'!AA29</f>
        <v>0.9184551</v>
      </c>
      <c r="AB11" s="207" t="n">
        <f aca="false">'Original data'!AB29</f>
        <v>1.006125</v>
      </c>
      <c r="AC11" s="207" t="n">
        <f aca="false">'Original data'!AC29</f>
        <v>0.9611325</v>
      </c>
      <c r="AD11" s="207" t="n">
        <f aca="false">'Original data'!AD29</f>
        <v>0.9305412</v>
      </c>
      <c r="AE11" s="207" t="n">
        <f aca="false">'Original data'!AE29</f>
        <v>0.961043</v>
      </c>
      <c r="AF11" s="207" t="n">
        <f aca="false">'Original data'!AF29</f>
        <v>0.9643962</v>
      </c>
      <c r="AG11" s="207" t="n">
        <f aca="false">'Original data'!AG29</f>
        <v>0.9396239</v>
      </c>
      <c r="AH11" s="207" t="n">
        <f aca="false">'Original data'!AH29</f>
        <v>0.9714905</v>
      </c>
      <c r="AI11" s="207" t="n">
        <f aca="false">'Original data'!AI29</f>
        <v>0.9949734</v>
      </c>
      <c r="AJ11" s="207" t="n">
        <f aca="false">'Original data'!AJ29</f>
        <v>1.003398</v>
      </c>
      <c r="AK11" s="207" t="n">
        <f aca="false">'Original data'!AK29</f>
        <v>0.9687725</v>
      </c>
      <c r="AL11" s="207" t="n">
        <f aca="false">'Original data'!AL29</f>
        <v>1.026414</v>
      </c>
      <c r="AM11" s="207" t="n">
        <f aca="false">'Original data'!AM29</f>
        <v>0.9530799</v>
      </c>
      <c r="AN11" s="207" t="n">
        <f aca="false">'Original data'!AN29</f>
        <v>0.9975757</v>
      </c>
      <c r="AO11" s="207" t="n">
        <f aca="false">'Original data'!AO29</f>
        <v>0.9791759</v>
      </c>
      <c r="AP11" s="207" t="n">
        <f aca="false">'Original data'!AP29</f>
        <v>0.9691413</v>
      </c>
      <c r="AQ11" s="207" t="n">
        <f aca="false">'Original data'!AQ29</f>
        <v>0.9908941</v>
      </c>
      <c r="AR11" s="207" t="n">
        <f aca="false">'Original data'!AR29</f>
        <v>0.920999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289848</v>
      </c>
      <c r="C12" s="207" t="n">
        <f aca="false">'Original data'!C30*'Original data'!$U$3</f>
        <v>0.02751385</v>
      </c>
      <c r="D12" s="207" t="n">
        <f aca="false">'Original data'!D30*'Original data'!$U$3</f>
        <v>0.02761493</v>
      </c>
      <c r="E12" s="207" t="n">
        <f aca="false">'Original data'!E30*'Original data'!$U$3</f>
        <v>0.0467597</v>
      </c>
      <c r="F12" s="207" t="n">
        <f aca="false">'Original data'!F30*'Original data'!$U$3</f>
        <v>0.03441337</v>
      </c>
      <c r="G12" s="207" t="n">
        <f aca="false">'Original data'!G30*'Original data'!$U$3</f>
        <v>-0.006450166</v>
      </c>
      <c r="H12" s="207" t="n">
        <f aca="false">'Original data'!H30*'Original data'!$U$3</f>
        <v>-0.0009402542</v>
      </c>
      <c r="I12" s="207" t="n">
        <f aca="false">'Original data'!I30*'Original data'!$U$3</f>
        <v>-0.02612386</v>
      </c>
      <c r="J12" s="207" t="n">
        <f aca="false">'Original data'!J30*'Original data'!$U$3</f>
        <v>-0.005724093</v>
      </c>
      <c r="K12" s="207" t="n">
        <f aca="false">'Original data'!K30*'Original data'!$U$3</f>
        <v>-0.04027016</v>
      </c>
      <c r="L12" s="207" t="n">
        <f aca="false">'Original data'!L30*'Original data'!$U$3</f>
        <v>0.02372229</v>
      </c>
      <c r="M12" s="207" t="n">
        <f aca="false">'Original data'!M30*'Original data'!$U$3</f>
        <v>-0.02019569</v>
      </c>
      <c r="N12" s="207" t="n">
        <f aca="false">'Original data'!N30*'Original data'!$U$3</f>
        <v>-0.01017185</v>
      </c>
      <c r="O12" s="207" t="n">
        <f aca="false">'Original data'!O30*'Original data'!$U$3</f>
        <v>0.03751511</v>
      </c>
      <c r="P12" s="207" t="n">
        <f aca="false">'Original data'!P30*'Original data'!$U$3</f>
        <v>-0.00900538</v>
      </c>
      <c r="Q12" s="207" t="n">
        <f aca="false">'Original data'!Q30*'Original data'!$U$3</f>
        <v>0.02261299</v>
      </c>
      <c r="R12" s="207" t="n">
        <f aca="false">'Original data'!R30*'Original data'!$U$3</f>
        <v>0.003661256</v>
      </c>
      <c r="S12" s="207" t="n">
        <f aca="false">'Original data'!S30*'Original data'!$U$3</f>
        <v>-0.01983029</v>
      </c>
      <c r="T12" s="207" t="n">
        <f aca="false">'Original data'!T30*'Original data'!$U$3</f>
        <v>-0.01771481</v>
      </c>
      <c r="U12" s="207" t="n">
        <f aca="false">'Original data'!U30*'Original data'!$U$3</f>
        <v>-0.0982120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9619417</v>
      </c>
      <c r="Z12" s="207" t="n">
        <f aca="false">'Original data'!Z30*'Original data'!$U$3</f>
        <v>0.02009922</v>
      </c>
      <c r="AA12" s="207" t="n">
        <f aca="false">'Original data'!AA30*'Original data'!$U$3</f>
        <v>0.01524451</v>
      </c>
      <c r="AB12" s="207" t="n">
        <f aca="false">'Original data'!AB30*'Original data'!$U$3</f>
        <v>0.04716448</v>
      </c>
      <c r="AC12" s="207" t="n">
        <f aca="false">'Original data'!AC30*'Original data'!$U$3</f>
        <v>0.03177046</v>
      </c>
      <c r="AD12" s="207" t="n">
        <f aca="false">'Original data'!AD30*'Original data'!$U$3</f>
        <v>-0.01797215</v>
      </c>
      <c r="AE12" s="207" t="n">
        <f aca="false">'Original data'!AE30*'Original data'!$U$3</f>
        <v>-0.04065419</v>
      </c>
      <c r="AF12" s="207" t="n">
        <f aca="false">'Original data'!AF30*'Original data'!$U$3</f>
        <v>-0.02585999</v>
      </c>
      <c r="AG12" s="207" t="n">
        <f aca="false">'Original data'!AG30*'Original data'!$U$3</f>
        <v>0.03789886</v>
      </c>
      <c r="AH12" s="207" t="n">
        <f aca="false">'Original data'!AH30*'Original data'!$U$3</f>
        <v>-0.03585923</v>
      </c>
      <c r="AI12" s="207" t="n">
        <f aca="false">'Original data'!AI30*'Original data'!$U$3</f>
        <v>-0.02529406</v>
      </c>
      <c r="AJ12" s="207" t="n">
        <f aca="false">'Original data'!AJ30*'Original data'!$U$3</f>
        <v>-0.0009144023</v>
      </c>
      <c r="AK12" s="207" t="n">
        <f aca="false">'Original data'!AK30*'Original data'!$U$3</f>
        <v>-0.01436316</v>
      </c>
      <c r="AL12" s="207" t="n">
        <f aca="false">'Original data'!AL30*'Original data'!$U$3</f>
        <v>0.04356335</v>
      </c>
      <c r="AM12" s="207" t="n">
        <f aca="false">'Original data'!AM30*'Original data'!$U$3</f>
        <v>-0.02007665</v>
      </c>
      <c r="AN12" s="207" t="n">
        <f aca="false">'Original data'!AN30*'Original data'!$U$3</f>
        <v>0.02247143</v>
      </c>
      <c r="AO12" s="207" t="n">
        <f aca="false">'Original data'!AO30*'Original data'!$U$3</f>
        <v>0.01491361</v>
      </c>
      <c r="AP12" s="207" t="n">
        <f aca="false">'Original data'!AP30*'Original data'!$U$3</f>
        <v>-0.01609522</v>
      </c>
      <c r="AQ12" s="207" t="n">
        <f aca="false">'Original data'!AQ30*'Original data'!$U$3</f>
        <v>0.01259743</v>
      </c>
      <c r="AR12" s="207" t="n">
        <f aca="false">'Original data'!AR30*'Original data'!$U$3</f>
        <v>-0.0595826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70673</v>
      </c>
      <c r="C13" s="207" t="n">
        <f aca="false">'Original data'!C31</f>
        <v>0.3854427</v>
      </c>
      <c r="D13" s="207" t="n">
        <f aca="false">'Original data'!D31</f>
        <v>0.3792902</v>
      </c>
      <c r="E13" s="207" t="n">
        <f aca="false">'Original data'!E31</f>
        <v>0.3904795</v>
      </c>
      <c r="F13" s="207" t="n">
        <f aca="false">'Original data'!F31</f>
        <v>0.4163052</v>
      </c>
      <c r="G13" s="207" t="n">
        <f aca="false">'Original data'!G31</f>
        <v>0.3931863</v>
      </c>
      <c r="H13" s="207" t="n">
        <f aca="false">'Original data'!H31</f>
        <v>0.4034924</v>
      </c>
      <c r="I13" s="207" t="n">
        <f aca="false">'Original data'!I31</f>
        <v>0.4000296</v>
      </c>
      <c r="J13" s="207" t="n">
        <f aca="false">'Original data'!J31</f>
        <v>0.421193</v>
      </c>
      <c r="K13" s="207" t="n">
        <f aca="false">'Original data'!K31</f>
        <v>0.4056727</v>
      </c>
      <c r="L13" s="207" t="n">
        <f aca="false">'Original data'!L31</f>
        <v>0.4015104</v>
      </c>
      <c r="M13" s="207" t="n">
        <f aca="false">'Original data'!M31</f>
        <v>0.4049066</v>
      </c>
      <c r="N13" s="207" t="n">
        <f aca="false">'Original data'!N31</f>
        <v>0.4146978</v>
      </c>
      <c r="O13" s="207" t="n">
        <f aca="false">'Original data'!O31</f>
        <v>0.3967933</v>
      </c>
      <c r="P13" s="207" t="n">
        <f aca="false">'Original data'!P31</f>
        <v>0.3808306</v>
      </c>
      <c r="Q13" s="207" t="n">
        <f aca="false">'Original data'!Q31</f>
        <v>0.4066594</v>
      </c>
      <c r="R13" s="207" t="n">
        <f aca="false">'Original data'!R31</f>
        <v>0.401326</v>
      </c>
      <c r="S13" s="207" t="n">
        <f aca="false">'Original data'!S31</f>
        <v>0.4188308</v>
      </c>
      <c r="T13" s="207" t="n">
        <f aca="false">'Original data'!T31</f>
        <v>0.4196829</v>
      </c>
      <c r="U13" s="207" t="n">
        <f aca="false">'Original data'!U31</f>
        <v>0.4333993</v>
      </c>
      <c r="V13" s="208"/>
      <c r="W13" s="209"/>
      <c r="X13" s="210" t="str">
        <f aca="false">'Original data'!X31</f>
        <v>b9</v>
      </c>
      <c r="Y13" s="207" t="n">
        <f aca="false">'Original data'!Y31</f>
        <v>0.366835</v>
      </c>
      <c r="Z13" s="207" t="n">
        <f aca="false">'Original data'!Z31</f>
        <v>0.4068517</v>
      </c>
      <c r="AA13" s="207" t="n">
        <f aca="false">'Original data'!AA31</f>
        <v>0.3982245</v>
      </c>
      <c r="AB13" s="207" t="n">
        <f aca="false">'Original data'!AB31</f>
        <v>0.4088629</v>
      </c>
      <c r="AC13" s="207" t="n">
        <f aca="false">'Original data'!AC31</f>
        <v>0.4227185</v>
      </c>
      <c r="AD13" s="207" t="n">
        <f aca="false">'Original data'!AD31</f>
        <v>0.3983176</v>
      </c>
      <c r="AE13" s="207" t="n">
        <f aca="false">'Original data'!AE31</f>
        <v>0.4037166</v>
      </c>
      <c r="AF13" s="207" t="n">
        <f aca="false">'Original data'!AF31</f>
        <v>0.409742</v>
      </c>
      <c r="AG13" s="207" t="n">
        <f aca="false">'Original data'!AG31</f>
        <v>0.4134458</v>
      </c>
      <c r="AH13" s="207" t="n">
        <f aca="false">'Original data'!AH31</f>
        <v>0.4051285</v>
      </c>
      <c r="AI13" s="207" t="n">
        <f aca="false">'Original data'!AI31</f>
        <v>0.4152081</v>
      </c>
      <c r="AJ13" s="207" t="n">
        <f aca="false">'Original data'!AJ31</f>
        <v>0.3939087</v>
      </c>
      <c r="AK13" s="207" t="n">
        <f aca="false">'Original data'!AK31</f>
        <v>0.4186258</v>
      </c>
      <c r="AL13" s="207" t="n">
        <f aca="false">'Original data'!AL31</f>
        <v>0.4209931</v>
      </c>
      <c r="AM13" s="207" t="n">
        <f aca="false">'Original data'!AM31</f>
        <v>0.3960258</v>
      </c>
      <c r="AN13" s="207" t="n">
        <f aca="false">'Original data'!AN31</f>
        <v>0.4197286</v>
      </c>
      <c r="AO13" s="207" t="n">
        <f aca="false">'Original data'!AO31</f>
        <v>0.406161</v>
      </c>
      <c r="AP13" s="207" t="n">
        <f aca="false">'Original data'!AP31</f>
        <v>0.4132671</v>
      </c>
      <c r="AQ13" s="207" t="n">
        <f aca="false">'Original data'!AQ31</f>
        <v>0.4112188</v>
      </c>
      <c r="AR13" s="207" t="n">
        <f aca="false">'Original data'!AR31</f>
        <v>0.4089994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3954799</v>
      </c>
      <c r="C14" s="207" t="n">
        <f aca="false">'Original data'!C32*'Original data'!$U$3</f>
        <v>0.03533013</v>
      </c>
      <c r="D14" s="207" t="n">
        <f aca="false">'Original data'!D32*'Original data'!$U$3</f>
        <v>0.04041003</v>
      </c>
      <c r="E14" s="207" t="n">
        <f aca="false">'Original data'!E32*'Original data'!$U$3</f>
        <v>0.05024296</v>
      </c>
      <c r="F14" s="207" t="n">
        <f aca="false">'Original data'!F32*'Original data'!$U$3</f>
        <v>0.0311572</v>
      </c>
      <c r="G14" s="207" t="n">
        <f aca="false">'Original data'!G32*'Original data'!$U$3</f>
        <v>-0.01945855</v>
      </c>
      <c r="H14" s="207" t="n">
        <f aca="false">'Original data'!H32*'Original data'!$U$3</f>
        <v>-0.01699648</v>
      </c>
      <c r="I14" s="207" t="n">
        <f aca="false">'Original data'!I32*'Original data'!$U$3</f>
        <v>-0.02924514</v>
      </c>
      <c r="J14" s="207" t="n">
        <f aca="false">'Original data'!J32*'Original data'!$U$3</f>
        <v>-0.002814286</v>
      </c>
      <c r="K14" s="207" t="n">
        <f aca="false">'Original data'!K32*'Original data'!$U$3</f>
        <v>-0.04397619</v>
      </c>
      <c r="L14" s="207" t="n">
        <f aca="false">'Original data'!L32*'Original data'!$U$3</f>
        <v>0.03234943</v>
      </c>
      <c r="M14" s="207" t="n">
        <f aca="false">'Original data'!M32*'Original data'!$U$3</f>
        <v>-0.02666275</v>
      </c>
      <c r="N14" s="207" t="n">
        <f aca="false">'Original data'!N32*'Original data'!$U$3</f>
        <v>-0.01246023</v>
      </c>
      <c r="O14" s="207" t="n">
        <f aca="false">'Original data'!O32*'Original data'!$U$3</f>
        <v>0.0668261</v>
      </c>
      <c r="P14" s="207" t="n">
        <f aca="false">'Original data'!P32*'Original data'!$U$3</f>
        <v>-0.0366152</v>
      </c>
      <c r="Q14" s="207" t="n">
        <f aca="false">'Original data'!Q32*'Original data'!$U$3</f>
        <v>0.03849015</v>
      </c>
      <c r="R14" s="207" t="n">
        <f aca="false">'Original data'!R32*'Original data'!$U$3</f>
        <v>0.02087048</v>
      </c>
      <c r="S14" s="207" t="n">
        <f aca="false">'Original data'!S32*'Original data'!$U$3</f>
        <v>-0.04309633</v>
      </c>
      <c r="T14" s="207" t="n">
        <f aca="false">'Original data'!T32*'Original data'!$U$3</f>
        <v>-0.02730165</v>
      </c>
      <c r="U14" s="207" t="n">
        <f aca="false">'Original data'!U32*'Original data'!$U$3</f>
        <v>-0.136211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4400328</v>
      </c>
      <c r="Z14" s="207" t="n">
        <f aca="false">'Original data'!Z32*'Original data'!$U$3</f>
        <v>0.01827587</v>
      </c>
      <c r="AA14" s="207" t="n">
        <f aca="false">'Original data'!AA32*'Original data'!$U$3</f>
        <v>-0.007421232</v>
      </c>
      <c r="AB14" s="207" t="n">
        <f aca="false">'Original data'!AB32*'Original data'!$U$3</f>
        <v>0.001205079</v>
      </c>
      <c r="AC14" s="207" t="n">
        <f aca="false">'Original data'!AC32*'Original data'!$U$3</f>
        <v>0.001662546</v>
      </c>
      <c r="AD14" s="207" t="n">
        <f aca="false">'Original data'!AD32*'Original data'!$U$3</f>
        <v>-0.02068662</v>
      </c>
      <c r="AE14" s="207" t="n">
        <f aca="false">'Original data'!AE32*'Original data'!$U$3</f>
        <v>-0.01474201</v>
      </c>
      <c r="AF14" s="207" t="n">
        <f aca="false">'Original data'!AF32*'Original data'!$U$3</f>
        <v>-0.04569886</v>
      </c>
      <c r="AG14" s="207" t="n">
        <f aca="false">'Original data'!AG32*'Original data'!$U$3</f>
        <v>0.0379765</v>
      </c>
      <c r="AH14" s="207" t="n">
        <f aca="false">'Original data'!AH32*'Original data'!$U$3</f>
        <v>-0.0574747</v>
      </c>
      <c r="AI14" s="207" t="n">
        <f aca="false">'Original data'!AI32*'Original data'!$U$3</f>
        <v>-0.001872291</v>
      </c>
      <c r="AJ14" s="207" t="n">
        <f aca="false">'Original data'!AJ32*'Original data'!$U$3</f>
        <v>-0.03623037</v>
      </c>
      <c r="AK14" s="207" t="n">
        <f aca="false">'Original data'!AK32*'Original data'!$U$3</f>
        <v>-0.02327442</v>
      </c>
      <c r="AL14" s="207" t="n">
        <f aca="false">'Original data'!AL32*'Original data'!$U$3</f>
        <v>0.07875426</v>
      </c>
      <c r="AM14" s="207" t="n">
        <f aca="false">'Original data'!AM32*'Original data'!$U$3</f>
        <v>-0.01372273</v>
      </c>
      <c r="AN14" s="207" t="n">
        <f aca="false">'Original data'!AN32*'Original data'!$U$3</f>
        <v>0.0624867</v>
      </c>
      <c r="AO14" s="207" t="n">
        <f aca="false">'Original data'!AO32*'Original data'!$U$3</f>
        <v>0.05719045</v>
      </c>
      <c r="AP14" s="207" t="n">
        <f aca="false">'Original data'!AP32*'Original data'!$U$3</f>
        <v>-0.01212598</v>
      </c>
      <c r="AQ14" s="207" t="n">
        <f aca="false">'Original data'!AQ32*'Original data'!$U$3</f>
        <v>0.005545336</v>
      </c>
      <c r="AR14" s="207" t="n">
        <f aca="false">'Original data'!AR32*'Original data'!$U$3</f>
        <v>-0.0921603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39956</v>
      </c>
      <c r="C15" s="207" t="n">
        <f aca="false">'Original data'!C33</f>
        <v>0.6213478</v>
      </c>
      <c r="D15" s="207" t="n">
        <f aca="false">'Original data'!D33</f>
        <v>0.6226927</v>
      </c>
      <c r="E15" s="207" t="n">
        <f aca="false">'Original data'!E33</f>
        <v>0.6318694</v>
      </c>
      <c r="F15" s="207" t="n">
        <f aca="false">'Original data'!F33</f>
        <v>0.6285327</v>
      </c>
      <c r="G15" s="207" t="n">
        <f aca="false">'Original data'!G33</f>
        <v>0.6336494</v>
      </c>
      <c r="H15" s="207" t="n">
        <f aca="false">'Original data'!H33</f>
        <v>0.6260742</v>
      </c>
      <c r="I15" s="207" t="n">
        <f aca="false">'Original data'!I33</f>
        <v>0.6274044</v>
      </c>
      <c r="J15" s="207" t="n">
        <f aca="false">'Original data'!J33</f>
        <v>0.6279567</v>
      </c>
      <c r="K15" s="207" t="n">
        <f aca="false">'Original data'!K33</f>
        <v>0.6341302</v>
      </c>
      <c r="L15" s="207" t="n">
        <f aca="false">'Original data'!L33</f>
        <v>0.63842</v>
      </c>
      <c r="M15" s="207" t="n">
        <f aca="false">'Original data'!M33</f>
        <v>0.6296772</v>
      </c>
      <c r="N15" s="207" t="n">
        <f aca="false">'Original data'!N33</f>
        <v>0.6300665</v>
      </c>
      <c r="O15" s="207" t="n">
        <f aca="false">'Original data'!O33</f>
        <v>0.6384622</v>
      </c>
      <c r="P15" s="207" t="n">
        <f aca="false">'Original data'!P33</f>
        <v>0.6396024</v>
      </c>
      <c r="Q15" s="207" t="n">
        <f aca="false">'Original data'!Q33</f>
        <v>0.6323158</v>
      </c>
      <c r="R15" s="207" t="n">
        <f aca="false">'Original data'!R33</f>
        <v>0.6251083</v>
      </c>
      <c r="S15" s="207" t="n">
        <f aca="false">'Original data'!S33</f>
        <v>0.6258527</v>
      </c>
      <c r="T15" s="207" t="n">
        <f aca="false">'Original data'!T33</f>
        <v>0.6220979</v>
      </c>
      <c r="U15" s="207" t="n">
        <f aca="false">'Original data'!U33</f>
        <v>0.5857502</v>
      </c>
      <c r="V15" s="208"/>
      <c r="W15" s="209"/>
      <c r="X15" s="210" t="str">
        <f aca="false">'Original data'!X33</f>
        <v>b11</v>
      </c>
      <c r="Y15" s="207" t="n">
        <f aca="false">'Original data'!Y33</f>
        <v>0.5537817</v>
      </c>
      <c r="Z15" s="207" t="n">
        <f aca="false">'Original data'!Z33</f>
        <v>0.6230251</v>
      </c>
      <c r="AA15" s="207" t="n">
        <f aca="false">'Original data'!AA33</f>
        <v>0.6233696</v>
      </c>
      <c r="AB15" s="207" t="n">
        <f aca="false">'Original data'!AB33</f>
        <v>0.6304441</v>
      </c>
      <c r="AC15" s="207" t="n">
        <f aca="false">'Original data'!AC33</f>
        <v>0.6315295</v>
      </c>
      <c r="AD15" s="207" t="n">
        <f aca="false">'Original data'!AD33</f>
        <v>0.638434</v>
      </c>
      <c r="AE15" s="207" t="n">
        <f aca="false">'Original data'!AE33</f>
        <v>0.637576</v>
      </c>
      <c r="AF15" s="207" t="n">
        <f aca="false">'Original data'!AF33</f>
        <v>0.6329591</v>
      </c>
      <c r="AG15" s="207" t="n">
        <f aca="false">'Original data'!AG33</f>
        <v>0.6305768</v>
      </c>
      <c r="AH15" s="207" t="n">
        <f aca="false">'Original data'!AH33</f>
        <v>0.6351125</v>
      </c>
      <c r="AI15" s="207" t="n">
        <f aca="false">'Original data'!AI33</f>
        <v>0.6441444</v>
      </c>
      <c r="AJ15" s="207" t="n">
        <f aca="false">'Original data'!AJ33</f>
        <v>0.6375337</v>
      </c>
      <c r="AK15" s="207" t="n">
        <f aca="false">'Original data'!AK33</f>
        <v>0.6416288</v>
      </c>
      <c r="AL15" s="207" t="n">
        <f aca="false">'Original data'!AL33</f>
        <v>0.6419432</v>
      </c>
      <c r="AM15" s="207" t="n">
        <f aca="false">'Original data'!AM33</f>
        <v>0.6414807</v>
      </c>
      <c r="AN15" s="207" t="n">
        <f aca="false">'Original data'!AN33</f>
        <v>0.6314267</v>
      </c>
      <c r="AO15" s="207" t="n">
        <f aca="false">'Original data'!AO33</f>
        <v>0.6307512</v>
      </c>
      <c r="AP15" s="207" t="n">
        <f aca="false">'Original data'!AP33</f>
        <v>0.6303927</v>
      </c>
      <c r="AQ15" s="207" t="n">
        <f aca="false">'Original data'!AQ33</f>
        <v>0.6224398</v>
      </c>
      <c r="AR15" s="207" t="n">
        <f aca="false">'Original data'!AR33</f>
        <v>0.583612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2478</v>
      </c>
      <c r="C16" s="207" t="n">
        <f aca="false">'Original data'!C34*'Original data'!$U$3</f>
        <v>0.009241388</v>
      </c>
      <c r="D16" s="207" t="n">
        <f aca="false">'Original data'!D34*'Original data'!$U$3</f>
        <v>0.00613341</v>
      </c>
      <c r="E16" s="207" t="n">
        <f aca="false">'Original data'!E34*'Original data'!$U$3</f>
        <v>0.008221755</v>
      </c>
      <c r="F16" s="207" t="n">
        <f aca="false">'Original data'!F34*'Original data'!$U$3</f>
        <v>0.003521951</v>
      </c>
      <c r="G16" s="207" t="n">
        <f aca="false">'Original data'!G34*'Original data'!$U$3</f>
        <v>-0.002558354</v>
      </c>
      <c r="H16" s="207" t="n">
        <f aca="false">'Original data'!H34*'Original data'!$U$3</f>
        <v>-0.001419984</v>
      </c>
      <c r="I16" s="207" t="n">
        <f aca="false">'Original data'!I34*'Original data'!$U$3</f>
        <v>-0.004824512</v>
      </c>
      <c r="J16" s="207" t="n">
        <f aca="false">'Original data'!J34*'Original data'!$U$3</f>
        <v>0.00126828</v>
      </c>
      <c r="K16" s="207" t="n">
        <f aca="false">'Original data'!K34*'Original data'!$U$3</f>
        <v>-0.005373487</v>
      </c>
      <c r="L16" s="207" t="n">
        <f aca="false">'Original data'!L34*'Original data'!$U$3</f>
        <v>0.004198102</v>
      </c>
      <c r="M16" s="207" t="n">
        <f aca="false">'Original data'!M34*'Original data'!$U$3</f>
        <v>-0.0005784986</v>
      </c>
      <c r="N16" s="207" t="n">
        <f aca="false">'Original data'!N34*'Original data'!$U$3</f>
        <v>0.0002162759</v>
      </c>
      <c r="O16" s="207" t="n">
        <f aca="false">'Original data'!O34*'Original data'!$U$3</f>
        <v>0.005673982</v>
      </c>
      <c r="P16" s="207" t="n">
        <f aca="false">'Original data'!P34*'Original data'!$U$3</f>
        <v>-0.003639951</v>
      </c>
      <c r="Q16" s="207" t="n">
        <f aca="false">'Original data'!Q34*'Original data'!$U$3</f>
        <v>0.00285321</v>
      </c>
      <c r="R16" s="207" t="n">
        <f aca="false">'Original data'!R34*'Original data'!$U$3</f>
        <v>0.001585734</v>
      </c>
      <c r="S16" s="207" t="n">
        <f aca="false">'Original data'!S34*'Original data'!$U$3</f>
        <v>-0.002765596</v>
      </c>
      <c r="T16" s="207" t="n">
        <f aca="false">'Original data'!T34*'Original data'!$U$3</f>
        <v>-0.003640483</v>
      </c>
      <c r="U16" s="207" t="n">
        <f aca="false">'Original data'!U34*'Original data'!$U$3</f>
        <v>-0.0139866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758534</v>
      </c>
      <c r="Z16" s="207" t="n">
        <f aca="false">'Original data'!Z34*'Original data'!$U$3</f>
        <v>0.003246258</v>
      </c>
      <c r="AA16" s="207" t="n">
        <f aca="false">'Original data'!AA34*'Original data'!$U$3</f>
        <v>6.012594E-005</v>
      </c>
      <c r="AB16" s="207" t="n">
        <f aca="false">'Original data'!AB34*'Original data'!$U$3</f>
        <v>0.002398654</v>
      </c>
      <c r="AC16" s="207" t="n">
        <f aca="false">'Original data'!AC34*'Original data'!$U$3</f>
        <v>0.005189474</v>
      </c>
      <c r="AD16" s="207" t="n">
        <f aca="false">'Original data'!AD34*'Original data'!$U$3</f>
        <v>-0.005640759</v>
      </c>
      <c r="AE16" s="207" t="n">
        <f aca="false">'Original data'!AE34*'Original data'!$U$3</f>
        <v>-0.007619911</v>
      </c>
      <c r="AF16" s="207" t="n">
        <f aca="false">'Original data'!AF34*'Original data'!$U$3</f>
        <v>-0.008303772</v>
      </c>
      <c r="AG16" s="207" t="n">
        <f aca="false">'Original data'!AG34*'Original data'!$U$3</f>
        <v>0.004560666</v>
      </c>
      <c r="AH16" s="207" t="n">
        <f aca="false">'Original data'!AH34*'Original data'!$U$3</f>
        <v>-0.009408278</v>
      </c>
      <c r="AI16" s="207" t="n">
        <f aca="false">'Original data'!AI34*'Original data'!$U$3</f>
        <v>-0.0008732428</v>
      </c>
      <c r="AJ16" s="207" t="n">
        <f aca="false">'Original data'!AJ34*'Original data'!$U$3</f>
        <v>-0.005123007</v>
      </c>
      <c r="AK16" s="207" t="n">
        <f aca="false">'Original data'!AK34*'Original data'!$U$3</f>
        <v>-0.005369711</v>
      </c>
      <c r="AL16" s="207" t="n">
        <f aca="false">'Original data'!AL34*'Original data'!$U$3</f>
        <v>0.01054683</v>
      </c>
      <c r="AM16" s="207" t="n">
        <f aca="false">'Original data'!AM34*'Original data'!$U$3</f>
        <v>-0.002295141</v>
      </c>
      <c r="AN16" s="207" t="n">
        <f aca="false">'Original data'!AN34*'Original data'!$U$3</f>
        <v>0.004468004</v>
      </c>
      <c r="AO16" s="207" t="n">
        <f aca="false">'Original data'!AO34*'Original data'!$U$3</f>
        <v>0.002569495</v>
      </c>
      <c r="AP16" s="207" t="n">
        <f aca="false">'Original data'!AP34*'Original data'!$U$3</f>
        <v>-0.003242049</v>
      </c>
      <c r="AQ16" s="207" t="n">
        <f aca="false">'Original data'!AQ34*'Original data'!$U$3</f>
        <v>-0.0004480599</v>
      </c>
      <c r="AR16" s="207" t="n">
        <f aca="false">'Original data'!AR34*'Original data'!$U$3</f>
        <v>-0.0156403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406371</v>
      </c>
      <c r="C17" s="207" t="n">
        <f aca="false">'Original data'!C35</f>
        <v>0.0620536</v>
      </c>
      <c r="D17" s="207" t="n">
        <f aca="false">'Original data'!D35</f>
        <v>0.06152576</v>
      </c>
      <c r="E17" s="207" t="n">
        <f aca="false">'Original data'!E35</f>
        <v>0.05742358</v>
      </c>
      <c r="F17" s="207" t="n">
        <f aca="false">'Original data'!F35</f>
        <v>0.05568336</v>
      </c>
      <c r="G17" s="207" t="n">
        <f aca="false">'Original data'!G35</f>
        <v>0.0544884</v>
      </c>
      <c r="H17" s="207" t="n">
        <f aca="false">'Original data'!H35</f>
        <v>0.05440473</v>
      </c>
      <c r="I17" s="207" t="n">
        <f aca="false">'Original data'!I35</f>
        <v>0.05389936</v>
      </c>
      <c r="J17" s="207" t="n">
        <f aca="false">'Original data'!J35</f>
        <v>0.05617109</v>
      </c>
      <c r="K17" s="207" t="n">
        <f aca="false">'Original data'!K35</f>
        <v>0.05530911</v>
      </c>
      <c r="L17" s="207" t="n">
        <f aca="false">'Original data'!L35</f>
        <v>0.05317119</v>
      </c>
      <c r="M17" s="207" t="n">
        <f aca="false">'Original data'!M35</f>
        <v>0.05557391</v>
      </c>
      <c r="N17" s="207" t="n">
        <f aca="false">'Original data'!N35</f>
        <v>0.05522225</v>
      </c>
      <c r="O17" s="207" t="n">
        <f aca="false">'Original data'!O35</f>
        <v>0.05617457</v>
      </c>
      <c r="P17" s="207" t="n">
        <f aca="false">'Original data'!P35</f>
        <v>0.05614143</v>
      </c>
      <c r="Q17" s="207" t="n">
        <f aca="false">'Original data'!Q35</f>
        <v>0.05941294</v>
      </c>
      <c r="R17" s="207" t="n">
        <f aca="false">'Original data'!R35</f>
        <v>0.05778571</v>
      </c>
      <c r="S17" s="207" t="n">
        <f aca="false">'Original data'!S35</f>
        <v>0.05810136</v>
      </c>
      <c r="T17" s="207" t="n">
        <f aca="false">'Original data'!T35</f>
        <v>0.05864232</v>
      </c>
      <c r="U17" s="207" t="n">
        <f aca="false">'Original data'!U35</f>
        <v>0.05180296</v>
      </c>
      <c r="V17" s="208"/>
      <c r="W17" s="209"/>
      <c r="X17" s="210" t="str">
        <f aca="false">'Original data'!X35</f>
        <v>b13</v>
      </c>
      <c r="Y17" s="207" t="n">
        <f aca="false">'Original data'!Y35</f>
        <v>0.08704482</v>
      </c>
      <c r="Z17" s="207" t="n">
        <f aca="false">'Original data'!Z35</f>
        <v>0.06006422</v>
      </c>
      <c r="AA17" s="207" t="n">
        <f aca="false">'Original data'!AA35</f>
        <v>0.05965587</v>
      </c>
      <c r="AB17" s="207" t="n">
        <f aca="false">'Original data'!AB35</f>
        <v>0.05692094</v>
      </c>
      <c r="AC17" s="207" t="n">
        <f aca="false">'Original data'!AC35</f>
        <v>0.05690283</v>
      </c>
      <c r="AD17" s="207" t="n">
        <f aca="false">'Original data'!AD35</f>
        <v>0.05460055</v>
      </c>
      <c r="AE17" s="207" t="n">
        <f aca="false">'Original data'!AE35</f>
        <v>0.05379228</v>
      </c>
      <c r="AF17" s="207" t="n">
        <f aca="false">'Original data'!AF35</f>
        <v>0.05450721</v>
      </c>
      <c r="AG17" s="207" t="n">
        <f aca="false">'Original data'!AG35</f>
        <v>0.0542257</v>
      </c>
      <c r="AH17" s="207" t="n">
        <f aca="false">'Original data'!AH35</f>
        <v>0.0562919</v>
      </c>
      <c r="AI17" s="207" t="n">
        <f aca="false">'Original data'!AI35</f>
        <v>0.05372112</v>
      </c>
      <c r="AJ17" s="207" t="n">
        <f aca="false">'Original data'!AJ35</f>
        <v>0.05525312</v>
      </c>
      <c r="AK17" s="207" t="n">
        <f aca="false">'Original data'!AK35</f>
        <v>0.05526409</v>
      </c>
      <c r="AL17" s="207" t="n">
        <f aca="false">'Original data'!AL35</f>
        <v>0.0542397</v>
      </c>
      <c r="AM17" s="207" t="n">
        <f aca="false">'Original data'!AM35</f>
        <v>0.05487483</v>
      </c>
      <c r="AN17" s="207" t="n">
        <f aca="false">'Original data'!AN35</f>
        <v>0.057685</v>
      </c>
      <c r="AO17" s="207" t="n">
        <f aca="false">'Original data'!AO35</f>
        <v>0.05769396</v>
      </c>
      <c r="AP17" s="207" t="n">
        <f aca="false">'Original data'!AP35</f>
        <v>0.05887102</v>
      </c>
      <c r="AQ17" s="207" t="n">
        <f aca="false">'Original data'!AQ35</f>
        <v>0.06054137</v>
      </c>
      <c r="AR17" s="207" t="n">
        <f aca="false">'Original data'!AR35</f>
        <v>0.0544860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249259</v>
      </c>
      <c r="C18" s="207" t="n">
        <f aca="false">'Original data'!C36*'Original data'!$U$3</f>
        <v>0.004338587</v>
      </c>
      <c r="D18" s="207" t="n">
        <f aca="false">'Original data'!D36*'Original data'!$U$3</f>
        <v>0.005191077</v>
      </c>
      <c r="E18" s="207" t="n">
        <f aca="false">'Original data'!E36*'Original data'!$U$3</f>
        <v>0.004654393</v>
      </c>
      <c r="F18" s="207" t="n">
        <f aca="false">'Original data'!F36*'Original data'!$U$3</f>
        <v>0.003348239</v>
      </c>
      <c r="G18" s="207" t="n">
        <f aca="false">'Original data'!G36*'Original data'!$U$3</f>
        <v>0.0005114575</v>
      </c>
      <c r="H18" s="207" t="n">
        <f aca="false">'Original data'!H36*'Original data'!$U$3</f>
        <v>4.588537E-005</v>
      </c>
      <c r="I18" s="207" t="n">
        <f aca="false">'Original data'!I36*'Original data'!$U$3</f>
        <v>-0.0002384342</v>
      </c>
      <c r="J18" s="207" t="n">
        <f aca="false">'Original data'!J36*'Original data'!$U$3</f>
        <v>0.002201963</v>
      </c>
      <c r="K18" s="207" t="n">
        <f aca="false">'Original data'!K36*'Original data'!$U$3</f>
        <v>-0.001612935</v>
      </c>
      <c r="L18" s="207" t="n">
        <f aca="false">'Original data'!L36*'Original data'!$U$3</f>
        <v>0.003823691</v>
      </c>
      <c r="M18" s="207" t="n">
        <f aca="false">'Original data'!M36*'Original data'!$U$3</f>
        <v>0.0005825865</v>
      </c>
      <c r="N18" s="207" t="n">
        <f aca="false">'Original data'!N36*'Original data'!$U$3</f>
        <v>0.002144992</v>
      </c>
      <c r="O18" s="207" t="n">
        <f aca="false">'Original data'!O36*'Original data'!$U$3</f>
        <v>0.00628669</v>
      </c>
      <c r="P18" s="207" t="n">
        <f aca="false">'Original data'!P36*'Original data'!$U$3</f>
        <v>-0.0006656904</v>
      </c>
      <c r="Q18" s="207" t="n">
        <f aca="false">'Original data'!Q36*'Original data'!$U$3</f>
        <v>0.00437453</v>
      </c>
      <c r="R18" s="207" t="n">
        <f aca="false">'Original data'!R36*'Original data'!$U$3</f>
        <v>0.003678518</v>
      </c>
      <c r="S18" s="207" t="n">
        <f aca="false">'Original data'!S36*'Original data'!$U$3</f>
        <v>-3.490367E-005</v>
      </c>
      <c r="T18" s="207" t="n">
        <f aca="false">'Original data'!T36*'Original data'!$U$3</f>
        <v>0.001699516</v>
      </c>
      <c r="U18" s="207" t="n">
        <f aca="false">'Original data'!U36*'Original data'!$U$3</f>
        <v>-0.0037295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172546</v>
      </c>
      <c r="Z18" s="207" t="n">
        <f aca="false">'Original data'!Z36*'Original data'!$U$3</f>
        <v>0.001429546</v>
      </c>
      <c r="AA18" s="207" t="n">
        <f aca="false">'Original data'!AA36*'Original data'!$U$3</f>
        <v>0.0008175682</v>
      </c>
      <c r="AB18" s="207" t="n">
        <f aca="false">'Original data'!AB36*'Original data'!$U$3</f>
        <v>0.00116873</v>
      </c>
      <c r="AC18" s="207" t="n">
        <f aca="false">'Original data'!AC36*'Original data'!$U$3</f>
        <v>0.002003175</v>
      </c>
      <c r="AD18" s="207" t="n">
        <f aca="false">'Original data'!AD36*'Original data'!$U$3</f>
        <v>-0.001194435</v>
      </c>
      <c r="AE18" s="207" t="n">
        <f aca="false">'Original data'!AE36*'Original data'!$U$3</f>
        <v>-0.001847279</v>
      </c>
      <c r="AF18" s="207" t="n">
        <f aca="false">'Original data'!AF36*'Original data'!$U$3</f>
        <v>-0.002605255</v>
      </c>
      <c r="AG18" s="207" t="n">
        <f aca="false">'Original data'!AG36*'Original data'!$U$3</f>
        <v>0.003452313</v>
      </c>
      <c r="AH18" s="207" t="n">
        <f aca="false">'Original data'!AH36*'Original data'!$U$3</f>
        <v>-0.003605187</v>
      </c>
      <c r="AI18" s="207" t="n">
        <f aca="false">'Original data'!AI36*'Original data'!$U$3</f>
        <v>0.0007500821</v>
      </c>
      <c r="AJ18" s="207" t="n">
        <f aca="false">'Original data'!AJ36*'Original data'!$U$3</f>
        <v>-0.002975549</v>
      </c>
      <c r="AK18" s="207" t="n">
        <f aca="false">'Original data'!AK36*'Original data'!$U$3</f>
        <v>-0.0009417178</v>
      </c>
      <c r="AL18" s="207" t="n">
        <f aca="false">'Original data'!AL36*'Original data'!$U$3</f>
        <v>0.003679593</v>
      </c>
      <c r="AM18" s="207" t="n">
        <f aca="false">'Original data'!AM36*'Original data'!$U$3</f>
        <v>-0.001698277</v>
      </c>
      <c r="AN18" s="207" t="n">
        <f aca="false">'Original data'!AN36*'Original data'!$U$3</f>
        <v>0.003332047</v>
      </c>
      <c r="AO18" s="207" t="n">
        <f aca="false">'Original data'!AO36*'Original data'!$U$3</f>
        <v>0.002902624</v>
      </c>
      <c r="AP18" s="207" t="n">
        <f aca="false">'Original data'!AP36*'Original data'!$U$3</f>
        <v>-0.0007805658</v>
      </c>
      <c r="AQ18" s="207" t="n">
        <f aca="false">'Original data'!AQ36*'Original data'!$U$3</f>
        <v>0.00131019</v>
      </c>
      <c r="AR18" s="207" t="n">
        <f aca="false">'Original data'!AR36*'Original data'!$U$3</f>
        <v>-0.00482949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937814</v>
      </c>
      <c r="C19" s="207" t="n">
        <f aca="false">'Original data'!C37</f>
        <v>0.03019869</v>
      </c>
      <c r="D19" s="207" t="n">
        <f aca="false">'Original data'!D37</f>
        <v>0.03002513</v>
      </c>
      <c r="E19" s="207" t="n">
        <f aca="false">'Original data'!E37</f>
        <v>0.03100267</v>
      </c>
      <c r="F19" s="207" t="n">
        <f aca="false">'Original data'!F37</f>
        <v>0.03490905</v>
      </c>
      <c r="G19" s="207" t="n">
        <f aca="false">'Original data'!G37</f>
        <v>0.03268441</v>
      </c>
      <c r="H19" s="207" t="n">
        <f aca="false">'Original data'!H37</f>
        <v>0.03126957</v>
      </c>
      <c r="I19" s="207" t="n">
        <f aca="false">'Original data'!I37</f>
        <v>0.03157873</v>
      </c>
      <c r="J19" s="207" t="n">
        <f aca="false">'Original data'!J37</f>
        <v>0.03216017</v>
      </c>
      <c r="K19" s="207" t="n">
        <f aca="false">'Original data'!K37</f>
        <v>0.03154817</v>
      </c>
      <c r="L19" s="207" t="n">
        <f aca="false">'Original data'!L37</f>
        <v>0.03314623</v>
      </c>
      <c r="M19" s="207" t="n">
        <f aca="false">'Original data'!M37</f>
        <v>0.03105975</v>
      </c>
      <c r="N19" s="207" t="n">
        <f aca="false">'Original data'!N37</f>
        <v>0.03119283</v>
      </c>
      <c r="O19" s="207" t="n">
        <f aca="false">'Original data'!O37</f>
        <v>0.02687275</v>
      </c>
      <c r="P19" s="207" t="n">
        <f aca="false">'Original data'!P37</f>
        <v>0.02936146</v>
      </c>
      <c r="Q19" s="207" t="n">
        <f aca="false">'Original data'!Q37</f>
        <v>0.03030544</v>
      </c>
      <c r="R19" s="207" t="n">
        <f aca="false">'Original data'!R37</f>
        <v>0.03192076</v>
      </c>
      <c r="S19" s="207" t="n">
        <f aca="false">'Original data'!S37</f>
        <v>0.03328948</v>
      </c>
      <c r="T19" s="207" t="n">
        <f aca="false">'Original data'!T37</f>
        <v>0.03126279</v>
      </c>
      <c r="U19" s="207" t="n">
        <f aca="false">'Original data'!U37</f>
        <v>0.01464578</v>
      </c>
      <c r="V19" s="208"/>
      <c r="W19" s="209"/>
      <c r="X19" s="210" t="str">
        <f aca="false">'Original data'!X37</f>
        <v>b15</v>
      </c>
      <c r="Y19" s="207" t="n">
        <f aca="false">'Original data'!Y37</f>
        <v>-0.01165539</v>
      </c>
      <c r="Z19" s="207" t="n">
        <f aca="false">'Original data'!Z37</f>
        <v>0.03157212</v>
      </c>
      <c r="AA19" s="207" t="n">
        <f aca="false">'Original data'!AA37</f>
        <v>0.02932624</v>
      </c>
      <c r="AB19" s="207" t="n">
        <f aca="false">'Original data'!AB37</f>
        <v>0.02990893</v>
      </c>
      <c r="AC19" s="207" t="n">
        <f aca="false">'Original data'!AC37</f>
        <v>0.03143836</v>
      </c>
      <c r="AD19" s="207" t="n">
        <f aca="false">'Original data'!AD37</f>
        <v>0.03214338</v>
      </c>
      <c r="AE19" s="207" t="n">
        <f aca="false">'Original data'!AE37</f>
        <v>0.03170512</v>
      </c>
      <c r="AF19" s="207" t="n">
        <f aca="false">'Original data'!AF37</f>
        <v>0.03063936</v>
      </c>
      <c r="AG19" s="207" t="n">
        <f aca="false">'Original data'!AG37</f>
        <v>0.03245039</v>
      </c>
      <c r="AH19" s="207" t="n">
        <f aca="false">'Original data'!AH37</f>
        <v>0.02718395</v>
      </c>
      <c r="AI19" s="207" t="n">
        <f aca="false">'Original data'!AI37</f>
        <v>0.03193968</v>
      </c>
      <c r="AJ19" s="207" t="n">
        <f aca="false">'Original data'!AJ37</f>
        <v>0.02820755</v>
      </c>
      <c r="AK19" s="207" t="n">
        <f aca="false">'Original data'!AK37</f>
        <v>0.0266509</v>
      </c>
      <c r="AL19" s="207" t="n">
        <f aca="false">'Original data'!AL37</f>
        <v>0.02721811</v>
      </c>
      <c r="AM19" s="207" t="n">
        <f aca="false">'Original data'!AM37</f>
        <v>0.0284064</v>
      </c>
      <c r="AN19" s="207" t="n">
        <f aca="false">'Original data'!AN37</f>
        <v>0.02873728</v>
      </c>
      <c r="AO19" s="207" t="n">
        <f aca="false">'Original data'!AO37</f>
        <v>0.02981665</v>
      </c>
      <c r="AP19" s="207" t="n">
        <f aca="false">'Original data'!AP37</f>
        <v>0.03302557</v>
      </c>
      <c r="AQ19" s="207" t="n">
        <f aca="false">'Original data'!AQ37</f>
        <v>0.03162355</v>
      </c>
      <c r="AR19" s="207" t="n">
        <f aca="false">'Original data'!AR37</f>
        <v>0.01435258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17.03338</v>
      </c>
      <c r="C22" s="187" t="n">
        <f aca="false">'Original data'!C40*'Original data'!$U$4</f>
        <v>-27.04426</v>
      </c>
      <c r="D22" s="187" t="n">
        <f aca="false">'Original data'!D40*'Original data'!$U$4</f>
        <v>-17.79321</v>
      </c>
      <c r="E22" s="187" t="n">
        <f aca="false">'Original data'!E40*'Original data'!$U$4</f>
        <v>-17.61559</v>
      </c>
      <c r="F22" s="187" t="n">
        <f aca="false">'Original data'!F40*'Original data'!$U$4</f>
        <v>-16.43078</v>
      </c>
      <c r="G22" s="187" t="n">
        <f aca="false">'Original data'!G40*'Original data'!$U$4</f>
        <v>-15.49879</v>
      </c>
      <c r="H22" s="187" t="n">
        <f aca="false">'Original data'!H40*'Original data'!$U$4</f>
        <v>-12.77537</v>
      </c>
      <c r="I22" s="187" t="n">
        <f aca="false">'Original data'!I40*'Original data'!$U$4</f>
        <v>-17.95069</v>
      </c>
      <c r="J22" s="187" t="n">
        <f aca="false">'Original data'!J40*'Original data'!$U$4</f>
        <v>-4.546787</v>
      </c>
      <c r="K22" s="187" t="n">
        <f aca="false">'Original data'!K40*'Original data'!$U$4</f>
        <v>-13.06878</v>
      </c>
      <c r="L22" s="187" t="n">
        <f aca="false">'Original data'!L40*'Original data'!$U$4</f>
        <v>-12.7476</v>
      </c>
      <c r="M22" s="187" t="n">
        <f aca="false">'Original data'!M40*'Original data'!$U$4</f>
        <v>22.2346</v>
      </c>
      <c r="N22" s="187" t="n">
        <f aca="false">'Original data'!N40*'Original data'!$U$4</f>
        <v>28.06351</v>
      </c>
      <c r="O22" s="187" t="n">
        <f aca="false">'Original data'!O40*'Original data'!$U$4</f>
        <v>14.66651</v>
      </c>
      <c r="P22" s="187" t="n">
        <f aca="false">'Original data'!P40*'Original data'!$U$4</f>
        <v>13.31259</v>
      </c>
      <c r="Q22" s="187" t="n">
        <f aca="false">'Original data'!Q40*'Original data'!$U$4</f>
        <v>21.21387</v>
      </c>
      <c r="R22" s="187" t="n">
        <f aca="false">'Original data'!R40*'Original data'!$U$4</f>
        <v>18.2883</v>
      </c>
      <c r="S22" s="187" t="n">
        <f aca="false">'Original data'!S40*'Original data'!$U$4</f>
        <v>13.80343</v>
      </c>
      <c r="T22" s="187" t="n">
        <f aca="false">'Original data'!T40*'Original data'!$U$4</f>
        <v>11.84201</v>
      </c>
      <c r="U22" s="187" t="n">
        <f aca="false">'Original data'!U40*'Original data'!$U$4</f>
        <v>4.19967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7.33236</v>
      </c>
      <c r="Z22" s="207" t="n">
        <f aca="false">'Original data'!Z40*'Original data'!$U$4</f>
        <v>-13.86137</v>
      </c>
      <c r="AA22" s="207" t="n">
        <f aca="false">'Original data'!AA40*'Original data'!$U$4</f>
        <v>0.6024467</v>
      </c>
      <c r="AB22" s="207" t="n">
        <f aca="false">'Original data'!AB40*'Original data'!$U$4</f>
        <v>3.672745</v>
      </c>
      <c r="AC22" s="207" t="n">
        <f aca="false">'Original data'!AC40*'Original data'!$U$4</f>
        <v>3.898691</v>
      </c>
      <c r="AD22" s="207" t="n">
        <f aca="false">'Original data'!AD40*'Original data'!$U$4</f>
        <v>4.225746</v>
      </c>
      <c r="AE22" s="207" t="n">
        <f aca="false">'Original data'!AE40*'Original data'!$U$4</f>
        <v>8.444638</v>
      </c>
      <c r="AF22" s="207" t="n">
        <f aca="false">'Original data'!AF40*'Original data'!$U$4</f>
        <v>4.236625</v>
      </c>
      <c r="AG22" s="207" t="n">
        <f aca="false">'Original data'!AG40*'Original data'!$U$4</f>
        <v>-1.698883</v>
      </c>
      <c r="AH22" s="207" t="n">
        <f aca="false">'Original data'!AH40*'Original data'!$U$4</f>
        <v>10.52192</v>
      </c>
      <c r="AI22" s="207" t="n">
        <f aca="false">'Original data'!AI40*'Original data'!$U$4</f>
        <v>6.053592</v>
      </c>
      <c r="AJ22" s="207" t="n">
        <f aca="false">'Original data'!AJ40*'Original data'!$U$4</f>
        <v>5.314146</v>
      </c>
      <c r="AK22" s="207" t="n">
        <f aca="false">'Original data'!AK40*'Original data'!$U$4</f>
        <v>8.406044</v>
      </c>
      <c r="AL22" s="207" t="n">
        <f aca="false">'Original data'!AL40*'Original data'!$U$4</f>
        <v>-7.974041</v>
      </c>
      <c r="AM22" s="207" t="n">
        <f aca="false">'Original data'!AM40*'Original data'!$U$4</f>
        <v>-7.252853</v>
      </c>
      <c r="AN22" s="207" t="n">
        <f aca="false">'Original data'!AN40*'Original data'!$U$4</f>
        <v>-3.201657</v>
      </c>
      <c r="AO22" s="207" t="n">
        <f aca="false">'Original data'!AO40*'Original data'!$U$4</f>
        <v>-7.232335</v>
      </c>
      <c r="AP22" s="207" t="n">
        <f aca="false">'Original data'!AP40*'Original data'!$U$4</f>
        <v>-11.2323</v>
      </c>
      <c r="AQ22" s="207" t="n">
        <f aca="false">'Original data'!AQ40*'Original data'!$U$4</f>
        <v>-15.18848</v>
      </c>
      <c r="AR22" s="207" t="n">
        <f aca="false">'Original data'!AR40*'Original data'!$U$4</f>
        <v>-14.382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6797077</v>
      </c>
      <c r="C23" s="207" t="n">
        <f aca="false">'Original data'!C41*'Original data'!$U$5</f>
        <v>-0.8057679</v>
      </c>
      <c r="D23" s="207" t="n">
        <f aca="false">'Original data'!D41*'Original data'!$U$5</f>
        <v>-1.3611</v>
      </c>
      <c r="E23" s="207" t="n">
        <f aca="false">'Original data'!E41*'Original data'!$U$5</f>
        <v>-1.060011</v>
      </c>
      <c r="F23" s="207" t="n">
        <f aca="false">'Original data'!F41*'Original data'!$U$5</f>
        <v>-0.3403133</v>
      </c>
      <c r="G23" s="207" t="n">
        <f aca="false">'Original data'!G41*'Original data'!$U$5</f>
        <v>-0.6894772</v>
      </c>
      <c r="H23" s="207" t="n">
        <f aca="false">'Original data'!H41*'Original data'!$U$5</f>
        <v>-0.4933299</v>
      </c>
      <c r="I23" s="207" t="n">
        <f aca="false">'Original data'!I41*'Original data'!$U$5</f>
        <v>-0.5722536</v>
      </c>
      <c r="J23" s="207" t="n">
        <f aca="false">'Original data'!J41*'Original data'!$U$5</f>
        <v>-0.3987065</v>
      </c>
      <c r="K23" s="207" t="n">
        <f aca="false">'Original data'!K41*'Original data'!$U$5</f>
        <v>-0.8066342</v>
      </c>
      <c r="L23" s="207" t="n">
        <f aca="false">'Original data'!L41*'Original data'!$U$5</f>
        <v>-1.268746</v>
      </c>
      <c r="M23" s="207" t="n">
        <f aca="false">'Original data'!M41*'Original data'!$U$5</f>
        <v>-0.3804934</v>
      </c>
      <c r="N23" s="207" t="n">
        <f aca="false">'Original data'!N41*'Original data'!$U$5</f>
        <v>-0.2670541</v>
      </c>
      <c r="O23" s="207" t="n">
        <f aca="false">'Original data'!O41*'Original data'!$U$5</f>
        <v>0.7793024</v>
      </c>
      <c r="P23" s="207" t="n">
        <f aca="false">'Original data'!P41*'Original data'!$U$5</f>
        <v>-0.4998528</v>
      </c>
      <c r="Q23" s="207" t="n">
        <f aca="false">'Original data'!Q41*'Original data'!$U$5</f>
        <v>-0.9155777</v>
      </c>
      <c r="R23" s="207" t="n">
        <f aca="false">'Original data'!R41*'Original data'!$U$5</f>
        <v>-0.3918438</v>
      </c>
      <c r="S23" s="207" t="n">
        <f aca="false">'Original data'!S41*'Original data'!$U$5</f>
        <v>-0.06288018</v>
      </c>
      <c r="T23" s="207" t="n">
        <f aca="false">'Original data'!T41*'Original data'!$U$5</f>
        <v>-0.06129224</v>
      </c>
      <c r="U23" s="207" t="n">
        <f aca="false">'Original data'!U41*'Original data'!$U$5</f>
        <v>0.639248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31523</v>
      </c>
      <c r="Z23" s="207" t="n">
        <f aca="false">'Original data'!Z41*'Original data'!$U$5</f>
        <v>-0.7018797</v>
      </c>
      <c r="AA23" s="207" t="n">
        <f aca="false">'Original data'!AA41*'Original data'!$U$5</f>
        <v>-0.3696309</v>
      </c>
      <c r="AB23" s="207" t="n">
        <f aca="false">'Original data'!AB41*'Original data'!$U$5</f>
        <v>0.3435118</v>
      </c>
      <c r="AC23" s="207" t="n">
        <f aca="false">'Original data'!AC41*'Original data'!$U$5</f>
        <v>-0.1191827</v>
      </c>
      <c r="AD23" s="207" t="n">
        <f aca="false">'Original data'!AD41*'Original data'!$U$5</f>
        <v>-0.2813018</v>
      </c>
      <c r="AE23" s="207" t="n">
        <f aca="false">'Original data'!AE41*'Original data'!$U$5</f>
        <v>1.01056</v>
      </c>
      <c r="AF23" s="207" t="n">
        <f aca="false">'Original data'!AF41*'Original data'!$U$5</f>
        <v>-0.3400909</v>
      </c>
      <c r="AG23" s="207" t="n">
        <f aca="false">'Original data'!AG41*'Original data'!$U$5</f>
        <v>-0.3880772</v>
      </c>
      <c r="AH23" s="207" t="n">
        <f aca="false">'Original data'!AH41*'Original data'!$U$5</f>
        <v>-0.6435186</v>
      </c>
      <c r="AI23" s="207" t="n">
        <f aca="false">'Original data'!AI41*'Original data'!$U$5</f>
        <v>-0.2424575</v>
      </c>
      <c r="AJ23" s="207" t="n">
        <f aca="false">'Original data'!AJ41*'Original data'!$U$5</f>
        <v>-0.2279274</v>
      </c>
      <c r="AK23" s="207" t="n">
        <f aca="false">'Original data'!AK41*'Original data'!$U$5</f>
        <v>0.256959</v>
      </c>
      <c r="AL23" s="207" t="n">
        <f aca="false">'Original data'!AL41*'Original data'!$U$5</f>
        <v>0.8885023</v>
      </c>
      <c r="AM23" s="207" t="n">
        <f aca="false">'Original data'!AM41*'Original data'!$U$5</f>
        <v>0.6645572</v>
      </c>
      <c r="AN23" s="207" t="n">
        <f aca="false">'Original data'!AN41*'Original data'!$U$5</f>
        <v>0.6710439</v>
      </c>
      <c r="AO23" s="207" t="n">
        <f aca="false">'Original data'!AO41*'Original data'!$U$5</f>
        <v>0.01623715</v>
      </c>
      <c r="AP23" s="207" t="n">
        <f aca="false">'Original data'!AP41*'Original data'!$U$5</f>
        <v>-0.3867858</v>
      </c>
      <c r="AQ23" s="207" t="n">
        <f aca="false">'Original data'!AQ41*'Original data'!$U$5</f>
        <v>-0.7193883</v>
      </c>
      <c r="AR23" s="207" t="n">
        <f aca="false">'Original data'!AR41*'Original data'!$U$5</f>
        <v>8.42643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386747</v>
      </c>
      <c r="C24" s="207" t="n">
        <f aca="false">'Original data'!C42*'Original data'!$U$4</f>
        <v>0.6097782</v>
      </c>
      <c r="D24" s="207" t="n">
        <f aca="false">'Original data'!D42*'Original data'!$U$4</f>
        <v>0.4578779</v>
      </c>
      <c r="E24" s="207" t="n">
        <f aca="false">'Original data'!E42*'Original data'!$U$4</f>
        <v>0.5801603</v>
      </c>
      <c r="F24" s="207" t="n">
        <f aca="false">'Original data'!F42*'Original data'!$U$4</f>
        <v>0.4765566</v>
      </c>
      <c r="G24" s="207" t="n">
        <f aca="false">'Original data'!G42*'Original data'!$U$4</f>
        <v>0.4797527</v>
      </c>
      <c r="H24" s="207" t="n">
        <f aca="false">'Original data'!H42*'Original data'!$U$4</f>
        <v>0.2987777</v>
      </c>
      <c r="I24" s="207" t="n">
        <f aca="false">'Original data'!I42*'Original data'!$U$4</f>
        <v>0.3491196</v>
      </c>
      <c r="J24" s="207" t="n">
        <f aca="false">'Original data'!J42*'Original data'!$U$4</f>
        <v>0.07626784</v>
      </c>
      <c r="K24" s="207" t="n">
        <f aca="false">'Original data'!K42*'Original data'!$U$4</f>
        <v>0.2711511</v>
      </c>
      <c r="L24" s="207" t="n">
        <f aca="false">'Original data'!L42*'Original data'!$U$4</f>
        <v>0.5249144</v>
      </c>
      <c r="M24" s="207" t="n">
        <f aca="false">'Original data'!M42*'Original data'!$U$4</f>
        <v>0.308359</v>
      </c>
      <c r="N24" s="207" t="n">
        <f aca="false">'Original data'!N42*'Original data'!$U$4</f>
        <v>0.2272369</v>
      </c>
      <c r="O24" s="207" t="n">
        <f aca="false">'Original data'!O42*'Original data'!$U$4</f>
        <v>0.3401146</v>
      </c>
      <c r="P24" s="207" t="n">
        <f aca="false">'Original data'!P42*'Original data'!$U$4</f>
        <v>0.5800642</v>
      </c>
      <c r="Q24" s="207" t="n">
        <f aca="false">'Original data'!Q42*'Original data'!$U$4</f>
        <v>0.5370747</v>
      </c>
      <c r="R24" s="207" t="n">
        <f aca="false">'Original data'!R42*'Original data'!$U$4</f>
        <v>0.4933688</v>
      </c>
      <c r="S24" s="207" t="n">
        <f aca="false">'Original data'!S42*'Original data'!$U$4</f>
        <v>0.5242252</v>
      </c>
      <c r="T24" s="207" t="n">
        <f aca="false">'Original data'!T42*'Original data'!$U$4</f>
        <v>0.9084123</v>
      </c>
      <c r="U24" s="207" t="n">
        <f aca="false">'Original data'!U42*'Original data'!$U$4</f>
        <v>0.1289475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312089</v>
      </c>
      <c r="Z24" s="207" t="n">
        <f aca="false">'Original data'!Z42*'Original data'!$U$4</f>
        <v>0.4981619</v>
      </c>
      <c r="AA24" s="207" t="n">
        <f aca="false">'Original data'!AA42*'Original data'!$U$4</f>
        <v>0.7110121</v>
      </c>
      <c r="AB24" s="207" t="n">
        <f aca="false">'Original data'!AB42*'Original data'!$U$4</f>
        <v>0.4683223</v>
      </c>
      <c r="AC24" s="207" t="n">
        <f aca="false">'Original data'!AC42*'Original data'!$U$4</f>
        <v>0.3970382</v>
      </c>
      <c r="AD24" s="207" t="n">
        <f aca="false">'Original data'!AD42*'Original data'!$U$4</f>
        <v>-0.05784439</v>
      </c>
      <c r="AE24" s="207" t="n">
        <f aca="false">'Original data'!AE42*'Original data'!$U$4</f>
        <v>0.04144391</v>
      </c>
      <c r="AF24" s="207" t="n">
        <f aca="false">'Original data'!AF42*'Original data'!$U$4</f>
        <v>-0.0430304</v>
      </c>
      <c r="AG24" s="207" t="n">
        <f aca="false">'Original data'!AG42*'Original data'!$U$4</f>
        <v>-0.02575674</v>
      </c>
      <c r="AH24" s="207" t="n">
        <f aca="false">'Original data'!AH42*'Original data'!$U$4</f>
        <v>0.2340037</v>
      </c>
      <c r="AI24" s="207" t="n">
        <f aca="false">'Original data'!AI42*'Original data'!$U$4</f>
        <v>0.6085405</v>
      </c>
      <c r="AJ24" s="207" t="n">
        <f aca="false">'Original data'!AJ42*'Original data'!$U$4</f>
        <v>0.1356806</v>
      </c>
      <c r="AK24" s="207" t="n">
        <f aca="false">'Original data'!AK42*'Original data'!$U$4</f>
        <v>0.2473381</v>
      </c>
      <c r="AL24" s="207" t="n">
        <f aca="false">'Original data'!AL42*'Original data'!$U$4</f>
        <v>0.01925589</v>
      </c>
      <c r="AM24" s="207" t="n">
        <f aca="false">'Original data'!AM42*'Original data'!$U$4</f>
        <v>0.1968294</v>
      </c>
      <c r="AN24" s="207" t="n">
        <f aca="false">'Original data'!AN42*'Original data'!$U$4</f>
        <v>0.3712047</v>
      </c>
      <c r="AO24" s="207" t="n">
        <f aca="false">'Original data'!AO42*'Original data'!$U$4</f>
        <v>0.3020237</v>
      </c>
      <c r="AP24" s="207" t="n">
        <f aca="false">'Original data'!AP42*'Original data'!$U$4</f>
        <v>0.4469996</v>
      </c>
      <c r="AQ24" s="207" t="n">
        <f aca="false">'Original data'!AQ42*'Original data'!$U$4</f>
        <v>0.677079</v>
      </c>
      <c r="AR24" s="207" t="n">
        <f aca="false">'Original data'!AR42*'Original data'!$U$4</f>
        <v>0.626111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8604783</v>
      </c>
      <c r="C25" s="207" t="n">
        <f aca="false">'Original data'!C43*'Original data'!$U$5</f>
        <v>-0.7447325</v>
      </c>
      <c r="D25" s="207" t="n">
        <f aca="false">'Original data'!D43*'Original data'!$U$5</f>
        <v>-0.7287806</v>
      </c>
      <c r="E25" s="207" t="n">
        <f aca="false">'Original data'!E43*'Original data'!$U$5</f>
        <v>-0.7862827</v>
      </c>
      <c r="F25" s="207" t="n">
        <f aca="false">'Original data'!F43*'Original data'!$U$5</f>
        <v>-1.081524</v>
      </c>
      <c r="G25" s="207" t="n">
        <f aca="false">'Original data'!G43*'Original data'!$U$5</f>
        <v>-0.6690514</v>
      </c>
      <c r="H25" s="207" t="n">
        <f aca="false">'Original data'!H43*'Original data'!$U$5</f>
        <v>-0.8919388</v>
      </c>
      <c r="I25" s="207" t="n">
        <f aca="false">'Original data'!I43*'Original data'!$U$5</f>
        <v>-0.6829589</v>
      </c>
      <c r="J25" s="207" t="n">
        <f aca="false">'Original data'!J43*'Original data'!$U$5</f>
        <v>-0.5459876</v>
      </c>
      <c r="K25" s="207" t="n">
        <f aca="false">'Original data'!K43*'Original data'!$U$5</f>
        <v>-0.5294106</v>
      </c>
      <c r="L25" s="207" t="n">
        <f aca="false">'Original data'!L43*'Original data'!$U$5</f>
        <v>-0.7326738</v>
      </c>
      <c r="M25" s="207" t="n">
        <f aca="false">'Original data'!M43*'Original data'!$U$5</f>
        <v>-0.6805423</v>
      </c>
      <c r="N25" s="207" t="n">
        <f aca="false">'Original data'!N43*'Original data'!$U$5</f>
        <v>-0.9859175</v>
      </c>
      <c r="O25" s="207" t="n">
        <f aca="false">'Original data'!O43*'Original data'!$U$5</f>
        <v>-0.5997158</v>
      </c>
      <c r="P25" s="207" t="n">
        <f aca="false">'Original data'!P43*'Original data'!$U$5</f>
        <v>-0.5626616</v>
      </c>
      <c r="Q25" s="207" t="n">
        <f aca="false">'Original data'!Q43*'Original data'!$U$5</f>
        <v>-0.7925011</v>
      </c>
      <c r="R25" s="207" t="n">
        <f aca="false">'Original data'!R43*'Original data'!$U$5</f>
        <v>-0.7495285</v>
      </c>
      <c r="S25" s="207" t="n">
        <f aca="false">'Original data'!S43*'Original data'!$U$5</f>
        <v>-0.7174218</v>
      </c>
      <c r="T25" s="207" t="n">
        <f aca="false">'Original data'!T43*'Original data'!$U$5</f>
        <v>-0.8259587</v>
      </c>
      <c r="U25" s="207" t="n">
        <f aca="false">'Original data'!U43*'Original data'!$U$5</f>
        <v>-0.324663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9811443</v>
      </c>
      <c r="Z25" s="207" t="n">
        <f aca="false">'Original data'!Z43*'Original data'!$U$5</f>
        <v>-0.3872521</v>
      </c>
      <c r="AA25" s="207" t="n">
        <f aca="false">'Original data'!AA43*'Original data'!$U$5</f>
        <v>-0.2998324</v>
      </c>
      <c r="AB25" s="207" t="n">
        <f aca="false">'Original data'!AB43*'Original data'!$U$5</f>
        <v>-0.598863</v>
      </c>
      <c r="AC25" s="207" t="n">
        <f aca="false">'Original data'!AC43*'Original data'!$U$5</f>
        <v>-0.2713545</v>
      </c>
      <c r="AD25" s="207" t="n">
        <f aca="false">'Original data'!AD43*'Original data'!$U$5</f>
        <v>-0.4636473</v>
      </c>
      <c r="AE25" s="207" t="n">
        <f aca="false">'Original data'!AE43*'Original data'!$U$5</f>
        <v>-0.956626</v>
      </c>
      <c r="AF25" s="207" t="n">
        <f aca="false">'Original data'!AF43*'Original data'!$U$5</f>
        <v>-0.3566771</v>
      </c>
      <c r="AG25" s="207" t="n">
        <f aca="false">'Original data'!AG43*'Original data'!$U$5</f>
        <v>-0.9280082</v>
      </c>
      <c r="AH25" s="207" t="n">
        <f aca="false">'Original data'!AH43*'Original data'!$U$5</f>
        <v>-0.5578493</v>
      </c>
      <c r="AI25" s="207" t="n">
        <f aca="false">'Original data'!AI43*'Original data'!$U$5</f>
        <v>-0.8265976</v>
      </c>
      <c r="AJ25" s="207" t="n">
        <f aca="false">'Original data'!AJ43*'Original data'!$U$5</f>
        <v>-0.7373408</v>
      </c>
      <c r="AK25" s="207" t="n">
        <f aca="false">'Original data'!AK43*'Original data'!$U$5</f>
        <v>-1.078623</v>
      </c>
      <c r="AL25" s="207" t="n">
        <f aca="false">'Original data'!AL43*'Original data'!$U$5</f>
        <v>-0.9499349</v>
      </c>
      <c r="AM25" s="207" t="n">
        <f aca="false">'Original data'!AM43*'Original data'!$U$5</f>
        <v>-1.028504</v>
      </c>
      <c r="AN25" s="207" t="n">
        <f aca="false">'Original data'!AN43*'Original data'!$U$5</f>
        <v>-0.9703174</v>
      </c>
      <c r="AO25" s="207" t="n">
        <f aca="false">'Original data'!AO43*'Original data'!$U$5</f>
        <v>-0.702188</v>
      </c>
      <c r="AP25" s="207" t="n">
        <f aca="false">'Original data'!AP43*'Original data'!$U$5</f>
        <v>-0.7732146</v>
      </c>
      <c r="AQ25" s="207" t="n">
        <f aca="false">'Original data'!AQ43*'Original data'!$U$5</f>
        <v>-0.2772839</v>
      </c>
      <c r="AR25" s="207" t="n">
        <f aca="false">'Original data'!AR43*'Original data'!$U$5</f>
        <v>0.173357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27338</v>
      </c>
      <c r="C26" s="207" t="n">
        <f aca="false">'Original data'!C44*'Original data'!$U$4</f>
        <v>-0.02293759</v>
      </c>
      <c r="D26" s="207" t="n">
        <f aca="false">'Original data'!D44*'Original data'!$U$4</f>
        <v>0.0007364994</v>
      </c>
      <c r="E26" s="207" t="n">
        <f aca="false">'Original data'!E44*'Original data'!$U$4</f>
        <v>0.1188036</v>
      </c>
      <c r="F26" s="207" t="n">
        <f aca="false">'Original data'!F44*'Original data'!$U$4</f>
        <v>0.1441693</v>
      </c>
      <c r="G26" s="207" t="n">
        <f aca="false">'Original data'!G44*'Original data'!$U$4</f>
        <v>0.1663167</v>
      </c>
      <c r="H26" s="207" t="n">
        <f aca="false">'Original data'!H44*'Original data'!$U$4</f>
        <v>0.1729636</v>
      </c>
      <c r="I26" s="207" t="n">
        <f aca="false">'Original data'!I44*'Original data'!$U$4</f>
        <v>0.2317324</v>
      </c>
      <c r="J26" s="207" t="n">
        <f aca="false">'Original data'!J44*'Original data'!$U$4</f>
        <v>0.1136581</v>
      </c>
      <c r="K26" s="207" t="n">
        <f aca="false">'Original data'!K44*'Original data'!$U$4</f>
        <v>0.2745487</v>
      </c>
      <c r="L26" s="207" t="n">
        <f aca="false">'Original data'!L44*'Original data'!$U$4</f>
        <v>0.1945942</v>
      </c>
      <c r="M26" s="207" t="n">
        <f aca="false">'Original data'!M44*'Original data'!$U$4</f>
        <v>0.04108622</v>
      </c>
      <c r="N26" s="207" t="n">
        <f aca="false">'Original data'!N44*'Original data'!$U$4</f>
        <v>-0.02999555</v>
      </c>
      <c r="O26" s="207" t="n">
        <f aca="false">'Original data'!O44*'Original data'!$U$4</f>
        <v>0.1181649</v>
      </c>
      <c r="P26" s="207" t="n">
        <f aca="false">'Original data'!P44*'Original data'!$U$4</f>
        <v>0.25895</v>
      </c>
      <c r="Q26" s="207" t="n">
        <f aca="false">'Original data'!Q44*'Original data'!$U$4</f>
        <v>0.07473983</v>
      </c>
      <c r="R26" s="207" t="n">
        <f aca="false">'Original data'!R44*'Original data'!$U$4</f>
        <v>0.142106</v>
      </c>
      <c r="S26" s="207" t="n">
        <f aca="false">'Original data'!S44*'Original data'!$U$4</f>
        <v>0.1372347</v>
      </c>
      <c r="T26" s="207" t="n">
        <f aca="false">'Original data'!T44*'Original data'!$U$4</f>
        <v>0.3099892</v>
      </c>
      <c r="U26" s="207" t="n">
        <f aca="false">'Original data'!U44*'Original data'!$U$4</f>
        <v>-0.219761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35275</v>
      </c>
      <c r="Z26" s="207" t="n">
        <f aca="false">'Original data'!Z44*'Original data'!$U$4</f>
        <v>0.0007102751</v>
      </c>
      <c r="AA26" s="207" t="n">
        <f aca="false">'Original data'!AA44*'Original data'!$U$4</f>
        <v>0.09445326</v>
      </c>
      <c r="AB26" s="207" t="n">
        <f aca="false">'Original data'!AB44*'Original data'!$U$4</f>
        <v>-0.06069155</v>
      </c>
      <c r="AC26" s="207" t="n">
        <f aca="false">'Original data'!AC44*'Original data'!$U$4</f>
        <v>0.1871425</v>
      </c>
      <c r="AD26" s="207" t="n">
        <f aca="false">'Original data'!AD44*'Original data'!$U$4</f>
        <v>0.02735848</v>
      </c>
      <c r="AE26" s="207" t="n">
        <f aca="false">'Original data'!AE44*'Original data'!$U$4</f>
        <v>-0.1018156</v>
      </c>
      <c r="AF26" s="207" t="n">
        <f aca="false">'Original data'!AF44*'Original data'!$U$4</f>
        <v>0.06186853</v>
      </c>
      <c r="AG26" s="207" t="n">
        <f aca="false">'Original data'!AG44*'Original data'!$U$4</f>
        <v>-0.04794645</v>
      </c>
      <c r="AH26" s="207" t="n">
        <f aca="false">'Original data'!AH44*'Original data'!$U$4</f>
        <v>0.1027928</v>
      </c>
      <c r="AI26" s="207" t="n">
        <f aca="false">'Original data'!AI44*'Original data'!$U$4</f>
        <v>-0.01559817</v>
      </c>
      <c r="AJ26" s="207" t="n">
        <f aca="false">'Original data'!AJ44*'Original data'!$U$4</f>
        <v>-0.07810752</v>
      </c>
      <c r="AK26" s="207" t="n">
        <f aca="false">'Original data'!AK44*'Original data'!$U$4</f>
        <v>-0.1224257</v>
      </c>
      <c r="AL26" s="207" t="n">
        <f aca="false">'Original data'!AL44*'Original data'!$U$4</f>
        <v>-0.06926681</v>
      </c>
      <c r="AM26" s="207" t="n">
        <f aca="false">'Original data'!AM44*'Original data'!$U$4</f>
        <v>0.09506265</v>
      </c>
      <c r="AN26" s="207" t="n">
        <f aca="false">'Original data'!AN44*'Original data'!$U$4</f>
        <v>0.1303843</v>
      </c>
      <c r="AO26" s="207" t="n">
        <f aca="false">'Original data'!AO44*'Original data'!$U$4</f>
        <v>0.1009028</v>
      </c>
      <c r="AP26" s="207" t="n">
        <f aca="false">'Original data'!AP44*'Original data'!$U$4</f>
        <v>0.05953894</v>
      </c>
      <c r="AQ26" s="207" t="n">
        <f aca="false">'Original data'!AQ44*'Original data'!$U$4</f>
        <v>0.2947147</v>
      </c>
      <c r="AR26" s="207" t="n">
        <f aca="false">'Original data'!AR44*'Original data'!$U$4</f>
        <v>-0.164006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3812895</v>
      </c>
      <c r="C27" s="207" t="n">
        <f aca="false">'Original data'!C45*'Original data'!$U$5</f>
        <v>-0.02143594</v>
      </c>
      <c r="D27" s="207" t="n">
        <f aca="false">'Original data'!D45*'Original data'!$U$5</f>
        <v>-0.1086791</v>
      </c>
      <c r="E27" s="207" t="n">
        <f aca="false">'Original data'!E45*'Original data'!$U$5</f>
        <v>-0.03569463</v>
      </c>
      <c r="F27" s="207" t="n">
        <f aca="false">'Original data'!F45*'Original data'!$U$5</f>
        <v>-0.02080614</v>
      </c>
      <c r="G27" s="207" t="n">
        <f aca="false">'Original data'!G45*'Original data'!$U$5</f>
        <v>-0.08628488</v>
      </c>
      <c r="H27" s="207" t="n">
        <f aca="false">'Original data'!H45*'Original data'!$U$5</f>
        <v>-0.08156432</v>
      </c>
      <c r="I27" s="207" t="n">
        <f aca="false">'Original data'!I45*'Original data'!$U$5</f>
        <v>-0.07683402</v>
      </c>
      <c r="J27" s="207" t="n">
        <f aca="false">'Original data'!J45*'Original data'!$U$5</f>
        <v>-0.09253356</v>
      </c>
      <c r="K27" s="207" t="n">
        <f aca="false">'Original data'!K45*'Original data'!$U$5</f>
        <v>-0.07869387</v>
      </c>
      <c r="L27" s="207" t="n">
        <f aca="false">'Original data'!L45*'Original data'!$U$5</f>
        <v>-0.0499166</v>
      </c>
      <c r="M27" s="207" t="n">
        <f aca="false">'Original data'!M45*'Original data'!$U$5</f>
        <v>-0.008220704</v>
      </c>
      <c r="N27" s="207" t="n">
        <f aca="false">'Original data'!N45*'Original data'!$U$5</f>
        <v>-0.123391</v>
      </c>
      <c r="O27" s="207" t="n">
        <f aca="false">'Original data'!O45*'Original data'!$U$5</f>
        <v>-0.01493191</v>
      </c>
      <c r="P27" s="207" t="n">
        <f aca="false">'Original data'!P45*'Original data'!$U$5</f>
        <v>-0.09977135</v>
      </c>
      <c r="Q27" s="207" t="n">
        <f aca="false">'Original data'!Q45*'Original data'!$U$5</f>
        <v>-0.06564554</v>
      </c>
      <c r="R27" s="207" t="n">
        <f aca="false">'Original data'!R45*'Original data'!$U$5</f>
        <v>-0.07268423</v>
      </c>
      <c r="S27" s="207" t="n">
        <f aca="false">'Original data'!S45*'Original data'!$U$5</f>
        <v>-0.102526</v>
      </c>
      <c r="T27" s="207" t="n">
        <f aca="false">'Original data'!T45*'Original data'!$U$5</f>
        <v>-0.06816633</v>
      </c>
      <c r="U27" s="207" t="n">
        <f aca="false">'Original data'!U45*'Original data'!$U$5</f>
        <v>0.0601955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3000354</v>
      </c>
      <c r="Z27" s="207" t="n">
        <f aca="false">'Original data'!Z45*'Original data'!$U$5</f>
        <v>0.0534413</v>
      </c>
      <c r="AA27" s="207" t="n">
        <f aca="false">'Original data'!AA45*'Original data'!$U$5</f>
        <v>0.07168233</v>
      </c>
      <c r="AB27" s="207" t="n">
        <f aca="false">'Original data'!AB45*'Original data'!$U$5</f>
        <v>-0.03457359</v>
      </c>
      <c r="AC27" s="207" t="n">
        <f aca="false">'Original data'!AC45*'Original data'!$U$5</f>
        <v>0.02888135</v>
      </c>
      <c r="AD27" s="207" t="n">
        <f aca="false">'Original data'!AD45*'Original data'!$U$5</f>
        <v>-0.06941305</v>
      </c>
      <c r="AE27" s="207" t="n">
        <f aca="false">'Original data'!AE45*'Original data'!$U$5</f>
        <v>-0.05254621</v>
      </c>
      <c r="AF27" s="207" t="n">
        <f aca="false">'Original data'!AF45*'Original data'!$U$5</f>
        <v>-0.1617692</v>
      </c>
      <c r="AG27" s="207" t="n">
        <f aca="false">'Original data'!AG45*'Original data'!$U$5</f>
        <v>-0.137931</v>
      </c>
      <c r="AH27" s="207" t="n">
        <f aca="false">'Original data'!AH45*'Original data'!$U$5</f>
        <v>-0.03192245</v>
      </c>
      <c r="AI27" s="207" t="n">
        <f aca="false">'Original data'!AI45*'Original data'!$U$5</f>
        <v>-0.1443551</v>
      </c>
      <c r="AJ27" s="207" t="n">
        <f aca="false">'Original data'!AJ45*'Original data'!$U$5</f>
        <v>-0.132532</v>
      </c>
      <c r="AK27" s="207" t="n">
        <f aca="false">'Original data'!AK45*'Original data'!$U$5</f>
        <v>-0.1441517</v>
      </c>
      <c r="AL27" s="207" t="n">
        <f aca="false">'Original data'!AL45*'Original data'!$U$5</f>
        <v>-0.07649676</v>
      </c>
      <c r="AM27" s="207" t="n">
        <f aca="false">'Original data'!AM45*'Original data'!$U$5</f>
        <v>-0.09819582</v>
      </c>
      <c r="AN27" s="207" t="n">
        <f aca="false">'Original data'!AN45*'Original data'!$U$5</f>
        <v>-0.2155631</v>
      </c>
      <c r="AO27" s="207" t="n">
        <f aca="false">'Original data'!AO45*'Original data'!$U$5</f>
        <v>-0.09351128</v>
      </c>
      <c r="AP27" s="207" t="n">
        <f aca="false">'Original data'!AP45*'Original data'!$U$5</f>
        <v>-0.1392511</v>
      </c>
      <c r="AQ27" s="207" t="n">
        <f aca="false">'Original data'!AQ45*'Original data'!$U$5</f>
        <v>-0.03155133</v>
      </c>
      <c r="AR27" s="207" t="n">
        <f aca="false">'Original data'!AR45*'Original data'!$U$5</f>
        <v>0.010087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88839</v>
      </c>
      <c r="C28" s="207" t="n">
        <f aca="false">'Original data'!C46*'Original data'!$U$4</f>
        <v>-0.04628446</v>
      </c>
      <c r="D28" s="207" t="n">
        <f aca="false">'Original data'!D46*'Original data'!$U$4</f>
        <v>-0.01871106</v>
      </c>
      <c r="E28" s="207" t="n">
        <f aca="false">'Original data'!E46*'Original data'!$U$4</f>
        <v>-0.04785723</v>
      </c>
      <c r="F28" s="207" t="n">
        <f aca="false">'Original data'!F46*'Original data'!$U$4</f>
        <v>0.02916812</v>
      </c>
      <c r="G28" s="207" t="n">
        <f aca="false">'Original data'!G46*'Original data'!$U$4</f>
        <v>-0.0492052</v>
      </c>
      <c r="H28" s="207" t="n">
        <f aca="false">'Original data'!H46*'Original data'!$U$4</f>
        <v>0.007714826</v>
      </c>
      <c r="I28" s="207" t="n">
        <f aca="false">'Original data'!I46*'Original data'!$U$4</f>
        <v>0.01978805</v>
      </c>
      <c r="J28" s="207" t="n">
        <f aca="false">'Original data'!J46*'Original data'!$U$4</f>
        <v>0.01565327</v>
      </c>
      <c r="K28" s="207" t="n">
        <f aca="false">'Original data'!K46*'Original data'!$U$4</f>
        <v>-0.03009144</v>
      </c>
      <c r="L28" s="207" t="n">
        <f aca="false">'Original data'!L46*'Original data'!$U$4</f>
        <v>-0.001020318</v>
      </c>
      <c r="M28" s="207" t="n">
        <f aca="false">'Original data'!M46*'Original data'!$U$4</f>
        <v>-0.02956262</v>
      </c>
      <c r="N28" s="207" t="n">
        <f aca="false">'Original data'!N46*'Original data'!$U$4</f>
        <v>0.03772389</v>
      </c>
      <c r="O28" s="207" t="n">
        <f aca="false">'Original data'!O46*'Original data'!$U$4</f>
        <v>0.03788006</v>
      </c>
      <c r="P28" s="207" t="n">
        <f aca="false">'Original data'!P46*'Original data'!$U$4</f>
        <v>0.008303934</v>
      </c>
      <c r="Q28" s="207" t="n">
        <f aca="false">'Original data'!Q46*'Original data'!$U$4</f>
        <v>0.05681493</v>
      </c>
      <c r="R28" s="207" t="n">
        <f aca="false">'Original data'!R46*'Original data'!$U$4</f>
        <v>0.0154882</v>
      </c>
      <c r="S28" s="207" t="n">
        <f aca="false">'Original data'!S46*'Original data'!$U$4</f>
        <v>0.05110679</v>
      </c>
      <c r="T28" s="207" t="n">
        <f aca="false">'Original data'!T46*'Original data'!$U$4</f>
        <v>0.07065522</v>
      </c>
      <c r="U28" s="207" t="n">
        <f aca="false">'Original data'!U46*'Original data'!$U$4</f>
        <v>0.05788136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12843</v>
      </c>
      <c r="Z28" s="207" t="n">
        <f aca="false">'Original data'!Z46*'Original data'!$U$4</f>
        <v>-0.07307803</v>
      </c>
      <c r="AA28" s="207" t="n">
        <f aca="false">'Original data'!AA46*'Original data'!$U$4</f>
        <v>-0.001871876</v>
      </c>
      <c r="AB28" s="207" t="n">
        <f aca="false">'Original data'!AB46*'Original data'!$U$4</f>
        <v>-0.07903974</v>
      </c>
      <c r="AC28" s="207" t="n">
        <f aca="false">'Original data'!AC46*'Original data'!$U$4</f>
        <v>-0.0005829371</v>
      </c>
      <c r="AD28" s="207" t="n">
        <f aca="false">'Original data'!AD46*'Original data'!$U$4</f>
        <v>0.01514176</v>
      </c>
      <c r="AE28" s="207" t="n">
        <f aca="false">'Original data'!AE46*'Original data'!$U$4</f>
        <v>0.04123113</v>
      </c>
      <c r="AF28" s="207" t="n">
        <f aca="false">'Original data'!AF46*'Original data'!$U$4</f>
        <v>-0.002633836</v>
      </c>
      <c r="AG28" s="207" t="n">
        <f aca="false">'Original data'!AG46*'Original data'!$U$4</f>
        <v>-0.03724152</v>
      </c>
      <c r="AH28" s="207" t="n">
        <f aca="false">'Original data'!AH46*'Original data'!$U$4</f>
        <v>0.03371192</v>
      </c>
      <c r="AI28" s="207" t="n">
        <f aca="false">'Original data'!AI46*'Original data'!$U$4</f>
        <v>0.0284481</v>
      </c>
      <c r="AJ28" s="207" t="n">
        <f aca="false">'Original data'!AJ46*'Original data'!$U$4</f>
        <v>-0.02316554</v>
      </c>
      <c r="AK28" s="207" t="n">
        <f aca="false">'Original data'!AK46*'Original data'!$U$4</f>
        <v>-0.03997112</v>
      </c>
      <c r="AL28" s="207" t="n">
        <f aca="false">'Original data'!AL46*'Original data'!$U$4</f>
        <v>-0.06698361</v>
      </c>
      <c r="AM28" s="207" t="n">
        <f aca="false">'Original data'!AM46*'Original data'!$U$4</f>
        <v>-0.02909157</v>
      </c>
      <c r="AN28" s="207" t="n">
        <f aca="false">'Original data'!AN46*'Original data'!$U$4</f>
        <v>-0.04294346</v>
      </c>
      <c r="AO28" s="207" t="n">
        <f aca="false">'Original data'!AO46*'Original data'!$U$4</f>
        <v>-0.01341028</v>
      </c>
      <c r="AP28" s="207" t="n">
        <f aca="false">'Original data'!AP46*'Original data'!$U$4</f>
        <v>-0.007689973</v>
      </c>
      <c r="AQ28" s="207" t="n">
        <f aca="false">'Original data'!AQ46*'Original data'!$U$4</f>
        <v>0.04061993</v>
      </c>
      <c r="AR28" s="207" t="n">
        <f aca="false">'Original data'!AR46*'Original data'!$U$4</f>
        <v>0.0302723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5863345</v>
      </c>
      <c r="C29" s="207" t="n">
        <f aca="false">'Original data'!C47*'Original data'!$U$5</f>
        <v>-0.01190749</v>
      </c>
      <c r="D29" s="207" t="n">
        <f aca="false">'Original data'!D47*'Original data'!$U$5</f>
        <v>-0.01626984</v>
      </c>
      <c r="E29" s="207" t="n">
        <f aca="false">'Original data'!E47*'Original data'!$U$5</f>
        <v>-0.07014189</v>
      </c>
      <c r="F29" s="207" t="n">
        <f aca="false">'Original data'!F47*'Original data'!$U$5</f>
        <v>-0.09433141</v>
      </c>
      <c r="G29" s="207" t="n">
        <f aca="false">'Original data'!G47*'Original data'!$U$5</f>
        <v>-0.09726158</v>
      </c>
      <c r="H29" s="207" t="n">
        <f aca="false">'Original data'!H47*'Original data'!$U$5</f>
        <v>-0.06771011</v>
      </c>
      <c r="I29" s="207" t="n">
        <f aca="false">'Original data'!I47*'Original data'!$U$5</f>
        <v>-0.06977997</v>
      </c>
      <c r="J29" s="207" t="n">
        <f aca="false">'Original data'!J47*'Original data'!$U$5</f>
        <v>-0.07072276</v>
      </c>
      <c r="K29" s="207" t="n">
        <f aca="false">'Original data'!K47*'Original data'!$U$5</f>
        <v>-0.08158422</v>
      </c>
      <c r="L29" s="207" t="n">
        <f aca="false">'Original data'!L47*'Original data'!$U$5</f>
        <v>-0.1126692</v>
      </c>
      <c r="M29" s="207" t="n">
        <f aca="false">'Original data'!M47*'Original data'!$U$5</f>
        <v>-0.05128316</v>
      </c>
      <c r="N29" s="207" t="n">
        <f aca="false">'Original data'!N47*'Original data'!$U$5</f>
        <v>-0.0660805</v>
      </c>
      <c r="O29" s="207" t="n">
        <f aca="false">'Original data'!O47*'Original data'!$U$5</f>
        <v>-0.04404922</v>
      </c>
      <c r="P29" s="207" t="n">
        <f aca="false">'Original data'!P47*'Original data'!$U$5</f>
        <v>-0.0982191</v>
      </c>
      <c r="Q29" s="207" t="n">
        <f aca="false">'Original data'!Q47*'Original data'!$U$5</f>
        <v>-0.07957816</v>
      </c>
      <c r="R29" s="207" t="n">
        <f aca="false">'Original data'!R47*'Original data'!$U$5</f>
        <v>-0.04802583</v>
      </c>
      <c r="S29" s="207" t="n">
        <f aca="false">'Original data'!S47*'Original data'!$U$5</f>
        <v>-0.0652476</v>
      </c>
      <c r="T29" s="207" t="n">
        <f aca="false">'Original data'!T47*'Original data'!$U$5</f>
        <v>-0.05377211</v>
      </c>
      <c r="U29" s="207" t="n">
        <f aca="false">'Original data'!U47*'Original data'!$U$5</f>
        <v>-0.00677568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1242148</v>
      </c>
      <c r="Z29" s="207" t="n">
        <f aca="false">'Original data'!Z47*'Original data'!$U$5</f>
        <v>-0.008252016</v>
      </c>
      <c r="AA29" s="207" t="n">
        <f aca="false">'Original data'!AA47*'Original data'!$U$5</f>
        <v>0.01070469</v>
      </c>
      <c r="AB29" s="207" t="n">
        <f aca="false">'Original data'!AB47*'Original data'!$U$5</f>
        <v>-0.03570695</v>
      </c>
      <c r="AC29" s="207" t="n">
        <f aca="false">'Original data'!AC47*'Original data'!$U$5</f>
        <v>-0.04907956</v>
      </c>
      <c r="AD29" s="207" t="n">
        <f aca="false">'Original data'!AD47*'Original data'!$U$5</f>
        <v>-0.07090464</v>
      </c>
      <c r="AE29" s="207" t="n">
        <f aca="false">'Original data'!AE47*'Original data'!$U$5</f>
        <v>-0.08771519</v>
      </c>
      <c r="AF29" s="207" t="n">
        <f aca="false">'Original data'!AF47*'Original data'!$U$5</f>
        <v>-0.07194769</v>
      </c>
      <c r="AG29" s="207" t="n">
        <f aca="false">'Original data'!AG47*'Original data'!$U$5</f>
        <v>-0.07035883</v>
      </c>
      <c r="AH29" s="207" t="n">
        <f aca="false">'Original data'!AH47*'Original data'!$U$5</f>
        <v>-0.05289982</v>
      </c>
      <c r="AI29" s="207" t="n">
        <f aca="false">'Original data'!AI47*'Original data'!$U$5</f>
        <v>-0.1154339</v>
      </c>
      <c r="AJ29" s="207" t="n">
        <f aca="false">'Original data'!AJ47*'Original data'!$U$5</f>
        <v>-0.08833526</v>
      </c>
      <c r="AK29" s="207" t="n">
        <f aca="false">'Original data'!AK47*'Original data'!$U$5</f>
        <v>-0.09637453</v>
      </c>
      <c r="AL29" s="207" t="n">
        <f aca="false">'Original data'!AL47*'Original data'!$U$5</f>
        <v>-0.07061065</v>
      </c>
      <c r="AM29" s="207" t="n">
        <f aca="false">'Original data'!AM47*'Original data'!$U$5</f>
        <v>-0.09569497</v>
      </c>
      <c r="AN29" s="207" t="n">
        <f aca="false">'Original data'!AN47*'Original data'!$U$5</f>
        <v>-0.06542888</v>
      </c>
      <c r="AO29" s="207" t="n">
        <f aca="false">'Original data'!AO47*'Original data'!$U$5</f>
        <v>-0.05206882</v>
      </c>
      <c r="AP29" s="207" t="n">
        <f aca="false">'Original data'!AP47*'Original data'!$U$5</f>
        <v>-0.07981544</v>
      </c>
      <c r="AQ29" s="207" t="n">
        <f aca="false">'Original data'!AQ47*'Original data'!$U$5</f>
        <v>-0.03553874</v>
      </c>
      <c r="AR29" s="207" t="n">
        <f aca="false">'Original data'!AR47*'Original data'!$U$5</f>
        <v>0.00534171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5594</v>
      </c>
      <c r="C30" s="207" t="n">
        <f aca="false">'Original data'!C48*'Original data'!$U$4</f>
        <v>0.0001795581</v>
      </c>
      <c r="D30" s="207" t="n">
        <f aca="false">'Original data'!D48*'Original data'!$U$4</f>
        <v>-0.002100745</v>
      </c>
      <c r="E30" s="207" t="n">
        <f aca="false">'Original data'!E48*'Original data'!$U$4</f>
        <v>0.006737596</v>
      </c>
      <c r="F30" s="207" t="n">
        <f aca="false">'Original data'!F48*'Original data'!$U$4</f>
        <v>-0.006278458</v>
      </c>
      <c r="G30" s="207" t="n">
        <f aca="false">'Original data'!G48*'Original data'!$U$4</f>
        <v>0.003734628</v>
      </c>
      <c r="H30" s="207" t="n">
        <f aca="false">'Original data'!H48*'Original data'!$U$4</f>
        <v>0.007871257</v>
      </c>
      <c r="I30" s="207" t="n">
        <f aca="false">'Original data'!I48*'Original data'!$U$4</f>
        <v>0.02776901</v>
      </c>
      <c r="J30" s="207" t="n">
        <f aca="false">'Original data'!J48*'Original data'!$U$4</f>
        <v>0.00265856</v>
      </c>
      <c r="K30" s="207" t="n">
        <f aca="false">'Original data'!K48*'Original data'!$U$4</f>
        <v>0.01226705</v>
      </c>
      <c r="L30" s="207" t="n">
        <f aca="false">'Original data'!L48*'Original data'!$U$4</f>
        <v>0.0004835172</v>
      </c>
      <c r="M30" s="207" t="n">
        <f aca="false">'Original data'!M48*'Original data'!$U$4</f>
        <v>0.005918232</v>
      </c>
      <c r="N30" s="207" t="n">
        <f aca="false">'Original data'!N48*'Original data'!$U$4</f>
        <v>0.03071019</v>
      </c>
      <c r="O30" s="207" t="n">
        <f aca="false">'Original data'!O48*'Original data'!$U$4</f>
        <v>0.01662357</v>
      </c>
      <c r="P30" s="207" t="n">
        <f aca="false">'Original data'!P48*'Original data'!$U$4</f>
        <v>0.02191537</v>
      </c>
      <c r="Q30" s="207" t="n">
        <f aca="false">'Original data'!Q48*'Original data'!$U$4</f>
        <v>0.004557885</v>
      </c>
      <c r="R30" s="207" t="n">
        <f aca="false">'Original data'!R48*'Original data'!$U$4</f>
        <v>0.01996088</v>
      </c>
      <c r="S30" s="207" t="n">
        <f aca="false">'Original data'!S48*'Original data'!$U$4</f>
        <v>0.01933947</v>
      </c>
      <c r="T30" s="207" t="n">
        <f aca="false">'Original data'!T48*'Original data'!$U$4</f>
        <v>0.03291349</v>
      </c>
      <c r="U30" s="207" t="n">
        <f aca="false">'Original data'!U48*'Original data'!$U$4</f>
        <v>0.00390134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7868</v>
      </c>
      <c r="Z30" s="207" t="n">
        <f aca="false">'Original data'!Z48*'Original data'!$U$4</f>
        <v>0.005557953</v>
      </c>
      <c r="AA30" s="207" t="n">
        <f aca="false">'Original data'!AA48*'Original data'!$U$4</f>
        <v>-0.007925755</v>
      </c>
      <c r="AB30" s="207" t="n">
        <f aca="false">'Original data'!AB48*'Original data'!$U$4</f>
        <v>-0.003959757</v>
      </c>
      <c r="AC30" s="207" t="n">
        <f aca="false">'Original data'!AC48*'Original data'!$U$4</f>
        <v>0.004462965</v>
      </c>
      <c r="AD30" s="207" t="n">
        <f aca="false">'Original data'!AD48*'Original data'!$U$4</f>
        <v>-0.01807029</v>
      </c>
      <c r="AE30" s="207" t="n">
        <f aca="false">'Original data'!AE48*'Original data'!$U$4</f>
        <v>-0.02719288</v>
      </c>
      <c r="AF30" s="207" t="n">
        <f aca="false">'Original data'!AF48*'Original data'!$U$4</f>
        <v>-0.005783894</v>
      </c>
      <c r="AG30" s="207" t="n">
        <f aca="false">'Original data'!AG48*'Original data'!$U$4</f>
        <v>-0.01055808</v>
      </c>
      <c r="AH30" s="207" t="n">
        <f aca="false">'Original data'!AH48*'Original data'!$U$4</f>
        <v>-0.010661</v>
      </c>
      <c r="AI30" s="207" t="n">
        <f aca="false">'Original data'!AI48*'Original data'!$U$4</f>
        <v>-0.007265298</v>
      </c>
      <c r="AJ30" s="207" t="n">
        <f aca="false">'Original data'!AJ48*'Original data'!$U$4</f>
        <v>-0.01085848</v>
      </c>
      <c r="AK30" s="207" t="n">
        <f aca="false">'Original data'!AK48*'Original data'!$U$4</f>
        <v>-0.0009389373</v>
      </c>
      <c r="AL30" s="207" t="n">
        <f aca="false">'Original data'!AL48*'Original data'!$U$4</f>
        <v>-0.0149343</v>
      </c>
      <c r="AM30" s="207" t="n">
        <f aca="false">'Original data'!AM48*'Original data'!$U$4</f>
        <v>-0.02403944</v>
      </c>
      <c r="AN30" s="207" t="n">
        <f aca="false">'Original data'!AN48*'Original data'!$U$4</f>
        <v>-0.0191408</v>
      </c>
      <c r="AO30" s="207" t="n">
        <f aca="false">'Original data'!AO48*'Original data'!$U$4</f>
        <v>-0.01422601</v>
      </c>
      <c r="AP30" s="207" t="n">
        <f aca="false">'Original data'!AP48*'Original data'!$U$4</f>
        <v>-0.0182265</v>
      </c>
      <c r="AQ30" s="207" t="n">
        <f aca="false">'Original data'!AQ48*'Original data'!$U$4</f>
        <v>0.01644004</v>
      </c>
      <c r="AR30" s="207" t="n">
        <f aca="false">'Original data'!AR48*'Original data'!$U$4</f>
        <v>-0.01524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229087</v>
      </c>
      <c r="C31" s="207" t="n">
        <f aca="false">'Original data'!C49*'Original data'!$U$5</f>
        <v>0.02176915</v>
      </c>
      <c r="D31" s="207" t="n">
        <f aca="false">'Original data'!D49*'Original data'!$U$5</f>
        <v>0.022781</v>
      </c>
      <c r="E31" s="207" t="n">
        <f aca="false">'Original data'!E49*'Original data'!$U$5</f>
        <v>-0.003934153</v>
      </c>
      <c r="F31" s="207" t="n">
        <f aca="false">'Original data'!F49*'Original data'!$U$5</f>
        <v>-0.03314705</v>
      </c>
      <c r="G31" s="207" t="n">
        <f aca="false">'Original data'!G49*'Original data'!$U$5</f>
        <v>-0.01676232</v>
      </c>
      <c r="H31" s="207" t="n">
        <f aca="false">'Original data'!H49*'Original data'!$U$5</f>
        <v>0.001837238</v>
      </c>
      <c r="I31" s="207" t="n">
        <f aca="false">'Original data'!I49*'Original data'!$U$5</f>
        <v>0.002447087</v>
      </c>
      <c r="J31" s="207" t="n">
        <f aca="false">'Original data'!J49*'Original data'!$U$5</f>
        <v>-0.02090497</v>
      </c>
      <c r="K31" s="207" t="n">
        <f aca="false">'Original data'!K49*'Original data'!$U$5</f>
        <v>0.00479434</v>
      </c>
      <c r="L31" s="207" t="n">
        <f aca="false">'Original data'!L49*'Original data'!$U$5</f>
        <v>-0.0227631</v>
      </c>
      <c r="M31" s="207" t="n">
        <f aca="false">'Original data'!M49*'Original data'!$U$5</f>
        <v>-0.00067688</v>
      </c>
      <c r="N31" s="207" t="n">
        <f aca="false">'Original data'!N49*'Original data'!$U$5</f>
        <v>-0.01676932</v>
      </c>
      <c r="O31" s="207" t="n">
        <f aca="false">'Original data'!O49*'Original data'!$U$5</f>
        <v>0.0307757</v>
      </c>
      <c r="P31" s="207" t="n">
        <f aca="false">'Original data'!P49*'Original data'!$U$5</f>
        <v>0.01625709</v>
      </c>
      <c r="Q31" s="207" t="n">
        <f aca="false">'Original data'!Q49*'Original data'!$U$5</f>
        <v>-0.005082704</v>
      </c>
      <c r="R31" s="207" t="n">
        <f aca="false">'Original data'!R49*'Original data'!$U$5</f>
        <v>-0.007313553</v>
      </c>
      <c r="S31" s="207" t="n">
        <f aca="false">'Original data'!S49*'Original data'!$U$5</f>
        <v>-0.02545536</v>
      </c>
      <c r="T31" s="207" t="n">
        <f aca="false">'Original data'!T49*'Original data'!$U$5</f>
        <v>-0.003547827</v>
      </c>
      <c r="U31" s="207" t="n">
        <f aca="false">'Original data'!U49*'Original data'!$U$5</f>
        <v>-0.0230473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1467336</v>
      </c>
      <c r="Z31" s="207" t="n">
        <f aca="false">'Original data'!Z49*'Original data'!$U$5</f>
        <v>0.01837344</v>
      </c>
      <c r="AA31" s="207" t="n">
        <f aca="false">'Original data'!AA49*'Original data'!$U$5</f>
        <v>0.02751696</v>
      </c>
      <c r="AB31" s="207" t="n">
        <f aca="false">'Original data'!AB49*'Original data'!$U$5</f>
        <v>0.003388844</v>
      </c>
      <c r="AC31" s="207" t="n">
        <f aca="false">'Original data'!AC49*'Original data'!$U$5</f>
        <v>-0.006252358</v>
      </c>
      <c r="AD31" s="207" t="n">
        <f aca="false">'Original data'!AD49*'Original data'!$U$5</f>
        <v>-0.01136329</v>
      </c>
      <c r="AE31" s="207" t="n">
        <f aca="false">'Original data'!AE49*'Original data'!$U$5</f>
        <v>-0.01803607</v>
      </c>
      <c r="AF31" s="207" t="n">
        <f aca="false">'Original data'!AF49*'Original data'!$U$5</f>
        <v>-0.01898665</v>
      </c>
      <c r="AG31" s="207" t="n">
        <f aca="false">'Original data'!AG49*'Original data'!$U$5</f>
        <v>-0.04008951</v>
      </c>
      <c r="AH31" s="207" t="n">
        <f aca="false">'Original data'!AH49*'Original data'!$U$5</f>
        <v>0.02971775</v>
      </c>
      <c r="AI31" s="207" t="n">
        <f aca="false">'Original data'!AI49*'Original data'!$U$5</f>
        <v>-0.03547333</v>
      </c>
      <c r="AJ31" s="207" t="n">
        <f aca="false">'Original data'!AJ49*'Original data'!$U$5</f>
        <v>0.01331698</v>
      </c>
      <c r="AK31" s="207" t="n">
        <f aca="false">'Original data'!AK49*'Original data'!$U$5</f>
        <v>0.01548283</v>
      </c>
      <c r="AL31" s="207" t="n">
        <f aca="false">'Original data'!AL49*'Original data'!$U$5</f>
        <v>-0.004291168</v>
      </c>
      <c r="AM31" s="207" t="n">
        <f aca="false">'Original data'!AM49*'Original data'!$U$5</f>
        <v>0.001660938</v>
      </c>
      <c r="AN31" s="207" t="n">
        <f aca="false">'Original data'!AN49*'Original data'!$U$5</f>
        <v>-0.007798432</v>
      </c>
      <c r="AO31" s="207" t="n">
        <f aca="false">'Original data'!AO49*'Original data'!$U$5</f>
        <v>-0.0068915</v>
      </c>
      <c r="AP31" s="207" t="n">
        <f aca="false">'Original data'!AP49*'Original data'!$U$5</f>
        <v>-0.03140705</v>
      </c>
      <c r="AQ31" s="207" t="n">
        <f aca="false">'Original data'!AQ49*'Original data'!$U$5</f>
        <v>-0.006229185</v>
      </c>
      <c r="AR31" s="207" t="n">
        <f aca="false">'Original data'!AR49*'Original data'!$U$5</f>
        <v>-0.006823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470471</v>
      </c>
      <c r="C32" s="207" t="n">
        <f aca="false">'Original data'!C50*'Original data'!$U$4</f>
        <v>-0.03506967</v>
      </c>
      <c r="D32" s="207" t="n">
        <f aca="false">'Original data'!D50*'Original data'!$U$4</f>
        <v>-0.02111343</v>
      </c>
      <c r="E32" s="207" t="n">
        <f aca="false">'Original data'!E50*'Original data'!$U$4</f>
        <v>-0.02049238</v>
      </c>
      <c r="F32" s="207" t="n">
        <f aca="false">'Original data'!F50*'Original data'!$U$4</f>
        <v>-0.01361084</v>
      </c>
      <c r="G32" s="207" t="n">
        <f aca="false">'Original data'!G50*'Original data'!$U$4</f>
        <v>-0.0154213</v>
      </c>
      <c r="H32" s="207" t="n">
        <f aca="false">'Original data'!H50*'Original data'!$U$4</f>
        <v>-0.01007533</v>
      </c>
      <c r="I32" s="207" t="n">
        <f aca="false">'Original data'!I50*'Original data'!$U$4</f>
        <v>-0.009082584</v>
      </c>
      <c r="J32" s="207" t="n">
        <f aca="false">'Original data'!J50*'Original data'!$U$4</f>
        <v>-0.004349113</v>
      </c>
      <c r="K32" s="207" t="n">
        <f aca="false">'Original data'!K50*'Original data'!$U$4</f>
        <v>-0.009976937</v>
      </c>
      <c r="L32" s="207" t="n">
        <f aca="false">'Original data'!L50*'Original data'!$U$4</f>
        <v>-0.01314296</v>
      </c>
      <c r="M32" s="207" t="n">
        <f aca="false">'Original data'!M50*'Original data'!$U$4</f>
        <v>0.009433526</v>
      </c>
      <c r="N32" s="207" t="n">
        <f aca="false">'Original data'!N50*'Original data'!$U$4</f>
        <v>0.01513288</v>
      </c>
      <c r="O32" s="207" t="n">
        <f aca="false">'Original data'!O50*'Original data'!$U$4</f>
        <v>0.008589279</v>
      </c>
      <c r="P32" s="207" t="n">
        <f aca="false">'Original data'!P50*'Original data'!$U$4</f>
        <v>0.005659752</v>
      </c>
      <c r="Q32" s="207" t="n">
        <f aca="false">'Original data'!Q50*'Original data'!$U$4</f>
        <v>0.009804738</v>
      </c>
      <c r="R32" s="207" t="n">
        <f aca="false">'Original data'!R50*'Original data'!$U$4</f>
        <v>0.007515495</v>
      </c>
      <c r="S32" s="207" t="n">
        <f aca="false">'Original data'!S50*'Original data'!$U$4</f>
        <v>0.008729368</v>
      </c>
      <c r="T32" s="207" t="n">
        <f aca="false">'Original data'!T50*'Original data'!$U$4</f>
        <v>0.01149609</v>
      </c>
      <c r="U32" s="207" t="n">
        <f aca="false">'Original data'!U50*'Original data'!$U$4</f>
        <v>0.00493095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81686</v>
      </c>
      <c r="Z32" s="207" t="n">
        <f aca="false">'Original data'!Z50*'Original data'!$U$4</f>
        <v>-0.03649725</v>
      </c>
      <c r="AA32" s="207" t="n">
        <f aca="false">'Original data'!AA50*'Original data'!$U$4</f>
        <v>-0.01566201</v>
      </c>
      <c r="AB32" s="207" t="n">
        <f aca="false">'Original data'!AB50*'Original data'!$U$4</f>
        <v>-0.02300567</v>
      </c>
      <c r="AC32" s="207" t="n">
        <f aca="false">'Original data'!AC50*'Original data'!$U$4</f>
        <v>-0.01623369</v>
      </c>
      <c r="AD32" s="207" t="n">
        <f aca="false">'Original data'!AD50*'Original data'!$U$4</f>
        <v>-0.0098444</v>
      </c>
      <c r="AE32" s="207" t="n">
        <f aca="false">'Original data'!AE50*'Original data'!$U$4</f>
        <v>-0.008620994</v>
      </c>
      <c r="AF32" s="207" t="n">
        <f aca="false">'Original data'!AF50*'Original data'!$U$4</f>
        <v>-0.01059941</v>
      </c>
      <c r="AG32" s="207" t="n">
        <f aca="false">'Original data'!AG50*'Original data'!$U$4</f>
        <v>-0.02028915</v>
      </c>
      <c r="AH32" s="207" t="n">
        <f aca="false">'Original data'!AH50*'Original data'!$U$4</f>
        <v>-0.009155891</v>
      </c>
      <c r="AI32" s="207" t="n">
        <f aca="false">'Original data'!AI50*'Original data'!$U$4</f>
        <v>-0.01692478</v>
      </c>
      <c r="AJ32" s="207" t="n">
        <f aca="false">'Original data'!AJ50*'Original data'!$U$4</f>
        <v>-0.01891123</v>
      </c>
      <c r="AK32" s="207" t="n">
        <f aca="false">'Original data'!AK50*'Original data'!$U$4</f>
        <v>-0.01409255</v>
      </c>
      <c r="AL32" s="207" t="n">
        <f aca="false">'Original data'!AL50*'Original data'!$U$4</f>
        <v>-0.02447121</v>
      </c>
      <c r="AM32" s="207" t="n">
        <f aca="false">'Original data'!AM50*'Original data'!$U$4</f>
        <v>-0.02113148</v>
      </c>
      <c r="AN32" s="207" t="n">
        <f aca="false">'Original data'!AN50*'Original data'!$U$4</f>
        <v>-0.01529007</v>
      </c>
      <c r="AO32" s="207" t="n">
        <f aca="false">'Original data'!AO50*'Original data'!$U$4</f>
        <v>-0.01921315</v>
      </c>
      <c r="AP32" s="207" t="n">
        <f aca="false">'Original data'!AP50*'Original data'!$U$4</f>
        <v>-0.02279466</v>
      </c>
      <c r="AQ32" s="207" t="n">
        <f aca="false">'Original data'!AQ50*'Original data'!$U$4</f>
        <v>-0.01809244</v>
      </c>
      <c r="AR32" s="207" t="n">
        <f aca="false">'Original data'!AR50*'Original data'!$U$4</f>
        <v>-0.0167095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66246</v>
      </c>
      <c r="C33" s="207" t="n">
        <f aca="false">'Original data'!C51*'Original data'!$U$5</f>
        <v>0.000246528</v>
      </c>
      <c r="D33" s="207" t="n">
        <f aca="false">'Original data'!D51*'Original data'!$U$5</f>
        <v>-0.003671937</v>
      </c>
      <c r="E33" s="207" t="n">
        <f aca="false">'Original data'!E51*'Original data'!$U$5</f>
        <v>-0.005902955</v>
      </c>
      <c r="F33" s="207" t="n">
        <f aca="false">'Original data'!F51*'Original data'!$U$5</f>
        <v>-0.005080232</v>
      </c>
      <c r="G33" s="207" t="n">
        <f aca="false">'Original data'!G51*'Original data'!$U$5</f>
        <v>-0.008472202</v>
      </c>
      <c r="H33" s="207" t="n">
        <f aca="false">'Original data'!H51*'Original data'!$U$5</f>
        <v>-0.005923965</v>
      </c>
      <c r="I33" s="207" t="n">
        <f aca="false">'Original data'!I51*'Original data'!$U$5</f>
        <v>-0.005173017</v>
      </c>
      <c r="J33" s="207" t="n">
        <f aca="false">'Original data'!J51*'Original data'!$U$5</f>
        <v>-0.006806891</v>
      </c>
      <c r="K33" s="207" t="n">
        <f aca="false">'Original data'!K51*'Original data'!$U$5</f>
        <v>-0.005008799</v>
      </c>
      <c r="L33" s="207" t="n">
        <f aca="false">'Original data'!L51*'Original data'!$U$5</f>
        <v>-0.01049962</v>
      </c>
      <c r="M33" s="207" t="n">
        <f aca="false">'Original data'!M51*'Original data'!$U$5</f>
        <v>-0.006480528</v>
      </c>
      <c r="N33" s="207" t="n">
        <f aca="false">'Original data'!N51*'Original data'!$U$5</f>
        <v>-0.0139758</v>
      </c>
      <c r="O33" s="207" t="n">
        <f aca="false">'Original data'!O51*'Original data'!$U$5</f>
        <v>-0.001975959</v>
      </c>
      <c r="P33" s="207" t="n">
        <f aca="false">'Original data'!P51*'Original data'!$U$5</f>
        <v>-0.007631238</v>
      </c>
      <c r="Q33" s="207" t="n">
        <f aca="false">'Original data'!Q51*'Original data'!$U$5</f>
        <v>-0.005949986</v>
      </c>
      <c r="R33" s="207" t="n">
        <f aca="false">'Original data'!R51*'Original data'!$U$5</f>
        <v>-0.006530545</v>
      </c>
      <c r="S33" s="207" t="n">
        <f aca="false">'Original data'!S51*'Original data'!$U$5</f>
        <v>-0.01002252</v>
      </c>
      <c r="T33" s="207" t="n">
        <f aca="false">'Original data'!T51*'Original data'!$U$5</f>
        <v>-0.005594758</v>
      </c>
      <c r="U33" s="207" t="n">
        <f aca="false">'Original data'!U51*'Original data'!$U$5</f>
        <v>-0.00399382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2039384</v>
      </c>
      <c r="Z33" s="207" t="n">
        <f aca="false">'Original data'!Z51*'Original data'!$U$5</f>
        <v>0.002610134</v>
      </c>
      <c r="AA33" s="207" t="n">
        <f aca="false">'Original data'!AA51*'Original data'!$U$5</f>
        <v>0.004046519</v>
      </c>
      <c r="AB33" s="207" t="n">
        <f aca="false">'Original data'!AB51*'Original data'!$U$5</f>
        <v>0.0004998827</v>
      </c>
      <c r="AC33" s="207" t="n">
        <f aca="false">'Original data'!AC51*'Original data'!$U$5</f>
        <v>0.0009211195</v>
      </c>
      <c r="AD33" s="207" t="n">
        <f aca="false">'Original data'!AD51*'Original data'!$U$5</f>
        <v>-0.005609968</v>
      </c>
      <c r="AE33" s="207" t="n">
        <f aca="false">'Original data'!AE51*'Original data'!$U$5</f>
        <v>-0.004734304</v>
      </c>
      <c r="AF33" s="207" t="n">
        <f aca="false">'Original data'!AF51*'Original data'!$U$5</f>
        <v>-0.00885082</v>
      </c>
      <c r="AG33" s="207" t="n">
        <f aca="false">'Original data'!AG51*'Original data'!$U$5</f>
        <v>-0.007541466</v>
      </c>
      <c r="AH33" s="207" t="n">
        <f aca="false">'Original data'!AH51*'Original data'!$U$5</f>
        <v>-0.0001997335</v>
      </c>
      <c r="AI33" s="207" t="n">
        <f aca="false">'Original data'!AI51*'Original data'!$U$5</f>
        <v>-0.005201362</v>
      </c>
      <c r="AJ33" s="207" t="n">
        <f aca="false">'Original data'!AJ51*'Original data'!$U$5</f>
        <v>-0.002193389</v>
      </c>
      <c r="AK33" s="207" t="n">
        <f aca="false">'Original data'!AK51*'Original data'!$U$5</f>
        <v>-0.00417224</v>
      </c>
      <c r="AL33" s="207" t="n">
        <f aca="false">'Original data'!AL51*'Original data'!$U$5</f>
        <v>-0.001713894</v>
      </c>
      <c r="AM33" s="207" t="n">
        <f aca="false">'Original data'!AM51*'Original data'!$U$5</f>
        <v>-0.002606086</v>
      </c>
      <c r="AN33" s="207" t="n">
        <f aca="false">'Original data'!AN51*'Original data'!$U$5</f>
        <v>-0.004572726</v>
      </c>
      <c r="AO33" s="207" t="n">
        <f aca="false">'Original data'!AO51*'Original data'!$U$5</f>
        <v>-0.005025834</v>
      </c>
      <c r="AP33" s="207" t="n">
        <f aca="false">'Original data'!AP51*'Original data'!$U$5</f>
        <v>-0.008590714</v>
      </c>
      <c r="AQ33" s="207" t="n">
        <f aca="false">'Original data'!AQ51*'Original data'!$U$5</f>
        <v>-0.001496961</v>
      </c>
      <c r="AR33" s="207" t="n">
        <f aca="false">'Original data'!AR51*'Original data'!$U$5</f>
        <v>-0.000309590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491008</v>
      </c>
      <c r="C34" s="207" t="n">
        <f aca="false">'Original data'!C52*'Original data'!$U$4</f>
        <v>-0.0006701002</v>
      </c>
      <c r="D34" s="207" t="n">
        <f aca="false">'Original data'!D52*'Original data'!$U$4</f>
        <v>-0.002205881</v>
      </c>
      <c r="E34" s="207" t="n">
        <f aca="false">'Original data'!E52*'Original data'!$U$4</f>
        <v>-0.002248693</v>
      </c>
      <c r="F34" s="207" t="n">
        <f aca="false">'Original data'!F52*'Original data'!$U$4</f>
        <v>-0.0004181862</v>
      </c>
      <c r="G34" s="207" t="n">
        <f aca="false">'Original data'!G52*'Original data'!$U$4</f>
        <v>0.0006324844</v>
      </c>
      <c r="H34" s="207" t="n">
        <f aca="false">'Original data'!H52*'Original data'!$U$4</f>
        <v>-0.0002825482</v>
      </c>
      <c r="I34" s="207" t="n">
        <f aca="false">'Original data'!I52*'Original data'!$U$4</f>
        <v>0.002083171</v>
      </c>
      <c r="J34" s="207" t="n">
        <f aca="false">'Original data'!J52*'Original data'!$U$4</f>
        <v>-0.0001331502</v>
      </c>
      <c r="K34" s="207" t="n">
        <f aca="false">'Original data'!K52*'Original data'!$U$4</f>
        <v>0.0006409566</v>
      </c>
      <c r="L34" s="207" t="n">
        <f aca="false">'Original data'!L52*'Original data'!$U$4</f>
        <v>-0.00136963</v>
      </c>
      <c r="M34" s="207" t="n">
        <f aca="false">'Original data'!M52*'Original data'!$U$4</f>
        <v>0.001380493</v>
      </c>
      <c r="N34" s="207" t="n">
        <f aca="false">'Original data'!N52*'Original data'!$U$4</f>
        <v>0.005225692</v>
      </c>
      <c r="O34" s="207" t="n">
        <f aca="false">'Original data'!O52*'Original data'!$U$4</f>
        <v>0.001927415</v>
      </c>
      <c r="P34" s="207" t="n">
        <f aca="false">'Original data'!P52*'Original data'!$U$4</f>
        <v>0.004640586</v>
      </c>
      <c r="Q34" s="207" t="n">
        <f aca="false">'Original data'!Q52*'Original data'!$U$4</f>
        <v>0.001685124</v>
      </c>
      <c r="R34" s="207" t="n">
        <f aca="false">'Original data'!R52*'Original data'!$U$4</f>
        <v>0.002307199</v>
      </c>
      <c r="S34" s="207" t="n">
        <f aca="false">'Original data'!S52*'Original data'!$U$4</f>
        <v>0.003837121</v>
      </c>
      <c r="T34" s="207" t="n">
        <f aca="false">'Original data'!T52*'Original data'!$U$4</f>
        <v>0.005524237</v>
      </c>
      <c r="U34" s="207" t="n">
        <f aca="false">'Original data'!U52*'Original data'!$U$4</f>
        <v>0.00152122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35454</v>
      </c>
      <c r="Z34" s="207" t="n">
        <f aca="false">'Original data'!Z52*'Original data'!$U$4</f>
        <v>0.000732048</v>
      </c>
      <c r="AA34" s="207" t="n">
        <f aca="false">'Original data'!AA52*'Original data'!$U$4</f>
        <v>0.0007152245</v>
      </c>
      <c r="AB34" s="207" t="n">
        <f aca="false">'Original data'!AB52*'Original data'!$U$4</f>
        <v>-0.003115274</v>
      </c>
      <c r="AC34" s="207" t="n">
        <f aca="false">'Original data'!AC52*'Original data'!$U$4</f>
        <v>-3.655617E-005</v>
      </c>
      <c r="AD34" s="207" t="n">
        <f aca="false">'Original data'!AD52*'Original data'!$U$4</f>
        <v>-0.002019115</v>
      </c>
      <c r="AE34" s="207" t="n">
        <f aca="false">'Original data'!AE52*'Original data'!$U$4</f>
        <v>-0.0032179</v>
      </c>
      <c r="AF34" s="207" t="n">
        <f aca="false">'Original data'!AF52*'Original data'!$U$4</f>
        <v>-2.392752E-005</v>
      </c>
      <c r="AG34" s="207" t="n">
        <f aca="false">'Original data'!AG52*'Original data'!$U$4</f>
        <v>-0.003380441</v>
      </c>
      <c r="AH34" s="207" t="n">
        <f aca="false">'Original data'!AH52*'Original data'!$U$4</f>
        <v>0.001332851</v>
      </c>
      <c r="AI34" s="207" t="n">
        <f aca="false">'Original data'!AI52*'Original data'!$U$4</f>
        <v>-0.0008408663</v>
      </c>
      <c r="AJ34" s="207" t="n">
        <f aca="false">'Original data'!AJ52*'Original data'!$U$4</f>
        <v>-0.001235238</v>
      </c>
      <c r="AK34" s="207" t="n">
        <f aca="false">'Original data'!AK52*'Original data'!$U$4</f>
        <v>0.0006410547</v>
      </c>
      <c r="AL34" s="207" t="n">
        <f aca="false">'Original data'!AL52*'Original data'!$U$4</f>
        <v>-0.002360887</v>
      </c>
      <c r="AM34" s="207" t="n">
        <f aca="false">'Original data'!AM52*'Original data'!$U$4</f>
        <v>-0.0005329528</v>
      </c>
      <c r="AN34" s="207" t="n">
        <f aca="false">'Original data'!AN52*'Original data'!$U$4</f>
        <v>-0.002747388</v>
      </c>
      <c r="AO34" s="207" t="n">
        <f aca="false">'Original data'!AO52*'Original data'!$U$4</f>
        <v>-0.001844831</v>
      </c>
      <c r="AP34" s="207" t="n">
        <f aca="false">'Original data'!AP52*'Original data'!$U$4</f>
        <v>-0.001823846</v>
      </c>
      <c r="AQ34" s="207" t="n">
        <f aca="false">'Original data'!AQ52*'Original data'!$U$4</f>
        <v>0.002383656</v>
      </c>
      <c r="AR34" s="207" t="n">
        <f aca="false">'Original data'!AR52*'Original data'!$U$4</f>
        <v>0.00133683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7549011</v>
      </c>
      <c r="C35" s="207" t="n">
        <f aca="false">'Original data'!C53*'Original data'!$U$5</f>
        <v>-0.01603929</v>
      </c>
      <c r="D35" s="207" t="n">
        <f aca="false">'Original data'!D53*'Original data'!$U$5</f>
        <v>-0.01618507</v>
      </c>
      <c r="E35" s="207" t="n">
        <f aca="false">'Original data'!E53*'Original data'!$U$5</f>
        <v>-0.01819606</v>
      </c>
      <c r="F35" s="207" t="n">
        <f aca="false">'Original data'!F53*'Original data'!$U$5</f>
        <v>-0.02117322</v>
      </c>
      <c r="G35" s="207" t="n">
        <f aca="false">'Original data'!G53*'Original data'!$U$5</f>
        <v>-0.01969124</v>
      </c>
      <c r="H35" s="207" t="n">
        <f aca="false">'Original data'!H53*'Original data'!$U$5</f>
        <v>-0.0183346</v>
      </c>
      <c r="I35" s="207" t="n">
        <f aca="false">'Original data'!I53*'Original data'!$U$5</f>
        <v>-0.01857008</v>
      </c>
      <c r="J35" s="207" t="n">
        <f aca="false">'Original data'!J53*'Original data'!$U$5</f>
        <v>-0.01867629</v>
      </c>
      <c r="K35" s="207" t="n">
        <f aca="false">'Original data'!K53*'Original data'!$U$5</f>
        <v>-0.01911998</v>
      </c>
      <c r="L35" s="207" t="n">
        <f aca="false">'Original data'!L53*'Original data'!$U$5</f>
        <v>-0.02150368</v>
      </c>
      <c r="M35" s="207" t="n">
        <f aca="false">'Original data'!M53*'Original data'!$U$5</f>
        <v>-0.01832436</v>
      </c>
      <c r="N35" s="207" t="n">
        <f aca="false">'Original data'!N53*'Original data'!$U$5</f>
        <v>-0.02029011</v>
      </c>
      <c r="O35" s="207" t="n">
        <f aca="false">'Original data'!O53*'Original data'!$U$5</f>
        <v>-0.01531768</v>
      </c>
      <c r="P35" s="207" t="n">
        <f aca="false">'Original data'!P53*'Original data'!$U$5</f>
        <v>-0.01842485</v>
      </c>
      <c r="Q35" s="207" t="n">
        <f aca="false">'Original data'!Q53*'Original data'!$U$5</f>
        <v>-0.01860808</v>
      </c>
      <c r="R35" s="207" t="n">
        <f aca="false">'Original data'!R53*'Original data'!$U$5</f>
        <v>-0.01838216</v>
      </c>
      <c r="S35" s="207" t="n">
        <f aca="false">'Original data'!S53*'Original data'!$U$5</f>
        <v>-0.01956926</v>
      </c>
      <c r="T35" s="207" t="n">
        <f aca="false">'Original data'!T53*'Original data'!$U$5</f>
        <v>-0.01815607</v>
      </c>
      <c r="U35" s="207" t="n">
        <f aca="false">'Original data'!U53*'Original data'!$U$5</f>
        <v>-0.00594815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7124014</v>
      </c>
      <c r="Z35" s="207" t="n">
        <f aca="false">'Original data'!Z53*'Original data'!$U$5</f>
        <v>-0.01510771</v>
      </c>
      <c r="AA35" s="207" t="n">
        <f aca="false">'Original data'!AA53*'Original data'!$U$5</f>
        <v>-0.01281422</v>
      </c>
      <c r="AB35" s="207" t="n">
        <f aca="false">'Original data'!AB53*'Original data'!$U$5</f>
        <v>-0.01544897</v>
      </c>
      <c r="AC35" s="207" t="n">
        <f aca="false">'Original data'!AC53*'Original data'!$U$5</f>
        <v>-0.01542521</v>
      </c>
      <c r="AD35" s="207" t="n">
        <f aca="false">'Original data'!AD53*'Original data'!$U$5</f>
        <v>-0.0173359</v>
      </c>
      <c r="AE35" s="207" t="n">
        <f aca="false">'Original data'!AE53*'Original data'!$U$5</f>
        <v>-0.01925342</v>
      </c>
      <c r="AF35" s="207" t="n">
        <f aca="false">'Original data'!AF53*'Original data'!$U$5</f>
        <v>-0.01572304</v>
      </c>
      <c r="AG35" s="207" t="n">
        <f aca="false">'Original data'!AG53*'Original data'!$U$5</f>
        <v>-0.01655776</v>
      </c>
      <c r="AH35" s="207" t="n">
        <f aca="false">'Original data'!AH53*'Original data'!$U$5</f>
        <v>-0.01462699</v>
      </c>
      <c r="AI35" s="207" t="n">
        <f aca="false">'Original data'!AI53*'Original data'!$U$5</f>
        <v>-0.01923838</v>
      </c>
      <c r="AJ35" s="207" t="n">
        <f aca="false">'Original data'!AJ53*'Original data'!$U$5</f>
        <v>-0.01617217</v>
      </c>
      <c r="AK35" s="207" t="n">
        <f aca="false">'Original data'!AK53*'Original data'!$U$5</f>
        <v>-0.01748386</v>
      </c>
      <c r="AL35" s="207" t="n">
        <f aca="false">'Original data'!AL53*'Original data'!$U$5</f>
        <v>-0.01413904</v>
      </c>
      <c r="AM35" s="207" t="n">
        <f aca="false">'Original data'!AM53*'Original data'!$U$5</f>
        <v>-0.01643388</v>
      </c>
      <c r="AN35" s="207" t="n">
        <f aca="false">'Original data'!AN53*'Original data'!$U$5</f>
        <v>-0.01559214</v>
      </c>
      <c r="AO35" s="207" t="n">
        <f aca="false">'Original data'!AO53*'Original data'!$U$5</f>
        <v>-0.01633187</v>
      </c>
      <c r="AP35" s="207" t="n">
        <f aca="false">'Original data'!AP53*'Original data'!$U$5</f>
        <v>-0.0185652</v>
      </c>
      <c r="AQ35" s="207" t="n">
        <f aca="false">'Original data'!AQ53*'Original data'!$U$5</f>
        <v>-0.01505669</v>
      </c>
      <c r="AR35" s="207" t="n">
        <f aca="false">'Original data'!AR53*'Original data'!$U$5</f>
        <v>-0.00666580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9725227</v>
      </c>
      <c r="C36" s="207" t="n">
        <f aca="false">'Original data'!C54*'Original data'!$U$4</f>
        <v>0.004221902</v>
      </c>
      <c r="D36" s="207" t="n">
        <f aca="false">'Original data'!D54*'Original data'!$U$4</f>
        <v>0.004823188</v>
      </c>
      <c r="E36" s="207" t="n">
        <f aca="false">'Original data'!E54*'Original data'!$U$4</f>
        <v>0.00664086</v>
      </c>
      <c r="F36" s="207" t="n">
        <f aca="false">'Original data'!F54*'Original data'!$U$4</f>
        <v>0.00386718</v>
      </c>
      <c r="G36" s="207" t="n">
        <f aca="false">'Original data'!G54*'Original data'!$U$4</f>
        <v>-0.001827652</v>
      </c>
      <c r="H36" s="207" t="n">
        <f aca="false">'Original data'!H54*'Original data'!$U$4</f>
        <v>-0.001946092</v>
      </c>
      <c r="I36" s="207" t="n">
        <f aca="false">'Original data'!I54*'Original data'!$U$4</f>
        <v>-0.002435114</v>
      </c>
      <c r="J36" s="207" t="n">
        <f aca="false">'Original data'!J54*'Original data'!$U$4</f>
        <v>0.001265378</v>
      </c>
      <c r="K36" s="207" t="n">
        <f aca="false">'Original data'!K54*'Original data'!$U$4</f>
        <v>-0.004193009</v>
      </c>
      <c r="L36" s="207" t="n">
        <f aca="false">'Original data'!L54*'Original data'!$U$4</f>
        <v>0.003191792</v>
      </c>
      <c r="M36" s="207" t="n">
        <f aca="false">'Original data'!M54*'Original data'!$U$4</f>
        <v>-0.0002585113</v>
      </c>
      <c r="N36" s="207" t="n">
        <f aca="false">'Original data'!N54*'Original data'!$U$4</f>
        <v>0.000635642</v>
      </c>
      <c r="O36" s="207" t="n">
        <f aca="false">'Original data'!O54*'Original data'!$U$4</f>
        <v>0.008098484</v>
      </c>
      <c r="P36" s="207" t="n">
        <f aca="false">'Original data'!P54*'Original data'!$U$4</f>
        <v>-0.001586866</v>
      </c>
      <c r="Q36" s="207" t="n">
        <f aca="false">'Original data'!Q54*'Original data'!$U$4</f>
        <v>0.006571665</v>
      </c>
      <c r="R36" s="207" t="n">
        <f aca="false">'Original data'!R54*'Original data'!$U$4</f>
        <v>0.003459159</v>
      </c>
      <c r="S36" s="207" t="n">
        <f aca="false">'Original data'!S54*'Original data'!$U$4</f>
        <v>-0.002631516</v>
      </c>
      <c r="T36" s="207" t="n">
        <f aca="false">'Original data'!T54*'Original data'!$U$4</f>
        <v>0.001150445</v>
      </c>
      <c r="U36" s="207" t="n">
        <f aca="false">'Original data'!U54*'Original data'!$U$4</f>
        <v>-0.0101477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685377</v>
      </c>
      <c r="Z36" s="207" t="n">
        <f aca="false">'Original data'!Z54*'Original data'!$U$4</f>
        <v>0.001809819</v>
      </c>
      <c r="AA36" s="207" t="n">
        <f aca="false">'Original data'!AA54*'Original data'!$U$4</f>
        <v>0.001564181</v>
      </c>
      <c r="AB36" s="207" t="n">
        <f aca="false">'Original data'!AB54*'Original data'!$U$4</f>
        <v>0.002443187</v>
      </c>
      <c r="AC36" s="207" t="n">
        <f aca="false">'Original data'!AC54*'Original data'!$U$4</f>
        <v>0.00327332</v>
      </c>
      <c r="AD36" s="207" t="n">
        <f aca="false">'Original data'!AD54*'Original data'!$U$4</f>
        <v>-0.0004601449</v>
      </c>
      <c r="AE36" s="207" t="n">
        <f aca="false">'Original data'!AE54*'Original data'!$U$4</f>
        <v>-0.002238067</v>
      </c>
      <c r="AF36" s="207" t="n">
        <f aca="false">'Original data'!AF54*'Original data'!$U$4</f>
        <v>-0.002706629</v>
      </c>
      <c r="AG36" s="207" t="n">
        <f aca="false">'Original data'!AG54*'Original data'!$U$4</f>
        <v>0.006815085</v>
      </c>
      <c r="AH36" s="207" t="n">
        <f aca="false">'Original data'!AH54*'Original data'!$U$4</f>
        <v>-0.003339994</v>
      </c>
      <c r="AI36" s="207" t="n">
        <f aca="false">'Original data'!AI54*'Original data'!$U$4</f>
        <v>0.001060887</v>
      </c>
      <c r="AJ36" s="207" t="n">
        <f aca="false">'Original data'!AJ54*'Original data'!$U$4</f>
        <v>-0.00138496</v>
      </c>
      <c r="AK36" s="207" t="n">
        <f aca="false">'Original data'!AK54*'Original data'!$U$4</f>
        <v>3.536111E-005</v>
      </c>
      <c r="AL36" s="207" t="n">
        <f aca="false">'Original data'!AL54*'Original data'!$U$4</f>
        <v>0.008017881</v>
      </c>
      <c r="AM36" s="207" t="n">
        <f aca="false">'Original data'!AM54*'Original data'!$U$4</f>
        <v>-0.0009218684</v>
      </c>
      <c r="AN36" s="207" t="n">
        <f aca="false">'Original data'!AN54*'Original data'!$U$4</f>
        <v>0.006585959</v>
      </c>
      <c r="AO36" s="207" t="n">
        <f aca="false">'Original data'!AO54*'Original data'!$U$4</f>
        <v>0.005159661</v>
      </c>
      <c r="AP36" s="207" t="n">
        <f aca="false">'Original data'!AP54*'Original data'!$U$4</f>
        <v>-0.0007724428</v>
      </c>
      <c r="AQ36" s="207" t="n">
        <f aca="false">'Original data'!AQ54*'Original data'!$U$4</f>
        <v>0.002836651</v>
      </c>
      <c r="AR36" s="207" t="n">
        <f aca="false">'Original data'!AR54*'Original data'!$U$4</f>
        <v>-0.007395806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206891012440842</v>
      </c>
      <c r="C39" s="218" t="n">
        <f aca="false">(C14*C15+C31*C32)/(C15*C15+C32*C32)*17/10</f>
        <v>0.0930048761636446</v>
      </c>
      <c r="D39" s="218" t="n">
        <f aca="false">(D14*D15+D31*D32)/(D15*D15+D32*D32)*17/10</f>
        <v>0.108089502689292</v>
      </c>
      <c r="E39" s="218" t="n">
        <f aca="false">(E14*E15+E31*E32)/(E15*E15+E32*E32)*17/10</f>
        <v>0.135376020000604</v>
      </c>
      <c r="F39" s="218" t="n">
        <f aca="false">(F14*F15+F31*F32)/(F15*F15+F32*F32)*17/10</f>
        <v>0.0861722821163758</v>
      </c>
      <c r="G39" s="218" t="n">
        <f aca="false">(G14*G15+G31*G32)/(G15*G15+G32*G32)*17/10</f>
        <v>-0.0510800615911746</v>
      </c>
      <c r="H39" s="218" t="n">
        <f aca="false">(H14*H15+H31*H32)/(H15*H15+H32*H32)*17/10</f>
        <v>-0.0462194175553192</v>
      </c>
      <c r="I39" s="218" t="n">
        <f aca="false">(I14*I15+I31*I32)/(I15*I15+I32*I32)*17/10</f>
        <v>-0.0793212978001014</v>
      </c>
      <c r="J39" s="218" t="n">
        <f aca="false">(J14*J15+J31*J32)/(J15*J15+J32*J32)*17/10</f>
        <v>-0.00722651059464919</v>
      </c>
      <c r="K39" s="218" t="n">
        <f aca="false">(K14*K15+K31*K32)/(K15*K15+K32*K32)*17/10</f>
        <v>-0.118066009541065</v>
      </c>
      <c r="L39" s="218" t="n">
        <f aca="false">(L14*L15+L31*L32)/(L15*L15+L32*L32)*17/10</f>
        <v>0.0873516576476389</v>
      </c>
      <c r="M39" s="218" t="n">
        <f aca="false">(M14*M15+M31*M32)/(M15*M15+M32*M32)*17/10</f>
        <v>-0.0719952051621031</v>
      </c>
      <c r="N39" s="218" t="n">
        <f aca="false">(N14*N15+N31*N32)/(N15*N15+N32*N32)*17/10</f>
        <v>-0.0346859939912754</v>
      </c>
      <c r="O39" s="218" t="n">
        <f aca="false">(O14*O15+O31*O32)/(O15*O15+O32*O32)*17/10</f>
        <v>0.179004384032406</v>
      </c>
      <c r="P39" s="218" t="n">
        <f aca="false">(P14*P15+P31*P32)/(P15*P15+P32*P32)*17/10</f>
        <v>-0.0969296380484867</v>
      </c>
      <c r="Q39" s="218" t="n">
        <f aca="false">(Q14*Q15+Q31*Q32)/(Q15*Q15+Q32*Q32)*17/10</f>
        <v>0.103245208409659</v>
      </c>
      <c r="R39" s="218" t="n">
        <f aca="false">(R14*R15+R31*R32)/(R15*R15+R32*R32)*17/10</f>
        <v>0.0565105775695218</v>
      </c>
      <c r="S39" s="218" t="n">
        <f aca="false">(S14*S15+S31*S32)/(S15*S15+S32*S32)*17/10</f>
        <v>-0.11800377114934</v>
      </c>
      <c r="T39" s="218" t="n">
        <f aca="false">(T14*T15+T31*T32)/(T15*T15+T32*T32)*17/10</f>
        <v>-0.0747605457319977</v>
      </c>
      <c r="U39" s="219" t="n">
        <f aca="false">(U14*U15+U31*U32)/(U15*U15+U32*U32)*17/10</f>
        <v>-0.395856367166956</v>
      </c>
      <c r="V39" s="220"/>
      <c r="X39" s="216" t="s">
        <v>217</v>
      </c>
      <c r="Y39" s="217" t="n">
        <f aca="false">(Y14*Y15+Y31*Y32)/(Y15*Y15+Y32*Y32)*17/10</f>
        <v>0.238525519672766</v>
      </c>
      <c r="Z39" s="218" t="n">
        <f aca="false">(Z14*Z15+Z31*Z32)/(Z15*Z15+Z32*Z32)*17/10</f>
        <v>0.0467705434662196</v>
      </c>
      <c r="AA39" s="218" t="n">
        <f aca="false">(AA14*AA15+AA31*AA32)/(AA15*AA15+AA32*AA32)*17/10</f>
        <v>-0.0221099983547467</v>
      </c>
      <c r="AB39" s="218" t="n">
        <f aca="false">(AB14*AB15+AB31*AB32)/(AB15*AB15+AB32*AB32)*17/10</f>
        <v>0.00291217313018461</v>
      </c>
      <c r="AC39" s="218" t="n">
        <f aca="false">(AC14*AC15+AC31*AC32)/(AC15*AC15+AC32*AC32)*17/10</f>
        <v>0.0049047652033511</v>
      </c>
      <c r="AD39" s="218" t="n">
        <f aca="false">(AD14*AD15+AD31*AD32)/(AD15*AD15+AD32*AD32)*17/10</f>
        <v>-0.054604071256206</v>
      </c>
      <c r="AE39" s="218" t="n">
        <f aca="false">(AE14*AE15+AE31*AE32)/(AE15*AE15+AE32*AE32)*17/10</f>
        <v>-0.0386500183480215</v>
      </c>
      <c r="AF39" s="218" t="n">
        <f aca="false">(AF14*AF15+AF31*AF32)/(AF15*AF15+AF32*AF32)*17/10</f>
        <v>-0.121849776266733</v>
      </c>
      <c r="AG39" s="218" t="n">
        <f aca="false">(AG14*AG15+AG31*AG32)/(AG15*AG15+AG32*AG32)*17/10</f>
        <v>0.105750556305315</v>
      </c>
      <c r="AH39" s="218" t="n">
        <f aca="false">(AH14*AH15+AH31*AH32)/(AH15*AH15+AH32*AH32)*17/10</f>
        <v>-0.154956553940257</v>
      </c>
      <c r="AI39" s="218" t="n">
        <f aca="false">(AI14*AI15+AI31*AI32)/(AI15*AI15+AI32*AI32)*17/10</f>
        <v>-0.00247971991164417</v>
      </c>
      <c r="AJ39" s="218" t="n">
        <f aca="false">(AJ14*AJ15+AJ31*AJ32)/(AJ15*AJ15+AJ32*AJ32)*17/10</f>
        <v>-0.0975766942212797</v>
      </c>
      <c r="AK39" s="218" t="n">
        <f aca="false">(AK14*AK15+AK31*AK32)/(AK15*AK15+AK32*AK32)*17/10</f>
        <v>-0.062536563343015</v>
      </c>
      <c r="AL39" s="218" t="n">
        <f aca="false">(AL14*AL15+AL31*AL32)/(AL15*AL15+AL32*AL32)*17/10</f>
        <v>0.208687708234888</v>
      </c>
      <c r="AM39" s="218" t="n">
        <f aca="false">(AM14*AM15+AM31*AM32)/(AM15*AM15+AM32*AM32)*17/10</f>
        <v>-0.036472284274706</v>
      </c>
      <c r="AN39" s="218" t="n">
        <f aca="false">(AN14*AN15+AN31*AN32)/(AN15*AN15+AN32*AN32)*17/10</f>
        <v>0.168643450619674</v>
      </c>
      <c r="AO39" s="218" t="n">
        <f aca="false">(AO14*AO15+AO31*AO32)/(AO15*AO15+AO32*AO32)*17/10</f>
        <v>0.154562008649604</v>
      </c>
      <c r="AP39" s="218" t="n">
        <f aca="false">(AP14*AP15+AP31*AP32)/(AP15*AP15+AP32*AP32)*17/10</f>
        <v>-0.0295992381709871</v>
      </c>
      <c r="AQ39" s="218" t="n">
        <f aca="false">(AQ14*AQ15+AQ31*AQ32)/(AQ15*AQ15+AQ32*AQ32)*17/10</f>
        <v>0.0156266698828627</v>
      </c>
      <c r="AR39" s="219" t="n">
        <f aca="false">(AR14*AR15+AR31*AR32)/(AR15*AR15+AR32*AR32)*17/10</f>
        <v>-0.26766464989773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322244556824116</v>
      </c>
      <c r="C40" s="223" t="n">
        <f aca="false">(C31*C15-C32*C14)/(C15*C15+C32*C32)*17/10</f>
        <v>0.0648094437856703</v>
      </c>
      <c r="D40" s="223" t="n">
        <f aca="false">(D31*D15-D32*D14)/(D15*D15+D32*D32)*17/10</f>
        <v>0.0658588741264594</v>
      </c>
      <c r="E40" s="223" t="n">
        <f aca="false">(E31*E15-E32*E14)/(E15*E15+E32*E32)*17/10</f>
        <v>-0.00619413324218585</v>
      </c>
      <c r="F40" s="223" t="n">
        <f aca="false">(F31*F15-F32*F14)/(F15*F15+F32*F32)*17/10</f>
        <v>-0.0877871713845265</v>
      </c>
      <c r="G40" s="223" t="n">
        <f aca="false">(G31*G15-G32*G14)/(G15*G15+G32*G32)*17/10</f>
        <v>-0.0462143023473485</v>
      </c>
      <c r="H40" s="223" t="n">
        <f aca="false">(H31*H15-H32*H14)/(H15*H15+H32*H32)*17/10</f>
        <v>0.00424491013321163</v>
      </c>
      <c r="I40" s="223" t="n">
        <f aca="false">(I31*I15-I32*I14)/(I15*I15+I32*I32)*17/10</f>
        <v>0.00548227833553855</v>
      </c>
      <c r="J40" s="223" t="n">
        <f aca="false">(J31*J15-J32*J14)/(J15*J15+J32*J32)*17/10</f>
        <v>-0.0566438385181205</v>
      </c>
      <c r="K40" s="223" t="n">
        <f aca="false">(K31*K15-K32*K14)/(K15*K15+K32*K32)*17/10</f>
        <v>0.0109952827683769</v>
      </c>
      <c r="L40" s="223" t="n">
        <f aca="false">(L31*L15-L32*L14)/(L15*L15+L32*L32)*17/10</f>
        <v>-0.0588158432655672</v>
      </c>
      <c r="M40" s="223" t="n">
        <f aca="false">(M31*M15-M32*M14)/(M15*M15+M32*M32)*17/10</f>
        <v>-0.000748839818605416</v>
      </c>
      <c r="N40" s="223" t="n">
        <f aca="false">(N31*N15-N32*N14)/(N15*N15+N32*N32)*17/10</f>
        <v>-0.0444126850344357</v>
      </c>
      <c r="O40" s="223" t="n">
        <f aca="false">(O31*O15-O32*O14)/(O15*O15+O32*O32)*17/10</f>
        <v>0.0795366920756194</v>
      </c>
      <c r="P40" s="223" t="n">
        <f aca="false">(P31*P15-P32*P14)/(P15*P15+P32*P32)*17/10</f>
        <v>0.0440674561458872</v>
      </c>
      <c r="Q40" s="223" t="n">
        <f aca="false">(Q31*Q15-Q32*Q14)/(Q15*Q15+Q32*Q32)*17/10</f>
        <v>-0.0152659304388916</v>
      </c>
      <c r="R40" s="223" t="n">
        <f aca="false">(R31*R15-R32*R14)/(R15*R15+R32*R32)*17/10</f>
        <v>-0.0205688279345689</v>
      </c>
      <c r="S40" s="223" t="n">
        <f aca="false">(S31*S15-S32*S14)/(S15*S15+S32*S32)*17/10</f>
        <v>-0.0674983325249689</v>
      </c>
      <c r="T40" s="223" t="n">
        <f aca="false">(T31*T15-T32*T14)/(T15*T15+T32*T32)*17/10</f>
        <v>-0.00831356598023533</v>
      </c>
      <c r="U40" s="224" t="n">
        <f aca="false">(U31*U15-U32*U14)/(U15*U15+U32*U32)*17/10</f>
        <v>-0.0635569180563534</v>
      </c>
      <c r="V40" s="220"/>
      <c r="X40" s="216" t="s">
        <v>218</v>
      </c>
      <c r="Y40" s="222" t="n">
        <f aca="false">(Y31*Y15-Y32*Y14)/(Y15*Y15+Y32*Y32)*17/10</f>
        <v>0.386623696098686</v>
      </c>
      <c r="Z40" s="223" t="n">
        <f aca="false">(Z31*Z15-Z32*Z14)/(Z15*Z15+Z32*Z32)*17/10</f>
        <v>0.0528740242046789</v>
      </c>
      <c r="AA40" s="223" t="n">
        <f aca="false">(AA31*AA15-AA32*AA14)/(AA15*AA15+AA32*AA32)*17/10</f>
        <v>0.074486380126121</v>
      </c>
      <c r="AB40" s="223" t="n">
        <f aca="false">(AB31*AB15-AB32*AB14)/(AB15*AB15+AB32*AB32)*17/10</f>
        <v>0.00924432680711247</v>
      </c>
      <c r="AC40" s="223" t="n">
        <f aca="false">(AC31*AC15-AC32*AC14)/(AC15*AC15+AC32*AC32)*17/10</f>
        <v>-0.0167045025801107</v>
      </c>
      <c r="AD40" s="223" t="n">
        <f aca="false">(AD31*AD15-AD32*AD14)/(AD15*AD15+AD32*AD32)*17/10</f>
        <v>-0.0310997492600247</v>
      </c>
      <c r="AE40" s="223" t="n">
        <f aca="false">(AE31*AE15-AE32*AE14)/(AE15*AE15+AE32*AE32)*17/10</f>
        <v>-0.0486130603665731</v>
      </c>
      <c r="AF40" s="223" t="n">
        <f aca="false">(AF31*AF15-AF32*AF14)/(AF15*AF15+AF32*AF32)*17/10</f>
        <v>-0.0530347707096073</v>
      </c>
      <c r="AG40" s="223" t="n">
        <f aca="false">(AG31*AG15-AG32*AG14)/(AG15*AG15+AG32*AG32)*17/10</f>
        <v>-0.10467650903195</v>
      </c>
      <c r="AH40" s="223" t="n">
        <f aca="false">(AH31*AH15-AH32*AH14)/(AH15*AH15+AH32*AH32)*17/10</f>
        <v>0.077311357723848</v>
      </c>
      <c r="AI40" s="223" t="n">
        <f aca="false">(AI31*AI15-AI32*AI14)/(AI15*AI15+AI32*AI32)*17/10</f>
        <v>-0.0936849403859852</v>
      </c>
      <c r="AJ40" s="223" t="n">
        <f aca="false">(AJ31*AJ15-AJ32*AJ14)/(AJ15*AJ15+AJ32*AJ32)*17/10</f>
        <v>0.0326156416404995</v>
      </c>
      <c r="AK40" s="223" t="n">
        <f aca="false">(AK31*AK15-AK32*AK14)/(AK15*AK15+AK32*AK32)*17/10</f>
        <v>0.0396483314873964</v>
      </c>
      <c r="AL40" s="223" t="n">
        <f aca="false">(AL31*AL15-AL32*AL14)/(AL15*AL15+AL32*AL32)*17/10</f>
        <v>-0.00340862691179738</v>
      </c>
      <c r="AM40" s="223" t="n">
        <f aca="false">(AM31*AM15-AM32*AM14)/(AM15*AM15+AM32*AM32)*17/10</f>
        <v>0.0032002229440336</v>
      </c>
      <c r="AN40" s="223" t="n">
        <f aca="false">(AN31*AN15-AN32*AN14)/(AN15*AN15+AN32*AN32)*17/10</f>
        <v>-0.016912120179561</v>
      </c>
      <c r="AO40" s="223" t="n">
        <f aca="false">(AO31*AO15-AO32*AO14)/(AO15*AO15+AO32*AO32)*17/10</f>
        <v>-0.0138658902963861</v>
      </c>
      <c r="AP40" s="223" t="n">
        <f aca="false">(AP31*AP15-AP32*AP14)/(AP15*AP15+AP32*AP32)*17/10</f>
        <v>-0.0857666809440634</v>
      </c>
      <c r="AQ40" s="223" t="n">
        <f aca="false">(AQ31*AQ15-AQ32*AQ14)/(AQ15*AQ15+AQ32*AQ32)*17/10</f>
        <v>-0.0165588542261348</v>
      </c>
      <c r="AR40" s="224" t="n">
        <f aca="false">(AR31*AR15-AR32*AR14)/(AR15*AR15+AR32*AR32)*17/10</f>
        <v>-0.0275388322076002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6264</v>
      </c>
      <c r="X41" s="225" t="s">
        <v>219</v>
      </c>
      <c r="Y41" s="226" t="n">
        <f aca="false">'Original data'!Z59</f>
        <v>14.356372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7523</v>
      </c>
      <c r="X42" s="227" t="s">
        <v>220</v>
      </c>
      <c r="Y42" s="228" t="n">
        <f aca="false">'Original data'!Z60</f>
        <v>703.855344444444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50136802160595</v>
      </c>
      <c r="H43" s="230"/>
      <c r="X43" s="227" t="s">
        <v>221</v>
      </c>
      <c r="Y43" s="229" t="n">
        <f aca="false">'Original data'!Z61</f>
        <v>0.0183201698848539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7554678665625</v>
      </c>
      <c r="X45" s="232" t="s">
        <v>222</v>
      </c>
      <c r="Y45" s="233" t="n">
        <f aca="false">'Work sheet'!B241</f>
        <v>0.0302473538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10T18:19:54Z</dcterms:modified>
  <cp:revision>0</cp:revision>
  <dc:subject/>
  <dc:title/>
</cp:coreProperties>
</file>