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1-NOV-2004_3265_07-03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NOV-2004_3265_07-03cm2.txt</t>
  </si>
  <si>
    <t xml:space="preserve">a even</t>
  </si>
  <si>
    <t xml:space="preserve">Test Operator</t>
  </si>
  <si>
    <t xml:space="preserve">Langenberg</t>
  </si>
  <si>
    <t xml:space="preserve">Test Controller</t>
  </si>
  <si>
    <t xml:space="preserve">Date of test</t>
  </si>
  <si>
    <t xml:space="preserve">Time of test</t>
  </si>
  <si>
    <t xml:space="preserve">07:03 - 08:53</t>
  </si>
  <si>
    <t xml:space="preserve">07:04 - 08:5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5 (Noell 265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04007056979816</c:v>
                </c:pt>
                <c:pt idx="1">
                  <c:v>-0.000111188923622385</c:v>
                </c:pt>
                <c:pt idx="2">
                  <c:v>-6.04611974457381E-005</c:v>
                </c:pt>
                <c:pt idx="3">
                  <c:v>-0.000111331018093574</c:v>
                </c:pt>
                <c:pt idx="4">
                  <c:v>0.000168595089939494</c:v>
                </c:pt>
                <c:pt idx="5">
                  <c:v>0.00016276921662528</c:v>
                </c:pt>
                <c:pt idx="6">
                  <c:v>8.36225962321802E-005</c:v>
                </c:pt>
                <c:pt idx="7">
                  <c:v>0.000158222193550772</c:v>
                </c:pt>
                <c:pt idx="8">
                  <c:v>8.68907690672049E-005</c:v>
                </c:pt>
                <c:pt idx="9">
                  <c:v>0.000130229582747443</c:v>
                </c:pt>
                <c:pt idx="10">
                  <c:v>0.000128382354623202</c:v>
                </c:pt>
                <c:pt idx="11">
                  <c:v>0.000115025474341612</c:v>
                </c:pt>
                <c:pt idx="12">
                  <c:v>7.86492897442148E-005</c:v>
                </c:pt>
                <c:pt idx="13">
                  <c:v>0.000134776605822173</c:v>
                </c:pt>
                <c:pt idx="14">
                  <c:v>-3.64472318326037E-005</c:v>
                </c:pt>
                <c:pt idx="15">
                  <c:v>0.000103231633241663</c:v>
                </c:pt>
                <c:pt idx="16">
                  <c:v>3.98574991387068E-005</c:v>
                </c:pt>
                <c:pt idx="17">
                  <c:v>-0.000366816877100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42845647225598</c:v>
                </c:pt>
                <c:pt idx="1">
                  <c:v>-3.74595758610985E-005</c:v>
                </c:pt>
                <c:pt idx="2">
                  <c:v>0.000103759710128326</c:v>
                </c:pt>
                <c:pt idx="3">
                  <c:v>-2.18316870693736E-005</c:v>
                </c:pt>
                <c:pt idx="4">
                  <c:v>5.94333346466414E-005</c:v>
                </c:pt>
                <c:pt idx="5">
                  <c:v>1.02765208114253E-005</c:v>
                </c:pt>
                <c:pt idx="6">
                  <c:v>8.37275981317998E-005</c:v>
                </c:pt>
                <c:pt idx="7">
                  <c:v>9.42409051369886E-005</c:v>
                </c:pt>
                <c:pt idx="8">
                  <c:v>-6.63001342826597E-007</c:v>
                </c:pt>
                <c:pt idx="9">
                  <c:v>0.000109868793928491</c:v>
                </c:pt>
                <c:pt idx="10">
                  <c:v>0.000184314373263161</c:v>
                </c:pt>
                <c:pt idx="11">
                  <c:v>-7.05622857555266E-006</c:v>
                </c:pt>
                <c:pt idx="12">
                  <c:v>0.000105038355574738</c:v>
                </c:pt>
                <c:pt idx="13">
                  <c:v>9.21098293926725E-005</c:v>
                </c:pt>
                <c:pt idx="14">
                  <c:v>3.11610631056336E-005</c:v>
                </c:pt>
                <c:pt idx="15">
                  <c:v>0.000200652620635955</c:v>
                </c:pt>
                <c:pt idx="16">
                  <c:v>5.21876771160112E-005</c:v>
                </c:pt>
                <c:pt idx="17">
                  <c:v>-0.000316914641797395</c:v>
                </c:pt>
              </c:numCache>
            </c:numRef>
          </c:yVal>
          <c:smooth val="0"/>
        </c:ser>
        <c:axId val="11817529"/>
        <c:axId val="1264019"/>
      </c:scatterChart>
      <c:valAx>
        <c:axId val="1181752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019"/>
        <c:crossesAt val="0"/>
        <c:crossBetween val="midCat"/>
      </c:valAx>
      <c:valAx>
        <c:axId val="1264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5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5 (Noell 265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911893</c:v>
                </c:pt>
                <c:pt idx="1">
                  <c:v>-1.83806</c:v>
                </c:pt>
                <c:pt idx="2">
                  <c:v>-1.567423</c:v>
                </c:pt>
                <c:pt idx="3">
                  <c:v>-0.997956</c:v>
                </c:pt>
                <c:pt idx="4">
                  <c:v>-0.652204</c:v>
                </c:pt>
                <c:pt idx="5">
                  <c:v>-1.099014</c:v>
                </c:pt>
                <c:pt idx="6">
                  <c:v>-1.023982</c:v>
                </c:pt>
                <c:pt idx="7">
                  <c:v>-1.050874</c:v>
                </c:pt>
                <c:pt idx="8">
                  <c:v>-1.633898</c:v>
                </c:pt>
                <c:pt idx="9">
                  <c:v>-0.909472</c:v>
                </c:pt>
                <c:pt idx="10">
                  <c:v>-2.089319</c:v>
                </c:pt>
                <c:pt idx="11">
                  <c:v>1.265211</c:v>
                </c:pt>
                <c:pt idx="12">
                  <c:v>1.927468</c:v>
                </c:pt>
                <c:pt idx="13">
                  <c:v>1.94231</c:v>
                </c:pt>
                <c:pt idx="14">
                  <c:v>0.951316</c:v>
                </c:pt>
                <c:pt idx="15">
                  <c:v>1.496821</c:v>
                </c:pt>
                <c:pt idx="16">
                  <c:v>1.815268</c:v>
                </c:pt>
                <c:pt idx="17">
                  <c:v>0.982908</c:v>
                </c:pt>
                <c:pt idx="18">
                  <c:v>0.61394</c:v>
                </c:pt>
                <c:pt idx="19">
                  <c:v>0.3854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611106</c:v>
                </c:pt>
                <c:pt idx="1">
                  <c:v>-1.305717</c:v>
                </c:pt>
                <c:pt idx="2">
                  <c:v>0.260764</c:v>
                </c:pt>
                <c:pt idx="3">
                  <c:v>0.923161</c:v>
                </c:pt>
                <c:pt idx="4">
                  <c:v>1.317324</c:v>
                </c:pt>
                <c:pt idx="5">
                  <c:v>0.726555</c:v>
                </c:pt>
                <c:pt idx="6">
                  <c:v>0.571067</c:v>
                </c:pt>
                <c:pt idx="7">
                  <c:v>0.477511</c:v>
                </c:pt>
                <c:pt idx="8">
                  <c:v>-0.111245</c:v>
                </c:pt>
                <c:pt idx="9">
                  <c:v>0.12521</c:v>
                </c:pt>
                <c:pt idx="10">
                  <c:v>-0.206869</c:v>
                </c:pt>
                <c:pt idx="11">
                  <c:v>0.205402</c:v>
                </c:pt>
                <c:pt idx="12">
                  <c:v>0.459776</c:v>
                </c:pt>
                <c:pt idx="13">
                  <c:v>-0.216591</c:v>
                </c:pt>
                <c:pt idx="14">
                  <c:v>-0.930031</c:v>
                </c:pt>
                <c:pt idx="15">
                  <c:v>-0.715217</c:v>
                </c:pt>
                <c:pt idx="16">
                  <c:v>-0.726403</c:v>
                </c:pt>
                <c:pt idx="17">
                  <c:v>-1.330027</c:v>
                </c:pt>
                <c:pt idx="18">
                  <c:v>-1.043942</c:v>
                </c:pt>
                <c:pt idx="19">
                  <c:v>-0.834628</c:v>
                </c:pt>
              </c:numCache>
            </c:numRef>
          </c:yVal>
          <c:smooth val="0"/>
        </c:ser>
        <c:axId val="26543613"/>
        <c:axId val="70423776"/>
      </c:scatterChart>
      <c:valAx>
        <c:axId val="26543613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3776"/>
        <c:crossesAt val="0"/>
        <c:crossBetween val="midCat"/>
      </c:valAx>
      <c:valAx>
        <c:axId val="7042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3613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5 (Noell 265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645533166393658</c:v>
                </c:pt>
                <c:pt idx="1">
                  <c:v>2.43996269091887</c:v>
                </c:pt>
                <c:pt idx="2">
                  <c:v>0.109968348075255</c:v>
                </c:pt>
                <c:pt idx="3">
                  <c:v>-0.370918090382704</c:v>
                </c:pt>
                <c:pt idx="4">
                  <c:v>-0.0153719398866349</c:v>
                </c:pt>
                <c:pt idx="5">
                  <c:v>0.89878343368277</c:v>
                </c:pt>
                <c:pt idx="6">
                  <c:v>0.016777022732398</c:v>
                </c:pt>
                <c:pt idx="7">
                  <c:v>0.402910251682231</c:v>
                </c:pt>
                <c:pt idx="8">
                  <c:v>0</c:v>
                </c:pt>
                <c:pt idx="9">
                  <c:v>0.627299308499976</c:v>
                </c:pt>
                <c:pt idx="10">
                  <c:v>0.00213779342373286</c:v>
                </c:pt>
                <c:pt idx="11">
                  <c:v>0.603192207334205</c:v>
                </c:pt>
                <c:pt idx="12">
                  <c:v>-0.0153650696843811</c:v>
                </c:pt>
                <c:pt idx="13">
                  <c:v>0.30642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251733343324892</c:v>
                </c:pt>
                <c:pt idx="1">
                  <c:v>2.37869401017214</c:v>
                </c:pt>
                <c:pt idx="2">
                  <c:v>-0.000432929924510834</c:v>
                </c:pt>
                <c:pt idx="3">
                  <c:v>-0.488970834800225</c:v>
                </c:pt>
                <c:pt idx="4">
                  <c:v>-0.0194246428468096</c:v>
                </c:pt>
                <c:pt idx="5">
                  <c:v>0.920759488573437</c:v>
                </c:pt>
                <c:pt idx="6">
                  <c:v>0.0209346220562203</c:v>
                </c:pt>
                <c:pt idx="7">
                  <c:v>0.395184514014384</c:v>
                </c:pt>
                <c:pt idx="8">
                  <c:v>0</c:v>
                </c:pt>
                <c:pt idx="9">
                  <c:v>0.628113206517599</c:v>
                </c:pt>
                <c:pt idx="10">
                  <c:v>-0.00321634878027222</c:v>
                </c:pt>
                <c:pt idx="11">
                  <c:v>0.593988472012173</c:v>
                </c:pt>
                <c:pt idx="12">
                  <c:v>-0.0182618587275315</c:v>
                </c:pt>
                <c:pt idx="13">
                  <c:v>0.2960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343928496479912</c:v>
                </c:pt>
                <c:pt idx="1">
                  <c:v>1.42541424969907</c:v>
                </c:pt>
                <c:pt idx="2">
                  <c:v>-0.0667784161667803</c:v>
                </c:pt>
                <c:pt idx="3">
                  <c:v>-0.0961342333117402</c:v>
                </c:pt>
                <c:pt idx="4">
                  <c:v>-0.0494441199110231</c:v>
                </c:pt>
                <c:pt idx="5">
                  <c:v>1.02241040244212</c:v>
                </c:pt>
                <c:pt idx="6">
                  <c:v>-0.00362013196759283</c:v>
                </c:pt>
                <c:pt idx="7">
                  <c:v>0.406133458472725</c:v>
                </c:pt>
                <c:pt idx="8">
                  <c:v>0</c:v>
                </c:pt>
                <c:pt idx="9">
                  <c:v>0.639941830501987</c:v>
                </c:pt>
                <c:pt idx="10">
                  <c:v>-0.00894483620778895</c:v>
                </c:pt>
                <c:pt idx="11">
                  <c:v>0.56432278845774</c:v>
                </c:pt>
                <c:pt idx="12">
                  <c:v>-0.00921890475633543</c:v>
                </c:pt>
                <c:pt idx="13">
                  <c:v>0.30407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-0.277012844569755</c:v>
                </c:pt>
                <c:pt idx="1">
                  <c:v>2.41976414599829</c:v>
                </c:pt>
                <c:pt idx="2">
                  <c:v>-0.265077538154003</c:v>
                </c:pt>
                <c:pt idx="3">
                  <c:v>-0.253108078140643</c:v>
                </c:pt>
                <c:pt idx="4">
                  <c:v>-0.0609131430831253</c:v>
                </c:pt>
                <c:pt idx="5">
                  <c:v>1.00891444762677</c:v>
                </c:pt>
                <c:pt idx="6">
                  <c:v>0.00402060030504525</c:v>
                </c:pt>
                <c:pt idx="7">
                  <c:v>0.43318284983513</c:v>
                </c:pt>
                <c:pt idx="8">
                  <c:v>0</c:v>
                </c:pt>
                <c:pt idx="9">
                  <c:v>0.630408964189351</c:v>
                </c:pt>
                <c:pt idx="10">
                  <c:v>-0.0136522129164838</c:v>
                </c:pt>
                <c:pt idx="11">
                  <c:v>0.563472695054376</c:v>
                </c:pt>
                <c:pt idx="12">
                  <c:v>-0.0159536186252603</c:v>
                </c:pt>
                <c:pt idx="13">
                  <c:v>0.31866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85213401372704</c:v>
                </c:pt>
                <c:pt idx="1">
                  <c:v>1.47390798760764</c:v>
                </c:pt>
                <c:pt idx="2">
                  <c:v>-0.256612623114703</c:v>
                </c:pt>
                <c:pt idx="3">
                  <c:v>0.0846171145196772</c:v>
                </c:pt>
                <c:pt idx="4">
                  <c:v>0.0245356960255129</c:v>
                </c:pt>
                <c:pt idx="5">
                  <c:v>1.01729311914451</c:v>
                </c:pt>
                <c:pt idx="6">
                  <c:v>-0.0195389279633714</c:v>
                </c:pt>
                <c:pt idx="7">
                  <c:v>0.40260248336173</c:v>
                </c:pt>
                <c:pt idx="8">
                  <c:v>0</c:v>
                </c:pt>
                <c:pt idx="9">
                  <c:v>0.642963335999631</c:v>
                </c:pt>
                <c:pt idx="10">
                  <c:v>-0.0280634021451277</c:v>
                </c:pt>
                <c:pt idx="11">
                  <c:v>0.538307967773454</c:v>
                </c:pt>
                <c:pt idx="12">
                  <c:v>-0.0048172862865523</c:v>
                </c:pt>
                <c:pt idx="13">
                  <c:v>0.2984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270732480635298</c:v>
                </c:pt>
                <c:pt idx="1">
                  <c:v>1.64801706425734</c:v>
                </c:pt>
                <c:pt idx="2">
                  <c:v>-0.0605286618148936</c:v>
                </c:pt>
                <c:pt idx="3">
                  <c:v>0.150947104430169</c:v>
                </c:pt>
                <c:pt idx="4">
                  <c:v>-0.0300889397847627</c:v>
                </c:pt>
                <c:pt idx="5">
                  <c:v>1.01387026014946</c:v>
                </c:pt>
                <c:pt idx="6">
                  <c:v>-0.0291260142916959</c:v>
                </c:pt>
                <c:pt idx="7">
                  <c:v>0.407442713244429</c:v>
                </c:pt>
                <c:pt idx="8">
                  <c:v>0</c:v>
                </c:pt>
                <c:pt idx="9">
                  <c:v>0.64018212336607</c:v>
                </c:pt>
                <c:pt idx="10">
                  <c:v>-0.0550685984951163</c:v>
                </c:pt>
                <c:pt idx="11">
                  <c:v>0.536188759825904</c:v>
                </c:pt>
                <c:pt idx="12">
                  <c:v>-0.0254239350979487</c:v>
                </c:pt>
                <c:pt idx="13">
                  <c:v>0.33295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340555760851009</c:v>
                </c:pt>
                <c:pt idx="1">
                  <c:v>2.77894524632364</c:v>
                </c:pt>
                <c:pt idx="2">
                  <c:v>-0.126949074345225</c:v>
                </c:pt>
                <c:pt idx="3">
                  <c:v>0.109548614258333</c:v>
                </c:pt>
                <c:pt idx="4">
                  <c:v>0.00154655196543537</c:v>
                </c:pt>
                <c:pt idx="5">
                  <c:v>0.99992754138489</c:v>
                </c:pt>
                <c:pt idx="6">
                  <c:v>-0.0313727590187195</c:v>
                </c:pt>
                <c:pt idx="7">
                  <c:v>0.410898271286737</c:v>
                </c:pt>
                <c:pt idx="8">
                  <c:v>0</c:v>
                </c:pt>
                <c:pt idx="9">
                  <c:v>0.633916279726152</c:v>
                </c:pt>
                <c:pt idx="10">
                  <c:v>-0.0435768001183525</c:v>
                </c:pt>
                <c:pt idx="11">
                  <c:v>0.532025330411922</c:v>
                </c:pt>
                <c:pt idx="12">
                  <c:v>-0.00374677986199965</c:v>
                </c:pt>
                <c:pt idx="13">
                  <c:v>0.32467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87686936500981</c:v>
                </c:pt>
                <c:pt idx="1">
                  <c:v>1.97239353523105</c:v>
                </c:pt>
                <c:pt idx="2">
                  <c:v>0.0507361773957747</c:v>
                </c:pt>
                <c:pt idx="3">
                  <c:v>0.0497675547122397</c:v>
                </c:pt>
                <c:pt idx="4">
                  <c:v>0.114324903858458</c:v>
                </c:pt>
                <c:pt idx="5">
                  <c:v>1.01510973419146</c:v>
                </c:pt>
                <c:pt idx="6">
                  <c:v>-0.025789072836341</c:v>
                </c:pt>
                <c:pt idx="7">
                  <c:v>0.402065785274177</c:v>
                </c:pt>
                <c:pt idx="8">
                  <c:v>0</c:v>
                </c:pt>
                <c:pt idx="9">
                  <c:v>0.635971591991123</c:v>
                </c:pt>
                <c:pt idx="10">
                  <c:v>-0.0341896046360305</c:v>
                </c:pt>
                <c:pt idx="11">
                  <c:v>0.547669866148286</c:v>
                </c:pt>
                <c:pt idx="12">
                  <c:v>-0.0143160844867142</c:v>
                </c:pt>
                <c:pt idx="13">
                  <c:v>0.3178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10916891585849</c:v>
                </c:pt>
                <c:pt idx="1">
                  <c:v>1.24558822146416</c:v>
                </c:pt>
                <c:pt idx="2">
                  <c:v>-0.0612930229326903</c:v>
                </c:pt>
                <c:pt idx="3">
                  <c:v>0.190576621008486</c:v>
                </c:pt>
                <c:pt idx="4">
                  <c:v>-0.0201779032642969</c:v>
                </c:pt>
                <c:pt idx="5">
                  <c:v>0.983825234144538</c:v>
                </c:pt>
                <c:pt idx="6">
                  <c:v>-0.0184582695418399</c:v>
                </c:pt>
                <c:pt idx="7">
                  <c:v>0.402475867627829</c:v>
                </c:pt>
                <c:pt idx="8">
                  <c:v>0</c:v>
                </c:pt>
                <c:pt idx="9">
                  <c:v>0.640864553803405</c:v>
                </c:pt>
                <c:pt idx="10">
                  <c:v>-0.0614824519984379</c:v>
                </c:pt>
                <c:pt idx="11">
                  <c:v>0.516565971908493</c:v>
                </c:pt>
                <c:pt idx="12">
                  <c:v>-0.0130656513996321</c:v>
                </c:pt>
                <c:pt idx="13">
                  <c:v>0.292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792732599632796</c:v>
                </c:pt>
                <c:pt idx="1">
                  <c:v>0.813372695110961</c:v>
                </c:pt>
                <c:pt idx="2">
                  <c:v>-0.134021795002922</c:v>
                </c:pt>
                <c:pt idx="3">
                  <c:v>0.28493795138149</c:v>
                </c:pt>
                <c:pt idx="4">
                  <c:v>0.0472504951964762</c:v>
                </c:pt>
                <c:pt idx="5">
                  <c:v>1.00479559560889</c:v>
                </c:pt>
                <c:pt idx="6">
                  <c:v>-0.0123173228216983</c:v>
                </c:pt>
                <c:pt idx="7">
                  <c:v>0.400187321896322</c:v>
                </c:pt>
                <c:pt idx="8">
                  <c:v>0</c:v>
                </c:pt>
                <c:pt idx="9">
                  <c:v>0.643302519503944</c:v>
                </c:pt>
                <c:pt idx="10">
                  <c:v>-0.009959890307203</c:v>
                </c:pt>
                <c:pt idx="11">
                  <c:v>0.51570777637802</c:v>
                </c:pt>
                <c:pt idx="12">
                  <c:v>-0.0102305716326916</c:v>
                </c:pt>
                <c:pt idx="13">
                  <c:v>0.3313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5733980459983</c:v>
                </c:pt>
                <c:pt idx="1">
                  <c:v>2.24356309555648</c:v>
                </c:pt>
                <c:pt idx="2">
                  <c:v>-0.0243031954746596</c:v>
                </c:pt>
                <c:pt idx="3">
                  <c:v>-0.197611317209633</c:v>
                </c:pt>
                <c:pt idx="4">
                  <c:v>0.0420729619851678</c:v>
                </c:pt>
                <c:pt idx="5">
                  <c:v>0.972809644908445</c:v>
                </c:pt>
                <c:pt idx="6">
                  <c:v>0.00178014641923582</c:v>
                </c:pt>
                <c:pt idx="7">
                  <c:v>0.404101518727172</c:v>
                </c:pt>
                <c:pt idx="8">
                  <c:v>0</c:v>
                </c:pt>
                <c:pt idx="9">
                  <c:v>0.630241462093165</c:v>
                </c:pt>
                <c:pt idx="10">
                  <c:v>-0.0134422315638823</c:v>
                </c:pt>
                <c:pt idx="11">
                  <c:v>0.544050445595674</c:v>
                </c:pt>
                <c:pt idx="12">
                  <c:v>0.00364867960093487</c:v>
                </c:pt>
                <c:pt idx="13">
                  <c:v>0.327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274740326008074</c:v>
                </c:pt>
                <c:pt idx="1">
                  <c:v>2.38974001238798</c:v>
                </c:pt>
                <c:pt idx="2">
                  <c:v>-0.0490894883901437</c:v>
                </c:pt>
                <c:pt idx="3">
                  <c:v>0.0301195270462691</c:v>
                </c:pt>
                <c:pt idx="4">
                  <c:v>0.0345662777085513</c:v>
                </c:pt>
                <c:pt idx="5">
                  <c:v>0.975551001256702</c:v>
                </c:pt>
                <c:pt idx="6">
                  <c:v>-0.0105302859190456</c:v>
                </c:pt>
                <c:pt idx="7">
                  <c:v>0.410662631969686</c:v>
                </c:pt>
                <c:pt idx="8">
                  <c:v>0</c:v>
                </c:pt>
                <c:pt idx="9">
                  <c:v>0.63279843478618</c:v>
                </c:pt>
                <c:pt idx="10">
                  <c:v>-0.0261803866532417</c:v>
                </c:pt>
                <c:pt idx="11">
                  <c:v>0.543562954155361</c:v>
                </c:pt>
                <c:pt idx="12">
                  <c:v>-0.00349259585526813</c:v>
                </c:pt>
                <c:pt idx="13">
                  <c:v>0.3348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86313101803935</c:v>
                </c:pt>
                <c:pt idx="1">
                  <c:v>-0.228444214411507</c:v>
                </c:pt>
                <c:pt idx="2">
                  <c:v>0.00328671838360687</c:v>
                </c:pt>
                <c:pt idx="3">
                  <c:v>0.0841275154524555</c:v>
                </c:pt>
                <c:pt idx="4">
                  <c:v>-0.0279840720816646</c:v>
                </c:pt>
                <c:pt idx="5">
                  <c:v>0.967532044356181</c:v>
                </c:pt>
                <c:pt idx="6">
                  <c:v>-0.0097876389052928</c:v>
                </c:pt>
                <c:pt idx="7">
                  <c:v>0.404191323612987</c:v>
                </c:pt>
                <c:pt idx="8">
                  <c:v>0</c:v>
                </c:pt>
                <c:pt idx="9">
                  <c:v>0.645174746445293</c:v>
                </c:pt>
                <c:pt idx="10">
                  <c:v>-0.0230756593331141</c:v>
                </c:pt>
                <c:pt idx="11">
                  <c:v>0.522617688676834</c:v>
                </c:pt>
                <c:pt idx="12">
                  <c:v>0.00082328286825218</c:v>
                </c:pt>
                <c:pt idx="13">
                  <c:v>0.32450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95425607073277</c:v>
                </c:pt>
                <c:pt idx="1">
                  <c:v>0.155781874797988</c:v>
                </c:pt>
                <c:pt idx="2">
                  <c:v>0.01624433176122</c:v>
                </c:pt>
                <c:pt idx="3">
                  <c:v>0.170126563806268</c:v>
                </c:pt>
                <c:pt idx="4">
                  <c:v>0.0203859047402294</c:v>
                </c:pt>
                <c:pt idx="5">
                  <c:v>0.93938650391738</c:v>
                </c:pt>
                <c:pt idx="6">
                  <c:v>0.00358943565506169</c:v>
                </c:pt>
                <c:pt idx="7">
                  <c:v>0.399717864562553</c:v>
                </c:pt>
                <c:pt idx="8">
                  <c:v>0</c:v>
                </c:pt>
                <c:pt idx="9">
                  <c:v>0.646798562227361</c:v>
                </c:pt>
                <c:pt idx="10">
                  <c:v>-0.00893215395235884</c:v>
                </c:pt>
                <c:pt idx="11">
                  <c:v>0.509887103499634</c:v>
                </c:pt>
                <c:pt idx="12">
                  <c:v>0.00432738058946607</c:v>
                </c:pt>
                <c:pt idx="13">
                  <c:v>0.3279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38348195345929</c:v>
                </c:pt>
                <c:pt idx="1">
                  <c:v>1.21539615558684</c:v>
                </c:pt>
                <c:pt idx="2">
                  <c:v>-0.0691819868225856</c:v>
                </c:pt>
                <c:pt idx="3">
                  <c:v>-0.0327841972888994</c:v>
                </c:pt>
                <c:pt idx="4">
                  <c:v>0.025178309082372</c:v>
                </c:pt>
                <c:pt idx="5">
                  <c:v>1.01297837234811</c:v>
                </c:pt>
                <c:pt idx="6">
                  <c:v>0.00431128490250933</c:v>
                </c:pt>
                <c:pt idx="7">
                  <c:v>0.41752863049911</c:v>
                </c:pt>
                <c:pt idx="8">
                  <c:v>0</c:v>
                </c:pt>
                <c:pt idx="9">
                  <c:v>0.632982507266428</c:v>
                </c:pt>
                <c:pt idx="10">
                  <c:v>0.00870189927569965</c:v>
                </c:pt>
                <c:pt idx="11">
                  <c:v>0.532775088693333</c:v>
                </c:pt>
                <c:pt idx="12">
                  <c:v>0.000439460056570538</c:v>
                </c:pt>
                <c:pt idx="13">
                  <c:v>0.35139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0858816446024117</c:v>
                </c:pt>
                <c:pt idx="1">
                  <c:v>2.42608701898284</c:v>
                </c:pt>
                <c:pt idx="2">
                  <c:v>0.0168206287499846</c:v>
                </c:pt>
                <c:pt idx="3">
                  <c:v>-0.109378730602649</c:v>
                </c:pt>
                <c:pt idx="4">
                  <c:v>-0.0549443700343202</c:v>
                </c:pt>
                <c:pt idx="5">
                  <c:v>0.939994820454054</c:v>
                </c:pt>
                <c:pt idx="6">
                  <c:v>-0.00606177156628043</c:v>
                </c:pt>
                <c:pt idx="7">
                  <c:v>0.413330509633709</c:v>
                </c:pt>
                <c:pt idx="8">
                  <c:v>0</c:v>
                </c:pt>
                <c:pt idx="9">
                  <c:v>0.629305397846794</c:v>
                </c:pt>
                <c:pt idx="10">
                  <c:v>0.014978256746481</c:v>
                </c:pt>
                <c:pt idx="11">
                  <c:v>0.546614083491803</c:v>
                </c:pt>
                <c:pt idx="12">
                  <c:v>-0.0143919908139222</c:v>
                </c:pt>
                <c:pt idx="13">
                  <c:v>0.36294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17437867063854</c:v>
                </c:pt>
                <c:pt idx="1">
                  <c:v>2.71302789368064</c:v>
                </c:pt>
                <c:pt idx="2">
                  <c:v>0.0377356380270548</c:v>
                </c:pt>
                <c:pt idx="3">
                  <c:v>-0.0821435448759635</c:v>
                </c:pt>
                <c:pt idx="4">
                  <c:v>-0.025891392830499</c:v>
                </c:pt>
                <c:pt idx="5">
                  <c:v>0.980249633525518</c:v>
                </c:pt>
                <c:pt idx="6">
                  <c:v>-0.0119378803494313</c:v>
                </c:pt>
                <c:pt idx="7">
                  <c:v>0.413589695720463</c:v>
                </c:pt>
                <c:pt idx="8">
                  <c:v>0</c:v>
                </c:pt>
                <c:pt idx="9">
                  <c:v>0.631541873979481</c:v>
                </c:pt>
                <c:pt idx="10">
                  <c:v>-0.0186081773932574</c:v>
                </c:pt>
                <c:pt idx="11">
                  <c:v>0.558910694123814</c:v>
                </c:pt>
                <c:pt idx="12">
                  <c:v>-0.012412175933446</c:v>
                </c:pt>
                <c:pt idx="13">
                  <c:v>0.342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765527198038915</c:v>
                </c:pt>
                <c:pt idx="1">
                  <c:v>3.01552538733604</c:v>
                </c:pt>
                <c:pt idx="2">
                  <c:v>0.0181156613817035</c:v>
                </c:pt>
                <c:pt idx="3">
                  <c:v>-0.194226430347299</c:v>
                </c:pt>
                <c:pt idx="4">
                  <c:v>-0.0370174783541134</c:v>
                </c:pt>
                <c:pt idx="5">
                  <c:v>1.00560106411308</c:v>
                </c:pt>
                <c:pt idx="6">
                  <c:v>0.0101739193438564</c:v>
                </c:pt>
                <c:pt idx="7">
                  <c:v>0.406580518484133</c:v>
                </c:pt>
                <c:pt idx="8">
                  <c:v>0</c:v>
                </c:pt>
                <c:pt idx="9">
                  <c:v>0.627984498414326</c:v>
                </c:pt>
                <c:pt idx="10">
                  <c:v>0.0149102426261225</c:v>
                </c:pt>
                <c:pt idx="11">
                  <c:v>0.570778544454331</c:v>
                </c:pt>
                <c:pt idx="12">
                  <c:v>0.00881699104386487</c:v>
                </c:pt>
                <c:pt idx="13">
                  <c:v>0.2819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0579657210958693</c:v>
                </c:pt>
                <c:pt idx="1">
                  <c:v>0.499237412500716</c:v>
                </c:pt>
                <c:pt idx="2">
                  <c:v>-0.0562854960519389</c:v>
                </c:pt>
                <c:pt idx="3">
                  <c:v>0.00186955717021652</c:v>
                </c:pt>
                <c:pt idx="4">
                  <c:v>-0.0145615436997364</c:v>
                </c:pt>
                <c:pt idx="5">
                  <c:v>-0.0392140755034176</c:v>
                </c:pt>
                <c:pt idx="6">
                  <c:v>-0.00747555850692639</c:v>
                </c:pt>
                <c:pt idx="7">
                  <c:v>-0.0156364282421149</c:v>
                </c:pt>
                <c:pt idx="8">
                  <c:v>0</c:v>
                </c:pt>
                <c:pt idx="9">
                  <c:v>-0.028758877510844</c:v>
                </c:pt>
                <c:pt idx="10">
                  <c:v>-0.0230291160553369</c:v>
                </c:pt>
                <c:pt idx="11">
                  <c:v>-0.00167031475894278</c:v>
                </c:pt>
                <c:pt idx="12">
                  <c:v>-0.138895834611318</c:v>
                </c:pt>
                <c:pt idx="13">
                  <c:v>-0.038702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73161332042491</c:v>
                </c:pt>
                <c:pt idx="1">
                  <c:v>0.422698825145417</c:v>
                </c:pt>
                <c:pt idx="2">
                  <c:v>-0.267110995308377</c:v>
                </c:pt>
                <c:pt idx="3">
                  <c:v>0.0200682847513912</c:v>
                </c:pt>
                <c:pt idx="4">
                  <c:v>-0.0338082769356903</c:v>
                </c:pt>
                <c:pt idx="5">
                  <c:v>-0.0415698890975598</c:v>
                </c:pt>
                <c:pt idx="6">
                  <c:v>-0.00466656752620866</c:v>
                </c:pt>
                <c:pt idx="7">
                  <c:v>-0.012416842928687</c:v>
                </c:pt>
                <c:pt idx="8">
                  <c:v>0</c:v>
                </c:pt>
                <c:pt idx="9">
                  <c:v>-0.0219129500064471</c:v>
                </c:pt>
                <c:pt idx="10">
                  <c:v>-0.0313834764571825</c:v>
                </c:pt>
                <c:pt idx="11">
                  <c:v>-0.0113338083949199</c:v>
                </c:pt>
                <c:pt idx="12">
                  <c:v>-0.139166348483512</c:v>
                </c:pt>
                <c:pt idx="13">
                  <c:v>-0.03424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574684447260189</c:v>
                </c:pt>
                <c:pt idx="1">
                  <c:v>0.398409583224812</c:v>
                </c:pt>
                <c:pt idx="2">
                  <c:v>-0.434087219696022</c:v>
                </c:pt>
                <c:pt idx="3">
                  <c:v>0.0267458078253382</c:v>
                </c:pt>
                <c:pt idx="4">
                  <c:v>0.0659736135636158</c:v>
                </c:pt>
                <c:pt idx="5">
                  <c:v>-0.00494832899808966</c:v>
                </c:pt>
                <c:pt idx="6">
                  <c:v>-0.00882325665912473</c:v>
                </c:pt>
                <c:pt idx="7">
                  <c:v>0.000540390421996847</c:v>
                </c:pt>
                <c:pt idx="8">
                  <c:v>0</c:v>
                </c:pt>
                <c:pt idx="9">
                  <c:v>-0.0182516193541678</c:v>
                </c:pt>
                <c:pt idx="10">
                  <c:v>-0.035887358023916</c:v>
                </c:pt>
                <c:pt idx="11">
                  <c:v>-0.00578125828623499</c:v>
                </c:pt>
                <c:pt idx="12">
                  <c:v>-0.153898614022572</c:v>
                </c:pt>
                <c:pt idx="13">
                  <c:v>-0.02537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17168835320111</c:v>
                </c:pt>
                <c:pt idx="1">
                  <c:v>0.574933069084357</c:v>
                </c:pt>
                <c:pt idx="2">
                  <c:v>-0.718912075950302</c:v>
                </c:pt>
                <c:pt idx="3">
                  <c:v>0.468110956091453</c:v>
                </c:pt>
                <c:pt idx="4">
                  <c:v>0.0851012420177863</c:v>
                </c:pt>
                <c:pt idx="5">
                  <c:v>0.0722605243072662</c:v>
                </c:pt>
                <c:pt idx="6">
                  <c:v>-0.0598514719188614</c:v>
                </c:pt>
                <c:pt idx="7">
                  <c:v>0.0420251606275343</c:v>
                </c:pt>
                <c:pt idx="8">
                  <c:v>0</c:v>
                </c:pt>
                <c:pt idx="9">
                  <c:v>-0.000635798536027619</c:v>
                </c:pt>
                <c:pt idx="10">
                  <c:v>-0.068108742059013</c:v>
                </c:pt>
                <c:pt idx="11">
                  <c:v>0.0599712878783935</c:v>
                </c:pt>
                <c:pt idx="12">
                  <c:v>-0.167364192218297</c:v>
                </c:pt>
                <c:pt idx="13">
                  <c:v>-0.020423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1.42039527991547</c:v>
                </c:pt>
                <c:pt idx="1">
                  <c:v>0.951270544293733</c:v>
                </c:pt>
                <c:pt idx="2">
                  <c:v>-0.394349725019384</c:v>
                </c:pt>
                <c:pt idx="3">
                  <c:v>0.349890165122246</c:v>
                </c:pt>
                <c:pt idx="4">
                  <c:v>0.0329372007196893</c:v>
                </c:pt>
                <c:pt idx="5">
                  <c:v>0.0744126127020985</c:v>
                </c:pt>
                <c:pt idx="6">
                  <c:v>-0.0772024137005976</c:v>
                </c:pt>
                <c:pt idx="7">
                  <c:v>0.0335529239841274</c:v>
                </c:pt>
                <c:pt idx="8">
                  <c:v>0</c:v>
                </c:pt>
                <c:pt idx="9">
                  <c:v>-0.002903935234951</c:v>
                </c:pt>
                <c:pt idx="10">
                  <c:v>-0.0875793695104146</c:v>
                </c:pt>
                <c:pt idx="11">
                  <c:v>0.0481990398988325</c:v>
                </c:pt>
                <c:pt idx="12">
                  <c:v>-0.186862263227246</c:v>
                </c:pt>
                <c:pt idx="13">
                  <c:v>-0.0075264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1.25282025269543</c:v>
                </c:pt>
                <c:pt idx="1">
                  <c:v>0.513955512291025</c:v>
                </c:pt>
                <c:pt idx="2">
                  <c:v>-0.441624517585326</c:v>
                </c:pt>
                <c:pt idx="3">
                  <c:v>0.0568216425175387</c:v>
                </c:pt>
                <c:pt idx="4">
                  <c:v>0.00339988334001453</c:v>
                </c:pt>
                <c:pt idx="5">
                  <c:v>0.0601368711639061</c:v>
                </c:pt>
                <c:pt idx="6">
                  <c:v>-0.100260170516204</c:v>
                </c:pt>
                <c:pt idx="7">
                  <c:v>-0.00380161181593714</c:v>
                </c:pt>
                <c:pt idx="8">
                  <c:v>0</c:v>
                </c:pt>
                <c:pt idx="9">
                  <c:v>-0.0125063969969831</c:v>
                </c:pt>
                <c:pt idx="10">
                  <c:v>-0.0716834283391152</c:v>
                </c:pt>
                <c:pt idx="11">
                  <c:v>0.00516964458384423</c:v>
                </c:pt>
                <c:pt idx="12">
                  <c:v>-0.194551770194275</c:v>
                </c:pt>
                <c:pt idx="13">
                  <c:v>-0.03297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184065875955152</c:v>
                </c:pt>
                <c:pt idx="1">
                  <c:v>0.870499759438356</c:v>
                </c:pt>
                <c:pt idx="2">
                  <c:v>-0.66996179947406</c:v>
                </c:pt>
                <c:pt idx="3">
                  <c:v>0.300122621960584</c:v>
                </c:pt>
                <c:pt idx="4">
                  <c:v>-0.0314894336749751</c:v>
                </c:pt>
                <c:pt idx="5">
                  <c:v>0.1352693803221</c:v>
                </c:pt>
                <c:pt idx="6">
                  <c:v>-0.0706985661806101</c:v>
                </c:pt>
                <c:pt idx="7">
                  <c:v>0.0370496697659043</c:v>
                </c:pt>
                <c:pt idx="8">
                  <c:v>0</c:v>
                </c:pt>
                <c:pt idx="9">
                  <c:v>0.00129292460843104</c:v>
                </c:pt>
                <c:pt idx="10">
                  <c:v>-0.0709029080148162</c:v>
                </c:pt>
                <c:pt idx="11">
                  <c:v>0.0512271115031776</c:v>
                </c:pt>
                <c:pt idx="12">
                  <c:v>-0.186016155923838</c:v>
                </c:pt>
                <c:pt idx="13">
                  <c:v>-0.03990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10867190123631</c:v>
                </c:pt>
                <c:pt idx="1">
                  <c:v>0.714410859442366</c:v>
                </c:pt>
                <c:pt idx="2">
                  <c:v>-0.548879894496378</c:v>
                </c:pt>
                <c:pt idx="3">
                  <c:v>0.201297441772142</c:v>
                </c:pt>
                <c:pt idx="4">
                  <c:v>0.0682328085822959</c:v>
                </c:pt>
                <c:pt idx="5">
                  <c:v>0.0560778430258564</c:v>
                </c:pt>
                <c:pt idx="6">
                  <c:v>-0.0472086956547958</c:v>
                </c:pt>
                <c:pt idx="7">
                  <c:v>0.00898061943787184</c:v>
                </c:pt>
                <c:pt idx="8">
                  <c:v>0</c:v>
                </c:pt>
                <c:pt idx="9">
                  <c:v>-0.0111140670488214</c:v>
                </c:pt>
                <c:pt idx="10">
                  <c:v>-0.0148101369974212</c:v>
                </c:pt>
                <c:pt idx="11">
                  <c:v>0.018808197661738</c:v>
                </c:pt>
                <c:pt idx="12">
                  <c:v>-0.187043814677525</c:v>
                </c:pt>
                <c:pt idx="13">
                  <c:v>-0.0091020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992391398577974</c:v>
                </c:pt>
                <c:pt idx="1">
                  <c:v>0.818235284533785</c:v>
                </c:pt>
                <c:pt idx="2">
                  <c:v>-0.802442087755225</c:v>
                </c:pt>
                <c:pt idx="3">
                  <c:v>0.23649098656822</c:v>
                </c:pt>
                <c:pt idx="4">
                  <c:v>-0.025861556374445</c:v>
                </c:pt>
                <c:pt idx="5">
                  <c:v>0.0584882638357056</c:v>
                </c:pt>
                <c:pt idx="6">
                  <c:v>-0.0694554565336672</c:v>
                </c:pt>
                <c:pt idx="7">
                  <c:v>0.0138191287634212</c:v>
                </c:pt>
                <c:pt idx="8">
                  <c:v>0</c:v>
                </c:pt>
                <c:pt idx="9">
                  <c:v>-0.00937249332415713</c:v>
                </c:pt>
                <c:pt idx="10">
                  <c:v>-0.0766021513683468</c:v>
                </c:pt>
                <c:pt idx="11">
                  <c:v>0.0389237246654428</c:v>
                </c:pt>
                <c:pt idx="12">
                  <c:v>-0.184650886989228</c:v>
                </c:pt>
                <c:pt idx="13">
                  <c:v>-0.03550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1.37410941237514</c:v>
                </c:pt>
                <c:pt idx="1">
                  <c:v>1.02861354240913</c:v>
                </c:pt>
                <c:pt idx="2">
                  <c:v>-0.414635079825509</c:v>
                </c:pt>
                <c:pt idx="3">
                  <c:v>0.367561207213212</c:v>
                </c:pt>
                <c:pt idx="4">
                  <c:v>-0.0178011074069459</c:v>
                </c:pt>
                <c:pt idx="5">
                  <c:v>0.0334436626288876</c:v>
                </c:pt>
                <c:pt idx="6">
                  <c:v>-0.0854571407931658</c:v>
                </c:pt>
                <c:pt idx="7">
                  <c:v>0.0325647044396243</c:v>
                </c:pt>
                <c:pt idx="8">
                  <c:v>0</c:v>
                </c:pt>
                <c:pt idx="9">
                  <c:v>-0.0156250042890291</c:v>
                </c:pt>
                <c:pt idx="10">
                  <c:v>-0.099678386442749</c:v>
                </c:pt>
                <c:pt idx="11">
                  <c:v>0.0459745395580415</c:v>
                </c:pt>
                <c:pt idx="12">
                  <c:v>-0.19429923083036</c:v>
                </c:pt>
                <c:pt idx="13">
                  <c:v>0.01811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692003189653707</c:v>
                </c:pt>
                <c:pt idx="1">
                  <c:v>0.377546931423728</c:v>
                </c:pt>
                <c:pt idx="2">
                  <c:v>-0.648443551393037</c:v>
                </c:pt>
                <c:pt idx="3">
                  <c:v>-0.0514095585880911</c:v>
                </c:pt>
                <c:pt idx="4">
                  <c:v>-0.000258876354474981</c:v>
                </c:pt>
                <c:pt idx="5">
                  <c:v>0.0407535732276835</c:v>
                </c:pt>
                <c:pt idx="6">
                  <c:v>-0.0199667506453466</c:v>
                </c:pt>
                <c:pt idx="7">
                  <c:v>-0.0126544597568584</c:v>
                </c:pt>
                <c:pt idx="8">
                  <c:v>0</c:v>
                </c:pt>
                <c:pt idx="9">
                  <c:v>0.000931930924137804</c:v>
                </c:pt>
                <c:pt idx="10">
                  <c:v>-0.0960800259439636</c:v>
                </c:pt>
                <c:pt idx="11">
                  <c:v>-0.013679101928858</c:v>
                </c:pt>
                <c:pt idx="12">
                  <c:v>-0.162448101257084</c:v>
                </c:pt>
                <c:pt idx="13">
                  <c:v>-0.019534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764322152561673</c:v>
                </c:pt>
                <c:pt idx="1">
                  <c:v>0.189225060573498</c:v>
                </c:pt>
                <c:pt idx="2">
                  <c:v>-0.595425450691923</c:v>
                </c:pt>
                <c:pt idx="3">
                  <c:v>-0.107725189603051</c:v>
                </c:pt>
                <c:pt idx="4">
                  <c:v>-0.00324898817243275</c:v>
                </c:pt>
                <c:pt idx="5">
                  <c:v>0.0268457768454064</c:v>
                </c:pt>
                <c:pt idx="6">
                  <c:v>-0.0186535357854848</c:v>
                </c:pt>
                <c:pt idx="7">
                  <c:v>-0.00147492881184838</c:v>
                </c:pt>
                <c:pt idx="8">
                  <c:v>0</c:v>
                </c:pt>
                <c:pt idx="9">
                  <c:v>0.00596793821401481</c:v>
                </c:pt>
                <c:pt idx="10">
                  <c:v>-0.0585724450523441</c:v>
                </c:pt>
                <c:pt idx="11">
                  <c:v>-0.00744102054886155</c:v>
                </c:pt>
                <c:pt idx="12">
                  <c:v>-0.185873952806866</c:v>
                </c:pt>
                <c:pt idx="13">
                  <c:v>-0.029853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339176092306737</c:v>
                </c:pt>
                <c:pt idx="1">
                  <c:v>0.662496558635474</c:v>
                </c:pt>
                <c:pt idx="2">
                  <c:v>-0.192366583506665</c:v>
                </c:pt>
                <c:pt idx="3">
                  <c:v>0.139828159514151</c:v>
                </c:pt>
                <c:pt idx="4">
                  <c:v>0.049907762204811</c:v>
                </c:pt>
                <c:pt idx="5">
                  <c:v>0.109229312223145</c:v>
                </c:pt>
                <c:pt idx="6">
                  <c:v>0.00847584097804077</c:v>
                </c:pt>
                <c:pt idx="7">
                  <c:v>0.0235040515146865</c:v>
                </c:pt>
                <c:pt idx="8">
                  <c:v>0</c:v>
                </c:pt>
                <c:pt idx="9">
                  <c:v>0.011502741300915</c:v>
                </c:pt>
                <c:pt idx="10">
                  <c:v>-0.0536323580134834</c:v>
                </c:pt>
                <c:pt idx="11">
                  <c:v>0.0500056810710301</c:v>
                </c:pt>
                <c:pt idx="12">
                  <c:v>-0.166272327793171</c:v>
                </c:pt>
                <c:pt idx="13">
                  <c:v>0.003819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722646537021816</c:v>
                </c:pt>
                <c:pt idx="1">
                  <c:v>1.10477203285679</c:v>
                </c:pt>
                <c:pt idx="2">
                  <c:v>-0.436513987932515</c:v>
                </c:pt>
                <c:pt idx="3">
                  <c:v>0.316298262512217</c:v>
                </c:pt>
                <c:pt idx="4">
                  <c:v>-0.0373460654328607</c:v>
                </c:pt>
                <c:pt idx="5">
                  <c:v>0.127101157419907</c:v>
                </c:pt>
                <c:pt idx="6">
                  <c:v>-0.0604152915411851</c:v>
                </c:pt>
                <c:pt idx="7">
                  <c:v>0.0435614476696414</c:v>
                </c:pt>
                <c:pt idx="8">
                  <c:v>0</c:v>
                </c:pt>
                <c:pt idx="9">
                  <c:v>0.0099282969832072</c:v>
                </c:pt>
                <c:pt idx="10">
                  <c:v>-0.0700544015569333</c:v>
                </c:pt>
                <c:pt idx="11">
                  <c:v>0.0564621888298568</c:v>
                </c:pt>
                <c:pt idx="12">
                  <c:v>-0.183863208928659</c:v>
                </c:pt>
                <c:pt idx="13">
                  <c:v>-0.03902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692381946027421</c:v>
                </c:pt>
                <c:pt idx="1">
                  <c:v>0.493876773198595</c:v>
                </c:pt>
                <c:pt idx="2">
                  <c:v>-0.557935499441108</c:v>
                </c:pt>
                <c:pt idx="3">
                  <c:v>0.236907338425649</c:v>
                </c:pt>
                <c:pt idx="4">
                  <c:v>0.00448621400360054</c:v>
                </c:pt>
                <c:pt idx="5">
                  <c:v>0.0318300258984783</c:v>
                </c:pt>
                <c:pt idx="6">
                  <c:v>-0.0634570930516024</c:v>
                </c:pt>
                <c:pt idx="7">
                  <c:v>0.013830837583817</c:v>
                </c:pt>
                <c:pt idx="8">
                  <c:v>0</c:v>
                </c:pt>
                <c:pt idx="9">
                  <c:v>0.0124076885787048</c:v>
                </c:pt>
                <c:pt idx="10">
                  <c:v>-0.111042557751458</c:v>
                </c:pt>
                <c:pt idx="11">
                  <c:v>0.0075738663427981</c:v>
                </c:pt>
                <c:pt idx="12">
                  <c:v>-0.165628113259688</c:v>
                </c:pt>
                <c:pt idx="13">
                  <c:v>0.023752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110277520445527</c:v>
                </c:pt>
                <c:pt idx="1">
                  <c:v>0.339321881562758</c:v>
                </c:pt>
                <c:pt idx="2">
                  <c:v>-0.571614711529721</c:v>
                </c:pt>
                <c:pt idx="3">
                  <c:v>0.200511799347059</c:v>
                </c:pt>
                <c:pt idx="4">
                  <c:v>-0.0445246002504219</c:v>
                </c:pt>
                <c:pt idx="5">
                  <c:v>0.0690174649743977</c:v>
                </c:pt>
                <c:pt idx="6">
                  <c:v>-0.0495529039205759</c:v>
                </c:pt>
                <c:pt idx="7">
                  <c:v>0.052186634373015</c:v>
                </c:pt>
                <c:pt idx="8">
                  <c:v>0</c:v>
                </c:pt>
                <c:pt idx="9">
                  <c:v>0.0184897754084798</c:v>
                </c:pt>
                <c:pt idx="10">
                  <c:v>-0.082907310859066</c:v>
                </c:pt>
                <c:pt idx="11">
                  <c:v>0.0534509336074117</c:v>
                </c:pt>
                <c:pt idx="12">
                  <c:v>-0.166328182015631</c:v>
                </c:pt>
                <c:pt idx="13">
                  <c:v>0.02234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39720815783985</c:v>
                </c:pt>
                <c:pt idx="1">
                  <c:v>0.741781822429556</c:v>
                </c:pt>
                <c:pt idx="2">
                  <c:v>-0.407170605405137</c:v>
                </c:pt>
                <c:pt idx="3">
                  <c:v>0.238562070491788</c:v>
                </c:pt>
                <c:pt idx="4">
                  <c:v>-0.0828217162398972</c:v>
                </c:pt>
                <c:pt idx="5">
                  <c:v>0.0893306709361618</c:v>
                </c:pt>
                <c:pt idx="6">
                  <c:v>-0.0736897022929993</c:v>
                </c:pt>
                <c:pt idx="7">
                  <c:v>0.0237470633191748</c:v>
                </c:pt>
                <c:pt idx="8">
                  <c:v>0</c:v>
                </c:pt>
                <c:pt idx="9">
                  <c:v>0.011454536961965</c:v>
                </c:pt>
                <c:pt idx="10">
                  <c:v>-0.0894851058277494</c:v>
                </c:pt>
                <c:pt idx="11">
                  <c:v>0.0468005196132483</c:v>
                </c:pt>
                <c:pt idx="12">
                  <c:v>-0.173758901201425</c:v>
                </c:pt>
                <c:pt idx="13">
                  <c:v>0.0004229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580005424748824</c:v>
                </c:pt>
                <c:pt idx="1">
                  <c:v>0.890911509543871</c:v>
                </c:pt>
                <c:pt idx="2">
                  <c:v>-0.463180710812063</c:v>
                </c:pt>
                <c:pt idx="3">
                  <c:v>0.318033179521029</c:v>
                </c:pt>
                <c:pt idx="4">
                  <c:v>-0.109903666337575</c:v>
                </c:pt>
                <c:pt idx="5">
                  <c:v>0.0708150775864129</c:v>
                </c:pt>
                <c:pt idx="6">
                  <c:v>-0.0627065608549669</c:v>
                </c:pt>
                <c:pt idx="7">
                  <c:v>0.0292401844917924</c:v>
                </c:pt>
                <c:pt idx="8">
                  <c:v>0</c:v>
                </c:pt>
                <c:pt idx="9">
                  <c:v>0.00661081803099146</c:v>
                </c:pt>
                <c:pt idx="10">
                  <c:v>-0.0694310779005894</c:v>
                </c:pt>
                <c:pt idx="11">
                  <c:v>0.0493030186693825</c:v>
                </c:pt>
                <c:pt idx="12">
                  <c:v>-0.173518939770831</c:v>
                </c:pt>
                <c:pt idx="13">
                  <c:v>0.006774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18697153656237</c:v>
                </c:pt>
                <c:pt idx="1">
                  <c:v>2.25978104513512</c:v>
                </c:pt>
                <c:pt idx="2">
                  <c:v>-0.109113727258225</c:v>
                </c:pt>
                <c:pt idx="3">
                  <c:v>-0.843012354363823</c:v>
                </c:pt>
                <c:pt idx="4">
                  <c:v>0.102910618554186</c:v>
                </c:pt>
                <c:pt idx="5">
                  <c:v>0.807858621006272</c:v>
                </c:pt>
                <c:pt idx="6">
                  <c:v>0.0120362881412767</c:v>
                </c:pt>
                <c:pt idx="7">
                  <c:v>0.386234455967205</c:v>
                </c:pt>
                <c:pt idx="8">
                  <c:v>0</c:v>
                </c:pt>
                <c:pt idx="9">
                  <c:v>0.62777031258601</c:v>
                </c:pt>
                <c:pt idx="10">
                  <c:v>0.00214600885600817</c:v>
                </c:pt>
                <c:pt idx="11">
                  <c:v>0.632306431122349</c:v>
                </c:pt>
                <c:pt idx="12">
                  <c:v>0.00199720164288199</c:v>
                </c:pt>
                <c:pt idx="13">
                  <c:v>0.33065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80045862269704</c:v>
                </c:pt>
                <c:pt idx="1">
                  <c:v>2.39639179678606</c:v>
                </c:pt>
                <c:pt idx="2">
                  <c:v>-0.158935578551285</c:v>
                </c:pt>
                <c:pt idx="3">
                  <c:v>-0.79563538861374</c:v>
                </c:pt>
                <c:pt idx="4">
                  <c:v>0.1305465895067</c:v>
                </c:pt>
                <c:pt idx="5">
                  <c:v>0.909674735248219</c:v>
                </c:pt>
                <c:pt idx="6">
                  <c:v>0.0257903179386079</c:v>
                </c:pt>
                <c:pt idx="7">
                  <c:v>0.384171433257694</c:v>
                </c:pt>
                <c:pt idx="8">
                  <c:v>0</c:v>
                </c:pt>
                <c:pt idx="9">
                  <c:v>0.621551221453306</c:v>
                </c:pt>
                <c:pt idx="10">
                  <c:v>-0.00526100435237804</c:v>
                </c:pt>
                <c:pt idx="11">
                  <c:v>0.624677824013505</c:v>
                </c:pt>
                <c:pt idx="12">
                  <c:v>-0.00124833441341939</c:v>
                </c:pt>
                <c:pt idx="13">
                  <c:v>0.29265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26180242815244</c:v>
                </c:pt>
                <c:pt idx="1">
                  <c:v>1.28212047574065</c:v>
                </c:pt>
                <c:pt idx="2">
                  <c:v>-0.22454454473351</c:v>
                </c:pt>
                <c:pt idx="3">
                  <c:v>-0.5598975267215</c:v>
                </c:pt>
                <c:pt idx="4">
                  <c:v>0.145718620181767</c:v>
                </c:pt>
                <c:pt idx="5">
                  <c:v>1.02529542763127</c:v>
                </c:pt>
                <c:pt idx="6">
                  <c:v>0.0147753198602166</c:v>
                </c:pt>
                <c:pt idx="7">
                  <c:v>0.382451316802126</c:v>
                </c:pt>
                <c:pt idx="8">
                  <c:v>0</c:v>
                </c:pt>
                <c:pt idx="9">
                  <c:v>0.630362159053559</c:v>
                </c:pt>
                <c:pt idx="10">
                  <c:v>-0.0154301763064949</c:v>
                </c:pt>
                <c:pt idx="11">
                  <c:v>0.604247504383163</c:v>
                </c:pt>
                <c:pt idx="12">
                  <c:v>0.00386774875316165</c:v>
                </c:pt>
                <c:pt idx="13">
                  <c:v>0.2813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0201758240975</c:v>
                </c:pt>
                <c:pt idx="1">
                  <c:v>2.04980494316318</c:v>
                </c:pt>
                <c:pt idx="2">
                  <c:v>-0.150963896400446</c:v>
                </c:pt>
                <c:pt idx="3">
                  <c:v>-0.578320601167941</c:v>
                </c:pt>
                <c:pt idx="4">
                  <c:v>0.0540169237721938</c:v>
                </c:pt>
                <c:pt idx="5">
                  <c:v>0.998631222935744</c:v>
                </c:pt>
                <c:pt idx="6">
                  <c:v>-0.000615619354411249</c:v>
                </c:pt>
                <c:pt idx="7">
                  <c:v>0.41753600268011</c:v>
                </c:pt>
                <c:pt idx="8">
                  <c:v>0</c:v>
                </c:pt>
                <c:pt idx="9">
                  <c:v>0.631642681700844</c:v>
                </c:pt>
                <c:pt idx="10">
                  <c:v>-0.031574168336627</c:v>
                </c:pt>
                <c:pt idx="11">
                  <c:v>0.608968251701401</c:v>
                </c:pt>
                <c:pt idx="12">
                  <c:v>-0.00387264259695377</c:v>
                </c:pt>
                <c:pt idx="13">
                  <c:v>0.31499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32979086677268</c:v>
                </c:pt>
                <c:pt idx="1">
                  <c:v>1.27347451474342</c:v>
                </c:pt>
                <c:pt idx="2">
                  <c:v>-0.0903684294450256</c:v>
                </c:pt>
                <c:pt idx="3">
                  <c:v>-0.496086454251595</c:v>
                </c:pt>
                <c:pt idx="4">
                  <c:v>0.017060741362657</c:v>
                </c:pt>
                <c:pt idx="5">
                  <c:v>0.977241352842893</c:v>
                </c:pt>
                <c:pt idx="6">
                  <c:v>0.00238386299706126</c:v>
                </c:pt>
                <c:pt idx="7">
                  <c:v>0.386274920504256</c:v>
                </c:pt>
                <c:pt idx="8">
                  <c:v>0</c:v>
                </c:pt>
                <c:pt idx="9">
                  <c:v>0.636459124869299</c:v>
                </c:pt>
                <c:pt idx="10">
                  <c:v>-0.0179645325786021</c:v>
                </c:pt>
                <c:pt idx="11">
                  <c:v>0.605874484836128</c:v>
                </c:pt>
                <c:pt idx="12">
                  <c:v>0.00299366088688085</c:v>
                </c:pt>
                <c:pt idx="13">
                  <c:v>0.30020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61029479189306</c:v>
                </c:pt>
                <c:pt idx="1">
                  <c:v>1.55893492356252</c:v>
                </c:pt>
                <c:pt idx="2">
                  <c:v>0.0235552730333541</c:v>
                </c:pt>
                <c:pt idx="3">
                  <c:v>-0.393932400824511</c:v>
                </c:pt>
                <c:pt idx="4">
                  <c:v>0.109630354418111</c:v>
                </c:pt>
                <c:pt idx="5">
                  <c:v>0.986469922442585</c:v>
                </c:pt>
                <c:pt idx="6">
                  <c:v>-0.0018435187331909</c:v>
                </c:pt>
                <c:pt idx="7">
                  <c:v>0.401332280271166</c:v>
                </c:pt>
                <c:pt idx="8">
                  <c:v>0</c:v>
                </c:pt>
                <c:pt idx="9">
                  <c:v>0.634113213606004</c:v>
                </c:pt>
                <c:pt idx="10">
                  <c:v>-0.0437194653240355</c:v>
                </c:pt>
                <c:pt idx="11">
                  <c:v>0.58439876979183</c:v>
                </c:pt>
                <c:pt idx="12">
                  <c:v>-0.0135524591036763</c:v>
                </c:pt>
                <c:pt idx="13">
                  <c:v>0.26973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52396831183513</c:v>
                </c:pt>
                <c:pt idx="1">
                  <c:v>1.84582064591132</c:v>
                </c:pt>
                <c:pt idx="2">
                  <c:v>-0.00504732869613633</c:v>
                </c:pt>
                <c:pt idx="3">
                  <c:v>-0.310465147056022</c:v>
                </c:pt>
                <c:pt idx="4">
                  <c:v>0.0306866639917364</c:v>
                </c:pt>
                <c:pt idx="5">
                  <c:v>1.02159886112142</c:v>
                </c:pt>
                <c:pt idx="6">
                  <c:v>-0.00741846806717882</c:v>
                </c:pt>
                <c:pt idx="7">
                  <c:v>0.431957362499478</c:v>
                </c:pt>
                <c:pt idx="8">
                  <c:v>0</c:v>
                </c:pt>
                <c:pt idx="9">
                  <c:v>0.637949602487625</c:v>
                </c:pt>
                <c:pt idx="10">
                  <c:v>-0.0688118970804695</c:v>
                </c:pt>
                <c:pt idx="11">
                  <c:v>0.576793801644945</c:v>
                </c:pt>
                <c:pt idx="12">
                  <c:v>-0.00607359497305795</c:v>
                </c:pt>
                <c:pt idx="13">
                  <c:v>0.24640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3428706916891</c:v>
                </c:pt>
                <c:pt idx="1">
                  <c:v>2.45474601185597</c:v>
                </c:pt>
                <c:pt idx="2">
                  <c:v>-0.176318582241342</c:v>
                </c:pt>
                <c:pt idx="3">
                  <c:v>-0.465032571504757</c:v>
                </c:pt>
                <c:pt idx="4">
                  <c:v>0.0543373907845682</c:v>
                </c:pt>
                <c:pt idx="5">
                  <c:v>0.967355204640034</c:v>
                </c:pt>
                <c:pt idx="6">
                  <c:v>0.0208806527072288</c:v>
                </c:pt>
                <c:pt idx="7">
                  <c:v>0.436719692154443</c:v>
                </c:pt>
                <c:pt idx="8">
                  <c:v>0</c:v>
                </c:pt>
                <c:pt idx="9">
                  <c:v>0.63916268244597</c:v>
                </c:pt>
                <c:pt idx="10">
                  <c:v>-0.00473673885957022</c:v>
                </c:pt>
                <c:pt idx="11">
                  <c:v>0.581041526779928</c:v>
                </c:pt>
                <c:pt idx="12">
                  <c:v>0.00998730299119814</c:v>
                </c:pt>
                <c:pt idx="13">
                  <c:v>0.3034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0804268165739</c:v>
                </c:pt>
                <c:pt idx="1">
                  <c:v>0.678798925103694</c:v>
                </c:pt>
                <c:pt idx="2">
                  <c:v>-0.0114052868792911</c:v>
                </c:pt>
                <c:pt idx="3">
                  <c:v>-0.256287031165828</c:v>
                </c:pt>
                <c:pt idx="4">
                  <c:v>-0.0529716550053389</c:v>
                </c:pt>
                <c:pt idx="5">
                  <c:v>0.991853691566789</c:v>
                </c:pt>
                <c:pt idx="6">
                  <c:v>0.0250591855778647</c:v>
                </c:pt>
                <c:pt idx="7">
                  <c:v>0.397390099763538</c:v>
                </c:pt>
                <c:pt idx="8">
                  <c:v>0</c:v>
                </c:pt>
                <c:pt idx="9">
                  <c:v>0.637588977669083</c:v>
                </c:pt>
                <c:pt idx="10">
                  <c:v>-0.0304130650228165</c:v>
                </c:pt>
                <c:pt idx="11">
                  <c:v>0.583238283754184</c:v>
                </c:pt>
                <c:pt idx="12">
                  <c:v>-0.00895550363435684</c:v>
                </c:pt>
                <c:pt idx="13">
                  <c:v>0.2917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41017085479057</c:v>
                </c:pt>
                <c:pt idx="1">
                  <c:v>0.591188944912984</c:v>
                </c:pt>
                <c:pt idx="2">
                  <c:v>-0.151347517517364</c:v>
                </c:pt>
                <c:pt idx="3">
                  <c:v>-0.148770618575988</c:v>
                </c:pt>
                <c:pt idx="4">
                  <c:v>0.0960222585143882</c:v>
                </c:pt>
                <c:pt idx="5">
                  <c:v>1.03707952992454</c:v>
                </c:pt>
                <c:pt idx="6">
                  <c:v>0.0072474290282092</c:v>
                </c:pt>
                <c:pt idx="7">
                  <c:v>0.388361952499321</c:v>
                </c:pt>
                <c:pt idx="8">
                  <c:v>0</c:v>
                </c:pt>
                <c:pt idx="9">
                  <c:v>0.642637668994981</c:v>
                </c:pt>
                <c:pt idx="10">
                  <c:v>-0.0168213173627185</c:v>
                </c:pt>
                <c:pt idx="11">
                  <c:v>0.60467825731158</c:v>
                </c:pt>
                <c:pt idx="12">
                  <c:v>-0.0164228400859159</c:v>
                </c:pt>
                <c:pt idx="13">
                  <c:v>0.29745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2144620607132</c:v>
                </c:pt>
                <c:pt idx="1">
                  <c:v>0.810742137215375</c:v>
                </c:pt>
                <c:pt idx="2">
                  <c:v>-0.189078206365706</c:v>
                </c:pt>
                <c:pt idx="3">
                  <c:v>-0.311079732961737</c:v>
                </c:pt>
                <c:pt idx="4">
                  <c:v>-0.00592372132634389</c:v>
                </c:pt>
                <c:pt idx="5">
                  <c:v>1.07914738015337</c:v>
                </c:pt>
                <c:pt idx="6">
                  <c:v>-0.0144376424488815</c:v>
                </c:pt>
                <c:pt idx="7">
                  <c:v>0.389128590837002</c:v>
                </c:pt>
                <c:pt idx="8">
                  <c:v>0</c:v>
                </c:pt>
                <c:pt idx="9">
                  <c:v>0.629368189995274</c:v>
                </c:pt>
                <c:pt idx="10">
                  <c:v>-0.0279529663268579</c:v>
                </c:pt>
                <c:pt idx="11">
                  <c:v>0.591533166730045</c:v>
                </c:pt>
                <c:pt idx="12">
                  <c:v>-0.0145014533744754</c:v>
                </c:pt>
                <c:pt idx="13">
                  <c:v>0.27617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07320697656163</c:v>
                </c:pt>
                <c:pt idx="1">
                  <c:v>1.16069215534096</c:v>
                </c:pt>
                <c:pt idx="2">
                  <c:v>0.0333577501688079</c:v>
                </c:pt>
                <c:pt idx="3">
                  <c:v>-0.318317801661233</c:v>
                </c:pt>
                <c:pt idx="4">
                  <c:v>0.0177399788825082</c:v>
                </c:pt>
                <c:pt idx="5">
                  <c:v>0.994871896879779</c:v>
                </c:pt>
                <c:pt idx="6">
                  <c:v>0.00706869008958954</c:v>
                </c:pt>
                <c:pt idx="7">
                  <c:v>0.413412348425189</c:v>
                </c:pt>
                <c:pt idx="8">
                  <c:v>0</c:v>
                </c:pt>
                <c:pt idx="9">
                  <c:v>0.637180999337611</c:v>
                </c:pt>
                <c:pt idx="10">
                  <c:v>-0.0158753161401005</c:v>
                </c:pt>
                <c:pt idx="11">
                  <c:v>0.591625753921408</c:v>
                </c:pt>
                <c:pt idx="12">
                  <c:v>0.0018239480299706</c:v>
                </c:pt>
                <c:pt idx="13">
                  <c:v>0.2877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39086774177644</c:v>
                </c:pt>
                <c:pt idx="1">
                  <c:v>-0.174685337133425</c:v>
                </c:pt>
                <c:pt idx="2">
                  <c:v>-0.0803543720835899</c:v>
                </c:pt>
                <c:pt idx="3">
                  <c:v>-0.176122334799936</c:v>
                </c:pt>
                <c:pt idx="4">
                  <c:v>-0.0405624757553187</c:v>
                </c:pt>
                <c:pt idx="5">
                  <c:v>1.02794627881012</c:v>
                </c:pt>
                <c:pt idx="6">
                  <c:v>0.0142877776872278</c:v>
                </c:pt>
                <c:pt idx="7">
                  <c:v>0.39689829032676</c:v>
                </c:pt>
                <c:pt idx="8">
                  <c:v>0</c:v>
                </c:pt>
                <c:pt idx="9">
                  <c:v>0.647753378053525</c:v>
                </c:pt>
                <c:pt idx="10">
                  <c:v>-0.0287119813178517</c:v>
                </c:pt>
                <c:pt idx="11">
                  <c:v>0.589937797192812</c:v>
                </c:pt>
                <c:pt idx="12">
                  <c:v>0.00988482040484467</c:v>
                </c:pt>
                <c:pt idx="13">
                  <c:v>0.2995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7698949368639</c:v>
                </c:pt>
                <c:pt idx="1">
                  <c:v>0.828088339294194</c:v>
                </c:pt>
                <c:pt idx="2">
                  <c:v>-0.173878758195679</c:v>
                </c:pt>
                <c:pt idx="3">
                  <c:v>-0.357341051440253</c:v>
                </c:pt>
                <c:pt idx="4">
                  <c:v>0.0779218982607965</c:v>
                </c:pt>
                <c:pt idx="5">
                  <c:v>0.992696996044785</c:v>
                </c:pt>
                <c:pt idx="6">
                  <c:v>0.0218669327538546</c:v>
                </c:pt>
                <c:pt idx="7">
                  <c:v>0.398035676892178</c:v>
                </c:pt>
                <c:pt idx="8">
                  <c:v>0</c:v>
                </c:pt>
                <c:pt idx="9">
                  <c:v>0.638193899412091</c:v>
                </c:pt>
                <c:pt idx="10">
                  <c:v>0.00538498064027137</c:v>
                </c:pt>
                <c:pt idx="11">
                  <c:v>0.612644568157815</c:v>
                </c:pt>
                <c:pt idx="12">
                  <c:v>-0.0144467492103444</c:v>
                </c:pt>
                <c:pt idx="13">
                  <c:v>0.24242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0356527317772</c:v>
                </c:pt>
                <c:pt idx="1">
                  <c:v>1.95903126662374</c:v>
                </c:pt>
                <c:pt idx="2">
                  <c:v>-0.0731737761246189</c:v>
                </c:pt>
                <c:pt idx="3">
                  <c:v>-0.495475301180787</c:v>
                </c:pt>
                <c:pt idx="4">
                  <c:v>0.137039389107581</c:v>
                </c:pt>
                <c:pt idx="5">
                  <c:v>0.936625723311384</c:v>
                </c:pt>
                <c:pt idx="6">
                  <c:v>0.0511186367271346</c:v>
                </c:pt>
                <c:pt idx="7">
                  <c:v>0.402446375195776</c:v>
                </c:pt>
                <c:pt idx="8">
                  <c:v>0</c:v>
                </c:pt>
                <c:pt idx="9">
                  <c:v>0.639340518716221</c:v>
                </c:pt>
                <c:pt idx="10">
                  <c:v>0.0150819094338841</c:v>
                </c:pt>
                <c:pt idx="11">
                  <c:v>0.622270411369711</c:v>
                </c:pt>
                <c:pt idx="12">
                  <c:v>-0.00797024806162878</c:v>
                </c:pt>
                <c:pt idx="13">
                  <c:v>0.2696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58782229936844</c:v>
                </c:pt>
                <c:pt idx="1">
                  <c:v>2.53111087257025</c:v>
                </c:pt>
                <c:pt idx="2">
                  <c:v>0.0857092171629074</c:v>
                </c:pt>
                <c:pt idx="3">
                  <c:v>-0.534104914344321</c:v>
                </c:pt>
                <c:pt idx="4">
                  <c:v>0.0659374670775305</c:v>
                </c:pt>
                <c:pt idx="5">
                  <c:v>0.919210923362927</c:v>
                </c:pt>
                <c:pt idx="6">
                  <c:v>0.0389201841170306</c:v>
                </c:pt>
                <c:pt idx="7">
                  <c:v>0.405004342080905</c:v>
                </c:pt>
                <c:pt idx="8">
                  <c:v>0</c:v>
                </c:pt>
                <c:pt idx="9">
                  <c:v>0.634277961137401</c:v>
                </c:pt>
                <c:pt idx="10">
                  <c:v>0.00908262208979035</c:v>
                </c:pt>
                <c:pt idx="11">
                  <c:v>0.624197842484108</c:v>
                </c:pt>
                <c:pt idx="12">
                  <c:v>0.00418670143735036</c:v>
                </c:pt>
                <c:pt idx="13">
                  <c:v>0.32210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71296628223211</c:v>
                </c:pt>
                <c:pt idx="1">
                  <c:v>2.4917013628759</c:v>
                </c:pt>
                <c:pt idx="2">
                  <c:v>-0.0480205614180567</c:v>
                </c:pt>
                <c:pt idx="3">
                  <c:v>-0.449070082061952</c:v>
                </c:pt>
                <c:pt idx="4">
                  <c:v>0.0623405936367399</c:v>
                </c:pt>
                <c:pt idx="5">
                  <c:v>0.969371985987284</c:v>
                </c:pt>
                <c:pt idx="6">
                  <c:v>0.0161000259838352</c:v>
                </c:pt>
                <c:pt idx="7">
                  <c:v>0.42078463653867</c:v>
                </c:pt>
                <c:pt idx="8">
                  <c:v>0</c:v>
                </c:pt>
                <c:pt idx="9">
                  <c:v>0.633321515173148</c:v>
                </c:pt>
                <c:pt idx="10">
                  <c:v>-0.0174576002142238</c:v>
                </c:pt>
                <c:pt idx="11">
                  <c:v>0.626421523290173</c:v>
                </c:pt>
                <c:pt idx="12">
                  <c:v>-0.00848136185743244</c:v>
                </c:pt>
                <c:pt idx="13">
                  <c:v>0.3481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15689428412151</c:v>
                </c:pt>
                <c:pt idx="1">
                  <c:v>2.65479460738851</c:v>
                </c:pt>
                <c:pt idx="2">
                  <c:v>-0.13870619386243</c:v>
                </c:pt>
                <c:pt idx="3">
                  <c:v>-0.4327430097555</c:v>
                </c:pt>
                <c:pt idx="4">
                  <c:v>-0.0253296102064436</c:v>
                </c:pt>
                <c:pt idx="5">
                  <c:v>0.963926311988057</c:v>
                </c:pt>
                <c:pt idx="6">
                  <c:v>0.0359715714556506</c:v>
                </c:pt>
                <c:pt idx="7">
                  <c:v>0.418899087191377</c:v>
                </c:pt>
                <c:pt idx="8">
                  <c:v>0</c:v>
                </c:pt>
                <c:pt idx="9">
                  <c:v>0.631472374266813</c:v>
                </c:pt>
                <c:pt idx="10">
                  <c:v>0.0284549235494308</c:v>
                </c:pt>
                <c:pt idx="11">
                  <c:v>0.622475909830746</c:v>
                </c:pt>
                <c:pt idx="12">
                  <c:v>0.00399009680061984</c:v>
                </c:pt>
                <c:pt idx="13">
                  <c:v>0.32746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548297581718364</c:v>
                </c:pt>
                <c:pt idx="1">
                  <c:v>0.341300701540863</c:v>
                </c:pt>
                <c:pt idx="2">
                  <c:v>-0.235308140876246</c:v>
                </c:pt>
                <c:pt idx="3">
                  <c:v>-0.0359301246576476</c:v>
                </c:pt>
                <c:pt idx="4">
                  <c:v>-0.0650660913918978</c:v>
                </c:pt>
                <c:pt idx="5">
                  <c:v>-0.0905580150734046</c:v>
                </c:pt>
                <c:pt idx="6">
                  <c:v>0.0343650847554513</c:v>
                </c:pt>
                <c:pt idx="7">
                  <c:v>-0.024514119886917</c:v>
                </c:pt>
                <c:pt idx="8">
                  <c:v>0</c:v>
                </c:pt>
                <c:pt idx="9">
                  <c:v>-0.0386518855577161</c:v>
                </c:pt>
                <c:pt idx="10">
                  <c:v>-0.0203749843190711</c:v>
                </c:pt>
                <c:pt idx="11">
                  <c:v>-0.0119303129786369</c:v>
                </c:pt>
                <c:pt idx="12">
                  <c:v>-0.127558959207043</c:v>
                </c:pt>
                <c:pt idx="13">
                  <c:v>-0.0062186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45907546534914</c:v>
                </c:pt>
                <c:pt idx="1">
                  <c:v>0.525942865786783</c:v>
                </c:pt>
                <c:pt idx="2">
                  <c:v>-0.0294492024445542</c:v>
                </c:pt>
                <c:pt idx="3">
                  <c:v>0.04837422694335</c:v>
                </c:pt>
                <c:pt idx="4">
                  <c:v>-0.0255891704486753</c:v>
                </c:pt>
                <c:pt idx="5">
                  <c:v>-0.0343030092451413</c:v>
                </c:pt>
                <c:pt idx="6">
                  <c:v>0.0348157450060281</c:v>
                </c:pt>
                <c:pt idx="7">
                  <c:v>-0.0262668782155781</c:v>
                </c:pt>
                <c:pt idx="8">
                  <c:v>0</c:v>
                </c:pt>
                <c:pt idx="9">
                  <c:v>-0.0256069475339647</c:v>
                </c:pt>
                <c:pt idx="10">
                  <c:v>-0.0207627831953988</c:v>
                </c:pt>
                <c:pt idx="11">
                  <c:v>-0.0163863971228172</c:v>
                </c:pt>
                <c:pt idx="12">
                  <c:v>-0.122395374866259</c:v>
                </c:pt>
                <c:pt idx="13">
                  <c:v>-0.01419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1.37857199742565</c:v>
                </c:pt>
                <c:pt idx="1">
                  <c:v>0.426277617578225</c:v>
                </c:pt>
                <c:pt idx="2">
                  <c:v>-0.0370182364792765</c:v>
                </c:pt>
                <c:pt idx="3">
                  <c:v>-0.0630656228719103</c:v>
                </c:pt>
                <c:pt idx="4">
                  <c:v>0.00850049359140324</c:v>
                </c:pt>
                <c:pt idx="5">
                  <c:v>-0.0113148147178397</c:v>
                </c:pt>
                <c:pt idx="6">
                  <c:v>0.0356875613948067</c:v>
                </c:pt>
                <c:pt idx="7">
                  <c:v>-0.0271007294921923</c:v>
                </c:pt>
                <c:pt idx="8">
                  <c:v>0</c:v>
                </c:pt>
                <c:pt idx="9">
                  <c:v>-0.0212182227081039</c:v>
                </c:pt>
                <c:pt idx="10">
                  <c:v>0.00745563949589379</c:v>
                </c:pt>
                <c:pt idx="11">
                  <c:v>-0.0161586748070248</c:v>
                </c:pt>
                <c:pt idx="12">
                  <c:v>-0.108563689816559</c:v>
                </c:pt>
                <c:pt idx="13">
                  <c:v>0.001102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920926768276352</c:v>
                </c:pt>
                <c:pt idx="1">
                  <c:v>0.704191604229502</c:v>
                </c:pt>
                <c:pt idx="2">
                  <c:v>0.130938512357861</c:v>
                </c:pt>
                <c:pt idx="3">
                  <c:v>0.155859349626479</c:v>
                </c:pt>
                <c:pt idx="4">
                  <c:v>-0.01632392577171</c:v>
                </c:pt>
                <c:pt idx="5">
                  <c:v>0.118025998197356</c:v>
                </c:pt>
                <c:pt idx="6">
                  <c:v>0.0495666937140544</c:v>
                </c:pt>
                <c:pt idx="7">
                  <c:v>0.00135163826682249</c:v>
                </c:pt>
                <c:pt idx="8">
                  <c:v>0</c:v>
                </c:pt>
                <c:pt idx="9">
                  <c:v>-0.00755286554580969</c:v>
                </c:pt>
                <c:pt idx="10">
                  <c:v>-0.0213985700101785</c:v>
                </c:pt>
                <c:pt idx="11">
                  <c:v>0.0358540065186231</c:v>
                </c:pt>
                <c:pt idx="12">
                  <c:v>-0.107684453307465</c:v>
                </c:pt>
                <c:pt idx="13">
                  <c:v>0.007326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941499567575995</c:v>
                </c:pt>
                <c:pt idx="1">
                  <c:v>0.358877286222302</c:v>
                </c:pt>
                <c:pt idx="2">
                  <c:v>0.169876453953816</c:v>
                </c:pt>
                <c:pt idx="3">
                  <c:v>0.134558498958841</c:v>
                </c:pt>
                <c:pt idx="4">
                  <c:v>-0.0468058951893924</c:v>
                </c:pt>
                <c:pt idx="5">
                  <c:v>0.0642315953667156</c:v>
                </c:pt>
                <c:pt idx="6">
                  <c:v>0.0432859437010139</c:v>
                </c:pt>
                <c:pt idx="7">
                  <c:v>-0.00376028813645128</c:v>
                </c:pt>
                <c:pt idx="8">
                  <c:v>0</c:v>
                </c:pt>
                <c:pt idx="9">
                  <c:v>-0.00896406513963417</c:v>
                </c:pt>
                <c:pt idx="10">
                  <c:v>-0.0204785554365717</c:v>
                </c:pt>
                <c:pt idx="11">
                  <c:v>0.0186375662120476</c:v>
                </c:pt>
                <c:pt idx="12">
                  <c:v>-0.107230805302531</c:v>
                </c:pt>
                <c:pt idx="13">
                  <c:v>0.041425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33655772541603</c:v>
                </c:pt>
                <c:pt idx="1">
                  <c:v>-0.0962570842442064</c:v>
                </c:pt>
                <c:pt idx="2">
                  <c:v>0.107825757586105</c:v>
                </c:pt>
                <c:pt idx="3">
                  <c:v>-0.148935614496732</c:v>
                </c:pt>
                <c:pt idx="4">
                  <c:v>-0.0150942740912408</c:v>
                </c:pt>
                <c:pt idx="5">
                  <c:v>-0.0419061662934232</c:v>
                </c:pt>
                <c:pt idx="6">
                  <c:v>-0.0103389064985777</c:v>
                </c:pt>
                <c:pt idx="7">
                  <c:v>-0.0373635071538689</c:v>
                </c:pt>
                <c:pt idx="8">
                  <c:v>0</c:v>
                </c:pt>
                <c:pt idx="9">
                  <c:v>-0.0185474368042724</c:v>
                </c:pt>
                <c:pt idx="10">
                  <c:v>-0.0271854825645181</c:v>
                </c:pt>
                <c:pt idx="11">
                  <c:v>-0.043094575954741</c:v>
                </c:pt>
                <c:pt idx="12">
                  <c:v>-0.122639414412829</c:v>
                </c:pt>
                <c:pt idx="13">
                  <c:v>-0.0015929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46447691367719</c:v>
                </c:pt>
                <c:pt idx="1">
                  <c:v>0.59239213837898</c:v>
                </c:pt>
                <c:pt idx="2">
                  <c:v>-0.127136807831622</c:v>
                </c:pt>
                <c:pt idx="3">
                  <c:v>0.217524363237438</c:v>
                </c:pt>
                <c:pt idx="4">
                  <c:v>0.0119234360500592</c:v>
                </c:pt>
                <c:pt idx="5">
                  <c:v>0.0283193645112306</c:v>
                </c:pt>
                <c:pt idx="6">
                  <c:v>0.0235739740090196</c:v>
                </c:pt>
                <c:pt idx="7">
                  <c:v>0.0227165789620861</c:v>
                </c:pt>
                <c:pt idx="8">
                  <c:v>0</c:v>
                </c:pt>
                <c:pt idx="9">
                  <c:v>-0.00576313083122523</c:v>
                </c:pt>
                <c:pt idx="10">
                  <c:v>0.00290253892755543</c:v>
                </c:pt>
                <c:pt idx="11">
                  <c:v>0.0214294562014779</c:v>
                </c:pt>
                <c:pt idx="12">
                  <c:v>-0.107274709584616</c:v>
                </c:pt>
                <c:pt idx="13">
                  <c:v>0.006459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87627861885683</c:v>
                </c:pt>
                <c:pt idx="1">
                  <c:v>0.49620587078267</c:v>
                </c:pt>
                <c:pt idx="2">
                  <c:v>0.028010168917863</c:v>
                </c:pt>
                <c:pt idx="3">
                  <c:v>0.200514103156012</c:v>
                </c:pt>
                <c:pt idx="4">
                  <c:v>0.0585526129142702</c:v>
                </c:pt>
                <c:pt idx="5">
                  <c:v>0.0160039112659473</c:v>
                </c:pt>
                <c:pt idx="6">
                  <c:v>0.0416882856397388</c:v>
                </c:pt>
                <c:pt idx="7">
                  <c:v>-0.00855118057438395</c:v>
                </c:pt>
                <c:pt idx="8">
                  <c:v>0</c:v>
                </c:pt>
                <c:pt idx="9">
                  <c:v>-0.00749374225089763</c:v>
                </c:pt>
                <c:pt idx="10">
                  <c:v>-0.0100027958495426</c:v>
                </c:pt>
                <c:pt idx="11">
                  <c:v>0.00835947443494021</c:v>
                </c:pt>
                <c:pt idx="12">
                  <c:v>-0.103902480773925</c:v>
                </c:pt>
                <c:pt idx="13">
                  <c:v>0.0559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37605179412131</c:v>
                </c:pt>
                <c:pt idx="1">
                  <c:v>0.436700172473489</c:v>
                </c:pt>
                <c:pt idx="2">
                  <c:v>0.0660551017935514</c:v>
                </c:pt>
                <c:pt idx="3">
                  <c:v>0.194675811025982</c:v>
                </c:pt>
                <c:pt idx="4">
                  <c:v>0.0372879563235176</c:v>
                </c:pt>
                <c:pt idx="5">
                  <c:v>0.0750385155526388</c:v>
                </c:pt>
                <c:pt idx="6">
                  <c:v>0.00895007828272737</c:v>
                </c:pt>
                <c:pt idx="7">
                  <c:v>-0.00896501789754014</c:v>
                </c:pt>
                <c:pt idx="8">
                  <c:v>0</c:v>
                </c:pt>
                <c:pt idx="9">
                  <c:v>-0.0138875429060011</c:v>
                </c:pt>
                <c:pt idx="10">
                  <c:v>-0.00842755103893445</c:v>
                </c:pt>
                <c:pt idx="11">
                  <c:v>0.0339122555342833</c:v>
                </c:pt>
                <c:pt idx="12">
                  <c:v>-0.109059149034305</c:v>
                </c:pt>
                <c:pt idx="13">
                  <c:v>0.01436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55705257411486</c:v>
                </c:pt>
                <c:pt idx="1">
                  <c:v>0.44831163266404</c:v>
                </c:pt>
                <c:pt idx="2">
                  <c:v>0.362928958016571</c:v>
                </c:pt>
                <c:pt idx="3">
                  <c:v>0.103722764878902</c:v>
                </c:pt>
                <c:pt idx="4">
                  <c:v>0.00815205538592101</c:v>
                </c:pt>
                <c:pt idx="5">
                  <c:v>0.051720733146923</c:v>
                </c:pt>
                <c:pt idx="6">
                  <c:v>-0.00599035647940053</c:v>
                </c:pt>
                <c:pt idx="7">
                  <c:v>-0.0189147690384025</c:v>
                </c:pt>
                <c:pt idx="8">
                  <c:v>0</c:v>
                </c:pt>
                <c:pt idx="9">
                  <c:v>-0.0144688138687784</c:v>
                </c:pt>
                <c:pt idx="10">
                  <c:v>-0.0464235990538874</c:v>
                </c:pt>
                <c:pt idx="11">
                  <c:v>0.00734726930384131</c:v>
                </c:pt>
                <c:pt idx="12">
                  <c:v>-0.109395399530225</c:v>
                </c:pt>
                <c:pt idx="13">
                  <c:v>0.06014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38997975874288</c:v>
                </c:pt>
                <c:pt idx="1">
                  <c:v>0.419505243998384</c:v>
                </c:pt>
                <c:pt idx="2">
                  <c:v>-0.203808055517978</c:v>
                </c:pt>
                <c:pt idx="3">
                  <c:v>-0.129555349791383</c:v>
                </c:pt>
                <c:pt idx="4">
                  <c:v>0.0861564692868616</c:v>
                </c:pt>
                <c:pt idx="5">
                  <c:v>-0.0370203365542416</c:v>
                </c:pt>
                <c:pt idx="6">
                  <c:v>-0.00809426384448419</c:v>
                </c:pt>
                <c:pt idx="7">
                  <c:v>-0.0188500945290629</c:v>
                </c:pt>
                <c:pt idx="8">
                  <c:v>0</c:v>
                </c:pt>
                <c:pt idx="9">
                  <c:v>-0.0224294443102914</c:v>
                </c:pt>
                <c:pt idx="10">
                  <c:v>-0.00764007904940625</c:v>
                </c:pt>
                <c:pt idx="11">
                  <c:v>-0.0136348888364611</c:v>
                </c:pt>
                <c:pt idx="12">
                  <c:v>-0.124567822216171</c:v>
                </c:pt>
                <c:pt idx="13">
                  <c:v>0.03742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17970436966439</c:v>
                </c:pt>
                <c:pt idx="1">
                  <c:v>0.262966908676495</c:v>
                </c:pt>
                <c:pt idx="2">
                  <c:v>-0.288002743070554</c:v>
                </c:pt>
                <c:pt idx="3">
                  <c:v>-0.100506892742693</c:v>
                </c:pt>
                <c:pt idx="4">
                  <c:v>-0.0379934325475399</c:v>
                </c:pt>
                <c:pt idx="5">
                  <c:v>-0.0638366323852824</c:v>
                </c:pt>
                <c:pt idx="6">
                  <c:v>-0.0022101909647418</c:v>
                </c:pt>
                <c:pt idx="7">
                  <c:v>-0.0289888364806075</c:v>
                </c:pt>
                <c:pt idx="8">
                  <c:v>0</c:v>
                </c:pt>
                <c:pt idx="9">
                  <c:v>-0.021791193005531</c:v>
                </c:pt>
                <c:pt idx="10">
                  <c:v>-0.0177611875719396</c:v>
                </c:pt>
                <c:pt idx="11">
                  <c:v>-0.0257884912026313</c:v>
                </c:pt>
                <c:pt idx="12">
                  <c:v>-0.110939992542326</c:v>
                </c:pt>
                <c:pt idx="13">
                  <c:v>-0.007099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0.453623265047919</c:v>
                </c:pt>
                <c:pt idx="1">
                  <c:v>0.633985557335044</c:v>
                </c:pt>
                <c:pt idx="2">
                  <c:v>0.627290286787552</c:v>
                </c:pt>
                <c:pt idx="3">
                  <c:v>0.152920477209526</c:v>
                </c:pt>
                <c:pt idx="4">
                  <c:v>-0.0391432430099655</c:v>
                </c:pt>
                <c:pt idx="5">
                  <c:v>0.0100073039509875</c:v>
                </c:pt>
                <c:pt idx="6">
                  <c:v>0.0346337064292518</c:v>
                </c:pt>
                <c:pt idx="7">
                  <c:v>-0.0116290539055794</c:v>
                </c:pt>
                <c:pt idx="8">
                  <c:v>0</c:v>
                </c:pt>
                <c:pt idx="9">
                  <c:v>-0.0136634885655069</c:v>
                </c:pt>
                <c:pt idx="10">
                  <c:v>-0.0633360572023417</c:v>
                </c:pt>
                <c:pt idx="11">
                  <c:v>-0.00737455525796201</c:v>
                </c:pt>
                <c:pt idx="12">
                  <c:v>-0.121437134587876</c:v>
                </c:pt>
                <c:pt idx="13">
                  <c:v>-0.02010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85805239651678</c:v>
                </c:pt>
                <c:pt idx="1">
                  <c:v>0.625731551750207</c:v>
                </c:pt>
                <c:pt idx="2">
                  <c:v>0.673928184846653</c:v>
                </c:pt>
                <c:pt idx="3">
                  <c:v>0.406997141540878</c:v>
                </c:pt>
                <c:pt idx="4">
                  <c:v>0.0550695851992355</c:v>
                </c:pt>
                <c:pt idx="5">
                  <c:v>0.0544838020092717</c:v>
                </c:pt>
                <c:pt idx="6">
                  <c:v>0.0317654615972243</c:v>
                </c:pt>
                <c:pt idx="7">
                  <c:v>0.000430613292361761</c:v>
                </c:pt>
                <c:pt idx="8">
                  <c:v>0</c:v>
                </c:pt>
                <c:pt idx="9">
                  <c:v>-0.0111711947859205</c:v>
                </c:pt>
                <c:pt idx="10">
                  <c:v>-0.0154569134219306</c:v>
                </c:pt>
                <c:pt idx="11">
                  <c:v>0.00226155643086735</c:v>
                </c:pt>
                <c:pt idx="12">
                  <c:v>-0.0970942898201191</c:v>
                </c:pt>
                <c:pt idx="13">
                  <c:v>-0.02977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00742528826819048</c:v>
                </c:pt>
                <c:pt idx="1">
                  <c:v>0.668723700588428</c:v>
                </c:pt>
                <c:pt idx="2">
                  <c:v>0.379507883011037</c:v>
                </c:pt>
                <c:pt idx="3">
                  <c:v>0.335743087113547</c:v>
                </c:pt>
                <c:pt idx="4">
                  <c:v>-0.0102564085903186</c:v>
                </c:pt>
                <c:pt idx="5">
                  <c:v>0.0288734712454024</c:v>
                </c:pt>
                <c:pt idx="6">
                  <c:v>0.0190512421929881</c:v>
                </c:pt>
                <c:pt idx="7">
                  <c:v>-0.00550704322415401</c:v>
                </c:pt>
                <c:pt idx="8">
                  <c:v>0</c:v>
                </c:pt>
                <c:pt idx="9">
                  <c:v>-0.0099107755042654</c:v>
                </c:pt>
                <c:pt idx="10">
                  <c:v>-0.0365273536432286</c:v>
                </c:pt>
                <c:pt idx="11">
                  <c:v>-0.00344936876898055</c:v>
                </c:pt>
                <c:pt idx="12">
                  <c:v>-0.114707083770619</c:v>
                </c:pt>
                <c:pt idx="13">
                  <c:v>-0.04514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452178981700656</c:v>
                </c:pt>
                <c:pt idx="1">
                  <c:v>0.509823950592436</c:v>
                </c:pt>
                <c:pt idx="2">
                  <c:v>0.536578344708684</c:v>
                </c:pt>
                <c:pt idx="3">
                  <c:v>0.214547747321182</c:v>
                </c:pt>
                <c:pt idx="4">
                  <c:v>0.165334129441986</c:v>
                </c:pt>
                <c:pt idx="5">
                  <c:v>0.0886912961217566</c:v>
                </c:pt>
                <c:pt idx="6">
                  <c:v>0.0743583437204482</c:v>
                </c:pt>
                <c:pt idx="7">
                  <c:v>0.0131498747043195</c:v>
                </c:pt>
                <c:pt idx="8">
                  <c:v>0</c:v>
                </c:pt>
                <c:pt idx="9">
                  <c:v>-0.00764425068169257</c:v>
                </c:pt>
                <c:pt idx="10">
                  <c:v>0.0339685518530682</c:v>
                </c:pt>
                <c:pt idx="11">
                  <c:v>0.0181912905915997</c:v>
                </c:pt>
                <c:pt idx="12">
                  <c:v>-0.101937164608189</c:v>
                </c:pt>
                <c:pt idx="13">
                  <c:v>-0.01647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232704576931724</c:v>
                </c:pt>
                <c:pt idx="1">
                  <c:v>0.769617518302817</c:v>
                </c:pt>
                <c:pt idx="2">
                  <c:v>0.410781221542785</c:v>
                </c:pt>
                <c:pt idx="3">
                  <c:v>0.251241793008532</c:v>
                </c:pt>
                <c:pt idx="4">
                  <c:v>0.104757216807209</c:v>
                </c:pt>
                <c:pt idx="5">
                  <c:v>0.0854546481856832</c:v>
                </c:pt>
                <c:pt idx="6">
                  <c:v>0.0320651957265034</c:v>
                </c:pt>
                <c:pt idx="7">
                  <c:v>0.0130199478454832</c:v>
                </c:pt>
                <c:pt idx="8">
                  <c:v>0</c:v>
                </c:pt>
                <c:pt idx="9">
                  <c:v>-0.0156503144764007</c:v>
                </c:pt>
                <c:pt idx="10">
                  <c:v>0.00834391313806723</c:v>
                </c:pt>
                <c:pt idx="11">
                  <c:v>0.021118763412722</c:v>
                </c:pt>
                <c:pt idx="12">
                  <c:v>-0.118621867695399</c:v>
                </c:pt>
                <c:pt idx="13">
                  <c:v>-0.039649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483915238951629</c:v>
                </c:pt>
                <c:pt idx="1">
                  <c:v>0.827953650748809</c:v>
                </c:pt>
                <c:pt idx="2">
                  <c:v>0.27448923381355</c:v>
                </c:pt>
                <c:pt idx="3">
                  <c:v>0.302262873115911</c:v>
                </c:pt>
                <c:pt idx="4">
                  <c:v>0.0269036631871344</c:v>
                </c:pt>
                <c:pt idx="5">
                  <c:v>0.101586154960737</c:v>
                </c:pt>
                <c:pt idx="6">
                  <c:v>0.0406314055325</c:v>
                </c:pt>
                <c:pt idx="7">
                  <c:v>0.00671513038952148</c:v>
                </c:pt>
                <c:pt idx="8">
                  <c:v>0</c:v>
                </c:pt>
                <c:pt idx="9">
                  <c:v>-0.00511789798968308</c:v>
                </c:pt>
                <c:pt idx="10">
                  <c:v>-0.0132598060136266</c:v>
                </c:pt>
                <c:pt idx="11">
                  <c:v>0.0400399759176666</c:v>
                </c:pt>
                <c:pt idx="12">
                  <c:v>-0.101778092293552</c:v>
                </c:pt>
                <c:pt idx="13">
                  <c:v>0.05077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0922990"/>
        <c:axId val="69551453"/>
      </c:barChart>
      <c:catAx>
        <c:axId val="80922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1453"/>
        <c:crossesAt val="0"/>
        <c:auto val="1"/>
        <c:lblAlgn val="ctr"/>
        <c:lblOffset val="100"/>
        <c:noMultiLvlLbl val="0"/>
      </c:catAx>
      <c:valAx>
        <c:axId val="6955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29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5 (Noell 265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9487729807951</c:v>
                </c:pt>
                <c:pt idx="1">
                  <c:v>0.909871093708763</c:v>
                </c:pt>
                <c:pt idx="2">
                  <c:v>0.0987029469092091</c:v>
                </c:pt>
                <c:pt idx="3">
                  <c:v>0.205858506495778</c:v>
                </c:pt>
                <c:pt idx="4">
                  <c:v>0.0445835645083757</c:v>
                </c:pt>
                <c:pt idx="5">
                  <c:v>0.0365170214819988</c:v>
                </c:pt>
                <c:pt idx="6">
                  <c:v>0.015117275432286</c:v>
                </c:pt>
                <c:pt idx="7">
                  <c:v>0.00855186591650844</c:v>
                </c:pt>
                <c:pt idx="8">
                  <c:v>0</c:v>
                </c:pt>
                <c:pt idx="9">
                  <c:v>0.00646488733287337</c:v>
                </c:pt>
                <c:pt idx="10">
                  <c:v>0.00218778002991353</c:v>
                </c:pt>
                <c:pt idx="11">
                  <c:v>0.00256217137175749</c:v>
                </c:pt>
                <c:pt idx="12">
                  <c:v>0.000916103951968472</c:v>
                </c:pt>
                <c:pt idx="13">
                  <c:v>0.002125893776103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8702129185111</c:v>
                </c:pt>
                <c:pt idx="1">
                  <c:v>0.260909066387392</c:v>
                </c:pt>
                <c:pt idx="2">
                  <c:v>0.186022930613851</c:v>
                </c:pt>
                <c:pt idx="3">
                  <c:v>0.161501413868982</c:v>
                </c:pt>
                <c:pt idx="4">
                  <c:v>0.0514782305291261</c:v>
                </c:pt>
                <c:pt idx="5">
                  <c:v>0.0489245474248981</c:v>
                </c:pt>
                <c:pt idx="6">
                  <c:v>0.0318673395780969</c:v>
                </c:pt>
                <c:pt idx="7">
                  <c:v>0.0212335453058791</c:v>
                </c:pt>
                <c:pt idx="8">
                  <c:v>0</c:v>
                </c:pt>
                <c:pt idx="9">
                  <c:v>0.0135050691375195</c:v>
                </c:pt>
                <c:pt idx="10">
                  <c:v>0.00269240712843815</c:v>
                </c:pt>
                <c:pt idx="11">
                  <c:v>0.00273734584454966</c:v>
                </c:pt>
                <c:pt idx="12">
                  <c:v>0.00169019271195217</c:v>
                </c:pt>
                <c:pt idx="13">
                  <c:v>0.0022218101735082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07360352367761</c:v>
                </c:pt>
                <c:pt idx="1">
                  <c:v>0.826125562858556</c:v>
                </c:pt>
                <c:pt idx="2">
                  <c:v>0.0880755531465227</c:v>
                </c:pt>
                <c:pt idx="3">
                  <c:v>0.185282178077912</c:v>
                </c:pt>
                <c:pt idx="4">
                  <c:v>0.0607283775228078</c:v>
                </c:pt>
                <c:pt idx="5">
                  <c:v>0.0597612253435329</c:v>
                </c:pt>
                <c:pt idx="6">
                  <c:v>0.0168126303679743</c:v>
                </c:pt>
                <c:pt idx="7">
                  <c:v>0.0166424953833731</c:v>
                </c:pt>
                <c:pt idx="8">
                  <c:v>0</c:v>
                </c:pt>
                <c:pt idx="9">
                  <c:v>0.00595988985555446</c:v>
                </c:pt>
                <c:pt idx="10">
                  <c:v>0.00228666155889388</c:v>
                </c:pt>
                <c:pt idx="11">
                  <c:v>0.00179769032428211</c:v>
                </c:pt>
                <c:pt idx="12">
                  <c:v>0.000848677059246111</c:v>
                </c:pt>
                <c:pt idx="13">
                  <c:v>0.0028103902733988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2255255327292</c:v>
                </c:pt>
                <c:pt idx="1">
                  <c:v>0.212653331428423</c:v>
                </c:pt>
                <c:pt idx="2">
                  <c:v>0.293657967767839</c:v>
                </c:pt>
                <c:pt idx="3">
                  <c:v>0.164233226071127</c:v>
                </c:pt>
                <c:pt idx="4">
                  <c:v>0.0594229612415819</c:v>
                </c:pt>
                <c:pt idx="5">
                  <c:v>0.0606777603195573</c:v>
                </c:pt>
                <c:pt idx="6">
                  <c:v>0.0225971027847935</c:v>
                </c:pt>
                <c:pt idx="7">
                  <c:v>0.0166928029749652</c:v>
                </c:pt>
                <c:pt idx="8">
                  <c:v>0</c:v>
                </c:pt>
                <c:pt idx="9">
                  <c:v>0.00858891995369503</c:v>
                </c:pt>
                <c:pt idx="10">
                  <c:v>0.002164873086831</c:v>
                </c:pt>
                <c:pt idx="11">
                  <c:v>0.00229199306884645</c:v>
                </c:pt>
                <c:pt idx="12">
                  <c:v>0.000890160187361924</c:v>
                </c:pt>
                <c:pt idx="13">
                  <c:v>0.00322795124741292</c:v>
                </c:pt>
              </c:numCache>
            </c:numRef>
          </c:yVal>
          <c:smooth val="0"/>
        </c:ser>
        <c:axId val="10048625"/>
        <c:axId val="50524493"/>
      </c:scatterChart>
      <c:valAx>
        <c:axId val="10048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4493"/>
        <c:crossesAt val="0.001"/>
        <c:crossBetween val="midCat"/>
      </c:valAx>
      <c:valAx>
        <c:axId val="5052449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8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8537687"/>
        <c:axId val="69456700"/>
      </c:barChart>
      <c:catAx>
        <c:axId val="985376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456700"/>
        <c:auto val="1"/>
        <c:lblAlgn val="ctr"/>
        <c:lblOffset val="100"/>
        <c:noMultiLvlLbl val="0"/>
      </c:catAx>
      <c:valAx>
        <c:axId val="6945670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3768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65 (Noell 265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36305058987026</c:v>
                </c:pt>
                <c:pt idx="1">
                  <c:v>-0.00463246016851564</c:v>
                </c:pt>
                <c:pt idx="2">
                  <c:v>-0.104612083551072</c:v>
                </c:pt>
                <c:pt idx="3">
                  <c:v>-0.0614051950672468</c:v>
                </c:pt>
                <c:pt idx="4">
                  <c:v>-0.0263890102703912</c:v>
                </c:pt>
                <c:pt idx="5">
                  <c:v>0.0870368223650066</c:v>
                </c:pt>
                <c:pt idx="6">
                  <c:v>0.0304623653632289</c:v>
                </c:pt>
                <c:pt idx="7">
                  <c:v>-0.0395507711218</c:v>
                </c:pt>
                <c:pt idx="8">
                  <c:v>0.0983161591622804</c:v>
                </c:pt>
                <c:pt idx="9">
                  <c:v>-0.00562512291240455</c:v>
                </c:pt>
                <c:pt idx="10">
                  <c:v>0.188435716771409</c:v>
                </c:pt>
                <c:pt idx="11">
                  <c:v>0.0916349333563261</c:v>
                </c:pt>
                <c:pt idx="12">
                  <c:v>-0.080138965322383</c:v>
                </c:pt>
                <c:pt idx="13">
                  <c:v>-0.130727148957021</c:v>
                </c:pt>
                <c:pt idx="14">
                  <c:v>-0.137796945907384</c:v>
                </c:pt>
                <c:pt idx="15">
                  <c:v>-0.209320696295159</c:v>
                </c:pt>
                <c:pt idx="16">
                  <c:v>-0.0587809258287046</c:v>
                </c:pt>
                <c:pt idx="17">
                  <c:v>-0.0915016177741552</c:v>
                </c:pt>
                <c:pt idx="18">
                  <c:v>0.0969440282251004</c:v>
                </c:pt>
                <c:pt idx="19">
                  <c:v>0.1175106044414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7351418039774</c:v>
                </c:pt>
                <c:pt idx="1">
                  <c:v>-0.0531566479807307</c:v>
                </c:pt>
                <c:pt idx="2">
                  <c:v>-0.000177854190635025</c:v>
                </c:pt>
                <c:pt idx="3">
                  <c:v>0.00432889813265013</c:v>
                </c:pt>
                <c:pt idx="4">
                  <c:v>-0.036777066665053</c:v>
                </c:pt>
                <c:pt idx="5">
                  <c:v>-0.0359063320872923</c:v>
                </c:pt>
                <c:pt idx="6">
                  <c:v>0.0394998961541562</c:v>
                </c:pt>
                <c:pt idx="7">
                  <c:v>0.0845703387922179</c:v>
                </c:pt>
                <c:pt idx="8">
                  <c:v>-0.0570276342912234</c:v>
                </c:pt>
                <c:pt idx="9">
                  <c:v>-0.00476817790169486</c:v>
                </c:pt>
                <c:pt idx="10">
                  <c:v>-0.0626636877055256</c:v>
                </c:pt>
                <c:pt idx="11">
                  <c:v>0.0175912579342248</c:v>
                </c:pt>
                <c:pt idx="12">
                  <c:v>-0.0164890700709425</c:v>
                </c:pt>
                <c:pt idx="13">
                  <c:v>0.0275100061856642</c:v>
                </c:pt>
                <c:pt idx="14">
                  <c:v>0.22889200795401</c:v>
                </c:pt>
                <c:pt idx="15">
                  <c:v>0.0530654468559242</c:v>
                </c:pt>
                <c:pt idx="16">
                  <c:v>0.0176589801765995</c:v>
                </c:pt>
                <c:pt idx="17">
                  <c:v>-0.100129760811279</c:v>
                </c:pt>
                <c:pt idx="18">
                  <c:v>-0.0853216278427662</c:v>
                </c:pt>
                <c:pt idx="19">
                  <c:v>-0.175754524975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25358"/>
        <c:axId val="70149929"/>
      </c:lineChart>
      <c:catAx>
        <c:axId val="78325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9929"/>
        <c:crossesAt val="0"/>
        <c:auto val="1"/>
        <c:lblAlgn val="ctr"/>
        <c:lblOffset val="100"/>
        <c:noMultiLvlLbl val="0"/>
      </c:catAx>
      <c:valAx>
        <c:axId val="70149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53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65 (Noell 265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79914461724376</c:v>
                </c:pt>
                <c:pt idx="1">
                  <c:v>-0.0303695325033681</c:v>
                </c:pt>
                <c:pt idx="2">
                  <c:v>-0.0141501191241685</c:v>
                </c:pt>
                <c:pt idx="3">
                  <c:v>-0.0125298499531736</c:v>
                </c:pt>
                <c:pt idx="4">
                  <c:v>-0.00673179620389002</c:v>
                </c:pt>
                <c:pt idx="5">
                  <c:v>-0.0174239705381497</c:v>
                </c:pt>
                <c:pt idx="6">
                  <c:v>0.00168732564249013</c:v>
                </c:pt>
                <c:pt idx="7">
                  <c:v>-0.0945845365327879</c:v>
                </c:pt>
                <c:pt idx="8">
                  <c:v>0.005673359795308</c:v>
                </c:pt>
                <c:pt idx="9">
                  <c:v>-0.052003420749694</c:v>
                </c:pt>
                <c:pt idx="10">
                  <c:v>0.122900052763175</c:v>
                </c:pt>
                <c:pt idx="11">
                  <c:v>-0.00889775475083264</c:v>
                </c:pt>
                <c:pt idx="12">
                  <c:v>-0.0705642589415509</c:v>
                </c:pt>
                <c:pt idx="13">
                  <c:v>0.00946427858525452</c:v>
                </c:pt>
                <c:pt idx="14">
                  <c:v>-0.101327399945787</c:v>
                </c:pt>
                <c:pt idx="15">
                  <c:v>0.0898746394424625</c:v>
                </c:pt>
                <c:pt idx="16">
                  <c:v>0.0982602653818434</c:v>
                </c:pt>
                <c:pt idx="17">
                  <c:v>0.0312473024344905</c:v>
                </c:pt>
                <c:pt idx="18">
                  <c:v>0.00370195556011919</c:v>
                </c:pt>
                <c:pt idx="19">
                  <c:v>-0.0768134903058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98229604462948</c:v>
                </c:pt>
                <c:pt idx="1">
                  <c:v>0.073203154129502</c:v>
                </c:pt>
                <c:pt idx="2">
                  <c:v>0.0895901020544581</c:v>
                </c:pt>
                <c:pt idx="3">
                  <c:v>0.0156039811410642</c:v>
                </c:pt>
                <c:pt idx="4">
                  <c:v>-0.0514062430829752</c:v>
                </c:pt>
                <c:pt idx="5">
                  <c:v>0.0272694297671868</c:v>
                </c:pt>
                <c:pt idx="6">
                  <c:v>-0.044537805476831</c:v>
                </c:pt>
                <c:pt idx="7">
                  <c:v>-0.0537037860466493</c:v>
                </c:pt>
                <c:pt idx="8">
                  <c:v>0.0217180981840312</c:v>
                </c:pt>
                <c:pt idx="9">
                  <c:v>0.0819857418136653</c:v>
                </c:pt>
                <c:pt idx="10">
                  <c:v>-0.0326382835241195</c:v>
                </c:pt>
                <c:pt idx="11">
                  <c:v>-0.0295891982787216</c:v>
                </c:pt>
                <c:pt idx="12">
                  <c:v>-0.000435476187034333</c:v>
                </c:pt>
                <c:pt idx="13">
                  <c:v>0.0210108758367039</c:v>
                </c:pt>
                <c:pt idx="14">
                  <c:v>-0.0163364188933619</c:v>
                </c:pt>
                <c:pt idx="15">
                  <c:v>-0.145701164242549</c:v>
                </c:pt>
                <c:pt idx="16">
                  <c:v>-0.141730073039988</c:v>
                </c:pt>
                <c:pt idx="17">
                  <c:v>-0.0709497982156366</c:v>
                </c:pt>
                <c:pt idx="18">
                  <c:v>0.0873945439526688</c:v>
                </c:pt>
                <c:pt idx="19">
                  <c:v>-0.127276705915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32881"/>
        <c:axId val="13408723"/>
      </c:lineChart>
      <c:catAx>
        <c:axId val="593328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8723"/>
        <c:crossesAt val="0"/>
        <c:auto val="1"/>
        <c:lblAlgn val="ctr"/>
        <c:lblOffset val="100"/>
        <c:noMultiLvlLbl val="0"/>
      </c:catAx>
      <c:valAx>
        <c:axId val="1340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2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65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65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02</v>
      </c>
      <c r="C3" s="5"/>
      <c r="D3" s="5"/>
      <c r="E3" s="5"/>
      <c r="F3" s="4" t="s">
        <v>4</v>
      </c>
      <c r="G3" s="5" t="n">
        <f aca="false">'Original data'!O9</f>
        <v>38302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4</v>
      </c>
      <c r="C1" s="238"/>
      <c r="D1" s="238"/>
      <c r="E1" s="238"/>
      <c r="F1" s="238"/>
      <c r="G1" s="238"/>
      <c r="H1" s="238"/>
      <c r="I1" s="238"/>
      <c r="J1" s="41" t="s">
        <v>225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5715</v>
      </c>
      <c r="E5" s="255" t="n">
        <f aca="false">STDEV(C67:T67)</f>
        <v>0.156220817510123</v>
      </c>
      <c r="F5" s="256" t="n">
        <f aca="false">V87</f>
        <v>-0.0120093490658072</v>
      </c>
      <c r="G5" s="254"/>
      <c r="H5" s="255" t="n">
        <f aca="false">AVERAGE(C87:T87)</f>
        <v>-1.03734196324925</v>
      </c>
      <c r="I5" s="257" t="n">
        <f aca="false">STDEV(C87:T87)</f>
        <v>14.3806497967955</v>
      </c>
      <c r="J5" s="258"/>
      <c r="K5" s="259"/>
      <c r="L5" s="255" t="n">
        <f aca="false">AVERAGE(C107:T107)</f>
        <v>703.869866666667</v>
      </c>
      <c r="M5" s="260" t="n">
        <f aca="false">STDEV(C107:T107)</f>
        <v>0.152116812699581</v>
      </c>
      <c r="N5" s="255" t="n">
        <f aca="false">V127</f>
        <v>-0.00313709949478516</v>
      </c>
      <c r="O5" s="254"/>
      <c r="P5" s="255" t="n">
        <f aca="false">AVERAGE(C127:T127)</f>
        <v>-0.842931308059493</v>
      </c>
      <c r="Q5" s="257" t="n">
        <f aca="false">STDEV(C127:T127)</f>
        <v>7.83978621024984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1.87777688781544</v>
      </c>
      <c r="C6" s="254"/>
      <c r="D6" s="255" t="n">
        <f aca="false">AVERAGE(C68:T68)</f>
        <v>0.429491326932963</v>
      </c>
      <c r="E6" s="255" t="n">
        <f aca="false">STDEV(C68:T68)</f>
        <v>0.429487729807951</v>
      </c>
      <c r="F6" s="256" t="n">
        <f aca="false">V88</f>
        <v>-0.263020623930726</v>
      </c>
      <c r="G6" s="254"/>
      <c r="H6" s="255" t="n">
        <f aca="false">AVERAGE(C88:T88)</f>
        <v>-0.650699378307842</v>
      </c>
      <c r="I6" s="257" t="n">
        <f aca="false">STDEV(C88:T88)</f>
        <v>0.48702129185111</v>
      </c>
      <c r="J6" s="261" t="n">
        <f aca="false">V108</f>
        <v>-2.52117220063781</v>
      </c>
      <c r="K6" s="254"/>
      <c r="L6" s="255" t="n">
        <f aca="false">AVERAGE(C108:T108)</f>
        <v>-1.15526591400541</v>
      </c>
      <c r="M6" s="260" t="n">
        <f aca="false">STDEV(C108:T108)</f>
        <v>0.307360352367761</v>
      </c>
      <c r="N6" s="255" t="n">
        <f aca="false">V128</f>
        <v>0.550886418028371</v>
      </c>
      <c r="O6" s="254"/>
      <c r="P6" s="255" t="n">
        <f aca="false">AVERAGE(C128:T128)</f>
        <v>0.559118649555559</v>
      </c>
      <c r="Q6" s="257" t="n">
        <f aca="false">STDEV(C128:T128)</f>
        <v>0.45225525532729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19660820755833</v>
      </c>
      <c r="C7" s="254"/>
      <c r="D7" s="255" t="n">
        <f aca="false">AVERAGE(C69:T69)</f>
        <v>1.80704094837225</v>
      </c>
      <c r="E7" s="255" t="n">
        <f aca="false">STDEV(C69:T69)</f>
        <v>0.909871093708763</v>
      </c>
      <c r="F7" s="256" t="n">
        <f aca="false">V89</f>
        <v>0.585553733164574</v>
      </c>
      <c r="G7" s="254"/>
      <c r="H7" s="255" t="n">
        <f aca="false">AVERAGE(C89:T89)</f>
        <v>0.644010942365998</v>
      </c>
      <c r="I7" s="257" t="n">
        <f aca="false">STDEV(C89:T89)</f>
        <v>0.260909066387392</v>
      </c>
      <c r="J7" s="261" t="n">
        <f aca="false">V109</f>
        <v>3.03551899740916</v>
      </c>
      <c r="K7" s="254"/>
      <c r="L7" s="255" t="n">
        <f aca="false">AVERAGE(C109:T109)</f>
        <v>1.59180764617169</v>
      </c>
      <c r="M7" s="260" t="n">
        <f aca="false">STDEV(C109:T109)</f>
        <v>0.826125562858556</v>
      </c>
      <c r="N7" s="255" t="n">
        <f aca="false">V129</f>
        <v>0.447599453855184</v>
      </c>
      <c r="O7" s="254"/>
      <c r="P7" s="255" t="n">
        <f aca="false">AVERAGE(C129:T129)</f>
        <v>0.497347271522515</v>
      </c>
      <c r="Q7" s="257" t="n">
        <f aca="false">STDEV(C129:T129)</f>
        <v>0.21265333142842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0636314611153186</v>
      </c>
      <c r="C8" s="254"/>
      <c r="D8" s="255" t="n">
        <f aca="false">AVERAGE(C70:T70)</f>
        <v>-0.0478534015760288</v>
      </c>
      <c r="E8" s="255" t="n">
        <f aca="false">STDEV(C70:T70)</f>
        <v>0.0987029469092091</v>
      </c>
      <c r="F8" s="256" t="n">
        <f aca="false">V90</f>
        <v>-0.414387828419796</v>
      </c>
      <c r="G8" s="254"/>
      <c r="H8" s="255" t="n">
        <f aca="false">AVERAGE(C90:T90)</f>
        <v>-0.478941110659705</v>
      </c>
      <c r="I8" s="257" t="n">
        <f aca="false">STDEV(C90:T90)</f>
        <v>0.186022930613851</v>
      </c>
      <c r="J8" s="261" t="n">
        <f aca="false">V110</f>
        <v>-0.133946727466077</v>
      </c>
      <c r="K8" s="254"/>
      <c r="L8" s="255" t="n">
        <f aca="false">AVERAGE(C110:T110)</f>
        <v>-0.091035251078202</v>
      </c>
      <c r="M8" s="260" t="n">
        <f aca="false">STDEV(C110:T110)</f>
        <v>0.0880755531465227</v>
      </c>
      <c r="N8" s="255" t="n">
        <f aca="false">V130</f>
        <v>0.126919191057629</v>
      </c>
      <c r="O8" s="254"/>
      <c r="P8" s="255" t="n">
        <f aca="false">AVERAGE(C130:T130)</f>
        <v>0.158193717839766</v>
      </c>
      <c r="Q8" s="257" t="n">
        <f aca="false">STDEV(C130:T130)</f>
        <v>0.29365796776783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272621955892049</v>
      </c>
      <c r="C9" s="254"/>
      <c r="D9" s="255" t="n">
        <f aca="false">AVERAGE(C71:T71)</f>
        <v>-0.0372503827969094</v>
      </c>
      <c r="E9" s="255" t="n">
        <f aca="false">STDEV(C71:T71)</f>
        <v>0.205858506495778</v>
      </c>
      <c r="F9" s="256" t="n">
        <f aca="false">V91</f>
        <v>0.233351731612771</v>
      </c>
      <c r="G9" s="254"/>
      <c r="H9" s="255" t="n">
        <f aca="false">AVERAGE(C91:T91)</f>
        <v>0.184443596256283</v>
      </c>
      <c r="I9" s="257" t="n">
        <f aca="false">STDEV(C91:T91)</f>
        <v>0.161501413868982</v>
      </c>
      <c r="J9" s="261" t="n">
        <f aca="false">V111</f>
        <v>-0.659956386483808</v>
      </c>
      <c r="K9" s="254"/>
      <c r="L9" s="255" t="n">
        <f aca="false">AVERAGE(C111:T111)</f>
        <v>-0.440094129025079</v>
      </c>
      <c r="M9" s="260" t="n">
        <f aca="false">STDEV(C111:T111)</f>
        <v>0.185282178077912</v>
      </c>
      <c r="N9" s="255" t="n">
        <f aca="false">V131</f>
        <v>0.170462104250853</v>
      </c>
      <c r="O9" s="254"/>
      <c r="P9" s="255" t="n">
        <f aca="false">AVERAGE(C131:T131)</f>
        <v>0.124497146254234</v>
      </c>
      <c r="Q9" s="257" t="n">
        <f aca="false">STDEV(C131:T131)</f>
        <v>0.16423322607112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369343730190623</v>
      </c>
      <c r="C10" s="254"/>
      <c r="D10" s="255" t="n">
        <f aca="false">AVERAGE(C72:T72)</f>
        <v>-0.00174427230639149</v>
      </c>
      <c r="E10" s="255" t="n">
        <f aca="false">STDEV(C72:T72)</f>
        <v>0.0445835645083757</v>
      </c>
      <c r="F10" s="256" t="n">
        <f aca="false">V92</f>
        <v>-0.000697786453784148</v>
      </c>
      <c r="G10" s="254"/>
      <c r="H10" s="255" t="n">
        <f aca="false">AVERAGE(C92:T92)</f>
        <v>-0.00508817258042454</v>
      </c>
      <c r="I10" s="257" t="n">
        <f aca="false">STDEV(C92:T92)</f>
        <v>0.0514782305291261</v>
      </c>
      <c r="J10" s="261" t="n">
        <f aca="false">V112</f>
        <v>0.0562869278607304</v>
      </c>
      <c r="K10" s="254"/>
      <c r="L10" s="255" t="n">
        <f aca="false">AVERAGE(C112:T112)</f>
        <v>0.0542845569865566</v>
      </c>
      <c r="M10" s="260" t="n">
        <f aca="false">STDEV(C112:T112)</f>
        <v>0.0607283775228078</v>
      </c>
      <c r="N10" s="255" t="n">
        <f aca="false">V132</f>
        <v>0.0144024809743058</v>
      </c>
      <c r="O10" s="254"/>
      <c r="P10" s="255" t="n">
        <f aca="false">AVERAGE(C132:T132)</f>
        <v>0.0170202876192698</v>
      </c>
      <c r="Q10" s="257" t="n">
        <f aca="false">STDEV(C132:T132)</f>
        <v>0.059422961241581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3062463480271</v>
      </c>
      <c r="C11" s="254"/>
      <c r="D11" s="255" t="n">
        <f aca="false">AVERAGE(C73:T73)</f>
        <v>0.982210685657128</v>
      </c>
      <c r="E11" s="255" t="n">
        <f aca="false">STDEV(C73:T73)</f>
        <v>0.0365170214819988</v>
      </c>
      <c r="F11" s="256" t="n">
        <f aca="false">V93</f>
        <v>0.0925321975489758</v>
      </c>
      <c r="G11" s="254"/>
      <c r="H11" s="255" t="n">
        <f aca="false">AVERAGE(C93:T93)</f>
        <v>0.053848884638797</v>
      </c>
      <c r="I11" s="257" t="n">
        <f aca="false">STDEV(C93:T93)</f>
        <v>0.0489245474248981</v>
      </c>
      <c r="J11" s="261" t="n">
        <f aca="false">V113</f>
        <v>1.02353579078263</v>
      </c>
      <c r="K11" s="254"/>
      <c r="L11" s="255" t="n">
        <f aca="false">AVERAGE(C113:T113)</f>
        <v>0.978158670327637</v>
      </c>
      <c r="M11" s="260" t="n">
        <f aca="false">STDEV(C113:T113)</f>
        <v>0.0597612253435329</v>
      </c>
      <c r="N11" s="255" t="n">
        <f aca="false">V133</f>
        <v>0.0657573905730639</v>
      </c>
      <c r="O11" s="254"/>
      <c r="P11" s="255" t="n">
        <f aca="false">AVERAGE(C133:T133)</f>
        <v>0.0246387677914065</v>
      </c>
      <c r="Q11" s="257" t="n">
        <f aca="false">STDEV(C133:T133)</f>
        <v>0.060677760319557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660679009052077</v>
      </c>
      <c r="C12" s="254"/>
      <c r="D12" s="255" t="n">
        <f aca="false">AVERAGE(C74:T74)</f>
        <v>-0.00649739132038789</v>
      </c>
      <c r="E12" s="255" t="n">
        <f aca="false">STDEV(C74:T74)</f>
        <v>0.015117275432286</v>
      </c>
      <c r="F12" s="256" t="n">
        <f aca="false">V94</f>
        <v>-0.0449084797307422</v>
      </c>
      <c r="G12" s="254"/>
      <c r="H12" s="255" t="n">
        <f aca="false">AVERAGE(C94:T94)</f>
        <v>-0.0483925163946823</v>
      </c>
      <c r="I12" s="257" t="n">
        <f aca="false">STDEV(C94:T94)</f>
        <v>0.0318673395780969</v>
      </c>
      <c r="J12" s="261" t="n">
        <f aca="false">V114</f>
        <v>0.0156468144159495</v>
      </c>
      <c r="K12" s="254"/>
      <c r="L12" s="255" t="n">
        <f aca="false">AVERAGE(C114:T114)</f>
        <v>0.0149550903589514</v>
      </c>
      <c r="M12" s="260" t="n">
        <f aca="false">STDEV(C114:T114)</f>
        <v>0.0168126303679743</v>
      </c>
      <c r="N12" s="255" t="n">
        <f aca="false">V134</f>
        <v>0.0278571347797409</v>
      </c>
      <c r="O12" s="254"/>
      <c r="P12" s="255" t="n">
        <f aca="false">AVERAGE(C134:T134)</f>
        <v>0.0265447224396973</v>
      </c>
      <c r="Q12" s="257" t="n">
        <f aca="false">STDEV(C134:T134)</f>
        <v>0.022597102784793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06409598879388</v>
      </c>
      <c r="C13" s="254"/>
      <c r="D13" s="255" t="n">
        <f aca="false">AVERAGE(C75:T75)</f>
        <v>0.407377011661417</v>
      </c>
      <c r="E13" s="255" t="n">
        <f aca="false">STDEV(C75:T75)</f>
        <v>0.00855186591650844</v>
      </c>
      <c r="F13" s="256" t="n">
        <f aca="false">V95</f>
        <v>0.00926789957578385</v>
      </c>
      <c r="G13" s="254"/>
      <c r="H13" s="255" t="n">
        <f aca="false">AVERAGE(C95:T95)</f>
        <v>0.0171454747131756</v>
      </c>
      <c r="I13" s="257" t="n">
        <f aca="false">STDEV(C95:T95)</f>
        <v>0.0212335453058791</v>
      </c>
      <c r="J13" s="261" t="n">
        <f aca="false">V115</f>
        <v>0.402271515303004</v>
      </c>
      <c r="K13" s="254"/>
      <c r="L13" s="255" t="n">
        <f aca="false">AVERAGE(C115:T115)</f>
        <v>0.403168825771511</v>
      </c>
      <c r="M13" s="260" t="n">
        <f aca="false">STDEV(C115:T115)</f>
        <v>0.0166424953833731</v>
      </c>
      <c r="N13" s="255" t="n">
        <f aca="false">V135</f>
        <v>-0.0159481287527529</v>
      </c>
      <c r="O13" s="254"/>
      <c r="P13" s="255" t="n">
        <f aca="false">AVERAGE(C135:T135)</f>
        <v>-0.00905709639300797</v>
      </c>
      <c r="Q13" s="257" t="n">
        <f aca="false">STDEV(C135:T135)</f>
        <v>0.016692802974965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1380099288099</v>
      </c>
      <c r="C15" s="254"/>
      <c r="D15" s="255" t="n">
        <f aca="false">AVERAGE(C77:T77)</f>
        <v>0.635543955397681</v>
      </c>
      <c r="E15" s="255" t="n">
        <f aca="false">STDEV(C77:T77)</f>
        <v>0.00646488733287337</v>
      </c>
      <c r="F15" s="256" t="n">
        <f aca="false">V97</f>
        <v>0.00275559917769571</v>
      </c>
      <c r="G15" s="254"/>
      <c r="H15" s="255" t="n">
        <f aca="false">AVERAGE(C97:T97)</f>
        <v>-0.00236080507169897</v>
      </c>
      <c r="I15" s="257" t="n">
        <f aca="false">STDEV(C97:T97)</f>
        <v>0.0135050691375195</v>
      </c>
      <c r="J15" s="261" t="n">
        <f aca="false">V117</f>
        <v>0.631172435761018</v>
      </c>
      <c r="K15" s="254"/>
      <c r="L15" s="255" t="n">
        <f aca="false">AVERAGE(C117:T117)</f>
        <v>0.635008137831043</v>
      </c>
      <c r="M15" s="260" t="n">
        <f aca="false">STDEV(C117:T117)</f>
        <v>0.00595988985555446</v>
      </c>
      <c r="N15" s="255" t="n">
        <f aca="false">V137</f>
        <v>-0.00980665061886715</v>
      </c>
      <c r="O15" s="254"/>
      <c r="P15" s="255" t="n">
        <f aca="false">AVERAGE(C137:T137)</f>
        <v>-0.0149740673592053</v>
      </c>
      <c r="Q15" s="257" t="n">
        <f aca="false">STDEV(C137:T137)</f>
        <v>0.0085889199536950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81011681241231</v>
      </c>
      <c r="C16" s="254"/>
      <c r="D16" s="255" t="n">
        <f aca="false">AVERAGE(C78:T78)/10</f>
        <v>-0.00170924756904795</v>
      </c>
      <c r="E16" s="255" t="n">
        <f aca="false">STDEV(C78:T78)/10</f>
        <v>0.00218778002991353</v>
      </c>
      <c r="F16" s="256" t="n">
        <f aca="false">V98/10</f>
        <v>-0.000652138751319422</v>
      </c>
      <c r="G16" s="254"/>
      <c r="H16" s="255" t="n">
        <f aca="false">AVERAGE(C98:T98)/10</f>
        <v>-0.00672705753429944</v>
      </c>
      <c r="I16" s="257" t="n">
        <f aca="false">STDEV(C98:T98)/10</f>
        <v>0.00269240712843815</v>
      </c>
      <c r="J16" s="261" t="n">
        <f aca="false">V118/10</f>
        <v>-0.000153937960361164</v>
      </c>
      <c r="K16" s="254"/>
      <c r="L16" s="255" t="n">
        <f aca="false">AVERAGE(C118:T118)/10</f>
        <v>-0.00146988769251867</v>
      </c>
      <c r="M16" s="260" t="n">
        <f aca="false">STDEV(C118:T118)/10</f>
        <v>0.00228666155889388</v>
      </c>
      <c r="N16" s="255" t="n">
        <f aca="false">V138/10</f>
        <v>-0.000140248099698371</v>
      </c>
      <c r="O16" s="254"/>
      <c r="P16" s="255" t="n">
        <f aca="false">AVERAGE(C138:T138)/10</f>
        <v>-0.00153536152753329</v>
      </c>
      <c r="Q16" s="257" t="n">
        <f aca="false">STDEV(C138:T138)/10</f>
        <v>0.00216487308683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5793190384957</v>
      </c>
      <c r="C17" s="254"/>
      <c r="D17" s="255" t="n">
        <f aca="false">AVERAGE(C79:T79)/10</f>
        <v>0.0546702135444186</v>
      </c>
      <c r="E17" s="255" t="n">
        <f aca="false">STDEV(C79:T79)/10</f>
        <v>0.00256217137175749</v>
      </c>
      <c r="F17" s="256" t="n">
        <f aca="false">V99/10</f>
        <v>0.000228827848522928</v>
      </c>
      <c r="G17" s="254"/>
      <c r="H17" s="255" t="n">
        <f aca="false">AVERAGE(C99:T99)/10</f>
        <v>0.00273313472202989</v>
      </c>
      <c r="I17" s="257" t="n">
        <f aca="false">STDEV(C99:T99)/10</f>
        <v>0.00273734584454966</v>
      </c>
      <c r="J17" s="261" t="n">
        <f aca="false">V119/10</f>
        <v>0.00612021700634612</v>
      </c>
      <c r="K17" s="254"/>
      <c r="L17" s="255" t="n">
        <f aca="false">AVERAGE(C119:T119)/10</f>
        <v>0.0604851783795324</v>
      </c>
      <c r="M17" s="260" t="n">
        <f aca="false">STDEV(C119:T119)/10</f>
        <v>0.00179769032428211</v>
      </c>
      <c r="N17" s="255" t="n">
        <f aca="false">V139/10</f>
        <v>1.56652492852382E-006</v>
      </c>
      <c r="O17" s="254"/>
      <c r="P17" s="255" t="n">
        <f aca="false">AVERAGE(C139:T139)/10</f>
        <v>0.00038519083127119</v>
      </c>
      <c r="Q17" s="257" t="n">
        <f aca="false">STDEV(C139:T139)/10</f>
        <v>0.00229199306884645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7.48662772940617E-005</v>
      </c>
      <c r="C18" s="254"/>
      <c r="D18" s="255" t="n">
        <f aca="false">AVERAGE(C80:T80)/10</f>
        <v>-0.000792448494458859</v>
      </c>
      <c r="E18" s="255" t="n">
        <f aca="false">STDEV(C80:T80)/10</f>
        <v>0.000916103951968472</v>
      </c>
      <c r="F18" s="256" t="n">
        <f aca="false">V100/10</f>
        <v>-0.00162033515069861</v>
      </c>
      <c r="G18" s="254"/>
      <c r="H18" s="255" t="n">
        <f aca="false">AVERAGE(C100:T100)/10</f>
        <v>-0.0172802268789529</v>
      </c>
      <c r="I18" s="257" t="n">
        <f aca="false">STDEV(C100:T100)/10</f>
        <v>0.00169019271195217</v>
      </c>
      <c r="J18" s="261" t="n">
        <f aca="false">V120/10</f>
        <v>-3.49975823624643E-005</v>
      </c>
      <c r="K18" s="254"/>
      <c r="L18" s="255" t="n">
        <f aca="false">AVERAGE(C120:T120)/10</f>
        <v>-0.000315520590913072</v>
      </c>
      <c r="M18" s="260" t="n">
        <f aca="false">STDEV(C120:T120)/10</f>
        <v>0.000848677059246111</v>
      </c>
      <c r="N18" s="255" t="n">
        <f aca="false">V140/10</f>
        <v>-0.00104203184403383</v>
      </c>
      <c r="O18" s="254"/>
      <c r="P18" s="255" t="n">
        <f aca="false">AVERAGE(C140:T140)/10</f>
        <v>-0.0112043771298334</v>
      </c>
      <c r="Q18" s="257" t="n">
        <f aca="false">STDEV(C140:T140)/10</f>
        <v>0.00089016018736192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04920780093168</v>
      </c>
      <c r="C19" s="254"/>
      <c r="D19" s="255" t="n">
        <f aca="false">AVERAGE(C81:T81)/10</f>
        <v>0.0320888805555556</v>
      </c>
      <c r="E19" s="255" t="n">
        <f aca="false">STDEV(C81:T81)/10</f>
        <v>0.00212589377610363</v>
      </c>
      <c r="F19" s="256" t="n">
        <f aca="false">V101/10</f>
        <v>-0.00011812667472192</v>
      </c>
      <c r="G19" s="254"/>
      <c r="H19" s="255" t="n">
        <f aca="false">AVERAGE(C101:T101)/10</f>
        <v>-0.00142749276111111</v>
      </c>
      <c r="I19" s="257" t="n">
        <f aca="false">STDEV(C101:T101)/10</f>
        <v>0.00222181017350824</v>
      </c>
      <c r="J19" s="261" t="n">
        <f aca="false">V121/10</f>
        <v>0.00280921648345084</v>
      </c>
      <c r="K19" s="254"/>
      <c r="L19" s="255" t="n">
        <f aca="false">AVERAGE(C121:T121)/10</f>
        <v>0.029455815</v>
      </c>
      <c r="M19" s="260" t="n">
        <f aca="false">STDEV(C121:T121)/10</f>
        <v>0.00281039027339882</v>
      </c>
      <c r="N19" s="255" t="n">
        <f aca="false">V141/10</f>
        <v>9.95829780436188E-005</v>
      </c>
      <c r="O19" s="254"/>
      <c r="P19" s="255" t="n">
        <f aca="false">AVERAGE(C141:T141)/10</f>
        <v>0.000526263238888889</v>
      </c>
      <c r="Q19" s="257" t="n">
        <f aca="false">STDEV(C141:T141)/10</f>
        <v>0.0032279512474129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82304771468636</v>
      </c>
      <c r="Q27" s="273" t="n">
        <f aca="false">((LN(M6)+LN(Q6))/2)</f>
        <v>-0.986621483950175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719017840891421</v>
      </c>
      <c r="Q28" s="273" t="n">
        <f aca="false">((LN(M7)+LN(Q7))/2)</f>
        <v>-0.86955024751077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9876290287487</v>
      </c>
      <c r="Q29" s="273" t="n">
        <f aca="false">((LN(M8)+LN(Q8))/2)</f>
        <v>-1.8274499190999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70190379480607</v>
      </c>
      <c r="Q30" s="273" t="n">
        <f aca="false">((LN(M9)+LN(Q9))/2)</f>
        <v>-1.7461715401369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3849313275201</v>
      </c>
      <c r="Q31" s="273" t="n">
        <f aca="false">((LN(M10)+LN(Q10))/2)</f>
        <v>-2.8122093800428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16372640062643</v>
      </c>
      <c r="Q32" s="273" t="n">
        <f aca="false">((LN(M11)+LN(Q11))/2)</f>
        <v>-2.8097881344192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8190453760469</v>
      </c>
      <c r="Q33" s="273" t="n">
        <f aca="false">((LN(M12)+LN(Q12))/2)</f>
        <v>-3.93777922185297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30688940305402</v>
      </c>
      <c r="Q34" s="273" t="n">
        <f aca="false">((LN(M13)+LN(Q13))/2)</f>
        <v>-4.0942867519607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264" t="n">
        <f aca="false">EXP((SUM(P27:P34)-LN($G$49)*SUM($N27:$N34)-LN($G$50)*SUM($O27:$O34))/8)/$G$48</f>
        <v>0.0191431629650748</v>
      </c>
      <c r="Q35" s="266" t="n">
        <f aca="false">EXP((SUM(Q27:Q34)-LN($G$49)*SUM($N27:$N34)-LN($G$50)*SUM($O27:$O34))/8)/$G$48</f>
        <v>0.020241430008124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8739</v>
      </c>
      <c r="C67" s="144" t="n">
        <f aca="false">'Summary Data'!C2</f>
        <v>703.2617</v>
      </c>
      <c r="D67" s="144" t="n">
        <f aca="false">'Summary Data'!D2</f>
        <v>703.6789</v>
      </c>
      <c r="E67" s="144" t="n">
        <f aca="false">'Summary Data'!E2</f>
        <v>703.7146</v>
      </c>
      <c r="F67" s="144" t="n">
        <f aca="false">'Summary Data'!F2</f>
        <v>703.6788</v>
      </c>
      <c r="G67" s="144" t="n">
        <f aca="false">'Summary Data'!G2</f>
        <v>703.8758</v>
      </c>
      <c r="H67" s="144" t="n">
        <f aca="false">'Summary Data'!H2</f>
        <v>703.8717</v>
      </c>
      <c r="I67" s="144" t="n">
        <f aca="false">'Summary Data'!I2</f>
        <v>703.816</v>
      </c>
      <c r="J67" s="144" t="n">
        <f aca="false">'Summary Data'!J2</f>
        <v>703.8685</v>
      </c>
      <c r="K67" s="144" t="n">
        <f aca="false">'Summary Data'!K2</f>
        <v>703.8183</v>
      </c>
      <c r="L67" s="144" t="n">
        <f aca="false">'Summary Data'!L2</f>
        <v>703.8488</v>
      </c>
      <c r="M67" s="144" t="n">
        <f aca="false">'Summary Data'!M2</f>
        <v>703.8475</v>
      </c>
      <c r="N67" s="144" t="n">
        <f aca="false">'Summary Data'!N2</f>
        <v>703.8381</v>
      </c>
      <c r="O67" s="144" t="n">
        <f aca="false">'Summary Data'!O2</f>
        <v>703.8125</v>
      </c>
      <c r="P67" s="144" t="n">
        <f aca="false">'Summary Data'!P2</f>
        <v>703.852</v>
      </c>
      <c r="Q67" s="144" t="n">
        <f aca="false">'Summary Data'!Q2</f>
        <v>703.7315</v>
      </c>
      <c r="R67" s="144" t="n">
        <f aca="false">'Summary Data'!R2</f>
        <v>703.8298</v>
      </c>
      <c r="S67" s="144" t="n">
        <f aca="false">'Summary Data'!S2</f>
        <v>703.7852</v>
      </c>
      <c r="T67" s="144" t="n">
        <f aca="false">'Summary Data'!T2</f>
        <v>703.499</v>
      </c>
      <c r="U67" s="144" t="n">
        <f aca="false">'Summary Data'!U2</f>
        <v>408.3433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2175699413253</v>
      </c>
      <c r="C68" s="144" t="n">
        <f aca="false">('Summary Data'!C6-('Summary Data'!C7*'Summary Data'!C$39-'Summary Data'!C24*'Summary Data'!C$40)*$A68/17)</f>
        <v>0.645533166393658</v>
      </c>
      <c r="D68" s="144" t="n">
        <f aca="false">('Summary Data'!D6-('Summary Data'!D7*'Summary Data'!D$39-'Summary Data'!D24*'Summary Data'!D$40)*$A68/17)</f>
        <v>0.251733343324892</v>
      </c>
      <c r="E68" s="144" t="n">
        <f aca="false">('Summary Data'!E6-('Summary Data'!E7*'Summary Data'!E$39-'Summary Data'!E24*'Summary Data'!E$40)*$A68/17)</f>
        <v>0.343928496479912</v>
      </c>
      <c r="F68" s="144" t="n">
        <f aca="false">('Summary Data'!F6-('Summary Data'!F7*'Summary Data'!F$39-'Summary Data'!F24*'Summary Data'!F$40)*$A68/17)</f>
        <v>-0.277012844569755</v>
      </c>
      <c r="G68" s="144" t="n">
        <f aca="false">('Summary Data'!G6-('Summary Data'!G7*'Summary Data'!G$39-'Summary Data'!G24*'Summary Data'!G$40)*$A68/17)</f>
        <v>-0.285213401372704</v>
      </c>
      <c r="H68" s="144" t="n">
        <f aca="false">('Summary Data'!H6-('Summary Data'!H7*'Summary Data'!H$39-'Summary Data'!H24*'Summary Data'!H$40)*$A68/17)</f>
        <v>0.270732480635298</v>
      </c>
      <c r="I68" s="144" t="n">
        <f aca="false">('Summary Data'!I6-('Summary Data'!I7*'Summary Data'!I$39-'Summary Data'!I24*'Summary Data'!I$40)*$A68/17)</f>
        <v>0.340555760851009</v>
      </c>
      <c r="J68" s="144" t="n">
        <f aca="false">('Summary Data'!J6-('Summary Data'!J7*'Summary Data'!J$39-'Summary Data'!J24*'Summary Data'!J$40)*$A68/17)</f>
        <v>0.487686936500981</v>
      </c>
      <c r="K68" s="144" t="n">
        <f aca="false">('Summary Data'!K6-('Summary Data'!K7*'Summary Data'!K$39-'Summary Data'!K24*'Summary Data'!K$40)*$A68/17)</f>
        <v>0.710916891585849</v>
      </c>
      <c r="L68" s="144" t="n">
        <f aca="false">('Summary Data'!L6-('Summary Data'!L7*'Summary Data'!L$39-'Summary Data'!L24*'Summary Data'!L$40)*$A68/17)</f>
        <v>0.792732599632796</v>
      </c>
      <c r="M68" s="144" t="n">
        <f aca="false">('Summary Data'!M6-('Summary Data'!M7*'Summary Data'!M$39-'Summary Data'!M24*'Summary Data'!M$40)*$A68/17)</f>
        <v>1.45733980459983</v>
      </c>
      <c r="N68" s="144" t="n">
        <f aca="false">('Summary Data'!N6-('Summary Data'!N7*'Summary Data'!N$39-'Summary Data'!N24*'Summary Data'!N$40)*$A68/17)</f>
        <v>0.274740326008074</v>
      </c>
      <c r="O68" s="144" t="n">
        <f aca="false">('Summary Data'!O6-('Summary Data'!O7*'Summary Data'!O$39-'Summary Data'!O24*'Summary Data'!O$40)*$A68/17)</f>
        <v>0.886313101803935</v>
      </c>
      <c r="P68" s="144" t="n">
        <f aca="false">('Summary Data'!P6-('Summary Data'!P7*'Summary Data'!P$39-'Summary Data'!P24*'Summary Data'!P$40)*$A68/17)</f>
        <v>0.595425607073277</v>
      </c>
      <c r="Q68" s="144" t="n">
        <f aca="false">('Summary Data'!Q6-('Summary Data'!Q7*'Summary Data'!Q$39-'Summary Data'!Q24*'Summary Data'!Q$40)*$A68/17)</f>
        <v>0.438348195345929</v>
      </c>
      <c r="R68" s="144" t="n">
        <f aca="false">('Summary Data'!R6-('Summary Data'!R7*'Summary Data'!R$39-'Summary Data'!R24*'Summary Data'!R$40)*$A68/17)</f>
        <v>-0.0858816446024117</v>
      </c>
      <c r="S68" s="144" t="n">
        <f aca="false">('Summary Data'!S6-('Summary Data'!S7*'Summary Data'!S$39-'Summary Data'!S24*'Summary Data'!S$40)*$A68/17)</f>
        <v>0.117437867063854</v>
      </c>
      <c r="T68" s="144" t="n">
        <f aca="false">('Summary Data'!T6-('Summary Data'!T7*'Summary Data'!T$39-'Summary Data'!T24*'Summary Data'!T$40)*$A68/17)</f>
        <v>0.765527198038915</v>
      </c>
      <c r="U68" s="144" t="n">
        <f aca="false">('Summary Data'!U6-('Summary Data'!U7*'Summary Data'!U$39-'Summary Data'!U24*'Summary Data'!U$40)*$A68/17)</f>
        <v>24.122506313907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1.8777768878154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9.9759771813599</v>
      </c>
      <c r="C69" s="144" t="n">
        <f aca="false">('Summary Data'!C7-('Summary Data'!C8*'Summary Data'!C$39-'Summary Data'!C25*'Summary Data'!C$40)*$A69/17)</f>
        <v>2.43996269091887</v>
      </c>
      <c r="D69" s="144" t="n">
        <f aca="false">('Summary Data'!D7-('Summary Data'!D8*'Summary Data'!D$39-'Summary Data'!D25*'Summary Data'!D$40)*$A69/17)</f>
        <v>2.37869401017214</v>
      </c>
      <c r="E69" s="144" t="n">
        <f aca="false">('Summary Data'!E7-('Summary Data'!E8*'Summary Data'!E$39-'Summary Data'!E25*'Summary Data'!E$40)*$A69/17)</f>
        <v>1.42541424969907</v>
      </c>
      <c r="F69" s="144" t="n">
        <f aca="false">('Summary Data'!F7-('Summary Data'!F8*'Summary Data'!F$39-'Summary Data'!F25*'Summary Data'!F$40)*$A69/17)</f>
        <v>2.41976414599829</v>
      </c>
      <c r="G69" s="144" t="n">
        <f aca="false">('Summary Data'!G7-('Summary Data'!G8*'Summary Data'!G$39-'Summary Data'!G25*'Summary Data'!G$40)*$A69/17)</f>
        <v>1.47390798760764</v>
      </c>
      <c r="H69" s="144" t="n">
        <f aca="false">('Summary Data'!H7-('Summary Data'!H8*'Summary Data'!H$39-'Summary Data'!H25*'Summary Data'!H$40)*$A69/17)</f>
        <v>1.64801706425734</v>
      </c>
      <c r="I69" s="144" t="n">
        <f aca="false">('Summary Data'!I7-('Summary Data'!I8*'Summary Data'!I$39-'Summary Data'!I25*'Summary Data'!I$40)*$A69/17)</f>
        <v>2.77894524632364</v>
      </c>
      <c r="J69" s="144" t="n">
        <f aca="false">('Summary Data'!J7-('Summary Data'!J8*'Summary Data'!J$39-'Summary Data'!J25*'Summary Data'!J$40)*$A69/17)</f>
        <v>1.97239353523105</v>
      </c>
      <c r="K69" s="144" t="n">
        <f aca="false">('Summary Data'!K7-('Summary Data'!K8*'Summary Data'!K$39-'Summary Data'!K25*'Summary Data'!K$40)*$A69/17)</f>
        <v>1.24558822146416</v>
      </c>
      <c r="L69" s="144" t="n">
        <f aca="false">('Summary Data'!L7-('Summary Data'!L8*'Summary Data'!L$39-'Summary Data'!L25*'Summary Data'!L$40)*$A69/17)</f>
        <v>0.813372695110961</v>
      </c>
      <c r="M69" s="144" t="n">
        <f aca="false">('Summary Data'!M7-('Summary Data'!M8*'Summary Data'!M$39-'Summary Data'!M25*'Summary Data'!M$40)*$A69/17)</f>
        <v>2.24356309555648</v>
      </c>
      <c r="N69" s="144" t="n">
        <f aca="false">('Summary Data'!N7-('Summary Data'!N8*'Summary Data'!N$39-'Summary Data'!N25*'Summary Data'!N$40)*$A69/17)</f>
        <v>2.38974001238798</v>
      </c>
      <c r="O69" s="144" t="n">
        <f aca="false">('Summary Data'!O7-('Summary Data'!O8*'Summary Data'!O$39-'Summary Data'!O25*'Summary Data'!O$40)*$A69/17)</f>
        <v>-0.228444214411507</v>
      </c>
      <c r="P69" s="144" t="n">
        <f aca="false">('Summary Data'!P7-('Summary Data'!P8*'Summary Data'!P$39-'Summary Data'!P25*'Summary Data'!P$40)*$A69/17)</f>
        <v>0.155781874797988</v>
      </c>
      <c r="Q69" s="144" t="n">
        <f aca="false">('Summary Data'!Q7-('Summary Data'!Q8*'Summary Data'!Q$39-'Summary Data'!Q25*'Summary Data'!Q$40)*$A69/17)</f>
        <v>1.21539615558684</v>
      </c>
      <c r="R69" s="144" t="n">
        <f aca="false">('Summary Data'!R7-('Summary Data'!R8*'Summary Data'!R$39-'Summary Data'!R25*'Summary Data'!R$40)*$A69/17)</f>
        <v>2.42608701898284</v>
      </c>
      <c r="S69" s="144" t="n">
        <f aca="false">('Summary Data'!S7-('Summary Data'!S8*'Summary Data'!S$39-'Summary Data'!S25*'Summary Data'!S$40)*$A69/17)</f>
        <v>2.71302789368064</v>
      </c>
      <c r="T69" s="144" t="n">
        <f aca="false">('Summary Data'!T7-('Summary Data'!T8*'Summary Data'!T$39-'Summary Data'!T25*'Summary Data'!T$40)*$A69/17)</f>
        <v>3.01552538733604</v>
      </c>
      <c r="U69" s="144" t="n">
        <f aca="false">('Summary Data'!U7-('Summary Data'!U8*'Summary Data'!U$39-'Summary Data'!U25*'Summary Data'!U$40)*$A69/17)</f>
        <v>10.5596705903941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19660820755833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0.924844442746872</v>
      </c>
      <c r="C70" s="144" t="n">
        <f aca="false">('Summary Data'!C8-('Summary Data'!C9*'Summary Data'!C$39-'Summary Data'!C26*'Summary Data'!C$40)*$A70/17)</f>
        <v>0.109968348075255</v>
      </c>
      <c r="D70" s="144" t="n">
        <f aca="false">('Summary Data'!D8-('Summary Data'!D9*'Summary Data'!D$39-'Summary Data'!D26*'Summary Data'!D$40)*$A70/17)</f>
        <v>-0.000432929924510834</v>
      </c>
      <c r="E70" s="144" t="n">
        <f aca="false">('Summary Data'!E8-('Summary Data'!E9*'Summary Data'!E$39-'Summary Data'!E26*'Summary Data'!E$40)*$A70/17)</f>
        <v>-0.0667784161667803</v>
      </c>
      <c r="F70" s="144" t="n">
        <f aca="false">('Summary Data'!F8-('Summary Data'!F9*'Summary Data'!F$39-'Summary Data'!F26*'Summary Data'!F$40)*$A70/17)</f>
        <v>-0.265077538154003</v>
      </c>
      <c r="G70" s="144" t="n">
        <f aca="false">('Summary Data'!G8-('Summary Data'!G9*'Summary Data'!G$39-'Summary Data'!G26*'Summary Data'!G$40)*$A70/17)</f>
        <v>-0.256612623114703</v>
      </c>
      <c r="H70" s="144" t="n">
        <f aca="false">('Summary Data'!H8-('Summary Data'!H9*'Summary Data'!H$39-'Summary Data'!H26*'Summary Data'!H$40)*$A70/17)</f>
        <v>-0.0605286618148936</v>
      </c>
      <c r="I70" s="144" t="n">
        <f aca="false">('Summary Data'!I8-('Summary Data'!I9*'Summary Data'!I$39-'Summary Data'!I26*'Summary Data'!I$40)*$A70/17)</f>
        <v>-0.126949074345225</v>
      </c>
      <c r="J70" s="144" t="n">
        <f aca="false">('Summary Data'!J8-('Summary Data'!J9*'Summary Data'!J$39-'Summary Data'!J26*'Summary Data'!J$40)*$A70/17)</f>
        <v>0.0507361773957747</v>
      </c>
      <c r="K70" s="144" t="n">
        <f aca="false">('Summary Data'!K8-('Summary Data'!K9*'Summary Data'!K$39-'Summary Data'!K26*'Summary Data'!K$40)*$A70/17)</f>
        <v>-0.0612930229326903</v>
      </c>
      <c r="L70" s="144" t="n">
        <f aca="false">('Summary Data'!L8-('Summary Data'!L9*'Summary Data'!L$39-'Summary Data'!L26*'Summary Data'!L$40)*$A70/17)</f>
        <v>-0.134021795002922</v>
      </c>
      <c r="M70" s="144" t="n">
        <f aca="false">('Summary Data'!M8-('Summary Data'!M9*'Summary Data'!M$39-'Summary Data'!M26*'Summary Data'!M$40)*$A70/17)</f>
        <v>-0.0243031954746596</v>
      </c>
      <c r="N70" s="144" t="n">
        <f aca="false">('Summary Data'!N8-('Summary Data'!N9*'Summary Data'!N$39-'Summary Data'!N26*'Summary Data'!N$40)*$A70/17)</f>
        <v>-0.0490894883901437</v>
      </c>
      <c r="O70" s="144" t="n">
        <f aca="false">('Summary Data'!O8-('Summary Data'!O9*'Summary Data'!O$39-'Summary Data'!O26*'Summary Data'!O$40)*$A70/17)</f>
        <v>0.00328671838360687</v>
      </c>
      <c r="P70" s="144" t="n">
        <f aca="false">('Summary Data'!P8-('Summary Data'!P9*'Summary Data'!P$39-'Summary Data'!P26*'Summary Data'!P$40)*$A70/17)</f>
        <v>0.01624433176122</v>
      </c>
      <c r="Q70" s="144" t="n">
        <f aca="false">('Summary Data'!Q8-('Summary Data'!Q9*'Summary Data'!Q$39-'Summary Data'!Q26*'Summary Data'!Q$40)*$A70/17)</f>
        <v>-0.0691819868225856</v>
      </c>
      <c r="R70" s="144" t="n">
        <f aca="false">('Summary Data'!R8-('Summary Data'!R9*'Summary Data'!R$39-'Summary Data'!R26*'Summary Data'!R$40)*$A70/17)</f>
        <v>0.0168206287499846</v>
      </c>
      <c r="S70" s="144" t="n">
        <f aca="false">('Summary Data'!S8-('Summary Data'!S9*'Summary Data'!S$39-'Summary Data'!S26*'Summary Data'!S$40)*$A70/17)</f>
        <v>0.0377356380270548</v>
      </c>
      <c r="T70" s="144" t="n">
        <f aca="false">('Summary Data'!T8-('Summary Data'!T9*'Summary Data'!T$39-'Summary Data'!T26*'Summary Data'!T$40)*$A70/17)</f>
        <v>0.0181156613817035</v>
      </c>
      <c r="U70" s="144" t="n">
        <f aca="false">('Summary Data'!U8-('Summary Data'!U9*'Summary Data'!U$39-'Summary Data'!U26*'Summary Data'!U$40)*$A70/17)</f>
        <v>0.795809140805082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0636314611153186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51028710661862</v>
      </c>
      <c r="C71" s="144" t="n">
        <f aca="false">('Summary Data'!C9-('Summary Data'!C10*'Summary Data'!C$39-'Summary Data'!C27*'Summary Data'!C$40)*$A71/17)</f>
        <v>-0.370918090382704</v>
      </c>
      <c r="D71" s="144" t="n">
        <f aca="false">('Summary Data'!D9-('Summary Data'!D10*'Summary Data'!D$39-'Summary Data'!D27*'Summary Data'!D$40)*$A71/17)</f>
        <v>-0.488970834800225</v>
      </c>
      <c r="E71" s="144" t="n">
        <f aca="false">('Summary Data'!E9-('Summary Data'!E10*'Summary Data'!E$39-'Summary Data'!E27*'Summary Data'!E$40)*$A71/17)</f>
        <v>-0.0961342333117402</v>
      </c>
      <c r="F71" s="144" t="n">
        <f aca="false">('Summary Data'!F9-('Summary Data'!F10*'Summary Data'!F$39-'Summary Data'!F27*'Summary Data'!F$40)*$A71/17)</f>
        <v>-0.253108078140643</v>
      </c>
      <c r="G71" s="144" t="n">
        <f aca="false">('Summary Data'!G9-('Summary Data'!G10*'Summary Data'!G$39-'Summary Data'!G27*'Summary Data'!G$40)*$A71/17)</f>
        <v>0.0846171145196772</v>
      </c>
      <c r="H71" s="144" t="n">
        <f aca="false">('Summary Data'!H9-('Summary Data'!H10*'Summary Data'!H$39-'Summary Data'!H27*'Summary Data'!H$40)*$A71/17)</f>
        <v>0.150947104430169</v>
      </c>
      <c r="I71" s="144" t="n">
        <f aca="false">('Summary Data'!I9-('Summary Data'!I10*'Summary Data'!I$39-'Summary Data'!I27*'Summary Data'!I$40)*$A71/17)</f>
        <v>0.109548614258333</v>
      </c>
      <c r="J71" s="144" t="n">
        <f aca="false">('Summary Data'!J9-('Summary Data'!J10*'Summary Data'!J$39-'Summary Data'!J27*'Summary Data'!J$40)*$A71/17)</f>
        <v>0.0497675547122397</v>
      </c>
      <c r="K71" s="144" t="n">
        <f aca="false">('Summary Data'!K9-('Summary Data'!K10*'Summary Data'!K$39-'Summary Data'!K27*'Summary Data'!K$40)*$A71/17)</f>
        <v>0.190576621008486</v>
      </c>
      <c r="L71" s="144" t="n">
        <f aca="false">('Summary Data'!L9-('Summary Data'!L10*'Summary Data'!L$39-'Summary Data'!L27*'Summary Data'!L$40)*$A71/17)</f>
        <v>0.28493795138149</v>
      </c>
      <c r="M71" s="144" t="n">
        <f aca="false">('Summary Data'!M9-('Summary Data'!M10*'Summary Data'!M$39-'Summary Data'!M27*'Summary Data'!M$40)*$A71/17)</f>
        <v>-0.197611317209633</v>
      </c>
      <c r="N71" s="144" t="n">
        <f aca="false">('Summary Data'!N9-('Summary Data'!N10*'Summary Data'!N$39-'Summary Data'!N27*'Summary Data'!N$40)*$A71/17)</f>
        <v>0.0301195270462691</v>
      </c>
      <c r="O71" s="144" t="n">
        <f aca="false">('Summary Data'!O9-('Summary Data'!O10*'Summary Data'!O$39-'Summary Data'!O27*'Summary Data'!O$40)*$A71/17)</f>
        <v>0.0841275154524555</v>
      </c>
      <c r="P71" s="144" t="n">
        <f aca="false">('Summary Data'!P9-('Summary Data'!P10*'Summary Data'!P$39-'Summary Data'!P27*'Summary Data'!P$40)*$A71/17)</f>
        <v>0.170126563806268</v>
      </c>
      <c r="Q71" s="144" t="n">
        <f aca="false">('Summary Data'!Q9-('Summary Data'!Q10*'Summary Data'!Q$39-'Summary Data'!Q27*'Summary Data'!Q$40)*$A71/17)</f>
        <v>-0.0327841972888994</v>
      </c>
      <c r="R71" s="144" t="n">
        <f aca="false">('Summary Data'!R9-('Summary Data'!R10*'Summary Data'!R$39-'Summary Data'!R27*'Summary Data'!R$40)*$A71/17)</f>
        <v>-0.109378730602649</v>
      </c>
      <c r="S71" s="144" t="n">
        <f aca="false">('Summary Data'!S9-('Summary Data'!S10*'Summary Data'!S$39-'Summary Data'!S27*'Summary Data'!S$40)*$A71/17)</f>
        <v>-0.0821435448759635</v>
      </c>
      <c r="T71" s="144" t="n">
        <f aca="false">('Summary Data'!T9-('Summary Data'!T10*'Summary Data'!T$39-'Summary Data'!T27*'Summary Data'!T$40)*$A71/17)</f>
        <v>-0.194226430347299</v>
      </c>
      <c r="U71" s="144" t="n">
        <f aca="false">('Summary Data'!U9-('Summary Data'!U10*'Summary Data'!U$39-'Summary Data'!U27*'Summary Data'!U$40)*$A71/17)</f>
        <v>-3.4565854217476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27262195589204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788818269428336</v>
      </c>
      <c r="C72" s="144" t="n">
        <f aca="false">('Summary Data'!C10-('Summary Data'!C11*'Summary Data'!C$39-'Summary Data'!C28*'Summary Data'!C$40)*$A72/17)</f>
        <v>-0.0153719398866349</v>
      </c>
      <c r="D72" s="144" t="n">
        <f aca="false">('Summary Data'!D10-('Summary Data'!D11*'Summary Data'!D$39-'Summary Data'!D28*'Summary Data'!D$40)*$A72/17)</f>
        <v>-0.0194246428468096</v>
      </c>
      <c r="E72" s="144" t="n">
        <f aca="false">('Summary Data'!E10-('Summary Data'!E11*'Summary Data'!E$39-'Summary Data'!E28*'Summary Data'!E$40)*$A72/17)</f>
        <v>-0.0494441199110231</v>
      </c>
      <c r="F72" s="144" t="n">
        <f aca="false">('Summary Data'!F10-('Summary Data'!F11*'Summary Data'!F$39-'Summary Data'!F28*'Summary Data'!F$40)*$A72/17)</f>
        <v>-0.0609131430831253</v>
      </c>
      <c r="G72" s="144" t="n">
        <f aca="false">('Summary Data'!G10-('Summary Data'!G11*'Summary Data'!G$39-'Summary Data'!G28*'Summary Data'!G$40)*$A72/17)</f>
        <v>0.0245356960255129</v>
      </c>
      <c r="H72" s="144" t="n">
        <f aca="false">('Summary Data'!H10-('Summary Data'!H11*'Summary Data'!H$39-'Summary Data'!H28*'Summary Data'!H$40)*$A72/17)</f>
        <v>-0.0300889397847627</v>
      </c>
      <c r="I72" s="144" t="n">
        <f aca="false">('Summary Data'!I10-('Summary Data'!I11*'Summary Data'!I$39-'Summary Data'!I28*'Summary Data'!I$40)*$A72/17)</f>
        <v>0.00154655196543537</v>
      </c>
      <c r="J72" s="144" t="n">
        <f aca="false">('Summary Data'!J10-('Summary Data'!J11*'Summary Data'!J$39-'Summary Data'!J28*'Summary Data'!J$40)*$A72/17)</f>
        <v>0.114324903858458</v>
      </c>
      <c r="K72" s="144" t="n">
        <f aca="false">('Summary Data'!K10-('Summary Data'!K11*'Summary Data'!K$39-'Summary Data'!K28*'Summary Data'!K$40)*$A72/17)</f>
        <v>-0.0201779032642969</v>
      </c>
      <c r="L72" s="144" t="n">
        <f aca="false">('Summary Data'!L10-('Summary Data'!L11*'Summary Data'!L$39-'Summary Data'!L28*'Summary Data'!L$40)*$A72/17)</f>
        <v>0.0472504951964762</v>
      </c>
      <c r="M72" s="144" t="n">
        <f aca="false">('Summary Data'!M10-('Summary Data'!M11*'Summary Data'!M$39-'Summary Data'!M28*'Summary Data'!M$40)*$A72/17)</f>
        <v>0.0420729619851678</v>
      </c>
      <c r="N72" s="144" t="n">
        <f aca="false">('Summary Data'!N10-('Summary Data'!N11*'Summary Data'!N$39-'Summary Data'!N28*'Summary Data'!N$40)*$A72/17)</f>
        <v>0.0345662777085513</v>
      </c>
      <c r="O72" s="144" t="n">
        <f aca="false">('Summary Data'!O10-('Summary Data'!O11*'Summary Data'!O$39-'Summary Data'!O28*'Summary Data'!O$40)*$A72/17)</f>
        <v>-0.0279840720816646</v>
      </c>
      <c r="P72" s="144" t="n">
        <f aca="false">('Summary Data'!P10-('Summary Data'!P11*'Summary Data'!P$39-'Summary Data'!P28*'Summary Data'!P$40)*$A72/17)</f>
        <v>0.0203859047402294</v>
      </c>
      <c r="Q72" s="144" t="n">
        <f aca="false">('Summary Data'!Q10-('Summary Data'!Q11*'Summary Data'!Q$39-'Summary Data'!Q28*'Summary Data'!Q$40)*$A72/17)</f>
        <v>0.025178309082372</v>
      </c>
      <c r="R72" s="144" t="n">
        <f aca="false">('Summary Data'!R10-('Summary Data'!R11*'Summary Data'!R$39-'Summary Data'!R28*'Summary Data'!R$40)*$A72/17)</f>
        <v>-0.0549443700343202</v>
      </c>
      <c r="S72" s="144" t="n">
        <f aca="false">('Summary Data'!S10-('Summary Data'!S11*'Summary Data'!S$39-'Summary Data'!S28*'Summary Data'!S$40)*$A72/17)</f>
        <v>-0.025891392830499</v>
      </c>
      <c r="T72" s="144" t="n">
        <f aca="false">('Summary Data'!T10-('Summary Data'!T11*'Summary Data'!T$39-'Summary Data'!T28*'Summary Data'!T$40)*$A72/17)</f>
        <v>-0.0370174783541134</v>
      </c>
      <c r="U72" s="144" t="n">
        <f aca="false">('Summary Data'!U10-('Summary Data'!U11*'Summary Data'!U$39-'Summary Data'!U28*'Summary Data'!U$40)*$A72/17)</f>
        <v>0.099201324610217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36934373019062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61056424666935</v>
      </c>
      <c r="C73" s="144" t="n">
        <f aca="false">('Summary Data'!C11-('Summary Data'!C12*'Summary Data'!C$39-'Summary Data'!C29*'Summary Data'!C$40)*$A73/17)</f>
        <v>0.89878343368277</v>
      </c>
      <c r="D73" s="144" t="n">
        <f aca="false">('Summary Data'!D11-('Summary Data'!D12*'Summary Data'!D$39-'Summary Data'!D29*'Summary Data'!D$40)*$A73/17)</f>
        <v>0.920759488573437</v>
      </c>
      <c r="E73" s="144" t="n">
        <f aca="false">('Summary Data'!E11-('Summary Data'!E12*'Summary Data'!E$39-'Summary Data'!E29*'Summary Data'!E$40)*$A73/17)</f>
        <v>1.02241040244212</v>
      </c>
      <c r="F73" s="144" t="n">
        <f aca="false">('Summary Data'!F11-('Summary Data'!F12*'Summary Data'!F$39-'Summary Data'!F29*'Summary Data'!F$40)*$A73/17)</f>
        <v>1.00891444762677</v>
      </c>
      <c r="G73" s="144" t="n">
        <f aca="false">('Summary Data'!G11-('Summary Data'!G12*'Summary Data'!G$39-'Summary Data'!G29*'Summary Data'!G$40)*$A73/17)</f>
        <v>1.01729311914451</v>
      </c>
      <c r="H73" s="144" t="n">
        <f aca="false">('Summary Data'!H11-('Summary Data'!H12*'Summary Data'!H$39-'Summary Data'!H29*'Summary Data'!H$40)*$A73/17)</f>
        <v>1.01387026014946</v>
      </c>
      <c r="I73" s="144" t="n">
        <f aca="false">('Summary Data'!I11-('Summary Data'!I12*'Summary Data'!I$39-'Summary Data'!I29*'Summary Data'!I$40)*$A73/17)</f>
        <v>0.99992754138489</v>
      </c>
      <c r="J73" s="144" t="n">
        <f aca="false">('Summary Data'!J11-('Summary Data'!J12*'Summary Data'!J$39-'Summary Data'!J29*'Summary Data'!J$40)*$A73/17)</f>
        <v>1.01510973419146</v>
      </c>
      <c r="K73" s="144" t="n">
        <f aca="false">('Summary Data'!K11-('Summary Data'!K12*'Summary Data'!K$39-'Summary Data'!K29*'Summary Data'!K$40)*$A73/17)</f>
        <v>0.983825234144538</v>
      </c>
      <c r="L73" s="144" t="n">
        <f aca="false">('Summary Data'!L11-('Summary Data'!L12*'Summary Data'!L$39-'Summary Data'!L29*'Summary Data'!L$40)*$A73/17)</f>
        <v>1.00479559560889</v>
      </c>
      <c r="M73" s="144" t="n">
        <f aca="false">('Summary Data'!M11-('Summary Data'!M12*'Summary Data'!M$39-'Summary Data'!M29*'Summary Data'!M$40)*$A73/17)</f>
        <v>0.972809644908445</v>
      </c>
      <c r="N73" s="144" t="n">
        <f aca="false">('Summary Data'!N11-('Summary Data'!N12*'Summary Data'!N$39-'Summary Data'!N29*'Summary Data'!N$40)*$A73/17)</f>
        <v>0.975551001256702</v>
      </c>
      <c r="O73" s="144" t="n">
        <f aca="false">('Summary Data'!O11-('Summary Data'!O12*'Summary Data'!O$39-'Summary Data'!O29*'Summary Data'!O$40)*$A73/17)</f>
        <v>0.967532044356181</v>
      </c>
      <c r="P73" s="144" t="n">
        <f aca="false">('Summary Data'!P11-('Summary Data'!P12*'Summary Data'!P$39-'Summary Data'!P29*'Summary Data'!P$40)*$A73/17)</f>
        <v>0.93938650391738</v>
      </c>
      <c r="Q73" s="144" t="n">
        <f aca="false">('Summary Data'!Q11-('Summary Data'!Q12*'Summary Data'!Q$39-'Summary Data'!Q29*'Summary Data'!Q$40)*$A73/17)</f>
        <v>1.01297837234811</v>
      </c>
      <c r="R73" s="144" t="n">
        <f aca="false">('Summary Data'!R11-('Summary Data'!R12*'Summary Data'!R$39-'Summary Data'!R29*'Summary Data'!R$40)*$A73/17)</f>
        <v>0.939994820454054</v>
      </c>
      <c r="S73" s="144" t="n">
        <f aca="false">('Summary Data'!S11-('Summary Data'!S12*'Summary Data'!S$39-'Summary Data'!S29*'Summary Data'!S$40)*$A73/17)</f>
        <v>0.980249633525518</v>
      </c>
      <c r="T73" s="144" t="n">
        <f aca="false">('Summary Data'!T11-('Summary Data'!T12*'Summary Data'!T$39-'Summary Data'!T29*'Summary Data'!T$40)*$A73/17)</f>
        <v>1.00560106411308</v>
      </c>
      <c r="U73" s="144" t="n">
        <f aca="false">('Summary Data'!U11-('Summary Data'!U12*'Summary Data'!U$39-'Summary Data'!U29*'Summary Data'!U$40)*$A73/17)</f>
        <v>0.996859772766856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3062463480271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-0.0143865950529671</v>
      </c>
      <c r="C74" s="144" t="n">
        <f aca="false">('Summary Data'!C12-('Summary Data'!C13*'Summary Data'!C$39-'Summary Data'!C30*'Summary Data'!C$40)*$A74/17)</f>
        <v>0.016777022732398</v>
      </c>
      <c r="D74" s="144" t="n">
        <f aca="false">('Summary Data'!D12-('Summary Data'!D13*'Summary Data'!D$39-'Summary Data'!D30*'Summary Data'!D$40)*$A74/17)</f>
        <v>0.0209346220562203</v>
      </c>
      <c r="E74" s="144" t="n">
        <f aca="false">('Summary Data'!E12-('Summary Data'!E13*'Summary Data'!E$39-'Summary Data'!E30*'Summary Data'!E$40)*$A74/17)</f>
        <v>-0.00362013196759283</v>
      </c>
      <c r="F74" s="144" t="n">
        <f aca="false">('Summary Data'!F12-('Summary Data'!F13*'Summary Data'!F$39-'Summary Data'!F30*'Summary Data'!F$40)*$A74/17)</f>
        <v>0.00402060030504525</v>
      </c>
      <c r="G74" s="144" t="n">
        <f aca="false">('Summary Data'!G12-('Summary Data'!G13*'Summary Data'!G$39-'Summary Data'!G30*'Summary Data'!G$40)*$A74/17)</f>
        <v>-0.0195389279633714</v>
      </c>
      <c r="H74" s="144" t="n">
        <f aca="false">('Summary Data'!H12-('Summary Data'!H13*'Summary Data'!H$39-'Summary Data'!H30*'Summary Data'!H$40)*$A74/17)</f>
        <v>-0.0291260142916959</v>
      </c>
      <c r="I74" s="144" t="n">
        <f aca="false">('Summary Data'!I12-('Summary Data'!I13*'Summary Data'!I$39-'Summary Data'!I30*'Summary Data'!I$40)*$A74/17)</f>
        <v>-0.0313727590187195</v>
      </c>
      <c r="J74" s="144" t="n">
        <f aca="false">('Summary Data'!J12-('Summary Data'!J13*'Summary Data'!J$39-'Summary Data'!J30*'Summary Data'!J$40)*$A74/17)</f>
        <v>-0.025789072836341</v>
      </c>
      <c r="K74" s="144" t="n">
        <f aca="false">('Summary Data'!K12-('Summary Data'!K13*'Summary Data'!K$39-'Summary Data'!K30*'Summary Data'!K$40)*$A74/17)</f>
        <v>-0.0184582695418399</v>
      </c>
      <c r="L74" s="144" t="n">
        <f aca="false">('Summary Data'!L12-('Summary Data'!L13*'Summary Data'!L$39-'Summary Data'!L30*'Summary Data'!L$40)*$A74/17)</f>
        <v>-0.0123173228216983</v>
      </c>
      <c r="M74" s="144" t="n">
        <f aca="false">('Summary Data'!M12-('Summary Data'!M13*'Summary Data'!M$39-'Summary Data'!M30*'Summary Data'!M$40)*$A74/17)</f>
        <v>0.00178014641923582</v>
      </c>
      <c r="N74" s="144" t="n">
        <f aca="false">('Summary Data'!N12-('Summary Data'!N13*'Summary Data'!N$39-'Summary Data'!N30*'Summary Data'!N$40)*$A74/17)</f>
        <v>-0.0105302859190456</v>
      </c>
      <c r="O74" s="144" t="n">
        <f aca="false">('Summary Data'!O12-('Summary Data'!O13*'Summary Data'!O$39-'Summary Data'!O30*'Summary Data'!O$40)*$A74/17)</f>
        <v>-0.0097876389052928</v>
      </c>
      <c r="P74" s="144" t="n">
        <f aca="false">('Summary Data'!P12-('Summary Data'!P13*'Summary Data'!P$39-'Summary Data'!P30*'Summary Data'!P$40)*$A74/17)</f>
        <v>0.00358943565506169</v>
      </c>
      <c r="Q74" s="144" t="n">
        <f aca="false">('Summary Data'!Q12-('Summary Data'!Q13*'Summary Data'!Q$39-'Summary Data'!Q30*'Summary Data'!Q$40)*$A74/17)</f>
        <v>0.00431128490250933</v>
      </c>
      <c r="R74" s="144" t="n">
        <f aca="false">('Summary Data'!R12-('Summary Data'!R13*'Summary Data'!R$39-'Summary Data'!R30*'Summary Data'!R$40)*$A74/17)</f>
        <v>-0.00606177156628043</v>
      </c>
      <c r="S74" s="144" t="n">
        <f aca="false">('Summary Data'!S12-('Summary Data'!S13*'Summary Data'!S$39-'Summary Data'!S30*'Summary Data'!S$40)*$A74/17)</f>
        <v>-0.0119378803494313</v>
      </c>
      <c r="T74" s="144" t="n">
        <f aca="false">('Summary Data'!T12-('Summary Data'!T13*'Summary Data'!T$39-'Summary Data'!T30*'Summary Data'!T$40)*$A74/17)</f>
        <v>0.0101739193438564</v>
      </c>
      <c r="U74" s="144" t="n">
        <f aca="false">('Summary Data'!U12-('Summary Data'!U13*'Summary Data'!U$39-'Summary Data'!U30*'Summary Data'!U$40)*$A74/17)</f>
        <v>-0.00237279111504432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660679009052077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86342414527029</v>
      </c>
      <c r="C75" s="144" t="n">
        <f aca="false">('Summary Data'!C13-('Summary Data'!C14*'Summary Data'!C$39-'Summary Data'!C31*'Summary Data'!C$40)*$A75/17)</f>
        <v>0.402910251682231</v>
      </c>
      <c r="D75" s="144" t="n">
        <f aca="false">('Summary Data'!D13-('Summary Data'!D14*'Summary Data'!D$39-'Summary Data'!D31*'Summary Data'!D$40)*$A75/17)</f>
        <v>0.395184514014384</v>
      </c>
      <c r="E75" s="144" t="n">
        <f aca="false">('Summary Data'!E13-('Summary Data'!E14*'Summary Data'!E$39-'Summary Data'!E31*'Summary Data'!E$40)*$A75/17)</f>
        <v>0.406133458472725</v>
      </c>
      <c r="F75" s="144" t="n">
        <f aca="false">('Summary Data'!F13-('Summary Data'!F14*'Summary Data'!F$39-'Summary Data'!F31*'Summary Data'!F$40)*$A75/17)</f>
        <v>0.43318284983513</v>
      </c>
      <c r="G75" s="144" t="n">
        <f aca="false">('Summary Data'!G13-('Summary Data'!G14*'Summary Data'!G$39-'Summary Data'!G31*'Summary Data'!G$40)*$A75/17)</f>
        <v>0.40260248336173</v>
      </c>
      <c r="H75" s="144" t="n">
        <f aca="false">('Summary Data'!H13-('Summary Data'!H14*'Summary Data'!H$39-'Summary Data'!H31*'Summary Data'!H$40)*$A75/17)</f>
        <v>0.407442713244429</v>
      </c>
      <c r="I75" s="144" t="n">
        <f aca="false">('Summary Data'!I13-('Summary Data'!I14*'Summary Data'!I$39-'Summary Data'!I31*'Summary Data'!I$40)*$A75/17)</f>
        <v>0.410898271286737</v>
      </c>
      <c r="J75" s="144" t="n">
        <f aca="false">('Summary Data'!J13-('Summary Data'!J14*'Summary Data'!J$39-'Summary Data'!J31*'Summary Data'!J$40)*$A75/17)</f>
        <v>0.402065785274177</v>
      </c>
      <c r="K75" s="144" t="n">
        <f aca="false">('Summary Data'!K13-('Summary Data'!K14*'Summary Data'!K$39-'Summary Data'!K31*'Summary Data'!K$40)*$A75/17)</f>
        <v>0.402475867627829</v>
      </c>
      <c r="L75" s="144" t="n">
        <f aca="false">('Summary Data'!L13-('Summary Data'!L14*'Summary Data'!L$39-'Summary Data'!L31*'Summary Data'!L$40)*$A75/17)</f>
        <v>0.400187321896322</v>
      </c>
      <c r="M75" s="144" t="n">
        <f aca="false">('Summary Data'!M13-('Summary Data'!M14*'Summary Data'!M$39-'Summary Data'!M31*'Summary Data'!M$40)*$A75/17)</f>
        <v>0.404101518727172</v>
      </c>
      <c r="N75" s="144" t="n">
        <f aca="false">('Summary Data'!N13-('Summary Data'!N14*'Summary Data'!N$39-'Summary Data'!N31*'Summary Data'!N$40)*$A75/17)</f>
        <v>0.410662631969686</v>
      </c>
      <c r="O75" s="144" t="n">
        <f aca="false">('Summary Data'!O13-('Summary Data'!O14*'Summary Data'!O$39-'Summary Data'!O31*'Summary Data'!O$40)*$A75/17)</f>
        <v>0.404191323612987</v>
      </c>
      <c r="P75" s="144" t="n">
        <f aca="false">('Summary Data'!P13-('Summary Data'!P14*'Summary Data'!P$39-'Summary Data'!P31*'Summary Data'!P$40)*$A75/17)</f>
        <v>0.399717864562553</v>
      </c>
      <c r="Q75" s="144" t="n">
        <f aca="false">('Summary Data'!Q13-('Summary Data'!Q14*'Summary Data'!Q$39-'Summary Data'!Q31*'Summary Data'!Q$40)*$A75/17)</f>
        <v>0.41752863049911</v>
      </c>
      <c r="R75" s="144" t="n">
        <f aca="false">('Summary Data'!R13-('Summary Data'!R14*'Summary Data'!R$39-'Summary Data'!R31*'Summary Data'!R$40)*$A75/17)</f>
        <v>0.413330509633709</v>
      </c>
      <c r="S75" s="144" t="n">
        <f aca="false">('Summary Data'!S13-('Summary Data'!S14*'Summary Data'!S$39-'Summary Data'!S31*'Summary Data'!S$40)*$A75/17)</f>
        <v>0.413589695720463</v>
      </c>
      <c r="T75" s="144" t="n">
        <f aca="false">('Summary Data'!T13-('Summary Data'!T14*'Summary Data'!T$39-'Summary Data'!T31*'Summary Data'!T$40)*$A75/17)</f>
        <v>0.406580518484133</v>
      </c>
      <c r="U75" s="144" t="n">
        <f aca="false">('Summary Data'!U13-('Summary Data'!U14*'Summary Data'!U$39-'Summary Data'!U31*'Summary Data'!U$40)*$A75/17)</f>
        <v>0.3959047129020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06409598879388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457414662295</v>
      </c>
      <c r="C77" s="144" t="n">
        <f aca="false">('Summary Data'!C15-('Summary Data'!C16*'Summary Data'!C$39-'Summary Data'!C33*'Summary Data'!C$40)*$A77/17)</f>
        <v>0.627299308499976</v>
      </c>
      <c r="D77" s="144" t="n">
        <f aca="false">('Summary Data'!D15-('Summary Data'!D16*'Summary Data'!D$39-'Summary Data'!D33*'Summary Data'!D$40)*$A77/17)</f>
        <v>0.628113206517599</v>
      </c>
      <c r="E77" s="144" t="n">
        <f aca="false">('Summary Data'!E15-('Summary Data'!E16*'Summary Data'!E$39-'Summary Data'!E33*'Summary Data'!E$40)*$A77/17)</f>
        <v>0.639941830501987</v>
      </c>
      <c r="F77" s="144" t="n">
        <f aca="false">('Summary Data'!F15-('Summary Data'!F16*'Summary Data'!F$39-'Summary Data'!F33*'Summary Data'!F$40)*$A77/17)</f>
        <v>0.630408964189351</v>
      </c>
      <c r="G77" s="144" t="n">
        <f aca="false">('Summary Data'!G15-('Summary Data'!G16*'Summary Data'!G$39-'Summary Data'!G33*'Summary Data'!G$40)*$A77/17)</f>
        <v>0.642963335999631</v>
      </c>
      <c r="H77" s="144" t="n">
        <f aca="false">('Summary Data'!H15-('Summary Data'!H16*'Summary Data'!H$39-'Summary Data'!H33*'Summary Data'!H$40)*$A77/17)</f>
        <v>0.64018212336607</v>
      </c>
      <c r="I77" s="144" t="n">
        <f aca="false">('Summary Data'!I15-('Summary Data'!I16*'Summary Data'!I$39-'Summary Data'!I33*'Summary Data'!I$40)*$A77/17)</f>
        <v>0.633916279726152</v>
      </c>
      <c r="J77" s="144" t="n">
        <f aca="false">('Summary Data'!J15-('Summary Data'!J16*'Summary Data'!J$39-'Summary Data'!J33*'Summary Data'!J$40)*$A77/17)</f>
        <v>0.635971591991123</v>
      </c>
      <c r="K77" s="144" t="n">
        <f aca="false">('Summary Data'!K15-('Summary Data'!K16*'Summary Data'!K$39-'Summary Data'!K33*'Summary Data'!K$40)*$A77/17)</f>
        <v>0.640864553803405</v>
      </c>
      <c r="L77" s="144" t="n">
        <f aca="false">('Summary Data'!L15-('Summary Data'!L16*'Summary Data'!L$39-'Summary Data'!L33*'Summary Data'!L$40)*$A77/17)</f>
        <v>0.643302519503944</v>
      </c>
      <c r="M77" s="144" t="n">
        <f aca="false">('Summary Data'!M15-('Summary Data'!M16*'Summary Data'!M$39-'Summary Data'!M33*'Summary Data'!M$40)*$A77/17)</f>
        <v>0.630241462093165</v>
      </c>
      <c r="N77" s="144" t="n">
        <f aca="false">('Summary Data'!N15-('Summary Data'!N16*'Summary Data'!N$39-'Summary Data'!N33*'Summary Data'!N$40)*$A77/17)</f>
        <v>0.63279843478618</v>
      </c>
      <c r="O77" s="144" t="n">
        <f aca="false">('Summary Data'!O15-('Summary Data'!O16*'Summary Data'!O$39-'Summary Data'!O33*'Summary Data'!O$40)*$A77/17)</f>
        <v>0.645174746445293</v>
      </c>
      <c r="P77" s="144" t="n">
        <f aca="false">('Summary Data'!P15-('Summary Data'!P16*'Summary Data'!P$39-'Summary Data'!P33*'Summary Data'!P$40)*$A77/17)</f>
        <v>0.646798562227361</v>
      </c>
      <c r="Q77" s="144" t="n">
        <f aca="false">('Summary Data'!Q15-('Summary Data'!Q16*'Summary Data'!Q$39-'Summary Data'!Q33*'Summary Data'!Q$40)*$A77/17)</f>
        <v>0.632982507266428</v>
      </c>
      <c r="R77" s="144" t="n">
        <f aca="false">('Summary Data'!R15-('Summary Data'!R16*'Summary Data'!R$39-'Summary Data'!R33*'Summary Data'!R$40)*$A77/17)</f>
        <v>0.629305397846794</v>
      </c>
      <c r="S77" s="144" t="n">
        <f aca="false">('Summary Data'!S15-('Summary Data'!S16*'Summary Data'!S$39-'Summary Data'!S33*'Summary Data'!S$40)*$A77/17)</f>
        <v>0.631541873979481</v>
      </c>
      <c r="T77" s="144" t="n">
        <f aca="false">('Summary Data'!T15-('Summary Data'!T16*'Summary Data'!T$39-'Summary Data'!T33*'Summary Data'!T$40)*$A77/17)</f>
        <v>0.627984498414326</v>
      </c>
      <c r="U77" s="144" t="n">
        <f aca="false">('Summary Data'!U15-('Summary Data'!U16*'Summary Data'!U$39-'Summary Data'!U33*'Summary Data'!U$40)*$A77/17)</f>
        <v>0.58655311564813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1380099288099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400812576319194</v>
      </c>
      <c r="C78" s="290" t="n">
        <f aca="false">('Summary Data'!C16-('Summary Data'!C17*'Summary Data'!C$39-'Summary Data'!C34*'Summary Data'!C$40)*$A78/17)*10</f>
        <v>0.00213779342373286</v>
      </c>
      <c r="D78" s="290" t="n">
        <f aca="false">('Summary Data'!D16-('Summary Data'!D17*'Summary Data'!D$39-'Summary Data'!D34*'Summary Data'!D$40)*$A78/17)*10</f>
        <v>-0.00321634878027222</v>
      </c>
      <c r="E78" s="290" t="n">
        <f aca="false">('Summary Data'!E16-('Summary Data'!E17*'Summary Data'!E$39-'Summary Data'!E34*'Summary Data'!E$40)*$A78/17)*10</f>
        <v>-0.00894483620778895</v>
      </c>
      <c r="F78" s="290" t="n">
        <f aca="false">('Summary Data'!F16-('Summary Data'!F17*'Summary Data'!F$39-'Summary Data'!F34*'Summary Data'!F$40)*$A78/17)*10</f>
        <v>-0.0136522129164838</v>
      </c>
      <c r="G78" s="290" t="n">
        <f aca="false">('Summary Data'!G16-('Summary Data'!G17*'Summary Data'!G$39-'Summary Data'!G34*'Summary Data'!G$40)*$A78/17)*10</f>
        <v>-0.0280634021451277</v>
      </c>
      <c r="H78" s="290" t="n">
        <f aca="false">('Summary Data'!H16-('Summary Data'!H17*'Summary Data'!H$39-'Summary Data'!H34*'Summary Data'!H$40)*$A78/17)*10</f>
        <v>-0.0550685984951163</v>
      </c>
      <c r="I78" s="290" t="n">
        <f aca="false">('Summary Data'!I16-('Summary Data'!I17*'Summary Data'!I$39-'Summary Data'!I34*'Summary Data'!I$40)*$A78/17)*10</f>
        <v>-0.0435768001183525</v>
      </c>
      <c r="J78" s="290" t="n">
        <f aca="false">('Summary Data'!J16-('Summary Data'!J17*'Summary Data'!J$39-'Summary Data'!J34*'Summary Data'!J$40)*$A78/17)*10</f>
        <v>-0.0341896046360305</v>
      </c>
      <c r="K78" s="290" t="n">
        <f aca="false">('Summary Data'!K16-('Summary Data'!K17*'Summary Data'!K$39-'Summary Data'!K34*'Summary Data'!K$40)*$A78/17)*10</f>
        <v>-0.0614824519984379</v>
      </c>
      <c r="L78" s="290" t="n">
        <f aca="false">('Summary Data'!L16-('Summary Data'!L17*'Summary Data'!L$39-'Summary Data'!L34*'Summary Data'!L$40)*$A78/17)*10</f>
        <v>-0.009959890307203</v>
      </c>
      <c r="M78" s="290" t="n">
        <f aca="false">('Summary Data'!M16-('Summary Data'!M17*'Summary Data'!M$39-'Summary Data'!M34*'Summary Data'!M$40)*$A78/17)*10</f>
        <v>-0.0134422315638823</v>
      </c>
      <c r="N78" s="290" t="n">
        <f aca="false">('Summary Data'!N16-('Summary Data'!N17*'Summary Data'!N$39-'Summary Data'!N34*'Summary Data'!N$40)*$A78/17)*10</f>
        <v>-0.0261803866532417</v>
      </c>
      <c r="O78" s="290" t="n">
        <f aca="false">('Summary Data'!O16-('Summary Data'!O17*'Summary Data'!O$39-'Summary Data'!O34*'Summary Data'!O$40)*$A78/17)*10</f>
        <v>-0.0230756593331141</v>
      </c>
      <c r="P78" s="290" t="n">
        <f aca="false">('Summary Data'!P16-('Summary Data'!P17*'Summary Data'!P$39-'Summary Data'!P34*'Summary Data'!P$40)*$A78/17)*10</f>
        <v>-0.00893215395235884</v>
      </c>
      <c r="Q78" s="290" t="n">
        <f aca="false">('Summary Data'!Q16-('Summary Data'!Q17*'Summary Data'!Q$39-'Summary Data'!Q34*'Summary Data'!Q$40)*$A78/17)*10</f>
        <v>0.00870189927569965</v>
      </c>
      <c r="R78" s="290" t="n">
        <f aca="false">('Summary Data'!R16-('Summary Data'!R17*'Summary Data'!R$39-'Summary Data'!R34*'Summary Data'!R$40)*$A78/17)*10</f>
        <v>0.014978256746481</v>
      </c>
      <c r="S78" s="290" t="n">
        <f aca="false">('Summary Data'!S16-('Summary Data'!S17*'Summary Data'!S$39-'Summary Data'!S34*'Summary Data'!S$40)*$A78/17)*10</f>
        <v>-0.0186081773932574</v>
      </c>
      <c r="T78" s="290" t="n">
        <f aca="false">('Summary Data'!T16-('Summary Data'!T17*'Summary Data'!T$39-'Summary Data'!T34*'Summary Data'!T$40)*$A78/17)*10</f>
        <v>0.0149102426261225</v>
      </c>
      <c r="U78" s="290" t="n">
        <f aca="false">('Summary Data'!U16-('Summary Data'!U17*'Summary Data'!U$39-'Summary Data'!U34*'Summary Data'!U$40)*$A78/17)*10</f>
        <v>-0.0279590842299546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81011681241231</v>
      </c>
      <c r="Y78" s="291" t="s">
        <v>267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4731046863663</v>
      </c>
      <c r="C79" s="290" t="n">
        <f aca="false">('Summary Data'!C17-('Summary Data'!C18*'Summary Data'!C$39-'Summary Data'!C35*'Summary Data'!C$40)*$A79/17)*10</f>
        <v>0.603192207334205</v>
      </c>
      <c r="D79" s="290" t="n">
        <f aca="false">('Summary Data'!D17-('Summary Data'!D18*'Summary Data'!D$39-'Summary Data'!D35*'Summary Data'!D$40)*$A79/17)*10</f>
        <v>0.593988472012173</v>
      </c>
      <c r="E79" s="290" t="n">
        <f aca="false">('Summary Data'!E17-('Summary Data'!E18*'Summary Data'!E$39-'Summary Data'!E35*'Summary Data'!E$40)*$A79/17)*10</f>
        <v>0.56432278845774</v>
      </c>
      <c r="F79" s="290" t="n">
        <f aca="false">('Summary Data'!F17-('Summary Data'!F18*'Summary Data'!F$39-'Summary Data'!F35*'Summary Data'!F$40)*$A79/17)*10</f>
        <v>0.563472695054376</v>
      </c>
      <c r="G79" s="290" t="n">
        <f aca="false">('Summary Data'!G17-('Summary Data'!G18*'Summary Data'!G$39-'Summary Data'!G35*'Summary Data'!G$40)*$A79/17)*10</f>
        <v>0.538307967773454</v>
      </c>
      <c r="H79" s="290" t="n">
        <f aca="false">('Summary Data'!H17-('Summary Data'!H18*'Summary Data'!H$39-'Summary Data'!H35*'Summary Data'!H$40)*$A79/17)*10</f>
        <v>0.536188759825904</v>
      </c>
      <c r="I79" s="290" t="n">
        <f aca="false">('Summary Data'!I17-('Summary Data'!I18*'Summary Data'!I$39-'Summary Data'!I35*'Summary Data'!I$40)*$A79/17)*10</f>
        <v>0.532025330411922</v>
      </c>
      <c r="J79" s="290" t="n">
        <f aca="false">('Summary Data'!J17-('Summary Data'!J18*'Summary Data'!J$39-'Summary Data'!J35*'Summary Data'!J$40)*$A79/17)*10</f>
        <v>0.547669866148286</v>
      </c>
      <c r="K79" s="290" t="n">
        <f aca="false">('Summary Data'!K17-('Summary Data'!K18*'Summary Data'!K$39-'Summary Data'!K35*'Summary Data'!K$40)*$A79/17)*10</f>
        <v>0.516565971908493</v>
      </c>
      <c r="L79" s="290" t="n">
        <f aca="false">('Summary Data'!L17-('Summary Data'!L18*'Summary Data'!L$39-'Summary Data'!L35*'Summary Data'!L$40)*$A79/17)*10</f>
        <v>0.51570777637802</v>
      </c>
      <c r="M79" s="290" t="n">
        <f aca="false">('Summary Data'!M17-('Summary Data'!M18*'Summary Data'!M$39-'Summary Data'!M35*'Summary Data'!M$40)*$A79/17)*10</f>
        <v>0.544050445595674</v>
      </c>
      <c r="N79" s="290" t="n">
        <f aca="false">('Summary Data'!N17-('Summary Data'!N18*'Summary Data'!N$39-'Summary Data'!N35*'Summary Data'!N$40)*$A79/17)*10</f>
        <v>0.543562954155361</v>
      </c>
      <c r="O79" s="290" t="n">
        <f aca="false">('Summary Data'!O17-('Summary Data'!O18*'Summary Data'!O$39-'Summary Data'!O35*'Summary Data'!O$40)*$A79/17)*10</f>
        <v>0.522617688676834</v>
      </c>
      <c r="P79" s="290" t="n">
        <f aca="false">('Summary Data'!P17-('Summary Data'!P18*'Summary Data'!P$39-'Summary Data'!P35*'Summary Data'!P$40)*$A79/17)*10</f>
        <v>0.509887103499634</v>
      </c>
      <c r="Q79" s="290" t="n">
        <f aca="false">('Summary Data'!Q17-('Summary Data'!Q18*'Summary Data'!Q$39-'Summary Data'!Q35*'Summary Data'!Q$40)*$A79/17)*10</f>
        <v>0.532775088693333</v>
      </c>
      <c r="R79" s="290" t="n">
        <f aca="false">('Summary Data'!R17-('Summary Data'!R18*'Summary Data'!R$39-'Summary Data'!R35*'Summary Data'!R$40)*$A79/17)*10</f>
        <v>0.546614083491803</v>
      </c>
      <c r="S79" s="290" t="n">
        <f aca="false">('Summary Data'!S17-('Summary Data'!S18*'Summary Data'!S$39-'Summary Data'!S35*'Summary Data'!S$40)*$A79/17)*10</f>
        <v>0.558910694123814</v>
      </c>
      <c r="T79" s="290" t="n">
        <f aca="false">('Summary Data'!T17-('Summary Data'!T18*'Summary Data'!T$39-'Summary Data'!T35*'Summary Data'!T$40)*$A79/17)*10</f>
        <v>0.570778544454331</v>
      </c>
      <c r="U79" s="290" t="n">
        <f aca="false">('Summary Data'!U17-('Summary Data'!U18*'Summary Data'!U$39-'Summary Data'!U35*'Summary Data'!U$40)*$A79/17)*10</f>
        <v>0.554614627312253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5793190384957</v>
      </c>
      <c r="Y79" s="291" t="s">
        <v>267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18688858117065</v>
      </c>
      <c r="C80" s="290" t="n">
        <f aca="false">('Summary Data'!C18-('Summary Data'!C19*'Summary Data'!C$39-'Summary Data'!C36*'Summary Data'!C$40)*$A80/17)*10</f>
        <v>-0.0153650696843811</v>
      </c>
      <c r="D80" s="290" t="n">
        <f aca="false">('Summary Data'!D18-('Summary Data'!D19*'Summary Data'!D$39-'Summary Data'!D36*'Summary Data'!D$40)*$A80/17)*10</f>
        <v>-0.0182618587275315</v>
      </c>
      <c r="E80" s="290" t="n">
        <f aca="false">('Summary Data'!E18-('Summary Data'!E19*'Summary Data'!E$39-'Summary Data'!E36*'Summary Data'!E$40)*$A80/17)*10</f>
        <v>-0.00921890475633543</v>
      </c>
      <c r="F80" s="290" t="n">
        <f aca="false">('Summary Data'!F18-('Summary Data'!F19*'Summary Data'!F$39-'Summary Data'!F36*'Summary Data'!F$40)*$A80/17)*10</f>
        <v>-0.0159536186252603</v>
      </c>
      <c r="G80" s="290" t="n">
        <f aca="false">('Summary Data'!G18-('Summary Data'!G19*'Summary Data'!G$39-'Summary Data'!G36*'Summary Data'!G$40)*$A80/17)*10</f>
        <v>-0.0048172862865523</v>
      </c>
      <c r="H80" s="290" t="n">
        <f aca="false">('Summary Data'!H18-('Summary Data'!H19*'Summary Data'!H$39-'Summary Data'!H36*'Summary Data'!H$40)*$A80/17)*10</f>
        <v>-0.0254239350979487</v>
      </c>
      <c r="I80" s="290" t="n">
        <f aca="false">('Summary Data'!I18-('Summary Data'!I19*'Summary Data'!I$39-'Summary Data'!I36*'Summary Data'!I$40)*$A80/17)*10</f>
        <v>-0.00374677986199965</v>
      </c>
      <c r="J80" s="290" t="n">
        <f aca="false">('Summary Data'!J18-('Summary Data'!J19*'Summary Data'!J$39-'Summary Data'!J36*'Summary Data'!J$40)*$A80/17)*10</f>
        <v>-0.0143160844867142</v>
      </c>
      <c r="K80" s="290" t="n">
        <f aca="false">('Summary Data'!K18-('Summary Data'!K19*'Summary Data'!K$39-'Summary Data'!K36*'Summary Data'!K$40)*$A80/17)*10</f>
        <v>-0.0130656513996321</v>
      </c>
      <c r="L80" s="290" t="n">
        <f aca="false">('Summary Data'!L18-('Summary Data'!L19*'Summary Data'!L$39-'Summary Data'!L36*'Summary Data'!L$40)*$A80/17)*10</f>
        <v>-0.0102305716326916</v>
      </c>
      <c r="M80" s="290" t="n">
        <f aca="false">('Summary Data'!M18-('Summary Data'!M19*'Summary Data'!M$39-'Summary Data'!M36*'Summary Data'!M$40)*$A80/17)*10</f>
        <v>0.00364867960093487</v>
      </c>
      <c r="N80" s="290" t="n">
        <f aca="false">('Summary Data'!N18-('Summary Data'!N19*'Summary Data'!N$39-'Summary Data'!N36*'Summary Data'!N$40)*$A80/17)*10</f>
        <v>-0.00349259585526813</v>
      </c>
      <c r="O80" s="290" t="n">
        <f aca="false">('Summary Data'!O18-('Summary Data'!O19*'Summary Data'!O$39-'Summary Data'!O36*'Summary Data'!O$40)*$A80/17)*10</f>
        <v>0.00082328286825218</v>
      </c>
      <c r="P80" s="290" t="n">
        <f aca="false">('Summary Data'!P18-('Summary Data'!P19*'Summary Data'!P$39-'Summary Data'!P36*'Summary Data'!P$40)*$A80/17)*10</f>
        <v>0.00432738058946607</v>
      </c>
      <c r="Q80" s="290" t="n">
        <f aca="false">('Summary Data'!Q18-('Summary Data'!Q19*'Summary Data'!Q$39-'Summary Data'!Q36*'Summary Data'!Q$40)*$A80/17)*10</f>
        <v>0.000439460056570538</v>
      </c>
      <c r="R80" s="290" t="n">
        <f aca="false">('Summary Data'!R18-('Summary Data'!R19*'Summary Data'!R$39-'Summary Data'!R36*'Summary Data'!R$40)*$A80/17)*10</f>
        <v>-0.0143919908139222</v>
      </c>
      <c r="S80" s="290" t="n">
        <f aca="false">('Summary Data'!S18-('Summary Data'!S19*'Summary Data'!S$39-'Summary Data'!S36*'Summary Data'!S$40)*$A80/17)*10</f>
        <v>-0.012412175933446</v>
      </c>
      <c r="T80" s="290" t="n">
        <f aca="false">('Summary Data'!T18-('Summary Data'!T19*'Summary Data'!T$39-'Summary Data'!T36*'Summary Data'!T$40)*$A80/17)*10</f>
        <v>0.00881699104386487</v>
      </c>
      <c r="U80" s="290" t="n">
        <f aca="false">('Summary Data'!U18-('Summary Data'!U19*'Summary Data'!U$39-'Summary Data'!U36*'Summary Data'!U$40)*$A80/17)*10</f>
        <v>-0.0193448488227418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0748662772940617</v>
      </c>
      <c r="Y80" s="291" t="s">
        <v>267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065068</v>
      </c>
      <c r="C81" s="290" t="n">
        <f aca="false">('Summary Data'!C19-('Summary Data'!C20*'Summary Data'!C$39-'Summary Data'!C37*'Summary Data'!C$40)*$A81/17)*10</f>
        <v>0.3064242</v>
      </c>
      <c r="D81" s="290" t="n">
        <f aca="false">('Summary Data'!D19-('Summary Data'!D20*'Summary Data'!D$39-'Summary Data'!D37*'Summary Data'!D$40)*$A81/17)*10</f>
        <v>0.2960876</v>
      </c>
      <c r="E81" s="290" t="n">
        <f aca="false">('Summary Data'!E19-('Summary Data'!E20*'Summary Data'!E$39-'Summary Data'!E37*'Summary Data'!E$40)*$A81/17)*10</f>
        <v>0.3040713</v>
      </c>
      <c r="F81" s="290" t="n">
        <f aca="false">('Summary Data'!F19-('Summary Data'!F20*'Summary Data'!F$39-'Summary Data'!F37*'Summary Data'!F$40)*$A81/17)*10</f>
        <v>0.3186648</v>
      </c>
      <c r="G81" s="290" t="n">
        <f aca="false">('Summary Data'!G19-('Summary Data'!G20*'Summary Data'!G$39-'Summary Data'!G37*'Summary Data'!G$40)*$A81/17)*10</f>
        <v>0.2984598</v>
      </c>
      <c r="H81" s="290" t="n">
        <f aca="false">('Summary Data'!H19-('Summary Data'!H20*'Summary Data'!H$39-'Summary Data'!H37*'Summary Data'!H$40)*$A81/17)*10</f>
        <v>0.3329527</v>
      </c>
      <c r="I81" s="290" t="n">
        <f aca="false">('Summary Data'!I19-('Summary Data'!I20*'Summary Data'!I$39-'Summary Data'!I37*'Summary Data'!I$40)*$A81/17)*10</f>
        <v>0.3246711</v>
      </c>
      <c r="J81" s="290" t="n">
        <f aca="false">('Summary Data'!J19-('Summary Data'!J20*'Summary Data'!J$39-'Summary Data'!J37*'Summary Data'!J$40)*$A81/17)*10</f>
        <v>0.3178968</v>
      </c>
      <c r="K81" s="290" t="n">
        <f aca="false">('Summary Data'!K19-('Summary Data'!K20*'Summary Data'!K$39-'Summary Data'!K37*'Summary Data'!K$40)*$A81/17)*10</f>
        <v>0.292365</v>
      </c>
      <c r="L81" s="290" t="n">
        <f aca="false">('Summary Data'!L19-('Summary Data'!L20*'Summary Data'!L$39-'Summary Data'!L37*'Summary Data'!L$40)*$A81/17)*10</f>
        <v>0.331317</v>
      </c>
      <c r="M81" s="290" t="n">
        <f aca="false">('Summary Data'!M19-('Summary Data'!M20*'Summary Data'!M$39-'Summary Data'!M37*'Summary Data'!M$40)*$A81/17)*10</f>
        <v>0.32717</v>
      </c>
      <c r="N81" s="290" t="n">
        <f aca="false">('Summary Data'!N19-('Summary Data'!N20*'Summary Data'!N$39-'Summary Data'!N37*'Summary Data'!N$40)*$A81/17)*10</f>
        <v>0.3348994</v>
      </c>
      <c r="O81" s="290" t="n">
        <f aca="false">('Summary Data'!O19-('Summary Data'!O20*'Summary Data'!O$39-'Summary Data'!O37*'Summary Data'!O$40)*$A81/17)*10</f>
        <v>0.3245062</v>
      </c>
      <c r="P81" s="290" t="n">
        <f aca="false">('Summary Data'!P19-('Summary Data'!P20*'Summary Data'!P$39-'Summary Data'!P37*'Summary Data'!P$40)*$A81/17)*10</f>
        <v>0.3279667</v>
      </c>
      <c r="Q81" s="290" t="n">
        <f aca="false">('Summary Data'!Q19-('Summary Data'!Q20*'Summary Data'!Q$39-'Summary Data'!Q37*'Summary Data'!Q$40)*$A81/17)*10</f>
        <v>0.3513935</v>
      </c>
      <c r="R81" s="290" t="n">
        <f aca="false">('Summary Data'!R19-('Summary Data'!R20*'Summary Data'!R$39-'Summary Data'!R37*'Summary Data'!R$40)*$A81/17)*10</f>
        <v>0.3629438</v>
      </c>
      <c r="S81" s="290" t="n">
        <f aca="false">('Summary Data'!S19-('Summary Data'!S20*'Summary Data'!S$39-'Summary Data'!S37*'Summary Data'!S$40)*$A81/17)*10</f>
        <v>0.342306</v>
      </c>
      <c r="T81" s="290" t="n">
        <f aca="false">('Summary Data'!T19-('Summary Data'!T20*'Summary Data'!T$39-'Summary Data'!T37*'Summary Data'!T$40)*$A81/17)*10</f>
        <v>0.2819026</v>
      </c>
      <c r="U81" s="290" t="n">
        <f aca="false">('Summary Data'!U19-('Summary Data'!U20*'Summary Data'!U$39-'Summary Data'!U37*'Summary Data'!U$40)*$A81/17)*10</f>
        <v>0.209375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04920780093168</v>
      </c>
      <c r="Y81" s="291" t="s">
        <v>267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7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8.4754485019619</v>
      </c>
      <c r="C87" s="144" t="n">
        <f aca="false">('Summary Data'!C22-('Summary Data'!C6*'Summary Data'!C$40+'Summary Data'!C23*'Summary Data'!C$39)/17*$A87)</f>
        <v>-18.38341279526</v>
      </c>
      <c r="D87" s="144" t="n">
        <f aca="false">('Summary Data'!D22-('Summary Data'!D6*'Summary Data'!D$40+'Summary Data'!D23*'Summary Data'!D$39)/17*$A87)</f>
        <v>-15.6756460231994</v>
      </c>
      <c r="E87" s="144" t="n">
        <f aca="false">('Summary Data'!E22-('Summary Data'!E6*'Summary Data'!E$40+'Summary Data'!E23*'Summary Data'!E$39)/17*$A87)</f>
        <v>-9.98029415681609</v>
      </c>
      <c r="F87" s="144" t="n">
        <f aca="false">('Summary Data'!F22-('Summary Data'!F6*'Summary Data'!F$40+'Summary Data'!F23*'Summary Data'!F$39)/17*$A87)</f>
        <v>-6.52334180150598</v>
      </c>
      <c r="G87" s="144" t="n">
        <f aca="false">('Summary Data'!G22-('Summary Data'!G6*'Summary Data'!G$40+'Summary Data'!G23*'Summary Data'!G$39)/17*$A87)</f>
        <v>-10.9911357054877</v>
      </c>
      <c r="H87" s="144" t="n">
        <f aca="false">('Summary Data'!H22-('Summary Data'!H6*'Summary Data'!H$40+'Summary Data'!H23*'Summary Data'!H$39)/17*$A87)</f>
        <v>-10.2389776075336</v>
      </c>
      <c r="I87" s="144" t="n">
        <f aca="false">('Summary Data'!I22-('Summary Data'!I6*'Summary Data'!I$40+'Summary Data'!I23*'Summary Data'!I$39)/17*$A87)</f>
        <v>-10.5089203877768</v>
      </c>
      <c r="J87" s="144" t="n">
        <f aca="false">('Summary Data'!J22-('Summary Data'!J6*'Summary Data'!J$40+'Summary Data'!J23*'Summary Data'!J$39)/17*$A87)</f>
        <v>-16.3396504995965</v>
      </c>
      <c r="K87" s="144" t="n">
        <f aca="false">('Summary Data'!K22-('Summary Data'!K6*'Summary Data'!K$40+'Summary Data'!K23*'Summary Data'!K$39)/17*$A87)</f>
        <v>-9.10109013227177</v>
      </c>
      <c r="L87" s="144" t="n">
        <f aca="false">('Summary Data'!L22-('Summary Data'!L6*'Summary Data'!L$40+'Summary Data'!L23*'Summary Data'!L$39)/17*$A87)</f>
        <v>-20.8818282962305</v>
      </c>
      <c r="M87" s="144" t="n">
        <f aca="false">('Summary Data'!M22-('Summary Data'!M6*'Summary Data'!M$40+'Summary Data'!M23*'Summary Data'!M$39)/17*$A87)</f>
        <v>12.6542882908254</v>
      </c>
      <c r="N87" s="144" t="n">
        <f aca="false">('Summary Data'!N22-('Summary Data'!N6*'Summary Data'!N$40+'Summary Data'!N23*'Summary Data'!N$39)/17*$A87)</f>
        <v>19.2715266680647</v>
      </c>
      <c r="O87" s="144" t="n">
        <f aca="false">('Summary Data'!O22-('Summary Data'!O6*'Summary Data'!O$40+'Summary Data'!O23*'Summary Data'!O$39)/17*$A87)</f>
        <v>19.4222156418231</v>
      </c>
      <c r="P87" s="144" t="n">
        <f aca="false">('Summary Data'!P22-('Summary Data'!P6*'Summary Data'!P$40+'Summary Data'!P23*'Summary Data'!P$39)/17*$A87)</f>
        <v>9.50934835617736</v>
      </c>
      <c r="Q87" s="144" t="n">
        <f aca="false">('Summary Data'!Q22-('Summary Data'!Q6*'Summary Data'!Q$40+'Summary Data'!Q23*'Summary Data'!Q$39)/17*$A87)</f>
        <v>14.9758992080105</v>
      </c>
      <c r="R87" s="144" t="n">
        <f aca="false">('Summary Data'!R22-('Summary Data'!R6*'Summary Data'!R$40+'Summary Data'!R23*'Summary Data'!R$39)/17*$A87)</f>
        <v>18.1518353393674</v>
      </c>
      <c r="S87" s="144" t="n">
        <f aca="false">('Summary Data'!S22-('Summary Data'!S6*'Summary Data'!S$40+'Summary Data'!S23*'Summary Data'!S$39)/17*$A87)</f>
        <v>9.83140526061588</v>
      </c>
      <c r="T87" s="144" t="n">
        <f aca="false">('Summary Data'!T22-('Summary Data'!T6*'Summary Data'!T$40+'Summary Data'!T23*'Summary Data'!T$39)/17*$A87)</f>
        <v>6.13562330230735</v>
      </c>
      <c r="U87" s="144" t="n">
        <f aca="false">('Summary Data'!U22-('Summary Data'!U6*'Summary Data'!U$40+'Summary Data'!U23*'Summary Data'!U$39)/17*$A87)</f>
        <v>4.0884921524951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2009349065807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0.576517521326482</v>
      </c>
      <c r="C88" s="144" t="n">
        <f aca="false">('Summary Data'!C23-('Summary Data'!C7*'Summary Data'!C$40+'Summary Data'!C24*'Summary Data'!C$39)/17*$A88)</f>
        <v>-0.0579657210958693</v>
      </c>
      <c r="D88" s="144" t="n">
        <f aca="false">('Summary Data'!D23-('Summary Data'!D7*'Summary Data'!D$40+'Summary Data'!D24*'Summary Data'!D$39)/17*$A88)</f>
        <v>-0.173161332042491</v>
      </c>
      <c r="E88" s="144" t="n">
        <f aca="false">('Summary Data'!E23-('Summary Data'!E7*'Summary Data'!E$40+'Summary Data'!E24*'Summary Data'!E$39)/17*$A88)</f>
        <v>-0.574684447260189</v>
      </c>
      <c r="F88" s="144" t="n">
        <f aca="false">('Summary Data'!F23-('Summary Data'!F7*'Summary Data'!F$40+'Summary Data'!F24*'Summary Data'!F$39)/17*$A88)</f>
        <v>-1.17168835320111</v>
      </c>
      <c r="G88" s="144" t="n">
        <f aca="false">('Summary Data'!G23-('Summary Data'!G7*'Summary Data'!G$40+'Summary Data'!G24*'Summary Data'!G$39)/17*$A88)</f>
        <v>-1.42039527991547</v>
      </c>
      <c r="H88" s="144" t="n">
        <f aca="false">('Summary Data'!H23-('Summary Data'!H7*'Summary Data'!H$40+'Summary Data'!H24*'Summary Data'!H$39)/17*$A88)</f>
        <v>-1.25282025269543</v>
      </c>
      <c r="I88" s="144" t="n">
        <f aca="false">('Summary Data'!I23-('Summary Data'!I7*'Summary Data'!I$40+'Summary Data'!I24*'Summary Data'!I$39)/17*$A88)</f>
        <v>-0.184065875955152</v>
      </c>
      <c r="J88" s="144" t="n">
        <f aca="false">('Summary Data'!J23-('Summary Data'!J7*'Summary Data'!J$40+'Summary Data'!J24*'Summary Data'!J$39)/17*$A88)</f>
        <v>0.10867190123631</v>
      </c>
      <c r="K88" s="144" t="n">
        <f aca="false">('Summary Data'!K23-('Summary Data'!K7*'Summary Data'!K$40+'Summary Data'!K24*'Summary Data'!K$39)/17*$A88)</f>
        <v>-0.992391398577974</v>
      </c>
      <c r="L88" s="144" t="n">
        <f aca="false">('Summary Data'!L23-('Summary Data'!L7*'Summary Data'!L$40+'Summary Data'!L24*'Summary Data'!L$39)/17*$A88)</f>
        <v>-1.37410941237514</v>
      </c>
      <c r="M88" s="144" t="n">
        <f aca="false">('Summary Data'!M23-('Summary Data'!M7*'Summary Data'!M$40+'Summary Data'!M24*'Summary Data'!M$39)/17*$A88)</f>
        <v>-0.692003189653707</v>
      </c>
      <c r="N88" s="144" t="n">
        <f aca="false">('Summary Data'!N23-('Summary Data'!N7*'Summary Data'!N$40+'Summary Data'!N24*'Summary Data'!N$39)/17*$A88)</f>
        <v>-0.764322152561673</v>
      </c>
      <c r="O88" s="144" t="n">
        <f aca="false">('Summary Data'!O23-('Summary Data'!O7*'Summary Data'!O$40+'Summary Data'!O24*'Summary Data'!O$39)/17*$A88)</f>
        <v>-0.339176092306737</v>
      </c>
      <c r="P88" s="144" t="n">
        <f aca="false">('Summary Data'!P23-('Summary Data'!P7*'Summary Data'!P$40+'Summary Data'!P24*'Summary Data'!P$39)/17*$A88)</f>
        <v>-0.722646537021816</v>
      </c>
      <c r="Q88" s="144" t="n">
        <f aca="false">('Summary Data'!Q23-('Summary Data'!Q7*'Summary Data'!Q$40+'Summary Data'!Q24*'Summary Data'!Q$39)/17*$A88)</f>
        <v>-0.692381946027421</v>
      </c>
      <c r="R88" s="144" t="n">
        <f aca="false">('Summary Data'!R23-('Summary Data'!R7*'Summary Data'!R$40+'Summary Data'!R24*'Summary Data'!R$39)/17*$A88)</f>
        <v>0.110277520445527</v>
      </c>
      <c r="S88" s="144" t="n">
        <f aca="false">('Summary Data'!S23-('Summary Data'!S7*'Summary Data'!S$40+'Summary Data'!S24*'Summary Data'!S$39)/17*$A88)</f>
        <v>-0.939720815783985</v>
      </c>
      <c r="T88" s="144" t="n">
        <f aca="false">('Summary Data'!T23-('Summary Data'!T7*'Summary Data'!T$40+'Summary Data'!T24*'Summary Data'!T$39)/17*$A88)</f>
        <v>-0.580005424748824</v>
      </c>
      <c r="U88" s="144" t="n">
        <f aca="false">('Summary Data'!U23-('Summary Data'!U7*'Summary Data'!U$40+'Summary Data'!U24*'Summary Data'!U$39)/17*$A88)</f>
        <v>12.069227002803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26302062393072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17735131254102</v>
      </c>
      <c r="C89" s="144" t="n">
        <f aca="false">('Summary Data'!C24-('Summary Data'!C8*'Summary Data'!C$40+'Summary Data'!C25*'Summary Data'!C$39)/17*$A89)</f>
        <v>0.499237412500716</v>
      </c>
      <c r="D89" s="144" t="n">
        <f aca="false">('Summary Data'!D24-('Summary Data'!D8*'Summary Data'!D$40+'Summary Data'!D25*'Summary Data'!D$39)/17*$A89)</f>
        <v>0.422698825145417</v>
      </c>
      <c r="E89" s="144" t="n">
        <f aca="false">('Summary Data'!E24-('Summary Data'!E8*'Summary Data'!E$40+'Summary Data'!E25*'Summary Data'!E$39)/17*$A89)</f>
        <v>0.398409583224812</v>
      </c>
      <c r="F89" s="144" t="n">
        <f aca="false">('Summary Data'!F24-('Summary Data'!F8*'Summary Data'!F$40+'Summary Data'!F25*'Summary Data'!F$39)/17*$A89)</f>
        <v>0.574933069084357</v>
      </c>
      <c r="G89" s="144" t="n">
        <f aca="false">('Summary Data'!G24-('Summary Data'!G8*'Summary Data'!G$40+'Summary Data'!G25*'Summary Data'!G$39)/17*$A89)</f>
        <v>0.951270544293733</v>
      </c>
      <c r="H89" s="144" t="n">
        <f aca="false">('Summary Data'!H24-('Summary Data'!H8*'Summary Data'!H$40+'Summary Data'!H25*'Summary Data'!H$39)/17*$A89)</f>
        <v>0.513955512291025</v>
      </c>
      <c r="I89" s="144" t="n">
        <f aca="false">('Summary Data'!I24-('Summary Data'!I8*'Summary Data'!I$40+'Summary Data'!I25*'Summary Data'!I$39)/17*$A89)</f>
        <v>0.870499759438356</v>
      </c>
      <c r="J89" s="144" t="n">
        <f aca="false">('Summary Data'!J24-('Summary Data'!J8*'Summary Data'!J$40+'Summary Data'!J25*'Summary Data'!J$39)/17*$A89)</f>
        <v>0.714410859442366</v>
      </c>
      <c r="K89" s="144" t="n">
        <f aca="false">('Summary Data'!K24-('Summary Data'!K8*'Summary Data'!K$40+'Summary Data'!K25*'Summary Data'!K$39)/17*$A89)</f>
        <v>0.818235284533785</v>
      </c>
      <c r="L89" s="144" t="n">
        <f aca="false">('Summary Data'!L24-('Summary Data'!L8*'Summary Data'!L$40+'Summary Data'!L25*'Summary Data'!L$39)/17*$A89)</f>
        <v>1.02861354240913</v>
      </c>
      <c r="M89" s="144" t="n">
        <f aca="false">('Summary Data'!M24-('Summary Data'!M8*'Summary Data'!M$40+'Summary Data'!M25*'Summary Data'!M$39)/17*$A89)</f>
        <v>0.377546931423728</v>
      </c>
      <c r="N89" s="144" t="n">
        <f aca="false">('Summary Data'!N24-('Summary Data'!N8*'Summary Data'!N$40+'Summary Data'!N25*'Summary Data'!N$39)/17*$A89)</f>
        <v>0.189225060573498</v>
      </c>
      <c r="O89" s="144" t="n">
        <f aca="false">('Summary Data'!O24-('Summary Data'!O8*'Summary Data'!O$40+'Summary Data'!O25*'Summary Data'!O$39)/17*$A89)</f>
        <v>0.662496558635474</v>
      </c>
      <c r="P89" s="144" t="n">
        <f aca="false">('Summary Data'!P24-('Summary Data'!P8*'Summary Data'!P$40+'Summary Data'!P25*'Summary Data'!P$39)/17*$A89)</f>
        <v>1.10477203285679</v>
      </c>
      <c r="Q89" s="144" t="n">
        <f aca="false">('Summary Data'!Q24-('Summary Data'!Q8*'Summary Data'!Q$40+'Summary Data'!Q25*'Summary Data'!Q$39)/17*$A89)</f>
        <v>0.493876773198595</v>
      </c>
      <c r="R89" s="144" t="n">
        <f aca="false">('Summary Data'!R24-('Summary Data'!R8*'Summary Data'!R$40+'Summary Data'!R25*'Summary Data'!R$39)/17*$A89)</f>
        <v>0.339321881562758</v>
      </c>
      <c r="S89" s="144" t="n">
        <f aca="false">('Summary Data'!S24-('Summary Data'!S8*'Summary Data'!S$40+'Summary Data'!S25*'Summary Data'!S$39)/17*$A89)</f>
        <v>0.741781822429556</v>
      </c>
      <c r="T89" s="144" t="n">
        <f aca="false">('Summary Data'!T24-('Summary Data'!T8*'Summary Data'!T$40+'Summary Data'!T25*'Summary Data'!T$39)/17*$A89)</f>
        <v>0.890911509543871</v>
      </c>
      <c r="U89" s="144" t="n">
        <f aca="false">('Summary Data'!U24-('Summary Data'!U8*'Summary Data'!U$40+'Summary Data'!U25*'Summary Data'!U$39)/17*$A89)</f>
        <v>0.485242758702158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585553733164574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358334391881468</v>
      </c>
      <c r="C90" s="144" t="n">
        <f aca="false">('Summary Data'!C25-('Summary Data'!C9*'Summary Data'!C$40+'Summary Data'!C26*'Summary Data'!C$39)/17*$A90)</f>
        <v>-0.0562854960519389</v>
      </c>
      <c r="D90" s="144" t="n">
        <f aca="false">('Summary Data'!D25-('Summary Data'!D9*'Summary Data'!D$40+'Summary Data'!D26*'Summary Data'!D$39)/17*$A90)</f>
        <v>-0.267110995308377</v>
      </c>
      <c r="E90" s="144" t="n">
        <f aca="false">('Summary Data'!E25-('Summary Data'!E9*'Summary Data'!E$40+'Summary Data'!E26*'Summary Data'!E$39)/17*$A90)</f>
        <v>-0.434087219696022</v>
      </c>
      <c r="F90" s="144" t="n">
        <f aca="false">('Summary Data'!F25-('Summary Data'!F9*'Summary Data'!F$40+'Summary Data'!F26*'Summary Data'!F$39)/17*$A90)</f>
        <v>-0.718912075950302</v>
      </c>
      <c r="G90" s="144" t="n">
        <f aca="false">('Summary Data'!G25-('Summary Data'!G9*'Summary Data'!G$40+'Summary Data'!G26*'Summary Data'!G$39)/17*$A90)</f>
        <v>-0.394349725019384</v>
      </c>
      <c r="H90" s="144" t="n">
        <f aca="false">('Summary Data'!H25-('Summary Data'!H9*'Summary Data'!H$40+'Summary Data'!H26*'Summary Data'!H$39)/17*$A90)</f>
        <v>-0.441624517585326</v>
      </c>
      <c r="I90" s="144" t="n">
        <f aca="false">('Summary Data'!I25-('Summary Data'!I9*'Summary Data'!I$40+'Summary Data'!I26*'Summary Data'!I$39)/17*$A90)</f>
        <v>-0.66996179947406</v>
      </c>
      <c r="J90" s="144" t="n">
        <f aca="false">('Summary Data'!J25-('Summary Data'!J9*'Summary Data'!J$40+'Summary Data'!J26*'Summary Data'!J$39)/17*$A90)</f>
        <v>-0.548879894496378</v>
      </c>
      <c r="K90" s="144" t="n">
        <f aca="false">('Summary Data'!K25-('Summary Data'!K9*'Summary Data'!K$40+'Summary Data'!K26*'Summary Data'!K$39)/17*$A90)</f>
        <v>-0.802442087755225</v>
      </c>
      <c r="L90" s="144" t="n">
        <f aca="false">('Summary Data'!L25-('Summary Data'!L9*'Summary Data'!L$40+'Summary Data'!L26*'Summary Data'!L$39)/17*$A90)</f>
        <v>-0.414635079825509</v>
      </c>
      <c r="M90" s="144" t="n">
        <f aca="false">('Summary Data'!M25-('Summary Data'!M9*'Summary Data'!M$40+'Summary Data'!M26*'Summary Data'!M$39)/17*$A90)</f>
        <v>-0.648443551393037</v>
      </c>
      <c r="N90" s="144" t="n">
        <f aca="false">('Summary Data'!N25-('Summary Data'!N9*'Summary Data'!N$40+'Summary Data'!N26*'Summary Data'!N$39)/17*$A90)</f>
        <v>-0.595425450691923</v>
      </c>
      <c r="O90" s="144" t="n">
        <f aca="false">('Summary Data'!O25-('Summary Data'!O9*'Summary Data'!O$40+'Summary Data'!O26*'Summary Data'!O$39)/17*$A90)</f>
        <v>-0.192366583506665</v>
      </c>
      <c r="P90" s="144" t="n">
        <f aca="false">('Summary Data'!P25-('Summary Data'!P9*'Summary Data'!P$40+'Summary Data'!P26*'Summary Data'!P$39)/17*$A90)</f>
        <v>-0.436513987932515</v>
      </c>
      <c r="Q90" s="144" t="n">
        <f aca="false">('Summary Data'!Q25-('Summary Data'!Q9*'Summary Data'!Q$40+'Summary Data'!Q26*'Summary Data'!Q$39)/17*$A90)</f>
        <v>-0.557935499441108</v>
      </c>
      <c r="R90" s="144" t="n">
        <f aca="false">('Summary Data'!R25-('Summary Data'!R9*'Summary Data'!R$40+'Summary Data'!R26*'Summary Data'!R$39)/17*$A90)</f>
        <v>-0.571614711529721</v>
      </c>
      <c r="S90" s="144" t="n">
        <f aca="false">('Summary Data'!S25-('Summary Data'!S9*'Summary Data'!S$40+'Summary Data'!S26*'Summary Data'!S$39)/17*$A90)</f>
        <v>-0.407170605405137</v>
      </c>
      <c r="T90" s="144" t="n">
        <f aca="false">('Summary Data'!T25-('Summary Data'!T9*'Summary Data'!T$40+'Summary Data'!T26*'Summary Data'!T$39)/17*$A90)</f>
        <v>-0.463180710812063</v>
      </c>
      <c r="U90" s="144" t="n">
        <f aca="false">('Summary Data'!U25-('Summary Data'!U9*'Summary Data'!U$40+'Summary Data'!U26*'Summary Data'!U$39)/17*$A90)</f>
        <v>0.837752326427417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414387828419796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12218114083389</v>
      </c>
      <c r="C91" s="144" t="n">
        <f aca="false">('Summary Data'!C26-('Summary Data'!C10*'Summary Data'!C$40+'Summary Data'!C27*'Summary Data'!C$39)/17*$A91)</f>
        <v>0.00186955717021652</v>
      </c>
      <c r="D91" s="144" t="n">
        <f aca="false">('Summary Data'!D26-('Summary Data'!D10*'Summary Data'!D$40+'Summary Data'!D27*'Summary Data'!D$39)/17*$A91)</f>
        <v>0.0200682847513912</v>
      </c>
      <c r="E91" s="144" t="n">
        <f aca="false">('Summary Data'!E26-('Summary Data'!E10*'Summary Data'!E$40+'Summary Data'!E27*'Summary Data'!E$39)/17*$A91)</f>
        <v>0.0267458078253382</v>
      </c>
      <c r="F91" s="144" t="n">
        <f aca="false">('Summary Data'!F26-('Summary Data'!F10*'Summary Data'!F$40+'Summary Data'!F27*'Summary Data'!F$39)/17*$A91)</f>
        <v>0.468110956091453</v>
      </c>
      <c r="G91" s="144" t="n">
        <f aca="false">('Summary Data'!G26-('Summary Data'!G10*'Summary Data'!G$40+'Summary Data'!G27*'Summary Data'!G$39)/17*$A91)</f>
        <v>0.349890165122246</v>
      </c>
      <c r="H91" s="144" t="n">
        <f aca="false">('Summary Data'!H26-('Summary Data'!H10*'Summary Data'!H$40+'Summary Data'!H27*'Summary Data'!H$39)/17*$A91)</f>
        <v>0.0568216425175387</v>
      </c>
      <c r="I91" s="144" t="n">
        <f aca="false">('Summary Data'!I26-('Summary Data'!I10*'Summary Data'!I$40+'Summary Data'!I27*'Summary Data'!I$39)/17*$A91)</f>
        <v>0.300122621960584</v>
      </c>
      <c r="J91" s="144" t="n">
        <f aca="false">('Summary Data'!J26-('Summary Data'!J10*'Summary Data'!J$40+'Summary Data'!J27*'Summary Data'!J$39)/17*$A91)</f>
        <v>0.201297441772142</v>
      </c>
      <c r="K91" s="144" t="n">
        <f aca="false">('Summary Data'!K26-('Summary Data'!K10*'Summary Data'!K$40+'Summary Data'!K27*'Summary Data'!K$39)/17*$A91)</f>
        <v>0.23649098656822</v>
      </c>
      <c r="L91" s="144" t="n">
        <f aca="false">('Summary Data'!L26-('Summary Data'!L10*'Summary Data'!L$40+'Summary Data'!L27*'Summary Data'!L$39)/17*$A91)</f>
        <v>0.367561207213212</v>
      </c>
      <c r="M91" s="144" t="n">
        <f aca="false">('Summary Data'!M26-('Summary Data'!M10*'Summary Data'!M$40+'Summary Data'!M27*'Summary Data'!M$39)/17*$A91)</f>
        <v>-0.0514095585880911</v>
      </c>
      <c r="N91" s="144" t="n">
        <f aca="false">('Summary Data'!N26-('Summary Data'!N10*'Summary Data'!N$40+'Summary Data'!N27*'Summary Data'!N$39)/17*$A91)</f>
        <v>-0.107725189603051</v>
      </c>
      <c r="O91" s="144" t="n">
        <f aca="false">('Summary Data'!O26-('Summary Data'!O10*'Summary Data'!O$40+'Summary Data'!O27*'Summary Data'!O$39)/17*$A91)</f>
        <v>0.139828159514151</v>
      </c>
      <c r="P91" s="144" t="n">
        <f aca="false">('Summary Data'!P26-('Summary Data'!P10*'Summary Data'!P$40+'Summary Data'!P27*'Summary Data'!P$39)/17*$A91)</f>
        <v>0.316298262512217</v>
      </c>
      <c r="Q91" s="144" t="n">
        <f aca="false">('Summary Data'!Q26-('Summary Data'!Q10*'Summary Data'!Q$40+'Summary Data'!Q27*'Summary Data'!Q$39)/17*$A91)</f>
        <v>0.236907338425649</v>
      </c>
      <c r="R91" s="144" t="n">
        <f aca="false">('Summary Data'!R26-('Summary Data'!R10*'Summary Data'!R$40+'Summary Data'!R27*'Summary Data'!R$39)/17*$A91)</f>
        <v>0.200511799347059</v>
      </c>
      <c r="S91" s="144" t="n">
        <f aca="false">('Summary Data'!S26-('Summary Data'!S10*'Summary Data'!S$40+'Summary Data'!S27*'Summary Data'!S$39)/17*$A91)</f>
        <v>0.238562070491788</v>
      </c>
      <c r="T91" s="144" t="n">
        <f aca="false">('Summary Data'!T26-('Summary Data'!T10*'Summary Data'!T$40+'Summary Data'!T27*'Summary Data'!T$39)/17*$A91)</f>
        <v>0.318033179521029</v>
      </c>
      <c r="U91" s="144" t="n">
        <f aca="false">('Summary Data'!U26-('Summary Data'!U10*'Summary Data'!U$40+'Summary Data'!U27*'Summary Data'!U$39)/17*$A91)</f>
        <v>-0.085327157907566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233351731612771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0674250608083326</v>
      </c>
      <c r="C92" s="144" t="n">
        <f aca="false">('Summary Data'!C27-('Summary Data'!C11*'Summary Data'!C$40+'Summary Data'!C28*'Summary Data'!C$39)/17*$A92)</f>
        <v>-0.0145615436997364</v>
      </c>
      <c r="D92" s="144" t="n">
        <f aca="false">('Summary Data'!D27-('Summary Data'!D11*'Summary Data'!D$40+'Summary Data'!D28*'Summary Data'!D$39)/17*$A92)</f>
        <v>-0.0338082769356903</v>
      </c>
      <c r="E92" s="144" t="n">
        <f aca="false">('Summary Data'!E27-('Summary Data'!E11*'Summary Data'!E$40+'Summary Data'!E28*'Summary Data'!E$39)/17*$A92)</f>
        <v>0.0659736135636158</v>
      </c>
      <c r="F92" s="144" t="n">
        <f aca="false">('Summary Data'!F27-('Summary Data'!F11*'Summary Data'!F$40+'Summary Data'!F28*'Summary Data'!F$39)/17*$A92)</f>
        <v>0.0851012420177863</v>
      </c>
      <c r="G92" s="144" t="n">
        <f aca="false">('Summary Data'!G27-('Summary Data'!G11*'Summary Data'!G$40+'Summary Data'!G28*'Summary Data'!G$39)/17*$A92)</f>
        <v>0.0329372007196893</v>
      </c>
      <c r="H92" s="144" t="n">
        <f aca="false">('Summary Data'!H27-('Summary Data'!H11*'Summary Data'!H$40+'Summary Data'!H28*'Summary Data'!H$39)/17*$A92)</f>
        <v>0.00339988334001453</v>
      </c>
      <c r="I92" s="144" t="n">
        <f aca="false">('Summary Data'!I27-('Summary Data'!I11*'Summary Data'!I$40+'Summary Data'!I28*'Summary Data'!I$39)/17*$A92)</f>
        <v>-0.0314894336749751</v>
      </c>
      <c r="J92" s="144" t="n">
        <f aca="false">('Summary Data'!J27-('Summary Data'!J11*'Summary Data'!J$40+'Summary Data'!J28*'Summary Data'!J$39)/17*$A92)</f>
        <v>0.0682328085822959</v>
      </c>
      <c r="K92" s="144" t="n">
        <f aca="false">('Summary Data'!K27-('Summary Data'!K11*'Summary Data'!K$40+'Summary Data'!K28*'Summary Data'!K$39)/17*$A92)</f>
        <v>-0.025861556374445</v>
      </c>
      <c r="L92" s="144" t="n">
        <f aca="false">('Summary Data'!L27-('Summary Data'!L11*'Summary Data'!L$40+'Summary Data'!L28*'Summary Data'!L$39)/17*$A92)</f>
        <v>-0.0178011074069459</v>
      </c>
      <c r="M92" s="144" t="n">
        <f aca="false">('Summary Data'!M27-('Summary Data'!M11*'Summary Data'!M$40+'Summary Data'!M28*'Summary Data'!M$39)/17*$A92)</f>
        <v>-0.000258876354474981</v>
      </c>
      <c r="N92" s="144" t="n">
        <f aca="false">('Summary Data'!N27-('Summary Data'!N11*'Summary Data'!N$40+'Summary Data'!N28*'Summary Data'!N$39)/17*$A92)</f>
        <v>-0.00324898817243275</v>
      </c>
      <c r="O92" s="144" t="n">
        <f aca="false">('Summary Data'!O27-('Summary Data'!O11*'Summary Data'!O$40+'Summary Data'!O28*'Summary Data'!O$39)/17*$A92)</f>
        <v>0.049907762204811</v>
      </c>
      <c r="P92" s="144" t="n">
        <f aca="false">('Summary Data'!P27-('Summary Data'!P11*'Summary Data'!P$40+'Summary Data'!P28*'Summary Data'!P$39)/17*$A92)</f>
        <v>-0.0373460654328607</v>
      </c>
      <c r="Q92" s="144" t="n">
        <f aca="false">('Summary Data'!Q27-('Summary Data'!Q11*'Summary Data'!Q$40+'Summary Data'!Q28*'Summary Data'!Q$39)/17*$A92)</f>
        <v>0.00448621400360054</v>
      </c>
      <c r="R92" s="144" t="n">
        <f aca="false">('Summary Data'!R27-('Summary Data'!R11*'Summary Data'!R$40+'Summary Data'!R28*'Summary Data'!R$39)/17*$A92)</f>
        <v>-0.0445246002504219</v>
      </c>
      <c r="S92" s="144" t="n">
        <f aca="false">('Summary Data'!S27-('Summary Data'!S11*'Summary Data'!S$40+'Summary Data'!S28*'Summary Data'!S$39)/17*$A92)</f>
        <v>-0.0828217162398972</v>
      </c>
      <c r="T92" s="144" t="n">
        <f aca="false">('Summary Data'!T27-('Summary Data'!T11*'Summary Data'!T$40+'Summary Data'!T28*'Summary Data'!T$39)/17*$A92)</f>
        <v>-0.109903666337575</v>
      </c>
      <c r="U92" s="144" t="n">
        <f aca="false">('Summary Data'!U27-('Summary Data'!U11*'Summary Data'!U$40+'Summary Data'!U28*'Summary Data'!U$39)/17*$A92)</f>
        <v>0.069220722141989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00697786453784148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40180131806995</v>
      </c>
      <c r="C93" s="144" t="n">
        <f aca="false">('Summary Data'!C28-('Summary Data'!C12*'Summary Data'!C$40+'Summary Data'!C29*'Summary Data'!C$39)/17*$A93)</f>
        <v>-0.0392140755034176</v>
      </c>
      <c r="D93" s="144" t="n">
        <f aca="false">('Summary Data'!D28-('Summary Data'!D12*'Summary Data'!D$40+'Summary Data'!D29*'Summary Data'!D$39)/17*$A93)</f>
        <v>-0.0415698890975598</v>
      </c>
      <c r="E93" s="144" t="n">
        <f aca="false">('Summary Data'!E28-('Summary Data'!E12*'Summary Data'!E$40+'Summary Data'!E29*'Summary Data'!E$39)/17*$A93)</f>
        <v>-0.00494832899808966</v>
      </c>
      <c r="F93" s="144" t="n">
        <f aca="false">('Summary Data'!F28-('Summary Data'!F12*'Summary Data'!F$40+'Summary Data'!F29*'Summary Data'!F$39)/17*$A93)</f>
        <v>0.0722605243072662</v>
      </c>
      <c r="G93" s="144" t="n">
        <f aca="false">('Summary Data'!G28-('Summary Data'!G12*'Summary Data'!G$40+'Summary Data'!G29*'Summary Data'!G$39)/17*$A93)</f>
        <v>0.0744126127020985</v>
      </c>
      <c r="H93" s="144" t="n">
        <f aca="false">('Summary Data'!H28-('Summary Data'!H12*'Summary Data'!H$40+'Summary Data'!H29*'Summary Data'!H$39)/17*$A93)</f>
        <v>0.0601368711639061</v>
      </c>
      <c r="I93" s="144" t="n">
        <f aca="false">('Summary Data'!I28-('Summary Data'!I12*'Summary Data'!I$40+'Summary Data'!I29*'Summary Data'!I$39)/17*$A93)</f>
        <v>0.1352693803221</v>
      </c>
      <c r="J93" s="144" t="n">
        <f aca="false">('Summary Data'!J28-('Summary Data'!J12*'Summary Data'!J$40+'Summary Data'!J29*'Summary Data'!J$39)/17*$A93)</f>
        <v>0.0560778430258564</v>
      </c>
      <c r="K93" s="144" t="n">
        <f aca="false">('Summary Data'!K28-('Summary Data'!K12*'Summary Data'!K$40+'Summary Data'!K29*'Summary Data'!K$39)/17*$A93)</f>
        <v>0.0584882638357056</v>
      </c>
      <c r="L93" s="144" t="n">
        <f aca="false">('Summary Data'!L28-('Summary Data'!L12*'Summary Data'!L$40+'Summary Data'!L29*'Summary Data'!L$39)/17*$A93)</f>
        <v>0.0334436626288876</v>
      </c>
      <c r="M93" s="144" t="n">
        <f aca="false">('Summary Data'!M28-('Summary Data'!M12*'Summary Data'!M$40+'Summary Data'!M29*'Summary Data'!M$39)/17*$A93)</f>
        <v>0.0407535732276835</v>
      </c>
      <c r="N93" s="144" t="n">
        <f aca="false">('Summary Data'!N28-('Summary Data'!N12*'Summary Data'!N$40+'Summary Data'!N29*'Summary Data'!N$39)/17*$A93)</f>
        <v>0.0268457768454064</v>
      </c>
      <c r="O93" s="144" t="n">
        <f aca="false">('Summary Data'!O28-('Summary Data'!O12*'Summary Data'!O$40+'Summary Data'!O29*'Summary Data'!O$39)/17*$A93)</f>
        <v>0.109229312223145</v>
      </c>
      <c r="P93" s="144" t="n">
        <f aca="false">('Summary Data'!P28-('Summary Data'!P12*'Summary Data'!P$40+'Summary Data'!P29*'Summary Data'!P$39)/17*$A93)</f>
        <v>0.127101157419907</v>
      </c>
      <c r="Q93" s="144" t="n">
        <f aca="false">('Summary Data'!Q28-('Summary Data'!Q12*'Summary Data'!Q$40+'Summary Data'!Q29*'Summary Data'!Q$39)/17*$A93)</f>
        <v>0.0318300258984783</v>
      </c>
      <c r="R93" s="144" t="n">
        <f aca="false">('Summary Data'!R28-('Summary Data'!R12*'Summary Data'!R$40+'Summary Data'!R29*'Summary Data'!R$39)/17*$A93)</f>
        <v>0.0690174649743977</v>
      </c>
      <c r="S93" s="144" t="n">
        <f aca="false">('Summary Data'!S28-('Summary Data'!S12*'Summary Data'!S$40+'Summary Data'!S29*'Summary Data'!S$39)/17*$A93)</f>
        <v>0.0893306709361618</v>
      </c>
      <c r="T93" s="144" t="n">
        <f aca="false">('Summary Data'!T28-('Summary Data'!T12*'Summary Data'!T$40+'Summary Data'!T29*'Summary Data'!T$39)/17*$A93)</f>
        <v>0.0708150775864129</v>
      </c>
      <c r="U93" s="144" t="n">
        <f aca="false">('Summary Data'!U28-('Summary Data'!U12*'Summary Data'!U$40+'Summary Data'!U29*'Summary Data'!U$39)/17*$A93)</f>
        <v>0.0199093065149609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925321975489758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606294343700552</v>
      </c>
      <c r="C94" s="144" t="n">
        <f aca="false">('Summary Data'!C29-('Summary Data'!C13*'Summary Data'!C$40+'Summary Data'!C30*'Summary Data'!C$39)/17*$A94)</f>
        <v>-0.00747555850692639</v>
      </c>
      <c r="D94" s="144" t="n">
        <f aca="false">('Summary Data'!D29-('Summary Data'!D13*'Summary Data'!D$40+'Summary Data'!D30*'Summary Data'!D$39)/17*$A94)</f>
        <v>-0.00466656752620866</v>
      </c>
      <c r="E94" s="144" t="n">
        <f aca="false">('Summary Data'!E29-('Summary Data'!E13*'Summary Data'!E$40+'Summary Data'!E30*'Summary Data'!E$39)/17*$A94)</f>
        <v>-0.00882325665912473</v>
      </c>
      <c r="F94" s="144" t="n">
        <f aca="false">('Summary Data'!F29-('Summary Data'!F13*'Summary Data'!F$40+'Summary Data'!F30*'Summary Data'!F$39)/17*$A94)</f>
        <v>-0.0598514719188614</v>
      </c>
      <c r="G94" s="144" t="n">
        <f aca="false">('Summary Data'!G29-('Summary Data'!G13*'Summary Data'!G$40+'Summary Data'!G30*'Summary Data'!G$39)/17*$A94)</f>
        <v>-0.0772024137005976</v>
      </c>
      <c r="H94" s="144" t="n">
        <f aca="false">('Summary Data'!H29-('Summary Data'!H13*'Summary Data'!H$40+'Summary Data'!H30*'Summary Data'!H$39)/17*$A94)</f>
        <v>-0.100260170516204</v>
      </c>
      <c r="I94" s="144" t="n">
        <f aca="false">('Summary Data'!I29-('Summary Data'!I13*'Summary Data'!I$40+'Summary Data'!I30*'Summary Data'!I$39)/17*$A94)</f>
        <v>-0.0706985661806101</v>
      </c>
      <c r="J94" s="144" t="n">
        <f aca="false">('Summary Data'!J29-('Summary Data'!J13*'Summary Data'!J$40+'Summary Data'!J30*'Summary Data'!J$39)/17*$A94)</f>
        <v>-0.0472086956547958</v>
      </c>
      <c r="K94" s="144" t="n">
        <f aca="false">('Summary Data'!K29-('Summary Data'!K13*'Summary Data'!K$40+'Summary Data'!K30*'Summary Data'!K$39)/17*$A94)</f>
        <v>-0.0694554565336672</v>
      </c>
      <c r="L94" s="144" t="n">
        <f aca="false">('Summary Data'!L29-('Summary Data'!L13*'Summary Data'!L$40+'Summary Data'!L30*'Summary Data'!L$39)/17*$A94)</f>
        <v>-0.0854571407931658</v>
      </c>
      <c r="M94" s="144" t="n">
        <f aca="false">('Summary Data'!M29-('Summary Data'!M13*'Summary Data'!M$40+'Summary Data'!M30*'Summary Data'!M$39)/17*$A94)</f>
        <v>-0.0199667506453466</v>
      </c>
      <c r="N94" s="144" t="n">
        <f aca="false">('Summary Data'!N29-('Summary Data'!N13*'Summary Data'!N$40+'Summary Data'!N30*'Summary Data'!N$39)/17*$A94)</f>
        <v>-0.0186535357854848</v>
      </c>
      <c r="O94" s="144" t="n">
        <f aca="false">('Summary Data'!O29-('Summary Data'!O13*'Summary Data'!O$40+'Summary Data'!O30*'Summary Data'!O$39)/17*$A94)</f>
        <v>0.00847584097804077</v>
      </c>
      <c r="P94" s="144" t="n">
        <f aca="false">('Summary Data'!P29-('Summary Data'!P13*'Summary Data'!P$40+'Summary Data'!P30*'Summary Data'!P$39)/17*$A94)</f>
        <v>-0.0604152915411851</v>
      </c>
      <c r="Q94" s="144" t="n">
        <f aca="false">('Summary Data'!Q29-('Summary Data'!Q13*'Summary Data'!Q$40+'Summary Data'!Q30*'Summary Data'!Q$39)/17*$A94)</f>
        <v>-0.0634570930516024</v>
      </c>
      <c r="R94" s="144" t="n">
        <f aca="false">('Summary Data'!R29-('Summary Data'!R13*'Summary Data'!R$40+'Summary Data'!R30*'Summary Data'!R$39)/17*$A94)</f>
        <v>-0.0495529039205759</v>
      </c>
      <c r="S94" s="144" t="n">
        <f aca="false">('Summary Data'!S29-('Summary Data'!S13*'Summary Data'!S$40+'Summary Data'!S30*'Summary Data'!S$39)/17*$A94)</f>
        <v>-0.0736897022929993</v>
      </c>
      <c r="T94" s="144" t="n">
        <f aca="false">('Summary Data'!T29-('Summary Data'!T13*'Summary Data'!T$40+'Summary Data'!T30*'Summary Data'!T$39)/17*$A94)</f>
        <v>-0.0627065608549669</v>
      </c>
      <c r="U94" s="144" t="n">
        <f aca="false">('Summary Data'!U29-('Summary Data'!U13*'Summary Data'!U$40+'Summary Data'!U30*'Summary Data'!U$39)/17*$A94)</f>
        <v>0.0137056570207204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-0.0449084797307422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20883867439922</v>
      </c>
      <c r="C95" s="144" t="n">
        <f aca="false">('Summary Data'!C30-('Summary Data'!C14*'Summary Data'!C$40+'Summary Data'!C31*'Summary Data'!C$39)/17*$A95)</f>
        <v>-0.0156364282421149</v>
      </c>
      <c r="D95" s="144" t="n">
        <f aca="false">('Summary Data'!D30-('Summary Data'!D14*'Summary Data'!D$40+'Summary Data'!D31*'Summary Data'!D$39)/17*$A95)</f>
        <v>-0.012416842928687</v>
      </c>
      <c r="E95" s="144" t="n">
        <f aca="false">('Summary Data'!E30-('Summary Data'!E14*'Summary Data'!E$40+'Summary Data'!E31*'Summary Data'!E$39)/17*$A95)</f>
        <v>0.000540390421996847</v>
      </c>
      <c r="F95" s="144" t="n">
        <f aca="false">('Summary Data'!F30-('Summary Data'!F14*'Summary Data'!F$40+'Summary Data'!F31*'Summary Data'!F$39)/17*$A95)</f>
        <v>0.0420251606275343</v>
      </c>
      <c r="G95" s="144" t="n">
        <f aca="false">('Summary Data'!G30-('Summary Data'!G14*'Summary Data'!G$40+'Summary Data'!G31*'Summary Data'!G$39)/17*$A95)</f>
        <v>0.0335529239841274</v>
      </c>
      <c r="H95" s="144" t="n">
        <f aca="false">('Summary Data'!H30-('Summary Data'!H14*'Summary Data'!H$40+'Summary Data'!H31*'Summary Data'!H$39)/17*$A95)</f>
        <v>-0.00380161181593714</v>
      </c>
      <c r="I95" s="144" t="n">
        <f aca="false">('Summary Data'!I30-('Summary Data'!I14*'Summary Data'!I$40+'Summary Data'!I31*'Summary Data'!I$39)/17*$A95)</f>
        <v>0.0370496697659043</v>
      </c>
      <c r="J95" s="144" t="n">
        <f aca="false">('Summary Data'!J30-('Summary Data'!J14*'Summary Data'!J$40+'Summary Data'!J31*'Summary Data'!J$39)/17*$A95)</f>
        <v>0.00898061943787184</v>
      </c>
      <c r="K95" s="144" t="n">
        <f aca="false">('Summary Data'!K30-('Summary Data'!K14*'Summary Data'!K$40+'Summary Data'!K31*'Summary Data'!K$39)/17*$A95)</f>
        <v>0.0138191287634212</v>
      </c>
      <c r="L95" s="144" t="n">
        <f aca="false">('Summary Data'!L30-('Summary Data'!L14*'Summary Data'!L$40+'Summary Data'!L31*'Summary Data'!L$39)/17*$A95)</f>
        <v>0.0325647044396243</v>
      </c>
      <c r="M95" s="144" t="n">
        <f aca="false">('Summary Data'!M30-('Summary Data'!M14*'Summary Data'!M$40+'Summary Data'!M31*'Summary Data'!M$39)/17*$A95)</f>
        <v>-0.0126544597568584</v>
      </c>
      <c r="N95" s="144" t="n">
        <f aca="false">('Summary Data'!N30-('Summary Data'!N14*'Summary Data'!N$40+'Summary Data'!N31*'Summary Data'!N$39)/17*$A95)</f>
        <v>-0.00147492881184838</v>
      </c>
      <c r="O95" s="144" t="n">
        <f aca="false">('Summary Data'!O30-('Summary Data'!O14*'Summary Data'!O$40+'Summary Data'!O31*'Summary Data'!O$39)/17*$A95)</f>
        <v>0.0235040515146865</v>
      </c>
      <c r="P95" s="144" t="n">
        <f aca="false">('Summary Data'!P30-('Summary Data'!P14*'Summary Data'!P$40+'Summary Data'!P31*'Summary Data'!P$39)/17*$A95)</f>
        <v>0.0435614476696414</v>
      </c>
      <c r="Q95" s="144" t="n">
        <f aca="false">('Summary Data'!Q30-('Summary Data'!Q14*'Summary Data'!Q$40+'Summary Data'!Q31*'Summary Data'!Q$39)/17*$A95)</f>
        <v>0.013830837583817</v>
      </c>
      <c r="R95" s="144" t="n">
        <f aca="false">('Summary Data'!R30-('Summary Data'!R14*'Summary Data'!R$40+'Summary Data'!R31*'Summary Data'!R$39)/17*$A95)</f>
        <v>0.052186634373015</v>
      </c>
      <c r="S95" s="144" t="n">
        <f aca="false">('Summary Data'!S30-('Summary Data'!S14*'Summary Data'!S$40+'Summary Data'!S31*'Summary Data'!S$39)/17*$A95)</f>
        <v>0.0237470633191748</v>
      </c>
      <c r="T95" s="144" t="n">
        <f aca="false">('Summary Data'!T30-('Summary Data'!T14*'Summary Data'!T$40+'Summary Data'!T31*'Summary Data'!T$39)/17*$A95)</f>
        <v>0.0292401844917924</v>
      </c>
      <c r="U95" s="144" t="n">
        <f aca="false">('Summary Data'!U30-('Summary Data'!U14*'Summary Data'!U$40+'Summary Data'!U31*'Summary Data'!U$39)/17*$A95)</f>
        <v>-0.011463799625996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92678995757838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64561387993193</v>
      </c>
      <c r="C97" s="144" t="n">
        <f aca="false">('Summary Data'!C32-('Summary Data'!C16*'Summary Data'!C$40+'Summary Data'!C33*'Summary Data'!C$39)/17*$A97)</f>
        <v>-0.028758877510844</v>
      </c>
      <c r="D97" s="144" t="n">
        <f aca="false">('Summary Data'!D32-('Summary Data'!D16*'Summary Data'!D$40+'Summary Data'!D33*'Summary Data'!D$39)/17*$A97)</f>
        <v>-0.0219129500064471</v>
      </c>
      <c r="E97" s="144" t="n">
        <f aca="false">('Summary Data'!E32-('Summary Data'!E16*'Summary Data'!E$40+'Summary Data'!E33*'Summary Data'!E$39)/17*$A97)</f>
        <v>-0.0182516193541678</v>
      </c>
      <c r="F97" s="144" t="n">
        <f aca="false">('Summary Data'!F32-('Summary Data'!F16*'Summary Data'!F$40+'Summary Data'!F33*'Summary Data'!F$39)/17*$A97)</f>
        <v>-0.000635798536027619</v>
      </c>
      <c r="G97" s="144" t="n">
        <f aca="false">('Summary Data'!G32-('Summary Data'!G16*'Summary Data'!G$40+'Summary Data'!G33*'Summary Data'!G$39)/17*$A97)</f>
        <v>-0.002903935234951</v>
      </c>
      <c r="H97" s="144" t="n">
        <f aca="false">('Summary Data'!H32-('Summary Data'!H16*'Summary Data'!H$40+'Summary Data'!H33*'Summary Data'!H$39)/17*$A97)</f>
        <v>-0.0125063969969831</v>
      </c>
      <c r="I97" s="144" t="n">
        <f aca="false">('Summary Data'!I32-('Summary Data'!I16*'Summary Data'!I$40+'Summary Data'!I33*'Summary Data'!I$39)/17*$A97)</f>
        <v>0.00129292460843104</v>
      </c>
      <c r="J97" s="144" t="n">
        <f aca="false">('Summary Data'!J32-('Summary Data'!J16*'Summary Data'!J$40+'Summary Data'!J33*'Summary Data'!J$39)/17*$A97)</f>
        <v>-0.0111140670488214</v>
      </c>
      <c r="K97" s="144" t="n">
        <f aca="false">('Summary Data'!K32-('Summary Data'!K16*'Summary Data'!K$40+'Summary Data'!K33*'Summary Data'!K$39)/17*$A97)</f>
        <v>-0.00937249332415713</v>
      </c>
      <c r="L97" s="144" t="n">
        <f aca="false">('Summary Data'!L32-('Summary Data'!L16*'Summary Data'!L$40+'Summary Data'!L33*'Summary Data'!L$39)/17*$A97)</f>
        <v>-0.0156250042890291</v>
      </c>
      <c r="M97" s="144" t="n">
        <f aca="false">('Summary Data'!M32-('Summary Data'!M16*'Summary Data'!M$40+'Summary Data'!M33*'Summary Data'!M$39)/17*$A97)</f>
        <v>0.000931930924137804</v>
      </c>
      <c r="N97" s="144" t="n">
        <f aca="false">('Summary Data'!N32-('Summary Data'!N16*'Summary Data'!N$40+'Summary Data'!N33*'Summary Data'!N$39)/17*$A97)</f>
        <v>0.00596793821401481</v>
      </c>
      <c r="O97" s="144" t="n">
        <f aca="false">('Summary Data'!O32-('Summary Data'!O16*'Summary Data'!O$40+'Summary Data'!O33*'Summary Data'!O$39)/17*$A97)</f>
        <v>0.011502741300915</v>
      </c>
      <c r="P97" s="144" t="n">
        <f aca="false">('Summary Data'!P32-('Summary Data'!P16*'Summary Data'!P$40+'Summary Data'!P33*'Summary Data'!P$39)/17*$A97)</f>
        <v>0.0099282969832072</v>
      </c>
      <c r="Q97" s="144" t="n">
        <f aca="false">('Summary Data'!Q32-('Summary Data'!Q16*'Summary Data'!Q$40+'Summary Data'!Q33*'Summary Data'!Q$39)/17*$A97)</f>
        <v>0.0124076885787048</v>
      </c>
      <c r="R97" s="144" t="n">
        <f aca="false">('Summary Data'!R32-('Summary Data'!R16*'Summary Data'!R$40+'Summary Data'!R33*'Summary Data'!R$39)/17*$A97)</f>
        <v>0.0184897754084798</v>
      </c>
      <c r="S97" s="144" t="n">
        <f aca="false">('Summary Data'!S32-('Summary Data'!S16*'Summary Data'!S$40+'Summary Data'!S33*'Summary Data'!S$39)/17*$A97)</f>
        <v>0.011454536961965</v>
      </c>
      <c r="T97" s="144" t="n">
        <f aca="false">('Summary Data'!T32-('Summary Data'!T16*'Summary Data'!T$40+'Summary Data'!T33*'Summary Data'!T$39)/17*$A97)</f>
        <v>0.00661081803099146</v>
      </c>
      <c r="U97" s="144" t="n">
        <f aca="false">('Summary Data'!U32-('Summary Data'!U16*'Summary Data'!U$40+'Summary Data'!U33*'Summary Data'!U$39)/17*$A97)</f>
        <v>0.004182299517753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275559917769571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-0.0428783882470165</v>
      </c>
      <c r="C98" s="290" t="n">
        <f aca="false">('Summary Data'!C33-('Summary Data'!C17*'Summary Data'!C$40+'Summary Data'!C34*'Summary Data'!C$39)/17*$A98)*10</f>
        <v>-0.0230291160553369</v>
      </c>
      <c r="D98" s="290" t="n">
        <f aca="false">('Summary Data'!D33-('Summary Data'!D17*'Summary Data'!D$40+'Summary Data'!D34*'Summary Data'!D$39)/17*$A98)*10</f>
        <v>-0.0313834764571825</v>
      </c>
      <c r="E98" s="290" t="n">
        <f aca="false">('Summary Data'!E33-('Summary Data'!E17*'Summary Data'!E$40+'Summary Data'!E34*'Summary Data'!E$39)/17*$A98)*10</f>
        <v>-0.035887358023916</v>
      </c>
      <c r="F98" s="290" t="n">
        <f aca="false">('Summary Data'!F33-('Summary Data'!F17*'Summary Data'!F$40+'Summary Data'!F34*'Summary Data'!F$39)/17*$A98)*10</f>
        <v>-0.068108742059013</v>
      </c>
      <c r="G98" s="290" t="n">
        <f aca="false">('Summary Data'!G33-('Summary Data'!G17*'Summary Data'!G$40+'Summary Data'!G34*'Summary Data'!G$39)/17*$A98)*10</f>
        <v>-0.0875793695104146</v>
      </c>
      <c r="H98" s="290" t="n">
        <f aca="false">('Summary Data'!H33-('Summary Data'!H17*'Summary Data'!H$40+'Summary Data'!H34*'Summary Data'!H$39)/17*$A98)*10</f>
        <v>-0.0716834283391152</v>
      </c>
      <c r="I98" s="290" t="n">
        <f aca="false">('Summary Data'!I33-('Summary Data'!I17*'Summary Data'!I$40+'Summary Data'!I34*'Summary Data'!I$39)/17*$A98)*10</f>
        <v>-0.0709029080148162</v>
      </c>
      <c r="J98" s="290" t="n">
        <f aca="false">('Summary Data'!J33-('Summary Data'!J17*'Summary Data'!J$40+'Summary Data'!J34*'Summary Data'!J$39)/17*$A98)*10</f>
        <v>-0.0148101369974212</v>
      </c>
      <c r="K98" s="290" t="n">
        <f aca="false">('Summary Data'!K33-('Summary Data'!K17*'Summary Data'!K$40+'Summary Data'!K34*'Summary Data'!K$39)/17*$A98)*10</f>
        <v>-0.0766021513683468</v>
      </c>
      <c r="L98" s="290" t="n">
        <f aca="false">('Summary Data'!L33-('Summary Data'!L17*'Summary Data'!L$40+'Summary Data'!L34*'Summary Data'!L$39)/17*$A98)*10</f>
        <v>-0.099678386442749</v>
      </c>
      <c r="M98" s="290" t="n">
        <f aca="false">('Summary Data'!M33-('Summary Data'!M17*'Summary Data'!M$40+'Summary Data'!M34*'Summary Data'!M$39)/17*$A98)*10</f>
        <v>-0.0960800259439636</v>
      </c>
      <c r="N98" s="290" t="n">
        <f aca="false">('Summary Data'!N33-('Summary Data'!N17*'Summary Data'!N$40+'Summary Data'!N34*'Summary Data'!N$39)/17*$A98)*10</f>
        <v>-0.0585724450523441</v>
      </c>
      <c r="O98" s="290" t="n">
        <f aca="false">('Summary Data'!O33-('Summary Data'!O17*'Summary Data'!O$40+'Summary Data'!O34*'Summary Data'!O$39)/17*$A98)*10</f>
        <v>-0.0536323580134834</v>
      </c>
      <c r="P98" s="290" t="n">
        <f aca="false">('Summary Data'!P33-('Summary Data'!P17*'Summary Data'!P$40+'Summary Data'!P34*'Summary Data'!P$39)/17*$A98)*10</f>
        <v>-0.0700544015569333</v>
      </c>
      <c r="Q98" s="290" t="n">
        <f aca="false">('Summary Data'!Q33-('Summary Data'!Q17*'Summary Data'!Q$40+'Summary Data'!Q34*'Summary Data'!Q$39)/17*$A98)*10</f>
        <v>-0.111042557751458</v>
      </c>
      <c r="R98" s="290" t="n">
        <f aca="false">('Summary Data'!R33-('Summary Data'!R17*'Summary Data'!R$40+'Summary Data'!R34*'Summary Data'!R$39)/17*$A98)*10</f>
        <v>-0.082907310859066</v>
      </c>
      <c r="S98" s="290" t="n">
        <f aca="false">('Summary Data'!S33-('Summary Data'!S17*'Summary Data'!S$40+'Summary Data'!S34*'Summary Data'!S$39)/17*$A98)*10</f>
        <v>-0.0894851058277494</v>
      </c>
      <c r="T98" s="290" t="n">
        <f aca="false">('Summary Data'!T33-('Summary Data'!T17*'Summary Data'!T$40+'Summary Data'!T34*'Summary Data'!T$39)/17*$A98)*10</f>
        <v>-0.0694310779005894</v>
      </c>
      <c r="U98" s="290" t="n">
        <f aca="false">('Summary Data'!U33-('Summary Data'!U17*'Summary Data'!U$40+'Summary Data'!U34*'Summary Data'!U$39)/17*$A98)*10</f>
        <v>-0.023049708431939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652138751319422</v>
      </c>
      <c r="Y98" s="291" t="s">
        <v>267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06838253757385</v>
      </c>
      <c r="C99" s="290" t="n">
        <f aca="false">('Summary Data'!C34-('Summary Data'!C18*'Summary Data'!C$40+'Summary Data'!C35*'Summary Data'!C$39)/17*$A99)*10</f>
        <v>-0.00167031475894278</v>
      </c>
      <c r="D99" s="290" t="n">
        <f aca="false">('Summary Data'!D34-('Summary Data'!D18*'Summary Data'!D$40+'Summary Data'!D35*'Summary Data'!D$39)/17*$A99)*10</f>
        <v>-0.0113338083949199</v>
      </c>
      <c r="E99" s="290" t="n">
        <f aca="false">('Summary Data'!E34-('Summary Data'!E18*'Summary Data'!E$40+'Summary Data'!E35*'Summary Data'!E$39)/17*$A99)*10</f>
        <v>-0.00578125828623499</v>
      </c>
      <c r="F99" s="290" t="n">
        <f aca="false">('Summary Data'!F34-('Summary Data'!F18*'Summary Data'!F$40+'Summary Data'!F35*'Summary Data'!F$39)/17*$A99)*10</f>
        <v>0.0599712878783935</v>
      </c>
      <c r="G99" s="290" t="n">
        <f aca="false">('Summary Data'!G34-('Summary Data'!G18*'Summary Data'!G$40+'Summary Data'!G35*'Summary Data'!G$39)/17*$A99)*10</f>
        <v>0.0481990398988325</v>
      </c>
      <c r="H99" s="290" t="n">
        <f aca="false">('Summary Data'!H34-('Summary Data'!H18*'Summary Data'!H$40+'Summary Data'!H35*'Summary Data'!H$39)/17*$A99)*10</f>
        <v>0.00516964458384423</v>
      </c>
      <c r="I99" s="290" t="n">
        <f aca="false">('Summary Data'!I34-('Summary Data'!I18*'Summary Data'!I$40+'Summary Data'!I35*'Summary Data'!I$39)/17*$A99)*10</f>
        <v>0.0512271115031776</v>
      </c>
      <c r="J99" s="290" t="n">
        <f aca="false">('Summary Data'!J34-('Summary Data'!J18*'Summary Data'!J$40+'Summary Data'!J35*'Summary Data'!J$39)/17*$A99)*10</f>
        <v>0.018808197661738</v>
      </c>
      <c r="K99" s="290" t="n">
        <f aca="false">('Summary Data'!K34-('Summary Data'!K18*'Summary Data'!K$40+'Summary Data'!K35*'Summary Data'!K$39)/17*$A99)*10</f>
        <v>0.0389237246654428</v>
      </c>
      <c r="L99" s="290" t="n">
        <f aca="false">('Summary Data'!L34-('Summary Data'!L18*'Summary Data'!L$40+'Summary Data'!L35*'Summary Data'!L$39)/17*$A99)*10</f>
        <v>0.0459745395580415</v>
      </c>
      <c r="M99" s="290" t="n">
        <f aca="false">('Summary Data'!M34-('Summary Data'!M18*'Summary Data'!M$40+'Summary Data'!M35*'Summary Data'!M$39)/17*$A99)*10</f>
        <v>-0.013679101928858</v>
      </c>
      <c r="N99" s="290" t="n">
        <f aca="false">('Summary Data'!N34-('Summary Data'!N18*'Summary Data'!N$40+'Summary Data'!N35*'Summary Data'!N$39)/17*$A99)*10</f>
        <v>-0.00744102054886155</v>
      </c>
      <c r="O99" s="290" t="n">
        <f aca="false">('Summary Data'!O34-('Summary Data'!O18*'Summary Data'!O$40+'Summary Data'!O35*'Summary Data'!O$39)/17*$A99)*10</f>
        <v>0.0500056810710301</v>
      </c>
      <c r="P99" s="290" t="n">
        <f aca="false">('Summary Data'!P34-('Summary Data'!P18*'Summary Data'!P$40+'Summary Data'!P35*'Summary Data'!P$39)/17*$A99)*10</f>
        <v>0.0564621888298568</v>
      </c>
      <c r="Q99" s="290" t="n">
        <f aca="false">('Summary Data'!Q34-('Summary Data'!Q18*'Summary Data'!Q$40+'Summary Data'!Q35*'Summary Data'!Q$39)/17*$A99)*10</f>
        <v>0.0075738663427981</v>
      </c>
      <c r="R99" s="290" t="n">
        <f aca="false">('Summary Data'!R34-('Summary Data'!R18*'Summary Data'!R$40+'Summary Data'!R35*'Summary Data'!R$39)/17*$A99)*10</f>
        <v>0.0534509336074117</v>
      </c>
      <c r="S99" s="290" t="n">
        <f aca="false">('Summary Data'!S34-('Summary Data'!S18*'Summary Data'!S$40+'Summary Data'!S35*'Summary Data'!S$39)/17*$A99)*10</f>
        <v>0.0468005196132483</v>
      </c>
      <c r="T99" s="290" t="n">
        <f aca="false">('Summary Data'!T34-('Summary Data'!T18*'Summary Data'!T$40+'Summary Data'!T35*'Summary Data'!T$39)/17*$A99)*10</f>
        <v>0.0493030186693825</v>
      </c>
      <c r="U99" s="290" t="n">
        <f aca="false">('Summary Data'!U34-('Summary Data'!U18*'Summary Data'!U$40+'Summary Data'!U35*'Summary Data'!U$39)/17*$A99)*10</f>
        <v>0.0109230530095956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228827848522928</v>
      </c>
      <c r="Y99" s="291" t="s">
        <v>267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75609773016033</v>
      </c>
      <c r="C100" s="290" t="n">
        <f aca="false">('Summary Data'!C35-('Summary Data'!C19*'Summary Data'!C$40+'Summary Data'!C36*'Summary Data'!C$39)/17*$A100)*10</f>
        <v>-0.138895834611318</v>
      </c>
      <c r="D100" s="290" t="n">
        <f aca="false">('Summary Data'!D35-('Summary Data'!D19*'Summary Data'!D$40+'Summary Data'!D36*'Summary Data'!D$39)/17*$A100)*10</f>
        <v>-0.139166348483512</v>
      </c>
      <c r="E100" s="290" t="n">
        <f aca="false">('Summary Data'!E35-('Summary Data'!E19*'Summary Data'!E$40+'Summary Data'!E36*'Summary Data'!E$39)/17*$A100)*10</f>
        <v>-0.153898614022572</v>
      </c>
      <c r="F100" s="290" t="n">
        <f aca="false">('Summary Data'!F35-('Summary Data'!F19*'Summary Data'!F$40+'Summary Data'!F36*'Summary Data'!F$39)/17*$A100)*10</f>
        <v>-0.167364192218297</v>
      </c>
      <c r="G100" s="290" t="n">
        <f aca="false">('Summary Data'!G35-('Summary Data'!G19*'Summary Data'!G$40+'Summary Data'!G36*'Summary Data'!G$39)/17*$A100)*10</f>
        <v>-0.186862263227246</v>
      </c>
      <c r="H100" s="290" t="n">
        <f aca="false">('Summary Data'!H35-('Summary Data'!H19*'Summary Data'!H$40+'Summary Data'!H36*'Summary Data'!H$39)/17*$A100)*10</f>
        <v>-0.194551770194275</v>
      </c>
      <c r="I100" s="290" t="n">
        <f aca="false">('Summary Data'!I35-('Summary Data'!I19*'Summary Data'!I$40+'Summary Data'!I36*'Summary Data'!I$39)/17*$A100)*10</f>
        <v>-0.186016155923838</v>
      </c>
      <c r="J100" s="290" t="n">
        <f aca="false">('Summary Data'!J35-('Summary Data'!J19*'Summary Data'!J$40+'Summary Data'!J36*'Summary Data'!J$39)/17*$A100)*10</f>
        <v>-0.187043814677525</v>
      </c>
      <c r="K100" s="290" t="n">
        <f aca="false">('Summary Data'!K35-('Summary Data'!K19*'Summary Data'!K$40+'Summary Data'!K36*'Summary Data'!K$39)/17*$A100)*10</f>
        <v>-0.184650886989228</v>
      </c>
      <c r="L100" s="290" t="n">
        <f aca="false">('Summary Data'!L35-('Summary Data'!L19*'Summary Data'!L$40+'Summary Data'!L36*'Summary Data'!L$39)/17*$A100)*10</f>
        <v>-0.19429923083036</v>
      </c>
      <c r="M100" s="290" t="n">
        <f aca="false">('Summary Data'!M35-('Summary Data'!M19*'Summary Data'!M$40+'Summary Data'!M36*'Summary Data'!M$39)/17*$A100)*10</f>
        <v>-0.162448101257084</v>
      </c>
      <c r="N100" s="290" t="n">
        <f aca="false">('Summary Data'!N35-('Summary Data'!N19*'Summary Data'!N$40+'Summary Data'!N36*'Summary Data'!N$39)/17*$A100)*10</f>
        <v>-0.185873952806866</v>
      </c>
      <c r="O100" s="290" t="n">
        <f aca="false">('Summary Data'!O35-('Summary Data'!O19*'Summary Data'!O$40+'Summary Data'!O36*'Summary Data'!O$39)/17*$A100)*10</f>
        <v>-0.166272327793171</v>
      </c>
      <c r="P100" s="290" t="n">
        <f aca="false">('Summary Data'!P35-('Summary Data'!P19*'Summary Data'!P$40+'Summary Data'!P36*'Summary Data'!P$39)/17*$A100)*10</f>
        <v>-0.183863208928659</v>
      </c>
      <c r="Q100" s="290" t="n">
        <f aca="false">('Summary Data'!Q35-('Summary Data'!Q19*'Summary Data'!Q$40+'Summary Data'!Q36*'Summary Data'!Q$39)/17*$A100)*10</f>
        <v>-0.165628113259688</v>
      </c>
      <c r="R100" s="290" t="n">
        <f aca="false">('Summary Data'!R35-('Summary Data'!R19*'Summary Data'!R$40+'Summary Data'!R36*'Summary Data'!R$39)/17*$A100)*10</f>
        <v>-0.166328182015631</v>
      </c>
      <c r="S100" s="290" t="n">
        <f aca="false">('Summary Data'!S35-('Summary Data'!S19*'Summary Data'!S$40+'Summary Data'!S36*'Summary Data'!S$39)/17*$A100)*10</f>
        <v>-0.173758901201425</v>
      </c>
      <c r="T100" s="290" t="n">
        <f aca="false">('Summary Data'!T35-('Summary Data'!T19*'Summary Data'!T$40+'Summary Data'!T36*'Summary Data'!T$39)/17*$A100)*10</f>
        <v>-0.173518939770831</v>
      </c>
      <c r="U100" s="290" t="n">
        <f aca="false">('Summary Data'!U35-('Summary Data'!U19*'Summary Data'!U$40+'Summary Data'!U36*'Summary Data'!U$39)/17*$A100)*10</f>
        <v>-0.0588595431779844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62033515069861</v>
      </c>
      <c r="Y100" s="291" t="s">
        <v>267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8400981</v>
      </c>
      <c r="C101" s="290" t="n">
        <f aca="false">('Summary Data'!C36-('Summary Data'!C20*'Summary Data'!C$40+'Summary Data'!C37*'Summary Data'!C$39)/17*$A101)*10</f>
        <v>-0.03870288</v>
      </c>
      <c r="D101" s="290" t="n">
        <f aca="false">('Summary Data'!D36-('Summary Data'!D20*'Summary Data'!D$40+'Summary Data'!D37*'Summary Data'!D$39)/17*$A101)*10</f>
        <v>-0.0342469</v>
      </c>
      <c r="E101" s="290" t="n">
        <f aca="false">('Summary Data'!E36-('Summary Data'!E20*'Summary Data'!E$40+'Summary Data'!E37*'Summary Data'!E$39)/17*$A101)*10</f>
        <v>-0.02537095</v>
      </c>
      <c r="F101" s="290" t="n">
        <f aca="false">('Summary Data'!F36-('Summary Data'!F20*'Summary Data'!F$40+'Summary Data'!F37*'Summary Data'!F$39)/17*$A101)*10</f>
        <v>-0.02042344</v>
      </c>
      <c r="G101" s="290" t="n">
        <f aca="false">('Summary Data'!G36-('Summary Data'!G20*'Summary Data'!G$40+'Summary Data'!G37*'Summary Data'!G$39)/17*$A101)*10</f>
        <v>-0.007526475</v>
      </c>
      <c r="H101" s="290" t="n">
        <f aca="false">('Summary Data'!H36-('Summary Data'!H20*'Summary Data'!H$40+'Summary Data'!H37*'Summary Data'!H$39)/17*$A101)*10</f>
        <v>-0.03297909</v>
      </c>
      <c r="I101" s="290" t="n">
        <f aca="false">('Summary Data'!I36-('Summary Data'!I20*'Summary Data'!I$40+'Summary Data'!I37*'Summary Data'!I$39)/17*$A101)*10</f>
        <v>-0.03990685</v>
      </c>
      <c r="J101" s="290" t="n">
        <f aca="false">('Summary Data'!J36-('Summary Data'!J20*'Summary Data'!J$40+'Summary Data'!J37*'Summary Data'!J$39)/17*$A101)*10</f>
        <v>-0.009102005</v>
      </c>
      <c r="K101" s="290" t="n">
        <f aca="false">('Summary Data'!K36-('Summary Data'!K20*'Summary Data'!K$40+'Summary Data'!K37*'Summary Data'!K$39)/17*$A101)*10</f>
        <v>-0.03550813</v>
      </c>
      <c r="L101" s="290" t="n">
        <f aca="false">('Summary Data'!L36-('Summary Data'!L20*'Summary Data'!L$40+'Summary Data'!L37*'Summary Data'!L$39)/17*$A101)*10</f>
        <v>0.01811215</v>
      </c>
      <c r="M101" s="290" t="n">
        <f aca="false">('Summary Data'!M36-('Summary Data'!M20*'Summary Data'!M$40+'Summary Data'!M37*'Summary Data'!M$39)/17*$A101)*10</f>
        <v>-0.01953457</v>
      </c>
      <c r="N101" s="290" t="n">
        <f aca="false">('Summary Data'!N36-('Summary Data'!N20*'Summary Data'!N$40+'Summary Data'!N37*'Summary Data'!N$39)/17*$A101)*10</f>
        <v>-0.02985381</v>
      </c>
      <c r="O101" s="290" t="n">
        <f aca="false">('Summary Data'!O36-('Summary Data'!O20*'Summary Data'!O$40+'Summary Data'!O37*'Summary Data'!O$39)/17*$A101)*10</f>
        <v>0.003819926</v>
      </c>
      <c r="P101" s="290" t="n">
        <f aca="false">('Summary Data'!P36-('Summary Data'!P20*'Summary Data'!P$40+'Summary Data'!P37*'Summary Data'!P$39)/17*$A101)*10</f>
        <v>-0.03902179</v>
      </c>
      <c r="Q101" s="290" t="n">
        <f aca="false">('Summary Data'!Q36-('Summary Data'!Q20*'Summary Data'!Q$40+'Summary Data'!Q37*'Summary Data'!Q$39)/17*$A101)*10</f>
        <v>0.02375262</v>
      </c>
      <c r="R101" s="290" t="n">
        <f aca="false">('Summary Data'!R36-('Summary Data'!R20*'Summary Data'!R$40+'Summary Data'!R37*'Summary Data'!R$39)/17*$A101)*10</f>
        <v>0.02234642</v>
      </c>
      <c r="S101" s="290" t="n">
        <f aca="false">('Summary Data'!S36-('Summary Data'!S20*'Summary Data'!S$40+'Summary Data'!S37*'Summary Data'!S$39)/17*$A101)*10</f>
        <v>0.000422901</v>
      </c>
      <c r="T101" s="290" t="n">
        <f aca="false">('Summary Data'!T36-('Summary Data'!T20*'Summary Data'!T$40+'Summary Data'!T37*'Summary Data'!T$39)/17*$A101)*10</f>
        <v>0.006774176</v>
      </c>
      <c r="U101" s="290" t="n">
        <f aca="false">('Summary Data'!U36-('Summary Data'!U20*'Summary Data'!U$40+'Summary Data'!U37*'Summary Data'!U$39)/17*$A101)*10</f>
        <v>-0.02857807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11812667472192</v>
      </c>
      <c r="Y101" s="291" t="s">
        <v>267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7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1.8774</v>
      </c>
      <c r="C107" s="144" t="n">
        <f aca="false">'Summary Data'!Z2</f>
        <v>703.347</v>
      </c>
      <c r="D107" s="144" t="n">
        <f aca="false">'Summary Data'!AA2</f>
        <v>703.8435</v>
      </c>
      <c r="E107" s="144" t="n">
        <f aca="false">'Summary Data'!AB2</f>
        <v>703.9429</v>
      </c>
      <c r="F107" s="144" t="n">
        <f aca="false">'Summary Data'!AC2</f>
        <v>703.8545</v>
      </c>
      <c r="G107" s="144" t="n">
        <f aca="false">'Summary Data'!AD2</f>
        <v>703.9117</v>
      </c>
      <c r="H107" s="144" t="n">
        <f aca="false">'Summary Data'!AE2</f>
        <v>703.8771</v>
      </c>
      <c r="I107" s="144" t="n">
        <f aca="false">'Summary Data'!AF2</f>
        <v>703.9288</v>
      </c>
      <c r="J107" s="144" t="n">
        <f aca="false">'Summary Data'!AG2</f>
        <v>703.9362</v>
      </c>
      <c r="K107" s="144" t="n">
        <f aca="false">'Summary Data'!AH2</f>
        <v>703.8694</v>
      </c>
      <c r="L107" s="144" t="n">
        <f aca="false">'Summary Data'!AI2</f>
        <v>703.9472</v>
      </c>
      <c r="M107" s="144" t="n">
        <f aca="false">'Summary Data'!AJ2</f>
        <v>703.9996</v>
      </c>
      <c r="N107" s="144" t="n">
        <f aca="false">'Summary Data'!AK2</f>
        <v>703.8649</v>
      </c>
      <c r="O107" s="144" t="n">
        <f aca="false">'Summary Data'!AL2</f>
        <v>703.9438</v>
      </c>
      <c r="P107" s="144" t="n">
        <f aca="false">'Summary Data'!AM2</f>
        <v>703.9347</v>
      </c>
      <c r="Q107" s="144" t="n">
        <f aca="false">'Summary Data'!AN2</f>
        <v>703.8918</v>
      </c>
      <c r="R107" s="144" t="n">
        <f aca="false">'Summary Data'!AO2</f>
        <v>704.0111</v>
      </c>
      <c r="S107" s="144" t="n">
        <f aca="false">'Summary Data'!AP2</f>
        <v>703.9066</v>
      </c>
      <c r="T107" s="144" t="n">
        <f aca="false">'Summary Data'!AQ2</f>
        <v>703.6468</v>
      </c>
      <c r="U107" s="144" t="n">
        <f aca="false">'Summary Data'!AR2</f>
        <v>415.180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5.6340752053055</v>
      </c>
      <c r="C108" s="144" t="n">
        <f aca="false">('Summary Data'!Z6-('Summary Data'!Z7*'Summary Data'!Z$39-'Summary Data'!Z24*'Summary Data'!Z$40)/17*$A108)</f>
        <v>-0.918697153656237</v>
      </c>
      <c r="D108" s="144" t="n">
        <f aca="false">('Summary Data'!AA6-('Summary Data'!AA7*'Summary Data'!AA$39-'Summary Data'!AA24*'Summary Data'!AA$40)/17*$A108)</f>
        <v>-0.680045862269704</v>
      </c>
      <c r="E108" s="144" t="n">
        <f aca="false">('Summary Data'!AB6-('Summary Data'!AB7*'Summary Data'!AB$39-'Summary Data'!AB24*'Summary Data'!AB$40)/17*$A108)</f>
        <v>-1.26180242815244</v>
      </c>
      <c r="F108" s="144" t="n">
        <f aca="false">('Summary Data'!AC6-('Summary Data'!AC7*'Summary Data'!AC$39-'Summary Data'!AC24*'Summary Data'!AC$40)/17*$A108)</f>
        <v>-1.10201758240975</v>
      </c>
      <c r="G108" s="144" t="n">
        <f aca="false">('Summary Data'!AD6-('Summary Data'!AD7*'Summary Data'!AD$39-'Summary Data'!AD24*'Summary Data'!AD$40)/17*$A108)</f>
        <v>-1.32979086677268</v>
      </c>
      <c r="H108" s="144" t="n">
        <f aca="false">('Summary Data'!AE6-('Summary Data'!AE7*'Summary Data'!AE$39-'Summary Data'!AE24*'Summary Data'!AE$40)/17*$A108)</f>
        <v>-1.61029479189306</v>
      </c>
      <c r="I108" s="144" t="n">
        <f aca="false">('Summary Data'!AF6-('Summary Data'!AF7*'Summary Data'!AF$39-'Summary Data'!AF24*'Summary Data'!AF$40)/17*$A108)</f>
        <v>-1.52396831183513</v>
      </c>
      <c r="J108" s="144" t="n">
        <f aca="false">('Summary Data'!AG6-('Summary Data'!AG7*'Summary Data'!AG$39-'Summary Data'!AG24*'Summary Data'!AG$40)/17*$A108)</f>
        <v>-1.3428706916891</v>
      </c>
      <c r="K108" s="144" t="n">
        <f aca="false">('Summary Data'!AH6-('Summary Data'!AH7*'Summary Data'!AH$39-'Summary Data'!AH24*'Summary Data'!AH$40)/17*$A108)</f>
        <v>-1.10804268165739</v>
      </c>
      <c r="L108" s="144" t="n">
        <f aca="false">('Summary Data'!AI6-('Summary Data'!AI7*'Summary Data'!AI$39-'Summary Data'!AI24*'Summary Data'!AI$40)/17*$A108)</f>
        <v>-1.41017085479057</v>
      </c>
      <c r="M108" s="144" t="n">
        <f aca="false">('Summary Data'!AJ6-('Summary Data'!AJ7*'Summary Data'!AJ$39-'Summary Data'!AJ24*'Summary Data'!AJ$40)/17*$A108)</f>
        <v>-1.52144620607132</v>
      </c>
      <c r="N108" s="144" t="n">
        <f aca="false">('Summary Data'!AK6-('Summary Data'!AK7*'Summary Data'!AK$39-'Summary Data'!AK24*'Summary Data'!AK$40)/17*$A108)</f>
        <v>-0.807320697656163</v>
      </c>
      <c r="O108" s="144" t="n">
        <f aca="false">('Summary Data'!AL6-('Summary Data'!AL7*'Summary Data'!AL$39-'Summary Data'!AL24*'Summary Data'!AL$40)/17*$A108)</f>
        <v>-1.39086774177644</v>
      </c>
      <c r="P108" s="144" t="n">
        <f aca="false">('Summary Data'!AM6-('Summary Data'!AM7*'Summary Data'!AM$39-'Summary Data'!AM24*'Summary Data'!AM$40)/17*$A108)</f>
        <v>-1.37698949368639</v>
      </c>
      <c r="Q108" s="144" t="n">
        <f aca="false">('Summary Data'!AN6-('Summary Data'!AN7*'Summary Data'!AN$39-'Summary Data'!AN24*'Summary Data'!AN$40)/17*$A108)</f>
        <v>-1.0356527317772</v>
      </c>
      <c r="R108" s="144" t="n">
        <f aca="false">('Summary Data'!AO6-('Summary Data'!AO7*'Summary Data'!AO$39-'Summary Data'!AO24*'Summary Data'!AO$40)/17*$A108)</f>
        <v>-0.58782229936844</v>
      </c>
      <c r="S108" s="144" t="n">
        <f aca="false">('Summary Data'!AP6-('Summary Data'!AP7*'Summary Data'!AP$39-'Summary Data'!AP24*'Summary Data'!AP$40)/17*$A108)</f>
        <v>-0.871296628223211</v>
      </c>
      <c r="T108" s="144" t="n">
        <f aca="false">('Summary Data'!AQ6-('Summary Data'!AQ7*'Summary Data'!AQ$39-'Summary Data'!AQ24*'Summary Data'!AQ$40)/17*$A108)</f>
        <v>-0.915689428412151</v>
      </c>
      <c r="U108" s="144" t="n">
        <f aca="false">('Summary Data'!AR6-('Summary Data'!AR7*'Summary Data'!AR$39-'Summary Data'!AR24*'Summary Data'!AR$40)/17*$A108)</f>
        <v>-22.386979947406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5211722006378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40.8466345845766</v>
      </c>
      <c r="C109" s="144" t="n">
        <f aca="false">('Summary Data'!Z7-('Summary Data'!Z8*'Summary Data'!Z$39-'Summary Data'!Z25*'Summary Data'!Z$40)/17*$A109)</f>
        <v>2.25978104513512</v>
      </c>
      <c r="D109" s="144" t="n">
        <f aca="false">('Summary Data'!AA7-('Summary Data'!AA8*'Summary Data'!AA$39-'Summary Data'!AA25*'Summary Data'!AA$40)/17*$A109)</f>
        <v>2.39639179678606</v>
      </c>
      <c r="E109" s="144" t="n">
        <f aca="false">('Summary Data'!AB7-('Summary Data'!AB8*'Summary Data'!AB$39-'Summary Data'!AB25*'Summary Data'!AB$40)/17*$A109)</f>
        <v>1.28212047574065</v>
      </c>
      <c r="F109" s="144" t="n">
        <f aca="false">('Summary Data'!AC7-('Summary Data'!AC8*'Summary Data'!AC$39-'Summary Data'!AC25*'Summary Data'!AC$40)/17*$A109)</f>
        <v>2.04980494316318</v>
      </c>
      <c r="G109" s="144" t="n">
        <f aca="false">('Summary Data'!AD7-('Summary Data'!AD8*'Summary Data'!AD$39-'Summary Data'!AD25*'Summary Data'!AD$40)/17*$A109)</f>
        <v>1.27347451474342</v>
      </c>
      <c r="H109" s="144" t="n">
        <f aca="false">('Summary Data'!AE7-('Summary Data'!AE8*'Summary Data'!AE$39-'Summary Data'!AE25*'Summary Data'!AE$40)/17*$A109)</f>
        <v>1.55893492356252</v>
      </c>
      <c r="I109" s="144" t="n">
        <f aca="false">('Summary Data'!AF7-('Summary Data'!AF8*'Summary Data'!AF$39-'Summary Data'!AF25*'Summary Data'!AF$40)/17*$A109)</f>
        <v>1.84582064591132</v>
      </c>
      <c r="J109" s="144" t="n">
        <f aca="false">('Summary Data'!AG7-('Summary Data'!AG8*'Summary Data'!AG$39-'Summary Data'!AG25*'Summary Data'!AG$40)/17*$A109)</f>
        <v>2.45474601185597</v>
      </c>
      <c r="K109" s="144" t="n">
        <f aca="false">('Summary Data'!AH7-('Summary Data'!AH8*'Summary Data'!AH$39-'Summary Data'!AH25*'Summary Data'!AH$40)/17*$A109)</f>
        <v>0.678798925103694</v>
      </c>
      <c r="L109" s="144" t="n">
        <f aca="false">('Summary Data'!AI7-('Summary Data'!AI8*'Summary Data'!AI$39-'Summary Data'!AI25*'Summary Data'!AI$40)/17*$A109)</f>
        <v>0.591188944912984</v>
      </c>
      <c r="M109" s="144" t="n">
        <f aca="false">('Summary Data'!AJ7-('Summary Data'!AJ8*'Summary Data'!AJ$39-'Summary Data'!AJ25*'Summary Data'!AJ$40)/17*$A109)</f>
        <v>0.810742137215375</v>
      </c>
      <c r="N109" s="144" t="n">
        <f aca="false">('Summary Data'!AK7-('Summary Data'!AK8*'Summary Data'!AK$39-'Summary Data'!AK25*'Summary Data'!AK$40)/17*$A109)</f>
        <v>1.16069215534096</v>
      </c>
      <c r="O109" s="144" t="n">
        <f aca="false">('Summary Data'!AL7-('Summary Data'!AL8*'Summary Data'!AL$39-'Summary Data'!AL25*'Summary Data'!AL$40)/17*$A109)</f>
        <v>-0.174685337133425</v>
      </c>
      <c r="P109" s="144" t="n">
        <f aca="false">('Summary Data'!AM7-('Summary Data'!AM8*'Summary Data'!AM$39-'Summary Data'!AM25*'Summary Data'!AM$40)/17*$A109)</f>
        <v>0.828088339294194</v>
      </c>
      <c r="Q109" s="144" t="n">
        <f aca="false">('Summary Data'!AN7-('Summary Data'!AN8*'Summary Data'!AN$39-'Summary Data'!AN25*'Summary Data'!AN$40)/17*$A109)</f>
        <v>1.95903126662374</v>
      </c>
      <c r="R109" s="144" t="n">
        <f aca="false">('Summary Data'!AO7-('Summary Data'!AO8*'Summary Data'!AO$39-'Summary Data'!AO25*'Summary Data'!AO$40)/17*$A109)</f>
        <v>2.53111087257025</v>
      </c>
      <c r="S109" s="144" t="n">
        <f aca="false">('Summary Data'!AP7-('Summary Data'!AP8*'Summary Data'!AP$39-'Summary Data'!AP25*'Summary Data'!AP$40)/17*$A109)</f>
        <v>2.4917013628759</v>
      </c>
      <c r="T109" s="144" t="n">
        <f aca="false">('Summary Data'!AQ7-('Summary Data'!AQ8*'Summary Data'!AQ$39-'Summary Data'!AQ25*'Summary Data'!AQ$40)/17*$A109)</f>
        <v>2.65479460738851</v>
      </c>
      <c r="U109" s="144" t="n">
        <f aca="false">('Summary Data'!AR7-('Summary Data'!AR8*'Summary Data'!AR$39-'Summary Data'!AR25*'Summary Data'!AR$40)/17*$A109)</f>
        <v>11.4048196209408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03551899740916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3789136729728</v>
      </c>
      <c r="C110" s="144" t="n">
        <f aca="false">('Summary Data'!Z8-('Summary Data'!Z9*'Summary Data'!Z$39-'Summary Data'!Z26*'Summary Data'!Z$40)/17*$A110)</f>
        <v>-0.109113727258225</v>
      </c>
      <c r="D110" s="144" t="n">
        <f aca="false">('Summary Data'!AA8-('Summary Data'!AA9*'Summary Data'!AA$39-'Summary Data'!AA26*'Summary Data'!AA$40)/17*$A110)</f>
        <v>-0.158935578551285</v>
      </c>
      <c r="E110" s="144" t="n">
        <f aca="false">('Summary Data'!AB8-('Summary Data'!AB9*'Summary Data'!AB$39-'Summary Data'!AB26*'Summary Data'!AB$40)/17*$A110)</f>
        <v>-0.22454454473351</v>
      </c>
      <c r="F110" s="144" t="n">
        <f aca="false">('Summary Data'!AC8-('Summary Data'!AC9*'Summary Data'!AC$39-'Summary Data'!AC26*'Summary Data'!AC$40)/17*$A110)</f>
        <v>-0.150963896400446</v>
      </c>
      <c r="G110" s="144" t="n">
        <f aca="false">('Summary Data'!AD8-('Summary Data'!AD9*'Summary Data'!AD$39-'Summary Data'!AD26*'Summary Data'!AD$40)/17*$A110)</f>
        <v>-0.0903684294450256</v>
      </c>
      <c r="H110" s="144" t="n">
        <f aca="false">('Summary Data'!AE8-('Summary Data'!AE9*'Summary Data'!AE$39-'Summary Data'!AE26*'Summary Data'!AE$40)/17*$A110)</f>
        <v>0.0235552730333541</v>
      </c>
      <c r="I110" s="144" t="n">
        <f aca="false">('Summary Data'!AF8-('Summary Data'!AF9*'Summary Data'!AF$39-'Summary Data'!AF26*'Summary Data'!AF$40)/17*$A110)</f>
        <v>-0.00504732869613633</v>
      </c>
      <c r="J110" s="144" t="n">
        <f aca="false">('Summary Data'!AG8-('Summary Data'!AG9*'Summary Data'!AG$39-'Summary Data'!AG26*'Summary Data'!AG$40)/17*$A110)</f>
        <v>-0.176318582241342</v>
      </c>
      <c r="K110" s="144" t="n">
        <f aca="false">('Summary Data'!AH8-('Summary Data'!AH9*'Summary Data'!AH$39-'Summary Data'!AH26*'Summary Data'!AH$40)/17*$A110)</f>
        <v>-0.0114052868792911</v>
      </c>
      <c r="L110" s="144" t="n">
        <f aca="false">('Summary Data'!AI8-('Summary Data'!AI9*'Summary Data'!AI$39-'Summary Data'!AI26*'Summary Data'!AI$40)/17*$A110)</f>
        <v>-0.151347517517364</v>
      </c>
      <c r="M110" s="144" t="n">
        <f aca="false">('Summary Data'!AJ8-('Summary Data'!AJ9*'Summary Data'!AJ$39-'Summary Data'!AJ26*'Summary Data'!AJ$40)/17*$A110)</f>
        <v>-0.189078206365706</v>
      </c>
      <c r="N110" s="144" t="n">
        <f aca="false">('Summary Data'!AK8-('Summary Data'!AK9*'Summary Data'!AK$39-'Summary Data'!AK26*'Summary Data'!AK$40)/17*$A110)</f>
        <v>0.0333577501688079</v>
      </c>
      <c r="O110" s="144" t="n">
        <f aca="false">('Summary Data'!AL8-('Summary Data'!AL9*'Summary Data'!AL$39-'Summary Data'!AL26*'Summary Data'!AL$40)/17*$A110)</f>
        <v>-0.0803543720835899</v>
      </c>
      <c r="P110" s="144" t="n">
        <f aca="false">('Summary Data'!AM8-('Summary Data'!AM9*'Summary Data'!AM$39-'Summary Data'!AM26*'Summary Data'!AM$40)/17*$A110)</f>
        <v>-0.173878758195679</v>
      </c>
      <c r="Q110" s="144" t="n">
        <f aca="false">('Summary Data'!AN8-('Summary Data'!AN9*'Summary Data'!AN$39-'Summary Data'!AN26*'Summary Data'!AN$40)/17*$A110)</f>
        <v>-0.0731737761246189</v>
      </c>
      <c r="R110" s="144" t="n">
        <f aca="false">('Summary Data'!AO8-('Summary Data'!AO9*'Summary Data'!AO$39-'Summary Data'!AO26*'Summary Data'!AO$40)/17*$A110)</f>
        <v>0.0857092171629074</v>
      </c>
      <c r="S110" s="144" t="n">
        <f aca="false">('Summary Data'!AP8-('Summary Data'!AP9*'Summary Data'!AP$39-'Summary Data'!AP26*'Summary Data'!AP$40)/17*$A110)</f>
        <v>-0.0480205614180567</v>
      </c>
      <c r="T110" s="144" t="n">
        <f aca="false">('Summary Data'!AQ8-('Summary Data'!AQ9*'Summary Data'!AQ$39-'Summary Data'!AQ26*'Summary Data'!AQ$40)/17*$A110)</f>
        <v>-0.13870619386243</v>
      </c>
      <c r="U110" s="144" t="n">
        <f aca="false">('Summary Data'!AR8-('Summary Data'!AR9*'Summary Data'!AR$39-'Summary Data'!AR26*'Summary Data'!AR$40)/17*$A110)</f>
        <v>-1.21226002754362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133946727466077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69012252447235</v>
      </c>
      <c r="C111" s="144" t="n">
        <f aca="false">('Summary Data'!Z9-('Summary Data'!Z10*'Summary Data'!Z$39-'Summary Data'!Z27*'Summary Data'!Z$40)/17*$A111)</f>
        <v>-0.843012354363823</v>
      </c>
      <c r="D111" s="144" t="n">
        <f aca="false">('Summary Data'!AA9-('Summary Data'!AA10*'Summary Data'!AA$39-'Summary Data'!AA27*'Summary Data'!AA$40)/17*$A111)</f>
        <v>-0.79563538861374</v>
      </c>
      <c r="E111" s="144" t="n">
        <f aca="false">('Summary Data'!AB9-('Summary Data'!AB10*'Summary Data'!AB$39-'Summary Data'!AB27*'Summary Data'!AB$40)/17*$A111)</f>
        <v>-0.5598975267215</v>
      </c>
      <c r="F111" s="144" t="n">
        <f aca="false">('Summary Data'!AC9-('Summary Data'!AC10*'Summary Data'!AC$39-'Summary Data'!AC27*'Summary Data'!AC$40)/17*$A111)</f>
        <v>-0.578320601167941</v>
      </c>
      <c r="G111" s="144" t="n">
        <f aca="false">('Summary Data'!AD9-('Summary Data'!AD10*'Summary Data'!AD$39-'Summary Data'!AD27*'Summary Data'!AD$40)/17*$A111)</f>
        <v>-0.496086454251595</v>
      </c>
      <c r="H111" s="144" t="n">
        <f aca="false">('Summary Data'!AE9-('Summary Data'!AE10*'Summary Data'!AE$39-'Summary Data'!AE27*'Summary Data'!AE$40)/17*$A111)</f>
        <v>-0.393932400824511</v>
      </c>
      <c r="I111" s="144" t="n">
        <f aca="false">('Summary Data'!AF9-('Summary Data'!AF10*'Summary Data'!AF$39-'Summary Data'!AF27*'Summary Data'!AF$40)/17*$A111)</f>
        <v>-0.310465147056022</v>
      </c>
      <c r="J111" s="144" t="n">
        <f aca="false">('Summary Data'!AG9-('Summary Data'!AG10*'Summary Data'!AG$39-'Summary Data'!AG27*'Summary Data'!AG$40)/17*$A111)</f>
        <v>-0.465032571504757</v>
      </c>
      <c r="K111" s="144" t="n">
        <f aca="false">('Summary Data'!AH9-('Summary Data'!AH10*'Summary Data'!AH$39-'Summary Data'!AH27*'Summary Data'!AH$40)/17*$A111)</f>
        <v>-0.256287031165828</v>
      </c>
      <c r="L111" s="144" t="n">
        <f aca="false">('Summary Data'!AI9-('Summary Data'!AI10*'Summary Data'!AI$39-'Summary Data'!AI27*'Summary Data'!AI$40)/17*$A111)</f>
        <v>-0.148770618575988</v>
      </c>
      <c r="M111" s="144" t="n">
        <f aca="false">('Summary Data'!AJ9-('Summary Data'!AJ10*'Summary Data'!AJ$39-'Summary Data'!AJ27*'Summary Data'!AJ$40)/17*$A111)</f>
        <v>-0.311079732961737</v>
      </c>
      <c r="N111" s="144" t="n">
        <f aca="false">('Summary Data'!AK9-('Summary Data'!AK10*'Summary Data'!AK$39-'Summary Data'!AK27*'Summary Data'!AK$40)/17*$A111)</f>
        <v>-0.318317801661233</v>
      </c>
      <c r="O111" s="144" t="n">
        <f aca="false">('Summary Data'!AL9-('Summary Data'!AL10*'Summary Data'!AL$39-'Summary Data'!AL27*'Summary Data'!AL$40)/17*$A111)</f>
        <v>-0.176122334799936</v>
      </c>
      <c r="P111" s="144" t="n">
        <f aca="false">('Summary Data'!AM9-('Summary Data'!AM10*'Summary Data'!AM$39-'Summary Data'!AM27*'Summary Data'!AM$40)/17*$A111)</f>
        <v>-0.357341051440253</v>
      </c>
      <c r="Q111" s="144" t="n">
        <f aca="false">('Summary Data'!AN9-('Summary Data'!AN10*'Summary Data'!AN$39-'Summary Data'!AN27*'Summary Data'!AN$40)/17*$A111)</f>
        <v>-0.495475301180787</v>
      </c>
      <c r="R111" s="144" t="n">
        <f aca="false">('Summary Data'!AO9-('Summary Data'!AO10*'Summary Data'!AO$39-'Summary Data'!AO27*'Summary Data'!AO$40)/17*$A111)</f>
        <v>-0.534104914344321</v>
      </c>
      <c r="S111" s="144" t="n">
        <f aca="false">('Summary Data'!AP9-('Summary Data'!AP10*'Summary Data'!AP$39-'Summary Data'!AP27*'Summary Data'!AP$40)/17*$A111)</f>
        <v>-0.449070082061952</v>
      </c>
      <c r="T111" s="144" t="n">
        <f aca="false">('Summary Data'!AQ9-('Summary Data'!AQ10*'Summary Data'!AQ$39-'Summary Data'!AQ27*'Summary Data'!AQ$40)/17*$A111)</f>
        <v>-0.4327430097555</v>
      </c>
      <c r="U111" s="144" t="n">
        <f aca="false">('Summary Data'!AR9-('Summary Data'!AR10*'Summary Data'!AR$39-'Summary Data'!AR27*'Summary Data'!AR$40)/17*$A111)</f>
        <v>-3.5659545224889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5995638648380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90797740672118</v>
      </c>
      <c r="C112" s="144" t="n">
        <f aca="false">('Summary Data'!Z10-('Summary Data'!Z11*'Summary Data'!Z$39-'Summary Data'!Z28*'Summary Data'!Z$40)/17*$A112)</f>
        <v>0.102910618554186</v>
      </c>
      <c r="D112" s="144" t="n">
        <f aca="false">('Summary Data'!AA10-('Summary Data'!AA11*'Summary Data'!AA$39-'Summary Data'!AA28*'Summary Data'!AA$40)/17*$A112)</f>
        <v>0.1305465895067</v>
      </c>
      <c r="E112" s="144" t="n">
        <f aca="false">('Summary Data'!AB10-('Summary Data'!AB11*'Summary Data'!AB$39-'Summary Data'!AB28*'Summary Data'!AB$40)/17*$A112)</f>
        <v>0.145718620181767</v>
      </c>
      <c r="F112" s="144" t="n">
        <f aca="false">('Summary Data'!AC10-('Summary Data'!AC11*'Summary Data'!AC$39-'Summary Data'!AC28*'Summary Data'!AC$40)/17*$A112)</f>
        <v>0.0540169237721938</v>
      </c>
      <c r="G112" s="144" t="n">
        <f aca="false">('Summary Data'!AD10-('Summary Data'!AD11*'Summary Data'!AD$39-'Summary Data'!AD28*'Summary Data'!AD$40)/17*$A112)</f>
        <v>0.017060741362657</v>
      </c>
      <c r="H112" s="144" t="n">
        <f aca="false">('Summary Data'!AE10-('Summary Data'!AE11*'Summary Data'!AE$39-'Summary Data'!AE28*'Summary Data'!AE$40)/17*$A112)</f>
        <v>0.109630354418111</v>
      </c>
      <c r="I112" s="144" t="n">
        <f aca="false">('Summary Data'!AF10-('Summary Data'!AF11*'Summary Data'!AF$39-'Summary Data'!AF28*'Summary Data'!AF$40)/17*$A112)</f>
        <v>0.0306866639917364</v>
      </c>
      <c r="J112" s="144" t="n">
        <f aca="false">('Summary Data'!AG10-('Summary Data'!AG11*'Summary Data'!AG$39-'Summary Data'!AG28*'Summary Data'!AG$40)/17*$A112)</f>
        <v>0.0543373907845682</v>
      </c>
      <c r="K112" s="144" t="n">
        <f aca="false">('Summary Data'!AH10-('Summary Data'!AH11*'Summary Data'!AH$39-'Summary Data'!AH28*'Summary Data'!AH$40)/17*$A112)</f>
        <v>-0.0529716550053389</v>
      </c>
      <c r="L112" s="144" t="n">
        <f aca="false">('Summary Data'!AI10-('Summary Data'!AI11*'Summary Data'!AI$39-'Summary Data'!AI28*'Summary Data'!AI$40)/17*$A112)</f>
        <v>0.0960222585143882</v>
      </c>
      <c r="M112" s="144" t="n">
        <f aca="false">('Summary Data'!AJ10-('Summary Data'!AJ11*'Summary Data'!AJ$39-'Summary Data'!AJ28*'Summary Data'!AJ$40)/17*$A112)</f>
        <v>-0.00592372132634389</v>
      </c>
      <c r="N112" s="144" t="n">
        <f aca="false">('Summary Data'!AK10-('Summary Data'!AK11*'Summary Data'!AK$39-'Summary Data'!AK28*'Summary Data'!AK$40)/17*$A112)</f>
        <v>0.0177399788825082</v>
      </c>
      <c r="O112" s="144" t="n">
        <f aca="false">('Summary Data'!AL10-('Summary Data'!AL11*'Summary Data'!AL$39-'Summary Data'!AL28*'Summary Data'!AL$40)/17*$A112)</f>
        <v>-0.0405624757553187</v>
      </c>
      <c r="P112" s="144" t="n">
        <f aca="false">('Summary Data'!AM10-('Summary Data'!AM11*'Summary Data'!AM$39-'Summary Data'!AM28*'Summary Data'!AM$40)/17*$A112)</f>
        <v>0.0779218982607965</v>
      </c>
      <c r="Q112" s="144" t="n">
        <f aca="false">('Summary Data'!AN10-('Summary Data'!AN11*'Summary Data'!AN$39-'Summary Data'!AN28*'Summary Data'!AN$40)/17*$A112)</f>
        <v>0.137039389107581</v>
      </c>
      <c r="R112" s="144" t="n">
        <f aca="false">('Summary Data'!AO10-('Summary Data'!AO11*'Summary Data'!AO$39-'Summary Data'!AO28*'Summary Data'!AO$40)/17*$A112)</f>
        <v>0.0659374670775305</v>
      </c>
      <c r="S112" s="144" t="n">
        <f aca="false">('Summary Data'!AP10-('Summary Data'!AP11*'Summary Data'!AP$39-'Summary Data'!AP28*'Summary Data'!AP$40)/17*$A112)</f>
        <v>0.0623405936367399</v>
      </c>
      <c r="T112" s="144" t="n">
        <f aca="false">('Summary Data'!AQ10-('Summary Data'!AQ11*'Summary Data'!AQ$39-'Summary Data'!AQ28*'Summary Data'!AQ$40)/17*$A112)</f>
        <v>-0.0253296102064436</v>
      </c>
      <c r="U112" s="144" t="n">
        <f aca="false">('Summary Data'!AR10-('Summary Data'!AR11*'Summary Data'!AR$39-'Summary Data'!AR28*'Summary Data'!AR$40)/17*$A112)</f>
        <v>-0.00954179118984024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56286927860730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63471713744178</v>
      </c>
      <c r="C113" s="144" t="n">
        <f aca="false">('Summary Data'!Z11-('Summary Data'!Z12*'Summary Data'!Z$39-'Summary Data'!Z29*'Summary Data'!Z$40)/17*$A113)</f>
        <v>0.807858621006272</v>
      </c>
      <c r="D113" s="144" t="n">
        <f aca="false">('Summary Data'!AA11-('Summary Data'!AA12*'Summary Data'!AA$39-'Summary Data'!AA29*'Summary Data'!AA$40)/17*$A113)</f>
        <v>0.909674735248219</v>
      </c>
      <c r="E113" s="144" t="n">
        <f aca="false">('Summary Data'!AB11-('Summary Data'!AB12*'Summary Data'!AB$39-'Summary Data'!AB29*'Summary Data'!AB$40)/17*$A113)</f>
        <v>1.02529542763127</v>
      </c>
      <c r="F113" s="144" t="n">
        <f aca="false">('Summary Data'!AC11-('Summary Data'!AC12*'Summary Data'!AC$39-'Summary Data'!AC29*'Summary Data'!AC$40)/17*$A113)</f>
        <v>0.998631222935744</v>
      </c>
      <c r="G113" s="144" t="n">
        <f aca="false">('Summary Data'!AD11-('Summary Data'!AD12*'Summary Data'!AD$39-'Summary Data'!AD29*'Summary Data'!AD$40)/17*$A113)</f>
        <v>0.977241352842893</v>
      </c>
      <c r="H113" s="144" t="n">
        <f aca="false">('Summary Data'!AE11-('Summary Data'!AE12*'Summary Data'!AE$39-'Summary Data'!AE29*'Summary Data'!AE$40)/17*$A113)</f>
        <v>0.986469922442585</v>
      </c>
      <c r="I113" s="144" t="n">
        <f aca="false">('Summary Data'!AF11-('Summary Data'!AF12*'Summary Data'!AF$39-'Summary Data'!AF29*'Summary Data'!AF$40)/17*$A113)</f>
        <v>1.02159886112142</v>
      </c>
      <c r="J113" s="144" t="n">
        <f aca="false">('Summary Data'!AG11-('Summary Data'!AG12*'Summary Data'!AG$39-'Summary Data'!AG29*'Summary Data'!AG$40)/17*$A113)</f>
        <v>0.967355204640034</v>
      </c>
      <c r="K113" s="144" t="n">
        <f aca="false">('Summary Data'!AH11-('Summary Data'!AH12*'Summary Data'!AH$39-'Summary Data'!AH29*'Summary Data'!AH$40)/17*$A113)</f>
        <v>0.991853691566789</v>
      </c>
      <c r="L113" s="144" t="n">
        <f aca="false">('Summary Data'!AI11-('Summary Data'!AI12*'Summary Data'!AI$39-'Summary Data'!AI29*'Summary Data'!AI$40)/17*$A113)</f>
        <v>1.03707952992454</v>
      </c>
      <c r="M113" s="144" t="n">
        <f aca="false">('Summary Data'!AJ11-('Summary Data'!AJ12*'Summary Data'!AJ$39-'Summary Data'!AJ29*'Summary Data'!AJ$40)/17*$A113)</f>
        <v>1.07914738015337</v>
      </c>
      <c r="N113" s="144" t="n">
        <f aca="false">('Summary Data'!AK11-('Summary Data'!AK12*'Summary Data'!AK$39-'Summary Data'!AK29*'Summary Data'!AK$40)/17*$A113)</f>
        <v>0.994871896879779</v>
      </c>
      <c r="O113" s="144" t="n">
        <f aca="false">('Summary Data'!AL11-('Summary Data'!AL12*'Summary Data'!AL$39-'Summary Data'!AL29*'Summary Data'!AL$40)/17*$A113)</f>
        <v>1.02794627881012</v>
      </c>
      <c r="P113" s="144" t="n">
        <f aca="false">('Summary Data'!AM11-('Summary Data'!AM12*'Summary Data'!AM$39-'Summary Data'!AM29*'Summary Data'!AM$40)/17*$A113)</f>
        <v>0.992696996044785</v>
      </c>
      <c r="Q113" s="144" t="n">
        <f aca="false">('Summary Data'!AN11-('Summary Data'!AN12*'Summary Data'!AN$39-'Summary Data'!AN29*'Summary Data'!AN$40)/17*$A113)</f>
        <v>0.936625723311384</v>
      </c>
      <c r="R113" s="144" t="n">
        <f aca="false">('Summary Data'!AO11-('Summary Data'!AO12*'Summary Data'!AO$39-'Summary Data'!AO29*'Summary Data'!AO$40)/17*$A113)</f>
        <v>0.919210923362927</v>
      </c>
      <c r="S113" s="144" t="n">
        <f aca="false">('Summary Data'!AP11-('Summary Data'!AP12*'Summary Data'!AP$39-'Summary Data'!AP29*'Summary Data'!AP$40)/17*$A113)</f>
        <v>0.969371985987284</v>
      </c>
      <c r="T113" s="144" t="n">
        <f aca="false">('Summary Data'!AQ11-('Summary Data'!AQ12*'Summary Data'!AQ$39-'Summary Data'!AQ29*'Summary Data'!AQ$40)/17*$A113)</f>
        <v>0.963926311988057</v>
      </c>
      <c r="U113" s="144" t="n">
        <f aca="false">('Summary Data'!AR11-('Summary Data'!AR12*'Summary Data'!AR$39-'Summary Data'!AR29*'Summary Data'!AR$40)/17*$A113)</f>
        <v>0.887246466249524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235357907826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282610248493084</v>
      </c>
      <c r="C114" s="144" t="n">
        <f aca="false">('Summary Data'!Z12-('Summary Data'!Z13*'Summary Data'!Z$39-'Summary Data'!Z30*'Summary Data'!Z$40)/17*$A114)</f>
        <v>0.0120362881412767</v>
      </c>
      <c r="D114" s="144" t="n">
        <f aca="false">('Summary Data'!AA12-('Summary Data'!AA13*'Summary Data'!AA$39-'Summary Data'!AA30*'Summary Data'!AA$40)/17*$A114)</f>
        <v>0.0257903179386079</v>
      </c>
      <c r="E114" s="144" t="n">
        <f aca="false">('Summary Data'!AB12-('Summary Data'!AB13*'Summary Data'!AB$39-'Summary Data'!AB30*'Summary Data'!AB$40)/17*$A114)</f>
        <v>0.0147753198602166</v>
      </c>
      <c r="F114" s="144" t="n">
        <f aca="false">('Summary Data'!AC12-('Summary Data'!AC13*'Summary Data'!AC$39-'Summary Data'!AC30*'Summary Data'!AC$40)/17*$A114)</f>
        <v>-0.000615619354411249</v>
      </c>
      <c r="G114" s="144" t="n">
        <f aca="false">('Summary Data'!AD12-('Summary Data'!AD13*'Summary Data'!AD$39-'Summary Data'!AD30*'Summary Data'!AD$40)/17*$A114)</f>
        <v>0.00238386299706126</v>
      </c>
      <c r="H114" s="144" t="n">
        <f aca="false">('Summary Data'!AE12-('Summary Data'!AE13*'Summary Data'!AE$39-'Summary Data'!AE30*'Summary Data'!AE$40)/17*$A114)</f>
        <v>-0.0018435187331909</v>
      </c>
      <c r="I114" s="144" t="n">
        <f aca="false">('Summary Data'!AF12-('Summary Data'!AF13*'Summary Data'!AF$39-'Summary Data'!AF30*'Summary Data'!AF$40)/17*$A114)</f>
        <v>-0.00741846806717882</v>
      </c>
      <c r="J114" s="144" t="n">
        <f aca="false">('Summary Data'!AG12-('Summary Data'!AG13*'Summary Data'!AG$39-'Summary Data'!AG30*'Summary Data'!AG$40)/17*$A114)</f>
        <v>0.0208806527072288</v>
      </c>
      <c r="K114" s="144" t="n">
        <f aca="false">('Summary Data'!AH12-('Summary Data'!AH13*'Summary Data'!AH$39-'Summary Data'!AH30*'Summary Data'!AH$40)/17*$A114)</f>
        <v>0.0250591855778647</v>
      </c>
      <c r="L114" s="144" t="n">
        <f aca="false">('Summary Data'!AI12-('Summary Data'!AI13*'Summary Data'!AI$39-'Summary Data'!AI30*'Summary Data'!AI$40)/17*$A114)</f>
        <v>0.0072474290282092</v>
      </c>
      <c r="M114" s="144" t="n">
        <f aca="false">('Summary Data'!AJ12-('Summary Data'!AJ13*'Summary Data'!AJ$39-'Summary Data'!AJ30*'Summary Data'!AJ$40)/17*$A114)</f>
        <v>-0.0144376424488815</v>
      </c>
      <c r="N114" s="144" t="n">
        <f aca="false">('Summary Data'!AK12-('Summary Data'!AK13*'Summary Data'!AK$39-'Summary Data'!AK30*'Summary Data'!AK$40)/17*$A114)</f>
        <v>0.00706869008958954</v>
      </c>
      <c r="O114" s="144" t="n">
        <f aca="false">('Summary Data'!AL12-('Summary Data'!AL13*'Summary Data'!AL$39-'Summary Data'!AL30*'Summary Data'!AL$40)/17*$A114)</f>
        <v>0.0142877776872278</v>
      </c>
      <c r="P114" s="144" t="n">
        <f aca="false">('Summary Data'!AM12-('Summary Data'!AM13*'Summary Data'!AM$39-'Summary Data'!AM30*'Summary Data'!AM$40)/17*$A114)</f>
        <v>0.0218669327538546</v>
      </c>
      <c r="Q114" s="144" t="n">
        <f aca="false">('Summary Data'!AN12-('Summary Data'!AN13*'Summary Data'!AN$39-'Summary Data'!AN30*'Summary Data'!AN$40)/17*$A114)</f>
        <v>0.0511186367271346</v>
      </c>
      <c r="R114" s="144" t="n">
        <f aca="false">('Summary Data'!AO12-('Summary Data'!AO13*'Summary Data'!AO$39-'Summary Data'!AO30*'Summary Data'!AO$40)/17*$A114)</f>
        <v>0.0389201841170306</v>
      </c>
      <c r="S114" s="144" t="n">
        <f aca="false">('Summary Data'!AP12-('Summary Data'!AP13*'Summary Data'!AP$39-'Summary Data'!AP30*'Summary Data'!AP$40)/17*$A114)</f>
        <v>0.0161000259838352</v>
      </c>
      <c r="T114" s="144" t="n">
        <f aca="false">('Summary Data'!AQ12-('Summary Data'!AQ13*'Summary Data'!AQ$39-'Summary Data'!AQ30*'Summary Data'!AQ$40)/17*$A114)</f>
        <v>0.0359715714556506</v>
      </c>
      <c r="U114" s="144" t="n">
        <f aca="false">('Summary Data'!AR12-('Summary Data'!AR13*'Summary Data'!AR$39-'Summary Data'!AR30*'Summary Data'!AR$40)/17*$A114)</f>
        <v>0.024860243831743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5646814415949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70250599664247</v>
      </c>
      <c r="C115" s="144" t="n">
        <f aca="false">('Summary Data'!Z13-('Summary Data'!Z14*'Summary Data'!Z$39-'Summary Data'!Z31*'Summary Data'!Z$40)/17*$A115)</f>
        <v>0.386234455967205</v>
      </c>
      <c r="D115" s="144" t="n">
        <f aca="false">('Summary Data'!AA13-('Summary Data'!AA14*'Summary Data'!AA$39-'Summary Data'!AA31*'Summary Data'!AA$40)/17*$A115)</f>
        <v>0.384171433257694</v>
      </c>
      <c r="E115" s="144" t="n">
        <f aca="false">('Summary Data'!AB13-('Summary Data'!AB14*'Summary Data'!AB$39-'Summary Data'!AB31*'Summary Data'!AB$40)/17*$A115)</f>
        <v>0.382451316802126</v>
      </c>
      <c r="F115" s="144" t="n">
        <f aca="false">('Summary Data'!AC13-('Summary Data'!AC14*'Summary Data'!AC$39-'Summary Data'!AC31*'Summary Data'!AC$40)/17*$A115)</f>
        <v>0.41753600268011</v>
      </c>
      <c r="G115" s="144" t="n">
        <f aca="false">('Summary Data'!AD13-('Summary Data'!AD14*'Summary Data'!AD$39-'Summary Data'!AD31*'Summary Data'!AD$40)/17*$A115)</f>
        <v>0.386274920504256</v>
      </c>
      <c r="H115" s="144" t="n">
        <f aca="false">('Summary Data'!AE13-('Summary Data'!AE14*'Summary Data'!AE$39-'Summary Data'!AE31*'Summary Data'!AE$40)/17*$A115)</f>
        <v>0.401332280271166</v>
      </c>
      <c r="I115" s="144" t="n">
        <f aca="false">('Summary Data'!AF13-('Summary Data'!AF14*'Summary Data'!AF$39-'Summary Data'!AF31*'Summary Data'!AF$40)/17*$A115)</f>
        <v>0.431957362499478</v>
      </c>
      <c r="J115" s="144" t="n">
        <f aca="false">('Summary Data'!AG13-('Summary Data'!AG14*'Summary Data'!AG$39-'Summary Data'!AG31*'Summary Data'!AG$40)/17*$A115)</f>
        <v>0.436719692154443</v>
      </c>
      <c r="K115" s="144" t="n">
        <f aca="false">('Summary Data'!AH13-('Summary Data'!AH14*'Summary Data'!AH$39-'Summary Data'!AH31*'Summary Data'!AH$40)/17*$A115)</f>
        <v>0.397390099763538</v>
      </c>
      <c r="L115" s="144" t="n">
        <f aca="false">('Summary Data'!AI13-('Summary Data'!AI14*'Summary Data'!AI$39-'Summary Data'!AI31*'Summary Data'!AI$40)/17*$A115)</f>
        <v>0.388361952499321</v>
      </c>
      <c r="M115" s="144" t="n">
        <f aca="false">('Summary Data'!AJ13-('Summary Data'!AJ14*'Summary Data'!AJ$39-'Summary Data'!AJ31*'Summary Data'!AJ$40)/17*$A115)</f>
        <v>0.389128590837002</v>
      </c>
      <c r="N115" s="144" t="n">
        <f aca="false">('Summary Data'!AK13-('Summary Data'!AK14*'Summary Data'!AK$39-'Summary Data'!AK31*'Summary Data'!AK$40)/17*$A115)</f>
        <v>0.413412348425189</v>
      </c>
      <c r="O115" s="144" t="n">
        <f aca="false">('Summary Data'!AL13-('Summary Data'!AL14*'Summary Data'!AL$39-'Summary Data'!AL31*'Summary Data'!AL$40)/17*$A115)</f>
        <v>0.39689829032676</v>
      </c>
      <c r="P115" s="144" t="n">
        <f aca="false">('Summary Data'!AM13-('Summary Data'!AM14*'Summary Data'!AM$39-'Summary Data'!AM31*'Summary Data'!AM$40)/17*$A115)</f>
        <v>0.398035676892178</v>
      </c>
      <c r="Q115" s="144" t="n">
        <f aca="false">('Summary Data'!AN13-('Summary Data'!AN14*'Summary Data'!AN$39-'Summary Data'!AN31*'Summary Data'!AN$40)/17*$A115)</f>
        <v>0.402446375195776</v>
      </c>
      <c r="R115" s="144" t="n">
        <f aca="false">('Summary Data'!AO13-('Summary Data'!AO14*'Summary Data'!AO$39-'Summary Data'!AO31*'Summary Data'!AO$40)/17*$A115)</f>
        <v>0.405004342080905</v>
      </c>
      <c r="S115" s="144" t="n">
        <f aca="false">('Summary Data'!AP13-('Summary Data'!AP14*'Summary Data'!AP$39-'Summary Data'!AP31*'Summary Data'!AP$40)/17*$A115)</f>
        <v>0.42078463653867</v>
      </c>
      <c r="T115" s="144" t="n">
        <f aca="false">('Summary Data'!AQ13-('Summary Data'!AQ14*'Summary Data'!AQ$39-'Summary Data'!AQ31*'Summary Data'!AQ$40)/17*$A115)</f>
        <v>0.418899087191377</v>
      </c>
      <c r="U115" s="144" t="n">
        <f aca="false">('Summary Data'!AR13-('Summary Data'!AR14*'Summary Data'!AR$39-'Summary Data'!AR31*'Summary Data'!AR$40)/17*$A115)</f>
        <v>0.405102244505398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2271515303004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58118352947454</v>
      </c>
      <c r="C117" s="144" t="n">
        <f aca="false">('Summary Data'!Z15-('Summary Data'!Z16*'Summary Data'!Z$39-'Summary Data'!Z33*'Summary Data'!Z$40)/17*$A117)</f>
        <v>0.62777031258601</v>
      </c>
      <c r="D117" s="144" t="n">
        <f aca="false">('Summary Data'!AA15-('Summary Data'!AA16*'Summary Data'!AA$39-'Summary Data'!AA33*'Summary Data'!AA$40)/17*$A117)</f>
        <v>0.621551221453306</v>
      </c>
      <c r="E117" s="144" t="n">
        <f aca="false">('Summary Data'!AB15-('Summary Data'!AB16*'Summary Data'!AB$39-'Summary Data'!AB33*'Summary Data'!AB$40)/17*$A117)</f>
        <v>0.630362159053559</v>
      </c>
      <c r="F117" s="144" t="n">
        <f aca="false">('Summary Data'!AC15-('Summary Data'!AC16*'Summary Data'!AC$39-'Summary Data'!AC33*'Summary Data'!AC$40)/17*$A117)</f>
        <v>0.631642681700844</v>
      </c>
      <c r="G117" s="144" t="n">
        <f aca="false">('Summary Data'!AD15-('Summary Data'!AD16*'Summary Data'!AD$39-'Summary Data'!AD33*'Summary Data'!AD$40)/17*$A117)</f>
        <v>0.636459124869299</v>
      </c>
      <c r="H117" s="144" t="n">
        <f aca="false">('Summary Data'!AE15-('Summary Data'!AE16*'Summary Data'!AE$39-'Summary Data'!AE33*'Summary Data'!AE$40)/17*$A117)</f>
        <v>0.634113213606004</v>
      </c>
      <c r="I117" s="144" t="n">
        <f aca="false">('Summary Data'!AF15-('Summary Data'!AF16*'Summary Data'!AF$39-'Summary Data'!AF33*'Summary Data'!AF$40)/17*$A117)</f>
        <v>0.637949602487625</v>
      </c>
      <c r="J117" s="144" t="n">
        <f aca="false">('Summary Data'!AG15-('Summary Data'!AG16*'Summary Data'!AG$39-'Summary Data'!AG33*'Summary Data'!AG$40)/17*$A117)</f>
        <v>0.63916268244597</v>
      </c>
      <c r="K117" s="144" t="n">
        <f aca="false">('Summary Data'!AH15-('Summary Data'!AH16*'Summary Data'!AH$39-'Summary Data'!AH33*'Summary Data'!AH$40)/17*$A117)</f>
        <v>0.637588977669083</v>
      </c>
      <c r="L117" s="144" t="n">
        <f aca="false">('Summary Data'!AI15-('Summary Data'!AI16*'Summary Data'!AI$39-'Summary Data'!AI33*'Summary Data'!AI$40)/17*$A117)</f>
        <v>0.642637668994981</v>
      </c>
      <c r="M117" s="144" t="n">
        <f aca="false">('Summary Data'!AJ15-('Summary Data'!AJ16*'Summary Data'!AJ$39-'Summary Data'!AJ33*'Summary Data'!AJ$40)/17*$A117)</f>
        <v>0.629368189995274</v>
      </c>
      <c r="N117" s="144" t="n">
        <f aca="false">('Summary Data'!AK15-('Summary Data'!AK16*'Summary Data'!AK$39-'Summary Data'!AK33*'Summary Data'!AK$40)/17*$A117)</f>
        <v>0.637180999337611</v>
      </c>
      <c r="O117" s="144" t="n">
        <f aca="false">('Summary Data'!AL15-('Summary Data'!AL16*'Summary Data'!AL$39-'Summary Data'!AL33*'Summary Data'!AL$40)/17*$A117)</f>
        <v>0.647753378053525</v>
      </c>
      <c r="P117" s="144" t="n">
        <f aca="false">('Summary Data'!AM15-('Summary Data'!AM16*'Summary Data'!AM$39-'Summary Data'!AM33*'Summary Data'!AM$40)/17*$A117)</f>
        <v>0.638193899412091</v>
      </c>
      <c r="Q117" s="144" t="n">
        <f aca="false">('Summary Data'!AN15-('Summary Data'!AN16*'Summary Data'!AN$39-'Summary Data'!AN33*'Summary Data'!AN$40)/17*$A117)</f>
        <v>0.639340518716221</v>
      </c>
      <c r="R117" s="144" t="n">
        <f aca="false">('Summary Data'!AO15-('Summary Data'!AO16*'Summary Data'!AO$39-'Summary Data'!AO33*'Summary Data'!AO$40)/17*$A117)</f>
        <v>0.634277961137401</v>
      </c>
      <c r="S117" s="144" t="n">
        <f aca="false">('Summary Data'!AP15-('Summary Data'!AP16*'Summary Data'!AP$39-'Summary Data'!AP33*'Summary Data'!AP$40)/17*$A117)</f>
        <v>0.633321515173148</v>
      </c>
      <c r="T117" s="144" t="n">
        <f aca="false">('Summary Data'!AQ15-('Summary Data'!AQ16*'Summary Data'!AQ$39-'Summary Data'!AQ33*'Summary Data'!AQ$40)/17*$A117)</f>
        <v>0.631472374266813</v>
      </c>
      <c r="U117" s="144" t="n">
        <f aca="false">('Summary Data'!AR15-('Summary Data'!AR16*'Summary Data'!AR$39-'Summary Data'!AR33*'Summary Data'!AR$40)/17*$A117)</f>
        <v>0.58306114221856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1172435761018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596620650707521</v>
      </c>
      <c r="C118" s="290" t="n">
        <f aca="false">('Summary Data'!Z16-('Summary Data'!Z17*'Summary Data'!Z$39-'Summary Data'!Z34*'Summary Data'!Z$40)/17*$A118)*10</f>
        <v>0.00214600885600817</v>
      </c>
      <c r="D118" s="290" t="n">
        <f aca="false">('Summary Data'!AA16-('Summary Data'!AA17*'Summary Data'!AA$39-'Summary Data'!AA34*'Summary Data'!AA$40)/17*$A118)*10</f>
        <v>-0.00526100435237804</v>
      </c>
      <c r="E118" s="290" t="n">
        <f aca="false">('Summary Data'!AB16-('Summary Data'!AB17*'Summary Data'!AB$39-'Summary Data'!AB34*'Summary Data'!AB$40)/17*$A118)*10</f>
        <v>-0.0154301763064949</v>
      </c>
      <c r="F118" s="290" t="n">
        <f aca="false">('Summary Data'!AC16-('Summary Data'!AC17*'Summary Data'!AC$39-'Summary Data'!AC34*'Summary Data'!AC$40)/17*$A118)*10</f>
        <v>-0.031574168336627</v>
      </c>
      <c r="G118" s="290" t="n">
        <f aca="false">('Summary Data'!AD16-('Summary Data'!AD17*'Summary Data'!AD$39-'Summary Data'!AD34*'Summary Data'!AD$40)/17*$A118)*10</f>
        <v>-0.0179645325786021</v>
      </c>
      <c r="H118" s="290" t="n">
        <f aca="false">('Summary Data'!AE16-('Summary Data'!AE17*'Summary Data'!AE$39-'Summary Data'!AE34*'Summary Data'!AE$40)/17*$A118)*10</f>
        <v>-0.0437194653240355</v>
      </c>
      <c r="I118" s="290" t="n">
        <f aca="false">('Summary Data'!AF16-('Summary Data'!AF17*'Summary Data'!AF$39-'Summary Data'!AF34*'Summary Data'!AF$40)/17*$A118)*10</f>
        <v>-0.0688118970804695</v>
      </c>
      <c r="J118" s="290" t="n">
        <f aca="false">('Summary Data'!AG16-('Summary Data'!AG17*'Summary Data'!AG$39-'Summary Data'!AG34*'Summary Data'!AG$40)/17*$A118)*10</f>
        <v>-0.00473673885957022</v>
      </c>
      <c r="K118" s="290" t="n">
        <f aca="false">('Summary Data'!AH16-('Summary Data'!AH17*'Summary Data'!AH$39-'Summary Data'!AH34*'Summary Data'!AH$40)/17*$A118)*10</f>
        <v>-0.0304130650228165</v>
      </c>
      <c r="L118" s="290" t="n">
        <f aca="false">('Summary Data'!AI16-('Summary Data'!AI17*'Summary Data'!AI$39-'Summary Data'!AI34*'Summary Data'!AI$40)/17*$A118)*10</f>
        <v>-0.0168213173627185</v>
      </c>
      <c r="M118" s="290" t="n">
        <f aca="false">('Summary Data'!AJ16-('Summary Data'!AJ17*'Summary Data'!AJ$39-'Summary Data'!AJ34*'Summary Data'!AJ$40)/17*$A118)*10</f>
        <v>-0.0279529663268579</v>
      </c>
      <c r="N118" s="290" t="n">
        <f aca="false">('Summary Data'!AK16-('Summary Data'!AK17*'Summary Data'!AK$39-'Summary Data'!AK34*'Summary Data'!AK$40)/17*$A118)*10</f>
        <v>-0.0158753161401005</v>
      </c>
      <c r="O118" s="290" t="n">
        <f aca="false">('Summary Data'!AL16-('Summary Data'!AL17*'Summary Data'!AL$39-'Summary Data'!AL34*'Summary Data'!AL$40)/17*$A118)*10</f>
        <v>-0.0287119813178517</v>
      </c>
      <c r="P118" s="290" t="n">
        <f aca="false">('Summary Data'!AM16-('Summary Data'!AM17*'Summary Data'!AM$39-'Summary Data'!AM34*'Summary Data'!AM$40)/17*$A118)*10</f>
        <v>0.00538498064027137</v>
      </c>
      <c r="Q118" s="290" t="n">
        <f aca="false">('Summary Data'!AN16-('Summary Data'!AN17*'Summary Data'!AN$39-'Summary Data'!AN34*'Summary Data'!AN$40)/17*$A118)*10</f>
        <v>0.0150819094338841</v>
      </c>
      <c r="R118" s="290" t="n">
        <f aca="false">('Summary Data'!AO16-('Summary Data'!AO17*'Summary Data'!AO$39-'Summary Data'!AO34*'Summary Data'!AO$40)/17*$A118)*10</f>
        <v>0.00908262208979035</v>
      </c>
      <c r="S118" s="290" t="n">
        <f aca="false">('Summary Data'!AP16-('Summary Data'!AP17*'Summary Data'!AP$39-'Summary Data'!AP34*'Summary Data'!AP$40)/17*$A118)*10</f>
        <v>-0.0174576002142238</v>
      </c>
      <c r="T118" s="290" t="n">
        <f aca="false">('Summary Data'!AQ16-('Summary Data'!AQ17*'Summary Data'!AQ$39-'Summary Data'!AQ34*'Summary Data'!AQ$40)/17*$A118)*10</f>
        <v>0.0284549235494308</v>
      </c>
      <c r="U118" s="290" t="n">
        <f aca="false">('Summary Data'!AR16-('Summary Data'!AR17*'Summary Data'!AR$39-'Summary Data'!AR34*'Summary Data'!AR$40)/17*$A118)*10</f>
        <v>0.00522951952353011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53937960361164</v>
      </c>
      <c r="Y118" s="291" t="s">
        <v>267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904785230810622</v>
      </c>
      <c r="C119" s="290" t="n">
        <f aca="false">('Summary Data'!Z17-('Summary Data'!Z18*'Summary Data'!Z$39-'Summary Data'!Z35*'Summary Data'!Z$40)/17*$A119)*10</f>
        <v>0.632306431122349</v>
      </c>
      <c r="D119" s="290" t="n">
        <f aca="false">('Summary Data'!AA17-('Summary Data'!AA18*'Summary Data'!AA$39-'Summary Data'!AA35*'Summary Data'!AA$40)/17*$A119)*10</f>
        <v>0.624677824013505</v>
      </c>
      <c r="E119" s="290" t="n">
        <f aca="false">('Summary Data'!AB17-('Summary Data'!AB18*'Summary Data'!AB$39-'Summary Data'!AB35*'Summary Data'!AB$40)/17*$A119)*10</f>
        <v>0.604247504383163</v>
      </c>
      <c r="F119" s="290" t="n">
        <f aca="false">('Summary Data'!AC17-('Summary Data'!AC18*'Summary Data'!AC$39-'Summary Data'!AC35*'Summary Data'!AC$40)/17*$A119)*10</f>
        <v>0.608968251701401</v>
      </c>
      <c r="G119" s="290" t="n">
        <f aca="false">('Summary Data'!AD17-('Summary Data'!AD18*'Summary Data'!AD$39-'Summary Data'!AD35*'Summary Data'!AD$40)/17*$A119)*10</f>
        <v>0.605874484836128</v>
      </c>
      <c r="H119" s="290" t="n">
        <f aca="false">('Summary Data'!AE17-('Summary Data'!AE18*'Summary Data'!AE$39-'Summary Data'!AE35*'Summary Data'!AE$40)/17*$A119)*10</f>
        <v>0.58439876979183</v>
      </c>
      <c r="I119" s="290" t="n">
        <f aca="false">('Summary Data'!AF17-('Summary Data'!AF18*'Summary Data'!AF$39-'Summary Data'!AF35*'Summary Data'!AF$40)/17*$A119)*10</f>
        <v>0.576793801644945</v>
      </c>
      <c r="J119" s="290" t="n">
        <f aca="false">('Summary Data'!AG17-('Summary Data'!AG18*'Summary Data'!AG$39-'Summary Data'!AG35*'Summary Data'!AG$40)/17*$A119)*10</f>
        <v>0.581041526779928</v>
      </c>
      <c r="K119" s="290" t="n">
        <f aca="false">('Summary Data'!AH17-('Summary Data'!AH18*'Summary Data'!AH$39-'Summary Data'!AH35*'Summary Data'!AH$40)/17*$A119)*10</f>
        <v>0.583238283754184</v>
      </c>
      <c r="L119" s="290" t="n">
        <f aca="false">('Summary Data'!AI17-('Summary Data'!AI18*'Summary Data'!AI$39-'Summary Data'!AI35*'Summary Data'!AI$40)/17*$A119)*10</f>
        <v>0.60467825731158</v>
      </c>
      <c r="M119" s="290" t="n">
        <f aca="false">('Summary Data'!AJ17-('Summary Data'!AJ18*'Summary Data'!AJ$39-'Summary Data'!AJ35*'Summary Data'!AJ$40)/17*$A119)*10</f>
        <v>0.591533166730045</v>
      </c>
      <c r="N119" s="290" t="n">
        <f aca="false">('Summary Data'!AK17-('Summary Data'!AK18*'Summary Data'!AK$39-'Summary Data'!AK35*'Summary Data'!AK$40)/17*$A119)*10</f>
        <v>0.591625753921408</v>
      </c>
      <c r="O119" s="290" t="n">
        <f aca="false">('Summary Data'!AL17-('Summary Data'!AL18*'Summary Data'!AL$39-'Summary Data'!AL35*'Summary Data'!AL$40)/17*$A119)*10</f>
        <v>0.589937797192812</v>
      </c>
      <c r="P119" s="290" t="n">
        <f aca="false">('Summary Data'!AM17-('Summary Data'!AM18*'Summary Data'!AM$39-'Summary Data'!AM35*'Summary Data'!AM$40)/17*$A119)*10</f>
        <v>0.612644568157815</v>
      </c>
      <c r="Q119" s="290" t="n">
        <f aca="false">('Summary Data'!AN17-('Summary Data'!AN18*'Summary Data'!AN$39-'Summary Data'!AN35*'Summary Data'!AN$40)/17*$A119)*10</f>
        <v>0.622270411369711</v>
      </c>
      <c r="R119" s="290" t="n">
        <f aca="false">('Summary Data'!AO17-('Summary Data'!AO18*'Summary Data'!AO$39-'Summary Data'!AO35*'Summary Data'!AO$40)/17*$A119)*10</f>
        <v>0.624197842484108</v>
      </c>
      <c r="S119" s="290" t="n">
        <f aca="false">('Summary Data'!AP17-('Summary Data'!AP18*'Summary Data'!AP$39-'Summary Data'!AP35*'Summary Data'!AP$40)/17*$A119)*10</f>
        <v>0.626421523290173</v>
      </c>
      <c r="T119" s="290" t="n">
        <f aca="false">('Summary Data'!AQ17-('Summary Data'!AQ18*'Summary Data'!AQ$39-'Summary Data'!AQ35*'Summary Data'!AQ$40)/17*$A119)*10</f>
        <v>0.622475909830746</v>
      </c>
      <c r="U119" s="290" t="n">
        <f aca="false">('Summary Data'!AR17-('Summary Data'!AR18*'Summary Data'!AR$39-'Summary Data'!AR35*'Summary Data'!AR$40)/17*$A119)*10</f>
        <v>0.55453724286123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12021700634612</v>
      </c>
      <c r="Y119" s="291" t="s">
        <v>267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0122819110620903</v>
      </c>
      <c r="C120" s="290" t="n">
        <f aca="false">('Summary Data'!Z18-('Summary Data'!Z19*'Summary Data'!Z$39-'Summary Data'!Z36*'Summary Data'!Z$40)/17*$A120)*10</f>
        <v>0.00199720164288199</v>
      </c>
      <c r="D120" s="290" t="n">
        <f aca="false">('Summary Data'!AA18-('Summary Data'!AA19*'Summary Data'!AA$39-'Summary Data'!AA36*'Summary Data'!AA$40)/17*$A120)*10</f>
        <v>-0.00124833441341939</v>
      </c>
      <c r="E120" s="290" t="n">
        <f aca="false">('Summary Data'!AB18-('Summary Data'!AB19*'Summary Data'!AB$39-'Summary Data'!AB36*'Summary Data'!AB$40)/17*$A120)*10</f>
        <v>0.00386774875316165</v>
      </c>
      <c r="F120" s="290" t="n">
        <f aca="false">('Summary Data'!AC18-('Summary Data'!AC19*'Summary Data'!AC$39-'Summary Data'!AC36*'Summary Data'!AC$40)/17*$A120)*10</f>
        <v>-0.00387264259695377</v>
      </c>
      <c r="G120" s="290" t="n">
        <f aca="false">('Summary Data'!AD18-('Summary Data'!AD19*'Summary Data'!AD$39-'Summary Data'!AD36*'Summary Data'!AD$40)/17*$A120)*10</f>
        <v>0.00299366088688085</v>
      </c>
      <c r="H120" s="290" t="n">
        <f aca="false">('Summary Data'!AE18-('Summary Data'!AE19*'Summary Data'!AE$39-'Summary Data'!AE36*'Summary Data'!AE$40)/17*$A120)*10</f>
        <v>-0.0135524591036763</v>
      </c>
      <c r="I120" s="290" t="n">
        <f aca="false">('Summary Data'!AF18-('Summary Data'!AF19*'Summary Data'!AF$39-'Summary Data'!AF36*'Summary Data'!AF$40)/17*$A120)*10</f>
        <v>-0.00607359497305795</v>
      </c>
      <c r="J120" s="290" t="n">
        <f aca="false">('Summary Data'!AG18-('Summary Data'!AG19*'Summary Data'!AG$39-'Summary Data'!AG36*'Summary Data'!AG$40)/17*$A120)*10</f>
        <v>0.00998730299119814</v>
      </c>
      <c r="K120" s="290" t="n">
        <f aca="false">('Summary Data'!AH18-('Summary Data'!AH19*'Summary Data'!AH$39-'Summary Data'!AH36*'Summary Data'!AH$40)/17*$A120)*10</f>
        <v>-0.00895550363435684</v>
      </c>
      <c r="L120" s="290" t="n">
        <f aca="false">('Summary Data'!AI18-('Summary Data'!AI19*'Summary Data'!AI$39-'Summary Data'!AI36*'Summary Data'!AI$40)/17*$A120)*10</f>
        <v>-0.0164228400859159</v>
      </c>
      <c r="M120" s="290" t="n">
        <f aca="false">('Summary Data'!AJ18-('Summary Data'!AJ19*'Summary Data'!AJ$39-'Summary Data'!AJ36*'Summary Data'!AJ$40)/17*$A120)*10</f>
        <v>-0.0145014533744754</v>
      </c>
      <c r="N120" s="290" t="n">
        <f aca="false">('Summary Data'!AK18-('Summary Data'!AK19*'Summary Data'!AK$39-'Summary Data'!AK36*'Summary Data'!AK$40)/17*$A120)*10</f>
        <v>0.0018239480299706</v>
      </c>
      <c r="O120" s="290" t="n">
        <f aca="false">('Summary Data'!AL18-('Summary Data'!AL19*'Summary Data'!AL$39-'Summary Data'!AL36*'Summary Data'!AL$40)/17*$A120)*10</f>
        <v>0.00988482040484467</v>
      </c>
      <c r="P120" s="290" t="n">
        <f aca="false">('Summary Data'!AM18-('Summary Data'!AM19*'Summary Data'!AM$39-'Summary Data'!AM36*'Summary Data'!AM$40)/17*$A120)*10</f>
        <v>-0.0144467492103444</v>
      </c>
      <c r="Q120" s="290" t="n">
        <f aca="false">('Summary Data'!AN18-('Summary Data'!AN19*'Summary Data'!AN$39-'Summary Data'!AN36*'Summary Data'!AN$40)/17*$A120)*10</f>
        <v>-0.00797024806162878</v>
      </c>
      <c r="R120" s="290" t="n">
        <f aca="false">('Summary Data'!AO18-('Summary Data'!AO19*'Summary Data'!AO$39-'Summary Data'!AO36*'Summary Data'!AO$40)/17*$A120)*10</f>
        <v>0.00418670143735036</v>
      </c>
      <c r="S120" s="290" t="n">
        <f aca="false">('Summary Data'!AP18-('Summary Data'!AP19*'Summary Data'!AP$39-'Summary Data'!AP36*'Summary Data'!AP$40)/17*$A120)*10</f>
        <v>-0.00848136185743244</v>
      </c>
      <c r="T120" s="290" t="n">
        <f aca="false">('Summary Data'!AQ18-('Summary Data'!AQ19*'Summary Data'!AQ$39-'Summary Data'!AQ36*'Summary Data'!AQ$40)/17*$A120)*10</f>
        <v>0.00399009680061984</v>
      </c>
      <c r="U120" s="290" t="n">
        <f aca="false">('Summary Data'!AR18-('Summary Data'!AR19*'Summary Data'!AR$39-'Summary Data'!AR36*'Summary Data'!AR$40)/17*$A120)*10</f>
        <v>-0.0184659144423001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349975823624643</v>
      </c>
      <c r="Y120" s="291" t="s">
        <v>267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5654484</v>
      </c>
      <c r="C121" s="290" t="n">
        <f aca="false">('Summary Data'!Z19-('Summary Data'!Z20*'Summary Data'!Z$39-'Summary Data'!Z37*'Summary Data'!Z$40)/17*$A121)*10</f>
        <v>0.3306525</v>
      </c>
      <c r="D121" s="290" t="n">
        <f aca="false">('Summary Data'!AA19-('Summary Data'!AA20*'Summary Data'!AA$39-'Summary Data'!AA37*'Summary Data'!AA$40)/17*$A121)*10</f>
        <v>0.2926537</v>
      </c>
      <c r="E121" s="290" t="n">
        <f aca="false">('Summary Data'!AB19-('Summary Data'!AB20*'Summary Data'!AB$39-'Summary Data'!AB37*'Summary Data'!AB$40)/17*$A121)*10</f>
        <v>0.2813918</v>
      </c>
      <c r="F121" s="290" t="n">
        <f aca="false">('Summary Data'!AC19-('Summary Data'!AC20*'Summary Data'!AC$39-'Summary Data'!AC37*'Summary Data'!AC$40)/17*$A121)*10</f>
        <v>0.3149973</v>
      </c>
      <c r="G121" s="290" t="n">
        <f aca="false">('Summary Data'!AD19-('Summary Data'!AD20*'Summary Data'!AD$39-'Summary Data'!AD37*'Summary Data'!AD$40)/17*$A121)*10</f>
        <v>0.3002024</v>
      </c>
      <c r="H121" s="290" t="n">
        <f aca="false">('Summary Data'!AE19-('Summary Data'!AE20*'Summary Data'!AE$39-'Summary Data'!AE37*'Summary Data'!AE$40)/17*$A121)*10</f>
        <v>0.2697343</v>
      </c>
      <c r="I121" s="290" t="n">
        <f aca="false">('Summary Data'!AF19-('Summary Data'!AF20*'Summary Data'!AF$39-'Summary Data'!AF37*'Summary Data'!AF$40)/17*$A121)*10</f>
        <v>0.2464098</v>
      </c>
      <c r="J121" s="290" t="n">
        <f aca="false">('Summary Data'!AG19-('Summary Data'!AG20*'Summary Data'!AG$39-'Summary Data'!AG37*'Summary Data'!AG$40)/17*$A121)*10</f>
        <v>0.3034627</v>
      </c>
      <c r="K121" s="290" t="n">
        <f aca="false">('Summary Data'!AH19-('Summary Data'!AH20*'Summary Data'!AH$39-'Summary Data'!AH37*'Summary Data'!AH$40)/17*$A121)*10</f>
        <v>0.2917179</v>
      </c>
      <c r="L121" s="290" t="n">
        <f aca="false">('Summary Data'!AI19-('Summary Data'!AI20*'Summary Data'!AI$39-'Summary Data'!AI37*'Summary Data'!AI$40)/17*$A121)*10</f>
        <v>0.2974574</v>
      </c>
      <c r="M121" s="290" t="n">
        <f aca="false">('Summary Data'!AJ19-('Summary Data'!AJ20*'Summary Data'!AJ$39-'Summary Data'!AJ37*'Summary Data'!AJ$40)/17*$A121)*10</f>
        <v>0.2761714</v>
      </c>
      <c r="N121" s="290" t="n">
        <f aca="false">('Summary Data'!AK19-('Summary Data'!AK20*'Summary Data'!AK$39-'Summary Data'!AK37*'Summary Data'!AK$40)/17*$A121)*10</f>
        <v>0.2877647</v>
      </c>
      <c r="O121" s="290" t="n">
        <f aca="false">('Summary Data'!AL19-('Summary Data'!AL20*'Summary Data'!AL$39-'Summary Data'!AL37*'Summary Data'!AL$40)/17*$A121)*10</f>
        <v>0.2995972</v>
      </c>
      <c r="P121" s="290" t="n">
        <f aca="false">('Summary Data'!AM19-('Summary Data'!AM20*'Summary Data'!AM$39-'Summary Data'!AM37*'Summary Data'!AM$40)/17*$A121)*10</f>
        <v>0.2424295</v>
      </c>
      <c r="Q121" s="290" t="n">
        <f aca="false">('Summary Data'!AN19-('Summary Data'!AN20*'Summary Data'!AN$39-'Summary Data'!AN37*'Summary Data'!AN$40)/17*$A121)*10</f>
        <v>0.2696328</v>
      </c>
      <c r="R121" s="290" t="n">
        <f aca="false">('Summary Data'!AO19-('Summary Data'!AO20*'Summary Data'!AO$39-'Summary Data'!AO37*'Summary Data'!AO$40)/17*$A121)*10</f>
        <v>0.3221085</v>
      </c>
      <c r="S121" s="290" t="n">
        <f aca="false">('Summary Data'!AP19-('Summary Data'!AP20*'Summary Data'!AP$39-'Summary Data'!AP37*'Summary Data'!AP$40)/17*$A121)*10</f>
        <v>0.3481995</v>
      </c>
      <c r="T121" s="290" t="n">
        <f aca="false">('Summary Data'!AQ19-('Summary Data'!AQ20*'Summary Data'!AQ$39-'Summary Data'!AQ37*'Summary Data'!AQ$40)/17*$A121)*10</f>
        <v>0.3274633</v>
      </c>
      <c r="U121" s="290" t="n">
        <f aca="false">('Summary Data'!AR19-('Summary Data'!AR20*'Summary Data'!AR$39-'Summary Data'!AR37*'Summary Data'!AR$40)/17*$A121)*10</f>
        <v>0.18338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80921648345084</v>
      </c>
      <c r="Y121" s="291" t="s">
        <v>267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7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6.2174583827059</v>
      </c>
      <c r="C127" s="144" t="n">
        <f aca="false">('Summary Data'!Z22-('Summary Data'!Z$40*'Summary Data'!Z6+'Summary Data'!Z$39*'Summary Data'!Z23)/17*$A127)</f>
        <v>-13.0599042774719</v>
      </c>
      <c r="D127" s="144" t="n">
        <f aca="false">('Summary Data'!AA22-('Summary Data'!AA$40*'Summary Data'!AA6+'Summary Data'!AA$39*'Summary Data'!AA23)/17*$A127)</f>
        <v>2.61094771738153</v>
      </c>
      <c r="E127" s="144" t="n">
        <f aca="false">('Summary Data'!AB22-('Summary Data'!AB$40*'Summary Data'!AB6+'Summary Data'!AB$39*'Summary Data'!AB23)/17*$A127)</f>
        <v>9.2369044574137</v>
      </c>
      <c r="F127" s="144" t="n">
        <f aca="false">('Summary Data'!AC22-('Summary Data'!AC$40*'Summary Data'!AC6+'Summary Data'!AC$39*'Summary Data'!AC23)/17*$A127)</f>
        <v>13.1722711363817</v>
      </c>
      <c r="G127" s="144" t="n">
        <f aca="false">('Summary Data'!AD22-('Summary Data'!AD$40*'Summary Data'!AD6+'Summary Data'!AD$39*'Summary Data'!AD23)/17*$A127)</f>
        <v>7.25796530635222</v>
      </c>
      <c r="H127" s="144" t="n">
        <f aca="false">('Summary Data'!AE22-('Summary Data'!AE$40*'Summary Data'!AE6+'Summary Data'!AE$39*'Summary Data'!AE23)/17*$A127)</f>
        <v>5.7139674980061</v>
      </c>
      <c r="I127" s="144" t="n">
        <f aca="false">('Summary Data'!AF22-('Summary Data'!AF$40*'Summary Data'!AF6+'Summary Data'!AF$39*'Summary Data'!AF23)/17*$A127)</f>
        <v>4.78621094235237</v>
      </c>
      <c r="J127" s="144" t="n">
        <f aca="false">('Summary Data'!AG22-('Summary Data'!AG$40*'Summary Data'!AG6+'Summary Data'!AG$39*'Summary Data'!AG23)/17*$A127)</f>
        <v>-1.12185439668698</v>
      </c>
      <c r="K127" s="144" t="n">
        <f aca="false">('Summary Data'!AH22-('Summary Data'!AH$40*'Summary Data'!AH6+'Summary Data'!AH$39*'Summary Data'!AH23)/17*$A127)</f>
        <v>1.25193373508675</v>
      </c>
      <c r="L127" s="144" t="n">
        <f aca="false">('Summary Data'!AI22-('Summary Data'!AI$40*'Summary Data'!AI6+'Summary Data'!AI$39*'Summary Data'!AI23)/17*$A127)</f>
        <v>-2.0699488347102</v>
      </c>
      <c r="M127" s="144" t="n">
        <f aca="false">('Summary Data'!AJ22-('Summary Data'!AJ$40*'Summary Data'!AJ6+'Summary Data'!AJ$39*'Summary Data'!AJ23)/17*$A127)</f>
        <v>2.05103062966414</v>
      </c>
      <c r="N127" s="144" t="n">
        <f aca="false">('Summary Data'!AK22-('Summary Data'!AK$40*'Summary Data'!AK6+'Summary Data'!AK$39*'Summary Data'!AK23)/17*$A127)</f>
        <v>4.59844031119354</v>
      </c>
      <c r="O127" s="144" t="n">
        <f aca="false">('Summary Data'!AL22-('Summary Data'!AL$40*'Summary Data'!AL6+'Summary Data'!AL$39*'Summary Data'!AL23)/17*$A127)</f>
        <v>-2.16024571633692</v>
      </c>
      <c r="P127" s="144" t="n">
        <f aca="false">('Summary Data'!AM22-('Summary Data'!AM$40*'Summary Data'!AM6+'Summary Data'!AM$39*'Summary Data'!AM23)/17*$A127)</f>
        <v>-9.27896376078505</v>
      </c>
      <c r="Q127" s="144" t="n">
        <f aca="false">('Summary Data'!AN22-('Summary Data'!AN$40*'Summary Data'!AN6+'Summary Data'!AN$39*'Summary Data'!AN23)/17*$A127)</f>
        <v>-7.14873167811512</v>
      </c>
      <c r="R127" s="144" t="n">
        <f aca="false">('Summary Data'!AO22-('Summary Data'!AO$40*'Summary Data'!AO6+'Summary Data'!AO$39*'Summary Data'!AO23)/17*$A127)</f>
        <v>-7.26183554161537</v>
      </c>
      <c r="S127" s="144" t="n">
        <f aca="false">('Summary Data'!AP22-('Summary Data'!AP$40*'Summary Data'!AP6+'Summary Data'!AP$39*'Summary Data'!AP23)/17*$A127)</f>
        <v>-13.3044576404004</v>
      </c>
      <c r="T127" s="144" t="n">
        <f aca="false">('Summary Data'!AQ22-('Summary Data'!AQ$40*'Summary Data'!AQ6+'Summary Data'!AQ$39*'Summary Data'!AQ23)/17*$A127)</f>
        <v>-10.4464934327809</v>
      </c>
      <c r="U127" s="144" t="n">
        <f aca="false">('Summary Data'!AR22-('Summary Data'!AR$40*'Summary Data'!AR6+'Summary Data'!AR$39*'Summary Data'!AR23)/17*$A127)</f>
        <v>-8.58228580356829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31370994947851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340637522247871</v>
      </c>
      <c r="C128" s="144" t="n">
        <f aca="false">('Summary Data'!Z23-('Summary Data'!Z$40*'Summary Data'!Z7+'Summary Data'!Z$39*'Summary Data'!Z24)/17*$A128)</f>
        <v>0.548297581718364</v>
      </c>
      <c r="D128" s="144" t="n">
        <f aca="false">('Summary Data'!AA23-('Summary Data'!AA$40*'Summary Data'!AA7+'Summary Data'!AA$39*'Summary Data'!AA24)/17*$A128)</f>
        <v>0.545907546534914</v>
      </c>
      <c r="E128" s="144" t="n">
        <f aca="false">('Summary Data'!AB23-('Summary Data'!AB$40*'Summary Data'!AB7+'Summary Data'!AB$39*'Summary Data'!AB24)/17*$A128)</f>
        <v>1.37857199742565</v>
      </c>
      <c r="F128" s="144" t="n">
        <f aca="false">('Summary Data'!AC23-('Summary Data'!AC$40*'Summary Data'!AC7+'Summary Data'!AC$39*'Summary Data'!AC24)/17*$A128)</f>
        <v>0.920926768276352</v>
      </c>
      <c r="G128" s="144" t="n">
        <f aca="false">('Summary Data'!AD23-('Summary Data'!AD$40*'Summary Data'!AD7+'Summary Data'!AD$39*'Summary Data'!AD24)/17*$A128)</f>
        <v>0.941499567575995</v>
      </c>
      <c r="H128" s="144" t="n">
        <f aca="false">('Summary Data'!AE23-('Summary Data'!AE$40*'Summary Data'!AE7+'Summary Data'!AE$39*'Summary Data'!AE24)/17*$A128)</f>
        <v>0.233655772541603</v>
      </c>
      <c r="I128" s="144" t="n">
        <f aca="false">('Summary Data'!AF23-('Summary Data'!AF$40*'Summary Data'!AF7+'Summary Data'!AF$39*'Summary Data'!AF24)/17*$A128)</f>
        <v>1.46447691367719</v>
      </c>
      <c r="J128" s="144" t="n">
        <f aca="false">('Summary Data'!AG23-('Summary Data'!AG$40*'Summary Data'!AG7+'Summary Data'!AG$39*'Summary Data'!AG24)/17*$A128)</f>
        <v>0.87627861885683</v>
      </c>
      <c r="K128" s="144" t="n">
        <f aca="false">('Summary Data'!AH23-('Summary Data'!AH$40*'Summary Data'!AH7+'Summary Data'!AH$39*'Summary Data'!AH24)/17*$A128)</f>
        <v>0.437605179412131</v>
      </c>
      <c r="L128" s="144" t="n">
        <f aca="false">('Summary Data'!AI23-('Summary Data'!AI$40*'Summary Data'!AI7+'Summary Data'!AI$39*'Summary Data'!AI24)/17*$A128)</f>
        <v>-0.355705257411486</v>
      </c>
      <c r="M128" s="144" t="n">
        <f aca="false">('Summary Data'!AJ23-('Summary Data'!AJ$40*'Summary Data'!AJ7+'Summary Data'!AJ$39*'Summary Data'!AJ24)/17*$A128)</f>
        <v>0.838997975874288</v>
      </c>
      <c r="N128" s="144" t="n">
        <f aca="false">('Summary Data'!AK23-('Summary Data'!AK$40*'Summary Data'!AK7+'Summary Data'!AK$39*'Summary Data'!AK24)/17*$A128)</f>
        <v>0.317970436966439</v>
      </c>
      <c r="O128" s="144" t="n">
        <f aca="false">('Summary Data'!AL23-('Summary Data'!AL$40*'Summary Data'!AL7+'Summary Data'!AL$39*'Summary Data'!AL24)/17*$A128)</f>
        <v>0.453623265047919</v>
      </c>
      <c r="P128" s="144" t="n">
        <f aca="false">('Summary Data'!AM23-('Summary Data'!AM$40*'Summary Data'!AM7+'Summary Data'!AM$39*'Summary Data'!AM24)/17*$A128)</f>
        <v>0.285805239651678</v>
      </c>
      <c r="Q128" s="144" t="n">
        <f aca="false">('Summary Data'!AN23-('Summary Data'!AN$40*'Summary Data'!AN7+'Summary Data'!AN$39*'Summary Data'!AN24)/17*$A128)</f>
        <v>0.00742528826819048</v>
      </c>
      <c r="R128" s="144" t="n">
        <f aca="false">('Summary Data'!AO23-('Summary Data'!AO$40*'Summary Data'!AO7+'Summary Data'!AO$39*'Summary Data'!AO24)/17*$A128)</f>
        <v>0.452178981700656</v>
      </c>
      <c r="S128" s="144" t="n">
        <f aca="false">('Summary Data'!AP23-('Summary Data'!AP$40*'Summary Data'!AP7+'Summary Data'!AP$39*'Summary Data'!AP24)/17*$A128)</f>
        <v>0.232704576931724</v>
      </c>
      <c r="T128" s="144" t="n">
        <f aca="false">('Summary Data'!AQ23-('Summary Data'!AQ$40*'Summary Data'!AQ7+'Summary Data'!AQ$39*'Summary Data'!AQ24)/17*$A128)</f>
        <v>0.483915238951629</v>
      </c>
      <c r="U128" s="144" t="n">
        <f aca="false">('Summary Data'!AR23-('Summary Data'!AR$40*'Summary Data'!AR7+'Summary Data'!AR$39*'Summary Data'!AR24)/17*$A128)</f>
        <v>1.1409948083232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5088641802837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308449353301</v>
      </c>
      <c r="C129" s="144" t="n">
        <f aca="false">('Summary Data'!Z24-('Summary Data'!Z$40*'Summary Data'!Z8+'Summary Data'!Z$39*'Summary Data'!Z25)/17*$A129)</f>
        <v>0.341300701540863</v>
      </c>
      <c r="D129" s="144" t="n">
        <f aca="false">('Summary Data'!AA24-('Summary Data'!AA$40*'Summary Data'!AA8+'Summary Data'!AA$39*'Summary Data'!AA25)/17*$A129)</f>
        <v>0.525942865786783</v>
      </c>
      <c r="E129" s="144" t="n">
        <f aca="false">('Summary Data'!AB24-('Summary Data'!AB$40*'Summary Data'!AB8+'Summary Data'!AB$39*'Summary Data'!AB25)/17*$A129)</f>
        <v>0.426277617578225</v>
      </c>
      <c r="F129" s="144" t="n">
        <f aca="false">('Summary Data'!AC24-('Summary Data'!AC$40*'Summary Data'!AC8+'Summary Data'!AC$39*'Summary Data'!AC25)/17*$A129)</f>
        <v>0.704191604229502</v>
      </c>
      <c r="G129" s="144" t="n">
        <f aca="false">('Summary Data'!AD24-('Summary Data'!AD$40*'Summary Data'!AD8+'Summary Data'!AD$39*'Summary Data'!AD25)/17*$A129)</f>
        <v>0.358877286222302</v>
      </c>
      <c r="H129" s="144" t="n">
        <f aca="false">('Summary Data'!AE24-('Summary Data'!AE$40*'Summary Data'!AE8+'Summary Data'!AE$39*'Summary Data'!AE25)/17*$A129)</f>
        <v>-0.0962570842442064</v>
      </c>
      <c r="I129" s="144" t="n">
        <f aca="false">('Summary Data'!AF24-('Summary Data'!AF$40*'Summary Data'!AF8+'Summary Data'!AF$39*'Summary Data'!AF25)/17*$A129)</f>
        <v>0.59239213837898</v>
      </c>
      <c r="J129" s="144" t="n">
        <f aca="false">('Summary Data'!AG24-('Summary Data'!AG$40*'Summary Data'!AG8+'Summary Data'!AG$39*'Summary Data'!AG25)/17*$A129)</f>
        <v>0.49620587078267</v>
      </c>
      <c r="K129" s="144" t="n">
        <f aca="false">('Summary Data'!AH24-('Summary Data'!AH$40*'Summary Data'!AH8+'Summary Data'!AH$39*'Summary Data'!AH25)/17*$A129)</f>
        <v>0.436700172473489</v>
      </c>
      <c r="L129" s="144" t="n">
        <f aca="false">('Summary Data'!AI24-('Summary Data'!AI$40*'Summary Data'!AI8+'Summary Data'!AI$39*'Summary Data'!AI25)/17*$A129)</f>
        <v>0.44831163266404</v>
      </c>
      <c r="M129" s="144" t="n">
        <f aca="false">('Summary Data'!AJ24-('Summary Data'!AJ$40*'Summary Data'!AJ8+'Summary Data'!AJ$39*'Summary Data'!AJ25)/17*$A129)</f>
        <v>0.419505243998384</v>
      </c>
      <c r="N129" s="144" t="n">
        <f aca="false">('Summary Data'!AK24-('Summary Data'!AK$40*'Summary Data'!AK8+'Summary Data'!AK$39*'Summary Data'!AK25)/17*$A129)</f>
        <v>0.262966908676495</v>
      </c>
      <c r="O129" s="144" t="n">
        <f aca="false">('Summary Data'!AL24-('Summary Data'!AL$40*'Summary Data'!AL8+'Summary Data'!AL$39*'Summary Data'!AL25)/17*$A129)</f>
        <v>0.633985557335044</v>
      </c>
      <c r="P129" s="144" t="n">
        <f aca="false">('Summary Data'!AM24-('Summary Data'!AM$40*'Summary Data'!AM8+'Summary Data'!AM$39*'Summary Data'!AM25)/17*$A129)</f>
        <v>0.625731551750207</v>
      </c>
      <c r="Q129" s="144" t="n">
        <f aca="false">('Summary Data'!AN24-('Summary Data'!AN$40*'Summary Data'!AN8+'Summary Data'!AN$39*'Summary Data'!AN25)/17*$A129)</f>
        <v>0.668723700588428</v>
      </c>
      <c r="R129" s="144" t="n">
        <f aca="false">('Summary Data'!AO24-('Summary Data'!AO$40*'Summary Data'!AO8+'Summary Data'!AO$39*'Summary Data'!AO25)/17*$A129)</f>
        <v>0.509823950592436</v>
      </c>
      <c r="S129" s="144" t="n">
        <f aca="false">('Summary Data'!AP24-('Summary Data'!AP$40*'Summary Data'!AP8+'Summary Data'!AP$39*'Summary Data'!AP25)/17*$A129)</f>
        <v>0.769617518302817</v>
      </c>
      <c r="T129" s="144" t="n">
        <f aca="false">('Summary Data'!AQ24-('Summary Data'!AQ$40*'Summary Data'!AQ8+'Summary Data'!AQ$39*'Summary Data'!AQ25)/17*$A129)</f>
        <v>0.827953650748809</v>
      </c>
      <c r="U129" s="144" t="n">
        <f aca="false">('Summary Data'!AR24-('Summary Data'!AR$40*'Summary Data'!AR8+'Summary Data'!AR$39*'Summary Data'!AR25)/17*$A129)</f>
        <v>0.58694283873215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4759945385518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645201649109124</v>
      </c>
      <c r="C130" s="144" t="n">
        <f aca="false">('Summary Data'!Z25-('Summary Data'!Z$40*'Summary Data'!Z9+'Summary Data'!Z$39*'Summary Data'!Z26)/17*$A130)</f>
        <v>-0.235308140876246</v>
      </c>
      <c r="D130" s="144" t="n">
        <f aca="false">('Summary Data'!AA25-('Summary Data'!AA$40*'Summary Data'!AA9+'Summary Data'!AA$39*'Summary Data'!AA26)/17*$A130)</f>
        <v>-0.0294492024445542</v>
      </c>
      <c r="E130" s="144" t="n">
        <f aca="false">('Summary Data'!AB25-('Summary Data'!AB$40*'Summary Data'!AB9+'Summary Data'!AB$39*'Summary Data'!AB26)/17*$A130)</f>
        <v>-0.0370182364792765</v>
      </c>
      <c r="F130" s="144" t="n">
        <f aca="false">('Summary Data'!AC25-('Summary Data'!AC$40*'Summary Data'!AC9+'Summary Data'!AC$39*'Summary Data'!AC26)/17*$A130)</f>
        <v>0.130938512357861</v>
      </c>
      <c r="G130" s="144" t="n">
        <f aca="false">('Summary Data'!AD25-('Summary Data'!AD$40*'Summary Data'!AD9+'Summary Data'!AD$39*'Summary Data'!AD26)/17*$A130)</f>
        <v>0.169876453953816</v>
      </c>
      <c r="H130" s="144" t="n">
        <f aca="false">('Summary Data'!AE25-('Summary Data'!AE$40*'Summary Data'!AE9+'Summary Data'!AE$39*'Summary Data'!AE26)/17*$A130)</f>
        <v>0.107825757586105</v>
      </c>
      <c r="I130" s="144" t="n">
        <f aca="false">('Summary Data'!AF25-('Summary Data'!AF$40*'Summary Data'!AF9+'Summary Data'!AF$39*'Summary Data'!AF26)/17*$A130)</f>
        <v>-0.127136807831622</v>
      </c>
      <c r="J130" s="144" t="n">
        <f aca="false">('Summary Data'!AG25-('Summary Data'!AG$40*'Summary Data'!AG9+'Summary Data'!AG$39*'Summary Data'!AG26)/17*$A130)</f>
        <v>0.028010168917863</v>
      </c>
      <c r="K130" s="144" t="n">
        <f aca="false">('Summary Data'!AH25-('Summary Data'!AH$40*'Summary Data'!AH9+'Summary Data'!AH$39*'Summary Data'!AH26)/17*$A130)</f>
        <v>0.0660551017935514</v>
      </c>
      <c r="L130" s="144" t="n">
        <f aca="false">('Summary Data'!AI25-('Summary Data'!AI$40*'Summary Data'!AI9+'Summary Data'!AI$39*'Summary Data'!AI26)/17*$A130)</f>
        <v>0.362928958016571</v>
      </c>
      <c r="M130" s="144" t="n">
        <f aca="false">('Summary Data'!AJ25-('Summary Data'!AJ$40*'Summary Data'!AJ9+'Summary Data'!AJ$39*'Summary Data'!AJ26)/17*$A130)</f>
        <v>-0.203808055517978</v>
      </c>
      <c r="N130" s="144" t="n">
        <f aca="false">('Summary Data'!AK25-('Summary Data'!AK$40*'Summary Data'!AK9+'Summary Data'!AK$39*'Summary Data'!AK26)/17*$A130)</f>
        <v>-0.288002743070554</v>
      </c>
      <c r="O130" s="144" t="n">
        <f aca="false">('Summary Data'!AL25-('Summary Data'!AL$40*'Summary Data'!AL9+'Summary Data'!AL$39*'Summary Data'!AL26)/17*$A130)</f>
        <v>0.627290286787552</v>
      </c>
      <c r="P130" s="144" t="n">
        <f aca="false">('Summary Data'!AM25-('Summary Data'!AM$40*'Summary Data'!AM9+'Summary Data'!AM$39*'Summary Data'!AM26)/17*$A130)</f>
        <v>0.673928184846653</v>
      </c>
      <c r="Q130" s="144" t="n">
        <f aca="false">('Summary Data'!AN25-('Summary Data'!AN$40*'Summary Data'!AN9+'Summary Data'!AN$39*'Summary Data'!AN26)/17*$A130)</f>
        <v>0.379507883011037</v>
      </c>
      <c r="R130" s="144" t="n">
        <f aca="false">('Summary Data'!AO25-('Summary Data'!AO$40*'Summary Data'!AO9+'Summary Data'!AO$39*'Summary Data'!AO26)/17*$A130)</f>
        <v>0.536578344708684</v>
      </c>
      <c r="S130" s="144" t="n">
        <f aca="false">('Summary Data'!AP25-('Summary Data'!AP$40*'Summary Data'!AP9+'Summary Data'!AP$39*'Summary Data'!AP26)/17*$A130)</f>
        <v>0.410781221542785</v>
      </c>
      <c r="T130" s="144" t="n">
        <f aca="false">('Summary Data'!AQ25-('Summary Data'!AQ$40*'Summary Data'!AQ9+'Summary Data'!AQ$39*'Summary Data'!AQ26)/17*$A130)</f>
        <v>0.27448923381355</v>
      </c>
      <c r="U130" s="144" t="n">
        <f aca="false">('Summary Data'!AR25-('Summary Data'!AR$40*'Summary Data'!AR9+'Summary Data'!AR$39*'Summary Data'!AR26)/17*$A130)</f>
        <v>-0.0992795744724921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26919191057629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2.00231493647839</v>
      </c>
      <c r="C131" s="144" t="n">
        <f aca="false">('Summary Data'!Z26-('Summary Data'!Z$40*'Summary Data'!Z10+'Summary Data'!Z$39*'Summary Data'!Z27)/17*$A131)</f>
        <v>-0.0359301246576476</v>
      </c>
      <c r="D131" s="144" t="n">
        <f aca="false">('Summary Data'!AA26-('Summary Data'!AA$40*'Summary Data'!AA10+'Summary Data'!AA$39*'Summary Data'!AA27)/17*$A131)</f>
        <v>0.04837422694335</v>
      </c>
      <c r="E131" s="144" t="n">
        <f aca="false">('Summary Data'!AB26-('Summary Data'!AB$40*'Summary Data'!AB10+'Summary Data'!AB$39*'Summary Data'!AB27)/17*$A131)</f>
        <v>-0.0630656228719103</v>
      </c>
      <c r="F131" s="144" t="n">
        <f aca="false">('Summary Data'!AC26-('Summary Data'!AC$40*'Summary Data'!AC10+'Summary Data'!AC$39*'Summary Data'!AC27)/17*$A131)</f>
        <v>0.155859349626479</v>
      </c>
      <c r="G131" s="144" t="n">
        <f aca="false">('Summary Data'!AD26-('Summary Data'!AD$40*'Summary Data'!AD10+'Summary Data'!AD$39*'Summary Data'!AD27)/17*$A131)</f>
        <v>0.134558498958841</v>
      </c>
      <c r="H131" s="144" t="n">
        <f aca="false">('Summary Data'!AE26-('Summary Data'!AE$40*'Summary Data'!AE10+'Summary Data'!AE$39*'Summary Data'!AE27)/17*$A131)</f>
        <v>-0.148935614496732</v>
      </c>
      <c r="I131" s="144" t="n">
        <f aca="false">('Summary Data'!AF26-('Summary Data'!AF$40*'Summary Data'!AF10+'Summary Data'!AF$39*'Summary Data'!AF27)/17*$A131)</f>
        <v>0.217524363237438</v>
      </c>
      <c r="J131" s="144" t="n">
        <f aca="false">('Summary Data'!AG26-('Summary Data'!AG$40*'Summary Data'!AG10+'Summary Data'!AG$39*'Summary Data'!AG27)/17*$A131)</f>
        <v>0.200514103156012</v>
      </c>
      <c r="K131" s="144" t="n">
        <f aca="false">('Summary Data'!AH26-('Summary Data'!AH$40*'Summary Data'!AH10+'Summary Data'!AH$39*'Summary Data'!AH27)/17*$A131)</f>
        <v>0.194675811025982</v>
      </c>
      <c r="L131" s="144" t="n">
        <f aca="false">('Summary Data'!AI26-('Summary Data'!AI$40*'Summary Data'!AI10+'Summary Data'!AI$39*'Summary Data'!AI27)/17*$A131)</f>
        <v>0.103722764878902</v>
      </c>
      <c r="M131" s="144" t="n">
        <f aca="false">('Summary Data'!AJ26-('Summary Data'!AJ$40*'Summary Data'!AJ10+'Summary Data'!AJ$39*'Summary Data'!AJ27)/17*$A131)</f>
        <v>-0.129555349791383</v>
      </c>
      <c r="N131" s="144" t="n">
        <f aca="false">('Summary Data'!AK26-('Summary Data'!AK$40*'Summary Data'!AK10+'Summary Data'!AK$39*'Summary Data'!AK27)/17*$A131)</f>
        <v>-0.100506892742693</v>
      </c>
      <c r="O131" s="144" t="n">
        <f aca="false">('Summary Data'!AL26-('Summary Data'!AL$40*'Summary Data'!AL10+'Summary Data'!AL$39*'Summary Data'!AL27)/17*$A131)</f>
        <v>0.152920477209526</v>
      </c>
      <c r="P131" s="144" t="n">
        <f aca="false">('Summary Data'!AM26-('Summary Data'!AM$40*'Summary Data'!AM10+'Summary Data'!AM$39*'Summary Data'!AM27)/17*$A131)</f>
        <v>0.406997141540878</v>
      </c>
      <c r="Q131" s="144" t="n">
        <f aca="false">('Summary Data'!AN26-('Summary Data'!AN$40*'Summary Data'!AN10+'Summary Data'!AN$39*'Summary Data'!AN27)/17*$A131)</f>
        <v>0.335743087113547</v>
      </c>
      <c r="R131" s="144" t="n">
        <f aca="false">('Summary Data'!AO26-('Summary Data'!AO$40*'Summary Data'!AO10+'Summary Data'!AO$39*'Summary Data'!AO27)/17*$A131)</f>
        <v>0.214547747321182</v>
      </c>
      <c r="S131" s="144" t="n">
        <f aca="false">('Summary Data'!AP26-('Summary Data'!AP$40*'Summary Data'!AP10+'Summary Data'!AP$39*'Summary Data'!AP27)/17*$A131)</f>
        <v>0.251241793008532</v>
      </c>
      <c r="T131" s="144" t="n">
        <f aca="false">('Summary Data'!AQ26-('Summary Data'!AQ$40*'Summary Data'!AQ10+'Summary Data'!AQ$39*'Summary Data'!AQ27)/17*$A131)</f>
        <v>0.302262873115911</v>
      </c>
      <c r="U131" s="144" t="n">
        <f aca="false">('Summary Data'!AR26-('Summary Data'!AR$40*'Summary Data'!AR10+'Summary Data'!AR$39*'Summary Data'!AR27)/17*$A131)</f>
        <v>-0.156026037798079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7046210425085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141151541248232</v>
      </c>
      <c r="C132" s="144" t="n">
        <f aca="false">('Summary Data'!Z27-('Summary Data'!Z$40*'Summary Data'!Z11+'Summary Data'!Z$39*'Summary Data'!Z28)/17*$A132)</f>
        <v>-0.0650660913918978</v>
      </c>
      <c r="D132" s="144" t="n">
        <f aca="false">('Summary Data'!AA27-('Summary Data'!AA$40*'Summary Data'!AA11+'Summary Data'!AA$39*'Summary Data'!AA28)/17*$A132)</f>
        <v>-0.0255891704486753</v>
      </c>
      <c r="E132" s="144" t="n">
        <f aca="false">('Summary Data'!AB27-('Summary Data'!AB$40*'Summary Data'!AB11+'Summary Data'!AB$39*'Summary Data'!AB28)/17*$A132)</f>
        <v>0.00850049359140324</v>
      </c>
      <c r="F132" s="144" t="n">
        <f aca="false">('Summary Data'!AC27-('Summary Data'!AC$40*'Summary Data'!AC11+'Summary Data'!AC$39*'Summary Data'!AC28)/17*$A132)</f>
        <v>-0.01632392577171</v>
      </c>
      <c r="G132" s="144" t="n">
        <f aca="false">('Summary Data'!AD27-('Summary Data'!AD$40*'Summary Data'!AD11+'Summary Data'!AD$39*'Summary Data'!AD28)/17*$A132)</f>
        <v>-0.0468058951893924</v>
      </c>
      <c r="H132" s="144" t="n">
        <f aca="false">('Summary Data'!AE27-('Summary Data'!AE$40*'Summary Data'!AE11+'Summary Data'!AE$39*'Summary Data'!AE28)/17*$A132)</f>
        <v>-0.0150942740912408</v>
      </c>
      <c r="I132" s="144" t="n">
        <f aca="false">('Summary Data'!AF27-('Summary Data'!AF$40*'Summary Data'!AF11+'Summary Data'!AF$39*'Summary Data'!AF28)/17*$A132)</f>
        <v>0.0119234360500592</v>
      </c>
      <c r="J132" s="144" t="n">
        <f aca="false">('Summary Data'!AG27-('Summary Data'!AG$40*'Summary Data'!AG11+'Summary Data'!AG$39*'Summary Data'!AG28)/17*$A132)</f>
        <v>0.0585526129142702</v>
      </c>
      <c r="K132" s="144" t="n">
        <f aca="false">('Summary Data'!AH27-('Summary Data'!AH$40*'Summary Data'!AH11+'Summary Data'!AH$39*'Summary Data'!AH28)/17*$A132)</f>
        <v>0.0372879563235176</v>
      </c>
      <c r="L132" s="144" t="n">
        <f aca="false">('Summary Data'!AI27-('Summary Data'!AI$40*'Summary Data'!AI11+'Summary Data'!AI$39*'Summary Data'!AI28)/17*$A132)</f>
        <v>0.00815205538592101</v>
      </c>
      <c r="M132" s="144" t="n">
        <f aca="false">('Summary Data'!AJ27-('Summary Data'!AJ$40*'Summary Data'!AJ11+'Summary Data'!AJ$39*'Summary Data'!AJ28)/17*$A132)</f>
        <v>0.0861564692868616</v>
      </c>
      <c r="N132" s="144" t="n">
        <f aca="false">('Summary Data'!AK27-('Summary Data'!AK$40*'Summary Data'!AK11+'Summary Data'!AK$39*'Summary Data'!AK28)/17*$A132)</f>
        <v>-0.0379934325475399</v>
      </c>
      <c r="O132" s="144" t="n">
        <f aca="false">('Summary Data'!AL27-('Summary Data'!AL$40*'Summary Data'!AL11+'Summary Data'!AL$39*'Summary Data'!AL28)/17*$A132)</f>
        <v>-0.0391432430099655</v>
      </c>
      <c r="P132" s="144" t="n">
        <f aca="false">('Summary Data'!AM27-('Summary Data'!AM$40*'Summary Data'!AM11+'Summary Data'!AM$39*'Summary Data'!AM28)/17*$A132)</f>
        <v>0.0550695851992355</v>
      </c>
      <c r="Q132" s="144" t="n">
        <f aca="false">('Summary Data'!AN27-('Summary Data'!AN$40*'Summary Data'!AN11+'Summary Data'!AN$39*'Summary Data'!AN28)/17*$A132)</f>
        <v>-0.0102564085903186</v>
      </c>
      <c r="R132" s="144" t="n">
        <f aca="false">('Summary Data'!AO27-('Summary Data'!AO$40*'Summary Data'!AO11+'Summary Data'!AO$39*'Summary Data'!AO28)/17*$A132)</f>
        <v>0.165334129441986</v>
      </c>
      <c r="S132" s="144" t="n">
        <f aca="false">('Summary Data'!AP27-('Summary Data'!AP$40*'Summary Data'!AP11+'Summary Data'!AP$39*'Summary Data'!AP28)/17*$A132)</f>
        <v>0.104757216807209</v>
      </c>
      <c r="T132" s="144" t="n">
        <f aca="false">('Summary Data'!AQ27-('Summary Data'!AQ$40*'Summary Data'!AQ11+'Summary Data'!AQ$39*'Summary Data'!AQ28)/17*$A132)</f>
        <v>0.0269036631871344</v>
      </c>
      <c r="U132" s="144" t="n">
        <f aca="false">('Summary Data'!AR27-('Summary Data'!AR$40*'Summary Data'!AR11+'Summary Data'!AR$39*'Summary Data'!AR28)/17*$A132)</f>
        <v>0.0811678933882651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144024809743058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5827614594666</v>
      </c>
      <c r="C133" s="144" t="n">
        <f aca="false">('Summary Data'!Z28-('Summary Data'!Z$40*'Summary Data'!Z12+'Summary Data'!Z$39*'Summary Data'!Z29)/17*$A133)</f>
        <v>-0.0905580150734046</v>
      </c>
      <c r="D133" s="144" t="n">
        <f aca="false">('Summary Data'!AA28-('Summary Data'!AA$40*'Summary Data'!AA12+'Summary Data'!AA$39*'Summary Data'!AA29)/17*$A133)</f>
        <v>-0.0343030092451413</v>
      </c>
      <c r="E133" s="144" t="n">
        <f aca="false">('Summary Data'!AB28-('Summary Data'!AB$40*'Summary Data'!AB12+'Summary Data'!AB$39*'Summary Data'!AB29)/17*$A133)</f>
        <v>-0.0113148147178397</v>
      </c>
      <c r="F133" s="144" t="n">
        <f aca="false">('Summary Data'!AC28-('Summary Data'!AC$40*'Summary Data'!AC12+'Summary Data'!AC$39*'Summary Data'!AC29)/17*$A133)</f>
        <v>0.118025998197356</v>
      </c>
      <c r="G133" s="144" t="n">
        <f aca="false">('Summary Data'!AD28-('Summary Data'!AD$40*'Summary Data'!AD12+'Summary Data'!AD$39*'Summary Data'!AD29)/17*$A133)</f>
        <v>0.0642315953667156</v>
      </c>
      <c r="H133" s="144" t="n">
        <f aca="false">('Summary Data'!AE28-('Summary Data'!AE$40*'Summary Data'!AE12+'Summary Data'!AE$39*'Summary Data'!AE29)/17*$A133)</f>
        <v>-0.0419061662934232</v>
      </c>
      <c r="I133" s="144" t="n">
        <f aca="false">('Summary Data'!AF28-('Summary Data'!AF$40*'Summary Data'!AF12+'Summary Data'!AF$39*'Summary Data'!AF29)/17*$A133)</f>
        <v>0.0283193645112306</v>
      </c>
      <c r="J133" s="144" t="n">
        <f aca="false">('Summary Data'!AG28-('Summary Data'!AG$40*'Summary Data'!AG12+'Summary Data'!AG$39*'Summary Data'!AG29)/17*$A133)</f>
        <v>0.0160039112659473</v>
      </c>
      <c r="K133" s="144" t="n">
        <f aca="false">('Summary Data'!AH28-('Summary Data'!AH$40*'Summary Data'!AH12+'Summary Data'!AH$39*'Summary Data'!AH29)/17*$A133)</f>
        <v>0.0750385155526388</v>
      </c>
      <c r="L133" s="144" t="n">
        <f aca="false">('Summary Data'!AI28-('Summary Data'!AI$40*'Summary Data'!AI12+'Summary Data'!AI$39*'Summary Data'!AI29)/17*$A133)</f>
        <v>0.051720733146923</v>
      </c>
      <c r="M133" s="144" t="n">
        <f aca="false">('Summary Data'!AJ28-('Summary Data'!AJ$40*'Summary Data'!AJ12+'Summary Data'!AJ$39*'Summary Data'!AJ29)/17*$A133)</f>
        <v>-0.0370203365542416</v>
      </c>
      <c r="N133" s="144" t="n">
        <f aca="false">('Summary Data'!AK28-('Summary Data'!AK$40*'Summary Data'!AK12+'Summary Data'!AK$39*'Summary Data'!AK29)/17*$A133)</f>
        <v>-0.0638366323852824</v>
      </c>
      <c r="O133" s="144" t="n">
        <f aca="false">('Summary Data'!AL28-('Summary Data'!AL$40*'Summary Data'!AL12+'Summary Data'!AL$39*'Summary Data'!AL29)/17*$A133)</f>
        <v>0.0100073039509875</v>
      </c>
      <c r="P133" s="144" t="n">
        <f aca="false">('Summary Data'!AM28-('Summary Data'!AM$40*'Summary Data'!AM12+'Summary Data'!AM$39*'Summary Data'!AM29)/17*$A133)</f>
        <v>0.0544838020092717</v>
      </c>
      <c r="Q133" s="144" t="n">
        <f aca="false">('Summary Data'!AN28-('Summary Data'!AN$40*'Summary Data'!AN12+'Summary Data'!AN$39*'Summary Data'!AN29)/17*$A133)</f>
        <v>0.0288734712454024</v>
      </c>
      <c r="R133" s="144" t="n">
        <f aca="false">('Summary Data'!AO28-('Summary Data'!AO$40*'Summary Data'!AO12+'Summary Data'!AO$39*'Summary Data'!AO29)/17*$A133)</f>
        <v>0.0886912961217566</v>
      </c>
      <c r="S133" s="144" t="n">
        <f aca="false">('Summary Data'!AP28-('Summary Data'!AP$40*'Summary Data'!AP12+'Summary Data'!AP$39*'Summary Data'!AP29)/17*$A133)</f>
        <v>0.0854546481856832</v>
      </c>
      <c r="T133" s="144" t="n">
        <f aca="false">('Summary Data'!AQ28-('Summary Data'!AQ$40*'Summary Data'!AQ12+'Summary Data'!AQ$39*'Summary Data'!AQ29)/17*$A133)</f>
        <v>0.101586154960737</v>
      </c>
      <c r="U133" s="144" t="n">
        <f aca="false">('Summary Data'!AR28-('Summary Data'!AR$40*'Summary Data'!AR12+'Summary Data'!AR$39*'Summary Data'!AR29)/17*$A133)</f>
        <v>0.10044561612788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65757390573063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636752680396557</v>
      </c>
      <c r="C134" s="144" t="n">
        <f aca="false">('Summary Data'!Z29-('Summary Data'!Z$40*'Summary Data'!Z13+'Summary Data'!Z$39*'Summary Data'!Z30)/17*$A134)</f>
        <v>0.0343650847554513</v>
      </c>
      <c r="D134" s="144" t="n">
        <f aca="false">('Summary Data'!AA29-('Summary Data'!AA$40*'Summary Data'!AA13+'Summary Data'!AA$39*'Summary Data'!AA30)/17*$A134)</f>
        <v>0.0348157450060281</v>
      </c>
      <c r="E134" s="144" t="n">
        <f aca="false">('Summary Data'!AB29-('Summary Data'!AB$40*'Summary Data'!AB13+'Summary Data'!AB$39*'Summary Data'!AB30)/17*$A134)</f>
        <v>0.0356875613948067</v>
      </c>
      <c r="F134" s="144" t="n">
        <f aca="false">('Summary Data'!AC29-('Summary Data'!AC$40*'Summary Data'!AC13+'Summary Data'!AC$39*'Summary Data'!AC30)/17*$A134)</f>
        <v>0.0495666937140544</v>
      </c>
      <c r="G134" s="144" t="n">
        <f aca="false">('Summary Data'!AD29-('Summary Data'!AD$40*'Summary Data'!AD13+'Summary Data'!AD$39*'Summary Data'!AD30)/17*$A134)</f>
        <v>0.0432859437010139</v>
      </c>
      <c r="H134" s="144" t="n">
        <f aca="false">('Summary Data'!AE29-('Summary Data'!AE$40*'Summary Data'!AE13+'Summary Data'!AE$39*'Summary Data'!AE30)/17*$A134)</f>
        <v>-0.0103389064985777</v>
      </c>
      <c r="I134" s="144" t="n">
        <f aca="false">('Summary Data'!AF29-('Summary Data'!AF$40*'Summary Data'!AF13+'Summary Data'!AF$39*'Summary Data'!AF30)/17*$A134)</f>
        <v>0.0235739740090196</v>
      </c>
      <c r="J134" s="144" t="n">
        <f aca="false">('Summary Data'!AG29-('Summary Data'!AG$40*'Summary Data'!AG13+'Summary Data'!AG$39*'Summary Data'!AG30)/17*$A134)</f>
        <v>0.0416882856397388</v>
      </c>
      <c r="K134" s="144" t="n">
        <f aca="false">('Summary Data'!AH29-('Summary Data'!AH$40*'Summary Data'!AH13+'Summary Data'!AH$39*'Summary Data'!AH30)/17*$A134)</f>
        <v>0.00895007828272737</v>
      </c>
      <c r="L134" s="144" t="n">
        <f aca="false">('Summary Data'!AI29-('Summary Data'!AI$40*'Summary Data'!AI13+'Summary Data'!AI$39*'Summary Data'!AI30)/17*$A134)</f>
        <v>-0.00599035647940053</v>
      </c>
      <c r="M134" s="144" t="n">
        <f aca="false">('Summary Data'!AJ29-('Summary Data'!AJ$40*'Summary Data'!AJ13+'Summary Data'!AJ$39*'Summary Data'!AJ30)/17*$A134)</f>
        <v>-0.00809426384448419</v>
      </c>
      <c r="N134" s="144" t="n">
        <f aca="false">('Summary Data'!AK29-('Summary Data'!AK$40*'Summary Data'!AK13+'Summary Data'!AK$39*'Summary Data'!AK30)/17*$A134)</f>
        <v>-0.0022101909647418</v>
      </c>
      <c r="O134" s="144" t="n">
        <f aca="false">('Summary Data'!AL29-('Summary Data'!AL$40*'Summary Data'!AL13+'Summary Data'!AL$39*'Summary Data'!AL30)/17*$A134)</f>
        <v>0.0346337064292518</v>
      </c>
      <c r="P134" s="144" t="n">
        <f aca="false">('Summary Data'!AM29-('Summary Data'!AM$40*'Summary Data'!AM13+'Summary Data'!AM$39*'Summary Data'!AM30)/17*$A134)</f>
        <v>0.0317654615972243</v>
      </c>
      <c r="Q134" s="144" t="n">
        <f aca="false">('Summary Data'!AN29-('Summary Data'!AN$40*'Summary Data'!AN13+'Summary Data'!AN$39*'Summary Data'!AN30)/17*$A134)</f>
        <v>0.0190512421929881</v>
      </c>
      <c r="R134" s="144" t="n">
        <f aca="false">('Summary Data'!AO29-('Summary Data'!AO$40*'Summary Data'!AO13+'Summary Data'!AO$39*'Summary Data'!AO30)/17*$A134)</f>
        <v>0.0743583437204482</v>
      </c>
      <c r="S134" s="144" t="n">
        <f aca="false">('Summary Data'!AP29-('Summary Data'!AP$40*'Summary Data'!AP13+'Summary Data'!AP$39*'Summary Data'!AP30)/17*$A134)</f>
        <v>0.0320651957265034</v>
      </c>
      <c r="T134" s="144" t="n">
        <f aca="false">('Summary Data'!AQ29-('Summary Data'!AQ$40*'Summary Data'!AQ13+'Summary Data'!AQ$39*'Summary Data'!AQ30)/17*$A134)</f>
        <v>0.0406314055325</v>
      </c>
      <c r="U134" s="144" t="n">
        <f aca="false">('Summary Data'!AR29-('Summary Data'!AR$40*'Summary Data'!AR13+'Summary Data'!AR$39*'Summary Data'!AR30)/17*$A134)</f>
        <v>0.0341110492560192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7857134779740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100855174744</v>
      </c>
      <c r="C135" s="144" t="n">
        <f aca="false">('Summary Data'!Z30-('Summary Data'!Z$40*'Summary Data'!Z14+'Summary Data'!Z$39*'Summary Data'!Z31)/17*$A135)</f>
        <v>-0.024514119886917</v>
      </c>
      <c r="D135" s="144" t="n">
        <f aca="false">('Summary Data'!AA30-('Summary Data'!AA$40*'Summary Data'!AA14+'Summary Data'!AA$39*'Summary Data'!AA31)/17*$A135)</f>
        <v>-0.0262668782155781</v>
      </c>
      <c r="E135" s="144" t="n">
        <f aca="false">('Summary Data'!AB30-('Summary Data'!AB$40*'Summary Data'!AB14+'Summary Data'!AB$39*'Summary Data'!AB31)/17*$A135)</f>
        <v>-0.0271007294921923</v>
      </c>
      <c r="F135" s="144" t="n">
        <f aca="false">('Summary Data'!AC30-('Summary Data'!AC$40*'Summary Data'!AC14+'Summary Data'!AC$39*'Summary Data'!AC31)/17*$A135)</f>
        <v>0.00135163826682249</v>
      </c>
      <c r="G135" s="144" t="n">
        <f aca="false">('Summary Data'!AD30-('Summary Data'!AD$40*'Summary Data'!AD14+'Summary Data'!AD$39*'Summary Data'!AD31)/17*$A135)</f>
        <v>-0.00376028813645128</v>
      </c>
      <c r="H135" s="144" t="n">
        <f aca="false">('Summary Data'!AE30-('Summary Data'!AE$40*'Summary Data'!AE14+'Summary Data'!AE$39*'Summary Data'!AE31)/17*$A135)</f>
        <v>-0.0373635071538689</v>
      </c>
      <c r="I135" s="144" t="n">
        <f aca="false">('Summary Data'!AF30-('Summary Data'!AF$40*'Summary Data'!AF14+'Summary Data'!AF$39*'Summary Data'!AF31)/17*$A135)</f>
        <v>0.0227165789620861</v>
      </c>
      <c r="J135" s="144" t="n">
        <f aca="false">('Summary Data'!AG30-('Summary Data'!AG$40*'Summary Data'!AG14+'Summary Data'!AG$39*'Summary Data'!AG31)/17*$A135)</f>
        <v>-0.00855118057438395</v>
      </c>
      <c r="K135" s="144" t="n">
        <f aca="false">('Summary Data'!AH30-('Summary Data'!AH$40*'Summary Data'!AH14+'Summary Data'!AH$39*'Summary Data'!AH31)/17*$A135)</f>
        <v>-0.00896501789754014</v>
      </c>
      <c r="L135" s="144" t="n">
        <f aca="false">('Summary Data'!AI30-('Summary Data'!AI$40*'Summary Data'!AI14+'Summary Data'!AI$39*'Summary Data'!AI31)/17*$A135)</f>
        <v>-0.0189147690384025</v>
      </c>
      <c r="M135" s="144" t="n">
        <f aca="false">('Summary Data'!AJ30-('Summary Data'!AJ$40*'Summary Data'!AJ14+'Summary Data'!AJ$39*'Summary Data'!AJ31)/17*$A135)</f>
        <v>-0.0188500945290629</v>
      </c>
      <c r="N135" s="144" t="n">
        <f aca="false">('Summary Data'!AK30-('Summary Data'!AK$40*'Summary Data'!AK14+'Summary Data'!AK$39*'Summary Data'!AK31)/17*$A135)</f>
        <v>-0.0289888364806075</v>
      </c>
      <c r="O135" s="144" t="n">
        <f aca="false">('Summary Data'!AL30-('Summary Data'!AL$40*'Summary Data'!AL14+'Summary Data'!AL$39*'Summary Data'!AL31)/17*$A135)</f>
        <v>-0.0116290539055794</v>
      </c>
      <c r="P135" s="144" t="n">
        <f aca="false">('Summary Data'!AM30-('Summary Data'!AM$40*'Summary Data'!AM14+'Summary Data'!AM$39*'Summary Data'!AM31)/17*$A135)</f>
        <v>0.000430613292361761</v>
      </c>
      <c r="Q135" s="144" t="n">
        <f aca="false">('Summary Data'!AN30-('Summary Data'!AN$40*'Summary Data'!AN14+'Summary Data'!AN$39*'Summary Data'!AN31)/17*$A135)</f>
        <v>-0.00550704322415401</v>
      </c>
      <c r="R135" s="144" t="n">
        <f aca="false">('Summary Data'!AO30-('Summary Data'!AO$40*'Summary Data'!AO14+'Summary Data'!AO$39*'Summary Data'!AO31)/17*$A135)</f>
        <v>0.0131498747043195</v>
      </c>
      <c r="S135" s="144" t="n">
        <f aca="false">('Summary Data'!AP30-('Summary Data'!AP$40*'Summary Data'!AP14+'Summary Data'!AP$39*'Summary Data'!AP31)/17*$A135)</f>
        <v>0.0130199478454832</v>
      </c>
      <c r="T135" s="144" t="n">
        <f aca="false">('Summary Data'!AQ30-('Summary Data'!AQ$40*'Summary Data'!AQ14+'Summary Data'!AQ$39*'Summary Data'!AQ31)/17*$A135)</f>
        <v>0.00671513038952148</v>
      </c>
      <c r="U135" s="144" t="n">
        <f aca="false">('Summary Data'!AR30-('Summary Data'!AR$40*'Summary Data'!AR14+'Summary Data'!AR$39*'Summary Data'!AR31)/17*$A135)</f>
        <v>-0.0138259323269526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59481287527529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863064551683</v>
      </c>
      <c r="C137" s="144" t="n">
        <f aca="false">('Summary Data'!Z32-('Summary Data'!Z$40*'Summary Data'!Z16+'Summary Data'!Z$39*'Summary Data'!Z33)/17*$A137)</f>
        <v>-0.0386518855577161</v>
      </c>
      <c r="D137" s="144" t="n">
        <f aca="false">('Summary Data'!AA32-('Summary Data'!AA$40*'Summary Data'!AA16+'Summary Data'!AA$39*'Summary Data'!AA33)/17*$A137)</f>
        <v>-0.0256069475339647</v>
      </c>
      <c r="E137" s="144" t="n">
        <f aca="false">('Summary Data'!AB32-('Summary Data'!AB$40*'Summary Data'!AB16+'Summary Data'!AB$39*'Summary Data'!AB33)/17*$A137)</f>
        <v>-0.0212182227081039</v>
      </c>
      <c r="F137" s="144" t="n">
        <f aca="false">('Summary Data'!AC32-('Summary Data'!AC$40*'Summary Data'!AC16+'Summary Data'!AC$39*'Summary Data'!AC33)/17*$A137)</f>
        <v>-0.00755286554580969</v>
      </c>
      <c r="G137" s="144" t="n">
        <f aca="false">('Summary Data'!AD32-('Summary Data'!AD$40*'Summary Data'!AD16+'Summary Data'!AD$39*'Summary Data'!AD33)/17*$A137)</f>
        <v>-0.00896406513963417</v>
      </c>
      <c r="H137" s="144" t="n">
        <f aca="false">('Summary Data'!AE32-('Summary Data'!AE$40*'Summary Data'!AE16+'Summary Data'!AE$39*'Summary Data'!AE33)/17*$A137)</f>
        <v>-0.0185474368042724</v>
      </c>
      <c r="I137" s="144" t="n">
        <f aca="false">('Summary Data'!AF32-('Summary Data'!AF$40*'Summary Data'!AF16+'Summary Data'!AF$39*'Summary Data'!AF33)/17*$A137)</f>
        <v>-0.00576313083122523</v>
      </c>
      <c r="J137" s="144" t="n">
        <f aca="false">('Summary Data'!AG32-('Summary Data'!AG$40*'Summary Data'!AG16+'Summary Data'!AG$39*'Summary Data'!AG33)/17*$A137)</f>
        <v>-0.00749374225089763</v>
      </c>
      <c r="K137" s="144" t="n">
        <f aca="false">('Summary Data'!AH32-('Summary Data'!AH$40*'Summary Data'!AH16+'Summary Data'!AH$39*'Summary Data'!AH33)/17*$A137)</f>
        <v>-0.0138875429060011</v>
      </c>
      <c r="L137" s="144" t="n">
        <f aca="false">('Summary Data'!AI32-('Summary Data'!AI$40*'Summary Data'!AI16+'Summary Data'!AI$39*'Summary Data'!AI33)/17*$A137)</f>
        <v>-0.0144688138687784</v>
      </c>
      <c r="M137" s="144" t="n">
        <f aca="false">('Summary Data'!AJ32-('Summary Data'!AJ$40*'Summary Data'!AJ16+'Summary Data'!AJ$39*'Summary Data'!AJ33)/17*$A137)</f>
        <v>-0.0224294443102914</v>
      </c>
      <c r="N137" s="144" t="n">
        <f aca="false">('Summary Data'!AK32-('Summary Data'!AK$40*'Summary Data'!AK16+'Summary Data'!AK$39*'Summary Data'!AK33)/17*$A137)</f>
        <v>-0.021791193005531</v>
      </c>
      <c r="O137" s="144" t="n">
        <f aca="false">('Summary Data'!AL32-('Summary Data'!AL$40*'Summary Data'!AL16+'Summary Data'!AL$39*'Summary Data'!AL33)/17*$A137)</f>
        <v>-0.0136634885655069</v>
      </c>
      <c r="P137" s="144" t="n">
        <f aca="false">('Summary Data'!AM32-('Summary Data'!AM$40*'Summary Data'!AM16+'Summary Data'!AM$39*'Summary Data'!AM33)/17*$A137)</f>
        <v>-0.0111711947859205</v>
      </c>
      <c r="Q137" s="144" t="n">
        <f aca="false">('Summary Data'!AN32-('Summary Data'!AN$40*'Summary Data'!AN16+'Summary Data'!AN$39*'Summary Data'!AN33)/17*$A137)</f>
        <v>-0.0099107755042654</v>
      </c>
      <c r="R137" s="144" t="n">
        <f aca="false">('Summary Data'!AO32-('Summary Data'!AO$40*'Summary Data'!AO16+'Summary Data'!AO$39*'Summary Data'!AO33)/17*$A137)</f>
        <v>-0.00764425068169257</v>
      </c>
      <c r="S137" s="144" t="n">
        <f aca="false">('Summary Data'!AP32-('Summary Data'!AP$40*'Summary Data'!AP16+'Summary Data'!AP$39*'Summary Data'!AP33)/17*$A137)</f>
        <v>-0.0156503144764007</v>
      </c>
      <c r="T137" s="144" t="n">
        <f aca="false">('Summary Data'!AQ32-('Summary Data'!AQ$40*'Summary Data'!AQ16+'Summary Data'!AQ$39*'Summary Data'!AQ33)/17*$A137)</f>
        <v>-0.00511789798968308</v>
      </c>
      <c r="U137" s="144" t="n">
        <f aca="false">('Summary Data'!AR32-('Summary Data'!AR$40*'Summary Data'!AR16+'Summary Data'!AR$39*'Summary Data'!AR33)/17*$A137)</f>
        <v>-0.0016904678758198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980665061886715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0977965962554245</v>
      </c>
      <c r="C138" s="290" t="n">
        <f aca="false">('Summary Data'!Z33-('Summary Data'!Z$40*'Summary Data'!Z17+'Summary Data'!Z$39*'Summary Data'!Z34)/17*$A138)*10</f>
        <v>-0.0203749843190711</v>
      </c>
      <c r="D138" s="290" t="n">
        <f aca="false">('Summary Data'!AA33-('Summary Data'!AA$40*'Summary Data'!AA17+'Summary Data'!AA$39*'Summary Data'!AA34)/17*$A138)*10</f>
        <v>-0.0207627831953988</v>
      </c>
      <c r="E138" s="290" t="n">
        <f aca="false">('Summary Data'!AB33-('Summary Data'!AB$40*'Summary Data'!AB17+'Summary Data'!AB$39*'Summary Data'!AB34)/17*$A138)*10</f>
        <v>0.00745563949589379</v>
      </c>
      <c r="F138" s="290" t="n">
        <f aca="false">('Summary Data'!AC33-('Summary Data'!AC$40*'Summary Data'!AC17+'Summary Data'!AC$39*'Summary Data'!AC34)/17*$A138)*10</f>
        <v>-0.0213985700101785</v>
      </c>
      <c r="G138" s="290" t="n">
        <f aca="false">('Summary Data'!AD33-('Summary Data'!AD$40*'Summary Data'!AD17+'Summary Data'!AD$39*'Summary Data'!AD34)/17*$A138)*10</f>
        <v>-0.0204785554365717</v>
      </c>
      <c r="H138" s="290" t="n">
        <f aca="false">('Summary Data'!AE33-('Summary Data'!AE$40*'Summary Data'!AE17+'Summary Data'!AE$39*'Summary Data'!AE34)/17*$A138)*10</f>
        <v>-0.0271854825645181</v>
      </c>
      <c r="I138" s="290" t="n">
        <f aca="false">('Summary Data'!AF33-('Summary Data'!AF$40*'Summary Data'!AF17+'Summary Data'!AF$39*'Summary Data'!AF34)/17*$A138)*10</f>
        <v>0.00290253892755543</v>
      </c>
      <c r="J138" s="290" t="n">
        <f aca="false">('Summary Data'!AG33-('Summary Data'!AG$40*'Summary Data'!AG17+'Summary Data'!AG$39*'Summary Data'!AG34)/17*$A138)*10</f>
        <v>-0.0100027958495426</v>
      </c>
      <c r="K138" s="290" t="n">
        <f aca="false">('Summary Data'!AH33-('Summary Data'!AH$40*'Summary Data'!AH17+'Summary Data'!AH$39*'Summary Data'!AH34)/17*$A138)*10</f>
        <v>-0.00842755103893445</v>
      </c>
      <c r="L138" s="290" t="n">
        <f aca="false">('Summary Data'!AI33-('Summary Data'!AI$40*'Summary Data'!AI17+'Summary Data'!AI$39*'Summary Data'!AI34)/17*$A138)*10</f>
        <v>-0.0464235990538874</v>
      </c>
      <c r="M138" s="290" t="n">
        <f aca="false">('Summary Data'!AJ33-('Summary Data'!AJ$40*'Summary Data'!AJ17+'Summary Data'!AJ$39*'Summary Data'!AJ34)/17*$A138)*10</f>
        <v>-0.00764007904940625</v>
      </c>
      <c r="N138" s="290" t="n">
        <f aca="false">('Summary Data'!AK33-('Summary Data'!AK$40*'Summary Data'!AK17+'Summary Data'!AK$39*'Summary Data'!AK34)/17*$A138)*10</f>
        <v>-0.0177611875719396</v>
      </c>
      <c r="O138" s="290" t="n">
        <f aca="false">('Summary Data'!AL33-('Summary Data'!AL$40*'Summary Data'!AL17+'Summary Data'!AL$39*'Summary Data'!AL34)/17*$A138)*10</f>
        <v>-0.0633360572023417</v>
      </c>
      <c r="P138" s="290" t="n">
        <f aca="false">('Summary Data'!AM33-('Summary Data'!AM$40*'Summary Data'!AM17+'Summary Data'!AM$39*'Summary Data'!AM34)/17*$A138)*10</f>
        <v>-0.0154569134219306</v>
      </c>
      <c r="Q138" s="290" t="n">
        <f aca="false">('Summary Data'!AN33-('Summary Data'!AN$40*'Summary Data'!AN17+'Summary Data'!AN$39*'Summary Data'!AN34)/17*$A138)*10</f>
        <v>-0.0365273536432286</v>
      </c>
      <c r="R138" s="290" t="n">
        <f aca="false">('Summary Data'!AO33-('Summary Data'!AO$40*'Summary Data'!AO17+'Summary Data'!AO$39*'Summary Data'!AO34)/17*$A138)*10</f>
        <v>0.0339685518530682</v>
      </c>
      <c r="S138" s="290" t="n">
        <f aca="false">('Summary Data'!AP33-('Summary Data'!AP$40*'Summary Data'!AP17+'Summary Data'!AP$39*'Summary Data'!AP34)/17*$A138)*10</f>
        <v>0.00834391313806723</v>
      </c>
      <c r="T138" s="290" t="n">
        <f aca="false">('Summary Data'!AQ33-('Summary Data'!AQ$40*'Summary Data'!AQ17+'Summary Data'!AQ$39*'Summary Data'!AQ34)/17*$A138)*10</f>
        <v>-0.0132598060136266</v>
      </c>
      <c r="U138" s="290" t="n">
        <f aca="false">('Summary Data'!AR33-('Summary Data'!AR$40*'Summary Data'!AR17+'Summary Data'!AR$39*'Summary Data'!AR34)/17*$A138)*10</f>
        <v>0.00403833330018272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40248099698371</v>
      </c>
      <c r="Y138" s="291" t="s">
        <v>267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46446706999635</v>
      </c>
      <c r="C139" s="290" t="n">
        <f aca="false">('Summary Data'!Z34-('Summary Data'!Z$40*'Summary Data'!Z18+'Summary Data'!Z$39*'Summary Data'!Z35)/17*$A139)*10</f>
        <v>-0.0119303129786369</v>
      </c>
      <c r="D139" s="290" t="n">
        <f aca="false">('Summary Data'!AA34-('Summary Data'!AA$40*'Summary Data'!AA18+'Summary Data'!AA$39*'Summary Data'!AA35)/17*$A139)*10</f>
        <v>-0.0163863971228172</v>
      </c>
      <c r="E139" s="290" t="n">
        <f aca="false">('Summary Data'!AB34-('Summary Data'!AB$40*'Summary Data'!AB18+'Summary Data'!AB$39*'Summary Data'!AB35)/17*$A139)*10</f>
        <v>-0.0161586748070248</v>
      </c>
      <c r="F139" s="290" t="n">
        <f aca="false">('Summary Data'!AC34-('Summary Data'!AC$40*'Summary Data'!AC18+'Summary Data'!AC$39*'Summary Data'!AC35)/17*$A139)*10</f>
        <v>0.0358540065186231</v>
      </c>
      <c r="G139" s="290" t="n">
        <f aca="false">('Summary Data'!AD34-('Summary Data'!AD$40*'Summary Data'!AD18+'Summary Data'!AD$39*'Summary Data'!AD35)/17*$A139)*10</f>
        <v>0.0186375662120476</v>
      </c>
      <c r="H139" s="290" t="n">
        <f aca="false">('Summary Data'!AE34-('Summary Data'!AE$40*'Summary Data'!AE18+'Summary Data'!AE$39*'Summary Data'!AE35)/17*$A139)*10</f>
        <v>-0.043094575954741</v>
      </c>
      <c r="I139" s="290" t="n">
        <f aca="false">('Summary Data'!AF34-('Summary Data'!AF$40*'Summary Data'!AF18+'Summary Data'!AF$39*'Summary Data'!AF35)/17*$A139)*10</f>
        <v>0.0214294562014779</v>
      </c>
      <c r="J139" s="290" t="n">
        <f aca="false">('Summary Data'!AG34-('Summary Data'!AG$40*'Summary Data'!AG18+'Summary Data'!AG$39*'Summary Data'!AG35)/17*$A139)*10</f>
        <v>0.00835947443494021</v>
      </c>
      <c r="K139" s="290" t="n">
        <f aca="false">('Summary Data'!AH34-('Summary Data'!AH$40*'Summary Data'!AH18+'Summary Data'!AH$39*'Summary Data'!AH35)/17*$A139)*10</f>
        <v>0.0339122555342833</v>
      </c>
      <c r="L139" s="290" t="n">
        <f aca="false">('Summary Data'!AI34-('Summary Data'!AI$40*'Summary Data'!AI18+'Summary Data'!AI$39*'Summary Data'!AI35)/17*$A139)*10</f>
        <v>0.00734726930384131</v>
      </c>
      <c r="M139" s="290" t="n">
        <f aca="false">('Summary Data'!AJ34-('Summary Data'!AJ$40*'Summary Data'!AJ18+'Summary Data'!AJ$39*'Summary Data'!AJ35)/17*$A139)*10</f>
        <v>-0.0136348888364611</v>
      </c>
      <c r="N139" s="290" t="n">
        <f aca="false">('Summary Data'!AK34-('Summary Data'!AK$40*'Summary Data'!AK18+'Summary Data'!AK$39*'Summary Data'!AK35)/17*$A139)*10</f>
        <v>-0.0257884912026313</v>
      </c>
      <c r="O139" s="290" t="n">
        <f aca="false">('Summary Data'!AL34-('Summary Data'!AL$40*'Summary Data'!AL18+'Summary Data'!AL$39*'Summary Data'!AL35)/17*$A139)*10</f>
        <v>-0.00737455525796201</v>
      </c>
      <c r="P139" s="290" t="n">
        <f aca="false">('Summary Data'!AM34-('Summary Data'!AM$40*'Summary Data'!AM18+'Summary Data'!AM$39*'Summary Data'!AM35)/17*$A139)*10</f>
        <v>0.00226155643086735</v>
      </c>
      <c r="Q139" s="290" t="n">
        <f aca="false">('Summary Data'!AN34-('Summary Data'!AN$40*'Summary Data'!AN18+'Summary Data'!AN$39*'Summary Data'!AN35)/17*$A139)*10</f>
        <v>-0.00344936876898055</v>
      </c>
      <c r="R139" s="290" t="n">
        <f aca="false">('Summary Data'!AO34-('Summary Data'!AO$40*'Summary Data'!AO18+'Summary Data'!AO$39*'Summary Data'!AO35)/17*$A139)*10</f>
        <v>0.0181912905915997</v>
      </c>
      <c r="S139" s="290" t="n">
        <f aca="false">('Summary Data'!AP34-('Summary Data'!AP$40*'Summary Data'!AP18+'Summary Data'!AP$39*'Summary Data'!AP35)/17*$A139)*10</f>
        <v>0.021118763412722</v>
      </c>
      <c r="T139" s="290" t="n">
        <f aca="false">('Summary Data'!AQ34-('Summary Data'!AQ$40*'Summary Data'!AQ18+'Summary Data'!AQ$39*'Summary Data'!AQ35)/17*$A139)*10</f>
        <v>0.0400399759176666</v>
      </c>
      <c r="U139" s="290" t="n">
        <f aca="false">('Summary Data'!AR34-('Summary Data'!AR$40*'Summary Data'!AR18+'Summary Data'!AR$39*'Summary Data'!AR35)/17*$A139)*10</f>
        <v>0.0257668390300508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1.56652492852382E-005</v>
      </c>
      <c r="Y139" s="291" t="s">
        <v>267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833529463123866</v>
      </c>
      <c r="C140" s="290" t="n">
        <f aca="false">('Summary Data'!Z35-('Summary Data'!Z$40*'Summary Data'!Z19+'Summary Data'!Z$39*'Summary Data'!Z36)/17*$A140)*10</f>
        <v>-0.127558959207043</v>
      </c>
      <c r="D140" s="290" t="n">
        <f aca="false">('Summary Data'!AA35-('Summary Data'!AA$40*'Summary Data'!AA19+'Summary Data'!AA$39*'Summary Data'!AA36)/17*$A140)*10</f>
        <v>-0.122395374866259</v>
      </c>
      <c r="E140" s="290" t="n">
        <f aca="false">('Summary Data'!AB35-('Summary Data'!AB$40*'Summary Data'!AB19+'Summary Data'!AB$39*'Summary Data'!AB36)/17*$A140)*10</f>
        <v>-0.108563689816559</v>
      </c>
      <c r="F140" s="290" t="n">
        <f aca="false">('Summary Data'!AC35-('Summary Data'!AC$40*'Summary Data'!AC19+'Summary Data'!AC$39*'Summary Data'!AC36)/17*$A140)*10</f>
        <v>-0.107684453307465</v>
      </c>
      <c r="G140" s="290" t="n">
        <f aca="false">('Summary Data'!AD35-('Summary Data'!AD$40*'Summary Data'!AD19+'Summary Data'!AD$39*'Summary Data'!AD36)/17*$A140)*10</f>
        <v>-0.107230805302531</v>
      </c>
      <c r="H140" s="290" t="n">
        <f aca="false">('Summary Data'!AE35-('Summary Data'!AE$40*'Summary Data'!AE19+'Summary Data'!AE$39*'Summary Data'!AE36)/17*$A140)*10</f>
        <v>-0.122639414412829</v>
      </c>
      <c r="I140" s="290" t="n">
        <f aca="false">('Summary Data'!AF35-('Summary Data'!AF$40*'Summary Data'!AF19+'Summary Data'!AF$39*'Summary Data'!AF36)/17*$A140)*10</f>
        <v>-0.107274709584616</v>
      </c>
      <c r="J140" s="290" t="n">
        <f aca="false">('Summary Data'!AG35-('Summary Data'!AG$40*'Summary Data'!AG19+'Summary Data'!AG$39*'Summary Data'!AG36)/17*$A140)*10</f>
        <v>-0.103902480773925</v>
      </c>
      <c r="K140" s="290" t="n">
        <f aca="false">('Summary Data'!AH35-('Summary Data'!AH$40*'Summary Data'!AH19+'Summary Data'!AH$39*'Summary Data'!AH36)/17*$A140)*10</f>
        <v>-0.109059149034305</v>
      </c>
      <c r="L140" s="290" t="n">
        <f aca="false">('Summary Data'!AI35-('Summary Data'!AI$40*'Summary Data'!AI19+'Summary Data'!AI$39*'Summary Data'!AI36)/17*$A140)*10</f>
        <v>-0.109395399530225</v>
      </c>
      <c r="M140" s="290" t="n">
        <f aca="false">('Summary Data'!AJ35-('Summary Data'!AJ$40*'Summary Data'!AJ19+'Summary Data'!AJ$39*'Summary Data'!AJ36)/17*$A140)*10</f>
        <v>-0.124567822216171</v>
      </c>
      <c r="N140" s="290" t="n">
        <f aca="false">('Summary Data'!AK35-('Summary Data'!AK$40*'Summary Data'!AK19+'Summary Data'!AK$39*'Summary Data'!AK36)/17*$A140)*10</f>
        <v>-0.110939992542326</v>
      </c>
      <c r="O140" s="290" t="n">
        <f aca="false">('Summary Data'!AL35-('Summary Data'!AL$40*'Summary Data'!AL19+'Summary Data'!AL$39*'Summary Data'!AL36)/17*$A140)*10</f>
        <v>-0.121437134587876</v>
      </c>
      <c r="P140" s="290" t="n">
        <f aca="false">('Summary Data'!AM35-('Summary Data'!AM$40*'Summary Data'!AM19+'Summary Data'!AM$39*'Summary Data'!AM36)/17*$A140)*10</f>
        <v>-0.0970942898201191</v>
      </c>
      <c r="Q140" s="290" t="n">
        <f aca="false">('Summary Data'!AN35-('Summary Data'!AN$40*'Summary Data'!AN19+'Summary Data'!AN$39*'Summary Data'!AN36)/17*$A140)*10</f>
        <v>-0.114707083770619</v>
      </c>
      <c r="R140" s="290" t="n">
        <f aca="false">('Summary Data'!AO35-('Summary Data'!AO$40*'Summary Data'!AO19+'Summary Data'!AO$39*'Summary Data'!AO36)/17*$A140)*10</f>
        <v>-0.101937164608189</v>
      </c>
      <c r="S140" s="290" t="n">
        <f aca="false">('Summary Data'!AP35-('Summary Data'!AP$40*'Summary Data'!AP19+'Summary Data'!AP$39*'Summary Data'!AP36)/17*$A140)*10</f>
        <v>-0.118621867695399</v>
      </c>
      <c r="T140" s="290" t="n">
        <f aca="false">('Summary Data'!AQ35-('Summary Data'!AQ$40*'Summary Data'!AQ19+'Summary Data'!AQ$39*'Summary Data'!AQ36)/17*$A140)*10</f>
        <v>-0.101778092293552</v>
      </c>
      <c r="U140" s="290" t="n">
        <f aca="false">('Summary Data'!AR35-('Summary Data'!AR$40*'Summary Data'!AR19+'Summary Data'!AR$39*'Summary Data'!AR36)/17*$A140)*10</f>
        <v>-0.0419860100165717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04203184403383</v>
      </c>
      <c r="Y140" s="291" t="s">
        <v>267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9629542</v>
      </c>
      <c r="C141" s="290" t="n">
        <f aca="false">('Summary Data'!Z36-('Summary Data'!Z$40*'Summary Data'!Z20+'Summary Data'!Z$39*'Summary Data'!Z37)/17*$A141)*10</f>
        <v>-0.006218636</v>
      </c>
      <c r="D141" s="290" t="n">
        <f aca="false">('Summary Data'!AA36-('Summary Data'!AA$40*'Summary Data'!AA20+'Summary Data'!AA$39*'Summary Data'!AA37)/17*$A141)*10</f>
        <v>-0.01419644</v>
      </c>
      <c r="E141" s="290" t="n">
        <f aca="false">('Summary Data'!AB36-('Summary Data'!AB$40*'Summary Data'!AB20+'Summary Data'!AB$39*'Summary Data'!AB37)/17*$A141)*10</f>
        <v>0.001102749</v>
      </c>
      <c r="F141" s="290" t="n">
        <f aca="false">('Summary Data'!AC36-('Summary Data'!AC$40*'Summary Data'!AC20+'Summary Data'!AC$39*'Summary Data'!AC37)/17*$A141)*10</f>
        <v>0.007326697</v>
      </c>
      <c r="G141" s="290" t="n">
        <f aca="false">('Summary Data'!AD36-('Summary Data'!AD$40*'Summary Data'!AD20+'Summary Data'!AD$39*'Summary Data'!AD37)/17*$A141)*10</f>
        <v>0.04142543</v>
      </c>
      <c r="H141" s="290" t="n">
        <f aca="false">('Summary Data'!AE36-('Summary Data'!AE$40*'Summary Data'!AE20+'Summary Data'!AE$39*'Summary Data'!AE37)/17*$A141)*10</f>
        <v>-0.001592904</v>
      </c>
      <c r="I141" s="290" t="n">
        <f aca="false">('Summary Data'!AF36-('Summary Data'!AF$40*'Summary Data'!AF20+'Summary Data'!AF$39*'Summary Data'!AF37)/17*$A141)*10</f>
        <v>0.006459601</v>
      </c>
      <c r="J141" s="290" t="n">
        <f aca="false">('Summary Data'!AG36-('Summary Data'!AG$40*'Summary Data'!AG20+'Summary Data'!AG$39*'Summary Data'!AG37)/17*$A141)*10</f>
        <v>0.05595891</v>
      </c>
      <c r="K141" s="290" t="n">
        <f aca="false">('Summary Data'!AH36-('Summary Data'!AH$40*'Summary Data'!AH20+'Summary Data'!AH$39*'Summary Data'!AH37)/17*$A141)*10</f>
        <v>0.0143665</v>
      </c>
      <c r="L141" s="290" t="n">
        <f aca="false">('Summary Data'!AI36-('Summary Data'!AI$40*'Summary Data'!AI20+'Summary Data'!AI$39*'Summary Data'!AI37)/17*$A141)*10</f>
        <v>0.06014411</v>
      </c>
      <c r="M141" s="290" t="n">
        <f aca="false">('Summary Data'!AJ36-('Summary Data'!AJ$40*'Summary Data'!AJ20+'Summary Data'!AJ$39*'Summary Data'!AJ37)/17*$A141)*10</f>
        <v>0.03742642</v>
      </c>
      <c r="N141" s="290" t="n">
        <f aca="false">('Summary Data'!AK36-('Summary Data'!AK$40*'Summary Data'!AK20+'Summary Data'!AK$39*'Summary Data'!AK37)/17*$A141)*10</f>
        <v>-0.007099084</v>
      </c>
      <c r="O141" s="290" t="n">
        <f aca="false">('Summary Data'!AL36-('Summary Data'!AL$40*'Summary Data'!AL20+'Summary Data'!AL$39*'Summary Data'!AL37)/17*$A141)*10</f>
        <v>-0.02010791</v>
      </c>
      <c r="P141" s="290" t="n">
        <f aca="false">('Summary Data'!AM36-('Summary Data'!AM$40*'Summary Data'!AM20+'Summary Data'!AM$39*'Summary Data'!AM37)/17*$A141)*10</f>
        <v>-0.02977162</v>
      </c>
      <c r="Q141" s="290" t="n">
        <f aca="false">('Summary Data'!AN36-('Summary Data'!AN$40*'Summary Data'!AN20+'Summary Data'!AN$39*'Summary Data'!AN37)/17*$A141)*10</f>
        <v>-0.0451494</v>
      </c>
      <c r="R141" s="290" t="n">
        <f aca="false">('Summary Data'!AO36-('Summary Data'!AO$40*'Summary Data'!AO20+'Summary Data'!AO$39*'Summary Data'!AO37)/17*$A141)*10</f>
        <v>-0.01647008</v>
      </c>
      <c r="S141" s="290" t="n">
        <f aca="false">('Summary Data'!AP36-('Summary Data'!AP$40*'Summary Data'!AP20+'Summary Data'!AP$39*'Summary Data'!AP37)/17*$A141)*10</f>
        <v>-0.03964911</v>
      </c>
      <c r="T141" s="290" t="n">
        <f aca="false">('Summary Data'!AQ36-('Summary Data'!AQ$40*'Summary Data'!AQ20+'Summary Data'!AQ$39*'Summary Data'!AQ37)/17*$A141)*10</f>
        <v>0.05077215</v>
      </c>
      <c r="U141" s="290" t="n">
        <f aca="false">('Summary Data'!AR36-('Summary Data'!AR$40*'Summary Data'!AR20+'Summary Data'!AR$39*'Summary Data'!AR37)/17*$A141)*10</f>
        <v>0.0717615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995829780436188</v>
      </c>
      <c r="Y141" s="291" t="s">
        <v>267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7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1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8</v>
      </c>
      <c r="D146" s="285" t="s">
        <v>249</v>
      </c>
      <c r="E146" s="285" t="s">
        <v>250</v>
      </c>
      <c r="F146" s="285" t="s">
        <v>251</v>
      </c>
      <c r="G146" s="285" t="s">
        <v>252</v>
      </c>
      <c r="H146" s="285" t="s">
        <v>253</v>
      </c>
      <c r="I146" s="285" t="s">
        <v>254</v>
      </c>
      <c r="J146" s="285" t="s">
        <v>255</v>
      </c>
      <c r="K146" s="285" t="s">
        <v>256</v>
      </c>
      <c r="L146" s="285" t="s">
        <v>257</v>
      </c>
      <c r="M146" s="285" t="s">
        <v>258</v>
      </c>
      <c r="N146" s="285" t="s">
        <v>259</v>
      </c>
      <c r="O146" s="285" t="s">
        <v>260</v>
      </c>
      <c r="P146" s="285" t="s">
        <v>261</v>
      </c>
      <c r="Q146" s="285" t="s">
        <v>262</v>
      </c>
      <c r="R146" s="285" t="s">
        <v>263</v>
      </c>
      <c r="S146" s="285" t="s">
        <v>264</v>
      </c>
      <c r="T146" s="285" t="s">
        <v>265</v>
      </c>
      <c r="U146" s="285" t="s">
        <v>15</v>
      </c>
      <c r="V146" s="286" t="s">
        <v>266</v>
      </c>
    </row>
    <row r="147" customFormat="false" ht="11.25" hidden="false" customHeight="false" outlineLevel="0" collapsed="false">
      <c r="A147" s="295"/>
      <c r="B147" s="240" t="s">
        <v>168</v>
      </c>
      <c r="C147" s="296" t="n">
        <f aca="false">'Summary Data'!C2/'Work sheet'!$V147-1</f>
        <v>-0.000704007056979816</v>
      </c>
      <c r="D147" s="296" t="n">
        <f aca="false">'Summary Data'!D2/'Work sheet'!$V147-1</f>
        <v>-0.000111188923622385</v>
      </c>
      <c r="E147" s="296" t="n">
        <f aca="false">'Summary Data'!E2/'Work sheet'!$V147-1</f>
        <v>-6.04611974457381E-005</v>
      </c>
      <c r="F147" s="296" t="n">
        <f aca="false">'Summary Data'!F2/'Work sheet'!$V147-1</f>
        <v>-0.000111331018093574</v>
      </c>
      <c r="G147" s="296" t="n">
        <f aca="false">'Summary Data'!G2/'Work sheet'!$V147-1</f>
        <v>0.000168595089939494</v>
      </c>
      <c r="H147" s="296" t="n">
        <f aca="false">'Summary Data'!H2/'Work sheet'!$V147-1</f>
        <v>0.00016276921662528</v>
      </c>
      <c r="I147" s="296" t="n">
        <f aca="false">'Summary Data'!I2/'Work sheet'!$V147-1</f>
        <v>8.36225962321802E-005</v>
      </c>
      <c r="J147" s="296" t="n">
        <f aca="false">'Summary Data'!J2/'Work sheet'!$V147-1</f>
        <v>0.000158222193550772</v>
      </c>
      <c r="K147" s="296" t="n">
        <f aca="false">'Summary Data'!K2/'Work sheet'!$V147-1</f>
        <v>8.68907690672049E-005</v>
      </c>
      <c r="L147" s="296" t="n">
        <f aca="false">'Summary Data'!L2/'Work sheet'!$V147-1</f>
        <v>0.000130229582747443</v>
      </c>
      <c r="M147" s="296" t="n">
        <f aca="false">'Summary Data'!M2/'Work sheet'!$V147-1</f>
        <v>0.000128382354623202</v>
      </c>
      <c r="N147" s="296" t="n">
        <f aca="false">'Summary Data'!N2/'Work sheet'!$V147-1</f>
        <v>0.000115025474341612</v>
      </c>
      <c r="O147" s="296" t="n">
        <f aca="false">'Summary Data'!O2/'Work sheet'!$V147-1</f>
        <v>7.86492897442148E-005</v>
      </c>
      <c r="P147" s="296" t="n">
        <f aca="false">'Summary Data'!P2/'Work sheet'!$V147-1</f>
        <v>0.000134776605822173</v>
      </c>
      <c r="Q147" s="296" t="n">
        <f aca="false">'Summary Data'!Q2/'Work sheet'!$V147-1</f>
        <v>-3.64472318326037E-005</v>
      </c>
      <c r="R147" s="296" t="n">
        <f aca="false">'Summary Data'!R2/'Work sheet'!$V147-1</f>
        <v>0.000103231633241663</v>
      </c>
      <c r="S147" s="296" t="n">
        <f aca="false">'Summary Data'!S2/'Work sheet'!$V147-1</f>
        <v>3.98574991387068E-005</v>
      </c>
      <c r="T147" s="296" t="n">
        <f aca="false">'Summary Data'!T2/'Work sheet'!$V147-1</f>
        <v>-0.000366816877100273</v>
      </c>
      <c r="U147" s="240"/>
      <c r="V147" s="257" t="n">
        <f aca="false">AVERAGE('Summary Data'!C2:T2)</f>
        <v>703.75715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42845647225598</v>
      </c>
      <c r="D148" s="297" t="n">
        <f aca="false">'Summary Data'!AA2/'Work sheet'!$V148-1</f>
        <v>-3.74595758610985E-005</v>
      </c>
      <c r="E148" s="297" t="n">
        <f aca="false">'Summary Data'!AB2/'Work sheet'!$V148-1</f>
        <v>0.000103759710128326</v>
      </c>
      <c r="F148" s="297" t="n">
        <f aca="false">'Summary Data'!AC2/'Work sheet'!$V148-1</f>
        <v>-2.18316870693736E-005</v>
      </c>
      <c r="G148" s="297" t="n">
        <f aca="false">'Summary Data'!AD2/'Work sheet'!$V148-1</f>
        <v>5.94333346466414E-005</v>
      </c>
      <c r="H148" s="297" t="n">
        <f aca="false">'Summary Data'!AE2/'Work sheet'!$V148-1</f>
        <v>1.02765208114253E-005</v>
      </c>
      <c r="I148" s="297" t="n">
        <f aca="false">'Summary Data'!AF2/'Work sheet'!$V148-1</f>
        <v>8.37275981317998E-005</v>
      </c>
      <c r="J148" s="297" t="n">
        <f aca="false">'Summary Data'!AG2/'Work sheet'!$V148-1</f>
        <v>9.42409051369886E-005</v>
      </c>
      <c r="K148" s="297" t="n">
        <f aca="false">'Summary Data'!AH2/'Work sheet'!$V148-1</f>
        <v>-6.63001342826597E-007</v>
      </c>
      <c r="L148" s="297" t="n">
        <f aca="false">'Summary Data'!AI2/'Work sheet'!$V148-1</f>
        <v>0.000109868793928491</v>
      </c>
      <c r="M148" s="297" t="n">
        <f aca="false">'Summary Data'!AJ2/'Work sheet'!$V148-1</f>
        <v>0.000184314373263161</v>
      </c>
      <c r="N148" s="297" t="n">
        <f aca="false">'Summary Data'!AK2/'Work sheet'!$V148-1</f>
        <v>-7.05622857555266E-006</v>
      </c>
      <c r="O148" s="297" t="n">
        <f aca="false">'Summary Data'!AL2/'Work sheet'!$V148-1</f>
        <v>0.000105038355574738</v>
      </c>
      <c r="P148" s="297" t="n">
        <f aca="false">'Summary Data'!AM2/'Work sheet'!$V148-1</f>
        <v>9.21098293926725E-005</v>
      </c>
      <c r="Q148" s="297" t="n">
        <f aca="false">'Summary Data'!AN2/'Work sheet'!$V148-1</f>
        <v>3.11610631056336E-005</v>
      </c>
      <c r="R148" s="297" t="n">
        <f aca="false">'Summary Data'!AO2/'Work sheet'!$V148-1</f>
        <v>0.000200652620635955</v>
      </c>
      <c r="S148" s="297" t="n">
        <f aca="false">'Summary Data'!AP2/'Work sheet'!$V148-1</f>
        <v>5.21876771160112E-005</v>
      </c>
      <c r="T148" s="297" t="n">
        <f aca="false">'Summary Data'!AQ2/'Work sheet'!$V148-1</f>
        <v>-0.000316914641797395</v>
      </c>
      <c r="U148" s="275"/>
      <c r="V148" s="266" t="n">
        <f aca="false">AVERAGE('Summary Data'!Z2:AQ2)</f>
        <v>703.869866666667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3</v>
      </c>
      <c r="B151" s="299" t="n">
        <f aca="false">'Work sheet diff'!J63-'Assembly Data'!G2/10000</f>
        <v>-0.06237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4</v>
      </c>
      <c r="B152" s="304" t="n">
        <f aca="false">(C154+V154)/2</f>
        <v>-4279.1543929607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5</v>
      </c>
      <c r="C153" s="309" t="s">
        <v>14</v>
      </c>
      <c r="D153" s="309" t="s">
        <v>248</v>
      </c>
      <c r="E153" s="309" t="s">
        <v>249</v>
      </c>
      <c r="F153" s="309" t="s">
        <v>250</v>
      </c>
      <c r="G153" s="309" t="s">
        <v>251</v>
      </c>
      <c r="H153" s="309" t="s">
        <v>252</v>
      </c>
      <c r="I153" s="309" t="s">
        <v>253</v>
      </c>
      <c r="J153" s="309" t="s">
        <v>254</v>
      </c>
      <c r="K153" s="309" t="s">
        <v>255</v>
      </c>
      <c r="L153" s="309" t="s">
        <v>256</v>
      </c>
      <c r="M153" s="309" t="s">
        <v>257</v>
      </c>
      <c r="N153" s="309" t="s">
        <v>258</v>
      </c>
      <c r="O153" s="309" t="s">
        <v>259</v>
      </c>
      <c r="P153" s="309" t="s">
        <v>260</v>
      </c>
      <c r="Q153" s="309" t="s">
        <v>261</v>
      </c>
      <c r="R153" s="309" t="s">
        <v>262</v>
      </c>
      <c r="S153" s="309" t="s">
        <v>263</v>
      </c>
      <c r="T153" s="309" t="s">
        <v>264</v>
      </c>
      <c r="U153" s="309" t="s">
        <v>265</v>
      </c>
      <c r="V153" s="309" t="s">
        <v>15</v>
      </c>
      <c r="W153" s="310" t="s">
        <v>266</v>
      </c>
    </row>
    <row r="154" s="302" customFormat="true" ht="15.75" hidden="false" customHeight="false" outlineLevel="0" collapsed="false">
      <c r="A154" s="311" t="s">
        <v>276</v>
      </c>
      <c r="B154" s="312" t="n">
        <f aca="false">AVERAGE('Work sheet diff'!D67:S67)</f>
        <v>108.19500625</v>
      </c>
      <c r="C154" s="313" t="n">
        <f aca="false">('Summary Data'!B2-AVERAGE('Summary Data'!$C2:$T2))/AVERAGE('Summary Data'!$C2:$T2)*10000</f>
        <v>-4360.64130929256</v>
      </c>
      <c r="D154" s="313" t="n">
        <f aca="false">('Summary Data'!C2-AVERAGE('Summary Data'!$C2:$T2))/AVERAGE('Summary Data'!$C2:$T2)*10000</f>
        <v>-7.04007056979819</v>
      </c>
      <c r="E154" s="313" t="n">
        <f aca="false">('Summary Data'!D2-AVERAGE('Summary Data'!$C2:$T2))/AVERAGE('Summary Data'!$C2:$T2)*10000</f>
        <v>-1.1118892362234</v>
      </c>
      <c r="F154" s="313" t="n">
        <f aca="false">('Summary Data'!E2-AVERAGE('Summary Data'!$C2:$T2))/AVERAGE('Summary Data'!$C2:$T2)*10000</f>
        <v>-0.604611974457462</v>
      </c>
      <c r="G154" s="313" t="n">
        <f aca="false">('Summary Data'!F2-AVERAGE('Summary Data'!$C2:$T2))/AVERAGE('Summary Data'!$C2:$T2)*10000</f>
        <v>-1.11331018093548</v>
      </c>
      <c r="H154" s="313" t="n">
        <f aca="false">('Summary Data'!G2-AVERAGE('Summary Data'!$C2:$T2))/AVERAGE('Summary Data'!$C2:$T2)*10000</f>
        <v>1.68595089939603</v>
      </c>
      <c r="I154" s="313" t="n">
        <f aca="false">('Summary Data'!H2-AVERAGE('Summary Data'!$C2:$T2))/AVERAGE('Summary Data'!$C2:$T2)*10000</f>
        <v>1.62769216625378</v>
      </c>
      <c r="J154" s="313" t="n">
        <f aca="false">('Summary Data'!I2-AVERAGE('Summary Data'!$C2:$T2))/AVERAGE('Summary Data'!$C2:$T2)*10000</f>
        <v>0.836225962322468</v>
      </c>
      <c r="K154" s="313" t="n">
        <f aca="false">('Summary Data'!J2-AVERAGE('Summary Data'!$C2:$T2))/AVERAGE('Summary Data'!$C2:$T2)*10000</f>
        <v>1.58222193550738</v>
      </c>
      <c r="L154" s="313" t="n">
        <f aca="false">('Summary Data'!K2-AVERAGE('Summary Data'!$C2:$T2))/AVERAGE('Summary Data'!$C2:$T2)*10000</f>
        <v>0.868907690671389</v>
      </c>
      <c r="M154" s="313" t="n">
        <f aca="false">('Summary Data'!L2-AVERAGE('Summary Data'!$C2:$T2))/AVERAGE('Summary Data'!$C2:$T2)*10000</f>
        <v>1.30229582747504</v>
      </c>
      <c r="N154" s="313" t="n">
        <f aca="false">('Summary Data'!M2-AVERAGE('Summary Data'!$C2:$T2))/AVERAGE('Summary Data'!$C2:$T2)*10000</f>
        <v>1.28382354623245</v>
      </c>
      <c r="O154" s="313" t="n">
        <f aca="false">('Summary Data'!N2-AVERAGE('Summary Data'!$C2:$T2))/AVERAGE('Summary Data'!$C2:$T2)*10000</f>
        <v>1.15025474341582</v>
      </c>
      <c r="P154" s="313" t="n">
        <f aca="false">('Summary Data'!O2-AVERAGE('Summary Data'!$C2:$T2))/AVERAGE('Summary Data'!$C2:$T2)*10000</f>
        <v>0.786492897443043</v>
      </c>
      <c r="Q154" s="313" t="n">
        <f aca="false">('Summary Data'!P2-AVERAGE('Summary Data'!$C2:$T2))/AVERAGE('Summary Data'!$C2:$T2)*10000</f>
        <v>1.34776605822143</v>
      </c>
      <c r="R154" s="313" t="n">
        <f aca="false">('Summary Data'!Q2-AVERAGE('Summary Data'!$C2:$T2))/AVERAGE('Summary Data'!$C2:$T2)*10000</f>
        <v>-0.364472318326397</v>
      </c>
      <c r="S154" s="313" t="n">
        <f aca="false">('Summary Data'!R2-AVERAGE('Summary Data'!$C2:$T2))/AVERAGE('Summary Data'!$C2:$T2)*10000</f>
        <v>1.03231633241761</v>
      </c>
      <c r="T154" s="313" t="n">
        <f aca="false">('Summary Data'!S2-AVERAGE('Summary Data'!$C2:$T2))/AVERAGE('Summary Data'!$C2:$T2)*10000</f>
        <v>0.398574991387405</v>
      </c>
      <c r="U154" s="313" t="n">
        <f aca="false">('Summary Data'!T2-AVERAGE('Summary Data'!$C2:$T2))/AVERAGE('Summary Data'!$C2:$T2)*10000</f>
        <v>-3.6681687710029</v>
      </c>
      <c r="V154" s="313" t="n">
        <f aca="false">('Summary Data'!U2-AVERAGE('Summary Data'!$C2:$T2))/AVERAGE('Summary Data'!$C2:$T2)*10000</f>
        <v>-4197.66747662883</v>
      </c>
      <c r="W154" s="314"/>
    </row>
    <row r="155" s="302" customFormat="true" ht="15.75" hidden="false" customHeight="false" outlineLevel="0" collapsed="false">
      <c r="A155" s="298"/>
      <c r="B155" s="315" t="s">
        <v>277</v>
      </c>
      <c r="C155" s="316" t="s">
        <v>14</v>
      </c>
      <c r="D155" s="316" t="s">
        <v>248</v>
      </c>
      <c r="E155" s="316" t="s">
        <v>249</v>
      </c>
      <c r="F155" s="316" t="s">
        <v>250</v>
      </c>
      <c r="G155" s="316" t="s">
        <v>251</v>
      </c>
      <c r="H155" s="316" t="s">
        <v>252</v>
      </c>
      <c r="I155" s="316" t="s">
        <v>253</v>
      </c>
      <c r="J155" s="316" t="s">
        <v>254</v>
      </c>
      <c r="K155" s="316" t="s">
        <v>255</v>
      </c>
      <c r="L155" s="316" t="s">
        <v>256</v>
      </c>
      <c r="M155" s="316" t="s">
        <v>257</v>
      </c>
      <c r="N155" s="316" t="s">
        <v>258</v>
      </c>
      <c r="O155" s="316" t="s">
        <v>259</v>
      </c>
      <c r="P155" s="316" t="s">
        <v>260</v>
      </c>
      <c r="Q155" s="316" t="s">
        <v>261</v>
      </c>
      <c r="R155" s="316" t="s">
        <v>262</v>
      </c>
      <c r="S155" s="316" t="s">
        <v>263</v>
      </c>
      <c r="T155" s="316" t="s">
        <v>264</v>
      </c>
      <c r="U155" s="316" t="s">
        <v>265</v>
      </c>
      <c r="V155" s="316" t="s">
        <v>15</v>
      </c>
      <c r="W155" s="317" t="s">
        <v>266</v>
      </c>
    </row>
    <row r="156" s="302" customFormat="true" ht="15.75" hidden="false" customHeight="false" outlineLevel="0" collapsed="false">
      <c r="A156" s="318" t="s">
        <v>278</v>
      </c>
      <c r="B156" s="319"/>
      <c r="C156" s="320" t="n">
        <f aca="false">'Summary Data'!B3-AVERAGE('Summary Data'!$C3:$T3)</f>
        <v>3.015613</v>
      </c>
      <c r="D156" s="320" t="n">
        <f aca="false">'Summary Data'!C3-AVERAGE('Summary Data'!$C3:$T3)</f>
        <v>-1.73434</v>
      </c>
      <c r="E156" s="320" t="n">
        <f aca="false">'Summary Data'!D3-AVERAGE('Summary Data'!$C3:$T3)</f>
        <v>-1.463703</v>
      </c>
      <c r="F156" s="320" t="n">
        <f aca="false">'Summary Data'!E3-AVERAGE('Summary Data'!$C3:$T3)</f>
        <v>-0.894236</v>
      </c>
      <c r="G156" s="320" t="n">
        <f aca="false">'Summary Data'!F3-AVERAGE('Summary Data'!$C3:$T3)</f>
        <v>-0.548484</v>
      </c>
      <c r="H156" s="320" t="n">
        <f aca="false">'Summary Data'!G3-AVERAGE('Summary Data'!$C3:$T3)</f>
        <v>-0.995294</v>
      </c>
      <c r="I156" s="320" t="n">
        <f aca="false">'Summary Data'!H3-AVERAGE('Summary Data'!$C3:$T3)</f>
        <v>-0.920262</v>
      </c>
      <c r="J156" s="320" t="n">
        <f aca="false">'Summary Data'!I3-AVERAGE('Summary Data'!$C3:$T3)</f>
        <v>-0.947154</v>
      </c>
      <c r="K156" s="320" t="n">
        <f aca="false">'Summary Data'!J3-AVERAGE('Summary Data'!$C3:$T3)</f>
        <v>-1.530178</v>
      </c>
      <c r="L156" s="320" t="n">
        <f aca="false">'Summary Data'!K3-AVERAGE('Summary Data'!$C3:$T3)</f>
        <v>-0.805752</v>
      </c>
      <c r="M156" s="320" t="n">
        <f aca="false">'Summary Data'!L3-AVERAGE('Summary Data'!$C3:$T3)</f>
        <v>-1.985599</v>
      </c>
      <c r="N156" s="320" t="n">
        <f aca="false">'Summary Data'!M3-AVERAGE('Summary Data'!$C3:$T3)</f>
        <v>1.368931</v>
      </c>
      <c r="O156" s="320" t="n">
        <f aca="false">'Summary Data'!N3-AVERAGE('Summary Data'!$C3:$T3)</f>
        <v>2.031188</v>
      </c>
      <c r="P156" s="320" t="n">
        <f aca="false">'Summary Data'!O3-AVERAGE('Summary Data'!$C3:$T3)</f>
        <v>2.04603</v>
      </c>
      <c r="Q156" s="320" t="n">
        <f aca="false">'Summary Data'!P3-AVERAGE('Summary Data'!$C3:$T3)</f>
        <v>1.055036</v>
      </c>
      <c r="R156" s="320" t="n">
        <f aca="false">'Summary Data'!Q3-AVERAGE('Summary Data'!$C3:$T3)</f>
        <v>1.600541</v>
      </c>
      <c r="S156" s="320" t="n">
        <f aca="false">'Summary Data'!R3-AVERAGE('Summary Data'!$C3:$T3)</f>
        <v>1.918988</v>
      </c>
      <c r="T156" s="320" t="n">
        <f aca="false">'Summary Data'!S3-AVERAGE('Summary Data'!$C3:$T3)</f>
        <v>1.086628</v>
      </c>
      <c r="U156" s="320" t="n">
        <f aca="false">'Summary Data'!T3-AVERAGE('Summary Data'!$C3:$T3)</f>
        <v>0.71766</v>
      </c>
      <c r="V156" s="320" t="n">
        <f aca="false">'Summary Data'!U3-AVERAGE('Summary Data'!$C3:$T3)</f>
        <v>0.489195</v>
      </c>
      <c r="W156" s="321"/>
    </row>
    <row r="157" s="302" customFormat="true" ht="15" hidden="false" customHeight="false" outlineLevel="0" collapsed="false">
      <c r="A157" s="311" t="s">
        <v>279</v>
      </c>
      <c r="B157" s="322" t="n">
        <f aca="false">AVERAGE('Work sheet diff'!C68:T68)</f>
        <v>1.2038286684673</v>
      </c>
      <c r="C157" s="323" t="n">
        <f aca="false">'Work sheet diff'!B68</f>
        <v>26.7834342005868</v>
      </c>
      <c r="D157" s="323" t="n">
        <f aca="false">'Work sheet diff'!C68-AVERAGE('Work sheet diff'!$C68:$T68)</f>
        <v>0.0260545461686748</v>
      </c>
      <c r="E157" s="323" t="n">
        <f aca="false">'Work sheet diff'!D68-AVERAGE('Work sheet diff'!$C68:$T68)</f>
        <v>-0.109931380330106</v>
      </c>
      <c r="F157" s="323" t="n">
        <f aca="false">'Work sheet diff'!E68-AVERAGE('Work sheet diff'!$C68:$T68)</f>
        <v>-0.178999076680353</v>
      </c>
      <c r="G157" s="323" t="n">
        <f aca="false">'Work sheet diff'!F68-AVERAGE('Work sheet diff'!$C68:$T68)</f>
        <v>-0.119959238561655</v>
      </c>
      <c r="H157" s="323" t="n">
        <f aca="false">'Work sheet diff'!G68-AVERAGE('Work sheet diff'!$C68:$T68)</f>
        <v>-0.0537724600436478</v>
      </c>
      <c r="I157" s="323" t="n">
        <f aca="false">'Work sheet diff'!H68-AVERAGE('Work sheet diff'!$C68:$T68)</f>
        <v>0.0207796638193953</v>
      </c>
      <c r="J157" s="323" t="n">
        <f aca="false">'Work sheet diff'!I68-AVERAGE('Work sheet diff'!$C68:$T68)</f>
        <v>0.0501877745967645</v>
      </c>
      <c r="K157" s="323" t="n">
        <f aca="false">'Work sheet diff'!J68-AVERAGE('Work sheet diff'!$C68:$T68)</f>
        <v>0.0389728836531411</v>
      </c>
      <c r="L157" s="323" t="n">
        <f aca="false">'Work sheet diff'!K68-AVERAGE('Work sheet diff'!$C68:$T68)</f>
        <v>0.0670970812876381</v>
      </c>
      <c r="M157" s="323" t="n">
        <f aca="false">'Work sheet diff'!L68-AVERAGE('Work sheet diff'!$C68:$T68)</f>
        <v>0.0895065707305187</v>
      </c>
      <c r="N157" s="323" t="n">
        <f aca="false">'Work sheet diff'!M68-AVERAGE('Work sheet diff'!$C68:$T68)</f>
        <v>0.157722381055098</v>
      </c>
      <c r="O157" s="323" t="n">
        <f aca="false">'Work sheet diff'!N68-AVERAGE('Work sheet diff'!$C68:$T68)</f>
        <v>-0.00161292752259179</v>
      </c>
      <c r="P157" s="323" t="n">
        <f aca="false">'Work sheet diff'!O68-AVERAGE('Work sheet diff'!$C68:$T68)</f>
        <v>0.0410206817575782</v>
      </c>
      <c r="Q157" s="323" t="n">
        <f aca="false">'Work sheet diff'!P68-AVERAGE('Work sheet diff'!$C68:$T68)</f>
        <v>0.037006792855792</v>
      </c>
      <c r="R157" s="323" t="n">
        <f aca="false">'Work sheet diff'!Q68-AVERAGE('Work sheet diff'!$C68:$T68)</f>
        <v>-0.0894288966149619</v>
      </c>
      <c r="S157" s="323" t="n">
        <f aca="false">'Work sheet diff'!R68-AVERAGE('Work sheet diff'!$C68:$T68)</f>
        <v>-0.0603508578311438</v>
      </c>
      <c r="T157" s="323" t="n">
        <f aca="false">'Work sheet diff'!S68-AVERAGE('Work sheet diff'!$C68:$T68)</f>
        <v>0.0739266503647846</v>
      </c>
      <c r="U157" s="323" t="n">
        <f aca="false">'Work sheet diff'!T68-AVERAGE('Work sheet diff'!$C68:$T68)</f>
        <v>0.0117798112950749</v>
      </c>
      <c r="V157" s="323" t="n">
        <f aca="false">'Work sheet diff'!U68</f>
        <v>23.7259672322099</v>
      </c>
      <c r="W157" s="321"/>
    </row>
    <row r="158" s="302" customFormat="true" ht="15" hidden="false" customHeight="false" outlineLevel="0" collapsed="false">
      <c r="A158" s="311" t="s">
        <v>280</v>
      </c>
      <c r="B158" s="312" t="n">
        <f aca="false">AVERAGE('Work sheet diff'!C69:T69)</f>
        <v>4.33606301714903</v>
      </c>
      <c r="C158" s="324" t="n">
        <f aca="false">'Work sheet diff'!B69</f>
        <v>6.03528401116088</v>
      </c>
      <c r="D158" s="324" t="n">
        <f aca="false">'Work sheet diff'!C69-AVERAGE('Work sheet diff'!$C69:$T69)</f>
        <v>0.0088661097862115</v>
      </c>
      <c r="E158" s="324" t="n">
        <f aca="false">'Work sheet diff'!D69-AVERAGE('Work sheet diff'!$C69:$T69)</f>
        <v>-0.0188364537656849</v>
      </c>
      <c r="F158" s="324" t="n">
        <f aca="false">'Work sheet diff'!E69-AVERAGE('Work sheet diff'!$C69:$T69)</f>
        <v>0.0250266043552339</v>
      </c>
      <c r="G158" s="324" t="n">
        <f aca="false">'Work sheet diff'!F69-AVERAGE('Work sheet diff'!$C69:$T69)</f>
        <v>-0.0301694491345694</v>
      </c>
      <c r="H158" s="324" t="n">
        <f aca="false">'Work sheet diff'!G69-AVERAGE('Work sheet diff'!$C69:$T69)</f>
        <v>0.0211474350398833</v>
      </c>
      <c r="I158" s="324" t="n">
        <f aca="false">'Work sheet diff'!H69-AVERAGE('Work sheet diff'!$C69:$T69)</f>
        <v>0.00597491529052263</v>
      </c>
      <c r="J158" s="324" t="n">
        <f aca="false">'Work sheet diff'!I69-AVERAGE('Work sheet diff'!$C69:$T69)</f>
        <v>0.00425196967998875</v>
      </c>
      <c r="K158" s="324" t="n">
        <f aca="false">'Work sheet diff'!J69-AVERAGE('Work sheet diff'!$C69:$T69)</f>
        <v>-0.0184921047353948</v>
      </c>
      <c r="L158" s="324" t="n">
        <f aca="false">'Work sheet diff'!K69-AVERAGE('Work sheet diff'!$C69:$T69)</f>
        <v>0.0389362332311523</v>
      </c>
      <c r="M158" s="324" t="n">
        <f aca="false">'Work sheet diff'!L69-AVERAGE('Work sheet diff'!$C69:$T69)</f>
        <v>0.00298777216093615</v>
      </c>
      <c r="N158" s="324" t="n">
        <f aca="false">'Work sheet diff'!M69-AVERAGE('Work sheet diff'!$C69:$T69)</f>
        <v>0.0167487636438217</v>
      </c>
      <c r="O158" s="324" t="n">
        <f aca="false">'Work sheet diff'!N69-AVERAGE('Work sheet diff'!$C69:$T69)</f>
        <v>-0.000296422055160228</v>
      </c>
      <c r="P158" s="324" t="n">
        <f aca="false">'Work sheet diff'!O69-AVERAGE('Work sheet diff'!$C69:$T69)</f>
        <v>-0.0175516800481477</v>
      </c>
      <c r="Q158" s="324" t="n">
        <f aca="false">'Work sheet diff'!P69-AVERAGE('Work sheet diff'!$C69:$T69)</f>
        <v>0.0236426788220943</v>
      </c>
      <c r="R158" s="324" t="n">
        <f aca="false">'Work sheet diff'!Q69-AVERAGE('Work sheet diff'!$C69:$T69)</f>
        <v>-0.00976338875726146</v>
      </c>
      <c r="S158" s="324" t="n">
        <f aca="false">'Work sheet diff'!R69-AVERAGE('Work sheet diff'!$C69:$T69)</f>
        <v>0.00368067774991498</v>
      </c>
      <c r="T158" s="324" t="n">
        <f aca="false">'Work sheet diff'!S69-AVERAGE('Work sheet diff'!$C69:$T69)</f>
        <v>0.000714014243741623</v>
      </c>
      <c r="U158" s="324" t="n">
        <f aca="false">'Work sheet diff'!T69-AVERAGE('Work sheet diff'!$C69:$T69)</f>
        <v>-0.0568676755072746</v>
      </c>
      <c r="V158" s="324" t="n">
        <f aca="false">'Work sheet diff'!U69</f>
        <v>9.50338916739902</v>
      </c>
      <c r="W158" s="314"/>
    </row>
    <row r="159" s="302" customFormat="true" ht="15" hidden="false" customHeight="false" outlineLevel="0" collapsed="false">
      <c r="A159" s="311" t="s">
        <v>281</v>
      </c>
      <c r="B159" s="312" t="n">
        <f aca="false">AVERAGE('Work sheet diff'!C70:T70)</f>
        <v>0.0577398147364093</v>
      </c>
      <c r="C159" s="324" t="n">
        <f aca="false">'Work sheet diff'!B70</f>
        <v>1.48669785630853</v>
      </c>
      <c r="D159" s="324" t="n">
        <f aca="false">'Work sheet diff'!C70-AVERAGE('Work sheet diff'!$C70:$T70)</f>
        <v>0.000737782384729893</v>
      </c>
      <c r="E159" s="324" t="n">
        <f aca="false">'Work sheet diff'!D70-AVERAGE('Work sheet diff'!$C70:$T70)</f>
        <v>0.000240588728258898</v>
      </c>
      <c r="F159" s="324" t="n">
        <f aca="false">'Work sheet diff'!E70-AVERAGE('Work sheet diff'!$C70:$T70)</f>
        <v>-0.017995368839254</v>
      </c>
      <c r="G159" s="324" t="n">
        <f aca="false">'Work sheet diff'!F70-AVERAGE('Work sheet diff'!$C70:$T70)</f>
        <v>-0.00395778092170946</v>
      </c>
      <c r="H159" s="324" t="n">
        <f aca="false">'Work sheet diff'!G70-AVERAGE('Work sheet diff'!$C70:$T70)</f>
        <v>0.000359991126324614</v>
      </c>
      <c r="I159" s="324" t="n">
        <f aca="false">'Work sheet diff'!H70-AVERAGE('Work sheet diff'!$C70:$T70)</f>
        <v>0.00226610935416648</v>
      </c>
      <c r="J159" s="324" t="n">
        <f aca="false">'Work sheet diff'!I70-AVERAGE('Work sheet diff'!$C70:$T70)</f>
        <v>-0.0018523654840908</v>
      </c>
      <c r="K159" s="324" t="n">
        <f aca="false">'Work sheet diff'!J70-AVERAGE('Work sheet diff'!$C70:$T70)</f>
        <v>0.0122587879408737</v>
      </c>
      <c r="L159" s="324" t="n">
        <f aca="false">'Work sheet diff'!K70-AVERAGE('Work sheet diff'!$C70:$T70)</f>
        <v>-0.00619449282722745</v>
      </c>
      <c r="M159" s="324" t="n">
        <f aca="false">'Work sheet diff'!L70-AVERAGE('Work sheet diff'!$C70:$T70)</f>
        <v>0.00537569569056847</v>
      </c>
      <c r="N159" s="324" t="n">
        <f aca="false">'Work sheet diff'!M70-AVERAGE('Work sheet diff'!$C70:$T70)</f>
        <v>0.014593389886757</v>
      </c>
      <c r="O159" s="324" t="n">
        <f aca="false">'Work sheet diff'!N70-AVERAGE('Work sheet diff'!$C70:$T70)</f>
        <v>-0.00140832849634598</v>
      </c>
      <c r="P159" s="324" t="n">
        <f aca="false">'Work sheet diff'!O70-AVERAGE('Work sheet diff'!$C70:$T70)</f>
        <v>-0.0084997413558421</v>
      </c>
      <c r="Q159" s="324" t="n">
        <f aca="false">'Work sheet diff'!P70-AVERAGE('Work sheet diff'!$C70:$T70)</f>
        <v>-0.015885284424274</v>
      </c>
      <c r="R159" s="324" t="n">
        <f aca="false">'Work sheet diff'!Q70-AVERAGE('Work sheet diff'!$C70:$T70)</f>
        <v>0.00125376503509102</v>
      </c>
      <c r="S159" s="324" t="n">
        <f aca="false">'Work sheet diff'!R70-AVERAGE('Work sheet diff'!$C70:$T70)</f>
        <v>0.00207134797397827</v>
      </c>
      <c r="T159" s="324" t="n">
        <f aca="false">'Work sheet diff'!S70-AVERAGE('Work sheet diff'!$C70:$T70)</f>
        <v>-0.00169887960002719</v>
      </c>
      <c r="U159" s="324" t="n">
        <f aca="false">'Work sheet diff'!T70-AVERAGE('Work sheet diff'!$C70:$T70)</f>
        <v>0.0183347838280225</v>
      </c>
      <c r="V159" s="324" t="n">
        <f aca="false">'Work sheet diff'!U70</f>
        <v>0.717992594761308</v>
      </c>
      <c r="W159" s="314"/>
    </row>
    <row r="160" s="302" customFormat="true" ht="15" hidden="false" customHeight="false" outlineLevel="0" collapsed="false">
      <c r="A160" s="311" t="s">
        <v>282</v>
      </c>
      <c r="B160" s="312" t="n">
        <f aca="false">AVERAGE('Work sheet diff'!C71:T71)</f>
        <v>0.0219466378758773</v>
      </c>
      <c r="C160" s="324" t="n">
        <f aca="false">'Work sheet diff'!B71</f>
        <v>0.18491143717769</v>
      </c>
      <c r="D160" s="324" t="n">
        <f aca="false">'Work sheet diff'!C71-AVERAGE('Work sheet diff'!$C71:$T71)</f>
        <v>-0.000778046256718321</v>
      </c>
      <c r="E160" s="324" t="n">
        <f aca="false">'Work sheet diff'!D71-AVERAGE('Work sheet diff'!$C71:$T71)</f>
        <v>0.00373726089693324</v>
      </c>
      <c r="F160" s="324" t="n">
        <f aca="false">'Work sheet diff'!E71-AVERAGE('Work sheet diff'!$C71:$T71)</f>
        <v>0.00119613617038927</v>
      </c>
      <c r="G160" s="324" t="n">
        <f aca="false">'Work sheet diff'!F71-AVERAGE('Work sheet diff'!$C71:$T71)</f>
        <v>-0.00761767441397213</v>
      </c>
      <c r="H160" s="324" t="n">
        <f aca="false">'Work sheet diff'!G71-AVERAGE('Work sheet diff'!$C71:$T71)</f>
        <v>0.00123703183587614</v>
      </c>
      <c r="I160" s="324" t="n">
        <f aca="false">'Work sheet diff'!H71-AVERAGE('Work sheet diff'!$C71:$T71)</f>
        <v>0.0078550976287297</v>
      </c>
      <c r="J160" s="324" t="n">
        <f aca="false">'Work sheet diff'!I71-AVERAGE('Work sheet diff'!$C71:$T71)</f>
        <v>-0.000330773754909117</v>
      </c>
      <c r="K160" s="324" t="n">
        <f aca="false">'Work sheet diff'!J71-AVERAGE('Work sheet diff'!$C71:$T71)</f>
        <v>0.00221251245904936</v>
      </c>
      <c r="L160" s="324" t="n">
        <f aca="false">'Work sheet diff'!K71-AVERAGE('Work sheet diff'!$C71:$T71)</f>
        <v>0.00234571564542013</v>
      </c>
      <c r="M160" s="324" t="n">
        <f aca="false">'Work sheet diff'!L71-AVERAGE('Work sheet diff'!$C71:$T71)</f>
        <v>-0.000575975135254512</v>
      </c>
      <c r="N160" s="324" t="n">
        <f aca="false">'Work sheet diff'!M71-AVERAGE('Work sheet diff'!$C71:$T71)</f>
        <v>0.00682446585749455</v>
      </c>
      <c r="O160" s="324" t="n">
        <f aca="false">'Work sheet diff'!N71-AVERAGE('Work sheet diff'!$C71:$T71)</f>
        <v>0.0153224965425688</v>
      </c>
      <c r="P160" s="324" t="n">
        <f aca="false">'Work sheet diff'!O71-AVERAGE('Work sheet diff'!$C71:$T71)</f>
        <v>-0.0124342435661504</v>
      </c>
      <c r="Q160" s="324" t="n">
        <f aca="false">'Work sheet diff'!P71-AVERAGE('Work sheet diff'!$C71:$T71)</f>
        <v>-0.00205534910631858</v>
      </c>
      <c r="R160" s="324" t="n">
        <f aca="false">'Work sheet diff'!Q71-AVERAGE('Work sheet diff'!$C71:$T71)</f>
        <v>0.00383728180580837</v>
      </c>
      <c r="S160" s="324" t="n">
        <f aca="false">'Work sheet diff'!R71-AVERAGE('Work sheet diff'!$C71:$T71)</f>
        <v>-0.00529742330703939</v>
      </c>
      <c r="T160" s="324" t="n">
        <f aca="false">'Work sheet diff'!S71-AVERAGE('Work sheet diff'!$C71:$T71)</f>
        <v>-0.000573621658285454</v>
      </c>
      <c r="U160" s="324" t="n">
        <f aca="false">'Work sheet diff'!T71-AVERAGE('Work sheet diff'!$C71:$T71)</f>
        <v>-0.0149048916436216</v>
      </c>
      <c r="V160" s="324" t="n">
        <f aca="false">'Work sheet diff'!U71</f>
        <v>0.0773426545367459</v>
      </c>
      <c r="W160" s="314"/>
    </row>
    <row r="161" s="302" customFormat="true" ht="15" hidden="false" customHeight="false" outlineLevel="0" collapsed="false">
      <c r="A161" s="311" t="s">
        <v>283</v>
      </c>
      <c r="B161" s="312" t="n">
        <f aca="false">AVERAGE('Work sheet diff'!C72:T72)</f>
        <v>-0.0154602575176744</v>
      </c>
      <c r="C161" s="324" t="n">
        <f aca="false">'Work sheet diff'!B72</f>
        <v>0.175582574769326</v>
      </c>
      <c r="D161" s="324" t="n">
        <f aca="false">'Work sheet diff'!C72-AVERAGE('Work sheet diff'!$C72:$T72)</f>
        <v>0.000932262694573754</v>
      </c>
      <c r="E161" s="324" t="n">
        <f aca="false">'Work sheet diff'!D72-AVERAGE('Work sheet diff'!$C72:$T72)</f>
        <v>-0.000106694266526595</v>
      </c>
      <c r="F161" s="324" t="n">
        <f aca="false">'Work sheet diff'!E72-AVERAGE('Work sheet diff'!$C72:$T72)</f>
        <v>0.00163082424816464</v>
      </c>
      <c r="G161" s="324" t="n">
        <f aca="false">'Work sheet diff'!F72-AVERAGE('Work sheet diff'!$C72:$T72)</f>
        <v>0.000921189994635249</v>
      </c>
      <c r="H161" s="324" t="n">
        <f aca="false">'Work sheet diff'!G72-AVERAGE('Work sheet diff'!$C72:$T72)</f>
        <v>-0.00370839694366035</v>
      </c>
      <c r="I161" s="324" t="n">
        <f aca="false">'Work sheet diff'!H72-AVERAGE('Work sheet diff'!$C72:$T72)</f>
        <v>-0.00498264031915971</v>
      </c>
      <c r="J161" s="324" t="n">
        <f aca="false">'Work sheet diff'!I72-AVERAGE('Work sheet diff'!$C72:$T72)</f>
        <v>-0.00110276541273066</v>
      </c>
      <c r="K161" s="324" t="n">
        <f aca="false">'Work sheet diff'!J72-AVERAGE('Work sheet diff'!$C72:$T72)</f>
        <v>0.00310338726966627</v>
      </c>
      <c r="L161" s="324" t="n">
        <f aca="false">'Work sheet diff'!K72-AVERAGE('Work sheet diff'!$C72:$T72)</f>
        <v>-0.00501400972342952</v>
      </c>
      <c r="M161" s="324" t="n">
        <f aca="false">'Work sheet diff'!L72-AVERAGE('Work sheet diff'!$C72:$T72)</f>
        <v>0.00322263465155964</v>
      </c>
      <c r="N161" s="324" t="n">
        <f aca="false">'Work sheet diff'!M72-AVERAGE('Work sheet diff'!$C72:$T72)</f>
        <v>0.00235538786222883</v>
      </c>
      <c r="O161" s="324" t="n">
        <f aca="false">'Work sheet diff'!N72-AVERAGE('Work sheet diff'!$C72:$T72)</f>
        <v>0.000866373235778307</v>
      </c>
      <c r="P161" s="324" t="n">
        <f aca="false">'Work sheet diff'!O72-AVERAGE('Work sheet diff'!$C72:$T72)</f>
        <v>-0.00610937995737655</v>
      </c>
      <c r="Q161" s="324" t="n">
        <f aca="false">'Work sheet diff'!P72-AVERAGE('Work sheet diff'!$C72:$T72)</f>
        <v>0.00325641562931852</v>
      </c>
      <c r="R161" s="324" t="n">
        <f aca="false">'Work sheet diff'!Q72-AVERAGE('Work sheet diff'!$C72:$T72)</f>
        <v>-0.00154078197034853</v>
      </c>
      <c r="S161" s="324" t="n">
        <f aca="false">'Work sheet diff'!R72-AVERAGE('Work sheet diff'!$C72:$T72)</f>
        <v>-0.000572178473701477</v>
      </c>
      <c r="T161" s="324" t="n">
        <f aca="false">'Work sheet diff'!S72-AVERAGE('Work sheet diff'!$C72:$T72)</f>
        <v>0.00154421907767254</v>
      </c>
      <c r="U161" s="324" t="n">
        <f aca="false">'Work sheet diff'!T72-AVERAGE('Work sheet diff'!$C72:$T72)</f>
        <v>0.00530415240333564</v>
      </c>
      <c r="V161" s="324" t="n">
        <f aca="false">'Work sheet diff'!U72</f>
        <v>-0.011569954577025</v>
      </c>
      <c r="W161" s="314"/>
    </row>
    <row r="162" s="302" customFormat="true" ht="15" hidden="false" customHeight="false" outlineLevel="0" collapsed="false">
      <c r="A162" s="311" t="s">
        <v>284</v>
      </c>
      <c r="B162" s="312" t="n">
        <f aca="false">AVERAGE('Work sheet diff'!C73:T73)</f>
        <v>-0.00705138926893704</v>
      </c>
      <c r="C162" s="324" t="n">
        <f aca="false">'Work sheet diff'!B73</f>
        <v>-0.0357296567398469</v>
      </c>
      <c r="D162" s="324" t="n">
        <f aca="false">'Work sheet diff'!C73-AVERAGE('Work sheet diff'!$C73:$T73)</f>
        <v>0.00378053673765692</v>
      </c>
      <c r="E162" s="324" t="n">
        <f aca="false">'Work sheet diff'!D73-AVERAGE('Work sheet diff'!$C73:$T73)</f>
        <v>0.00536333313427321</v>
      </c>
      <c r="F162" s="324" t="n">
        <f aca="false">'Work sheet diff'!E73-AVERAGE('Work sheet diff'!$C73:$T73)</f>
        <v>0.00399670565522418</v>
      </c>
      <c r="G162" s="324" t="n">
        <f aca="false">'Work sheet diff'!F73-AVERAGE('Work sheet diff'!$C73:$T73)</f>
        <v>0.00184520230132605</v>
      </c>
      <c r="H162" s="324" t="n">
        <f aca="false">'Work sheet diff'!G73-AVERAGE('Work sheet diff'!$C73:$T73)</f>
        <v>0.0020385132115424</v>
      </c>
      <c r="I162" s="324" t="n">
        <f aca="false">'Work sheet diff'!H73-AVERAGE('Work sheet diff'!$C73:$T73)</f>
        <v>-0.00154788732120599</v>
      </c>
      <c r="J162" s="324" t="n">
        <f aca="false">'Work sheet diff'!I73-AVERAGE('Work sheet diff'!$C73:$T73)</f>
        <v>-0.00259880146713328</v>
      </c>
      <c r="K162" s="324" t="n">
        <f aca="false">'Work sheet diff'!J73-AVERAGE('Work sheet diff'!$C73:$T73)</f>
        <v>0.000103733086240158</v>
      </c>
      <c r="L162" s="324" t="n">
        <f aca="false">'Work sheet diff'!K73-AVERAGE('Work sheet diff'!$C73:$T73)</f>
        <v>-4.26720732682089E-005</v>
      </c>
      <c r="M162" s="324" t="n">
        <f aca="false">'Work sheet diff'!L73-AVERAGE('Work sheet diff'!$C73:$T73)</f>
        <v>0.000772453109477748</v>
      </c>
      <c r="N162" s="324" t="n">
        <f aca="false">'Work sheet diff'!M73-AVERAGE('Work sheet diff'!$C73:$T73)</f>
        <v>-0.00131953150313687</v>
      </c>
      <c r="O162" s="324" t="n">
        <f aca="false">'Work sheet diff'!N73-AVERAGE('Work sheet diff'!$C73:$T73)</f>
        <v>0.00276835924381128</v>
      </c>
      <c r="P162" s="324" t="n">
        <f aca="false">'Work sheet diff'!O73-AVERAGE('Work sheet diff'!$C73:$T73)</f>
        <v>-0.00592913249416901</v>
      </c>
      <c r="Q162" s="324" t="n">
        <f aca="false">'Work sheet diff'!P73-AVERAGE('Work sheet diff'!$C73:$T73)</f>
        <v>-0.00376776547649423</v>
      </c>
      <c r="R162" s="324" t="n">
        <f aca="false">'Work sheet diff'!Q73-AVERAGE('Work sheet diff'!$C73:$T73)</f>
        <v>0.00138696750337823</v>
      </c>
      <c r="S162" s="324" t="n">
        <f aca="false">'Work sheet diff'!R73-AVERAGE('Work sheet diff'!$C73:$T73)</f>
        <v>-0.00221538999672185</v>
      </c>
      <c r="T162" s="324" t="n">
        <f aca="false">'Work sheet diff'!S73-AVERAGE('Work sheet diff'!$C73:$T73)</f>
        <v>-0.00284902500506342</v>
      </c>
      <c r="U162" s="324" t="n">
        <f aca="false">'Work sheet diff'!T73-AVERAGE('Work sheet diff'!$C73:$T73)</f>
        <v>-0.00178559864573731</v>
      </c>
      <c r="V162" s="324" t="n">
        <f aca="false">'Work sheet diff'!U73</f>
        <v>0.0395232899694907</v>
      </c>
      <c r="W162" s="314"/>
    </row>
    <row r="163" s="302" customFormat="true" ht="15" hidden="false" customHeight="false" outlineLevel="0" collapsed="false">
      <c r="A163" s="311" t="s">
        <v>285</v>
      </c>
      <c r="B163" s="312" t="n">
        <f aca="false">AVERAGE('Work sheet diff'!C74:T74)</f>
        <v>-0.0025913878197568</v>
      </c>
      <c r="C163" s="324" t="n">
        <f aca="false">'Work sheet diff'!B74</f>
        <v>0.0318213047266006</v>
      </c>
      <c r="D163" s="324" t="n">
        <f aca="false">'Work sheet diff'!C74-AVERAGE('Work sheet diff'!$C74:$T74)</f>
        <v>-0.00245459956247675</v>
      </c>
      <c r="E163" s="324" t="n">
        <f aca="false">'Work sheet diff'!D74-AVERAGE('Work sheet diff'!$C74:$T74)</f>
        <v>-0.000873548340903093</v>
      </c>
      <c r="F163" s="324" t="n">
        <f aca="false">'Work sheet diff'!E74-AVERAGE('Work sheet diff'!$C74:$T74)</f>
        <v>-0.00129968892830732</v>
      </c>
      <c r="G163" s="324" t="n">
        <f aca="false">'Work sheet diff'!F74-AVERAGE('Work sheet diff'!$C74:$T74)</f>
        <v>-0.00143577629847674</v>
      </c>
      <c r="H163" s="324" t="n">
        <f aca="false">'Work sheet diff'!G74-AVERAGE('Work sheet diff'!$C74:$T74)</f>
        <v>0.0022742197561392</v>
      </c>
      <c r="I163" s="324" t="n">
        <f aca="false">'Work sheet diff'!H74-AVERAGE('Work sheet diff'!$C74:$T74)</f>
        <v>0.00242851177323789</v>
      </c>
      <c r="J163" s="324" t="n">
        <f aca="false">'Work sheet diff'!I74-AVERAGE('Work sheet diff'!$C74:$T74)</f>
        <v>-0.00160718510623062</v>
      </c>
      <c r="K163" s="324" t="n">
        <f aca="false">'Work sheet diff'!J74-AVERAGE('Work sheet diff'!$C74:$T74)</f>
        <v>-0.000425729573289364</v>
      </c>
      <c r="L163" s="324" t="n">
        <f aca="false">'Work sheet diff'!K74-AVERAGE('Work sheet diff'!$C74:$T74)</f>
        <v>-0.00167764100203497</v>
      </c>
      <c r="M163" s="324" t="n">
        <f aca="false">'Work sheet diff'!L74-AVERAGE('Work sheet diff'!$C74:$T74)</f>
        <v>0.00282628036153215</v>
      </c>
      <c r="N163" s="324" t="n">
        <f aca="false">'Work sheet diff'!M74-AVERAGE('Work sheet diff'!$C74:$T74)</f>
        <v>-0.000144325411290219</v>
      </c>
      <c r="O163" s="324" t="n">
        <f aca="false">'Work sheet diff'!N74-AVERAGE('Work sheet diff'!$C74:$T74)</f>
        <v>-0.00309811749983383</v>
      </c>
      <c r="P163" s="324" t="n">
        <f aca="false">'Work sheet diff'!O74-AVERAGE('Work sheet diff'!$C74:$T74)</f>
        <v>-0.00385111152838095</v>
      </c>
      <c r="Q163" s="324" t="n">
        <f aca="false">'Work sheet diff'!P74-AVERAGE('Work sheet diff'!$C74:$T74)</f>
        <v>0.000616421440884037</v>
      </c>
      <c r="R163" s="324" t="n">
        <f aca="false">'Work sheet diff'!Q74-AVERAGE('Work sheet diff'!$C74:$T74)</f>
        <v>0.00264403249803618</v>
      </c>
      <c r="S163" s="324" t="n">
        <f aca="false">'Work sheet diff'!R74-AVERAGE('Work sheet diff'!$C74:$T74)</f>
        <v>0.00243431532292131</v>
      </c>
      <c r="T163" s="324" t="n">
        <f aca="false">'Work sheet diff'!S74-AVERAGE('Work sheet diff'!$C74:$T74)</f>
        <v>0.000994005763602211</v>
      </c>
      <c r="U163" s="324" t="n">
        <f aca="false">'Work sheet diff'!T74-AVERAGE('Work sheet diff'!$C74:$T74)</f>
        <v>0.00264993633487088</v>
      </c>
      <c r="V163" s="324" t="n">
        <f aca="false">'Work sheet diff'!U74</f>
        <v>-0.00677289401204864</v>
      </c>
      <c r="W163" s="314"/>
    </row>
    <row r="164" s="302" customFormat="true" ht="15" hidden="false" customHeight="false" outlineLevel="0" collapsed="false">
      <c r="A164" s="311" t="s">
        <v>286</v>
      </c>
      <c r="B164" s="312" t="n">
        <f aca="false">AVERAGE('Work sheet diff'!C75:T75)</f>
        <v>0.0109064677747161</v>
      </c>
      <c r="C164" s="324" t="n">
        <f aca="false">'Work sheet diff'!B75</f>
        <v>0.0618137790354487</v>
      </c>
      <c r="D164" s="324" t="n">
        <f aca="false">'Work sheet diff'!C75-AVERAGE('Work sheet diff'!$C75:$T75)</f>
        <v>0.00234164243294559</v>
      </c>
      <c r="E164" s="324" t="n">
        <f aca="false">'Work sheet diff'!D75-AVERAGE('Work sheet diff'!$C75:$T75)</f>
        <v>-0.00102259443141751</v>
      </c>
      <c r="F164" s="324" t="n">
        <f aca="false">'Work sheet diff'!E75-AVERAGE('Work sheet diff'!$C75:$T75)</f>
        <v>0.00118167079714325</v>
      </c>
      <c r="G164" s="324" t="n">
        <f aca="false">'Work sheet diff'!F75-AVERAGE('Work sheet diff'!$C75:$T75)</f>
        <v>-0.000278601600272111</v>
      </c>
      <c r="H164" s="324" t="n">
        <f aca="false">'Work sheet diff'!G75-AVERAGE('Work sheet diff'!$C75:$T75)</f>
        <v>0.000340010401528245</v>
      </c>
      <c r="I164" s="324" t="n">
        <f aca="false">'Work sheet diff'!H75-AVERAGE('Work sheet diff'!$C75:$T75)</f>
        <v>-9.1947407881E-005</v>
      </c>
      <c r="J164" s="324" t="n">
        <f aca="false">'Work sheet diff'!I75-AVERAGE('Work sheet diff'!$C75:$T75)</f>
        <v>-0.000907028365932551</v>
      </c>
      <c r="K164" s="324" t="n">
        <f aca="false">'Work sheet diff'!J75-AVERAGE('Work sheet diff'!$C75:$T75)</f>
        <v>0.000507969359340043</v>
      </c>
      <c r="L164" s="324" t="n">
        <f aca="false">'Work sheet diff'!K75-AVERAGE('Work sheet diff'!$C75:$T75)</f>
        <v>0.00188805844386551</v>
      </c>
      <c r="M164" s="324" t="n">
        <f aca="false">'Work sheet diff'!L75-AVERAGE('Work sheet diff'!$C75:$T75)</f>
        <v>-0.00277202066110833</v>
      </c>
      <c r="N164" s="324" t="n">
        <f aca="false">'Work sheet diff'!M75-AVERAGE('Work sheet diff'!$C75:$T75)</f>
        <v>0.00294440078174678</v>
      </c>
      <c r="O164" s="324" t="n">
        <f aca="false">'Work sheet diff'!N75-AVERAGE('Work sheet diff'!$C75:$T75)</f>
        <v>0.000580285037076677</v>
      </c>
      <c r="P164" s="324" t="n">
        <f aca="false">'Work sheet diff'!O75-AVERAGE('Work sheet diff'!$C75:$T75)</f>
        <v>-0.00132233940160604</v>
      </c>
      <c r="Q164" s="324" t="n">
        <f aca="false">'Work sheet diff'!P75-AVERAGE('Work sheet diff'!$C75:$T75)</f>
        <v>0.000557707908336967</v>
      </c>
      <c r="R164" s="324" t="n">
        <f aca="false">'Work sheet diff'!Q75-AVERAGE('Work sheet diff'!$C75:$T75)</f>
        <v>-0.000102723951812945</v>
      </c>
      <c r="S164" s="324" t="n">
        <f aca="false">'Work sheet diff'!R75-AVERAGE('Work sheet diff'!$C75:$T75)</f>
        <v>-0.00301250761666295</v>
      </c>
      <c r="T164" s="324" t="n">
        <f aca="false">'Work sheet diff'!S75-AVERAGE('Work sheet diff'!$C75:$T75)</f>
        <v>0.0011765342504249</v>
      </c>
      <c r="U164" s="324" t="n">
        <f aca="false">'Work sheet diff'!T75-AVERAGE('Work sheet diff'!$C75:$T75)</f>
        <v>-0.00200851597571451</v>
      </c>
      <c r="V164" s="324" t="n">
        <f aca="false">'Work sheet diff'!U75</f>
        <v>0.0311540125278328</v>
      </c>
      <c r="W164" s="314"/>
    </row>
    <row r="165" s="302" customFormat="true" ht="15" hidden="false" customHeight="false" outlineLevel="0" collapsed="false">
      <c r="A165" s="311" t="s">
        <v>287</v>
      </c>
      <c r="B165" s="312" t="n">
        <f aca="false">AVERAGE('Work sheet diff'!C76:T76)</f>
        <v>4.22246721789082E-018</v>
      </c>
      <c r="C165" s="324" t="n">
        <f aca="false">'Work sheet diff'!B76</f>
        <v>-5.44093464900487E-018</v>
      </c>
      <c r="D165" s="324" t="n">
        <f aca="false">'Work sheet diff'!C76-AVERAGE('Work sheet diff'!$C76:$T76)</f>
        <v>-2.48774374191401E-018</v>
      </c>
      <c r="E165" s="324" t="n">
        <f aca="false">'Work sheet diff'!D76-AVERAGE('Work sheet diff'!$C76:$T76)</f>
        <v>-7.67721312343787E-020</v>
      </c>
      <c r="F165" s="324" t="n">
        <f aca="false">'Work sheet diff'!E76-AVERAGE('Work sheet diff'!$C76:$T76)</f>
        <v>7.90589606754025E-019</v>
      </c>
      <c r="G165" s="324" t="n">
        <f aca="false">'Work sheet diff'!F76-AVERAGE('Work sheet diff'!$C76:$T76)</f>
        <v>-3.18604344622671E-018</v>
      </c>
      <c r="H165" s="324" t="n">
        <f aca="false">'Work sheet diff'!G76-AVERAGE('Work sheet diff'!$C76:$T76)</f>
        <v>1.65795134474243E-018</v>
      </c>
      <c r="I165" s="324" t="n">
        <f aca="false">'Work sheet diff'!H76-AVERAGE('Work sheet diff'!$C76:$T76)</f>
        <v>1.65795134474243E-018</v>
      </c>
      <c r="J165" s="324" t="n">
        <f aca="false">'Work sheet diff'!I76-AVERAGE('Work sheet diff'!$C76:$T76)</f>
        <v>2.71642668601641E-018</v>
      </c>
      <c r="K165" s="324" t="n">
        <f aca="false">'Work sheet diff'!J76-AVERAGE('Work sheet diff'!$C76:$T76)</f>
        <v>-1.09702475185125E-017</v>
      </c>
      <c r="L165" s="324" t="n">
        <f aca="false">'Work sheet diff'!K76-AVERAGE('Work sheet diff'!$C76:$T76)</f>
        <v>-1.48807258626636E-018</v>
      </c>
      <c r="M165" s="324" t="n">
        <f aca="false">'Work sheet diff'!L76-AVERAGE('Work sheet diff'!$C76:$T76)</f>
        <v>7.53836990737567E-018</v>
      </c>
      <c r="N165" s="324" t="n">
        <f aca="false">'Work sheet diff'!M76-AVERAGE('Work sheet diff'!$C76:$T76)</f>
        <v>1.34187884700089E-017</v>
      </c>
      <c r="O165" s="324" t="n">
        <f aca="false">'Work sheet diff'!N76-AVERAGE('Work sheet diff'!$C76:$T76)</f>
        <v>2.71642668601641E-018</v>
      </c>
      <c r="P165" s="324" t="n">
        <f aca="false">'Work sheet diff'!O76-AVERAGE('Work sheet diff'!$C76:$T76)</f>
        <v>-3.63075010002585E-018</v>
      </c>
      <c r="Q165" s="324" t="n">
        <f aca="false">'Work sheet diff'!P76-AVERAGE('Work sheet diff'!$C76:$T76)</f>
        <v>5.65663596733303E-018</v>
      </c>
      <c r="R165" s="324" t="n">
        <f aca="false">'Work sheet diff'!Q76-AVERAGE('Work sheet diff'!$C76:$T76)</f>
        <v>-2.2378259530021E-019</v>
      </c>
      <c r="S165" s="324" t="n">
        <f aca="false">'Work sheet diff'!R76-AVERAGE('Work sheet diff'!$C76:$T76)</f>
        <v>-4.22246721789082E-018</v>
      </c>
      <c r="T165" s="324" t="n">
        <f aca="false">'Work sheet diff'!S76-AVERAGE('Work sheet diff'!$C76:$T76)</f>
        <v>-2.48774374191401E-018</v>
      </c>
      <c r="U165" s="324" t="n">
        <f aca="false">'Work sheet diff'!T76-AVERAGE('Work sheet diff'!$C76:$T76)</f>
        <v>-7.37951693370454E-018</v>
      </c>
      <c r="V165" s="324" t="n">
        <f aca="false">'Work sheet diff'!U76</f>
        <v>1.30309868836326E-017</v>
      </c>
      <c r="W165" s="314"/>
    </row>
    <row r="166" s="302" customFormat="true" ht="15" hidden="false" customHeight="false" outlineLevel="0" collapsed="false">
      <c r="A166" s="311" t="s">
        <v>288</v>
      </c>
      <c r="B166" s="312" t="n">
        <f aca="false">AVERAGE('Work sheet diff'!C77:T77)</f>
        <v>0.0052816222973526</v>
      </c>
      <c r="C166" s="324" t="n">
        <f aca="false">'Work sheet diff'!B77</f>
        <v>0.0138607447392424</v>
      </c>
      <c r="D166" s="324" t="n">
        <f aca="false">'Work sheet diff'!C77-AVERAGE('Work sheet diff'!$C77:$T77)</f>
        <v>0.000142752266157255</v>
      </c>
      <c r="E166" s="324" t="n">
        <f aca="false">'Work sheet diff'!D77-AVERAGE('Work sheet diff'!$C77:$T77)</f>
        <v>0.000333083875200171</v>
      </c>
      <c r="F166" s="324" t="n">
        <f aca="false">'Work sheet diff'!E77-AVERAGE('Work sheet diff'!$C77:$T77)</f>
        <v>0.00101802184176372</v>
      </c>
      <c r="G166" s="324" t="n">
        <f aca="false">'Work sheet diff'!F77-AVERAGE('Work sheet diff'!$C77:$T77)</f>
        <v>0.000715625319570281</v>
      </c>
      <c r="H166" s="324" t="n">
        <f aca="false">'Work sheet diff'!G77-AVERAGE('Work sheet diff'!$C77:$T77)</f>
        <v>-0.000424690468735365</v>
      </c>
      <c r="I166" s="324" t="n">
        <f aca="false">'Work sheet diff'!H77-AVERAGE('Work sheet diff'!$C77:$T77)</f>
        <v>-0.000145202350049976</v>
      </c>
      <c r="J166" s="324" t="n">
        <f aca="false">'Work sheet diff'!I77-AVERAGE('Work sheet diff'!$C77:$T77)</f>
        <v>-0.00102851886423591</v>
      </c>
      <c r="K166" s="324" t="n">
        <f aca="false">'Work sheet diff'!J77-AVERAGE('Work sheet diff'!$C77:$T77)</f>
        <v>-5.8859335420245E-005</v>
      </c>
      <c r="L166" s="324" t="n">
        <f aca="false">'Work sheet diff'!K77-AVERAGE('Work sheet diff'!$C77:$T77)</f>
        <v>0.000676543518791452</v>
      </c>
      <c r="M166" s="324" t="n">
        <f aca="false">'Work sheet diff'!L77-AVERAGE('Work sheet diff'!$C77:$T77)</f>
        <v>-0.00118429380230154</v>
      </c>
      <c r="N166" s="324" t="n">
        <f aca="false">'Work sheet diff'!M77-AVERAGE('Work sheet diff'!$C77:$T77)</f>
        <v>0.00125529662497672</v>
      </c>
      <c r="O166" s="324" t="n">
        <f aca="false">'Work sheet diff'!N77-AVERAGE('Work sheet diff'!$C77:$T77)</f>
        <v>-0.00119129448703767</v>
      </c>
      <c r="P166" s="324" t="n">
        <f aca="false">'Work sheet diff'!O77-AVERAGE('Work sheet diff'!$C77:$T77)</f>
        <v>-0.000533218360775443</v>
      </c>
      <c r="Q166" s="324" t="n">
        <f aca="false">'Work sheet diff'!P77-AVERAGE('Work sheet diff'!$C77:$T77)</f>
        <v>0.0011579707733991</v>
      </c>
      <c r="R166" s="324" t="n">
        <f aca="false">'Work sheet diff'!Q77-AVERAGE('Work sheet diff'!$C77:$T77)</f>
        <v>0.000238563238143554</v>
      </c>
      <c r="S166" s="324" t="n">
        <f aca="false">'Work sheet diff'!R77-AVERAGE('Work sheet diff'!$C77:$T77)</f>
        <v>-0.000316604798750817</v>
      </c>
      <c r="T166" s="324" t="n">
        <f aca="false">'Work sheet diff'!S77-AVERAGE('Work sheet diff'!$C77:$T77)</f>
        <v>9.11523520055434E-005</v>
      </c>
      <c r="U166" s="324" t="n">
        <f aca="false">'Work sheet diff'!T77-AVERAGE('Work sheet diff'!$C77:$T77)</f>
        <v>-0.000746327342700835</v>
      </c>
      <c r="V166" s="324" t="n">
        <f aca="false">'Work sheet diff'!U77</f>
        <v>0.0281303128897996</v>
      </c>
      <c r="W166" s="314"/>
    </row>
    <row r="167" s="302" customFormat="true" ht="15" hidden="false" customHeight="false" outlineLevel="0" collapsed="false">
      <c r="A167" s="311" t="s">
        <v>289</v>
      </c>
      <c r="B167" s="312" t="n">
        <f aca="false">AVERAGE('Work sheet diff'!C78:T78)/10</f>
        <v>0.000599426860358432</v>
      </c>
      <c r="C167" s="324" t="n">
        <f aca="false">'Work sheet diff'!B78/10</f>
        <v>-0.00137216010139379</v>
      </c>
      <c r="D167" s="324" t="n">
        <f aca="false">('Work sheet diff'!C78-AVERAGE('Work sheet diff'!$C78:$T78))/10</f>
        <v>-0.0012472644904244</v>
      </c>
      <c r="E167" s="324" t="n">
        <f aca="false">('Work sheet diff'!D78-AVERAGE('Work sheet diff'!$C78:$T78))/10</f>
        <v>0.000235336372207406</v>
      </c>
      <c r="F167" s="324" t="n">
        <f aca="false">('Work sheet diff'!E78-AVERAGE('Work sheet diff'!$C78:$T78))/10</f>
        <v>-0.000715992706621231</v>
      </c>
      <c r="G167" s="324" t="n">
        <f aca="false">('Work sheet diff'!F78-AVERAGE('Work sheet diff'!$C78:$T78))/10</f>
        <v>-0.000395399853436394</v>
      </c>
      <c r="H167" s="324" t="n">
        <f aca="false">('Work sheet diff'!G78-AVERAGE('Work sheet diff'!$C78:$T78))/10</f>
        <v>-0.00112064138992361</v>
      </c>
      <c r="I167" s="324" t="n">
        <f aca="false">('Work sheet diff'!H78-AVERAGE('Work sheet diff'!$C78:$T78))/10</f>
        <v>-0.000425086019167524</v>
      </c>
      <c r="J167" s="324" t="n">
        <f aca="false">('Work sheet diff'!I78-AVERAGE('Work sheet diff'!$C78:$T78))/10</f>
        <v>-0.00119029542879155</v>
      </c>
      <c r="K167" s="324" t="n">
        <f aca="false">('Work sheet diff'!J78-AVERAGE('Work sheet diff'!$C78:$T78))/10</f>
        <v>0.000533089531514697</v>
      </c>
      <c r="L167" s="324" t="n">
        <f aca="false">('Work sheet diff'!K78-AVERAGE('Work sheet diff'!$C78:$T78))/10</f>
        <v>-0.000847284579242584</v>
      </c>
      <c r="M167" s="324" t="n">
        <f aca="false">('Work sheet diff'!L78-AVERAGE('Work sheet diff'!$C78:$T78))/10</f>
        <v>0.001216076182304</v>
      </c>
      <c r="N167" s="324" t="n">
        <f aca="false">('Work sheet diff'!M78-AVERAGE('Work sheet diff'!$C78:$T78))/10</f>
        <v>-9.1660868987819E-005</v>
      </c>
      <c r="O167" s="324" t="n">
        <f aca="false">('Work sheet diff'!N78-AVERAGE('Work sheet diff'!$C78:$T78))/10</f>
        <v>7.0984488933898E-005</v>
      </c>
      <c r="P167" s="324" t="n">
        <f aca="false">('Work sheet diff'!O78-AVERAGE('Work sheet diff'!$C78:$T78))/10</f>
        <v>-0.000801284786636779</v>
      </c>
      <c r="Q167" s="324" t="n">
        <f aca="false">('Work sheet diff'!P78-AVERAGE('Work sheet diff'!$C78:$T78))/10</f>
        <v>0.000811400395207527</v>
      </c>
      <c r="R167" s="324" t="n">
        <f aca="false">('Work sheet diff'!Q78-AVERAGE('Work sheet diff'!$C78:$T78))/10</f>
        <v>0.00115472455991873</v>
      </c>
      <c r="S167" s="324" t="n">
        <f aca="false">('Work sheet diff'!R78-AVERAGE('Work sheet diff'!$C78:$T78))/10</f>
        <v>0.00233894891376826</v>
      </c>
      <c r="T167" s="324" t="n">
        <f aca="false">('Work sheet diff'!S78-AVERAGE('Work sheet diff'!$C78:$T78))/10</f>
        <v>-0.000257890096176939</v>
      </c>
      <c r="U167" s="324" t="n">
        <f aca="false">('Work sheet diff'!T78-AVERAGE('Work sheet diff'!$C78:$T78))/10</f>
        <v>0.000732239775554309</v>
      </c>
      <c r="V167" s="324" t="n">
        <f aca="false">'Work sheet diff'!U78/10</f>
        <v>0.000135442093586694</v>
      </c>
      <c r="W167" s="314"/>
    </row>
    <row r="168" s="302" customFormat="true" ht="15" hidden="false" customHeight="false" outlineLevel="0" collapsed="false">
      <c r="A168" s="311" t="s">
        <v>290</v>
      </c>
      <c r="B168" s="312" t="n">
        <f aca="false">AVERAGE('Work sheet diff'!C79:T79)/10</f>
        <v>-0.0015096319067776</v>
      </c>
      <c r="C168" s="324" t="n">
        <f aca="false">'Work sheet diff'!B79/10</f>
        <v>0.00461929607681451</v>
      </c>
      <c r="D168" s="324" t="n">
        <f aca="false">('Work sheet diff'!C79-AVERAGE('Work sheet diff'!$C79:$T79))/10</f>
        <v>0.000932356979167464</v>
      </c>
      <c r="E168" s="324" t="n">
        <f aca="false">('Work sheet diff'!D79-AVERAGE('Work sheet diff'!$C79:$T79))/10</f>
        <v>0.000496238729746245</v>
      </c>
      <c r="F168" s="324" t="n">
        <f aca="false">('Work sheet diff'!E79-AVERAGE('Work sheet diff'!$C79:$T79))/10</f>
        <v>0.000778546664208436</v>
      </c>
      <c r="G168" s="324" t="n">
        <f aca="false">('Work sheet diff'!F79-AVERAGE('Work sheet diff'!$C79:$T79))/10</f>
        <v>0.000595457874338622</v>
      </c>
      <c r="H168" s="324" t="n">
        <f aca="false">('Work sheet diff'!G79-AVERAGE('Work sheet diff'!$C79:$T79))/10</f>
        <v>-0.000668478458151261</v>
      </c>
      <c r="I168" s="324" t="n">
        <f aca="false">('Work sheet diff'!H79-AVERAGE('Work sheet diff'!$C79:$T79))/10</f>
        <v>-0.000909380077184531</v>
      </c>
      <c r="J168" s="324" t="n">
        <f aca="false">('Work sheet diff'!I79-AVERAGE('Work sheet diff'!$C79:$T79))/10</f>
        <v>-0.00133610638308192</v>
      </c>
      <c r="K168" s="324" t="n">
        <f aca="false">('Work sheet diff'!J79-AVERAGE('Work sheet diff'!$C79:$T79))/10</f>
        <v>-0.000744202834969698</v>
      </c>
      <c r="L168" s="324" t="n">
        <f aca="false">('Work sheet diff'!K79-AVERAGE('Work sheet diff'!$C79:$T79))/10</f>
        <v>-0.0007058534859717</v>
      </c>
      <c r="M168" s="324" t="n">
        <f aca="false">('Work sheet diff'!L79-AVERAGE('Work sheet diff'!$C79:$T79))/10</f>
        <v>-4.60737415425646E-005</v>
      </c>
      <c r="N168" s="324" t="n">
        <f aca="false">('Work sheet diff'!M79-AVERAGE('Work sheet diff'!$C79:$T79))/10</f>
        <v>0.000554085484447353</v>
      </c>
      <c r="O168" s="324" t="n">
        <f aca="false">('Work sheet diff'!N79-AVERAGE('Work sheet diff'!$C79:$T79))/10</f>
        <v>-7.33750331044785E-005</v>
      </c>
      <c r="P168" s="324" t="n">
        <f aca="false">('Work sheet diff'!O79-AVERAGE('Work sheet diff'!$C79:$T79))/10</f>
        <v>-6.41107668145144E-005</v>
      </c>
      <c r="Q168" s="324" t="n">
        <f aca="false">('Work sheet diff'!P79-AVERAGE('Work sheet diff'!$C79:$T79))/10</f>
        <v>-9.62852659130922E-005</v>
      </c>
      <c r="R168" s="324" t="n">
        <f aca="false">('Work sheet diff'!Q79-AVERAGE('Work sheet diff'!$C79:$T79))/10</f>
        <v>0.000225128526221932</v>
      </c>
      <c r="S168" s="324" t="n">
        <f aca="false">('Work sheet diff'!R79-AVERAGE('Work sheet diff'!$C79:$T79))/10</f>
        <v>0.000896669348663232</v>
      </c>
      <c r="T168" s="324" t="n">
        <f aca="false">('Work sheet diff'!S79-AVERAGE('Work sheet diff'!$C79:$T79))/10</f>
        <v>0.000181027784770686</v>
      </c>
      <c r="U168" s="324" t="n">
        <f aca="false">('Work sheet diff'!T79-AVERAGE('Work sheet diff'!$C79:$T79))/10</f>
        <v>-1.56453448302151E-005</v>
      </c>
      <c r="V168" s="324" t="n">
        <f aca="false">'Work sheet diff'!U79/10</f>
        <v>0.00237806616233122</v>
      </c>
      <c r="W168" s="314"/>
    </row>
    <row r="169" s="302" customFormat="true" ht="15" hidden="false" customHeight="false" outlineLevel="0" collapsed="false">
      <c r="A169" s="311" t="s">
        <v>291</v>
      </c>
      <c r="B169" s="312" t="n">
        <f aca="false">AVERAGE('Work sheet diff'!C80:T80)/10</f>
        <v>0.00110824804983593</v>
      </c>
      <c r="C169" s="324" t="n">
        <f aca="false">'Work sheet diff'!B80/10</f>
        <v>0.00256053849947025</v>
      </c>
      <c r="D169" s="324" t="n">
        <f aca="false">('Work sheet diff'!C80-AVERAGE('Work sheet diff'!$C80:$T80))/10</f>
        <v>-0.000732024531482235</v>
      </c>
      <c r="E169" s="324" t="n">
        <f aca="false">('Work sheet diff'!D80-AVERAGE('Work sheet diff'!$C80:$T80))/10</f>
        <v>-0.000725302489702464</v>
      </c>
      <c r="F169" s="324" t="n">
        <f aca="false">('Work sheet diff'!E80-AVERAGE('Work sheet diff'!$C80:$T80))/10</f>
        <v>-0.000195260107678837</v>
      </c>
      <c r="G169" s="324" t="n">
        <f aca="false">('Work sheet diff'!F80-AVERAGE('Work sheet diff'!$C80:$T80))/10</f>
        <v>-0.000786061714715118</v>
      </c>
      <c r="H169" s="324" t="n">
        <f aca="false">('Work sheet diff'!G80-AVERAGE('Work sheet diff'!$C80:$T80))/10</f>
        <v>0.000739691038514057</v>
      </c>
      <c r="I169" s="324" t="n">
        <f aca="false">('Work sheet diff'!H80-AVERAGE('Work sheet diff'!$C80:$T80))/10</f>
        <v>-0.000799745013489645</v>
      </c>
      <c r="J169" s="324" t="n">
        <f aca="false">('Work sheet diff'!I80-AVERAGE('Work sheet diff'!$C80:$T80))/10</f>
        <v>0.000414254528564164</v>
      </c>
      <c r="K169" s="324" t="n">
        <f aca="false">('Work sheet diff'!J80-AVERAGE('Work sheet diff'!$C80:$T80))/10</f>
        <v>-7.9278478887837E-005</v>
      </c>
      <c r="L169" s="324" t="n">
        <f aca="false">('Work sheet diff'!K80-AVERAGE('Work sheet diff'!$C80:$T80))/10</f>
        <v>0.000205545821989657</v>
      </c>
      <c r="M169" s="324" t="n">
        <f aca="false">('Work sheet diff'!L80-AVERAGE('Work sheet diff'!$C80:$T80))/10</f>
        <v>-0.000654517702343623</v>
      </c>
      <c r="N169" s="324" t="n">
        <f aca="false">('Work sheet diff'!M80-AVERAGE('Work sheet diff'!$C80:$T80))/10</f>
        <v>0.000871124011878353</v>
      </c>
      <c r="O169" s="324" t="n">
        <f aca="false">('Work sheet diff'!N80-AVERAGE('Work sheet diff'!$C80:$T80))/10</f>
        <v>0.000767916682517229</v>
      </c>
      <c r="P169" s="324" t="n">
        <f aca="false">('Work sheet diff'!O80-AVERAGE('Work sheet diff'!$C80:$T80))/10</f>
        <v>6.03545045165025E-005</v>
      </c>
      <c r="Q169" s="324" t="n">
        <f aca="false">('Work sheet diff'!P80-AVERAGE('Work sheet diff'!$C80:$T80))/10</f>
        <v>0.0007111111203757</v>
      </c>
      <c r="R169" s="324" t="n">
        <f aca="false">('Work sheet diff'!Q80-AVERAGE('Work sheet diff'!$C80:$T80))/10</f>
        <v>0.000290359515279308</v>
      </c>
      <c r="S169" s="324" t="n">
        <f aca="false">('Work sheet diff'!R80-AVERAGE('Work sheet diff'!$C80:$T80))/10</f>
        <v>-0.000440499392224321</v>
      </c>
      <c r="T169" s="324" t="n">
        <f aca="false">('Work sheet diff'!S80-AVERAGE('Work sheet diff'!$C80:$T80))/10</f>
        <v>-0.000477811556861473</v>
      </c>
      <c r="U169" s="324" t="n">
        <f aca="false">('Work sheet diff'!T80-AVERAGE('Work sheet diff'!$C80:$T80))/10</f>
        <v>0.000830143763750582</v>
      </c>
      <c r="V169" s="324" t="n">
        <f aca="false">'Work sheet diff'!U80/10</f>
        <v>-0.00169698836184505</v>
      </c>
      <c r="W169" s="314"/>
    </row>
    <row r="170" s="302" customFormat="true" ht="15.75" hidden="false" customHeight="false" outlineLevel="0" collapsed="false">
      <c r="A170" s="311" t="s">
        <v>292</v>
      </c>
      <c r="B170" s="325" t="n">
        <f aca="false">AVERAGE('Work sheet diff'!C81:T81)/10</f>
        <v>0.0111653579566855</v>
      </c>
      <c r="C170" s="326" t="n">
        <f aca="false">'Work sheet diff'!B81/10</f>
        <v>-0.001959225941124</v>
      </c>
      <c r="D170" s="326" t="n">
        <f aca="false">('Work sheet diff'!C81-AVERAGE('Work sheet diff'!$C81:$T81))/10</f>
        <v>-0.000528861685499062</v>
      </c>
      <c r="E170" s="326" t="n">
        <f aca="false">('Work sheet diff'!D81-AVERAGE('Work sheet diff'!$C81:$T81))/10</f>
        <v>-0.00122460643126177</v>
      </c>
      <c r="F170" s="326" t="n">
        <f aca="false">('Work sheet diff'!E81-AVERAGE('Work sheet diff'!$C81:$T81))/10</f>
        <v>0.000201577128060262</v>
      </c>
      <c r="G170" s="326" t="n">
        <f aca="false">('Work sheet diff'!F81-AVERAGE('Work sheet diff'!$C81:$T81))/10</f>
        <v>0.000742181365348399</v>
      </c>
      <c r="H170" s="326" t="n">
        <f aca="false">('Work sheet diff'!G81-AVERAGE('Work sheet diff'!$C81:$T81))/10</f>
        <v>-0.00169750507532956</v>
      </c>
      <c r="I170" s="326" t="n">
        <f aca="false">('Work sheet diff'!H81-AVERAGE('Work sheet diff'!$C81:$T81))/10</f>
        <v>8.90645856873845E-005</v>
      </c>
      <c r="J170" s="326" t="n">
        <f aca="false">('Work sheet diff'!I81-AVERAGE('Work sheet diff'!$C81:$T81))/10</f>
        <v>0.00102700628060264</v>
      </c>
      <c r="K170" s="326" t="n">
        <f aca="false">('Work sheet diff'!J81-AVERAGE('Work sheet diff'!$C81:$T81))/10</f>
        <v>0.000691449161958568</v>
      </c>
      <c r="L170" s="326" t="n">
        <f aca="false">('Work sheet diff'!K81-AVERAGE('Work sheet diff'!$C81:$T81))/10</f>
        <v>-0.00374864609227872</v>
      </c>
      <c r="M170" s="326" t="n">
        <f aca="false">('Work sheet diff'!L81-AVERAGE('Work sheet diff'!$C81:$T81))/10</f>
        <v>0.00015127424670433</v>
      </c>
      <c r="N170" s="326" t="n">
        <f aca="false">('Work sheet diff'!M81-AVERAGE('Work sheet diff'!$C81:$T81))/10</f>
        <v>0.00107990475517891</v>
      </c>
      <c r="O170" s="326" t="n">
        <f aca="false">('Work sheet diff'!N81-AVERAGE('Work sheet diff'!$C81:$T81))/10</f>
        <v>0.000500954924670435</v>
      </c>
      <c r="P170" s="326" t="n">
        <f aca="false">('Work sheet diff'!O81-AVERAGE('Work sheet diff'!$C81:$T81))/10</f>
        <v>-0.00158100914312618</v>
      </c>
      <c r="Q170" s="326" t="n">
        <f aca="false">('Work sheet diff'!P81-AVERAGE('Work sheet diff'!$C81:$T81))/10</f>
        <v>-0.00215343371939736</v>
      </c>
      <c r="R170" s="326" t="n">
        <f aca="false">('Work sheet diff'!Q81-AVERAGE('Work sheet diff'!$C81:$T81))/10</f>
        <v>0.00314963611111111</v>
      </c>
      <c r="S170" s="326" t="n">
        <f aca="false">('Work sheet diff'!R81-AVERAGE('Work sheet diff'!$C81:$T81))/10</f>
        <v>0.00371036102636535</v>
      </c>
      <c r="T170" s="326" t="n">
        <f aca="false">('Work sheet diff'!S81-AVERAGE('Work sheet diff'!$C81:$T81))/10</f>
        <v>0.00191672509416196</v>
      </c>
      <c r="U170" s="326" t="n">
        <f aca="false">('Work sheet diff'!T81-AVERAGE('Work sheet diff'!$C81:$T81))/10</f>
        <v>-0.00232607253295668</v>
      </c>
      <c r="V170" s="326" t="n">
        <f aca="false">'Work sheet diff'!U81/10</f>
        <v>0.0169212963125549</v>
      </c>
      <c r="W170" s="306"/>
    </row>
    <row r="171" s="302" customFormat="true" ht="15" hidden="false" customHeight="false" outlineLevel="0" collapsed="false">
      <c r="A171" s="327" t="s">
        <v>293</v>
      </c>
      <c r="B171" s="322" t="n">
        <f aca="false">AVERAGE('Work sheet diff'!C88:T88)</f>
        <v>-0.0331063984887371</v>
      </c>
      <c r="C171" s="323" t="n">
        <f aca="false">'Work sheet diff'!B88</f>
        <v>-10.1690435950863</v>
      </c>
      <c r="D171" s="323" t="n">
        <f aca="false">'Work sheet diff'!C88-AVERAGE('Work sheet diff'!$C88:$T88)</f>
        <v>0.116097871067895</v>
      </c>
      <c r="E171" s="323" t="n">
        <f aca="false">'Work sheet diff'!D88-AVERAGE('Work sheet diff'!$C88:$T88)</f>
        <v>-0.0973474763836305</v>
      </c>
      <c r="F171" s="323" t="n">
        <f aca="false">'Work sheet diff'!E88-AVERAGE('Work sheet diff'!$C88:$T88)</f>
        <v>-0.00565431607788564</v>
      </c>
      <c r="G171" s="323" t="n">
        <f aca="false">'Work sheet diff'!F88-AVERAGE('Work sheet diff'!$C88:$T88)</f>
        <v>-0.00285181382832495</v>
      </c>
      <c r="H171" s="323" t="n">
        <f aca="false">'Work sheet diff'!G88-AVERAGE('Work sheet diff'!$C88:$T88)</f>
        <v>0.0805262951493925</v>
      </c>
      <c r="I171" s="323" t="n">
        <f aca="false">'Work sheet diff'!H88-AVERAGE('Work sheet diff'!$C88:$T88)</f>
        <v>0.00972200375051963</v>
      </c>
      <c r="J171" s="323" t="n">
        <f aca="false">'Work sheet diff'!I88-AVERAGE('Work sheet diff'!$C88:$T88)</f>
        <v>0.0772181086175872</v>
      </c>
      <c r="K171" s="323" t="n">
        <f aca="false">'Work sheet diff'!J88-AVERAGE('Work sheet diff'!$C88:$T88)</f>
        <v>0.0293953702275064</v>
      </c>
      <c r="L171" s="323" t="n">
        <f aca="false">'Work sheet diff'!K88-AVERAGE('Work sheet diff'!$C88:$T88)</f>
        <v>0.0102049485249432</v>
      </c>
      <c r="M171" s="323" t="n">
        <f aca="false">'Work sheet diff'!L88-AVERAGE('Work sheet diff'!$C88:$T88)</f>
        <v>0.0436118194455152</v>
      </c>
      <c r="N171" s="323" t="n">
        <f aca="false">'Work sheet diff'!M88-AVERAGE('Work sheet diff'!$C88:$T88)</f>
        <v>-0.0547444443875321</v>
      </c>
      <c r="O171" s="323" t="n">
        <f aca="false">'Work sheet diff'!N88-AVERAGE('Work sheet diff'!$C88:$T88)</f>
        <v>-0.0381077642773346</v>
      </c>
      <c r="P171" s="323" t="n">
        <f aca="false">'Work sheet diff'!O88-AVERAGE('Work sheet diff'!$C88:$T88)</f>
        <v>-0.00353073123314918</v>
      </c>
      <c r="Q171" s="323" t="n">
        <f aca="false">'Work sheet diff'!P88-AVERAGE('Work sheet diff'!$C88:$T88)</f>
        <v>0.133005144797316</v>
      </c>
      <c r="R171" s="323" t="n">
        <f aca="false">'Work sheet diff'!Q88-AVERAGE('Work sheet diff'!$C88:$T88)</f>
        <v>-0.12938292773948</v>
      </c>
      <c r="S171" s="323" t="n">
        <f aca="false">'Work sheet diff'!R88-AVERAGE('Work sheet diff'!$C88:$T88)</f>
        <v>-0.199693023421099</v>
      </c>
      <c r="T171" s="323" t="n">
        <f aca="false">'Work sheet diff'!S88-AVERAGE('Work sheet diff'!$C88:$T88)</f>
        <v>0.0306728735603136</v>
      </c>
      <c r="U171" s="323" t="n">
        <f aca="false">'Work sheet diff'!T88-AVERAGE('Work sheet diff'!$C88:$T88)</f>
        <v>0.000858062207447274</v>
      </c>
      <c r="V171" s="323" t="n">
        <f aca="false">'Work sheet diff'!U88</f>
        <v>0.591029869537842</v>
      </c>
      <c r="W171" s="321"/>
    </row>
    <row r="172" s="302" customFormat="true" ht="15" hidden="false" customHeight="false" outlineLevel="0" collapsed="false">
      <c r="A172" s="311" t="s">
        <v>294</v>
      </c>
      <c r="B172" s="312" t="n">
        <f aca="false">AVERAGE('Work sheet diff'!C89:T89)</f>
        <v>-0.076739098890333</v>
      </c>
      <c r="C172" s="324" t="n">
        <f aca="false">'Work sheet diff'!B89</f>
        <v>0.0460000422995408</v>
      </c>
      <c r="D172" s="324" t="n">
        <f aca="false">'Work sheet diff'!C89-AVERAGE('Work sheet diff'!$C89:$T89)</f>
        <v>0.083833065472093</v>
      </c>
      <c r="E172" s="324" t="n">
        <f aca="false">'Work sheet diff'!D89-AVERAGE('Work sheet diff'!$C89:$T89)</f>
        <v>-0.0599007800024261</v>
      </c>
      <c r="F172" s="324" t="n">
        <f aca="false">'Work sheet diff'!E89-AVERAGE('Work sheet diff'!$C89:$T89)</f>
        <v>-0.0332124645014288</v>
      </c>
      <c r="G172" s="324" t="n">
        <f aca="false">'Work sheet diff'!F89-AVERAGE('Work sheet diff'!$C89:$T89)</f>
        <v>-0.0836023181364151</v>
      </c>
      <c r="H172" s="324" t="n">
        <f aca="false">'Work sheet diff'!G89-AVERAGE('Work sheet diff'!$C89:$T89)</f>
        <v>0.00857607778514589</v>
      </c>
      <c r="I172" s="324" t="n">
        <f aca="false">'Work sheet diff'!H89-AVERAGE('Work sheet diff'!$C89:$T89)</f>
        <v>0.0585447364921485</v>
      </c>
      <c r="J172" s="324" t="n">
        <f aca="false">'Work sheet diff'!I89-AVERAGE('Work sheet diff'!$C89:$T89)</f>
        <v>0.0255776878814216</v>
      </c>
      <c r="K172" s="324" t="n">
        <f aca="false">'Work sheet diff'!J89-AVERAGE('Work sheet diff'!$C89:$T89)</f>
        <v>0.103329210383761</v>
      </c>
      <c r="L172" s="324" t="n">
        <f aca="false">'Work sheet diff'!K89-AVERAGE('Work sheet diff'!$C89:$T89)</f>
        <v>-0.00797971401613153</v>
      </c>
      <c r="M172" s="324" t="n">
        <f aca="false">'Work sheet diff'!L89-AVERAGE('Work sheet diff'!$C89:$T89)</f>
        <v>0.0739064898524863</v>
      </c>
      <c r="N172" s="324" t="n">
        <f aca="false">'Work sheet diff'!M89-AVERAGE('Work sheet diff'!$C89:$T89)</f>
        <v>0.0961354978013134</v>
      </c>
      <c r="O172" s="324" t="n">
        <f aca="false">'Work sheet diff'!N89-AVERAGE('Work sheet diff'!$C89:$T89)</f>
        <v>-0.0918526485343142</v>
      </c>
      <c r="P172" s="324" t="n">
        <f aca="false">'Work sheet diff'!O89-AVERAGE('Work sheet diff'!$C89:$T89)</f>
        <v>0.00966040104616571</v>
      </c>
      <c r="Q172" s="324" t="n">
        <f aca="false">'Work sheet diff'!P89-AVERAGE('Work sheet diff'!$C89:$T89)</f>
        <v>0.0137897739358342</v>
      </c>
      <c r="R172" s="324" t="n">
        <f aca="false">'Work sheet diff'!Q89-AVERAGE('Work sheet diff'!$C89:$T89)</f>
        <v>-0.0255502062785817</v>
      </c>
      <c r="S172" s="324" t="n">
        <f aca="false">'Work sheet diff'!R89-AVERAGE('Work sheet diff'!$C89:$T89)</f>
        <v>-0.214666745905455</v>
      </c>
      <c r="T172" s="324" t="n">
        <f aca="false">'Work sheet diff'!S89-AVERAGE('Work sheet diff'!$C89:$T89)</f>
        <v>-0.0142803904632404</v>
      </c>
      <c r="U172" s="324" t="n">
        <f aca="false">'Work sheet diff'!T89-AVERAGE('Work sheet diff'!$C89:$T89)</f>
        <v>0.0576923271876226</v>
      </c>
      <c r="V172" s="324" t="n">
        <f aca="false">'Work sheet diff'!U89</f>
        <v>-0.100726313551219</v>
      </c>
      <c r="W172" s="314"/>
    </row>
    <row r="173" s="302" customFormat="true" ht="15" hidden="false" customHeight="false" outlineLevel="0" collapsed="false">
      <c r="A173" s="311" t="s">
        <v>295</v>
      </c>
      <c r="B173" s="312" t="n">
        <f aca="false">AVERAGE('Work sheet diff'!C90:T90)</f>
        <v>0.0140665464025331</v>
      </c>
      <c r="C173" s="324" t="n">
        <f aca="false">'Work sheet diff'!B90</f>
        <v>-1.38457367671244</v>
      </c>
      <c r="D173" s="324" t="n">
        <f aca="false">'Work sheet diff'!C90-AVERAGE('Work sheet diff'!$C90:$T90)</f>
        <v>0.016092964258207</v>
      </c>
      <c r="E173" s="324" t="n">
        <f aca="false">'Work sheet diff'!D90-AVERAGE('Work sheet diff'!$C90:$T90)</f>
        <v>-0.0102147143560147</v>
      </c>
      <c r="F173" s="324" t="n">
        <f aca="false">'Work sheet diff'!E90-AVERAGE('Work sheet diff'!$C90:$T90)</f>
        <v>-0.0210906783449054</v>
      </c>
      <c r="G173" s="324" t="n">
        <f aca="false">'Work sheet diff'!F90-AVERAGE('Work sheet diff'!$C90:$T90)</f>
        <v>-0.00577922791578312</v>
      </c>
      <c r="H173" s="324" t="n">
        <f aca="false">'Work sheet diff'!G90-AVERAGE('Work sheet diff'!$C90:$T90)</f>
        <v>-0.002575931393634</v>
      </c>
      <c r="I173" s="324" t="n">
        <f aca="false">'Work sheet diff'!H90-AVERAGE('Work sheet diff'!$C90:$T90)</f>
        <v>-0.00203508282155702</v>
      </c>
      <c r="J173" s="324" t="n">
        <f aca="false">'Work sheet diff'!I90-AVERAGE('Work sheet diff'!$C90:$T90)</f>
        <v>0.00655126922430337</v>
      </c>
      <c r="K173" s="324" t="n">
        <f aca="false">'Work sheet diff'!J90-AVERAGE('Work sheet diff'!$C90:$T90)</f>
        <v>0.0124387675445838</v>
      </c>
      <c r="L173" s="324" t="n">
        <f aca="false">'Work sheet diff'!K90-AVERAGE('Work sheet diff'!$C90:$T90)</f>
        <v>-0.00178395928420972</v>
      </c>
      <c r="M173" s="324" t="n">
        <f aca="false">'Work sheet diff'!L90-AVERAGE('Work sheet diff'!$C90:$T90)</f>
        <v>0.0152027113460612</v>
      </c>
      <c r="N173" s="324" t="n">
        <f aca="false">'Work sheet diff'!M90-AVERAGE('Work sheet diff'!$C90:$T90)</f>
        <v>0.000159017953571421</v>
      </c>
      <c r="O173" s="324" t="n">
        <f aca="false">'Work sheet diff'!N90-AVERAGE('Work sheet diff'!$C90:$T90)</f>
        <v>-0.00316002089976587</v>
      </c>
      <c r="P173" s="324" t="n">
        <f aca="false">'Work sheet diff'!O90-AVERAGE('Work sheet diff'!$C90:$T90)</f>
        <v>-0.00645773108376253</v>
      </c>
      <c r="Q173" s="324" t="n">
        <f aca="false">'Work sheet diff'!P90-AVERAGE('Work sheet diff'!$C90:$T90)</f>
        <v>0.0316571726772715</v>
      </c>
      <c r="R173" s="324" t="n">
        <f aca="false">'Work sheet diff'!Q90-AVERAGE('Work sheet diff'!$C90:$T90)</f>
        <v>-0.0198246033783024</v>
      </c>
      <c r="S173" s="324" t="n">
        <f aca="false">'Work sheet diff'!R90-AVERAGE('Work sheet diff'!$C90:$T90)</f>
        <v>-0.0412430621617649</v>
      </c>
      <c r="T173" s="324" t="n">
        <f aca="false">'Work sheet diff'!S90-AVERAGE('Work sheet diff'!$C90:$T90)</f>
        <v>0.0177630240497417</v>
      </c>
      <c r="U173" s="324" t="n">
        <f aca="false">'Work sheet diff'!T90-AVERAGE('Work sheet diff'!$C90:$T90)</f>
        <v>0.0143000845859596</v>
      </c>
      <c r="V173" s="324" t="n">
        <f aca="false">'Work sheet diff'!U90</f>
        <v>-0.0239014254463388</v>
      </c>
      <c r="W173" s="314"/>
    </row>
    <row r="174" s="302" customFormat="true" ht="15" hidden="false" customHeight="false" outlineLevel="0" collapsed="false">
      <c r="A174" s="311" t="s">
        <v>296</v>
      </c>
      <c r="B174" s="312" t="n">
        <f aca="false">AVERAGE('Work sheet diff'!C91:T91)</f>
        <v>-0.0021464090768428</v>
      </c>
      <c r="C174" s="324" t="n">
        <f aca="false">'Work sheet diff'!B91</f>
        <v>-0.328342235577074</v>
      </c>
      <c r="D174" s="324" t="n">
        <f aca="false">'Work sheet diff'!C91-AVERAGE('Work sheet diff'!$C91:$T91)</f>
        <v>0.00364184556979147</v>
      </c>
      <c r="E174" s="324" t="n">
        <f aca="false">'Work sheet diff'!D91-AVERAGE('Work sheet diff'!$C91:$T91)</f>
        <v>-0.0129804932625748</v>
      </c>
      <c r="F174" s="324" t="n">
        <f aca="false">'Work sheet diff'!E91-AVERAGE('Work sheet diff'!$C91:$T91)</f>
        <v>0.0104636456381239</v>
      </c>
      <c r="G174" s="324" t="n">
        <f aca="false">'Work sheet diff'!F91-AVERAGE('Work sheet diff'!$C91:$T91)</f>
        <v>-0.00588503138614307</v>
      </c>
      <c r="H174" s="324" t="n">
        <f aca="false">'Work sheet diff'!G91-AVERAGE('Work sheet diff'!$C91:$T91)</f>
        <v>0.00295927428955359</v>
      </c>
      <c r="I174" s="324" t="n">
        <f aca="false">'Work sheet diff'!H91-AVERAGE('Work sheet diff'!$C91:$T91)</f>
        <v>0.00530394412994186</v>
      </c>
      <c r="J174" s="324" t="n">
        <f aca="false">'Work sheet diff'!I91-AVERAGE('Work sheet diff'!$C91:$T91)</f>
        <v>0.000570382386137022</v>
      </c>
      <c r="K174" s="324" t="n">
        <f aca="false">'Work sheet diff'!J91-AVERAGE('Work sheet diff'!$C91:$T91)</f>
        <v>0.00506556379159623</v>
      </c>
      <c r="L174" s="324" t="n">
        <f aca="false">'Work sheet diff'!K91-AVERAGE('Work sheet diff'!$C91:$T91)</f>
        <v>0.00653332535805315</v>
      </c>
      <c r="M174" s="324" t="n">
        <f aca="false">'Work sheet diff'!L91-AVERAGE('Work sheet diff'!$C91:$T91)</f>
        <v>0.0120058162856973</v>
      </c>
      <c r="N174" s="324" t="n">
        <f aca="false">'Work sheet diff'!M91-AVERAGE('Work sheet diff'!$C91:$T91)</f>
        <v>-0.00297056598587394</v>
      </c>
      <c r="O174" s="324" t="n">
        <f aca="false">'Work sheet diff'!N91-AVERAGE('Work sheet diff'!$C91:$T91)</f>
        <v>-0.00509668782037177</v>
      </c>
      <c r="P174" s="324" t="n">
        <f aca="false">'Work sheet diff'!O91-AVERAGE('Work sheet diff'!$C91:$T91)</f>
        <v>0.0076185739601326</v>
      </c>
      <c r="Q174" s="324" t="n">
        <f aca="false">'Work sheet diff'!P91-AVERAGE('Work sheet diff'!$C91:$T91)</f>
        <v>0.00886029370515104</v>
      </c>
      <c r="R174" s="324" t="n">
        <f aca="false">'Work sheet diff'!Q91-AVERAGE('Work sheet diff'!$C91:$T91)</f>
        <v>0.00157766529458009</v>
      </c>
      <c r="S174" s="324" t="n">
        <f aca="false">'Work sheet diff'!R91-AVERAGE('Work sheet diff'!$C91:$T91)</f>
        <v>-0.0274981645393211</v>
      </c>
      <c r="T174" s="324" t="n">
        <f aca="false">'Work sheet diff'!S91-AVERAGE('Work sheet diff'!$C91:$T91)</f>
        <v>-0.00346103710839121</v>
      </c>
      <c r="U174" s="324" t="n">
        <f aca="false">'Work sheet diff'!T91-AVERAGE('Work sheet diff'!$C91:$T91)</f>
        <v>-0.00670835030608238</v>
      </c>
      <c r="V174" s="324" t="n">
        <f aca="false">'Work sheet diff'!U91</f>
        <v>-0.148152251245084</v>
      </c>
      <c r="W174" s="314"/>
    </row>
    <row r="175" s="302" customFormat="true" ht="15" hidden="false" customHeight="false" outlineLevel="0" collapsed="false">
      <c r="A175" s="311" t="s">
        <v>297</v>
      </c>
      <c r="B175" s="312" t="n">
        <f aca="false">AVERAGE('Work sheet diff'!C92:T92)</f>
        <v>0.0029721846450863</v>
      </c>
      <c r="C175" s="324" t="n">
        <f aca="false">'Work sheet diff'!B92</f>
        <v>-0.108640213210459</v>
      </c>
      <c r="D175" s="324" t="n">
        <f aca="false">'Work sheet diff'!C92-AVERAGE('Work sheet diff'!$C92:$T92)</f>
        <v>-0.0023567472324904</v>
      </c>
      <c r="E175" s="324" t="n">
        <f aca="false">'Work sheet diff'!D92-AVERAGE('Work sheet diff'!$C92:$T92)</f>
        <v>-0.000532620504681737</v>
      </c>
      <c r="F175" s="324" t="n">
        <f aca="false">'Work sheet diff'!E92-AVERAGE('Work sheet diff'!$C92:$T92)</f>
        <v>-0.000357360583601493</v>
      </c>
      <c r="G175" s="324" t="n">
        <f aca="false">'Work sheet diff'!F92-AVERAGE('Work sheet diff'!$C92:$T92)</f>
        <v>0.00169242388638893</v>
      </c>
      <c r="H175" s="324" t="n">
        <f aca="false">'Work sheet diff'!G92-AVERAGE('Work sheet diff'!$C92:$T92)</f>
        <v>0.000122413328896389</v>
      </c>
      <c r="I175" s="324" t="n">
        <f aca="false">'Work sheet diff'!H92-AVERAGE('Work sheet diff'!$C92:$T92)</f>
        <v>-0.00212743232623769</v>
      </c>
      <c r="J175" s="324" t="n">
        <f aca="false">'Work sheet diff'!I92-AVERAGE('Work sheet diff'!$C92:$T92)</f>
        <v>-0.00194269550973016</v>
      </c>
      <c r="K175" s="324" t="n">
        <f aca="false">'Work sheet diff'!J92-AVERAGE('Work sheet diff'!$C92:$T92)</f>
        <v>0.00527207555476007</v>
      </c>
      <c r="L175" s="324" t="n">
        <f aca="false">'Work sheet diff'!K92-AVERAGE('Work sheet diff'!$C92:$T92)</f>
        <v>0.000571665888648166</v>
      </c>
      <c r="M175" s="324" t="n">
        <f aca="false">'Work sheet diff'!L92-AVERAGE('Work sheet diff'!$C92:$T92)</f>
        <v>0.00582196986508502</v>
      </c>
      <c r="N175" s="324" t="n">
        <f aca="false">'Work sheet diff'!M92-AVERAGE('Work sheet diff'!$C92:$T92)</f>
        <v>0.00104775137499928</v>
      </c>
      <c r="O175" s="324" t="n">
        <f aca="false">'Work sheet diff'!N92-AVERAGE('Work sheet diff'!$C92:$T92)</f>
        <v>0.000414309345821568</v>
      </c>
      <c r="P175" s="324" t="n">
        <f aca="false">'Work sheet diff'!O92-AVERAGE('Work sheet diff'!$C92:$T92)</f>
        <v>-0.00248430275045158</v>
      </c>
      <c r="Q175" s="324" t="n">
        <f aca="false">'Work sheet diff'!P92-AVERAGE('Work sheet diff'!$C92:$T92)</f>
        <v>-0.000564384316010606</v>
      </c>
      <c r="R175" s="324" t="n">
        <f aca="false">'Work sheet diff'!Q92-AVERAGE('Work sheet diff'!$C92:$T92)</f>
        <v>-0.00230671190430466</v>
      </c>
      <c r="S175" s="324" t="n">
        <f aca="false">'Work sheet diff'!R92-AVERAGE('Work sheet diff'!$C92:$T92)</f>
        <v>-0.000897575541511616</v>
      </c>
      <c r="T175" s="324" t="n">
        <f aca="false">'Work sheet diff'!S92-AVERAGE('Work sheet diff'!$C92:$T92)</f>
        <v>0.00116144099355432</v>
      </c>
      <c r="U175" s="324" t="n">
        <f aca="false">'Work sheet diff'!T92-AVERAGE('Work sheet diff'!$C92:$T92)</f>
        <v>-0.00253421956913379</v>
      </c>
      <c r="V175" s="324" t="n">
        <f aca="false">'Work sheet diff'!U92</f>
        <v>0.00828435760966256</v>
      </c>
      <c r="W175" s="314"/>
    </row>
    <row r="176" s="302" customFormat="true" ht="15" hidden="false" customHeight="false" outlineLevel="0" collapsed="false">
      <c r="A176" s="311" t="s">
        <v>298</v>
      </c>
      <c r="B176" s="312" t="n">
        <f aca="false">AVERAGE('Work sheet diff'!C93:T93)</f>
        <v>0.033543104798804</v>
      </c>
      <c r="C176" s="324" t="n">
        <f aca="false">'Work sheet diff'!B93</f>
        <v>-0.0337430736828535</v>
      </c>
      <c r="D176" s="324" t="n">
        <f aca="false">'Work sheet diff'!C93-AVERAGE('Work sheet diff'!$C93:$T93)</f>
        <v>-0.0128100505619449</v>
      </c>
      <c r="E176" s="324" t="n">
        <f aca="false">'Work sheet diff'!D93-AVERAGE('Work sheet diff'!$C93:$T93)</f>
        <v>-0.0110009507688318</v>
      </c>
      <c r="F176" s="324" t="n">
        <f aca="false">'Work sheet diff'!E93-AVERAGE('Work sheet diff'!$C93:$T93)</f>
        <v>-0.000668427272109126</v>
      </c>
      <c r="G176" s="324" t="n">
        <f aca="false">'Work sheet diff'!F93-AVERAGE('Work sheet diff'!$C93:$T93)</f>
        <v>-0.000684116058278721</v>
      </c>
      <c r="H176" s="324" t="n">
        <f aca="false">'Work sheet diff'!G93-AVERAGE('Work sheet diff'!$C93:$T93)</f>
        <v>-0.00495561610498321</v>
      </c>
      <c r="I176" s="324" t="n">
        <f aca="false">'Work sheet diff'!H93-AVERAGE('Work sheet diff'!$C93:$T93)</f>
        <v>-0.00774515171339799</v>
      </c>
      <c r="J176" s="324" t="n">
        <f aca="false">'Work sheet diff'!I93-AVERAGE('Work sheet diff'!$C93:$T93)</f>
        <v>-0.0120251593319583</v>
      </c>
      <c r="K176" s="324" t="n">
        <f aca="false">'Work sheet diff'!J93-AVERAGE('Work sheet diff'!$C93:$T93)</f>
        <v>-0.0129142566223786</v>
      </c>
      <c r="L176" s="324" t="n">
        <f aca="false">'Work sheet diff'!K93-AVERAGE('Work sheet diff'!$C93:$T93)</f>
        <v>-0.00252205071893248</v>
      </c>
      <c r="M176" s="324" t="n">
        <f aca="false">'Work sheet diff'!L93-AVERAGE('Work sheet diff'!$C93:$T93)</f>
        <v>-0.00840957586004016</v>
      </c>
      <c r="N176" s="324" t="n">
        <f aca="false">'Work sheet diff'!M93-AVERAGE('Work sheet diff'!$C93:$T93)</f>
        <v>0.00556218294200176</v>
      </c>
      <c r="O176" s="324" t="n">
        <f aca="false">'Work sheet diff'!N93-AVERAGE('Work sheet diff'!$C93:$T93)</f>
        <v>0.00521295884398607</v>
      </c>
      <c r="P176" s="324" t="n">
        <f aca="false">'Work sheet diff'!O93-AVERAGE('Work sheet diff'!$C93:$T93)</f>
        <v>0.0097756176744098</v>
      </c>
      <c r="Q176" s="324" t="n">
        <f aca="false">'Work sheet diff'!P93-AVERAGE('Work sheet diff'!$C93:$T93)</f>
        <v>0.00232061562500151</v>
      </c>
      <c r="R176" s="324" t="n">
        <f aca="false">'Work sheet diff'!Q93-AVERAGE('Work sheet diff'!$C93:$T93)</f>
        <v>0.0122035154994772</v>
      </c>
      <c r="S176" s="324" t="n">
        <f aca="false">'Work sheet diff'!R93-AVERAGE('Work sheet diff'!$C93:$T93)</f>
        <v>0.0196929482915243</v>
      </c>
      <c r="T176" s="324" t="n">
        <f aca="false">'Work sheet diff'!S93-AVERAGE('Work sheet diff'!$C93:$T93)</f>
        <v>0.0118341270158539</v>
      </c>
      <c r="U176" s="324" t="n">
        <f aca="false">'Work sheet diff'!T93-AVERAGE('Work sheet diff'!$C93:$T93)</f>
        <v>0.00713338912060083</v>
      </c>
      <c r="V176" s="324" t="n">
        <f aca="false">'Work sheet diff'!U93</f>
        <v>0.0526476760997438</v>
      </c>
      <c r="W176" s="314"/>
    </row>
    <row r="177" s="302" customFormat="true" ht="15" hidden="false" customHeight="false" outlineLevel="0" collapsed="false">
      <c r="A177" s="311" t="s">
        <v>299</v>
      </c>
      <c r="B177" s="312" t="n">
        <f aca="false">AVERAGE('Work sheet diff'!C94:T94)</f>
        <v>0.000852606139304553</v>
      </c>
      <c r="C177" s="324" t="n">
        <f aca="false">'Work sheet diff'!B94</f>
        <v>0.0054851239611117</v>
      </c>
      <c r="D177" s="324" t="n">
        <f aca="false">'Work sheet diff'!C94-AVERAGE('Work sheet diff'!$C94:$T94)</f>
        <v>-0.000240188876332295</v>
      </c>
      <c r="E177" s="324" t="n">
        <f aca="false">'Work sheet diff'!D94-AVERAGE('Work sheet diff'!$C94:$T94)</f>
        <v>0.00088878510900303</v>
      </c>
      <c r="F177" s="324" t="n">
        <f aca="false">'Work sheet diff'!E94-AVERAGE('Work sheet diff'!$C94:$T94)</f>
        <v>0.000693661403589278</v>
      </c>
      <c r="G177" s="324" t="n">
        <f aca="false">'Work sheet diff'!F94-AVERAGE('Work sheet diff'!$C94:$T94)</f>
        <v>-0.00152242762209254</v>
      </c>
      <c r="H177" s="324" t="n">
        <f aca="false">'Work sheet diff'!G94-AVERAGE('Work sheet diff'!$C94:$T94)</f>
        <v>0.00287170446255958</v>
      </c>
      <c r="I177" s="324" t="n">
        <f aca="false">'Work sheet diff'!H94-AVERAGE('Work sheet diff'!$C94:$T94)</f>
        <v>-0.000916824637967876</v>
      </c>
      <c r="J177" s="324" t="n">
        <f aca="false">'Work sheet diff'!I94-AVERAGE('Work sheet diff'!$C94:$T94)</f>
        <v>-0.00260578682257801</v>
      </c>
      <c r="K177" s="324" t="n">
        <f aca="false">'Work sheet diff'!J94-AVERAGE('Work sheet diff'!$C94:$T94)</f>
        <v>0.000642195878954546</v>
      </c>
      <c r="L177" s="324" t="n">
        <f aca="false">'Work sheet diff'!K94-AVERAGE('Work sheet diff'!$C94:$T94)</f>
        <v>0.000971887410760826</v>
      </c>
      <c r="M177" s="324" t="n">
        <f aca="false">'Work sheet diff'!L94-AVERAGE('Work sheet diff'!$C94:$T94)</f>
        <v>-0.000552492909258385</v>
      </c>
      <c r="N177" s="324" t="n">
        <f aca="false">'Work sheet diff'!M94-AVERAGE('Work sheet diff'!$C94:$T94)</f>
        <v>0.00160681836247233</v>
      </c>
      <c r="O177" s="324" t="n">
        <f aca="false">'Work sheet diff'!N94-AVERAGE('Work sheet diff'!$C94:$T94)</f>
        <v>-0.000572821720578279</v>
      </c>
      <c r="P177" s="324" t="n">
        <f aca="false">'Work sheet diff'!O94-AVERAGE('Work sheet diff'!$C94:$T94)</f>
        <v>-0.000882349997696914</v>
      </c>
      <c r="Q177" s="324" t="n">
        <f aca="false">'Work sheet diff'!P94-AVERAGE('Work sheet diff'!$C94:$T94)</f>
        <v>0.000369780543329479</v>
      </c>
      <c r="R177" s="324" t="n">
        <f aca="false">'Work sheet diff'!Q94-AVERAGE('Work sheet diff'!$C94:$T94)</f>
        <v>-0.000734330156460829</v>
      </c>
      <c r="S177" s="324" t="n">
        <f aca="false">'Work sheet diff'!R94-AVERAGE('Work sheet diff'!$C94:$T94)</f>
        <v>0.00118446621841356</v>
      </c>
      <c r="T177" s="324" t="n">
        <f aca="false">'Work sheet diff'!S94-AVERAGE('Work sheet diff'!$C94:$T94)</f>
        <v>-0.000834930872945096</v>
      </c>
      <c r="U177" s="324" t="n">
        <f aca="false">'Work sheet diff'!T94-AVERAGE('Work sheet diff'!$C94:$T94)</f>
        <v>-0.000367145773172407</v>
      </c>
      <c r="V177" s="324" t="n">
        <f aca="false">'Work sheet diff'!U94</f>
        <v>0.0065841300691178</v>
      </c>
      <c r="W177" s="314"/>
    </row>
    <row r="178" s="302" customFormat="true" ht="15" hidden="false" customHeight="false" outlineLevel="0" collapsed="false">
      <c r="A178" s="311" t="s">
        <v>300</v>
      </c>
      <c r="B178" s="312" t="n">
        <f aca="false">AVERAGE('Work sheet diff'!C95:T95)</f>
        <v>0.0178878545834161</v>
      </c>
      <c r="C178" s="324" t="n">
        <f aca="false">'Work sheet diff'!B95</f>
        <v>-0.00800240033118668</v>
      </c>
      <c r="D178" s="324" t="n">
        <f aca="false">'Work sheet diff'!C95-AVERAGE('Work sheet diff'!$C95:$T95)</f>
        <v>-0.0102098408430878</v>
      </c>
      <c r="E178" s="324" t="n">
        <f aca="false">'Work sheet diff'!D95-AVERAGE('Work sheet diff'!$C95:$T95)</f>
        <v>-0.00672868115825175</v>
      </c>
      <c r="F178" s="324" t="n">
        <f aca="false">'Work sheet diff'!E95-AVERAGE('Work sheet diff'!$C95:$T95)</f>
        <v>-0.00253662946692468</v>
      </c>
      <c r="G178" s="324" t="n">
        <f aca="false">'Work sheet diff'!F95-AVERAGE('Work sheet diff'!$C95:$T95)</f>
        <v>0.00435293977065722</v>
      </c>
      <c r="H178" s="324" t="n">
        <f aca="false">'Work sheet diff'!G95-AVERAGE('Work sheet diff'!$C95:$T95)</f>
        <v>-0.00373163694861184</v>
      </c>
      <c r="I178" s="324" t="n">
        <f aca="false">'Work sheet diff'!H95-AVERAGE('Work sheet diff'!$C95:$T95)</f>
        <v>-0.00453353088453482</v>
      </c>
      <c r="J178" s="324" t="n">
        <f aca="false">'Work sheet diff'!I95-AVERAGE('Work sheet diff'!$C95:$T95)</f>
        <v>-0.00762473179138399</v>
      </c>
      <c r="K178" s="324" t="n">
        <f aca="false">'Work sheet diff'!J95-AVERAGE('Work sheet diff'!$C95:$T95)</f>
        <v>-0.0112620928280257</v>
      </c>
      <c r="L178" s="324" t="n">
        <f aca="false">'Work sheet diff'!K95-AVERAGE('Work sheet diff'!$C95:$T95)</f>
        <v>6.73393277773084E-005</v>
      </c>
      <c r="M178" s="324" t="n">
        <f aca="false">'Work sheet diff'!L95-AVERAGE('Work sheet diff'!$C95:$T95)</f>
        <v>-0.00315921823187478</v>
      </c>
      <c r="N178" s="324" t="n">
        <f aca="false">'Work sheet diff'!M95-AVERAGE('Work sheet diff'!$C95:$T95)</f>
        <v>0.00239984902734986</v>
      </c>
      <c r="O178" s="324" t="n">
        <f aca="false">'Work sheet diff'!N95-AVERAGE('Work sheet diff'!$C95:$T95)</f>
        <v>0.00494078055218736</v>
      </c>
      <c r="P178" s="324" t="n">
        <f aca="false">'Work sheet diff'!O95-AVERAGE('Work sheet diff'!$C95:$T95)</f>
        <v>0.00472227873614703</v>
      </c>
      <c r="Q178" s="324" t="n">
        <f aca="false">'Work sheet diff'!P95-AVERAGE('Work sheet diff'!$C95:$T95)</f>
        <v>0.00454084348023446</v>
      </c>
      <c r="R178" s="324" t="n">
        <f aca="false">'Work sheet diff'!Q95-AVERAGE('Work sheet diff'!$C95:$T95)</f>
        <v>0.00505899060327363</v>
      </c>
      <c r="S178" s="324" t="n">
        <f aca="false">'Work sheet diff'!R95-AVERAGE('Work sheet diff'!$C95:$T95)</f>
        <v>0.0145314322480871</v>
      </c>
      <c r="T178" s="324" t="n">
        <f aca="false">'Work sheet diff'!S95-AVERAGE('Work sheet diff'!$C95:$T95)</f>
        <v>0.00956444256822695</v>
      </c>
      <c r="U178" s="324" t="n">
        <f aca="false">'Work sheet diff'!T95-AVERAGE('Work sheet diff'!$C95:$T95)</f>
        <v>-0.000392534161245565</v>
      </c>
      <c r="V178" s="324" t="n">
        <f aca="false">'Work sheet diff'!U95</f>
        <v>0.0297147263934755</v>
      </c>
      <c r="W178" s="314"/>
    </row>
    <row r="179" s="302" customFormat="true" ht="15" hidden="false" customHeight="false" outlineLevel="0" collapsed="false">
      <c r="A179" s="311" t="s">
        <v>301</v>
      </c>
      <c r="B179" s="312" t="n">
        <f aca="false">AVERAGE('Work sheet diff'!C96:T96)</f>
        <v>-2.90759133460202E-018</v>
      </c>
      <c r="C179" s="324" t="n">
        <f aca="false">'Work sheet diff'!B96</f>
        <v>-9.28487141468407E-018</v>
      </c>
      <c r="D179" s="324" t="n">
        <f aca="false">'Work sheet diff'!C96-AVERAGE('Work sheet diff'!$C96:$T96)</f>
        <v>8.78800989723526E-018</v>
      </c>
      <c r="E179" s="324" t="n">
        <f aca="false">'Work sheet diff'!D96-AVERAGE('Work sheet diff'!$C96:$T96)</f>
        <v>-1.57921396945717E-017</v>
      </c>
      <c r="F179" s="324" t="n">
        <f aca="false">'Work sheet diff'!E96-AVERAGE('Work sheet diff'!$C96:$T96)</f>
        <v>2.90759133460202E-018</v>
      </c>
      <c r="G179" s="324" t="n">
        <f aca="false">'Work sheet diff'!F96-AVERAGE('Work sheet diff'!$C96:$T96)</f>
        <v>2.90759133460202E-018</v>
      </c>
      <c r="H179" s="324" t="n">
        <f aca="false">'Work sheet diff'!G96-AVERAGE('Work sheet diff'!$C96:$T96)</f>
        <v>-2.97236782033102E-019</v>
      </c>
      <c r="I179" s="324" t="n">
        <f aca="false">'Work sheet diff'!H96-AVERAGE('Work sheet diff'!$C96:$T96)</f>
        <v>-5.61855617351598E-019</v>
      </c>
      <c r="J179" s="324" t="n">
        <f aca="false">'Work sheet diff'!I96-AVERAGE('Work sheet diff'!$C96:$T96)</f>
        <v>-4.03130256930521E-018</v>
      </c>
      <c r="K179" s="324" t="n">
        <f aca="false">'Work sheet diff'!J96-AVERAGE('Work sheet diff'!$C96:$T96)</f>
        <v>1.17286785862521E-018</v>
      </c>
      <c r="L179" s="324" t="n">
        <f aca="false">'Work sheet diff'!K96-AVERAGE('Work sheet diff'!$C96:$T96)</f>
        <v>-6.53737157392743E-019</v>
      </c>
      <c r="M179" s="324" t="n">
        <f aca="false">'Work sheet diff'!L96-AVERAGE('Work sheet diff'!$C96:$T96)</f>
        <v>4.64231481057882E-018</v>
      </c>
      <c r="N179" s="324" t="n">
        <f aca="false">'Work sheet diff'!M96-AVERAGE('Work sheet diff'!$C96:$T96)</f>
        <v>9.8910477854292E-019</v>
      </c>
      <c r="O179" s="324" t="n">
        <f aca="false">'Work sheet diff'!N96-AVERAGE('Work sheet diff'!$C96:$T96)</f>
        <v>2.96180144322629E-018</v>
      </c>
      <c r="P179" s="324" t="n">
        <f aca="false">'Work sheet diff'!O96-AVERAGE('Work sheet diff'!$C96:$T96)</f>
        <v>-1.23810375205442E-018</v>
      </c>
      <c r="Q179" s="324" t="n">
        <f aca="false">'Work sheet diff'!P96-AVERAGE('Work sheet diff'!$C96:$T96)</f>
        <v>7.92064815924686E-018</v>
      </c>
      <c r="R179" s="324" t="n">
        <f aca="false">'Work sheet diff'!Q96-AVERAGE('Work sheet diff'!$C96:$T96)</f>
        <v>8.78800989723526E-018</v>
      </c>
      <c r="S179" s="324" t="n">
        <f aca="false">'Work sheet diff'!R96-AVERAGE('Work sheet diff'!$C96:$T96)</f>
        <v>-1.4968881095803E-017</v>
      </c>
      <c r="T179" s="324" t="n">
        <f aca="false">'Work sheet diff'!S96-AVERAGE('Work sheet diff'!$C96:$T96)</f>
        <v>-5.61855617351598E-019</v>
      </c>
      <c r="U179" s="324" t="n">
        <f aca="false">'Work sheet diff'!T96-AVERAGE('Work sheet diff'!$C96:$T96)</f>
        <v>-2.97282722803123E-018</v>
      </c>
      <c r="V179" s="324" t="n">
        <f aca="false">'Work sheet diff'!U96</f>
        <v>1.30309868836326E-017</v>
      </c>
      <c r="W179" s="314"/>
    </row>
    <row r="180" s="302" customFormat="true" ht="15" hidden="false" customHeight="false" outlineLevel="0" collapsed="false">
      <c r="A180" s="311" t="s">
        <v>302</v>
      </c>
      <c r="B180" s="312" t="n">
        <f aca="false">AVERAGE('Work sheet diff'!C97:T97)/10</f>
        <v>0.00325226342827573</v>
      </c>
      <c r="C180" s="324" t="n">
        <f aca="false">'Work sheet diff'!B97</f>
        <v>0.00520172401016075</v>
      </c>
      <c r="D180" s="324" t="n">
        <f aca="false">'Work sheet diff'!C97-AVERAGE('Work sheet diff'!$C97:$T97)</f>
        <v>-0.0115503023738964</v>
      </c>
      <c r="E180" s="324" t="n">
        <f aca="false">'Work sheet diff'!D97-AVERAGE('Work sheet diff'!$C97:$T97)</f>
        <v>-0.0114534880360108</v>
      </c>
      <c r="F180" s="324" t="n">
        <f aca="false">'Work sheet diff'!E97-AVERAGE('Work sheet diff'!$C97:$T97)</f>
        <v>-0.00312469320780211</v>
      </c>
      <c r="G180" s="324" t="n">
        <f aca="false">'Work sheet diff'!F97-AVERAGE('Work sheet diff'!$C97:$T97)</f>
        <v>-0.000756530439970406</v>
      </c>
      <c r="H180" s="324" t="n">
        <f aca="false">'Work sheet diff'!G97-AVERAGE('Work sheet diff'!$C97:$T97)</f>
        <v>-0.00629331381339932</v>
      </c>
      <c r="I180" s="324" t="n">
        <f aca="false">'Work sheet diff'!H97-AVERAGE('Work sheet diff'!$C97:$T97)</f>
        <v>-0.00673382494544444</v>
      </c>
      <c r="J180" s="324" t="n">
        <f aca="false">'Work sheet diff'!I97-AVERAGE('Work sheet diff'!$C97:$T97)</f>
        <v>-0.0114743740299361</v>
      </c>
      <c r="K180" s="324" t="n">
        <f aca="false">'Work sheet diff'!J97-AVERAGE('Work sheet diff'!$C97:$T97)</f>
        <v>-0.0130836196566384</v>
      </c>
      <c r="L180" s="324" t="n">
        <f aca="false">'Work sheet diff'!K97-AVERAGE('Work sheet diff'!$C97:$T97)</f>
        <v>-0.00512047562632074</v>
      </c>
      <c r="M180" s="324" t="n">
        <f aca="false">'Work sheet diff'!L97-AVERAGE('Work sheet diff'!$C97:$T97)</f>
        <v>-0.00925279165084881</v>
      </c>
      <c r="N180" s="324" t="n">
        <f aca="false">'Work sheet diff'!M97-AVERAGE('Work sheet diff'!$C97:$T97)</f>
        <v>0.00762913001730436</v>
      </c>
      <c r="O180" s="324" t="n">
        <f aca="false">'Work sheet diff'!N97-AVERAGE('Work sheet diff'!$C97:$T97)</f>
        <v>0.0109968316133219</v>
      </c>
      <c r="P180" s="324" t="n">
        <f aca="false">'Work sheet diff'!O97-AVERAGE('Work sheet diff'!$C97:$T97)</f>
        <v>0.0106870773101242</v>
      </c>
      <c r="Q180" s="324" t="n">
        <f aca="false">'Work sheet diff'!P97-AVERAGE('Work sheet diff'!$C97:$T97)</f>
        <v>0.00526553966537584</v>
      </c>
      <c r="R180" s="324" t="n">
        <f aca="false">'Work sheet diff'!Q97-AVERAGE('Work sheet diff'!$C97:$T97)</f>
        <v>0.0108947528060198</v>
      </c>
      <c r="S180" s="324" t="n">
        <f aca="false">'Work sheet diff'!R97-AVERAGE('Work sheet diff'!$C97:$T97)</f>
        <v>0.0168845401617195</v>
      </c>
      <c r="T180" s="324" t="n">
        <f aca="false">'Work sheet diff'!S97-AVERAGE('Work sheet diff'!$C97:$T97)</f>
        <v>0.00953943111928169</v>
      </c>
      <c r="U180" s="324" t="n">
        <f aca="false">'Work sheet diff'!T97-AVERAGE('Work sheet diff'!$C97:$T97)</f>
        <v>0.0069461110871201</v>
      </c>
      <c r="V180" s="324" t="n">
        <f aca="false">'Work sheet diff'!U97</f>
        <v>0.0485789017312611</v>
      </c>
      <c r="W180" s="314"/>
    </row>
    <row r="181" s="302" customFormat="true" ht="15" hidden="false" customHeight="false" outlineLevel="0" collapsed="false">
      <c r="A181" s="311" t="s">
        <v>303</v>
      </c>
      <c r="B181" s="312" t="n">
        <f aca="false">AVERAGE('Work sheet diff'!C98:T98)/10</f>
        <v>4.20847064973584E-006</v>
      </c>
      <c r="C181" s="324" t="n">
        <f aca="false">'Work sheet diff'!B98/10</f>
        <v>-2.44850925367277E-005</v>
      </c>
      <c r="D181" s="324" t="n">
        <f aca="false">('Work sheet diff'!C98-AVERAGE('Work sheet diff'!$C98:$T98))/10</f>
        <v>0.00142235270122581</v>
      </c>
      <c r="E181" s="324" t="n">
        <f aca="false">('Work sheet diff'!D98-AVERAGE('Work sheet diff'!$C98:$T98))/10</f>
        <v>0.000669952182889993</v>
      </c>
      <c r="F181" s="324" t="n">
        <f aca="false">('Work sheet diff'!E98-AVERAGE('Work sheet diff'!$C98:$T98))/10</f>
        <v>0.000585787088858416</v>
      </c>
      <c r="G181" s="324" t="n">
        <f aca="false">('Work sheet diff'!F98-AVERAGE('Work sheet diff'!$C98:$T98))/10</f>
        <v>-0.00107920702013789</v>
      </c>
      <c r="H181" s="324" t="n">
        <f aca="false">('Work sheet diff'!G98-AVERAGE('Work sheet diff'!$C98:$T98))/10</f>
        <v>-7.57547438601802E-005</v>
      </c>
      <c r="I181" s="324" t="n">
        <f aca="false">('Work sheet diff'!H98-AVERAGE('Work sheet diff'!$C98:$T98))/10</f>
        <v>-0.00144051415738456</v>
      </c>
      <c r="J181" s="324" t="n">
        <f aca="false">('Work sheet diff'!I98-AVERAGE('Work sheet diff'!$C98:$T98))/10</f>
        <v>-0.0009091848114712</v>
      </c>
      <c r="K181" s="324" t="n">
        <f aca="false">('Work sheet diff'!J98-AVERAGE('Work sheet diff'!$C98:$T98))/10</f>
        <v>0.00133493154699406</v>
      </c>
      <c r="L181" s="324" t="n">
        <f aca="false">('Work sheet diff'!K98-AVERAGE('Work sheet diff'!$C98:$T98))/10</f>
        <v>-0.000168578228274738</v>
      </c>
      <c r="M181" s="324" t="n">
        <f aca="false">('Work sheet diff'!L98-AVERAGE('Work sheet diff'!$C98:$T98))/10</f>
        <v>0.00175130629598965</v>
      </c>
      <c r="N181" s="324" t="n">
        <f aca="false">('Work sheet diff'!M98-AVERAGE('Work sheet diff'!$C98:$T98))/10</f>
        <v>-0.00064678228448369</v>
      </c>
      <c r="O181" s="324" t="n">
        <f aca="false">('Work sheet diff'!N98-AVERAGE('Work sheet diff'!$C98:$T98))/10</f>
        <v>0.000114357051273314</v>
      </c>
      <c r="P181" s="324" t="n">
        <f aca="false">('Work sheet diff'!O98-AVERAGE('Work sheet diff'!$C98:$T98))/10</f>
        <v>0.000318187658732794</v>
      </c>
      <c r="Q181" s="324" t="n">
        <f aca="false">('Work sheet diff'!P98-AVERAGE('Work sheet diff'!$C98:$T98))/10</f>
        <v>3.85325592428931E-005</v>
      </c>
      <c r="R181" s="324" t="n">
        <f aca="false">('Work sheet diff'!Q98-AVERAGE('Work sheet diff'!$C98:$T98))/10</f>
        <v>-0.00117930695566352</v>
      </c>
      <c r="S181" s="324" t="n">
        <f aca="false">('Work sheet diff'!R98-AVERAGE('Work sheet diff'!$C98:$T98))/10</f>
        <v>-0.000780888992467199</v>
      </c>
      <c r="T181" s="324" t="n">
        <f aca="false">('Work sheet diff'!S98-AVERAGE('Work sheet diff'!$C98:$T98))/10</f>
        <v>-0.000357322394790351</v>
      </c>
      <c r="U181" s="324" t="n">
        <f aca="false">('Work sheet diff'!T98-AVERAGE('Work sheet diff'!$C98:$T98))/10</f>
        <v>0.000402132503326407</v>
      </c>
      <c r="V181" s="324" t="n">
        <f aca="false">'Work sheet diff'!U98/10</f>
        <v>1.27063633806636E-005</v>
      </c>
      <c r="W181" s="314"/>
    </row>
    <row r="182" s="302" customFormat="true" ht="15" hidden="false" customHeight="false" outlineLevel="0" collapsed="false">
      <c r="A182" s="311" t="s">
        <v>304</v>
      </c>
      <c r="B182" s="312" t="n">
        <f aca="false">AVERAGE('Work sheet diff'!C99:T99)/10</f>
        <v>0.0036503808115199</v>
      </c>
      <c r="C182" s="324" t="n">
        <f aca="false">'Work sheet diff'!B99/10</f>
        <v>0.00437354186570141</v>
      </c>
      <c r="D182" s="324" t="n">
        <f aca="false">('Work sheet diff'!C99-AVERAGE('Work sheet diff'!$C99:$T99))/10</f>
        <v>-0.000455036321289693</v>
      </c>
      <c r="E182" s="324" t="n">
        <f aca="false">('Work sheet diff'!D99-AVERAGE('Work sheet diff'!$C99:$T99))/10</f>
        <v>-0.00134334621030233</v>
      </c>
      <c r="F182" s="324" t="n">
        <f aca="false">('Work sheet diff'!E99-AVERAGE('Work sheet diff'!$C99:$T99))/10</f>
        <v>-3.98740870465375E-005</v>
      </c>
      <c r="G182" s="324" t="n">
        <f aca="false">('Work sheet diff'!F99-AVERAGE('Work sheet diff'!$C99:$T99))/10</f>
        <v>0.000491397470314782</v>
      </c>
      <c r="H182" s="324" t="n">
        <f aca="false">('Work sheet diff'!G99-AVERAGE('Work sheet diff'!$C99:$T99))/10</f>
        <v>-0.000223403321081249</v>
      </c>
      <c r="I182" s="324" t="n">
        <f aca="false">('Work sheet diff'!H99-AVERAGE('Work sheet diff'!$C99:$T99))/10</f>
        <v>-0.00052396276504205</v>
      </c>
      <c r="J182" s="324" t="n">
        <f aca="false">('Work sheet diff'!I99-AVERAGE('Work sheet diff'!$C99:$T99))/10</f>
        <v>-0.00188692199085445</v>
      </c>
      <c r="K182" s="324" t="n">
        <f aca="false">('Work sheet diff'!J99-AVERAGE('Work sheet diff'!$C99:$T99))/10</f>
        <v>-0.000963550254597564</v>
      </c>
      <c r="L182" s="324" t="n">
        <f aca="false">('Work sheet diff'!K99-AVERAGE('Work sheet diff'!$C99:$T99))/10</f>
        <v>0.000633359360718257</v>
      </c>
      <c r="M182" s="324" t="n">
        <f aca="false">('Work sheet diff'!L99-AVERAGE('Work sheet diff'!$C99:$T99))/10</f>
        <v>-0.000967536795742234</v>
      </c>
      <c r="N182" s="324" t="n">
        <f aca="false">('Work sheet diff'!M99-AVERAGE('Work sheet diff'!$C99:$T99))/10</f>
        <v>0.000215592742993774</v>
      </c>
      <c r="O182" s="324" t="n">
        <f aca="false">('Work sheet diff'!N99-AVERAGE('Work sheet diff'!$C99:$T99))/10</f>
        <v>0.000915410724728356</v>
      </c>
      <c r="P182" s="324" t="n">
        <f aca="false">('Work sheet diff'!O99-AVERAGE('Work sheet diff'!$C99:$T99))/10</f>
        <v>0.000790111432594462</v>
      </c>
      <c r="Q182" s="324" t="n">
        <f aca="false">('Work sheet diff'!P99-AVERAGE('Work sheet diff'!$C99:$T99))/10</f>
        <v>-0.000782308287230404</v>
      </c>
      <c r="R182" s="324" t="n">
        <f aca="false">('Work sheet diff'!Q99-AVERAGE('Work sheet diff'!$C99:$T99))/10</f>
        <v>0.000698553431396007</v>
      </c>
      <c r="S182" s="324" t="n">
        <f aca="false">('Work sheet diff'!R99-AVERAGE('Work sheet diff'!$C99:$T99))/10</f>
        <v>0.00224613156550279</v>
      </c>
      <c r="T182" s="324" t="n">
        <f aca="false">('Work sheet diff'!S99-AVERAGE('Work sheet diff'!$C99:$T99))/10</f>
        <v>0.00128345436058984</v>
      </c>
      <c r="U182" s="324" t="n">
        <f aca="false">('Work sheet diff'!T99-AVERAGE('Work sheet diff'!$C99:$T99))/10</f>
        <v>-8.80710556517596E-005</v>
      </c>
      <c r="V182" s="324" t="n">
        <f aca="false">'Work sheet diff'!U99/10</f>
        <v>0.00480876349600036</v>
      </c>
      <c r="W182" s="314"/>
    </row>
    <row r="183" s="302" customFormat="true" ht="15" hidden="false" customHeight="false" outlineLevel="0" collapsed="false">
      <c r="A183" s="311" t="s">
        <v>305</v>
      </c>
      <c r="B183" s="312" t="n">
        <f aca="false">AVERAGE('Work sheet diff'!C100:T100)/10</f>
        <v>-0.00938632813552089</v>
      </c>
      <c r="C183" s="324" t="n">
        <f aca="false">'Work sheet diff'!B100/10</f>
        <v>0.00342530492418802</v>
      </c>
      <c r="D183" s="324" t="n">
        <f aca="false">('Work sheet diff'!C100-AVERAGE('Work sheet diff'!$C100:$T100))/10</f>
        <v>9.6603619061808E-005</v>
      </c>
      <c r="E183" s="324" t="n">
        <f aca="false">('Work sheet diff'!D100-AVERAGE('Work sheet diff'!$C100:$T100))/10</f>
        <v>-0.000357616682513925</v>
      </c>
      <c r="F183" s="324" t="n">
        <f aca="false">('Work sheet diff'!E100-AVERAGE('Work sheet diff'!$C100:$T100))/10</f>
        <v>5.43628582476044E-005</v>
      </c>
      <c r="G183" s="324" t="n">
        <f aca="false">('Work sheet diff'!F100-AVERAGE('Work sheet diff'!$C100:$T100))/10</f>
        <v>0.00133195869689474</v>
      </c>
      <c r="H183" s="324" t="n">
        <f aca="false">('Work sheet diff'!G100-AVERAGE('Work sheet diff'!$C100:$T100))/10</f>
        <v>3.99357675666692E-005</v>
      </c>
      <c r="I183" s="324" t="n">
        <f aca="false">('Work sheet diff'!H100-AVERAGE('Work sheet diff'!$C100:$T100))/10</f>
        <v>-0.000314912713156842</v>
      </c>
      <c r="J183" s="324" t="n">
        <f aca="false">('Work sheet diff'!I100-AVERAGE('Work sheet diff'!$C100:$T100))/10</f>
        <v>0.000286355265638899</v>
      </c>
      <c r="K183" s="324" t="n">
        <f aca="false">('Work sheet diff'!J100-AVERAGE('Work sheet diff'!$C100:$T100))/10</f>
        <v>0.000563135340761027</v>
      </c>
      <c r="L183" s="324" t="n">
        <f aca="false">('Work sheet diff'!K100-AVERAGE('Work sheet diff'!$C100:$T100))/10</f>
        <v>-0.000302247233837814</v>
      </c>
      <c r="M183" s="324" t="n">
        <f aca="false">('Work sheet diff'!L100-AVERAGE('Work sheet diff'!$C100:$T100))/10</f>
        <v>-0.000403443224081905</v>
      </c>
      <c r="N183" s="324" t="n">
        <f aca="false">('Work sheet diff'!M100-AVERAGE('Work sheet diff'!$C100:$T100))/10</f>
        <v>0.00016810646639281</v>
      </c>
      <c r="O183" s="324" t="n">
        <f aca="false">('Work sheet diff'!N100-AVERAGE('Work sheet diff'!$C100:$T100))/10</f>
        <v>-0.000539545838136521</v>
      </c>
      <c r="P183" s="324" t="n">
        <f aca="false">('Work sheet diff'!O100-AVERAGE('Work sheet diff'!$C100:$T100))/10</f>
        <v>-0.000638951223966244</v>
      </c>
      <c r="Q183" s="324" t="n">
        <f aca="false">('Work sheet diff'!P100-AVERAGE('Work sheet diff'!$C100:$T100))/10</f>
        <v>-0.000698223046399207</v>
      </c>
      <c r="R183" s="324" t="n">
        <f aca="false">('Work sheet diff'!Q100-AVERAGE('Work sheet diff'!$C100:$T100))/10</f>
        <v>0.000916609920259577</v>
      </c>
      <c r="S183" s="324" t="n">
        <f aca="false">('Work sheet diff'!R100-AVERAGE('Work sheet diff'!$C100:$T100))/10</f>
        <v>0.000246181566961967</v>
      </c>
      <c r="T183" s="324" t="n">
        <f aca="false">('Work sheet diff'!S100-AVERAGE('Work sheet diff'!$C100:$T100))/10</f>
        <v>-0.000261823568334317</v>
      </c>
      <c r="U183" s="324" t="n">
        <f aca="false">('Work sheet diff'!T100-AVERAGE('Work sheet diff'!$C100:$T100))/10</f>
        <v>-0.000186485971358308</v>
      </c>
      <c r="V183" s="324" t="n">
        <f aca="false">'Work sheet diff'!U100/10</f>
        <v>-0.00389902464915474</v>
      </c>
      <c r="W183" s="314"/>
    </row>
    <row r="184" s="302" customFormat="true" ht="15.75" hidden="false" customHeight="false" outlineLevel="0" collapsed="false">
      <c r="A184" s="328" t="s">
        <v>306</v>
      </c>
      <c r="B184" s="325" t="n">
        <f aca="false">AVERAGE('Work sheet diff'!C101:T101)/10</f>
        <v>-0.000105347525706215</v>
      </c>
      <c r="C184" s="326" t="n">
        <f aca="false">'Work sheet diff'!B101/10</f>
        <v>0.000173083586975915</v>
      </c>
      <c r="D184" s="326" t="n">
        <f aca="false">('Work sheet diff'!C101-AVERAGE('Work sheet diff'!$C101:$T101))/10</f>
        <v>-4.77125081920909E-005</v>
      </c>
      <c r="E184" s="326" t="n">
        <f aca="false">('Work sheet diff'!D101-AVERAGE('Work sheet diff'!$C101:$T101))/10</f>
        <v>-2.38399971751394E-006</v>
      </c>
      <c r="F184" s="326" t="n">
        <f aca="false">('Work sheet diff'!E101-AVERAGE('Work sheet diff'!$C101:$T101))/10</f>
        <v>-0.00018418137259887</v>
      </c>
      <c r="G184" s="326" t="n">
        <f aca="false">('Work sheet diff'!F101-AVERAGE('Work sheet diff'!$C101:$T101))/10</f>
        <v>-0.000863943931920904</v>
      </c>
      <c r="H184" s="326" t="n">
        <f aca="false">('Work sheet diff'!G101-AVERAGE('Work sheet diff'!$C101:$T101))/10</f>
        <v>0.000967899178248588</v>
      </c>
      <c r="I184" s="326" t="n">
        <f aca="false">('Work sheet diff'!H101-AVERAGE('Work sheet diff'!$C101:$T101))/10</f>
        <v>-0.0016623055420904</v>
      </c>
      <c r="J184" s="326" t="n">
        <f aca="false">('Work sheet diff'!I101-AVERAGE('Work sheet diff'!$C101:$T101))/10</f>
        <v>-0.00441044569463277</v>
      </c>
      <c r="K184" s="326" t="n">
        <f aca="false">('Work sheet diff'!J101-AVERAGE('Work sheet diff'!$C101:$T101))/10</f>
        <v>0.00149673346638418</v>
      </c>
      <c r="L184" s="326" t="n">
        <f aca="false">('Work sheet diff'!K101-AVERAGE('Work sheet diff'!$C101:$T101))/10</f>
        <v>-0.00291507411836158</v>
      </c>
      <c r="M184" s="326" t="n">
        <f aca="false">('Work sheet diff'!L101-AVERAGE('Work sheet diff'!$C101:$T101))/10</f>
        <v>0.00128451820367232</v>
      </c>
      <c r="N184" s="326" t="n">
        <f aca="false">('Work sheet diff'!M101-AVERAGE('Work sheet diff'!$C101:$T101))/10</f>
        <v>-0.00124915328785311</v>
      </c>
      <c r="O184" s="326" t="n">
        <f aca="false">('Work sheet diff'!N101-AVERAGE('Work sheet diff'!$C101:$T101))/10</f>
        <v>-0.000420344491242938</v>
      </c>
      <c r="P184" s="326" t="n">
        <f aca="false">('Work sheet diff'!O101-AVERAGE('Work sheet diff'!$C101:$T101))/10</f>
        <v>0.00176275707485876</v>
      </c>
      <c r="Q184" s="326" t="n">
        <f aca="false">('Work sheet diff'!P101-AVERAGE('Work sheet diff'!$C101:$T101))/10</f>
        <v>-0.00423800113531074</v>
      </c>
      <c r="R184" s="326" t="n">
        <f aca="false">('Work sheet diff'!Q101-AVERAGE('Work sheet diff'!$C101:$T101))/10</f>
        <v>0.00571934088163842</v>
      </c>
      <c r="S184" s="326" t="n">
        <f aca="false">('Work sheet diff'!R101-AVERAGE('Work sheet diff'!$C101:$T101))/10</f>
        <v>0.00389661749180791</v>
      </c>
      <c r="T184" s="326" t="n">
        <f aca="false">('Work sheet diff'!S101-AVERAGE('Work sheet diff'!$C101:$T101))/10</f>
        <v>-0.000401797289548023</v>
      </c>
      <c r="U184" s="326" t="n">
        <f aca="false">('Work sheet diff'!T101-AVERAGE('Work sheet diff'!$C101:$T101))/10</f>
        <v>0.00126747707485876</v>
      </c>
      <c r="V184" s="326" t="n">
        <f aca="false">'Work sheet diff'!U101/10</f>
        <v>-0.00466535484899034</v>
      </c>
      <c r="W184" s="306"/>
    </row>
    <row r="185" s="302" customFormat="true" ht="15.75" hidden="false" customHeight="false" outlineLevel="0" collapsed="false">
      <c r="A185" s="329" t="s">
        <v>307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3</v>
      </c>
      <c r="B186" s="299" t="n">
        <f aca="false">'Work sheet diff'!K63-'Assembly Data'!G2/10000</f>
        <v>-0.0639289999999999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4</v>
      </c>
      <c r="B187" s="304" t="n">
        <f aca="false">(C189+V189)/2</f>
        <v>-4266.99708127866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5</v>
      </c>
      <c r="C188" s="330" t="s">
        <v>14</v>
      </c>
      <c r="D188" s="309" t="s">
        <v>248</v>
      </c>
      <c r="E188" s="309" t="s">
        <v>249</v>
      </c>
      <c r="F188" s="309" t="s">
        <v>250</v>
      </c>
      <c r="G188" s="309" t="s">
        <v>251</v>
      </c>
      <c r="H188" s="309" t="s">
        <v>252</v>
      </c>
      <c r="I188" s="309" t="s">
        <v>253</v>
      </c>
      <c r="J188" s="309" t="s">
        <v>254</v>
      </c>
      <c r="K188" s="309" t="s">
        <v>255</v>
      </c>
      <c r="L188" s="309" t="s">
        <v>256</v>
      </c>
      <c r="M188" s="309" t="s">
        <v>257</v>
      </c>
      <c r="N188" s="309" t="s">
        <v>258</v>
      </c>
      <c r="O188" s="309" t="s">
        <v>259</v>
      </c>
      <c r="P188" s="309" t="s">
        <v>260</v>
      </c>
      <c r="Q188" s="309" t="s">
        <v>261</v>
      </c>
      <c r="R188" s="309" t="s">
        <v>262</v>
      </c>
      <c r="S188" s="309" t="s">
        <v>263</v>
      </c>
      <c r="T188" s="309" t="s">
        <v>264</v>
      </c>
      <c r="U188" s="309" t="s">
        <v>265</v>
      </c>
      <c r="V188" s="309" t="s">
        <v>15</v>
      </c>
      <c r="W188" s="310" t="s">
        <v>266</v>
      </c>
    </row>
    <row r="189" s="302" customFormat="true" ht="15.75" hidden="false" customHeight="false" outlineLevel="0" collapsed="false">
      <c r="A189" s="311" t="s">
        <v>276</v>
      </c>
      <c r="B189" s="312" t="n">
        <f aca="false">AVERAGE('Work sheet diff'!D107:S107)</f>
        <v>108.330875</v>
      </c>
      <c r="C189" s="331" t="n">
        <f aca="false">('Summary Data'!Y2-AVERAGE('Summary Data'!$Z2:$AQ2))/AVERAGE('Summary Data'!$Z2:$AQ2)*10000</f>
        <v>-4432.53052079324</v>
      </c>
      <c r="D189" s="313" t="n">
        <f aca="false">('Summary Data'!Z2-AVERAGE('Summary Data'!$Z2:$AQ2))/AVERAGE('Summary Data'!$Z2:$AQ2)*10000</f>
        <v>-7.42845647225566</v>
      </c>
      <c r="E189" s="313" t="n">
        <f aca="false">('Summary Data'!AA2-AVERAGE('Summary Data'!$Z2:$AQ2))/AVERAGE('Summary Data'!$Z2:$AQ2)*10000</f>
        <v>-0.37459575861065</v>
      </c>
      <c r="F189" s="313" t="n">
        <f aca="false">('Summary Data'!AB2-AVERAGE('Summary Data'!$Z2:$AQ2))/AVERAGE('Summary Data'!$Z2:$AQ2)*10000</f>
        <v>1.03759710128248</v>
      </c>
      <c r="G189" s="313" t="n">
        <f aca="false">('Summary Data'!AC2-AVERAGE('Summary Data'!$Z2:$AQ2))/AVERAGE('Summary Data'!$Z2:$AQ2)*10000</f>
        <v>-0.218316870693855</v>
      </c>
      <c r="H189" s="313" t="n">
        <f aca="false">('Summary Data'!AD2-AVERAGE('Summary Data'!$Z2:$AQ2))/AVERAGE('Summary Data'!$Z2:$AQ2)*10000</f>
        <v>0.594333346467018</v>
      </c>
      <c r="I189" s="313" t="n">
        <f aca="false">('Summary Data'!AE2-AVERAGE('Summary Data'!$Z2:$AQ2))/AVERAGE('Summary Data'!$Z2:$AQ2)*10000</f>
        <v>0.102765208113197</v>
      </c>
      <c r="J189" s="313" t="n">
        <f aca="false">('Summary Data'!AF2-AVERAGE('Summary Data'!$Z2:$AQ2))/AVERAGE('Summary Data'!$Z2:$AQ2)*10000</f>
        <v>0.837275981318096</v>
      </c>
      <c r="K189" s="313" t="n">
        <f aca="false">('Summary Data'!AG2-AVERAGE('Summary Data'!$Z2:$AQ2))/AVERAGE('Summary Data'!$Z2:$AQ2)*10000</f>
        <v>0.942409051369891</v>
      </c>
      <c r="L189" s="313" t="n">
        <f aca="false">('Summary Data'!AH2-AVERAGE('Summary Data'!$Z2:$AQ2))/AVERAGE('Summary Data'!$Z2:$AQ2)*10000</f>
        <v>-0.00663001342775201</v>
      </c>
      <c r="M189" s="313" t="n">
        <f aca="false">('Summary Data'!AI2-AVERAGE('Summary Data'!$Z2:$AQ2))/AVERAGE('Summary Data'!$Z2:$AQ2)*10000</f>
        <v>1.09868793928507</v>
      </c>
      <c r="N189" s="313" t="n">
        <f aca="false">('Summary Data'!AJ2-AVERAGE('Summary Data'!$Z2:$AQ2))/AVERAGE('Summary Data'!$Z2:$AQ2)*10000</f>
        <v>1.84314373263079</v>
      </c>
      <c r="O189" s="313" t="n">
        <f aca="false">('Summary Data'!AK2-AVERAGE('Summary Data'!$Z2:$AQ2))/AVERAGE('Summary Data'!$Z2:$AQ2)*10000</f>
        <v>-0.0705622857553677</v>
      </c>
      <c r="P189" s="313" t="n">
        <f aca="false">('Summary Data'!AL2-AVERAGE('Summary Data'!$Z2:$AQ2))/AVERAGE('Summary Data'!$Z2:$AQ2)*10000</f>
        <v>1.05038355574833</v>
      </c>
      <c r="Q189" s="313" t="n">
        <f aca="false">('Summary Data'!AM2-AVERAGE('Summary Data'!$Z2:$AQ2))/AVERAGE('Summary Data'!$Z2:$AQ2)*10000</f>
        <v>0.921098293927352</v>
      </c>
      <c r="R189" s="313" t="n">
        <f aca="false">('Summary Data'!AN2-AVERAGE('Summary Data'!$Z2:$AQ2))/AVERAGE('Summary Data'!$Z2:$AQ2)*10000</f>
        <v>0.31161063105589</v>
      </c>
      <c r="S189" s="313" t="n">
        <f aca="false">('Summary Data'!AO2-AVERAGE('Summary Data'!$Z2:$AQ2))/AVERAGE('Summary Data'!$Z2:$AQ2)*10000</f>
        <v>2.00652620636015</v>
      </c>
      <c r="T189" s="313" t="n">
        <f aca="false">('Summary Data'!AP2-AVERAGE('Summary Data'!$Z2:$AQ2))/AVERAGE('Summary Data'!$Z2:$AQ2)*10000</f>
        <v>0.521876771161095</v>
      </c>
      <c r="U189" s="313" t="n">
        <f aca="false">('Summary Data'!AQ2-AVERAGE('Summary Data'!$Z2:$AQ2))/AVERAGE('Summary Data'!$Z2:$AQ2)*10000</f>
        <v>-3.16914641797445</v>
      </c>
      <c r="V189" s="313" t="n">
        <f aca="false">('Summary Data'!AR2-AVERAGE('Summary Data'!$Z2:$AQ2))/AVERAGE('Summary Data'!$Z2:$AQ2)*10000</f>
        <v>-4101.46364176408</v>
      </c>
      <c r="W189" s="314"/>
    </row>
    <row r="190" s="302" customFormat="true" ht="15.75" hidden="false" customHeight="false" outlineLevel="0" collapsed="false">
      <c r="A190" s="298"/>
      <c r="B190" s="315" t="s">
        <v>277</v>
      </c>
      <c r="C190" s="330" t="s">
        <v>14</v>
      </c>
      <c r="D190" s="316" t="s">
        <v>248</v>
      </c>
      <c r="E190" s="316" t="s">
        <v>249</v>
      </c>
      <c r="F190" s="316" t="s">
        <v>250</v>
      </c>
      <c r="G190" s="316" t="s">
        <v>251</v>
      </c>
      <c r="H190" s="316" t="s">
        <v>252</v>
      </c>
      <c r="I190" s="316" t="s">
        <v>253</v>
      </c>
      <c r="J190" s="316" t="s">
        <v>254</v>
      </c>
      <c r="K190" s="316" t="s">
        <v>255</v>
      </c>
      <c r="L190" s="316" t="s">
        <v>256</v>
      </c>
      <c r="M190" s="316" t="s">
        <v>257</v>
      </c>
      <c r="N190" s="316" t="s">
        <v>258</v>
      </c>
      <c r="O190" s="316" t="s">
        <v>259</v>
      </c>
      <c r="P190" s="316" t="s">
        <v>260</v>
      </c>
      <c r="Q190" s="316" t="s">
        <v>261</v>
      </c>
      <c r="R190" s="316" t="s">
        <v>262</v>
      </c>
      <c r="S190" s="316" t="s">
        <v>263</v>
      </c>
      <c r="T190" s="316" t="s">
        <v>264</v>
      </c>
      <c r="U190" s="316" t="s">
        <v>265</v>
      </c>
      <c r="V190" s="316" t="s">
        <v>15</v>
      </c>
      <c r="W190" s="317" t="s">
        <v>266</v>
      </c>
    </row>
    <row r="191" s="302" customFormat="true" ht="15.75" hidden="false" customHeight="false" outlineLevel="0" collapsed="false">
      <c r="A191" s="318" t="s">
        <v>278</v>
      </c>
      <c r="B191" s="319"/>
      <c r="C191" s="320" t="n">
        <f aca="false">'Summary Data'!Y3-AVERAGE('Summary Data'!$Z3:$AQ3)</f>
        <v>3.69551</v>
      </c>
      <c r="D191" s="320" t="n">
        <f aca="false">'Summary Data'!Z3-AVERAGE('Summary Data'!$Z3:$AQ3)</f>
        <v>-1.221313</v>
      </c>
      <c r="E191" s="320" t="n">
        <f aca="false">'Summary Data'!AA3-AVERAGE('Summary Data'!$Z3:$AQ3)</f>
        <v>0.345168</v>
      </c>
      <c r="F191" s="320" t="n">
        <f aca="false">'Summary Data'!AB3-AVERAGE('Summary Data'!$Z3:$AQ3)</f>
        <v>1.007565</v>
      </c>
      <c r="G191" s="320" t="n">
        <f aca="false">'Summary Data'!AC3-AVERAGE('Summary Data'!$Z3:$AQ3)</f>
        <v>1.401728</v>
      </c>
      <c r="H191" s="320" t="n">
        <f aca="false">'Summary Data'!AD3-AVERAGE('Summary Data'!$Z3:$AQ3)</f>
        <v>0.810959</v>
      </c>
      <c r="I191" s="320" t="n">
        <f aca="false">'Summary Data'!AE3-AVERAGE('Summary Data'!$Z3:$AQ3)</f>
        <v>0.655471</v>
      </c>
      <c r="J191" s="320" t="n">
        <f aca="false">'Summary Data'!AF3-AVERAGE('Summary Data'!$Z3:$AQ3)</f>
        <v>0.561915</v>
      </c>
      <c r="K191" s="320" t="n">
        <f aca="false">'Summary Data'!AG3-AVERAGE('Summary Data'!$Z3:$AQ3)</f>
        <v>-0.026841</v>
      </c>
      <c r="L191" s="320" t="n">
        <f aca="false">'Summary Data'!AH3-AVERAGE('Summary Data'!$Z3:$AQ3)</f>
        <v>0.209614</v>
      </c>
      <c r="M191" s="320" t="n">
        <f aca="false">'Summary Data'!AI3-AVERAGE('Summary Data'!$Z3:$AQ3)</f>
        <v>-0.122465</v>
      </c>
      <c r="N191" s="320" t="n">
        <f aca="false">'Summary Data'!AJ3-AVERAGE('Summary Data'!$Z3:$AQ3)</f>
        <v>0.289806</v>
      </c>
      <c r="O191" s="320" t="n">
        <f aca="false">'Summary Data'!AK3-AVERAGE('Summary Data'!$Z3:$AQ3)</f>
        <v>0.54418</v>
      </c>
      <c r="P191" s="320" t="n">
        <f aca="false">'Summary Data'!AL3-AVERAGE('Summary Data'!$Z3:$AQ3)</f>
        <v>-0.132187</v>
      </c>
      <c r="Q191" s="320" t="n">
        <f aca="false">'Summary Data'!AM3-AVERAGE('Summary Data'!$Z3:$AQ3)</f>
        <v>-0.845627</v>
      </c>
      <c r="R191" s="320" t="n">
        <f aca="false">'Summary Data'!AN3-AVERAGE('Summary Data'!$Z3:$AQ3)</f>
        <v>-0.630813</v>
      </c>
      <c r="S191" s="320" t="n">
        <f aca="false">'Summary Data'!AO3-AVERAGE('Summary Data'!$Z3:$AQ3)</f>
        <v>-0.641999</v>
      </c>
      <c r="T191" s="320" t="n">
        <f aca="false">'Summary Data'!AP3-AVERAGE('Summary Data'!$Z3:$AQ3)</f>
        <v>-1.245623</v>
      </c>
      <c r="U191" s="320" t="n">
        <f aca="false">'Summary Data'!AQ3-AVERAGE('Summary Data'!$Z3:$AQ3)</f>
        <v>-0.959538</v>
      </c>
      <c r="V191" s="320" t="n">
        <f aca="false">'Summary Data'!AR3-AVERAGE('Summary Data'!$Z3:$AQ3)</f>
        <v>-0.750224</v>
      </c>
      <c r="W191" s="321"/>
    </row>
    <row r="192" s="302" customFormat="true" ht="15" hidden="false" customHeight="false" outlineLevel="0" collapsed="false">
      <c r="A192" s="327" t="s">
        <v>279</v>
      </c>
      <c r="B192" s="322" t="n">
        <f aca="false">-AVERAGE('Work sheet diff'!C108:T108)</f>
        <v>1.13350888909369</v>
      </c>
      <c r="C192" s="323" t="n">
        <f aca="false">-'Work sheet diff'!B108</f>
        <v>24.438281886011</v>
      </c>
      <c r="D192" s="323" t="n">
        <f aca="false">-('Work sheet diff'!C108-AVERAGE('Work sheet diff'!$C108:$T108))</f>
        <v>0.111704860615627</v>
      </c>
      <c r="E192" s="323" t="n">
        <f aca="false">-('Work sheet diff'!D108-AVERAGE('Work sheet diff'!$C108:$T108))</f>
        <v>-0.0730915199959659</v>
      </c>
      <c r="F192" s="323" t="n">
        <f aca="false">-('Work sheet diff'!E108-AVERAGE('Work sheet diff'!$C108:$T108))</f>
        <v>0.00282819450905136</v>
      </c>
      <c r="G192" s="323" t="n">
        <f aca="false">-('Work sheet diff'!F108-AVERAGE('Work sheet diff'!$C108:$T108))</f>
        <v>-0.0798918206353831</v>
      </c>
      <c r="H192" s="323" t="n">
        <f aca="false">-('Work sheet diff'!G108-AVERAGE('Work sheet diff'!$C108:$T108))</f>
        <v>-0.0381007823627719</v>
      </c>
      <c r="I192" s="323" t="n">
        <f aca="false">-('Work sheet diff'!H108-AVERAGE('Work sheet diff'!$C108:$T108))</f>
        <v>0.0397820291749533</v>
      </c>
      <c r="J192" s="323" t="n">
        <f aca="false">-('Work sheet diff'!I108-AVERAGE('Work sheet diff'!$C108:$T108))</f>
        <v>-0.0885484231201348</v>
      </c>
      <c r="K192" s="323" t="n">
        <f aca="false">-('Work sheet diff'!J108-AVERAGE('Work sheet diff'!$C108:$T108))</f>
        <v>0.0565041986684016</v>
      </c>
      <c r="L192" s="323" t="n">
        <f aca="false">-('Work sheet diff'!K108-AVERAGE('Work sheet diff'!$C108:$T108))</f>
        <v>0.0225854363781461</v>
      </c>
      <c r="M192" s="323" t="n">
        <f aca="false">-('Work sheet diff'!L108-AVERAGE('Work sheet diff'!$C108:$T108))</f>
        <v>0.0371899149437904</v>
      </c>
      <c r="N192" s="323" t="n">
        <f aca="false">-('Work sheet diff'!M108-AVERAGE('Work sheet diff'!$C108:$T108))</f>
        <v>-0.0302397968796191</v>
      </c>
      <c r="O192" s="323" t="n">
        <f aca="false">-('Work sheet diff'!N108-AVERAGE('Work sheet diff'!$C108:$T108))</f>
        <v>-0.064183636677583</v>
      </c>
      <c r="P192" s="323" t="n">
        <f aca="false">-('Work sheet diff'!O108-AVERAGE('Work sheet diff'!$C108:$T108))</f>
        <v>0.0827173858148314</v>
      </c>
      <c r="Q192" s="323" t="n">
        <f aca="false">-('Work sheet diff'!P108-AVERAGE('Work sheet diff'!$C108:$T108))</f>
        <v>-0.028657577137684</v>
      </c>
      <c r="R192" s="323" t="n">
        <f aca="false">-('Work sheet diff'!Q108-AVERAGE('Work sheet diff'!$C108:$T108))</f>
        <v>-0.026741363915691</v>
      </c>
      <c r="S192" s="323" t="n">
        <f aca="false">-('Work sheet diff'!R108-AVERAGE('Work sheet diff'!$C108:$T108))</f>
        <v>0.0151213421902121</v>
      </c>
      <c r="T192" s="323" t="n">
        <f aca="false">-('Work sheet diff'!S108-AVERAGE('Work sheet diff'!$C108:$T108))</f>
        <v>-0.0305765320847304</v>
      </c>
      <c r="U192" s="323" t="n">
        <f aca="false">-('Work sheet diff'!T108-AVERAGE('Work sheet diff'!$C108:$T108))</f>
        <v>0.091598090514551</v>
      </c>
      <c r="V192" s="320" t="n">
        <f aca="false">-'Work sheet'!U108</f>
        <v>22.3869799474066</v>
      </c>
      <c r="W192" s="321"/>
    </row>
    <row r="193" s="302" customFormat="true" ht="15" hidden="false" customHeight="false" outlineLevel="0" collapsed="false">
      <c r="A193" s="311" t="s">
        <v>280</v>
      </c>
      <c r="B193" s="312" t="n">
        <f aca="false">AVERAGE('Work sheet diff'!C109:T109)</f>
        <v>4.41318362930966</v>
      </c>
      <c r="C193" s="324" t="n">
        <f aca="false">-'Work sheet diff'!B109</f>
        <v>-5.47517034509544</v>
      </c>
      <c r="D193" s="324" t="n">
        <f aca="false">'Work sheet diff'!C109-AVERAGE('Work sheet diff'!$C109:$T109)</f>
        <v>0.00061688078313793</v>
      </c>
      <c r="E193" s="324" t="n">
        <f aca="false">'Work sheet diff'!D109-AVERAGE('Work sheet diff'!$C109:$T109)</f>
        <v>-0.00478314862985574</v>
      </c>
      <c r="F193" s="324" t="n">
        <f aca="false">'Work sheet diff'!E109-AVERAGE('Work sheet diff'!$C109:$T109)</f>
        <v>-0.0326198142877132</v>
      </c>
      <c r="G193" s="324" t="n">
        <f aca="false">'Work sheet diff'!F109-AVERAGE('Work sheet diff'!$C109:$T109)</f>
        <v>-0.0221008244402503</v>
      </c>
      <c r="H193" s="324" t="n">
        <f aca="false">'Work sheet diff'!G109-AVERAGE('Work sheet diff'!$C109:$T109)</f>
        <v>0.0245104160112799</v>
      </c>
      <c r="I193" s="324" t="n">
        <f aca="false">'Work sheet diff'!H109-AVERAGE('Work sheet diff'!$C109:$T109)</f>
        <v>0.00503239434688307</v>
      </c>
      <c r="J193" s="324" t="n">
        <f aca="false">'Work sheet diff'!I109-AVERAGE('Work sheet diff'!$C109:$T109)</f>
        <v>0.0251749820340947</v>
      </c>
      <c r="K193" s="324" t="n">
        <f aca="false">'Work sheet diff'!J109-AVERAGE('Work sheet diff'!$C109:$T109)</f>
        <v>-0.018907095090384</v>
      </c>
      <c r="L193" s="324" t="n">
        <f aca="false">'Work sheet diff'!K109-AVERAGE('Work sheet diff'!$C109:$T109)</f>
        <v>0.0179033430783733</v>
      </c>
      <c r="M193" s="324" t="n">
        <f aca="false">'Work sheet diff'!L109-AVERAGE('Work sheet diff'!$C109:$T109)</f>
        <v>-0.0134660250753074</v>
      </c>
      <c r="N193" s="324" t="n">
        <f aca="false">'Work sheet diff'!M109-AVERAGE('Work sheet diff'!$C109:$T109)</f>
        <v>0.018102324833686</v>
      </c>
      <c r="O193" s="324" t="n">
        <f aca="false">'Work sheet diff'!N109-AVERAGE('Work sheet diff'!$C109:$T109)</f>
        <v>0.0157700838557799</v>
      </c>
      <c r="P193" s="324" t="n">
        <f aca="false">'Work sheet diff'!O109-AVERAGE('Work sheet diff'!$C109:$T109)</f>
        <v>0.0125161082234388</v>
      </c>
      <c r="Q193" s="324" t="n">
        <f aca="false">'Work sheet diff'!P109-AVERAGE('Work sheet diff'!$C109:$T109)</f>
        <v>0.0121425074998722</v>
      </c>
      <c r="R193" s="324" t="n">
        <f aca="false">'Work sheet diff'!Q109-AVERAGE('Work sheet diff'!$C109:$T109)</f>
        <v>0.0239685986382341</v>
      </c>
      <c r="S193" s="324" t="n">
        <f aca="false">'Work sheet diff'!R109-AVERAGE('Work sheet diff'!$C109:$T109)</f>
        <v>-0.00482318490563305</v>
      </c>
      <c r="T193" s="324" t="n">
        <f aca="false">'Work sheet diff'!S109-AVERAGE('Work sheet diff'!$C109:$T109)</f>
        <v>-0.0173356373482969</v>
      </c>
      <c r="U193" s="324" t="n">
        <f aca="false">'Work sheet diff'!T109-AVERAGE('Work sheet diff'!$C109:$T109)</f>
        <v>-0.0417019095273421</v>
      </c>
      <c r="V193" s="324" t="n">
        <f aca="false">'Work sheet diff'!U109</f>
        <v>9.52974797384163</v>
      </c>
      <c r="W193" s="314"/>
    </row>
    <row r="194" s="302" customFormat="true" ht="15" hidden="false" customHeight="false" outlineLevel="0" collapsed="false">
      <c r="A194" s="311" t="s">
        <v>281</v>
      </c>
      <c r="B194" s="312" t="n">
        <f aca="false">-AVERAGE('Work sheet diff'!C110:T110)</f>
        <v>0.0275712791528038</v>
      </c>
      <c r="C194" s="324" t="n">
        <f aca="false">-'Work sheet diff'!B110</f>
        <v>-0.114314712292872</v>
      </c>
      <c r="D194" s="324" t="n">
        <f aca="false">-('Work sheet diff'!C110-AVERAGE('Work sheet diff'!$C110:$T110))</f>
        <v>0.0247099606734043</v>
      </c>
      <c r="E194" s="324" t="n">
        <f aca="false">-('Work sheet diff'!D110-AVERAGE('Work sheet diff'!$C110:$T110))</f>
        <v>0.00679770690346287</v>
      </c>
      <c r="F194" s="324" t="n">
        <f aca="false">-('Work sheet diff'!E110-AVERAGE('Work sheet diff'!$C110:$T110))</f>
        <v>-5.7751523506025E-005</v>
      </c>
      <c r="G194" s="324" t="n">
        <f aca="false">-('Work sheet diff'!F110-AVERAGE('Work sheet diff'!$C110:$T110))</f>
        <v>0.00956741375391675</v>
      </c>
      <c r="H194" s="324" t="n">
        <f aca="false">-('Work sheet diff'!G110-AVERAGE('Work sheet diff'!$C110:$T110))</f>
        <v>-0.003113201067595</v>
      </c>
      <c r="I194" s="324" t="n">
        <f aca="false">-('Work sheet diff'!H110-AVERAGE('Work sheet diff'!$C110:$T110))</f>
        <v>0.00341195471893833</v>
      </c>
      <c r="J194" s="324" t="n">
        <f aca="false">-('Work sheet diff'!I110-AVERAGE('Work sheet diff'!$C110:$T110))</f>
        <v>0.00382418777006147</v>
      </c>
      <c r="K194" s="324" t="n">
        <f aca="false">-('Work sheet diff'!J110-AVERAGE('Work sheet diff'!$C110:$T110))</f>
        <v>0.000305409951761523</v>
      </c>
      <c r="L194" s="324" t="n">
        <f aca="false">-('Work sheet diff'!K110-AVERAGE('Work sheet diff'!$C110:$T110))</f>
        <v>-0.0152873598699219</v>
      </c>
      <c r="M194" s="324" t="n">
        <f aca="false">-('Work sheet diff'!L110-AVERAGE('Work sheet diff'!$C110:$T110))</f>
        <v>0.00649522511193004</v>
      </c>
      <c r="N194" s="324" t="n">
        <f aca="false">-('Work sheet diff'!M110-AVERAGE('Work sheet diff'!$C110:$T110))</f>
        <v>-0.0149277696947567</v>
      </c>
      <c r="O194" s="324" t="n">
        <f aca="false">-('Work sheet diff'!N110-AVERAGE('Work sheet diff'!$C110:$T110))</f>
        <v>-0.00826518747509254</v>
      </c>
      <c r="P194" s="324" t="n">
        <f aca="false">-('Work sheet diff'!O110-AVERAGE('Work sheet diff'!$C110:$T110))</f>
        <v>0.00929958563096365</v>
      </c>
      <c r="Q194" s="324" t="n">
        <f aca="false">-('Work sheet diff'!P110-AVERAGE('Work sheet diff'!$C110:$T110))</f>
        <v>-0.0128044356114359</v>
      </c>
      <c r="R194" s="324" t="n">
        <f aca="false">-('Work sheet diff'!Q110-AVERAGE('Work sheet diff'!$C110:$T110))</f>
        <v>-0.0023128819580592</v>
      </c>
      <c r="S194" s="324" t="n">
        <f aca="false">-('Work sheet diff'!R110-AVERAGE('Work sheet diff'!$C110:$T110))</f>
        <v>-0.00390537721355827</v>
      </c>
      <c r="T194" s="324" t="n">
        <f aca="false">-('Work sheet diff'!S110-AVERAGE('Work sheet diff'!$C110:$T110))</f>
        <v>-0.0085343260331795</v>
      </c>
      <c r="U194" s="324" t="n">
        <f aca="false">-('Work sheet diff'!T110-AVERAGE('Work sheet diff'!$C110:$T110))</f>
        <v>0.00479684593266602</v>
      </c>
      <c r="V194" s="313" t="n">
        <f aca="false">-'Work sheet'!U110</f>
        <v>1.21226002754362</v>
      </c>
      <c r="W194" s="314"/>
    </row>
    <row r="195" s="302" customFormat="true" ht="15" hidden="false" customHeight="false" outlineLevel="0" collapsed="false">
      <c r="A195" s="311" t="s">
        <v>282</v>
      </c>
      <c r="B195" s="312" t="n">
        <f aca="false">AVERAGE('Work sheet diff'!C111:T111)</f>
        <v>0.0236220253789909</v>
      </c>
      <c r="C195" s="324" t="n">
        <f aca="false">-'Work sheet diff'!B111</f>
        <v>-0.422337412039092</v>
      </c>
      <c r="D195" s="324" t="n">
        <f aca="false">'Work sheet diff'!C111-AVERAGE('Work sheet diff'!$C111:$T111)</f>
        <v>-0.00502627497724366</v>
      </c>
      <c r="E195" s="324" t="n">
        <f aca="false">'Work sheet diff'!D111-AVERAGE('Work sheet diff'!$C111:$T111)</f>
        <v>0.00414971740208688</v>
      </c>
      <c r="F195" s="324" t="n">
        <f aca="false">'Work sheet diff'!E111-AVERAGE('Work sheet diff'!$C111:$T111)</f>
        <v>0.00276171904469121</v>
      </c>
      <c r="G195" s="324" t="n">
        <f aca="false">'Work sheet diff'!F111-AVERAGE('Work sheet diff'!$C111:$T111)</f>
        <v>-0.00249945093557384</v>
      </c>
      <c r="H195" s="324" t="n">
        <f aca="false">'Work sheet diff'!G111-AVERAGE('Work sheet diff'!$C111:$T111)</f>
        <v>-0.000498920094834252</v>
      </c>
      <c r="I195" s="324" t="n">
        <f aca="false">'Work sheet diff'!H111-AVERAGE('Work sheet diff'!$C111:$T111)</f>
        <v>0.0024253135574966</v>
      </c>
      <c r="J195" s="324" t="n">
        <f aca="false">'Work sheet diff'!I111-AVERAGE('Work sheet diff'!$C111:$T111)</f>
        <v>0.00597347298541247</v>
      </c>
      <c r="K195" s="324" t="n">
        <f aca="false">'Work sheet diff'!J111-AVERAGE('Work sheet diff'!$C111:$T111)</f>
        <v>-0.000596148035035535</v>
      </c>
      <c r="L195" s="324" t="n">
        <f aca="false">'Work sheet diff'!K111-AVERAGE('Work sheet diff'!$C111:$T111)</f>
        <v>0.000539446364915555</v>
      </c>
      <c r="M195" s="324" t="n">
        <f aca="false">'Work sheet diff'!L111-AVERAGE('Work sheet diff'!$C111:$T111)</f>
        <v>-0.0013735615576753</v>
      </c>
      <c r="N195" s="324" t="n">
        <f aca="false">'Work sheet diff'!M111-AVERAGE('Work sheet diff'!$C111:$T111)</f>
        <v>-0.00666827530293189</v>
      </c>
      <c r="O195" s="324" t="n">
        <f aca="false">'Work sheet diff'!N111-AVERAGE('Work sheet diff'!$C111:$T111)</f>
        <v>0.00110955085505539</v>
      </c>
      <c r="P195" s="324" t="n">
        <f aca="false">'Work sheet diff'!O111-AVERAGE('Work sheet diff'!$C111:$T111)</f>
        <v>-0.00949108393193375</v>
      </c>
      <c r="Q195" s="324" t="n">
        <f aca="false">'Work sheet diff'!P111-AVERAGE('Work sheet diff'!$C111:$T111)</f>
        <v>0.000664131278057714</v>
      </c>
      <c r="R195" s="324" t="n">
        <f aca="false">'Work sheet diff'!Q111-AVERAGE('Work sheet diff'!$C111:$T111)</f>
        <v>0.00883751939568057</v>
      </c>
      <c r="S195" s="324" t="n">
        <f aca="false">'Work sheet diff'!R111-AVERAGE('Work sheet diff'!$C111:$T111)</f>
        <v>-0.00433939060616388</v>
      </c>
      <c r="T195" s="324" t="n">
        <f aca="false">'Work sheet diff'!S111-AVERAGE('Work sheet diff'!$C111:$T111)</f>
        <v>0.00295117112534411</v>
      </c>
      <c r="U195" s="324" t="n">
        <f aca="false">'Work sheet diff'!T111-AVERAGE('Work sheet diff'!$C111:$T111)</f>
        <v>0.00108106343265164</v>
      </c>
      <c r="V195" s="324" t="n">
        <f aca="false">'Work sheet diff'!U111</f>
        <v>0.0852440991568644</v>
      </c>
      <c r="W195" s="314"/>
    </row>
    <row r="196" s="302" customFormat="true" ht="15" hidden="false" customHeight="false" outlineLevel="0" collapsed="false">
      <c r="A196" s="311" t="s">
        <v>283</v>
      </c>
      <c r="B196" s="312" t="n">
        <f aca="false">-AVERAGE('Work sheet diff'!C112:T112)</f>
        <v>-0.0166453637587994</v>
      </c>
      <c r="C196" s="324" t="n">
        <f aca="false">-'Work sheet diff'!B112</f>
        <v>-0.416519366609888</v>
      </c>
      <c r="D196" s="324" t="n">
        <f aca="false">-('Work sheet diff'!C112-AVERAGE('Work sheet diff'!$C112:$T112))</f>
        <v>0.00123165284512703</v>
      </c>
      <c r="E196" s="324" t="n">
        <f aca="false">-('Work sheet diff'!D112-AVERAGE('Work sheet diff'!$C112:$T112))</f>
        <v>0.00702606997712406</v>
      </c>
      <c r="F196" s="324" t="n">
        <f aca="false">-('Work sheet diff'!E112-AVERAGE('Work sheet diff'!$C112:$T112))</f>
        <v>-0.00306483408220164</v>
      </c>
      <c r="G196" s="324" t="n">
        <f aca="false">-('Work sheet diff'!F112-AVERAGE('Work sheet diff'!$C112:$T112))</f>
        <v>0.00676252721491328</v>
      </c>
      <c r="H196" s="324" t="n">
        <f aca="false">-('Work sheet diff'!G112-AVERAGE('Work sheet diff'!$C112:$T112))</f>
        <v>-0.00815687265895364</v>
      </c>
      <c r="I196" s="324" t="n">
        <f aca="false">-('Work sheet diff'!H112-AVERAGE('Work sheet diff'!$C112:$T112))</f>
        <v>0.00147593961532025</v>
      </c>
      <c r="J196" s="324" t="n">
        <f aca="false">-('Work sheet diff'!I112-AVERAGE('Work sheet diff'!$C112:$T112))</f>
        <v>0.000366939710421</v>
      </c>
      <c r="K196" s="324" t="n">
        <f aca="false">-('Work sheet diff'!J112-AVERAGE('Work sheet diff'!$C112:$T112))</f>
        <v>-0.00117605665306003</v>
      </c>
      <c r="L196" s="324" t="n">
        <f aca="false">-('Work sheet diff'!K112-AVERAGE('Work sheet diff'!$C112:$T112))</f>
        <v>-0.0012651968881093</v>
      </c>
      <c r="M196" s="324" t="n">
        <f aca="false">-('Work sheet diff'!L112-AVERAGE('Work sheet diff'!$C112:$T112))</f>
        <v>0.00275037540944953</v>
      </c>
      <c r="N196" s="324" t="n">
        <f aca="false">-('Work sheet diff'!M112-AVERAGE('Work sheet diff'!$C112:$T112))</f>
        <v>-0.0068896518322863</v>
      </c>
      <c r="O196" s="324" t="n">
        <f aca="false">-('Work sheet diff'!N112-AVERAGE('Work sheet diff'!$C112:$T112))</f>
        <v>0.0056300802626987</v>
      </c>
      <c r="P196" s="324" t="n">
        <f aca="false">-('Work sheet diff'!O112-AVERAGE('Work sheet diff'!$C112:$T112))</f>
        <v>0.000592366910939886</v>
      </c>
      <c r="Q196" s="324" t="n">
        <f aca="false">-('Work sheet diff'!P112-AVERAGE('Work sheet diff'!$C112:$T112))</f>
        <v>-0.00436116363290694</v>
      </c>
      <c r="R196" s="324" t="n">
        <f aca="false">-('Work sheet diff'!Q112-AVERAGE('Work sheet diff'!$C112:$T112))</f>
        <v>0.00167331951527194</v>
      </c>
      <c r="S196" s="324" t="n">
        <f aca="false">-('Work sheet diff'!R112-AVERAGE('Work sheet diff'!$C112:$T112))</f>
        <v>-0.00351467685146376</v>
      </c>
      <c r="T196" s="324" t="n">
        <f aca="false">-('Work sheet diff'!S112-AVERAGE('Work sheet diff'!$C112:$T112))</f>
        <v>0.000245904786990252</v>
      </c>
      <c r="U196" s="324" t="n">
        <f aca="false">-('Work sheet diff'!T112-AVERAGE('Work sheet diff'!$C112:$T112))</f>
        <v>0.000673276350725723</v>
      </c>
      <c r="V196" s="324" t="n">
        <f aca="false">-'Work sheet diff'!U112</f>
        <v>-0.000620256171714125</v>
      </c>
      <c r="W196" s="314"/>
    </row>
    <row r="197" s="302" customFormat="true" ht="15" hidden="false" customHeight="false" outlineLevel="0" collapsed="false">
      <c r="A197" s="311" t="s">
        <v>284</v>
      </c>
      <c r="B197" s="312" t="n">
        <f aca="false">AVERAGE('Work sheet diff'!C113:T113)</f>
        <v>-0.00608619958736599</v>
      </c>
      <c r="C197" s="324" t="n">
        <f aca="false">-'Work sheet diff'!B113</f>
        <v>-0.0871708196691614</v>
      </c>
      <c r="D197" s="324" t="n">
        <f aca="false">'Work sheet diff'!C113-AVERAGE('Work sheet diff'!$C113:$T113)</f>
        <v>0.00233196221704223</v>
      </c>
      <c r="E197" s="324" t="n">
        <f aca="false">'Work sheet diff'!D113-AVERAGE('Work sheet diff'!$C113:$T113)</f>
        <v>-0.000423354731606719</v>
      </c>
      <c r="F197" s="324" t="n">
        <f aca="false">'Work sheet diff'!E113-AVERAGE('Work sheet diff'!$C113:$T113)</f>
        <v>0.00124064276713253</v>
      </c>
      <c r="G197" s="324" t="n">
        <f aca="false">'Work sheet diff'!F113-AVERAGE('Work sheet diff'!$C113:$T113)</f>
        <v>0.00131084165766614</v>
      </c>
      <c r="H197" s="324" t="n">
        <f aca="false">'Work sheet diff'!G113-AVERAGE('Work sheet diff'!$C113:$T113)</f>
        <v>-0.00316178361772092</v>
      </c>
      <c r="I197" s="324" t="n">
        <f aca="false">'Work sheet diff'!H113-AVERAGE('Work sheet diff'!$C113:$T113)</f>
        <v>-0.0032491790267475</v>
      </c>
      <c r="J197" s="324" t="n">
        <f aca="false">'Work sheet diff'!I113-AVERAGE('Work sheet diff'!$C113:$T113)</f>
        <v>0.00124489784958713</v>
      </c>
      <c r="K197" s="324" t="n">
        <f aca="false">'Work sheet diff'!J113-AVERAGE('Work sheet diff'!$C113:$T113)</f>
        <v>-0.0040407846292997</v>
      </c>
      <c r="L197" s="324" t="n">
        <f aca="false">'Work sheet diff'!K113-AVERAGE('Work sheet diff'!$C113:$T113)</f>
        <v>-0.000472292483087567</v>
      </c>
      <c r="M197" s="324" t="n">
        <f aca="false">'Work sheet diff'!L113-AVERAGE('Work sheet diff'!$C113:$T113)</f>
        <v>0.000227393881286663</v>
      </c>
      <c r="N197" s="324" t="n">
        <f aca="false">'Work sheet diff'!M113-AVERAGE('Work sheet diff'!$C113:$T113)</f>
        <v>0.00057843657469857</v>
      </c>
      <c r="O197" s="324" t="n">
        <f aca="false">'Work sheet diff'!N113-AVERAGE('Work sheet diff'!$C113:$T113)</f>
        <v>-0.00121339609305283</v>
      </c>
      <c r="P197" s="324" t="n">
        <f aca="false">'Work sheet diff'!O113-AVERAGE('Work sheet diff'!$C113:$T113)</f>
        <v>-0.000375318122788361</v>
      </c>
      <c r="Q197" s="324" t="n">
        <f aca="false">'Work sheet diff'!P113-AVERAGE('Work sheet diff'!$C113:$T113)</f>
        <v>0.00226234612840846</v>
      </c>
      <c r="R197" s="324" t="n">
        <f aca="false">'Work sheet diff'!Q113-AVERAGE('Work sheet diff'!$C113:$T113)</f>
        <v>0.000768137140458524</v>
      </c>
      <c r="S197" s="324" t="n">
        <f aca="false">'Work sheet diff'!R113-AVERAGE('Work sheet diff'!$C113:$T113)</f>
        <v>0.00275335649474894</v>
      </c>
      <c r="T197" s="324" t="n">
        <f aca="false">'Work sheet diff'!S113-AVERAGE('Work sheet diff'!$C113:$T113)</f>
        <v>1.42682061494582E-005</v>
      </c>
      <c r="U197" s="324" t="n">
        <f aca="false">'Work sheet diff'!T113-AVERAGE('Work sheet diff'!$C113:$T113)</f>
        <v>0.000203825787124955</v>
      </c>
      <c r="V197" s="324" t="n">
        <f aca="false">'Work sheet diff'!U113</f>
        <v>0.0434271017860736</v>
      </c>
      <c r="W197" s="314"/>
    </row>
    <row r="198" s="302" customFormat="true" ht="15" hidden="false" customHeight="false" outlineLevel="0" collapsed="false">
      <c r="A198" s="311" t="s">
        <v>285</v>
      </c>
      <c r="B198" s="312" t="n">
        <f aca="false">-AVERAGE('Work sheet diff'!C114:T114)</f>
        <v>-0.00466914883590004</v>
      </c>
      <c r="C198" s="324" t="n">
        <f aca="false">-'Work sheet diff'!B114</f>
        <v>-0.10225058350783</v>
      </c>
      <c r="D198" s="324" t="n">
        <f aca="false">-('Work sheet diff'!C114-AVERAGE('Work sheet diff'!$C114:$T114))</f>
        <v>9.31546573556524E-005</v>
      </c>
      <c r="E198" s="324" t="n">
        <f aca="false">-('Work sheet diff'!D114-AVERAGE('Work sheet diff'!$C114:$T114))</f>
        <v>0.000218672353150039</v>
      </c>
      <c r="F198" s="324" t="n">
        <f aca="false">-('Work sheet diff'!E114-AVERAGE('Work sheet diff'!$C114:$T114))</f>
        <v>0.000907195801428971</v>
      </c>
      <c r="G198" s="324" t="n">
        <f aca="false">-('Work sheet diff'!F114-AVERAGE('Work sheet diff'!$C114:$T114))</f>
        <v>0.00125241794197269</v>
      </c>
      <c r="H198" s="324" t="n">
        <f aca="false">-('Work sheet diff'!G114-AVERAGE('Work sheet diff'!$C114:$T114))</f>
        <v>-0.000235242975866078</v>
      </c>
      <c r="I198" s="324" t="n">
        <f aca="false">-('Work sheet diff'!H114-AVERAGE('Work sheet diff'!$C114:$T114))</f>
        <v>0.00536080699103545</v>
      </c>
      <c r="J198" s="324" t="n">
        <f aca="false">-('Work sheet diff'!I114-AVERAGE('Work sheet diff'!$C114:$T114))</f>
        <v>0.000209001600932482</v>
      </c>
      <c r="K198" s="324" t="n">
        <f aca="false">-('Work sheet diff'!J114-AVERAGE('Work sheet diff'!$C114:$T114))</f>
        <v>-0.00177751342189731</v>
      </c>
      <c r="L198" s="324" t="n">
        <f aca="false">-('Work sheet diff'!K114-AVERAGE('Work sheet diff'!$C114:$T114))</f>
        <v>-0.00102106559377755</v>
      </c>
      <c r="M198" s="324" t="n">
        <f aca="false">-('Work sheet diff'!L114-AVERAGE('Work sheet diff'!$C114:$T114))</f>
        <v>0.00123300704117319</v>
      </c>
      <c r="N198" s="324" t="n">
        <f aca="false">-('Work sheet diff'!M114-AVERAGE('Work sheet diff'!$C114:$T114))</f>
        <v>-0.00216121401536656</v>
      </c>
      <c r="O198" s="324" t="n">
        <f aca="false">-('Work sheet diff'!N114-AVERAGE('Work sheet diff'!$C114:$T114))</f>
        <v>0.00336068265723421</v>
      </c>
      <c r="P198" s="324" t="n">
        <f aca="false">-('Work sheet diff'!O114-AVERAGE('Work sheet diff'!$C114:$T114))</f>
        <v>-0.00387268936569042</v>
      </c>
      <c r="Q198" s="324" t="n">
        <f aca="false">-('Work sheet diff'!P114-AVERAGE('Work sheet diff'!$C114:$T114))</f>
        <v>-0.00254284924577867</v>
      </c>
      <c r="R198" s="324" t="n">
        <f aca="false">-('Work sheet diff'!Q114-AVERAGE('Work sheet diff'!$C114:$T114))</f>
        <v>-0.000552214512491591</v>
      </c>
      <c r="S198" s="324" t="n">
        <f aca="false">-('Work sheet diff'!R114-AVERAGE('Work sheet diff'!$C114:$T114))</f>
        <v>-0.00102442775074647</v>
      </c>
      <c r="T198" s="324" t="n">
        <f aca="false">-('Work sheet diff'!S114-AVERAGE('Work sheet diff'!$C114:$T114))</f>
        <v>0.00230194450068124</v>
      </c>
      <c r="U198" s="324" t="n">
        <f aca="false">-('Work sheet diff'!T114-AVERAGE('Work sheet diff'!$C114:$T114))</f>
        <v>-0.00174966666334928</v>
      </c>
      <c r="V198" s="324" t="n">
        <f aca="false">-'Work sheet diff'!U114</f>
        <v>-0.00402223904055255</v>
      </c>
      <c r="W198" s="314"/>
    </row>
    <row r="199" s="302" customFormat="true" ht="15" hidden="false" customHeight="false" outlineLevel="0" collapsed="false">
      <c r="A199" s="311" t="s">
        <v>286</v>
      </c>
      <c r="B199" s="312" t="n">
        <f aca="false">AVERAGE('Work sheet diff'!C115:T115)</f>
        <v>0.0111538439596811</v>
      </c>
      <c r="C199" s="324" t="n">
        <f aca="false">-'Work sheet diff'!B115</f>
        <v>-0.0458880375093876</v>
      </c>
      <c r="D199" s="324" t="n">
        <f aca="false">'Work sheet diff'!C115-AVERAGE('Work sheet diff'!$C115:$T115)</f>
        <v>-0.00260920830307528</v>
      </c>
      <c r="E199" s="324" t="n">
        <f aca="false">'Work sheet diff'!D115-AVERAGE('Work sheet diff'!$C115:$T115)</f>
        <v>-0.00272210598078134</v>
      </c>
      <c r="F199" s="324" t="n">
        <f aca="false">'Work sheet diff'!E115-AVERAGE('Work sheet diff'!$C115:$T115)</f>
        <v>-0.000514934064140842</v>
      </c>
      <c r="G199" s="324" t="n">
        <f aca="false">'Work sheet diff'!F115-AVERAGE('Work sheet diff'!$C115:$T115)</f>
        <v>-0.00186620507183756</v>
      </c>
      <c r="H199" s="324" t="n">
        <f aca="false">'Work sheet diff'!G115-AVERAGE('Work sheet diff'!$C115:$T115)</f>
        <v>-0.00291571010466053</v>
      </c>
      <c r="I199" s="324" t="n">
        <f aca="false">'Work sheet diff'!H115-AVERAGE('Work sheet diff'!$C115:$T115)</f>
        <v>-0.00285947586251452</v>
      </c>
      <c r="J199" s="324" t="n">
        <f aca="false">'Work sheet diff'!I115-AVERAGE('Work sheet diff'!$C115:$T115)</f>
        <v>0.00406706470902067</v>
      </c>
      <c r="K199" s="324" t="n">
        <f aca="false">'Work sheet diff'!J115-AVERAGE('Work sheet diff'!$C115:$T115)</f>
        <v>-0.00106926423703309</v>
      </c>
      <c r="L199" s="324" t="n">
        <f aca="false">'Work sheet diff'!K115-AVERAGE('Work sheet diff'!$C115:$T115)</f>
        <v>-0.000306180824949836</v>
      </c>
      <c r="M199" s="324" t="n">
        <f aca="false">'Work sheet diff'!L115-AVERAGE('Work sheet diff'!$C115:$T115)</f>
        <v>-0.0023857393131891</v>
      </c>
      <c r="N199" s="324" t="n">
        <f aca="false">'Work sheet diff'!M115-AVERAGE('Work sheet diff'!$C115:$T115)</f>
        <v>0.00229401045467529</v>
      </c>
      <c r="O199" s="324" t="n">
        <f aca="false">'Work sheet diff'!N115-AVERAGE('Work sheet diff'!$C115:$T115)</f>
        <v>0.00330868569273827</v>
      </c>
      <c r="P199" s="324" t="n">
        <f aca="false">'Work sheet diff'!O115-AVERAGE('Work sheet diff'!$C115:$T115)</f>
        <v>2.73345336925645E-005</v>
      </c>
      <c r="Q199" s="324" t="n">
        <f aca="false">'Work sheet diff'!P115-AVERAGE('Work sheet diff'!$C115:$T115)</f>
        <v>0.00612496087207069</v>
      </c>
      <c r="R199" s="324" t="n">
        <f aca="false">'Work sheet diff'!Q115-AVERAGE('Work sheet diff'!$C115:$T115)</f>
        <v>0.0021447836661224</v>
      </c>
      <c r="S199" s="324" t="n">
        <f aca="false">'Work sheet diff'!R115-AVERAGE('Work sheet diff'!$C115:$T115)</f>
        <v>-0.00139345691290445</v>
      </c>
      <c r="T199" s="324" t="n">
        <f aca="false">'Work sheet diff'!S115-AVERAGE('Work sheet diff'!$C115:$T115)</f>
        <v>0.000696991906902629</v>
      </c>
      <c r="U199" s="324" t="n">
        <f aca="false">'Work sheet diff'!T115-AVERAGE('Work sheet diff'!$C115:$T115)</f>
        <v>-2.15511601359842E-005</v>
      </c>
      <c r="V199" s="324" t="n">
        <f aca="false">'Work sheet diff'!U115</f>
        <v>0.0329245916925657</v>
      </c>
      <c r="W199" s="314"/>
    </row>
    <row r="200" s="302" customFormat="true" ht="15" hidden="false" customHeight="false" outlineLevel="0" collapsed="false">
      <c r="A200" s="311" t="s">
        <v>287</v>
      </c>
      <c r="B200" s="312" t="n">
        <f aca="false">-AVERAGE('Work sheet diff'!C116:T116)</f>
        <v>-2.17248796897284E-019</v>
      </c>
      <c r="C200" s="324" t="n">
        <f aca="false">-'Work sheet diff'!B116</f>
        <v>3.86374449136386E-017</v>
      </c>
      <c r="D200" s="324" t="n">
        <f aca="false">-('Work sheet diff'!C116-AVERAGE('Work sheet diff'!$C116:$T116))</f>
        <v>3.15745807821391E-018</v>
      </c>
      <c r="E200" s="324" t="n">
        <f aca="false">-('Work sheet diff'!D116-AVERAGE('Work sheet diff'!$C116:$T116))</f>
        <v>7.15614270080451E-018</v>
      </c>
      <c r="F200" s="324" t="n">
        <f aca="false">-('Work sheet diff'!E116-AVERAGE('Work sheet diff'!$C116:$T116))</f>
        <v>1.19780859221638E-017</v>
      </c>
      <c r="G200" s="324" t="n">
        <f aca="false">-('Work sheet diff'!F116-AVERAGE('Work sheet diff'!$C116:$T116))</f>
        <v>3.15745807821391E-018</v>
      </c>
      <c r="H200" s="324" t="n">
        <f aca="false">-('Work sheet diff'!G116-AVERAGE('Work sheet diff'!$C116:$T116))</f>
        <v>3.15745807821391E-018</v>
      </c>
      <c r="I200" s="324" t="n">
        <f aca="false">-('Work sheet diff'!H116-AVERAGE('Work sheet diff'!$C116:$T116))</f>
        <v>-3.92844628975915E-018</v>
      </c>
      <c r="J200" s="324" t="n">
        <f aca="false">-('Work sheet diff'!I116-AVERAGE('Work sheet diff'!$C116:$T116))</f>
        <v>-3.25219815505633E-018</v>
      </c>
      <c r="K200" s="324" t="n">
        <f aca="false">-('Work sheet diff'!J116-AVERAGE('Work sheet diff'!$C116:$T116))</f>
        <v>2.17248796897284E-019</v>
      </c>
      <c r="L200" s="324" t="n">
        <f aca="false">-('Work sheet diff'!K116-AVERAGE('Work sheet diff'!$C116:$T116))</f>
        <v>-5.66316976573596E-018</v>
      </c>
      <c r="M200" s="324" t="n">
        <f aca="false">-('Work sheet diff'!L116-AVERAGE('Work sheet diff'!$C116:$T116))</f>
        <v>-1.15435883283692E-017</v>
      </c>
      <c r="N200" s="324" t="n">
        <f aca="false">-('Work sheet diff'!M116-AVERAGE('Work sheet diff'!$C116:$T116))</f>
        <v>-5.66316976573596E-018</v>
      </c>
      <c r="O200" s="324" t="n">
        <f aca="false">-('Work sheet diff'!N116-AVERAGE('Work sheet diff'!$C116:$T116))</f>
        <v>2.17248796897284E-019</v>
      </c>
      <c r="P200" s="324" t="n">
        <f aca="false">-('Work sheet diff'!O116-AVERAGE('Work sheet diff'!$C116:$T116))</f>
        <v>-2.33044254536357E-017</v>
      </c>
      <c r="Q200" s="324" t="n">
        <f aca="false">-('Work sheet diff'!P116-AVERAGE('Work sheet diff'!$C116:$T116))</f>
        <v>1.27572413817127E-018</v>
      </c>
      <c r="R200" s="324" t="n">
        <f aca="false">-('Work sheet diff'!Q116-AVERAGE('Work sheet diff'!$C116:$T116))</f>
        <v>1.19780859221638E-017</v>
      </c>
      <c r="S200" s="324" t="n">
        <f aca="false">-('Work sheet diff'!R116-AVERAGE('Work sheet diff'!$C116:$T116))</f>
        <v>3.6866957488509E-018</v>
      </c>
      <c r="T200" s="324" t="n">
        <f aca="false">-('Work sheet diff'!S116-AVERAGE('Work sheet diff'!$C116:$T116))</f>
        <v>2.17248796897284E-019</v>
      </c>
      <c r="U200" s="324" t="n">
        <f aca="false">-('Work sheet diff'!T116-AVERAGE('Work sheet diff'!$C116:$T116))</f>
        <v>7.15614270080451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8</v>
      </c>
      <c r="B201" s="312" t="n">
        <f aca="false">AVERAGE('Work sheet diff'!C117:T117)</f>
        <v>0.00668809600939953</v>
      </c>
      <c r="C201" s="324" t="n">
        <f aca="false">-'Work sheet diff'!B117</f>
        <v>-0.0279392224142588</v>
      </c>
      <c r="D201" s="324" t="n">
        <f aca="false">'Work sheet diff'!C117-AVERAGE('Work sheet diff'!$C117:$T117)</f>
        <v>0.000580386343110572</v>
      </c>
      <c r="E201" s="324" t="n">
        <f aca="false">'Work sheet diff'!D117-AVERAGE('Work sheet diff'!$C117:$T117)</f>
        <v>-0.00153239741770124</v>
      </c>
      <c r="F201" s="324" t="n">
        <f aca="false">'Work sheet diff'!E117-AVERAGE('Work sheet diff'!$C117:$T117)</f>
        <v>0.000415437176632437</v>
      </c>
      <c r="G201" s="324" t="n">
        <f aca="false">'Work sheet diff'!F117-AVERAGE('Work sheet diff'!$C117:$T117)</f>
        <v>-0.000334613005572205</v>
      </c>
      <c r="H201" s="324" t="n">
        <f aca="false">'Work sheet diff'!G117-AVERAGE('Work sheet diff'!$C117:$T117)</f>
        <v>-0.000781266336192422</v>
      </c>
      <c r="I201" s="324" t="n">
        <f aca="false">'Work sheet diff'!H117-AVERAGE('Work sheet diff'!$C117:$T117)</f>
        <v>0.000125738789704276</v>
      </c>
      <c r="J201" s="324" t="n">
        <f aca="false">'Work sheet diff'!I117-AVERAGE('Work sheet diff'!$C117:$T117)</f>
        <v>0.000459004365391301</v>
      </c>
      <c r="K201" s="324" t="n">
        <f aca="false">'Work sheet diff'!J117-AVERAGE('Work sheet diff'!$C117:$T117)</f>
        <v>-0.000211392757662311</v>
      </c>
      <c r="L201" s="324" t="n">
        <f aca="false">'Work sheet diff'!K117-AVERAGE('Work sheet diff'!$C117:$T117)</f>
        <v>0.000620965157828878</v>
      </c>
      <c r="M201" s="324" t="n">
        <f aca="false">'Work sheet diff'!L117-AVERAGE('Work sheet diff'!$C117:$T117)</f>
        <v>-0.000375245839280459</v>
      </c>
      <c r="N201" s="324" t="n">
        <f aca="false">'Work sheet diff'!M117-AVERAGE('Work sheet diff'!$C117:$T117)</f>
        <v>0.00039809632631087</v>
      </c>
      <c r="O201" s="324" t="n">
        <f aca="false">'Work sheet diff'!N117-AVERAGE('Work sheet diff'!$C117:$T117)</f>
        <v>2.55786076433385E-005</v>
      </c>
      <c r="P201" s="324" t="n">
        <f aca="false">'Work sheet diff'!O117-AVERAGE('Work sheet diff'!$C117:$T117)</f>
        <v>0.00112118853596481</v>
      </c>
      <c r="Q201" s="324" t="n">
        <f aca="false">'Work sheet diff'!P117-AVERAGE('Work sheet diff'!$C117:$T117)</f>
        <v>-0.000913232364936191</v>
      </c>
      <c r="R201" s="324" t="n">
        <f aca="false">'Work sheet diff'!Q117-AVERAGE('Work sheet diff'!$C117:$T117)</f>
        <v>-0.000232240465887613</v>
      </c>
      <c r="S201" s="324" t="n">
        <f aca="false">'Work sheet diff'!R117-AVERAGE('Work sheet diff'!$C117:$T117)</f>
        <v>0.000720982007917636</v>
      </c>
      <c r="T201" s="324" t="n">
        <f aca="false">'Work sheet diff'!S117-AVERAGE('Work sheet diff'!$C117:$T117)</f>
        <v>0.000765293169326208</v>
      </c>
      <c r="U201" s="324" t="n">
        <f aca="false">'Work sheet diff'!T117-AVERAGE('Work sheet diff'!$C117:$T117)</f>
        <v>-0.000852282292597885</v>
      </c>
      <c r="V201" s="324" t="n">
        <f aca="false">'Work sheet diff'!U117</f>
        <v>0.0299305531425305</v>
      </c>
      <c r="W201" s="314"/>
    </row>
    <row r="202" s="302" customFormat="true" ht="15" hidden="false" customHeight="false" outlineLevel="0" collapsed="false">
      <c r="A202" s="311" t="s">
        <v>289</v>
      </c>
      <c r="B202" s="312" t="n">
        <f aca="false">-AVERAGE('Work sheet diff'!C118:T118)/10</f>
        <v>0.00114170659598683</v>
      </c>
      <c r="C202" s="324" t="n">
        <f aca="false">'Work sheet diff'!B118/10</f>
        <v>-0.0033821137131611</v>
      </c>
      <c r="D202" s="324" t="n">
        <f aca="false">-('Work sheet diff'!C118-AVERAGE('Work sheet diff'!$C118:$T118))/10</f>
        <v>-0.000322902616865931</v>
      </c>
      <c r="E202" s="324" t="n">
        <f aca="false">-('Work sheet diff'!D118-AVERAGE('Work sheet diff'!$C118:$T118))/10</f>
        <v>0.000416833560510402</v>
      </c>
      <c r="F202" s="324" t="n">
        <f aca="false">-('Work sheet diff'!E118-AVERAGE('Work sheet diff'!$C118:$T118))/10</f>
        <v>-0.000174790140215536</v>
      </c>
      <c r="G202" s="324" t="n">
        <f aca="false">-('Work sheet diff'!F118-AVERAGE('Work sheet diff'!$C118:$T118))/10</f>
        <v>0.000109656028621867</v>
      </c>
      <c r="H202" s="324" t="n">
        <f aca="false">-('Work sheet diff'!G118-AVERAGE('Work sheet diff'!$C118:$T118))/10</f>
        <v>-0.000354874140931245</v>
      </c>
      <c r="I202" s="324" t="n">
        <f aca="false">-('Work sheet diff'!H118-AVERAGE('Work sheet diff'!$C118:$T118))/10</f>
        <v>-0.000712785656535772</v>
      </c>
      <c r="J202" s="324" t="n">
        <f aca="false">-('Work sheet diff'!I118-AVERAGE('Work sheet diff'!$C118:$T118))/10</f>
        <v>-7.29714354532297E-005</v>
      </c>
      <c r="K202" s="324" t="n">
        <f aca="false">-('Work sheet diff'!J118-AVERAGE('Work sheet diff'!$C118:$T118))/10</f>
        <v>-0.000271215735520635</v>
      </c>
      <c r="L202" s="324" t="n">
        <f aca="false">-('Work sheet diff'!K118-AVERAGE('Work sheet diff'!$C118:$T118))/10</f>
        <v>0.00097196544418839</v>
      </c>
      <c r="M202" s="324" t="n">
        <f aca="false">-('Work sheet diff'!L118-AVERAGE('Work sheet diff'!$C118:$T118))/10</f>
        <v>-0.000427124575512153</v>
      </c>
      <c r="N202" s="324" t="n">
        <f aca="false">-('Work sheet diff'!M118-AVERAGE('Work sheet diff'!$C118:$T118))/10</f>
        <v>-7.48721696469761E-005</v>
      </c>
      <c r="O202" s="324" t="n">
        <f aca="false">-('Work sheet diff'!N118-AVERAGE('Work sheet diff'!$C118:$T118))/10</f>
        <v>0.00181967890179108</v>
      </c>
      <c r="P202" s="324" t="n">
        <f aca="false">-('Work sheet diff'!O118-AVERAGE('Work sheet diff'!$C118:$T118))/10</f>
        <v>-1.36838502817024E-005</v>
      </c>
      <c r="Q202" s="324" t="n">
        <f aca="false">-('Work sheet diff'!P118-AVERAGE('Work sheet diff'!$C118:$T118))/10</f>
        <v>-8.24052260149779E-005</v>
      </c>
      <c r="R202" s="324" t="n">
        <f aca="false">-('Work sheet diff'!Q118-AVERAGE('Work sheet diff'!$C118:$T118))/10</f>
        <v>-0.000396149755214778</v>
      </c>
      <c r="S202" s="324" t="n">
        <f aca="false">-('Work sheet diff'!R118-AVERAGE('Work sheet diff'!$C118:$T118))/10</f>
        <v>-0.000209003263241284</v>
      </c>
      <c r="T202" s="324" t="n">
        <f aca="false">-('Work sheet diff'!S118-AVERAGE('Work sheet diff'!$C118:$T118))/10</f>
        <v>0.000514982685795467</v>
      </c>
      <c r="U202" s="324" t="n">
        <f aca="false">-('Work sheet diff'!T118-AVERAGE('Work sheet diff'!$C118:$T118))/10</f>
        <v>-0.000720338055472992</v>
      </c>
      <c r="V202" s="313" t="n">
        <f aca="false">-'Work sheet'!U118/10</f>
        <v>-0.000522951952353011</v>
      </c>
      <c r="W202" s="314"/>
    </row>
    <row r="203" s="302" customFormat="true" ht="15" hidden="false" customHeight="false" outlineLevel="0" collapsed="false">
      <c r="A203" s="311" t="s">
        <v>290</v>
      </c>
      <c r="B203" s="312" t="n">
        <f aca="false">AVERAGE('Work sheet diff'!C119:T119)/10</f>
        <v>0.00016894918883703</v>
      </c>
      <c r="C203" s="324" t="n">
        <f aca="false">'Work sheet diff'!B119/10</f>
        <v>0.00503560800537509</v>
      </c>
      <c r="D203" s="324" t="n">
        <f aca="false">('Work sheet diff'!C119-AVERAGE('Work sheet diff'!$C119:$T119))/10</f>
        <v>-0.000232206849960849</v>
      </c>
      <c r="E203" s="324" t="n">
        <f aca="false">('Work sheet diff'!D119-AVERAGE('Work sheet diff'!$C119:$T119))/10</f>
        <v>-0.000371635514089834</v>
      </c>
      <c r="F203" s="324" t="n">
        <f aca="false">('Work sheet diff'!E119-AVERAGE('Work sheet diff'!$C119:$T119))/10</f>
        <v>-0.000111878381699465</v>
      </c>
      <c r="G203" s="324" t="n">
        <f aca="false">('Work sheet diff'!F119-AVERAGE('Work sheet diff'!$C119:$T119))/10</f>
        <v>0.000151197217802429</v>
      </c>
      <c r="H203" s="324" t="n">
        <f aca="false">('Work sheet diff'!G119-AVERAGE('Work sheet diff'!$C119:$T119))/10</f>
        <v>-4.65689726457235E-005</v>
      </c>
      <c r="I203" s="324" t="n">
        <f aca="false">('Work sheet diff'!H119-AVERAGE('Work sheet diff'!$C119:$T119))/10</f>
        <v>-0.000915704025555435</v>
      </c>
      <c r="J203" s="324" t="n">
        <f aca="false">('Work sheet diff'!I119-AVERAGE('Work sheet diff'!$C119:$T119))/10</f>
        <v>0.000293341197419869</v>
      </c>
      <c r="K203" s="324" t="n">
        <f aca="false">('Work sheet diff'!J119-AVERAGE('Work sheet diff'!$C119:$T119))/10</f>
        <v>0.00089121014566334</v>
      </c>
      <c r="L203" s="324" t="n">
        <f aca="false">('Work sheet diff'!K119-AVERAGE('Work sheet diff'!$C119:$T119))/10</f>
        <v>0.000168786711886388</v>
      </c>
      <c r="M203" s="324" t="n">
        <f aca="false">('Work sheet diff'!L119-AVERAGE('Work sheet diff'!$C119:$T119))/10</f>
        <v>-0.000433558651611146</v>
      </c>
      <c r="N203" s="324" t="n">
        <f aca="false">('Work sheet diff'!M119-AVERAGE('Work sheet diff'!$C119:$T119))/10</f>
        <v>-0.00106151442023492</v>
      </c>
      <c r="O203" s="324" t="n">
        <f aca="false">('Work sheet diff'!N119-AVERAGE('Work sheet diff'!$C119:$T119))/10</f>
        <v>0.000211676403509221</v>
      </c>
      <c r="P203" s="324" t="n">
        <f aca="false">('Work sheet diff'!O119-AVERAGE('Work sheet diff'!$C119:$T119))/10</f>
        <v>-0.000168301167049195</v>
      </c>
      <c r="Q203" s="324" t="n">
        <f aca="false">('Work sheet diff'!P119-AVERAGE('Work sheet diff'!$C119:$T119))/10</f>
        <v>0.000283541882803559</v>
      </c>
      <c r="R203" s="324" t="n">
        <f aca="false">('Work sheet diff'!Q119-AVERAGE('Work sheet diff'!$C119:$T119))/10</f>
        <v>0.000236804061826524</v>
      </c>
      <c r="S203" s="324" t="n">
        <f aca="false">('Work sheet diff'!R119-AVERAGE('Work sheet diff'!$C119:$T119))/10</f>
        <v>0.000424426443748441</v>
      </c>
      <c r="T203" s="324" t="n">
        <f aca="false">('Work sheet diff'!S119-AVERAGE('Work sheet diff'!$C119:$T119))/10</f>
        <v>0.000112719045170331</v>
      </c>
      <c r="U203" s="324" t="n">
        <f aca="false">('Work sheet diff'!T119-AVERAGE('Work sheet diff'!$C119:$T119))/10</f>
        <v>0.000567664873016468</v>
      </c>
      <c r="V203" s="324" t="n">
        <f aca="false">'Work sheet diff'!U119/10</f>
        <v>0.000775864241620142</v>
      </c>
      <c r="W203" s="314"/>
    </row>
    <row r="204" s="302" customFormat="true" ht="15" hidden="false" customHeight="false" outlineLevel="0" collapsed="false">
      <c r="A204" s="311" t="s">
        <v>291</v>
      </c>
      <c r="B204" s="312" t="n">
        <f aca="false">-AVERAGE('Work sheet diff'!C120:T120)/10</f>
        <v>-0.00582104546705444</v>
      </c>
      <c r="C204" s="324" t="n">
        <f aca="false">'Work sheet diff'!B120/10</f>
        <v>-0.000995239908051736</v>
      </c>
      <c r="D204" s="324" t="n">
        <f aca="false">-('Work sheet diff'!C120-AVERAGE('Work sheet diff'!$C120:$T120))/10</f>
        <v>-0.000541173990317212</v>
      </c>
      <c r="E204" s="324" t="n">
        <f aca="false">-('Work sheet diff'!D120-AVERAGE('Work sheet diff'!$C120:$T120))/10</f>
        <v>0.000432696998115073</v>
      </c>
      <c r="F204" s="324" t="n">
        <f aca="false">-('Work sheet diff'!E120-AVERAGE('Work sheet diff'!$C120:$T120))/10</f>
        <v>-0.000215259967331194</v>
      </c>
      <c r="G204" s="324" t="n">
        <f aca="false">-('Work sheet diff'!F120-AVERAGE('Work sheet diff'!$C120:$T120))/10</f>
        <v>0.000239855891679235</v>
      </c>
      <c r="H204" s="324" t="n">
        <f aca="false">-('Work sheet diff'!G120-AVERAGE('Work sheet diff'!$C120:$T120))/10</f>
        <v>-0.000308172015707445</v>
      </c>
      <c r="I204" s="324" t="n">
        <f aca="false">-('Work sheet diff'!H120-AVERAGE('Work sheet diff'!$C120:$T120))/10</f>
        <v>0.00135149204025649</v>
      </c>
      <c r="J204" s="324" t="n">
        <f aca="false">-('Work sheet diff'!I120-AVERAGE('Work sheet diff'!$C120:$T120))/10</f>
        <v>0.00104136414887466</v>
      </c>
      <c r="K204" s="324" t="n">
        <f aca="false">-('Work sheet diff'!J120-AVERAGE('Work sheet diff'!$C120:$T120))/10</f>
        <v>-0.000468002508758868</v>
      </c>
      <c r="L204" s="324" t="n">
        <f aca="false">-('Work sheet diff'!K120-AVERAGE('Work sheet diff'!$C120:$T120))/10</f>
        <v>-0.000216607267584958</v>
      </c>
      <c r="M204" s="324" t="n">
        <f aca="false">-('Work sheet diff'!L120-AVERAGE('Work sheet diff'!$C120:$T120))/10</f>
        <v>0.000530885693931601</v>
      </c>
      <c r="N204" s="324" t="n">
        <f aca="false">-('Work sheet diff'!M120-AVERAGE('Work sheet diff'!$C120:$T120))/10</f>
        <v>-3.70581791667046E-005</v>
      </c>
      <c r="O204" s="324" t="n">
        <f aca="false">-('Work sheet diff'!N120-AVERAGE('Work sheet diff'!$C120:$T120))/10</f>
        <v>-0.000513428029150763</v>
      </c>
      <c r="P204" s="324" t="n">
        <f aca="false">-('Work sheet diff'!O120-AVERAGE('Work sheet diff'!$C120:$T120))/10</f>
        <v>-0.00155010603234129</v>
      </c>
      <c r="Q204" s="324" t="n">
        <f aca="false">-('Work sheet diff'!P120-AVERAGE('Work sheet diff'!$C120:$T120))/10</f>
        <v>0.00151291993734063</v>
      </c>
      <c r="R204" s="324" t="n">
        <f aca="false">-('Work sheet diff'!Q120-AVERAGE('Work sheet diff'!$C120:$T120))/10</f>
        <v>-0.000313555571056168</v>
      </c>
      <c r="S204" s="324" t="n">
        <f aca="false">-('Work sheet diff'!R120-AVERAGE('Work sheet diff'!$C120:$T120))/10</f>
        <v>-0.000761210409358866</v>
      </c>
      <c r="T204" s="324" t="n">
        <f aca="false">-('Work sheet diff'!S120-AVERAGE('Work sheet diff'!$C120:$T120))/10</f>
        <v>0.000409255194203796</v>
      </c>
      <c r="U204" s="324" t="n">
        <f aca="false">-('Work sheet diff'!T120-AVERAGE('Work sheet diff'!$C120:$T120))/10</f>
        <v>-0.000593895933628003</v>
      </c>
      <c r="V204" s="313" t="n">
        <f aca="false">-'Work sheet'!U120/10</f>
        <v>0.00184659144423001</v>
      </c>
      <c r="W204" s="314"/>
    </row>
    <row r="205" s="302" customFormat="true" ht="15.75" hidden="false" customHeight="false" outlineLevel="0" collapsed="false">
      <c r="A205" s="311" t="s">
        <v>292</v>
      </c>
      <c r="B205" s="325" t="n">
        <f aca="false">AVERAGE('Work sheet diff'!C121:T121)/10</f>
        <v>0.014179817354049</v>
      </c>
      <c r="C205" s="326" t="n">
        <f aca="false">'Work sheet diff'!B121/10</f>
        <v>-0.000285721288135594</v>
      </c>
      <c r="D205" s="326" t="n">
        <f aca="false">('Work sheet diff'!C121-AVERAGE('Work sheet diff'!$C121:$T121))/10</f>
        <v>0.00216152586629002</v>
      </c>
      <c r="E205" s="326" t="n">
        <f aca="false">('Work sheet diff'!D121-AVERAGE('Work sheet diff'!$C121:$T121))/10</f>
        <v>0.000391789934086634</v>
      </c>
      <c r="F205" s="326" t="n">
        <f aca="false">('Work sheet diff'!E121-AVERAGE('Work sheet diff'!$C121:$T121))/10</f>
        <v>0.000363125357815441</v>
      </c>
      <c r="G205" s="326" t="n">
        <f aca="false">('Work sheet diff'!F121-AVERAGE('Work sheet diff'!$C121:$T121))/10</f>
        <v>0.00358374315442561</v>
      </c>
      <c r="H205" s="326" t="n">
        <f aca="false">('Work sheet diff'!G121-AVERAGE('Work sheet diff'!$C121:$T121))/10</f>
        <v>0.000170015866290016</v>
      </c>
      <c r="I205" s="326" t="n">
        <f aca="false">('Work sheet diff'!H121-AVERAGE('Work sheet diff'!$C121:$T121))/10</f>
        <v>-0.00372646362523541</v>
      </c>
      <c r="J205" s="326" t="n">
        <f aca="false">('Work sheet diff'!I121-AVERAGE('Work sheet diff'!$C121:$T121))/10</f>
        <v>-0.00494382040489642</v>
      </c>
      <c r="K205" s="326" t="n">
        <f aca="false">('Work sheet diff'!J121-AVERAGE('Work sheet diff'!$C121:$T121))/10</f>
        <v>0.00289280857815443</v>
      </c>
      <c r="L205" s="326" t="n">
        <f aca="false">('Work sheet diff'!K121-AVERAGE('Work sheet diff'!$C121:$T121))/10</f>
        <v>-0.00176125616760829</v>
      </c>
      <c r="M205" s="326" t="n">
        <f aca="false">('Work sheet diff'!L121-AVERAGE('Work sheet diff'!$C121:$T121))/10</f>
        <v>-0.0019927129472693</v>
      </c>
      <c r="N205" s="326" t="n">
        <f aca="false">('Work sheet diff'!M121-AVERAGE('Work sheet diff'!$C121:$T121))/10</f>
        <v>-0.00219952481167609</v>
      </c>
      <c r="O205" s="326" t="n">
        <f aca="false">('Work sheet diff'!N121-AVERAGE('Work sheet diff'!$C121:$T121))/10</f>
        <v>0.00141332213747646</v>
      </c>
      <c r="P205" s="326" t="n">
        <f aca="false">('Work sheet diff'!O121-AVERAGE('Work sheet diff'!$C121:$T121))/10</f>
        <v>0.00379108908662901</v>
      </c>
      <c r="Q205" s="326" t="n">
        <f aca="false">('Work sheet diff'!P121-AVERAGE('Work sheet diff'!$C121:$T121))/10</f>
        <v>-0.00348278260828625</v>
      </c>
      <c r="R205" s="326" t="n">
        <f aca="false">('Work sheet diff'!Q121-AVERAGE('Work sheet diff'!$C121:$T121))/10</f>
        <v>0.000169666035781546</v>
      </c>
      <c r="S205" s="326" t="n">
        <f aca="false">('Work sheet diff'!R121-AVERAGE('Work sheet diff'!$C121:$T121))/10</f>
        <v>0.00120407501883239</v>
      </c>
      <c r="T205" s="326" t="n">
        <f aca="false">('Work sheet diff'!S121-AVERAGE('Work sheet diff'!$C121:$T121))/10</f>
        <v>0.00175326823917138</v>
      </c>
      <c r="U205" s="326" t="n">
        <f aca="false">('Work sheet diff'!T121-AVERAGE('Work sheet diff'!$C121:$T121))/10</f>
        <v>0.000212131290018827</v>
      </c>
      <c r="V205" s="326" t="n">
        <f aca="false">'Work sheet diff'!U121/10</f>
        <v>0.0120732189640035</v>
      </c>
      <c r="W205" s="306"/>
    </row>
    <row r="206" s="302" customFormat="true" ht="15" hidden="false" customHeight="false" outlineLevel="0" collapsed="false">
      <c r="A206" s="327" t="s">
        <v>293</v>
      </c>
      <c r="B206" s="312" t="n">
        <f aca="false">AVERAGE('Work sheet diff'!C128:T128)</f>
        <v>-0.0820744665231571</v>
      </c>
      <c r="C206" s="324" t="n">
        <f aca="false">'Work sheet diff'!B128</f>
        <v>-16.7120069039442</v>
      </c>
      <c r="D206" s="324" t="n">
        <f aca="false">'Work sheet diff'!C128-AVERAGE('Work sheet diff'!$C128:$T128)</f>
        <v>0.160599234583607</v>
      </c>
      <c r="E206" s="324" t="n">
        <f aca="false">'Work sheet diff'!D128-AVERAGE('Work sheet diff'!$C128:$T128)</f>
        <v>-0.0254419000340958</v>
      </c>
      <c r="F206" s="324" t="n">
        <f aca="false">'Work sheet diff'!E128-AVERAGE('Work sheet diff'!$C128:$T128)</f>
        <v>-0.0393262363496149</v>
      </c>
      <c r="G206" s="324" t="n">
        <f aca="false">'Work sheet diff'!F128-AVERAGE('Work sheet diff'!$C128:$T128)</f>
        <v>-0.0675489897343288</v>
      </c>
      <c r="H206" s="324" t="n">
        <f aca="false">'Work sheet diff'!G128-AVERAGE('Work sheet diff'!$C128:$T128)</f>
        <v>0.0108260995476163</v>
      </c>
      <c r="I206" s="324" t="n">
        <f aca="false">'Work sheet diff'!H128-AVERAGE('Work sheet diff'!$C128:$T128)</f>
        <v>0.120134158467942</v>
      </c>
      <c r="J206" s="324" t="n">
        <f aca="false">'Work sheet diff'!I128-AVERAGE('Work sheet diff'!$C128:$T128)</f>
        <v>-0.00213115464557347</v>
      </c>
      <c r="K206" s="324" t="n">
        <f aca="false">'Work sheet diff'!J128-AVERAGE('Work sheet diff'!$C128:$T128)</f>
        <v>0.0650905531569572</v>
      </c>
      <c r="L206" s="324" t="n">
        <f aca="false">'Work sheet diff'!K128-AVERAGE('Work sheet diff'!$C128:$T128)</f>
        <v>0.0271929073859416</v>
      </c>
      <c r="M206" s="324" t="n">
        <f aca="false">'Work sheet diff'!L128-AVERAGE('Work sheet diff'!$C128:$T128)</f>
        <v>0.19608865480955</v>
      </c>
      <c r="N206" s="324" t="n">
        <f aca="false">'Work sheet diff'!M128-AVERAGE('Work sheet diff'!$C128:$T128)</f>
        <v>0.0235580781526835</v>
      </c>
      <c r="O206" s="324" t="n">
        <f aca="false">'Work sheet diff'!N128-AVERAGE('Work sheet diff'!$C128:$T128)</f>
        <v>-0.0523736769190065</v>
      </c>
      <c r="P206" s="324" t="n">
        <f aca="false">'Work sheet diff'!O128-AVERAGE('Work sheet diff'!$C128:$T128)</f>
        <v>-0.0824319844053044</v>
      </c>
      <c r="Q206" s="324" t="n">
        <f aca="false">'Work sheet diff'!P128-AVERAGE('Work sheet diff'!$C128:$T128)</f>
        <v>0.0738991610524582</v>
      </c>
      <c r="R206" s="324" t="n">
        <f aca="false">'Work sheet diff'!Q128-AVERAGE('Work sheet diff'!$C128:$T128)</f>
        <v>-0.0656829087908942</v>
      </c>
      <c r="S206" s="324" t="n">
        <f aca="false">'Work sheet diff'!R128-AVERAGE('Work sheet diff'!$C128:$T128)</f>
        <v>-0.318633029247374</v>
      </c>
      <c r="T206" s="324" t="n">
        <f aca="false">'Work sheet diff'!S128-AVERAGE('Work sheet diff'!$C128:$T128)</f>
        <v>-0.0460640809599173</v>
      </c>
      <c r="U206" s="324" t="n">
        <f aca="false">'Work sheet diff'!T128-AVERAGE('Work sheet diff'!$C128:$T128)</f>
        <v>0.0222451139293531</v>
      </c>
      <c r="V206" s="324" t="n">
        <f aca="false">'Work sheet diff'!U128</f>
        <v>-0.580115488963127</v>
      </c>
      <c r="W206" s="314"/>
    </row>
    <row r="207" s="302" customFormat="true" ht="15" hidden="false" customHeight="false" outlineLevel="0" collapsed="false">
      <c r="A207" s="311" t="s">
        <v>294</v>
      </c>
      <c r="B207" s="312" t="n">
        <f aca="false">AVERAGE('Work sheet diff'!C129:T129)</f>
        <v>-0.00247863479535963</v>
      </c>
      <c r="C207" s="324" t="n">
        <f aca="false">'Work sheet diff'!B129</f>
        <v>-1.27048954426621</v>
      </c>
      <c r="D207" s="324" t="n">
        <f aca="false">'Work sheet diff'!C129-AVERAGE('Work sheet diff'!$C129:$T129)</f>
        <v>0.0126401233273627</v>
      </c>
      <c r="E207" s="324" t="n">
        <f aca="false">'Work sheet diff'!D129-AVERAGE('Work sheet diff'!$C129:$T129)</f>
        <v>-0.079950200815747</v>
      </c>
      <c r="F207" s="324" t="n">
        <f aca="false">'Work sheet diff'!E129-AVERAGE('Work sheet diff'!$C129:$T129)</f>
        <v>0.016100355664968</v>
      </c>
      <c r="G207" s="324" t="n">
        <f aca="false">'Work sheet diff'!F129-AVERAGE('Work sheet diff'!$C129:$T129)</f>
        <v>-0.0502767962013335</v>
      </c>
      <c r="H207" s="324" t="n">
        <f aca="false">'Work sheet diff'!G129-AVERAGE('Work sheet diff'!$C129:$T129)</f>
        <v>-0.0297853127659079</v>
      </c>
      <c r="I207" s="324" t="n">
        <f aca="false">'Work sheet diff'!H129-AVERAGE('Work sheet diff'!$C129:$T129)</f>
        <v>0.0195922824561207</v>
      </c>
      <c r="J207" s="324" t="n">
        <f aca="false">'Work sheet diff'!I129-AVERAGE('Work sheet diff'!$C129:$T129)</f>
        <v>-0.022288053652066</v>
      </c>
      <c r="K207" s="324" t="n">
        <f aca="false">'Work sheet diff'!J129-AVERAGE('Work sheet diff'!$C129:$T129)</f>
        <v>0.0236678191225515</v>
      </c>
      <c r="L207" s="324" t="n">
        <f aca="false">'Work sheet diff'!K129-AVERAGE('Work sheet diff'!$C129:$T129)</f>
        <v>0.00513091229486899</v>
      </c>
      <c r="M207" s="324" t="n">
        <f aca="false">'Work sheet diff'!L129-AVERAGE('Work sheet diff'!$C129:$T129)</f>
        <v>0.0498836142266277</v>
      </c>
      <c r="N207" s="324" t="n">
        <f aca="false">'Work sheet diff'!M129-AVERAGE('Work sheet diff'!$C129:$T129)</f>
        <v>0.10210175514856</v>
      </c>
      <c r="O207" s="324" t="n">
        <f aca="false">'Work sheet diff'!N129-AVERAGE('Work sheet diff'!$C129:$T129)</f>
        <v>0.0253972369814598</v>
      </c>
      <c r="P207" s="324" t="n">
        <f aca="false">'Work sheet diff'!O129-AVERAGE('Work sheet diff'!$C129:$T129)</f>
        <v>0.0700865075778863</v>
      </c>
      <c r="Q207" s="324" t="n">
        <f aca="false">'Work sheet diff'!P129-AVERAGE('Work sheet diff'!$C129:$T129)</f>
        <v>-0.000878353548131001</v>
      </c>
      <c r="R207" s="324" t="n">
        <f aca="false">'Work sheet diff'!Q129-AVERAGE('Work sheet diff'!$C129:$T129)</f>
        <v>0.0373845232655591</v>
      </c>
      <c r="S207" s="324" t="n">
        <f aca="false">'Work sheet diff'!R129-AVERAGE('Work sheet diff'!$C129:$T129)</f>
        <v>-0.155622575582523</v>
      </c>
      <c r="T207" s="324" t="n">
        <f aca="false">'Work sheet diff'!S129-AVERAGE('Work sheet diff'!$C129:$T129)</f>
        <v>-0.0245396809201312</v>
      </c>
      <c r="U207" s="324" t="n">
        <f aca="false">'Work sheet diff'!T129-AVERAGE('Work sheet diff'!$C129:$T129)</f>
        <v>0.00135584341987486</v>
      </c>
      <c r="V207" s="324" t="n">
        <f aca="false">'Work sheet diff'!U129</f>
        <v>-0.185213078357989</v>
      </c>
      <c r="W207" s="314"/>
    </row>
    <row r="208" s="302" customFormat="true" ht="15" hidden="false" customHeight="false" outlineLevel="0" collapsed="false">
      <c r="A208" s="311" t="s">
        <v>295</v>
      </c>
      <c r="B208" s="312" t="n">
        <f aca="false">AVERAGE('Work sheet diff'!C130:T130)</f>
        <v>-0.0339871768639132</v>
      </c>
      <c r="C208" s="324" t="n">
        <f aca="false">'Work sheet diff'!B130</f>
        <v>-2.73048303625496</v>
      </c>
      <c r="D208" s="324" t="n">
        <f aca="false">'Work sheet diff'!C130-AVERAGE('Work sheet diff'!$C130:$T130)</f>
        <v>0.0187844879881204</v>
      </c>
      <c r="E208" s="324" t="n">
        <f aca="false">'Work sheet diff'!D130-AVERAGE('Work sheet diff'!$C130:$T130)</f>
        <v>0.00949212874031143</v>
      </c>
      <c r="F208" s="324" t="n">
        <f aca="false">'Work sheet diff'!E130-AVERAGE('Work sheet diff'!$C130:$T130)</f>
        <v>0.0245266993431346</v>
      </c>
      <c r="G208" s="324" t="n">
        <f aca="false">'Work sheet diff'!F130-AVERAGE('Work sheet diff'!$C130:$T130)</f>
        <v>-0.0201510999053679</v>
      </c>
      <c r="H208" s="324" t="n">
        <f aca="false">'Work sheet diff'!G130-AVERAGE('Work sheet diff'!$C130:$T130)</f>
        <v>0.000967244408389259</v>
      </c>
      <c r="I208" s="324" t="n">
        <f aca="false">'Work sheet diff'!H130-AVERAGE('Work sheet diff'!$C130:$T130)</f>
        <v>0.00159662966271197</v>
      </c>
      <c r="J208" s="324" t="n">
        <f aca="false">'Work sheet diff'!I130-AVERAGE('Work sheet diff'!$C130:$T130)</f>
        <v>0.00494613138203857</v>
      </c>
      <c r="K208" s="324" t="n">
        <f aca="false">'Work sheet diff'!J130-AVERAGE('Work sheet diff'!$C130:$T130)</f>
        <v>0.00216889592028879</v>
      </c>
      <c r="L208" s="324" t="n">
        <f aca="false">'Work sheet diff'!K130-AVERAGE('Work sheet diff'!$C130:$T130)</f>
        <v>0.00635660586717389</v>
      </c>
      <c r="M208" s="324" t="n">
        <f aca="false">'Work sheet diff'!L130-AVERAGE('Work sheet diff'!$C130:$T130)</f>
        <v>0.00583375705733806</v>
      </c>
      <c r="N208" s="324" t="n">
        <f aca="false">'Work sheet diff'!M130-AVERAGE('Work sheet diff'!$C130:$T130)</f>
        <v>-0.0109901954044889</v>
      </c>
      <c r="O208" s="324" t="n">
        <f aca="false">'Work sheet diff'!N130-AVERAGE('Work sheet diff'!$C130:$T130)</f>
        <v>0.00469566247100937</v>
      </c>
      <c r="P208" s="324" t="n">
        <f aca="false">'Work sheet diff'!O130-AVERAGE('Work sheet diff'!$C130:$T130)</f>
        <v>-0.0183168253867006</v>
      </c>
      <c r="Q208" s="324" t="n">
        <f aca="false">'Work sheet diff'!P130-AVERAGE('Work sheet diff'!$C130:$T130)</f>
        <v>0.00579978079149478</v>
      </c>
      <c r="R208" s="324" t="n">
        <f aca="false">'Work sheet diff'!Q130-AVERAGE('Work sheet diff'!$C130:$T130)</f>
        <v>-0.0116837753776285</v>
      </c>
      <c r="S208" s="324" t="n">
        <f aca="false">'Work sheet diff'!R130-AVERAGE('Work sheet diff'!$C130:$T130)</f>
        <v>-0.0120325974082883</v>
      </c>
      <c r="T208" s="324" t="n">
        <f aca="false">'Work sheet diff'!S130-AVERAGE('Work sheet diff'!$C130:$T130)</f>
        <v>-0.0128815599385053</v>
      </c>
      <c r="U208" s="324" t="n">
        <f aca="false">'Work sheet diff'!T130-AVERAGE('Work sheet diff'!$C130:$T130)</f>
        <v>0.000888029788968278</v>
      </c>
      <c r="V208" s="324" t="n">
        <f aca="false">'Work sheet diff'!U130</f>
        <v>-0.296893569965531</v>
      </c>
      <c r="W208" s="314"/>
    </row>
    <row r="209" s="302" customFormat="true" ht="15" hidden="false" customHeight="false" outlineLevel="0" collapsed="false">
      <c r="A209" s="311" t="s">
        <v>296</v>
      </c>
      <c r="B209" s="312" t="n">
        <f aca="false">AVERAGE('Work sheet diff'!C131:T131)</f>
        <v>-0.00261287084314443</v>
      </c>
      <c r="C209" s="324" t="n">
        <f aca="false">'Work sheet diff'!B131</f>
        <v>-0.268669405489593</v>
      </c>
      <c r="D209" s="324" t="n">
        <f aca="false">'Work sheet diff'!C131-AVERAGE('Work sheet diff'!$C131:$T131)</f>
        <v>0.00650370276584535</v>
      </c>
      <c r="E209" s="324" t="n">
        <f aca="false">'Work sheet diff'!D131-AVERAGE('Work sheet diff'!$C131:$T131)</f>
        <v>-0.00627286770307177</v>
      </c>
      <c r="F209" s="324" t="n">
        <f aca="false">'Work sheet diff'!E131-AVERAGE('Work sheet diff'!$C131:$T131)</f>
        <v>-0.00206687053735492</v>
      </c>
      <c r="G209" s="324" t="n">
        <f aca="false">'Work sheet diff'!F131-AVERAGE('Work sheet diff'!$C131:$T131)</f>
        <v>-0.00196420509147635</v>
      </c>
      <c r="H209" s="324" t="n">
        <f aca="false">'Work sheet diff'!G131-AVERAGE('Work sheet diff'!$C131:$T131)</f>
        <v>-0.00686572697042326</v>
      </c>
      <c r="I209" s="324" t="n">
        <f aca="false">'Work sheet diff'!H131-AVERAGE('Work sheet diff'!$C131:$T131)</f>
        <v>-0.00599377120637906</v>
      </c>
      <c r="J209" s="324" t="n">
        <f aca="false">'Work sheet diff'!I131-AVERAGE('Work sheet diff'!$C131:$T131)</f>
        <v>0.00189933048087779</v>
      </c>
      <c r="K209" s="324" t="n">
        <f aca="false">'Work sheet diff'!J131-AVERAGE('Work sheet diff'!$C131:$T131)</f>
        <v>-4.53934821585378E-005</v>
      </c>
      <c r="L209" s="324" t="n">
        <f aca="false">'Work sheet diff'!K131-AVERAGE('Work sheet diff'!$C131:$T131)</f>
        <v>-0.00152657806734052</v>
      </c>
      <c r="M209" s="324" t="n">
        <f aca="false">'Work sheet diff'!L131-AVERAGE('Work sheet diff'!$C131:$T131)</f>
        <v>0.00274579210053709</v>
      </c>
      <c r="N209" s="324" t="n">
        <f aca="false">'Work sheet diff'!M131-AVERAGE('Work sheet diff'!$C131:$T131)</f>
        <v>0.00179314554806062</v>
      </c>
      <c r="O209" s="324" t="n">
        <f aca="false">'Work sheet diff'!N131-AVERAGE('Work sheet diff'!$C131:$T131)</f>
        <v>0.00235418760007932</v>
      </c>
      <c r="P209" s="324" t="n">
        <f aca="false">'Work sheet diff'!O131-AVERAGE('Work sheet diff'!$C131:$T131)</f>
        <v>-0.00112645334693109</v>
      </c>
      <c r="Q209" s="324" t="n">
        <f aca="false">'Work sheet diff'!P131-AVERAGE('Work sheet diff'!$C131:$T131)</f>
        <v>0.0111264859845417</v>
      </c>
      <c r="R209" s="324" t="n">
        <f aca="false">'Work sheet diff'!Q131-AVERAGE('Work sheet diff'!$C131:$T131)</f>
        <v>0.00405670712333689</v>
      </c>
      <c r="S209" s="324" t="n">
        <f aca="false">'Work sheet diff'!R131-AVERAGE('Work sheet diff'!$C131:$T131)</f>
        <v>-0.00658559505831652</v>
      </c>
      <c r="T209" s="324" t="n">
        <f aca="false">'Work sheet diff'!S131-AVERAGE('Work sheet diff'!$C131:$T131)</f>
        <v>-0.000400342458420131</v>
      </c>
      <c r="U209" s="324" t="n">
        <f aca="false">'Work sheet diff'!T131-AVERAGE('Work sheet diff'!$C131:$T131)</f>
        <v>0.00236845231859334</v>
      </c>
      <c r="V209" s="324" t="n">
        <f aca="false">'Work sheet diff'!U131</f>
        <v>0.0325338937995863</v>
      </c>
      <c r="W209" s="314"/>
    </row>
    <row r="210" s="302" customFormat="true" ht="15" hidden="false" customHeight="false" outlineLevel="0" collapsed="false">
      <c r="A210" s="311" t="s">
        <v>297</v>
      </c>
      <c r="B210" s="312" t="n">
        <f aca="false">AVERAGE('Work sheet diff'!C132:T132)</f>
        <v>-0.00493441117291644</v>
      </c>
      <c r="C210" s="324" t="n">
        <f aca="false">'Work sheet diff'!B132</f>
        <v>-0.38376955717976</v>
      </c>
      <c r="D210" s="324" t="n">
        <f aca="false">'Work sheet diff'!C132-AVERAGE('Work sheet diff'!$C132:$T132)</f>
        <v>-0.0057117484130977</v>
      </c>
      <c r="E210" s="324" t="n">
        <f aca="false">'Work sheet diff'!D132-AVERAGE('Work sheet diff'!$C132:$T132)</f>
        <v>0.000690680798655223</v>
      </c>
      <c r="F210" s="324" t="n">
        <f aca="false">'Work sheet diff'!E132-AVERAGE('Work sheet diff'!$C132:$T132)</f>
        <v>-0.000807421268987009</v>
      </c>
      <c r="G210" s="324" t="n">
        <f aca="false">'Work sheet diff'!F132-AVERAGE('Work sheet diff'!$C132:$T132)</f>
        <v>0.000545408179346165</v>
      </c>
      <c r="H210" s="324" t="n">
        <f aca="false">'Work sheet diff'!G132-AVERAGE('Work sheet diff'!$C132:$T132)</f>
        <v>-0.00124655524380234</v>
      </c>
      <c r="I210" s="324" t="n">
        <f aca="false">'Work sheet diff'!H132-AVERAGE('Work sheet diff'!$C132:$T132)</f>
        <v>-0.00017380825518736</v>
      </c>
      <c r="J210" s="324" t="n">
        <f aca="false">'Work sheet diff'!I132-AVERAGE('Work sheet diff'!$C132:$T132)</f>
        <v>-0.00338138754653635</v>
      </c>
      <c r="K210" s="324" t="n">
        <f aca="false">'Work sheet diff'!J132-AVERAGE('Work sheet diff'!$C132:$T132)</f>
        <v>0.0036255323567514</v>
      </c>
      <c r="L210" s="324" t="n">
        <f aca="false">'Work sheet diff'!K132-AVERAGE('Work sheet diff'!$C132:$T132)</f>
        <v>-0.00471397981650778</v>
      </c>
      <c r="M210" s="324" t="n">
        <f aca="false">'Work sheet diff'!L132-AVERAGE('Work sheet diff'!$C132:$T132)</f>
        <v>0.00327986583265505</v>
      </c>
      <c r="N210" s="324" t="n">
        <f aca="false">'Work sheet diff'!M132-AVERAGE('Work sheet diff'!$C132:$T132)</f>
        <v>-0.00355477185463448</v>
      </c>
      <c r="O210" s="324" t="n">
        <f aca="false">'Work sheet diff'!N132-AVERAGE('Work sheet diff'!$C132:$T132)</f>
        <v>0.00138927867969511</v>
      </c>
      <c r="P210" s="324" t="n">
        <f aca="false">'Work sheet diff'!O132-AVERAGE('Work sheet diff'!$C132:$T132)</f>
        <v>0.000512175778493934</v>
      </c>
      <c r="Q210" s="324" t="n">
        <f aca="false">'Work sheet diff'!P132-AVERAGE('Work sheet diff'!$C132:$T132)</f>
        <v>-0.00240371733412998</v>
      </c>
      <c r="R210" s="324" t="n">
        <f aca="false">'Work sheet diff'!Q132-AVERAGE('Work sheet diff'!$C132:$T132)</f>
        <v>-0.00474601817356315</v>
      </c>
      <c r="S210" s="324" t="n">
        <f aca="false">'Work sheet diff'!R132-AVERAGE('Work sheet diff'!$C132:$T132)</f>
        <v>0.0115795332207922</v>
      </c>
      <c r="T210" s="324" t="n">
        <f aca="false">'Work sheet diff'!S132-AVERAGE('Work sheet diff'!$C132:$T132)</f>
        <v>0.00167762413248673</v>
      </c>
      <c r="U210" s="324" t="n">
        <f aca="false">'Work sheet diff'!T132-AVERAGE('Work sheet diff'!$C132:$T132)</f>
        <v>0.00343930892757034</v>
      </c>
      <c r="V210" s="324" t="n">
        <f aca="false">'Work sheet diff'!U132</f>
        <v>-0.0105989451704087</v>
      </c>
      <c r="W210" s="314"/>
    </row>
    <row r="211" s="302" customFormat="true" ht="15" hidden="false" customHeight="false" outlineLevel="0" collapsed="false">
      <c r="A211" s="311" t="s">
        <v>298</v>
      </c>
      <c r="B211" s="312" t="n">
        <f aca="false">AVERAGE('Work sheet diff'!C133:T133)</f>
        <v>-0.0101587478832316</v>
      </c>
      <c r="C211" s="324" t="n">
        <f aca="false">'Work sheet diff'!B133</f>
        <v>-0.127590886504033</v>
      </c>
      <c r="D211" s="324" t="n">
        <f aca="false">'Work sheet diff'!C133-AVERAGE('Work sheet diff'!$C133:$T133)</f>
        <v>-0.00242812906788256</v>
      </c>
      <c r="E211" s="324" t="n">
        <f aca="false">'Work sheet diff'!D133-AVERAGE('Work sheet diff'!$C133:$T133)</f>
        <v>0.00239931244586156</v>
      </c>
      <c r="F211" s="324" t="n">
        <f aca="false">'Work sheet diff'!E133-AVERAGE('Work sheet diff'!$C133:$T133)</f>
        <v>0.00546771425740535</v>
      </c>
      <c r="G211" s="324" t="n">
        <f aca="false">'Work sheet diff'!F133-AVERAGE('Work sheet diff'!$C133:$T133)</f>
        <v>0.0185125031620608</v>
      </c>
      <c r="H211" s="324" t="n">
        <f aca="false">'Work sheet diff'!G133-AVERAGE('Work sheet diff'!$C133:$T133)</f>
        <v>0.00187551773422791</v>
      </c>
      <c r="I211" s="324" t="n">
        <f aca="false">'Work sheet diff'!H133-AVERAGE('Work sheet diff'!$C133:$T133)</f>
        <v>8.76837654707266E-005</v>
      </c>
      <c r="J211" s="324" t="n">
        <f aca="false">'Work sheet diff'!I133-AVERAGE('Work sheet diff'!$C133:$T133)</f>
        <v>-0.00162882541303069</v>
      </c>
      <c r="K211" s="324" t="n">
        <f aca="false">'Work sheet diff'!J133-AVERAGE('Work sheet diff'!$C133:$T133)</f>
        <v>-0.00520264486674524</v>
      </c>
      <c r="L211" s="324" t="n">
        <f aca="false">'Work sheet diff'!K133-AVERAGE('Work sheet diff'!$C133:$T133)</f>
        <v>0.00379393879436755</v>
      </c>
      <c r="M211" s="324" t="n">
        <f aca="false">'Work sheet diff'!L133-AVERAGE('Work sheet diff'!$C133:$T133)</f>
        <v>0.00191814973781987</v>
      </c>
      <c r="N211" s="324" t="n">
        <f aca="false">'Work sheet diff'!M133-AVERAGE('Work sheet diff'!$C133:$T133)</f>
        <v>-0.000341984760895329</v>
      </c>
      <c r="O211" s="324" t="n">
        <f aca="false">'Work sheet diff'!N133-AVERAGE('Work sheet diff'!$C133:$T133)</f>
        <v>-0.000275085593908896</v>
      </c>
      <c r="P211" s="324" t="n">
        <f aca="false">'Work sheet diff'!O133-AVERAGE('Work sheet diff'!$C133:$T133)</f>
        <v>-0.0085083961183629</v>
      </c>
      <c r="Q211" s="324" t="n">
        <f aca="false">'Work sheet diff'!P133-AVERAGE('Work sheet diff'!$C133:$T133)</f>
        <v>-0.00697405400650491</v>
      </c>
      <c r="R211" s="324" t="n">
        <f aca="false">'Work sheet diff'!Q133-AVERAGE('Work sheet diff'!$C133:$T133)</f>
        <v>-0.00496200551318747</v>
      </c>
      <c r="S211" s="324" t="n">
        <f aca="false">'Work sheet diff'!R133-AVERAGE('Work sheet diff'!$C133:$T133)</f>
        <v>0.00139643104819119</v>
      </c>
      <c r="T211" s="324" t="n">
        <f aca="false">'Work sheet diff'!S133-AVERAGE('Work sheet diff'!$C133:$T133)</f>
        <v>-0.00280175676936527</v>
      </c>
      <c r="U211" s="324" t="n">
        <f aca="false">'Work sheet diff'!T133-AVERAGE('Work sheet diff'!$C133:$T133)</f>
        <v>-0.00232836883552164</v>
      </c>
      <c r="V211" s="324" t="n">
        <f aca="false">'Work sheet diff'!U133</f>
        <v>0.00590841915946595</v>
      </c>
      <c r="W211" s="314"/>
    </row>
    <row r="212" s="302" customFormat="true" ht="15" hidden="false" customHeight="false" outlineLevel="0" collapsed="false">
      <c r="A212" s="311" t="s">
        <v>299</v>
      </c>
      <c r="B212" s="312" t="n">
        <f aca="false">AVERAGE('Work sheet diff'!C134:T134)</f>
        <v>0.000803851799802526</v>
      </c>
      <c r="C212" s="324" t="n">
        <f aca="false">'Work sheet diff'!B134</f>
        <v>-0.00369590323354872</v>
      </c>
      <c r="D212" s="324" t="n">
        <f aca="false">'Work sheet diff'!C134-AVERAGE('Work sheet diff'!$C134:$T134)</f>
        <v>-0.00296826595079574</v>
      </c>
      <c r="E212" s="324" t="n">
        <f aca="false">'Work sheet diff'!D134-AVERAGE('Work sheet diff'!$C134:$T134)</f>
        <v>0.00161724315500262</v>
      </c>
      <c r="F212" s="324" t="n">
        <f aca="false">'Work sheet diff'!E134-AVERAGE('Work sheet diff'!$C134:$T134)</f>
        <v>-0.000880230581471265</v>
      </c>
      <c r="G212" s="324" t="n">
        <f aca="false">'Work sheet diff'!F134-AVERAGE('Work sheet diff'!$C134:$T134)</f>
        <v>-0.00244361460112561</v>
      </c>
      <c r="H212" s="324" t="n">
        <f aca="false">'Work sheet diff'!G134-AVERAGE('Work sheet diff'!$C134:$T134)</f>
        <v>0.00340000849113125</v>
      </c>
      <c r="I212" s="324" t="n">
        <f aca="false">'Work sheet diff'!H134-AVERAGE('Work sheet diff'!$C134:$T134)</f>
        <v>-0.00184496945740233</v>
      </c>
      <c r="J212" s="324" t="n">
        <f aca="false">'Work sheet diff'!I134-AVERAGE('Work sheet diff'!$C134:$T134)</f>
        <v>-0.000820004569456053</v>
      </c>
      <c r="K212" s="324" t="n">
        <f aca="false">'Work sheet diff'!J134-AVERAGE('Work sheet diff'!$C134:$T134)</f>
        <v>-0.00159177607337212</v>
      </c>
      <c r="L212" s="324" t="n">
        <f aca="false">'Work sheet diff'!K134-AVERAGE('Work sheet diff'!$C134:$T134)</f>
        <v>0.000742929943553233</v>
      </c>
      <c r="M212" s="324" t="n">
        <f aca="false">'Work sheet diff'!L134-AVERAGE('Work sheet diff'!$C134:$T134)</f>
        <v>0.00230910290317164</v>
      </c>
      <c r="N212" s="324" t="n">
        <f aca="false">'Work sheet diff'!M134-AVERAGE('Work sheet diff'!$C134:$T134)</f>
        <v>-0.00223717841594051</v>
      </c>
      <c r="O212" s="324" t="n">
        <f aca="false">'Work sheet diff'!N134-AVERAGE('Work sheet diff'!$C134:$T134)</f>
        <v>0.00233328498636354</v>
      </c>
      <c r="P212" s="324" t="n">
        <f aca="false">'Work sheet diff'!O134-AVERAGE('Work sheet diff'!$C134:$T134)</f>
        <v>0.000394735367543258</v>
      </c>
      <c r="Q212" s="324" t="n">
        <f aca="false">'Work sheet diff'!P134-AVERAGE('Work sheet diff'!$C134:$T134)</f>
        <v>0.00211432950932793</v>
      </c>
      <c r="R212" s="324" t="n">
        <f aca="false">'Work sheet diff'!Q134-AVERAGE('Work sheet diff'!$C134:$T134)</f>
        <v>-0.00206603173415221</v>
      </c>
      <c r="S212" s="324" t="n">
        <f aca="false">'Work sheet diff'!R134-AVERAGE('Work sheet diff'!$C134:$T134)</f>
        <v>-0.000277470900283421</v>
      </c>
      <c r="T212" s="324" t="n">
        <f aca="false">'Work sheet diff'!S134-AVERAGE('Work sheet diff'!$C134:$T134)</f>
        <v>0.00105725596344951</v>
      </c>
      <c r="U212" s="324" t="n">
        <f aca="false">'Work sheet diff'!T134-AVERAGE('Work sheet diff'!$C134:$T134)</f>
        <v>0.00116065196445629</v>
      </c>
      <c r="V212" s="324" t="n">
        <f aca="false">'Work sheet diff'!U134</f>
        <v>0.00336668010582267</v>
      </c>
      <c r="W212" s="314"/>
    </row>
    <row r="213" s="302" customFormat="true" ht="15" hidden="false" customHeight="false" outlineLevel="0" collapsed="false">
      <c r="A213" s="311" t="s">
        <v>300</v>
      </c>
      <c r="B213" s="312" t="n">
        <f aca="false">AVERAGE('Work sheet diff'!C135:T135)</f>
        <v>-0.00575458039591537</v>
      </c>
      <c r="C213" s="324" t="n">
        <f aca="false">'Work sheet diff'!B135</f>
        <v>-0.0227711088462208</v>
      </c>
      <c r="D213" s="324" t="n">
        <f aca="false">'Work sheet diff'!C135-AVERAGE('Work sheet diff'!$C135:$T135)</f>
        <v>-0.0040570074804522</v>
      </c>
      <c r="E213" s="324" t="n">
        <f aca="false">'Work sheet diff'!D135-AVERAGE('Work sheet diff'!$C135:$T135)</f>
        <v>0.000651741316705122</v>
      </c>
      <c r="F213" s="324" t="n">
        <f aca="false">'Work sheet diff'!E135-AVERAGE('Work sheet diff'!$C135:$T135)</f>
        <v>0.00382813305082136</v>
      </c>
      <c r="G213" s="324" t="n">
        <f aca="false">'Work sheet diff'!F135-AVERAGE('Work sheet diff'!$C135:$T135)</f>
        <v>0.00837494836890428</v>
      </c>
      <c r="H213" s="324" t="n">
        <f aca="false">'Work sheet diff'!G135-AVERAGE('Work sheet diff'!$C135:$T135)</f>
        <v>0.00239792572899555</v>
      </c>
      <c r="I213" s="324" t="n">
        <f aca="false">'Work sheet diff'!H135-AVERAGE('Work sheet diff'!$C135:$T135)</f>
        <v>-0.000484732227166387</v>
      </c>
      <c r="J213" s="324" t="n">
        <f aca="false">'Work sheet diff'!I135-AVERAGE('Work sheet diff'!$C135:$T135)</f>
        <v>0.000923642258031249</v>
      </c>
      <c r="K213" s="324" t="n">
        <f aca="false">'Work sheet diff'!J135-AVERAGE('Work sheet diff'!$C135:$T135)</f>
        <v>-0.00393541961978277</v>
      </c>
      <c r="L213" s="324" t="n">
        <f aca="false">'Work sheet diff'!K135-AVERAGE('Work sheet diff'!$C135:$T135)</f>
        <v>0.000829692303710715</v>
      </c>
      <c r="M213" s="324" t="n">
        <f aca="false">'Work sheet diff'!L135-AVERAGE('Work sheet diff'!$C135:$T135)</f>
        <v>0.00449996998452297</v>
      </c>
      <c r="N213" s="324" t="n">
        <f aca="false">'Work sheet diff'!M135-AVERAGE('Work sheet diff'!$C135:$T135)</f>
        <v>-0.00478119288993846</v>
      </c>
      <c r="O213" s="324" t="n">
        <f aca="false">'Work sheet diff'!N135-AVERAGE('Work sheet diff'!$C135:$T135)</f>
        <v>-0.000817405837691201</v>
      </c>
      <c r="P213" s="324" t="n">
        <f aca="false">'Work sheet diff'!O135-AVERAGE('Work sheet diff'!$C135:$T135)</f>
        <v>-0.00797028936238547</v>
      </c>
      <c r="Q213" s="324" t="n">
        <f aca="false">'Work sheet diff'!P135-AVERAGE('Work sheet diff'!$C135:$T135)</f>
        <v>0.00383858568687987</v>
      </c>
      <c r="R213" s="324" t="n">
        <f aca="false">'Work sheet diff'!Q135-AVERAGE('Work sheet diff'!$C135:$T135)</f>
        <v>-0.00255973224748934</v>
      </c>
      <c r="S213" s="324" t="n">
        <f aca="false">'Work sheet diff'!R135-AVERAGE('Work sheet diff'!$C135:$T135)</f>
        <v>0.00151981397027869</v>
      </c>
      <c r="T213" s="324" t="n">
        <f aca="false">'Work sheet diff'!S135-AVERAGE('Work sheet diff'!$C135:$T135)</f>
        <v>0.000670687350344527</v>
      </c>
      <c r="U213" s="324" t="n">
        <f aca="false">'Work sheet diff'!T135-AVERAGE('Work sheet diff'!$C135:$T135)</f>
        <v>-0.0029293603542885</v>
      </c>
      <c r="V213" s="313" t="n">
        <f aca="false">'Work sheet'!U135</f>
        <v>-0.0138259323269526</v>
      </c>
      <c r="W213" s="314"/>
    </row>
    <row r="214" s="302" customFormat="true" ht="15" hidden="false" customHeight="false" outlineLevel="0" collapsed="false">
      <c r="A214" s="311" t="s">
        <v>301</v>
      </c>
      <c r="B214" s="312" t="n">
        <f aca="false">AVERAGE('Work sheet diff'!C136:T136)</f>
        <v>-1.26490253456642E-019</v>
      </c>
      <c r="C214" s="324" t="n">
        <f aca="false">'Work sheet diff'!B136</f>
        <v>1.23798285529121E-017</v>
      </c>
      <c r="D214" s="324" t="n">
        <f aca="false">'Work sheet diff'!C136-AVERAGE('Work sheet diff'!$C136:$T136)</f>
        <v>-4.24798986790225E-019</v>
      </c>
      <c r="E214" s="324" t="n">
        <f aca="false">'Work sheet diff'!D136-AVERAGE('Work sheet diff'!$C136:$T136)</f>
        <v>-5.5370878746795E-018</v>
      </c>
      <c r="F214" s="324" t="n">
        <f aca="false">'Work sheet diff'!E136-AVERAGE('Work sheet diff'!$C136:$T136)</f>
        <v>4.27861704791596E-019</v>
      </c>
      <c r="G214" s="324" t="n">
        <f aca="false">'Work sheet diff'!F136-AVERAGE('Work sheet diff'!$C136:$T136)</f>
        <v>-3.34295669849697E-018</v>
      </c>
      <c r="H214" s="324" t="n">
        <f aca="false">'Work sheet diff'!G136-AVERAGE('Work sheet diff'!$C136:$T136)</f>
        <v>-6.08562066872513E-019</v>
      </c>
      <c r="I214" s="324" t="n">
        <f aca="false">'Work sheet diff'!H136-AVERAGE('Work sheet diff'!$C136:$T136)</f>
        <v>1.26490253456642E-019</v>
      </c>
      <c r="J214" s="324" t="n">
        <f aca="false">'Work sheet diff'!I136-AVERAGE('Work sheet diff'!$C136:$T136)</f>
        <v>-6.81240365045059E-018</v>
      </c>
      <c r="K214" s="324" t="n">
        <f aca="false">'Work sheet diff'!J136-AVERAGE('Work sheet diff'!$C136:$T136)</f>
        <v>8.61542573785798E-019</v>
      </c>
      <c r="L214" s="324" t="n">
        <f aca="false">'Work sheet diff'!K136-AVERAGE('Work sheet diff'!$C136:$T136)</f>
        <v>-2.29550714202793E-018</v>
      </c>
      <c r="M214" s="324" t="n">
        <f aca="false">'Work sheet diff'!L136-AVERAGE('Work sheet diff'!$C136:$T136)</f>
        <v>1.26490253456642E-019</v>
      </c>
      <c r="N214" s="324" t="n">
        <f aca="false">'Work sheet diff'!M136-AVERAGE('Work sheet diff'!$C136:$T136)</f>
        <v>2.46395663210336E-018</v>
      </c>
      <c r="O214" s="324" t="n">
        <f aca="false">'Work sheet diff'!N136-AVERAGE('Work sheet diff'!$C136:$T136)</f>
        <v>6.00690881608989E-018</v>
      </c>
      <c r="P214" s="324" t="n">
        <f aca="false">'Work sheet diff'!O136-AVERAGE('Work sheet diff'!$C136:$T136)</f>
        <v>-4.54844250383679E-018</v>
      </c>
      <c r="Q214" s="324" t="n">
        <f aca="false">'Work sheet diff'!P136-AVERAGE('Work sheet diff'!$C136:$T136)</f>
        <v>1.40042780612711E-017</v>
      </c>
      <c r="R214" s="324" t="n">
        <f aca="false">'Work sheet diff'!Q136-AVERAGE('Work sheet diff'!$C136:$T136)</f>
        <v>-3.2970159284764E-018</v>
      </c>
      <c r="S214" s="324" t="n">
        <f aca="false">'Work sheet diff'!R136-AVERAGE('Work sheet diff'!$C136:$T136)</f>
        <v>1.86121372943345E-018</v>
      </c>
      <c r="T214" s="324" t="n">
        <f aca="false">'Work sheet diff'!S136-AVERAGE('Work sheet diff'!$C136:$T136)</f>
        <v>7.06538415736387E-018</v>
      </c>
      <c r="U214" s="324" t="n">
        <f aca="false">'Work sheet diff'!T136-AVERAGE('Work sheet diff'!$C136:$T136)</f>
        <v>-6.0773513301214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2</v>
      </c>
      <c r="B215" s="312" t="n">
        <f aca="false">AVERAGE('Work sheet diff'!C137:T137)</f>
        <v>-0.0101621529059176</v>
      </c>
      <c r="C215" s="324" t="n">
        <f aca="false">'Work sheet diff'!B137</f>
        <v>-0.0227958008348169</v>
      </c>
      <c r="D215" s="324" t="n">
        <f aca="false">'Work sheet diff'!C137-AVERAGE('Work sheet diff'!$C137:$T137)</f>
        <v>-0.00651754175104998</v>
      </c>
      <c r="E215" s="324" t="n">
        <f aca="false">'Work sheet diff'!D137-AVERAGE('Work sheet diff'!$C137:$T137)</f>
        <v>0.00280252250126568</v>
      </c>
      <c r="F215" s="324" t="n">
        <f aca="false">'Work sheet diff'!E137-AVERAGE('Work sheet diff'!$C137:$T137)</f>
        <v>0.0100680685694488</v>
      </c>
      <c r="G215" s="324" t="n">
        <f aca="false">'Work sheet diff'!F137-AVERAGE('Work sheet diff'!$C137:$T137)</f>
        <v>0.0129754016591687</v>
      </c>
      <c r="H215" s="324" t="n">
        <f aca="false">'Work sheet diff'!G137-AVERAGE('Work sheet diff'!$C137:$T137)</f>
        <v>0.00590667510421019</v>
      </c>
      <c r="I215" s="324" t="n">
        <f aca="false">'Work sheet diff'!H137-AVERAGE('Work sheet diff'!$C137:$T137)</f>
        <v>0.0030214966233347</v>
      </c>
      <c r="J215" s="324" t="n">
        <f aca="false">'Work sheet diff'!I137-AVERAGE('Work sheet diff'!$C137:$T137)</f>
        <v>0.00062158248021621</v>
      </c>
      <c r="K215" s="324" t="n">
        <f aca="false">'Work sheet diff'!J137-AVERAGE('Work sheet diff'!$C137:$T137)</f>
        <v>-0.00384495630112785</v>
      </c>
      <c r="L215" s="324" t="n">
        <f aca="false">'Work sheet diff'!K137-AVERAGE('Work sheet diff'!$C137:$T137)</f>
        <v>0.00225936854875361</v>
      </c>
      <c r="M215" s="324" t="n">
        <f aca="false">'Work sheet diff'!L137-AVERAGE('Work sheet diff'!$C137:$T137)</f>
        <v>0.00211225586093092</v>
      </c>
      <c r="N215" s="324" t="n">
        <f aca="false">'Work sheet diff'!M137-AVERAGE('Work sheet diff'!$C137:$T137)</f>
        <v>0.000271637619079633</v>
      </c>
      <c r="O215" s="324" t="n">
        <f aca="false">'Work sheet diff'!N137-AVERAGE('Work sheet diff'!$C137:$T137)</f>
        <v>0.000802436022567887</v>
      </c>
      <c r="P215" s="324" t="n">
        <f aca="false">'Work sheet diff'!O137-AVERAGE('Work sheet diff'!$C137:$T137)</f>
        <v>-0.00670963936100227</v>
      </c>
      <c r="Q215" s="324" t="n">
        <f aca="false">'Work sheet diff'!P137-AVERAGE('Work sheet diff'!$C137:$T137)</f>
        <v>-0.00845459522202647</v>
      </c>
      <c r="R215" s="324" t="n">
        <f aca="false">'Work sheet diff'!Q137-AVERAGE('Work sheet diff'!$C137:$T137)</f>
        <v>-0.00474390309012711</v>
      </c>
      <c r="S215" s="324" t="n">
        <f aca="false">'Work sheet diff'!R137-AVERAGE('Work sheet diff'!$C137:$T137)</f>
        <v>-0.00125667987796542</v>
      </c>
      <c r="T215" s="324" t="n">
        <f aca="false">'Work sheet diff'!S137-AVERAGE('Work sheet diff'!$C137:$T137)</f>
        <v>-0.00424635122190462</v>
      </c>
      <c r="U215" s="324" t="n">
        <f aca="false">'Work sheet diff'!T137-AVERAGE('Work sheet diff'!$C137:$T137)</f>
        <v>-0.0050677781637727</v>
      </c>
      <c r="V215" s="313" t="n">
        <f aca="false">'Work sheet'!U137</f>
        <v>-0.00169046787581982</v>
      </c>
      <c r="W215" s="314"/>
    </row>
    <row r="216" s="302" customFormat="true" ht="15" hidden="false" customHeight="false" outlineLevel="0" collapsed="false">
      <c r="A216" s="311" t="s">
        <v>303</v>
      </c>
      <c r="B216" s="312" t="n">
        <f aca="false">AVERAGE('Work sheet diff'!C138:T138)/10</f>
        <v>0.000404352823469679</v>
      </c>
      <c r="C216" s="324" t="n">
        <f aca="false">'Work sheet diff'!B138/10</f>
        <v>0.00741151049978327</v>
      </c>
      <c r="D216" s="324" t="n">
        <f aca="false">('Work sheet diff'!C138-AVERAGE('Work sheet diff'!$C138:$T138))/10</f>
        <v>0.000577389122722678</v>
      </c>
      <c r="E216" s="324" t="n">
        <f aca="false">('Work sheet diff'!D138-AVERAGE('Work sheet diff'!$C138:$T138))/10</f>
        <v>-0.000567261328298401</v>
      </c>
      <c r="F216" s="324" t="n">
        <f aca="false">('Work sheet diff'!E138-AVERAGE('Work sheet diff'!$C138:$T138))/10</f>
        <v>-0.000464656880911545</v>
      </c>
      <c r="G216" s="324" t="n">
        <f aca="false">('Work sheet diff'!F138-AVERAGE('Work sheet diff'!$C138:$T138))/10</f>
        <v>0.000645298094452552</v>
      </c>
      <c r="H216" s="324" t="n">
        <f aca="false">('Work sheet diff'!G138-AVERAGE('Work sheet diff'!$C138:$T138))/10</f>
        <v>-0.000169460543746921</v>
      </c>
      <c r="I216" s="324" t="n">
        <f aca="false">('Work sheet diff'!H138-AVERAGE('Work sheet diff'!$C138:$T138))/10</f>
        <v>-7.02432393399107E-005</v>
      </c>
      <c r="J216" s="324" t="n">
        <f aca="false">('Work sheet diff'!I138-AVERAGE('Work sheet diff'!$C138:$T138))/10</f>
        <v>0.000717815013860823</v>
      </c>
      <c r="K216" s="324" t="n">
        <f aca="false">('Work sheet diff'!J138-AVERAGE('Work sheet diff'!$C138:$T138))/10</f>
        <v>0.000312756209250514</v>
      </c>
      <c r="L216" s="324" t="n">
        <f aca="false">('Work sheet diff'!K138-AVERAGE('Work sheet diff'!$C138:$T138))/10</f>
        <v>0.0011248971215468</v>
      </c>
      <c r="M216" s="324" t="n">
        <f aca="false">('Work sheet diff'!L138-AVERAGE('Work sheet diff'!$C138:$T138))/10</f>
        <v>-0.000212242427941054</v>
      </c>
      <c r="N216" s="324" t="n">
        <f aca="false">('Work sheet diff'!M138-AVERAGE('Work sheet diff'!$C138:$T138))/10</f>
        <v>-0.000155607199627484</v>
      </c>
      <c r="O216" s="324" t="n">
        <f aca="false">('Work sheet diff'!N138-AVERAGE('Work sheet diff'!$C138:$T138))/10</f>
        <v>-0.000409129603365084</v>
      </c>
      <c r="P216" s="324" t="n">
        <f aca="false">('Work sheet diff'!O138-AVERAGE('Work sheet diff'!$C138:$T138))/10</f>
        <v>0.000109438188825698</v>
      </c>
      <c r="Q216" s="324" t="n">
        <f aca="false">('Work sheet diff'!P138-AVERAGE('Work sheet diff'!$C138:$T138))/10</f>
        <v>8.93534262737296E-005</v>
      </c>
      <c r="R216" s="324" t="n">
        <f aca="false">('Work sheet diff'!Q138-AVERAGE('Work sheet diff'!$C138:$T138))/10</f>
        <v>-0.000535863422696278</v>
      </c>
      <c r="S216" s="324" t="n">
        <f aca="false">('Work sheet diff'!R138-AVERAGE('Work sheet diff'!$C138:$T138))/10</f>
        <v>-0.000102890654085836</v>
      </c>
      <c r="T216" s="324" t="n">
        <f aca="false">('Work sheet diff'!S138-AVERAGE('Work sheet diff'!$C138:$T138))/10</f>
        <v>-0.000616123700826138</v>
      </c>
      <c r="U216" s="324" t="n">
        <f aca="false">('Work sheet diff'!T138-AVERAGE('Work sheet diff'!$C138:$T138))/10</f>
        <v>-0.00027346817609414</v>
      </c>
      <c r="V216" s="313" t="n">
        <f aca="false">'Work sheet'!U138/10</f>
        <v>0.000403833330018272</v>
      </c>
      <c r="W216" s="314"/>
    </row>
    <row r="217" s="302" customFormat="true" ht="15" hidden="false" customHeight="false" outlineLevel="0" collapsed="false">
      <c r="A217" s="311" t="s">
        <v>304</v>
      </c>
      <c r="B217" s="312" t="n">
        <f aca="false">AVERAGE('Work sheet diff'!C139:T139)/10</f>
        <v>-0.00138696979085024</v>
      </c>
      <c r="C217" s="324" t="n">
        <f aca="false">'Work sheet diff'!B139/10</f>
        <v>-0.000536423973173763</v>
      </c>
      <c r="D217" s="324" t="n">
        <f aca="false">('Work sheet diff'!C139-AVERAGE('Work sheet diff'!$C139:$T139))/10</f>
        <v>-0.000914346532425631</v>
      </c>
      <c r="E217" s="324" t="n">
        <f aca="false">('Work sheet diff'!D139-AVERAGE('Work sheet diff'!$C139:$T139))/10</f>
        <v>0.000265970035724359</v>
      </c>
      <c r="F217" s="324" t="n">
        <f aca="false">('Work sheet diff'!E139-AVERAGE('Work sheet diff'!$C139:$T139))/10</f>
        <v>4.35389999927708E-005</v>
      </c>
      <c r="G217" s="324" t="n">
        <f aca="false">('Work sheet diff'!F139-AVERAGE('Work sheet diff'!$C139:$T139))/10</f>
        <v>0.00244765543603372</v>
      </c>
      <c r="H217" s="324" t="n">
        <f aca="false">('Work sheet diff'!G139-AVERAGE('Work sheet diff'!$C139:$T139))/10</f>
        <v>0.00192403186967647</v>
      </c>
      <c r="I217" s="324" t="n">
        <f aca="false">('Work sheet diff'!H139-AVERAGE('Work sheet diff'!$C139:$T139))/10</f>
        <v>-0.000169481661361007</v>
      </c>
      <c r="J217" s="324" t="n">
        <f aca="false">('Work sheet diff'!I139-AVERAGE('Work sheet diff'!$C139:$T139))/10</f>
        <v>0.000123377013763047</v>
      </c>
      <c r="K217" s="324" t="n">
        <f aca="false">('Work sheet diff'!J139-AVERAGE('Work sheet diff'!$C139:$T139))/10</f>
        <v>-0.000347434201223572</v>
      </c>
      <c r="L217" s="324" t="n">
        <f aca="false">('Work sheet diff'!K139-AVERAGE('Work sheet diff'!$C139:$T139))/10</f>
        <v>0.00106318764707348</v>
      </c>
      <c r="M217" s="324" t="n">
        <f aca="false">('Work sheet diff'!L139-AVERAGE('Work sheet diff'!$C139:$T139))/10</f>
        <v>0.00160767208218253</v>
      </c>
      <c r="N217" s="324" t="n">
        <f aca="false">('Work sheet diff'!M139-AVERAGE('Work sheet diff'!$C139:$T139))/10</f>
        <v>0.000255650494889717</v>
      </c>
      <c r="O217" s="324" t="n">
        <f aca="false">('Work sheet diff'!N139-AVERAGE('Work sheet diff'!$C139:$T139))/10</f>
        <v>2.57169561244049E-005</v>
      </c>
      <c r="P217" s="324" t="n">
        <f aca="false">('Work sheet diff'!O139-AVERAGE('Work sheet diff'!$C139:$T139))/10</f>
        <v>-0.00172808938875148</v>
      </c>
      <c r="Q217" s="324" t="n">
        <f aca="false">('Work sheet diff'!P139-AVERAGE('Work sheet diff'!$C139:$T139))/10</f>
        <v>-0.000808774986440755</v>
      </c>
      <c r="R217" s="324" t="n">
        <f aca="false">('Work sheet diff'!Q139-AVERAGE('Work sheet diff'!$C139:$T139))/10</f>
        <v>-0.00116169592328619</v>
      </c>
      <c r="S217" s="324" t="n">
        <f aca="false">('Work sheet diff'!R139-AVERAGE('Work sheet diff'!$C139:$T139))/10</f>
        <v>-0.000558928907301039</v>
      </c>
      <c r="T217" s="324" t="n">
        <f aca="false">('Work sheet diff'!S139-AVERAGE('Work sheet diff'!$C139:$T139))/10</f>
        <v>-0.00170701527567915</v>
      </c>
      <c r="U217" s="324" t="n">
        <f aca="false">('Work sheet diff'!T139-AVERAGE('Work sheet diff'!$C139:$T139))/10</f>
        <v>-0.000361033658991679</v>
      </c>
      <c r="V217" s="324" t="n">
        <f aca="false">'Work sheet diff'!U139/10</f>
        <v>0.00149238537577388</v>
      </c>
      <c r="W217" s="314"/>
    </row>
    <row r="218" s="302" customFormat="true" ht="15" hidden="false" customHeight="false" outlineLevel="0" collapsed="false">
      <c r="A218" s="311" t="s">
        <v>305</v>
      </c>
      <c r="B218" s="312" t="n">
        <f aca="false">AVERAGE('Work sheet diff'!C140:T140)/10</f>
        <v>-0.00925922835139706</v>
      </c>
      <c r="C218" s="324" t="n">
        <f aca="false">'Work sheet diff'!B140/10</f>
        <v>0.00712447707148228</v>
      </c>
      <c r="D218" s="324" t="n">
        <f aca="false">('Work sheet diff'!C140-AVERAGE('Work sheet diff'!$C140:$T140))/10</f>
        <v>-5.10670473830091E-005</v>
      </c>
      <c r="E218" s="324" t="n">
        <f aca="false">('Work sheet diff'!D140-AVERAGE('Work sheet diff'!$C140:$T140))/10</f>
        <v>-0.000603327453984566</v>
      </c>
      <c r="F218" s="324" t="n">
        <f aca="false">('Work sheet diff'!E140-AVERAGE('Work sheet diff'!$C140:$T140))/10</f>
        <v>0.00149261396322909</v>
      </c>
      <c r="G218" s="324" t="n">
        <f aca="false">('Work sheet diff'!F140-AVERAGE('Work sheet diff'!$C140:$T140))/10</f>
        <v>0.000537195355611417</v>
      </c>
      <c r="H218" s="324" t="n">
        <f aca="false">('Work sheet diff'!G140-AVERAGE('Work sheet diff'!$C140:$T140))/10</f>
        <v>0.000346696906481812</v>
      </c>
      <c r="I218" s="324" t="n">
        <f aca="false">('Work sheet diff'!H140-AVERAGE('Work sheet diff'!$C140:$T140))/10</f>
        <v>-0.000484688583285237</v>
      </c>
      <c r="J218" s="324" t="n">
        <f aca="false">('Work sheet diff'!I140-AVERAGE('Work sheet diff'!$C140:$T140))/10</f>
        <v>0.00115015131457579</v>
      </c>
      <c r="K218" s="324" t="n">
        <f aca="false">('Work sheet diff'!J140-AVERAGE('Work sheet diff'!$C140:$T140))/10</f>
        <v>0.000811012552683901</v>
      </c>
      <c r="L218" s="324" t="n">
        <f aca="false">('Work sheet diff'!K140-AVERAGE('Work sheet diff'!$C140:$T140))/10</f>
        <v>0.00021030750629</v>
      </c>
      <c r="M218" s="324" t="n">
        <f aca="false">('Work sheet diff'!L140-AVERAGE('Work sheet diff'!$C140:$T140))/10</f>
        <v>0.000394172242629016</v>
      </c>
      <c r="N218" s="324" t="n">
        <f aca="false">('Work sheet diff'!M140-AVERAGE('Work sheet diff'!$C140:$T140))/10</f>
        <v>0.00105296604440261</v>
      </c>
      <c r="O218" s="324" t="n">
        <f aca="false">('Work sheet diff'!N140-AVERAGE('Work sheet diff'!$C140:$T140))/10</f>
        <v>0.00064438686538969</v>
      </c>
      <c r="P218" s="324" t="n">
        <f aca="false">('Work sheet diff'!O140-AVERAGE('Work sheet diff'!$C140:$T140))/10</f>
        <v>-0.00114249413093231</v>
      </c>
      <c r="Q218" s="324" t="n">
        <f aca="false">('Work sheet diff'!P140-AVERAGE('Work sheet diff'!$C140:$T140))/10</f>
        <v>-0.000370671341008429</v>
      </c>
      <c r="R218" s="324" t="n">
        <f aca="false">('Work sheet diff'!Q140-AVERAGE('Work sheet diff'!$C140:$T140))/10</f>
        <v>-0.000831462050084042</v>
      </c>
      <c r="S218" s="324" t="n">
        <f aca="false">('Work sheet diff'!R140-AVERAGE('Work sheet diff'!$C140:$T140))/10</f>
        <v>-0.00121734527782744</v>
      </c>
      <c r="T218" s="324" t="n">
        <f aca="false">('Work sheet diff'!S140-AVERAGE('Work sheet diff'!$C140:$T140))/10</f>
        <v>-0.00152111401991726</v>
      </c>
      <c r="U218" s="324" t="n">
        <f aca="false">('Work sheet diff'!T140-AVERAGE('Work sheet diff'!$C140:$T140))/10</f>
        <v>-0.00041733284687103</v>
      </c>
      <c r="V218" s="313" t="n">
        <f aca="false">'Work sheet'!U140/10</f>
        <v>-0.00419860100165717</v>
      </c>
      <c r="W218" s="314"/>
    </row>
    <row r="219" s="302" customFormat="true" ht="15.75" hidden="false" customHeight="false" outlineLevel="0" collapsed="false">
      <c r="A219" s="328" t="s">
        <v>306</v>
      </c>
      <c r="B219" s="325" t="n">
        <f aca="false">AVERAGE('Work sheet diff'!C141:T141)/10</f>
        <v>0.00230238461365348</v>
      </c>
      <c r="C219" s="326" t="n">
        <f aca="false">'Work sheet diff'!B141/10</f>
        <v>0.0074593921338091</v>
      </c>
      <c r="D219" s="326" t="n">
        <f aca="false">('Work sheet diff'!C141-AVERAGE('Work sheet diff'!$C141:$T141))/10</f>
        <v>0.00131212975244821</v>
      </c>
      <c r="E219" s="326" t="n">
        <f aca="false">('Work sheet diff'!D141-AVERAGE('Work sheet diff'!$C141:$T141))/10</f>
        <v>-0.00240215234246704</v>
      </c>
      <c r="F219" s="326" t="n">
        <f aca="false">('Work sheet diff'!E141-AVERAGE('Work sheet diff'!$C141:$T141))/10</f>
        <v>0.000230936896516008</v>
      </c>
      <c r="G219" s="326" t="n">
        <f aca="false">('Work sheet diff'!F141-AVERAGE('Work sheet diff'!$C141:$T141))/10</f>
        <v>0.000589107967702448</v>
      </c>
      <c r="H219" s="326" t="n">
        <f aca="false">('Work sheet diff'!G141-AVERAGE('Work sheet diff'!$C141:$T141))/10</f>
        <v>0.00299504143719397</v>
      </c>
      <c r="I219" s="326" t="n">
        <f aca="false">('Work sheet diff'!H141-AVERAGE('Work sheet diff'!$C141:$T141))/10</f>
        <v>-3.22478950094157E-005</v>
      </c>
      <c r="J219" s="326" t="n">
        <f aca="false">('Work sheet diff'!I141-AVERAGE('Work sheet diff'!$C141:$T141))/10</f>
        <v>-0.00221263544585687</v>
      </c>
      <c r="K219" s="326" t="n">
        <f aca="false">('Work sheet diff'!J141-AVERAGE('Work sheet diff'!$C141:$T141))/10</f>
        <v>0.00538467248804143</v>
      </c>
      <c r="L219" s="326" t="n">
        <f aca="false">('Work sheet diff'!K141-AVERAGE('Work sheet diff'!$C141:$T141))/10</f>
        <v>-4.35109695856872E-005</v>
      </c>
      <c r="M219" s="326" t="n">
        <f aca="false">('Work sheet diff'!L141-AVERAGE('Work sheet diff'!$C141:$T141))/10</f>
        <v>0.00391887867448211</v>
      </c>
      <c r="N219" s="326" t="n">
        <f aca="false">('Work sheet diff'!M141-AVERAGE('Work sheet diff'!$C141:$T141))/10</f>
        <v>0.00247716162363465</v>
      </c>
      <c r="O219" s="326" t="n">
        <f aca="false">('Work sheet diff'!N141-AVERAGE('Work sheet diff'!$C141:$T141))/10</f>
        <v>0.00248634681685499</v>
      </c>
      <c r="P219" s="326" t="n">
        <f aca="false">('Work sheet diff'!O141-AVERAGE('Work sheet diff'!$C141:$T141))/10</f>
        <v>-0.00129834425772128</v>
      </c>
      <c r="Q219" s="326" t="n">
        <f aca="false">('Work sheet diff'!P141-AVERAGE('Work sheet diff'!$C141:$T141))/10</f>
        <v>-0.00626156525772128</v>
      </c>
      <c r="R219" s="326" t="n">
        <f aca="false">('Work sheet diff'!Q141-AVERAGE('Work sheet diff'!$C141:$T141))/10</f>
        <v>-0.00330677885094162</v>
      </c>
      <c r="S219" s="326" t="n">
        <f aca="false">('Work sheet diff'!R141-AVERAGE('Work sheet diff'!$C141:$T141))/10</f>
        <v>-0.00169913668145009</v>
      </c>
      <c r="T219" s="326" t="n">
        <f aca="false">('Work sheet diff'!S141-AVERAGE('Work sheet diff'!$C141:$T141))/10</f>
        <v>-0.0058559453594162</v>
      </c>
      <c r="U219" s="326" t="n">
        <f aca="false">('Work sheet diff'!T141-AVERAGE('Work sheet diff'!$C141:$T141))/10</f>
        <v>0.00371804140329567</v>
      </c>
      <c r="V219" s="304" t="n">
        <f aca="false">'Work sheet'!U141/10</f>
        <v>0.00717615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75759723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9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0</v>
      </c>
      <c r="B232" s="255" t="n">
        <f aca="false">'Summary Data'!B$3</f>
        <v>2.911893</v>
      </c>
      <c r="C232" s="255" t="n">
        <f aca="false">'Summary Data'!C$3</f>
        <v>-1.83806</v>
      </c>
      <c r="D232" s="255" t="n">
        <f aca="false">'Summary Data'!D$3</f>
        <v>-1.567423</v>
      </c>
      <c r="E232" s="255" t="n">
        <f aca="false">'Summary Data'!E$3</f>
        <v>-0.997956</v>
      </c>
      <c r="F232" s="255" t="n">
        <f aca="false">'Summary Data'!F$3</f>
        <v>-0.652204</v>
      </c>
      <c r="G232" s="255" t="n">
        <f aca="false">'Summary Data'!G$3</f>
        <v>-1.099014</v>
      </c>
      <c r="H232" s="255" t="n">
        <f aca="false">'Summary Data'!H$3</f>
        <v>-1.023982</v>
      </c>
      <c r="I232" s="255" t="n">
        <f aca="false">'Summary Data'!I$3</f>
        <v>-1.050874</v>
      </c>
      <c r="J232" s="255" t="n">
        <f aca="false">'Summary Data'!J$3</f>
        <v>-1.633898</v>
      </c>
      <c r="K232" s="255" t="n">
        <f aca="false">'Summary Data'!K$3</f>
        <v>-0.909472</v>
      </c>
      <c r="L232" s="255" t="n">
        <f aca="false">'Summary Data'!L$3</f>
        <v>-2.089319</v>
      </c>
      <c r="M232" s="255" t="n">
        <f aca="false">'Summary Data'!M$3</f>
        <v>1.265211</v>
      </c>
      <c r="N232" s="255" t="n">
        <f aca="false">'Summary Data'!N$3</f>
        <v>1.927468</v>
      </c>
      <c r="O232" s="255" t="n">
        <f aca="false">'Summary Data'!O$3</f>
        <v>1.94231</v>
      </c>
      <c r="P232" s="255" t="n">
        <f aca="false">'Summary Data'!P$3</f>
        <v>0.951316</v>
      </c>
      <c r="Q232" s="255" t="n">
        <f aca="false">'Summary Data'!Q$3</f>
        <v>1.496821</v>
      </c>
      <c r="R232" s="255" t="n">
        <f aca="false">'Summary Data'!R$3</f>
        <v>1.815268</v>
      </c>
      <c r="S232" s="255" t="n">
        <f aca="false">'Summary Data'!S$3</f>
        <v>0.982908</v>
      </c>
      <c r="T232" s="255" t="n">
        <f aca="false">'Summary Data'!T$3</f>
        <v>0.61394</v>
      </c>
      <c r="U232" s="257" t="n">
        <f aca="false">'Summary Data'!U$3</f>
        <v>0.385475</v>
      </c>
    </row>
    <row r="233" customFormat="false" ht="11.25" hidden="false" customHeight="false" outlineLevel="0" collapsed="false">
      <c r="A233" s="295" t="s">
        <v>311</v>
      </c>
      <c r="B233" s="255" t="n">
        <f aca="false">B231*B232/2</f>
        <v>21.8391975</v>
      </c>
      <c r="C233" s="255" t="n">
        <f aca="false">C231*C232</f>
        <v>-26.192355</v>
      </c>
      <c r="D233" s="255" t="n">
        <f aca="false">D231*D232</f>
        <v>-21.1602105</v>
      </c>
      <c r="E233" s="255" t="n">
        <f aca="false">E231*E232</f>
        <v>-12.723939</v>
      </c>
      <c r="F233" s="255" t="n">
        <f aca="false">F231*F232</f>
        <v>-7.826448</v>
      </c>
      <c r="G233" s="255" t="n">
        <f aca="false">G231*G232</f>
        <v>-12.3639075</v>
      </c>
      <c r="H233" s="255" t="n">
        <f aca="false">H231*H232</f>
        <v>-10.751811</v>
      </c>
      <c r="I233" s="255" t="n">
        <f aca="false">I231*I232</f>
        <v>-10.2460215</v>
      </c>
      <c r="J233" s="255" t="n">
        <f aca="false">J231*J232</f>
        <v>-14.705082</v>
      </c>
      <c r="K233" s="255" t="n">
        <f aca="false">K231*K232</f>
        <v>-7.503144</v>
      </c>
      <c r="L233" s="255" t="n">
        <f aca="false">L231*L232</f>
        <v>-15.6698925</v>
      </c>
      <c r="M233" s="255" t="n">
        <f aca="false">M231*M232</f>
        <v>8.54017425</v>
      </c>
      <c r="N233" s="255" t="n">
        <f aca="false">N231*N232</f>
        <v>11.564808</v>
      </c>
      <c r="O233" s="255" t="n">
        <f aca="false">O231*O232</f>
        <v>10.1971275</v>
      </c>
      <c r="P233" s="255" t="n">
        <f aca="false">P231*P232</f>
        <v>4.280922</v>
      </c>
      <c r="Q233" s="255" t="n">
        <f aca="false">Q231*Q232</f>
        <v>5.61307875</v>
      </c>
      <c r="R233" s="255" t="n">
        <f aca="false">R231*R232</f>
        <v>5.445804</v>
      </c>
      <c r="S233" s="255" t="n">
        <f aca="false">S231*S232</f>
        <v>2.211543</v>
      </c>
      <c r="T233" s="255" t="n">
        <f aca="false">T231*T232</f>
        <v>0.92091</v>
      </c>
      <c r="U233" s="257" t="n">
        <f aca="false">U231*U232/2</f>
        <v>0.144553125</v>
      </c>
    </row>
    <row r="234" customFormat="false" ht="12" hidden="false" customHeight="false" outlineLevel="0" collapsed="false">
      <c r="A234" s="340" t="s">
        <v>312</v>
      </c>
      <c r="B234" s="341" t="n">
        <f aca="false">SUM(B233:U233)*0.75/1000</f>
        <v>-0.0512885196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9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0</v>
      </c>
      <c r="B239" s="255" t="n">
        <f aca="false">'Summary Data'!Y$3</f>
        <v>3.611106</v>
      </c>
      <c r="C239" s="255" t="n">
        <f aca="false">'Summary Data'!Z$3</f>
        <v>-1.305717</v>
      </c>
      <c r="D239" s="255" t="n">
        <f aca="false">'Summary Data'!AA$3</f>
        <v>0.260764</v>
      </c>
      <c r="E239" s="255" t="n">
        <f aca="false">'Summary Data'!AB$3</f>
        <v>0.923161</v>
      </c>
      <c r="F239" s="255" t="n">
        <f aca="false">'Summary Data'!AC$3</f>
        <v>1.317324</v>
      </c>
      <c r="G239" s="255" t="n">
        <f aca="false">'Summary Data'!AD$3</f>
        <v>0.726555</v>
      </c>
      <c r="H239" s="255" t="n">
        <f aca="false">'Summary Data'!AE$3</f>
        <v>0.571067</v>
      </c>
      <c r="I239" s="255" t="n">
        <f aca="false">'Summary Data'!AF$3</f>
        <v>0.477511</v>
      </c>
      <c r="J239" s="255" t="n">
        <f aca="false">'Summary Data'!AG$3</f>
        <v>-0.111245</v>
      </c>
      <c r="K239" s="255" t="n">
        <f aca="false">'Summary Data'!AH$3</f>
        <v>0.12521</v>
      </c>
      <c r="L239" s="255" t="n">
        <f aca="false">'Summary Data'!AI$3</f>
        <v>-0.206869</v>
      </c>
      <c r="M239" s="255" t="n">
        <f aca="false">'Summary Data'!AJ$3</f>
        <v>0.205402</v>
      </c>
      <c r="N239" s="255" t="n">
        <f aca="false">'Summary Data'!AK$3</f>
        <v>0.459776</v>
      </c>
      <c r="O239" s="255" t="n">
        <f aca="false">'Summary Data'!AL$3</f>
        <v>-0.216591</v>
      </c>
      <c r="P239" s="255" t="n">
        <f aca="false">'Summary Data'!AM$3</f>
        <v>-0.930031</v>
      </c>
      <c r="Q239" s="255" t="n">
        <f aca="false">'Summary Data'!AN$3</f>
        <v>-0.715217</v>
      </c>
      <c r="R239" s="255" t="n">
        <f aca="false">'Summary Data'!AO$3</f>
        <v>-0.726403</v>
      </c>
      <c r="S239" s="255" t="n">
        <f aca="false">'Summary Data'!AP$3</f>
        <v>-1.330027</v>
      </c>
      <c r="T239" s="255" t="n">
        <f aca="false">'Summary Data'!AQ$3</f>
        <v>-1.043942</v>
      </c>
      <c r="U239" s="257" t="n">
        <f aca="false">'Summary Data'!AR$3</f>
        <v>-0.834628</v>
      </c>
    </row>
    <row r="240" customFormat="false" ht="11.25" hidden="false" customHeight="false" outlineLevel="0" collapsed="false">
      <c r="A240" s="295" t="s">
        <v>311</v>
      </c>
      <c r="B240" s="255" t="n">
        <f aca="false">B238*B239/2</f>
        <v>27.083295</v>
      </c>
      <c r="C240" s="255" t="n">
        <f aca="false">C238*C239</f>
        <v>-18.60646725</v>
      </c>
      <c r="D240" s="255" t="n">
        <f aca="false">D238*D239</f>
        <v>3.520314</v>
      </c>
      <c r="E240" s="255" t="n">
        <f aca="false">E238*E239</f>
        <v>11.77030275</v>
      </c>
      <c r="F240" s="255" t="n">
        <f aca="false">F238*F239</f>
        <v>15.807888</v>
      </c>
      <c r="G240" s="255" t="n">
        <f aca="false">G238*G239</f>
        <v>8.17374375</v>
      </c>
      <c r="H240" s="255" t="n">
        <f aca="false">H238*H239</f>
        <v>5.9962035</v>
      </c>
      <c r="I240" s="255" t="n">
        <f aca="false">I238*I239</f>
        <v>4.65573225</v>
      </c>
      <c r="J240" s="255" t="n">
        <f aca="false">J238*J239</f>
        <v>-1.001205</v>
      </c>
      <c r="K240" s="255" t="n">
        <f aca="false">K238*K239</f>
        <v>1.0329825</v>
      </c>
      <c r="L240" s="255" t="n">
        <f aca="false">L238*L239</f>
        <v>-1.5515175</v>
      </c>
      <c r="M240" s="255" t="n">
        <f aca="false">M238*M239</f>
        <v>1.3864635</v>
      </c>
      <c r="N240" s="255" t="n">
        <f aca="false">N238*N239</f>
        <v>2.758656</v>
      </c>
      <c r="O240" s="255" t="n">
        <f aca="false">O238*O239</f>
        <v>-1.13710275</v>
      </c>
      <c r="P240" s="255" t="n">
        <f aca="false">P238*P239</f>
        <v>-4.1851395</v>
      </c>
      <c r="Q240" s="255" t="n">
        <f aca="false">Q238*Q239</f>
        <v>-2.68206375</v>
      </c>
      <c r="R240" s="255" t="n">
        <f aca="false">R238*R239</f>
        <v>-2.179209</v>
      </c>
      <c r="S240" s="255" t="n">
        <f aca="false">S238*S239</f>
        <v>-2.99256075</v>
      </c>
      <c r="T240" s="255" t="n">
        <f aca="false">T238*T239</f>
        <v>-1.565913</v>
      </c>
      <c r="U240" s="257" t="n">
        <f aca="false">U238*U239/2</f>
        <v>-0.3129855</v>
      </c>
    </row>
    <row r="241" customFormat="false" ht="12" hidden="false" customHeight="false" outlineLevel="0" collapsed="false">
      <c r="A241" s="340" t="s">
        <v>312</v>
      </c>
      <c r="B241" s="341" t="n">
        <f aca="false">SUM(B240:U240)*0.75/1000</f>
        <v>0.0344785629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3000265</v>
      </c>
      <c r="C1" s="238"/>
      <c r="D1" s="238"/>
      <c r="E1" s="238"/>
      <c r="F1" s="238"/>
      <c r="G1" s="238"/>
      <c r="H1" s="238"/>
      <c r="I1" s="238"/>
      <c r="J1" s="41" t="s">
        <v>314</v>
      </c>
      <c r="K1" s="41"/>
      <c r="L1" s="41"/>
      <c r="M1" s="41"/>
      <c r="N1" s="41"/>
      <c r="O1" s="41"/>
      <c r="P1" s="41"/>
      <c r="Q1" s="41"/>
      <c r="S1" s="239" t="s">
        <v>226</v>
      </c>
      <c r="T1" s="239" t="s">
        <v>227</v>
      </c>
    </row>
    <row r="2" customFormat="false" ht="11.25" hidden="false" customHeight="false" outlineLevel="0" collapsed="false">
      <c r="A2" s="240"/>
      <c r="B2" s="241" t="s">
        <v>228</v>
      </c>
      <c r="C2" s="241"/>
      <c r="D2" s="241"/>
      <c r="E2" s="241"/>
      <c r="F2" s="242" t="s">
        <v>229</v>
      </c>
      <c r="G2" s="242"/>
      <c r="H2" s="242"/>
      <c r="I2" s="242"/>
      <c r="J2" s="243" t="s">
        <v>228</v>
      </c>
      <c r="K2" s="243"/>
      <c r="L2" s="243"/>
      <c r="M2" s="243"/>
      <c r="N2" s="244" t="s">
        <v>229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0</v>
      </c>
      <c r="C3" s="241"/>
      <c r="D3" s="237" t="s">
        <v>231</v>
      </c>
      <c r="E3" s="237"/>
      <c r="F3" s="246" t="s">
        <v>230</v>
      </c>
      <c r="G3" s="246"/>
      <c r="H3" s="244" t="s">
        <v>231</v>
      </c>
      <c r="I3" s="244"/>
      <c r="J3" s="241" t="s">
        <v>230</v>
      </c>
      <c r="K3" s="241"/>
      <c r="L3" s="247" t="s">
        <v>231</v>
      </c>
      <c r="M3" s="247"/>
      <c r="N3" s="237" t="s">
        <v>230</v>
      </c>
      <c r="O3" s="237"/>
      <c r="P3" s="244" t="s">
        <v>231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2</v>
      </c>
      <c r="C4" s="249" t="s">
        <v>233</v>
      </c>
      <c r="D4" s="249" t="s">
        <v>232</v>
      </c>
      <c r="E4" s="249" t="s">
        <v>233</v>
      </c>
      <c r="F4" s="250" t="s">
        <v>232</v>
      </c>
      <c r="G4" s="249" t="s">
        <v>233</v>
      </c>
      <c r="H4" s="249" t="s">
        <v>232</v>
      </c>
      <c r="I4" s="251" t="s">
        <v>233</v>
      </c>
      <c r="J4" s="248" t="s">
        <v>232</v>
      </c>
      <c r="K4" s="249" t="s">
        <v>233</v>
      </c>
      <c r="L4" s="249" t="s">
        <v>232</v>
      </c>
      <c r="M4" s="252" t="s">
        <v>233</v>
      </c>
      <c r="N4" s="249" t="s">
        <v>232</v>
      </c>
      <c r="O4" s="249" t="s">
        <v>233</v>
      </c>
      <c r="P4" s="249" t="s">
        <v>232</v>
      </c>
      <c r="Q4" s="251" t="s">
        <v>233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107377777778</v>
      </c>
      <c r="E5" s="255" t="n">
        <f aca="false">STDEV(C67:T67)</f>
        <v>0.258056390452922</v>
      </c>
      <c r="F5" s="256" t="n">
        <f aca="false">V87</f>
        <v>0</v>
      </c>
      <c r="G5" s="254"/>
      <c r="H5" s="255" t="n">
        <f aca="false">AVERAGE(C87:T87)</f>
        <v>-0.0527037777777778</v>
      </c>
      <c r="I5" s="257" t="n">
        <f aca="false">STDEV(C87:T87)</f>
        <v>1.3920471315799</v>
      </c>
      <c r="J5" s="258"/>
      <c r="K5" s="259"/>
      <c r="L5" s="255" t="n">
        <f aca="false">AVERAGE(C107:T107)</f>
        <v>108.241038888889</v>
      </c>
      <c r="M5" s="260" t="n">
        <f aca="false">STDEV(C107:T107)</f>
        <v>0.267341201109079</v>
      </c>
      <c r="N5" s="255" t="n">
        <f aca="false">V127</f>
        <v>0</v>
      </c>
      <c r="O5" s="254"/>
      <c r="P5" s="255" t="n">
        <f aca="false">AVERAGE(C127:T127)</f>
        <v>0.0059286111111111</v>
      </c>
      <c r="Q5" s="257" t="n">
        <f aca="false">STDEV(C127:T127)</f>
        <v>0.78240617151708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038286684673</v>
      </c>
      <c r="E6" s="255" t="n">
        <f aca="false">STDEV(C68:T68)</f>
        <v>0.0854895480929604</v>
      </c>
      <c r="F6" s="256" t="n">
        <f aca="false">V88</f>
        <v>0</v>
      </c>
      <c r="G6" s="254"/>
      <c r="H6" s="255" t="n">
        <f aca="false">AVERAGE(C88:T88)</f>
        <v>-0.0331063984887371</v>
      </c>
      <c r="I6" s="257" t="n">
        <f aca="false">STDEV(C88:T88)</f>
        <v>0.0833553717226769</v>
      </c>
      <c r="J6" s="261" t="n">
        <f aca="false">V108</f>
        <v>0</v>
      </c>
      <c r="K6" s="254"/>
      <c r="L6" s="255" t="n">
        <f aca="false">AVERAGE(C108:T108)</f>
        <v>-1.13350888909369</v>
      </c>
      <c r="M6" s="260" t="n">
        <f aca="false">STDEV(C108:T108)</f>
        <v>0.0609427715903994</v>
      </c>
      <c r="N6" s="255" t="n">
        <f aca="false">V128</f>
        <v>0</v>
      </c>
      <c r="O6" s="254"/>
      <c r="P6" s="255" t="n">
        <f aca="false">AVERAGE(C128:T128)</f>
        <v>-0.0820744665231571</v>
      </c>
      <c r="Q6" s="257" t="n">
        <f aca="false">STDEV(C128:T128)</f>
        <v>0.11233926558735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3606301714903</v>
      </c>
      <c r="E7" s="255" t="n">
        <f aca="false">STDEV(C69:T69)</f>
        <v>0.0227890769661233</v>
      </c>
      <c r="F7" s="256" t="n">
        <f aca="false">V89</f>
        <v>0</v>
      </c>
      <c r="G7" s="254"/>
      <c r="H7" s="255" t="n">
        <f aca="false">AVERAGE(C89:T89)</f>
        <v>-0.076739098890333</v>
      </c>
      <c r="I7" s="257" t="n">
        <f aca="false">STDEV(C89:T89)</f>
        <v>0.0794451009495223</v>
      </c>
      <c r="J7" s="261" t="n">
        <f aca="false">V109</f>
        <v>0</v>
      </c>
      <c r="K7" s="254"/>
      <c r="L7" s="255" t="n">
        <f aca="false">AVERAGE(C109:T109)</f>
        <v>4.41318362930966</v>
      </c>
      <c r="M7" s="260" t="n">
        <f aca="false">STDEV(C109:T109)</f>
        <v>0.0205980843342195</v>
      </c>
      <c r="N7" s="255" t="n">
        <f aca="false">V129</f>
        <v>0</v>
      </c>
      <c r="O7" s="254"/>
      <c r="P7" s="255" t="n">
        <f aca="false">AVERAGE(C129:T129)</f>
        <v>-0.00247863479535963</v>
      </c>
      <c r="Q7" s="257" t="n">
        <f aca="false">STDEV(C129:T129)</f>
        <v>0.057590916662381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577398147364093</v>
      </c>
      <c r="E8" s="255" t="n">
        <f aca="false">STDEV(C70:T70)</f>
        <v>0.00923801145746289</v>
      </c>
      <c r="F8" s="256" t="n">
        <f aca="false">V90</f>
        <v>0</v>
      </c>
      <c r="G8" s="254"/>
      <c r="H8" s="255" t="n">
        <f aca="false">AVERAGE(C90:T90)</f>
        <v>0.0140665464025331</v>
      </c>
      <c r="I8" s="257" t="n">
        <f aca="false">STDEV(C90:T90)</f>
        <v>0.0170676447943827</v>
      </c>
      <c r="J8" s="261" t="n">
        <f aca="false">V110</f>
        <v>0</v>
      </c>
      <c r="K8" s="254"/>
      <c r="L8" s="255" t="n">
        <f aca="false">AVERAGE(C110:T110)</f>
        <v>-0.0275712791528038</v>
      </c>
      <c r="M8" s="260" t="n">
        <f aca="false">STDEV(C110:T110)</f>
        <v>0.0100536956133176</v>
      </c>
      <c r="N8" s="255" t="n">
        <f aca="false">V130</f>
        <v>0</v>
      </c>
      <c r="O8" s="254"/>
      <c r="P8" s="255" t="n">
        <f aca="false">AVERAGE(C130:T130)</f>
        <v>-0.0339871768639132</v>
      </c>
      <c r="Q8" s="257" t="n">
        <f aca="false">STDEV(C130:T130)</f>
        <v>0.0121695617378954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19466378758773</v>
      </c>
      <c r="E9" s="255" t="n">
        <f aca="false">STDEV(C71:T71)</f>
        <v>0.00708587288924452</v>
      </c>
      <c r="F9" s="256" t="n">
        <f aca="false">V91</f>
        <v>0</v>
      </c>
      <c r="G9" s="254"/>
      <c r="H9" s="255" t="n">
        <f aca="false">AVERAGE(C91:T91)</f>
        <v>-0.0021464090768428</v>
      </c>
      <c r="I9" s="257" t="n">
        <f aca="false">STDEV(C91:T91)</f>
        <v>0.00958719387690763</v>
      </c>
      <c r="J9" s="261" t="n">
        <f aca="false">V111</f>
        <v>0</v>
      </c>
      <c r="K9" s="254"/>
      <c r="L9" s="255" t="n">
        <f aca="false">AVERAGE(C111:T111)</f>
        <v>0.0236220253789909</v>
      </c>
      <c r="M9" s="260" t="n">
        <f aca="false">STDEV(C111:T111)</f>
        <v>0.004496622044513</v>
      </c>
      <c r="N9" s="255" t="n">
        <f aca="false">V131</f>
        <v>0</v>
      </c>
      <c r="O9" s="254"/>
      <c r="P9" s="255" t="n">
        <f aca="false">AVERAGE(C131:T131)</f>
        <v>-0.00261287084314443</v>
      </c>
      <c r="Q9" s="257" t="n">
        <f aca="false">STDEV(C131:T131)</f>
        <v>0.0047634752470537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54602575176744</v>
      </c>
      <c r="E10" s="255" t="n">
        <f aca="false">STDEV(C72:T72)</f>
        <v>0.0032247902222977</v>
      </c>
      <c r="F10" s="256" t="n">
        <f aca="false">V92</f>
        <v>0</v>
      </c>
      <c r="G10" s="254"/>
      <c r="H10" s="255" t="n">
        <f aca="false">AVERAGE(C92:T92)</f>
        <v>0.0029721846450863</v>
      </c>
      <c r="I10" s="257" t="n">
        <f aca="false">STDEV(C92:T92)</f>
        <v>0.00243527245484562</v>
      </c>
      <c r="J10" s="261" t="n">
        <f aca="false">V112</f>
        <v>0</v>
      </c>
      <c r="K10" s="254"/>
      <c r="L10" s="255" t="n">
        <f aca="false">AVERAGE(C112:T112)</f>
        <v>0.0166453637587994</v>
      </c>
      <c r="M10" s="260" t="n">
        <f aca="false">STDEV(C112:T112)</f>
        <v>0.00419808146955525</v>
      </c>
      <c r="N10" s="255" t="n">
        <f aca="false">V132</f>
        <v>0</v>
      </c>
      <c r="O10" s="254"/>
      <c r="P10" s="255" t="n">
        <f aca="false">AVERAGE(C132:T132)</f>
        <v>-0.00493441117291644</v>
      </c>
      <c r="Q10" s="257" t="n">
        <f aca="false">STDEV(C132:T132)</f>
        <v>0.004094847814143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705138926893704</v>
      </c>
      <c r="E11" s="255" t="n">
        <f aca="false">STDEV(C73:T73)</f>
        <v>0.00300238470289457</v>
      </c>
      <c r="F11" s="256" t="n">
        <f aca="false">V93</f>
        <v>0</v>
      </c>
      <c r="G11" s="254"/>
      <c r="H11" s="255" t="n">
        <f aca="false">AVERAGE(C93:T93)</f>
        <v>0.033543104798804</v>
      </c>
      <c r="I11" s="257" t="n">
        <f aca="false">STDEV(C93:T93)</f>
        <v>0.00983921744383295</v>
      </c>
      <c r="J11" s="261" t="n">
        <f aca="false">V113</f>
        <v>0</v>
      </c>
      <c r="K11" s="254"/>
      <c r="L11" s="255" t="n">
        <f aca="false">AVERAGE(C113:T113)</f>
        <v>-0.00608619958736599</v>
      </c>
      <c r="M11" s="260" t="n">
        <f aca="false">STDEV(C113:T113)</f>
        <v>0.00192292737020463</v>
      </c>
      <c r="N11" s="255" t="n">
        <f aca="false">V133</f>
        <v>0</v>
      </c>
      <c r="O11" s="254"/>
      <c r="P11" s="255" t="n">
        <f aca="false">AVERAGE(C133:T133)</f>
        <v>-0.0101587478832316</v>
      </c>
      <c r="Q11" s="257" t="n">
        <f aca="false">STDEV(C133:T133)</f>
        <v>0.0059242562939474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25913878197568</v>
      </c>
      <c r="E12" s="255" t="n">
        <f aca="false">STDEV(C74:T74)</f>
        <v>0.0021819091940656</v>
      </c>
      <c r="F12" s="256" t="n">
        <f aca="false">V94</f>
        <v>0</v>
      </c>
      <c r="G12" s="254"/>
      <c r="H12" s="255" t="n">
        <f aca="false">AVERAGE(C94:T94)</f>
        <v>0.000852606139304553</v>
      </c>
      <c r="I12" s="257" t="n">
        <f aca="false">STDEV(C94:T94)</f>
        <v>0.00127845415388971</v>
      </c>
      <c r="J12" s="261" t="n">
        <f aca="false">V114</f>
        <v>0</v>
      </c>
      <c r="K12" s="254"/>
      <c r="L12" s="255" t="n">
        <f aca="false">AVERAGE(C114:T114)</f>
        <v>0.00466914883590004</v>
      </c>
      <c r="M12" s="260" t="n">
        <f aca="false">STDEV(C114:T114)</f>
        <v>0.00222487636488292</v>
      </c>
      <c r="N12" s="255" t="n">
        <f aca="false">V134</f>
        <v>0</v>
      </c>
      <c r="O12" s="254"/>
      <c r="P12" s="255" t="n">
        <f aca="false">AVERAGE(C134:T134)</f>
        <v>0.000803851799802526</v>
      </c>
      <c r="Q12" s="257" t="n">
        <f aca="false">STDEV(C134:T134)</f>
        <v>0.0019419810662694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09064677747161</v>
      </c>
      <c r="E13" s="255" t="n">
        <f aca="false">STDEV(C75:T75)</f>
        <v>0.00164543184476104</v>
      </c>
      <c r="F13" s="256" t="n">
        <f aca="false">V95</f>
        <v>0</v>
      </c>
      <c r="G13" s="254"/>
      <c r="H13" s="255" t="n">
        <f aca="false">AVERAGE(C95:T95)</f>
        <v>0.0178878545834161</v>
      </c>
      <c r="I13" s="257" t="n">
        <f aca="false">STDEV(C95:T95)</f>
        <v>0.00688481437339073</v>
      </c>
      <c r="J13" s="261" t="n">
        <f aca="false">V115</f>
        <v>0</v>
      </c>
      <c r="K13" s="254"/>
      <c r="L13" s="255" t="n">
        <f aca="false">AVERAGE(C115:T115)</f>
        <v>0.0111538439596811</v>
      </c>
      <c r="M13" s="260" t="n">
        <f aca="false">STDEV(C115:T115)</f>
        <v>0.00264427655291185</v>
      </c>
      <c r="N13" s="255" t="n">
        <f aca="false">V135</f>
        <v>0</v>
      </c>
      <c r="O13" s="254"/>
      <c r="P13" s="255" t="n">
        <f aca="false">AVERAGE(C135:T135)</f>
        <v>-0.00575458039591537</v>
      </c>
      <c r="Q13" s="257" t="n">
        <f aca="false">STDEV(C135:T135)</f>
        <v>0.00394538793914573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4.22246721789082E-018</v>
      </c>
      <c r="E14" s="255" t="n">
        <f aca="false">STDEV(C76:T76)</f>
        <v>5.53270033140948E-018</v>
      </c>
      <c r="F14" s="256" t="n">
        <f aca="false">V96</f>
        <v>0</v>
      </c>
      <c r="G14" s="254"/>
      <c r="H14" s="255" t="n">
        <f aca="false">AVERAGE(C96:T96)</f>
        <v>-2.90759133460202E-018</v>
      </c>
      <c r="I14" s="257" t="n">
        <f aca="false">STDEV(C96:T96)</f>
        <v>6.72138179791535E-018</v>
      </c>
      <c r="J14" s="261" t="n">
        <f aca="false">V116</f>
        <v>0</v>
      </c>
      <c r="K14" s="254"/>
      <c r="L14" s="255" t="n">
        <f aca="false">AVERAGE(C116:T116)</f>
        <v>2.17248796897284E-019</v>
      </c>
      <c r="M14" s="260" t="n">
        <f aca="false">STDEV(C116:T116)</f>
        <v>8.40567874788483E-018</v>
      </c>
      <c r="N14" s="255" t="n">
        <f aca="false">V136</f>
        <v>0</v>
      </c>
      <c r="O14" s="254"/>
      <c r="P14" s="255" t="n">
        <f aca="false">AVERAGE(C136:T136)</f>
        <v>-1.26490253456642E-019</v>
      </c>
      <c r="Q14" s="257" t="n">
        <f aca="false">STDEV(C136:T136)</f>
        <v>5.17443644578738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2816222973526</v>
      </c>
      <c r="E15" s="255" t="n">
        <f aca="false">STDEV(C77:T77)</f>
        <v>0.000772523361749603</v>
      </c>
      <c r="F15" s="256" t="n">
        <f aca="false">V97</f>
        <v>0</v>
      </c>
      <c r="G15" s="254"/>
      <c r="H15" s="255" t="n">
        <f aca="false">AVERAGE(C97:T97)</f>
        <v>0.0325226342827573</v>
      </c>
      <c r="I15" s="257" t="n">
        <f aca="false">STDEV(C97:T97)</f>
        <v>0.00981793048498219</v>
      </c>
      <c r="J15" s="261" t="n">
        <f aca="false">V117</f>
        <v>0</v>
      </c>
      <c r="K15" s="254"/>
      <c r="L15" s="255" t="n">
        <f aca="false">AVERAGE(C117:T117)</f>
        <v>0.00668809600939953</v>
      </c>
      <c r="M15" s="260" t="n">
        <f aca="false">STDEV(C117:T117)</f>
        <v>0.000707672736548509</v>
      </c>
      <c r="N15" s="255" t="n">
        <f aca="false">V137</f>
        <v>0</v>
      </c>
      <c r="O15" s="254"/>
      <c r="P15" s="255" t="n">
        <f aca="false">AVERAGE(C137:T137)</f>
        <v>-0.0101621529059176</v>
      </c>
      <c r="Q15" s="257" t="n">
        <f aca="false">STDEV(C137:T137)</f>
        <v>0.0058098753634663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599426860358432</v>
      </c>
      <c r="E16" s="255" t="n">
        <f aca="false">STDEV(C78:T78)/10</f>
        <v>0.000980243532340209</v>
      </c>
      <c r="F16" s="256" t="n">
        <f aca="false">V98/10</f>
        <v>0</v>
      </c>
      <c r="G16" s="254"/>
      <c r="H16" s="255" t="n">
        <f aca="false">AVERAGE(C98:T98)/10</f>
        <v>4.20847064973584E-006</v>
      </c>
      <c r="I16" s="257" t="n">
        <f aca="false">STDEV(C98:T98)/10</f>
        <v>0.000926371931339038</v>
      </c>
      <c r="J16" s="261" t="n">
        <f aca="false">V118/10</f>
        <v>0</v>
      </c>
      <c r="K16" s="254"/>
      <c r="L16" s="255" t="n">
        <f aca="false">AVERAGE(C118:T118)/10</f>
        <v>-0.00114170659598683</v>
      </c>
      <c r="M16" s="260" t="n">
        <f aca="false">STDEV(C118:T118)/10</f>
        <v>0.000616877932729585</v>
      </c>
      <c r="N16" s="255" t="n">
        <f aca="false">V138/10</f>
        <v>0</v>
      </c>
      <c r="O16" s="254"/>
      <c r="P16" s="255" t="n">
        <f aca="false">AVERAGE(C138:T138)/10</f>
        <v>0.000404352823469679</v>
      </c>
      <c r="Q16" s="257" t="n">
        <f aca="false">STDEV(C138:T138)/10</f>
        <v>0.00049754315273203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5096319067776</v>
      </c>
      <c r="E17" s="255" t="n">
        <f aca="false">STDEV(C79:T79)/10</f>
        <v>0.000659899426731111</v>
      </c>
      <c r="F17" s="256" t="n">
        <f aca="false">V99/10</f>
        <v>0</v>
      </c>
      <c r="G17" s="254"/>
      <c r="H17" s="255" t="n">
        <f aca="false">AVERAGE(C99:T99)/10</f>
        <v>0.0036503808115199</v>
      </c>
      <c r="I17" s="257" t="n">
        <f aca="false">STDEV(C99:T99)/10</f>
        <v>0.00102078846769703</v>
      </c>
      <c r="J17" s="261" t="n">
        <f aca="false">V119/10</f>
        <v>0</v>
      </c>
      <c r="K17" s="254"/>
      <c r="L17" s="255" t="n">
        <f aca="false">AVERAGE(C119:T119)/10</f>
        <v>0.00016894918883703</v>
      </c>
      <c r="M17" s="260" t="n">
        <f aca="false">STDEV(C119:T119)/10</f>
        <v>0.000486062421964627</v>
      </c>
      <c r="N17" s="255" t="n">
        <f aca="false">V139/10</f>
        <v>0</v>
      </c>
      <c r="O17" s="254"/>
      <c r="P17" s="255" t="n">
        <f aca="false">AVERAGE(C139:T139)/10</f>
        <v>-0.00138696979085024</v>
      </c>
      <c r="Q17" s="257" t="n">
        <f aca="false">STDEV(C139:T139)/10</f>
        <v>0.0011604722376566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10824804983593</v>
      </c>
      <c r="E18" s="255" t="n">
        <f aca="false">STDEV(C80:T80)/10</f>
        <v>0.000623409889979163</v>
      </c>
      <c r="F18" s="256" t="n">
        <f aca="false">V100/10</f>
        <v>0</v>
      </c>
      <c r="G18" s="254"/>
      <c r="H18" s="255" t="n">
        <f aca="false">AVERAGE(C100:T100)/10</f>
        <v>-0.00938632813552089</v>
      </c>
      <c r="I18" s="257" t="n">
        <f aca="false">STDEV(C100:T100)/10</f>
        <v>0.000536192897267071</v>
      </c>
      <c r="J18" s="261" t="n">
        <f aca="false">V120/10</f>
        <v>0</v>
      </c>
      <c r="K18" s="254"/>
      <c r="L18" s="255" t="n">
        <f aca="false">AVERAGE(C120:T120)/10</f>
        <v>0.00582104546705444</v>
      </c>
      <c r="M18" s="260" t="n">
        <f aca="false">STDEV(C120:T120)/10</f>
        <v>0.000778096699383891</v>
      </c>
      <c r="N18" s="255" t="n">
        <f aca="false">V140/10</f>
        <v>0</v>
      </c>
      <c r="O18" s="254"/>
      <c r="P18" s="255" t="n">
        <f aca="false">AVERAGE(C140:T140)/10</f>
        <v>-0.00925922835139706</v>
      </c>
      <c r="Q18" s="257" t="n">
        <f aca="false">STDEV(C140:T140)/10</f>
        <v>0.000876029631860394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11653579566855</v>
      </c>
      <c r="E19" s="255" t="n">
        <f aca="false">STDEV(C81:T81)/10</f>
        <v>0.00191270989258677</v>
      </c>
      <c r="F19" s="256" t="n">
        <f aca="false">V101/10</f>
        <v>0</v>
      </c>
      <c r="G19" s="254"/>
      <c r="H19" s="255" t="n">
        <f aca="false">AVERAGE(C101:T101)/10</f>
        <v>-0.000105347525706215</v>
      </c>
      <c r="I19" s="257" t="n">
        <f aca="false">STDEV(C101:T101)/10</f>
        <v>0.00252970639744301</v>
      </c>
      <c r="J19" s="261" t="n">
        <f aca="false">V121/10</f>
        <v>0</v>
      </c>
      <c r="K19" s="254"/>
      <c r="L19" s="255" t="n">
        <f aca="false">AVERAGE(C121:T121)/10</f>
        <v>0.014179817354049</v>
      </c>
      <c r="M19" s="260" t="n">
        <f aca="false">STDEV(C121:T121)/10</f>
        <v>0.00253833997714229</v>
      </c>
      <c r="N19" s="255" t="n">
        <f aca="false">V141/10</f>
        <v>0</v>
      </c>
      <c r="O19" s="254"/>
      <c r="P19" s="255" t="n">
        <f aca="false">AVERAGE(C141:T141)/10</f>
        <v>0.00230238461365348</v>
      </c>
      <c r="Q19" s="257" t="n">
        <f aca="false">STDEV(C141:T141)/10</f>
        <v>0.00326534925156783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4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5</v>
      </c>
      <c r="O26" s="237" t="s">
        <v>236</v>
      </c>
      <c r="P26" s="237" t="s">
        <v>237</v>
      </c>
      <c r="Q26" s="244" t="s">
        <v>238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47200168955906</v>
      </c>
      <c r="Q27" s="273" t="n">
        <f aca="false">((LN(M6)+LN(Q6))/2)</f>
        <v>-2.49202592756242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15708149410442</v>
      </c>
      <c r="Q28" s="273" t="n">
        <f aca="false">((LN(M7)+LN(Q7))/2)</f>
        <v>-3.3684738107723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7749967589854</v>
      </c>
      <c r="Q29" s="273" t="n">
        <f aca="false">((LN(M8)+LN(Q8))/2)</f>
        <v>-4.5043161868300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79848962659486</v>
      </c>
      <c r="Q30" s="273" t="n">
        <f aca="false">((LN(M9)+LN(Q9))/2)</f>
        <v>-5.3756033020367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87729200789976</v>
      </c>
      <c r="Q31" s="273" t="n">
        <f aca="false">((LN(M10)+LN(Q10))/2)</f>
        <v>-5.4855766886043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21486375213094</v>
      </c>
      <c r="Q32" s="273" t="n">
        <f aca="false">((LN(M11)+LN(Q11))/2)</f>
        <v>-5.6913033509706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39482931576405</v>
      </c>
      <c r="Q33" s="273" t="n">
        <f aca="false">((LN(M12)+LN(Q12))/2)</f>
        <v>-6.1760502950084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9409475889425</v>
      </c>
      <c r="Q34" s="273" t="n">
        <f aca="false">((LN(M13)+LN(Q13))/2)</f>
        <v>-5.7352828793255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9</v>
      </c>
      <c r="O35" s="275"/>
      <c r="P35" s="341" t="n">
        <f aca="false">EXP((SUM(P27:P34)-LN($G$49)*SUM($N27:$N34)-LN($G$50)*SUM($O27:$O34))/8)/$G$48</f>
        <v>0.00190588132476123</v>
      </c>
      <c r="Q35" s="342" t="n">
        <f aca="false">EXP((SUM(Q27:Q34)-LN($G$49)*SUM($N27:$N34)-LN($G$50)*SUM($O27:$O34))/8)/$G$48</f>
        <v>0.0017153798178502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8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0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1</v>
      </c>
      <c r="C45" s="241"/>
      <c r="D45" s="241"/>
      <c r="E45" s="240"/>
      <c r="F45" s="244" t="s">
        <v>242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3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4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5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6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2379</v>
      </c>
      <c r="K63" s="266" t="n">
        <v>-0.0639289999999999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7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8</v>
      </c>
      <c r="D66" s="285" t="s">
        <v>249</v>
      </c>
      <c r="E66" s="285" t="s">
        <v>250</v>
      </c>
      <c r="F66" s="285" t="s">
        <v>251</v>
      </c>
      <c r="G66" s="285" t="s">
        <v>252</v>
      </c>
      <c r="H66" s="285" t="s">
        <v>253</v>
      </c>
      <c r="I66" s="285" t="s">
        <v>254</v>
      </c>
      <c r="J66" s="285" t="s">
        <v>255</v>
      </c>
      <c r="K66" s="285" t="s">
        <v>256</v>
      </c>
      <c r="L66" s="285" t="s">
        <v>257</v>
      </c>
      <c r="M66" s="285" t="s">
        <v>258</v>
      </c>
      <c r="N66" s="285" t="s">
        <v>259</v>
      </c>
      <c r="O66" s="285" t="s">
        <v>260</v>
      </c>
      <c r="P66" s="285" t="s">
        <v>261</v>
      </c>
      <c r="Q66" s="285" t="s">
        <v>262</v>
      </c>
      <c r="R66" s="285" t="s">
        <v>263</v>
      </c>
      <c r="S66" s="285" t="s">
        <v>264</v>
      </c>
      <c r="T66" s="285" t="s">
        <v>265</v>
      </c>
      <c r="U66" s="285" t="s">
        <v>15</v>
      </c>
      <c r="V66" s="286" t="s">
        <v>266</v>
      </c>
      <c r="W66" s="240"/>
    </row>
    <row r="67" customFormat="false" ht="11.25" hidden="false" customHeight="false" outlineLevel="0" collapsed="false">
      <c r="A67" s="287" t="n">
        <v>1</v>
      </c>
      <c r="B67" s="144" t="n">
        <v>49.716</v>
      </c>
      <c r="C67" s="144" t="n">
        <v>107.3444</v>
      </c>
      <c r="D67" s="144" t="n">
        <v>108.1237</v>
      </c>
      <c r="E67" s="144" t="n">
        <v>108.156</v>
      </c>
      <c r="F67" s="144" t="n">
        <v>108.1783</v>
      </c>
      <c r="G67" s="144" t="n">
        <v>108.2007</v>
      </c>
      <c r="H67" s="144" t="n">
        <v>108.1904</v>
      </c>
      <c r="I67" s="144" t="n">
        <v>108.1868</v>
      </c>
      <c r="J67" s="144" t="n">
        <v>108.2119</v>
      </c>
      <c r="K67" s="144" t="n">
        <v>108.2187</v>
      </c>
      <c r="L67" s="144" t="n">
        <v>108.2158</v>
      </c>
      <c r="M67" s="144" t="n">
        <v>108.2485</v>
      </c>
      <c r="N67" s="144" t="n">
        <v>108.2312</v>
      </c>
      <c r="O67" s="144" t="n">
        <v>108.2156</v>
      </c>
      <c r="P67" s="144" t="n">
        <v>108.2342</v>
      </c>
      <c r="Q67" s="144" t="n">
        <v>108.1991</v>
      </c>
      <c r="R67" s="144" t="n">
        <v>108.1766</v>
      </c>
      <c r="S67" s="144" t="n">
        <v>108.1326</v>
      </c>
      <c r="T67" s="144" t="n">
        <v>107.4683</v>
      </c>
      <c r="U67" s="144" t="n">
        <v>39.5211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7834342005868</v>
      </c>
      <c r="C68" s="144" t="n">
        <v>1.22988321463597</v>
      </c>
      <c r="D68" s="144" t="n">
        <v>1.09389728813719</v>
      </c>
      <c r="E68" s="144" t="n">
        <v>1.02482959178695</v>
      </c>
      <c r="F68" s="144" t="n">
        <v>1.08386942990564</v>
      </c>
      <c r="G68" s="144" t="n">
        <v>1.15005620842365</v>
      </c>
      <c r="H68" s="144" t="n">
        <v>1.22460833228669</v>
      </c>
      <c r="I68" s="144" t="n">
        <v>1.25401644306406</v>
      </c>
      <c r="J68" s="144" t="n">
        <v>1.24280155212044</v>
      </c>
      <c r="K68" s="144" t="n">
        <v>1.27092574975494</v>
      </c>
      <c r="L68" s="144" t="n">
        <v>1.29333523919782</v>
      </c>
      <c r="M68" s="144" t="n">
        <v>1.3615510495224</v>
      </c>
      <c r="N68" s="144" t="n">
        <v>1.20221574094471</v>
      </c>
      <c r="O68" s="144" t="n">
        <v>1.24484935022488</v>
      </c>
      <c r="P68" s="144" t="n">
        <v>1.24083546132309</v>
      </c>
      <c r="Q68" s="144" t="n">
        <v>1.11439977185234</v>
      </c>
      <c r="R68" s="144" t="n">
        <v>1.14347781063616</v>
      </c>
      <c r="S68" s="144" t="n">
        <v>1.27775531883208</v>
      </c>
      <c r="T68" s="144" t="n">
        <v>1.21560847976237</v>
      </c>
      <c r="U68" s="144" t="n">
        <v>23.7259672322099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6.03528401116088</v>
      </c>
      <c r="C69" s="144" t="n">
        <v>4.34492912693524</v>
      </c>
      <c r="D69" s="144" t="n">
        <v>4.31722656338334</v>
      </c>
      <c r="E69" s="144" t="n">
        <v>4.36108962150426</v>
      </c>
      <c r="F69" s="144" t="n">
        <v>4.30589356801446</v>
      </c>
      <c r="G69" s="144" t="n">
        <v>4.35721045218891</v>
      </c>
      <c r="H69" s="144" t="n">
        <v>4.34203793243955</v>
      </c>
      <c r="I69" s="144" t="n">
        <v>4.34031498682902</v>
      </c>
      <c r="J69" s="144" t="n">
        <v>4.31757091241363</v>
      </c>
      <c r="K69" s="144" t="n">
        <v>4.37499925038018</v>
      </c>
      <c r="L69" s="144" t="n">
        <v>4.33905078930996</v>
      </c>
      <c r="M69" s="144" t="n">
        <v>4.35281178079285</v>
      </c>
      <c r="N69" s="144" t="n">
        <v>4.33576659509387</v>
      </c>
      <c r="O69" s="144" t="n">
        <v>4.31851133710088</v>
      </c>
      <c r="P69" s="144" t="n">
        <v>4.35970569597112</v>
      </c>
      <c r="Q69" s="144" t="n">
        <v>4.32629962839177</v>
      </c>
      <c r="R69" s="144" t="n">
        <v>4.33974369489894</v>
      </c>
      <c r="S69" s="144" t="n">
        <v>4.33677703139277</v>
      </c>
      <c r="T69" s="144" t="n">
        <v>4.27919534164175</v>
      </c>
      <c r="U69" s="144" t="n">
        <v>9.50338916739902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48669785630853</v>
      </c>
      <c r="C70" s="144" t="n">
        <v>0.0584775971211392</v>
      </c>
      <c r="D70" s="144" t="n">
        <v>0.0579804034646682</v>
      </c>
      <c r="E70" s="144" t="n">
        <v>0.0397444458971553</v>
      </c>
      <c r="F70" s="144" t="n">
        <v>0.0537820338146998</v>
      </c>
      <c r="G70" s="144" t="n">
        <v>0.0580998058627339</v>
      </c>
      <c r="H70" s="144" t="n">
        <v>0.0600059240905758</v>
      </c>
      <c r="I70" s="144" t="n">
        <v>0.0558874492523185</v>
      </c>
      <c r="J70" s="144" t="n">
        <v>0.0699986026772829</v>
      </c>
      <c r="K70" s="144" t="n">
        <v>0.0515453219091818</v>
      </c>
      <c r="L70" s="144" t="n">
        <v>0.0631155104269777</v>
      </c>
      <c r="M70" s="144" t="n">
        <v>0.0723332046231663</v>
      </c>
      <c r="N70" s="144" t="n">
        <v>0.0563314862400633</v>
      </c>
      <c r="O70" s="144" t="n">
        <v>0.0492400733805672</v>
      </c>
      <c r="P70" s="144" t="n">
        <v>0.0418545303121353</v>
      </c>
      <c r="Q70" s="144" t="n">
        <v>0.0589935797715003</v>
      </c>
      <c r="R70" s="144" t="n">
        <v>0.0598111627103875</v>
      </c>
      <c r="S70" s="144" t="n">
        <v>0.0560409351363821</v>
      </c>
      <c r="T70" s="144" t="n">
        <v>0.0760745985644318</v>
      </c>
      <c r="U70" s="144" t="n">
        <v>0.717992594761308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8491143717769</v>
      </c>
      <c r="C71" s="144" t="n">
        <v>0.021168591619159</v>
      </c>
      <c r="D71" s="144" t="n">
        <v>0.0256838987728105</v>
      </c>
      <c r="E71" s="144" t="n">
        <v>0.0231427740462666</v>
      </c>
      <c r="F71" s="144" t="n">
        <v>0.0143289634619052</v>
      </c>
      <c r="G71" s="144" t="n">
        <v>0.0231836697117534</v>
      </c>
      <c r="H71" s="144" t="n">
        <v>0.029801735504607</v>
      </c>
      <c r="I71" s="144" t="n">
        <v>0.0216158641209682</v>
      </c>
      <c r="J71" s="144" t="n">
        <v>0.0241591503349266</v>
      </c>
      <c r="K71" s="144" t="n">
        <v>0.0242923535212974</v>
      </c>
      <c r="L71" s="144" t="n">
        <v>0.0213706627406228</v>
      </c>
      <c r="M71" s="144" t="n">
        <v>0.0287711037333718</v>
      </c>
      <c r="N71" s="144" t="n">
        <v>0.0372691344184461</v>
      </c>
      <c r="O71" s="144" t="n">
        <v>0.00951239430972684</v>
      </c>
      <c r="P71" s="144" t="n">
        <v>0.0198912887695587</v>
      </c>
      <c r="Q71" s="144" t="n">
        <v>0.0257839196816856</v>
      </c>
      <c r="R71" s="144" t="n">
        <v>0.0166492145688379</v>
      </c>
      <c r="S71" s="144" t="n">
        <v>0.0213730162175918</v>
      </c>
      <c r="T71" s="144" t="n">
        <v>0.00704174623225567</v>
      </c>
      <c r="U71" s="144" t="n">
        <v>0.077342654536745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175582574769326</v>
      </c>
      <c r="C72" s="144" t="n">
        <v>-0.0145279948231006</v>
      </c>
      <c r="D72" s="144" t="n">
        <v>-0.015566951784201</v>
      </c>
      <c r="E72" s="144" t="n">
        <v>-0.0138294332695097</v>
      </c>
      <c r="F72" s="144" t="n">
        <v>-0.0145390675230391</v>
      </c>
      <c r="G72" s="144" t="n">
        <v>-0.0191686544613347</v>
      </c>
      <c r="H72" s="144" t="n">
        <v>-0.0204428978368341</v>
      </c>
      <c r="I72" s="144" t="n">
        <v>-0.016563022930405</v>
      </c>
      <c r="J72" s="144" t="n">
        <v>-0.0123568702480081</v>
      </c>
      <c r="K72" s="144" t="n">
        <v>-0.0204742672411039</v>
      </c>
      <c r="L72" s="144" t="n">
        <v>-0.0122376228661147</v>
      </c>
      <c r="M72" s="144" t="n">
        <v>-0.0131048696554456</v>
      </c>
      <c r="N72" s="144" t="n">
        <v>-0.0145938842818961</v>
      </c>
      <c r="O72" s="144" t="n">
        <v>-0.0215696374750509</v>
      </c>
      <c r="P72" s="144" t="n">
        <v>-0.0122038418883559</v>
      </c>
      <c r="Q72" s="144" t="n">
        <v>-0.0170010394880229</v>
      </c>
      <c r="R72" s="144" t="n">
        <v>-0.0160324359913759</v>
      </c>
      <c r="S72" s="144" t="n">
        <v>-0.0139160384400018</v>
      </c>
      <c r="T72" s="144" t="n">
        <v>-0.0101561051143387</v>
      </c>
      <c r="U72" s="144" t="n">
        <v>-0.011569954577025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-0.0357296567398469</v>
      </c>
      <c r="C73" s="144" t="n">
        <v>-0.00327085253128012</v>
      </c>
      <c r="D73" s="144" t="n">
        <v>-0.00168805613466383</v>
      </c>
      <c r="E73" s="144" t="n">
        <v>-0.00305468361371286</v>
      </c>
      <c r="F73" s="144" t="n">
        <v>-0.00520618696761099</v>
      </c>
      <c r="G73" s="144" t="n">
        <v>-0.00501287605739464</v>
      </c>
      <c r="H73" s="144" t="n">
        <v>-0.00859927659014304</v>
      </c>
      <c r="I73" s="144" t="n">
        <v>-0.00965019073607032</v>
      </c>
      <c r="J73" s="144" t="n">
        <v>-0.00694765618269688</v>
      </c>
      <c r="K73" s="144" t="n">
        <v>-0.00709406134220525</v>
      </c>
      <c r="L73" s="144" t="n">
        <v>-0.00627893615945929</v>
      </c>
      <c r="M73" s="144" t="n">
        <v>-0.00837092077207391</v>
      </c>
      <c r="N73" s="144" t="n">
        <v>-0.00428303002512576</v>
      </c>
      <c r="O73" s="144" t="n">
        <v>-0.012980521763106</v>
      </c>
      <c r="P73" s="144" t="n">
        <v>-0.0108191547454313</v>
      </c>
      <c r="Q73" s="144" t="n">
        <v>-0.00566442176555881</v>
      </c>
      <c r="R73" s="144" t="n">
        <v>-0.00926677926565889</v>
      </c>
      <c r="S73" s="144" t="n">
        <v>-0.00990041427400046</v>
      </c>
      <c r="T73" s="144" t="n">
        <v>-0.00883698791467436</v>
      </c>
      <c r="U73" s="144" t="n">
        <v>0.0395232899694907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318213047266006</v>
      </c>
      <c r="C74" s="144" t="n">
        <v>-0.00504598738223355</v>
      </c>
      <c r="D74" s="144" t="n">
        <v>-0.0034649361606599</v>
      </c>
      <c r="E74" s="144" t="n">
        <v>-0.00389107674806412</v>
      </c>
      <c r="F74" s="144" t="n">
        <v>-0.00402716411823354</v>
      </c>
      <c r="G74" s="144" t="n">
        <v>-0.000317168063617607</v>
      </c>
      <c r="H74" s="144" t="n">
        <v>-0.000162876046518913</v>
      </c>
      <c r="I74" s="144" t="n">
        <v>-0.00419857292598743</v>
      </c>
      <c r="J74" s="144" t="n">
        <v>-0.00301711739304617</v>
      </c>
      <c r="K74" s="144" t="n">
        <v>-0.00426902882179177</v>
      </c>
      <c r="L74" s="144" t="n">
        <v>0.000234892541775344</v>
      </c>
      <c r="M74" s="144" t="n">
        <v>-0.00273571323104702</v>
      </c>
      <c r="N74" s="144" t="n">
        <v>-0.00568950531959063</v>
      </c>
      <c r="O74" s="144" t="n">
        <v>-0.00644249934813776</v>
      </c>
      <c r="P74" s="144" t="n">
        <v>-0.00197496637887277</v>
      </c>
      <c r="Q74" s="144" t="n">
        <v>5.26446782793729E-005</v>
      </c>
      <c r="R74" s="144" t="n">
        <v>-0.000157072496835493</v>
      </c>
      <c r="S74" s="144" t="n">
        <v>-0.00159738205615459</v>
      </c>
      <c r="T74" s="144" t="n">
        <v>5.85485151140767E-005</v>
      </c>
      <c r="U74" s="144" t="n">
        <v>-0.00677289401204864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18137790354487</v>
      </c>
      <c r="C75" s="144" t="n">
        <v>0.0132481102076616</v>
      </c>
      <c r="D75" s="144" t="n">
        <v>0.00988387334329854</v>
      </c>
      <c r="E75" s="144" t="n">
        <v>0.0120881385718593</v>
      </c>
      <c r="F75" s="144" t="n">
        <v>0.0106278661744439</v>
      </c>
      <c r="G75" s="144" t="n">
        <v>0.0112464781762443</v>
      </c>
      <c r="H75" s="144" t="n">
        <v>0.0108145203668351</v>
      </c>
      <c r="I75" s="144" t="n">
        <v>0.00999943940878351</v>
      </c>
      <c r="J75" s="144" t="n">
        <v>0.0114144371340561</v>
      </c>
      <c r="K75" s="144" t="n">
        <v>0.0127945262185816</v>
      </c>
      <c r="L75" s="144" t="n">
        <v>0.00813444711360772</v>
      </c>
      <c r="M75" s="144" t="n">
        <v>0.0138508685564628</v>
      </c>
      <c r="N75" s="144" t="n">
        <v>0.0114867528117927</v>
      </c>
      <c r="O75" s="144" t="n">
        <v>0.00958412837311001</v>
      </c>
      <c r="P75" s="144" t="n">
        <v>0.011464175683053</v>
      </c>
      <c r="Q75" s="144" t="n">
        <v>0.0108037438229031</v>
      </c>
      <c r="R75" s="144" t="n">
        <v>0.0078939601580531</v>
      </c>
      <c r="S75" s="144" t="n">
        <v>0.012083002025141</v>
      </c>
      <c r="T75" s="144" t="n">
        <v>0.00889795179900155</v>
      </c>
      <c r="U75" s="144" t="n">
        <v>0.0311540125278328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5.44093464900487E-018</v>
      </c>
      <c r="C76" s="144" t="n">
        <v>1.73472347597681E-018</v>
      </c>
      <c r="D76" s="144" t="n">
        <v>4.14569508665644E-018</v>
      </c>
      <c r="E76" s="144" t="n">
        <v>5.01305682464484E-018</v>
      </c>
      <c r="F76" s="144" t="n">
        <v>1.03642377166411E-018</v>
      </c>
      <c r="G76" s="144" t="n">
        <v>5.88041856263325E-018</v>
      </c>
      <c r="H76" s="144" t="n">
        <v>5.88041856263325E-018</v>
      </c>
      <c r="I76" s="144" t="n">
        <v>6.93889390390723E-018</v>
      </c>
      <c r="J76" s="144" t="n">
        <v>-6.74778030062165E-018</v>
      </c>
      <c r="K76" s="144" t="n">
        <v>2.73439463162446E-018</v>
      </c>
      <c r="L76" s="144" t="n">
        <v>1.17608371252665E-017</v>
      </c>
      <c r="M76" s="144" t="n">
        <v>1.76412556878997E-017</v>
      </c>
      <c r="N76" s="144" t="n">
        <v>6.93889390390723E-018</v>
      </c>
      <c r="O76" s="144" t="n">
        <v>5.9171711786497E-019</v>
      </c>
      <c r="P76" s="144" t="n">
        <v>9.87910318522385E-018</v>
      </c>
      <c r="Q76" s="144" t="n">
        <v>3.99868462259061E-018</v>
      </c>
      <c r="R76" s="144" t="n">
        <v>0</v>
      </c>
      <c r="S76" s="144" t="n">
        <v>1.73472347597681E-018</v>
      </c>
      <c r="T76" s="144" t="n">
        <v>-3.15704971581372E-018</v>
      </c>
      <c r="U76" s="144" t="n">
        <v>1.30309868836326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38607447392424</v>
      </c>
      <c r="C77" s="144" t="n">
        <v>0.00542437456350986</v>
      </c>
      <c r="D77" s="144" t="n">
        <v>0.00561470617255278</v>
      </c>
      <c r="E77" s="144" t="n">
        <v>0.00629964413911632</v>
      </c>
      <c r="F77" s="144" t="n">
        <v>0.00599724761692289</v>
      </c>
      <c r="G77" s="144" t="n">
        <v>0.00485693182861724</v>
      </c>
      <c r="H77" s="144" t="n">
        <v>0.00513641994730263</v>
      </c>
      <c r="I77" s="144" t="n">
        <v>0.00425310343311669</v>
      </c>
      <c r="J77" s="144" t="n">
        <v>0.00522276296193236</v>
      </c>
      <c r="K77" s="144" t="n">
        <v>0.00595816581614406</v>
      </c>
      <c r="L77" s="144" t="n">
        <v>0.00409732849505107</v>
      </c>
      <c r="M77" s="144" t="n">
        <v>0.00653691892232933</v>
      </c>
      <c r="N77" s="144" t="n">
        <v>0.00409032781031493</v>
      </c>
      <c r="O77" s="144" t="n">
        <v>0.00474840393657716</v>
      </c>
      <c r="P77" s="144" t="n">
        <v>0.0064395930707517</v>
      </c>
      <c r="Q77" s="144" t="n">
        <v>0.00552018553549616</v>
      </c>
      <c r="R77" s="144" t="n">
        <v>0.00496501749860179</v>
      </c>
      <c r="S77" s="144" t="n">
        <v>0.00537277464935815</v>
      </c>
      <c r="T77" s="144" t="n">
        <v>0.00453529495465177</v>
      </c>
      <c r="U77" s="144" t="n">
        <v>0.0281303128897996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137216010139379</v>
      </c>
      <c r="C78" s="144" t="n">
        <v>-0.00647837630065964</v>
      </c>
      <c r="D78" s="144" t="n">
        <v>0.00834763232565839</v>
      </c>
      <c r="E78" s="144" t="n">
        <v>-0.00116565846262798</v>
      </c>
      <c r="F78" s="144" t="n">
        <v>0.00204027006922038</v>
      </c>
      <c r="G78" s="144" t="n">
        <v>-0.00521214529565182</v>
      </c>
      <c r="H78" s="144" t="n">
        <v>0.00174340841190909</v>
      </c>
      <c r="I78" s="144" t="n">
        <v>-0.00590868568433116</v>
      </c>
      <c r="J78" s="144" t="n">
        <v>0.0113251639187313</v>
      </c>
      <c r="K78" s="144" t="n">
        <v>-0.00247857718884152</v>
      </c>
      <c r="L78" s="144" t="n">
        <v>0.0181550304266243</v>
      </c>
      <c r="M78" s="144" t="n">
        <v>0.00507765991370613</v>
      </c>
      <c r="N78" s="144" t="n">
        <v>0.0067041134929233</v>
      </c>
      <c r="O78" s="144" t="n">
        <v>-0.00201857926278346</v>
      </c>
      <c r="P78" s="144" t="n">
        <v>0.0141082725556596</v>
      </c>
      <c r="Q78" s="144" t="n">
        <v>0.0175415142027716</v>
      </c>
      <c r="R78" s="144" t="n">
        <v>0.0293837577412669</v>
      </c>
      <c r="S78" s="144" t="n">
        <v>0.00341536764181494</v>
      </c>
      <c r="T78" s="144" t="n">
        <v>0.0133166663591274</v>
      </c>
      <c r="U78" s="144" t="n">
        <v>0.00135442093586694</v>
      </c>
      <c r="V78" s="289" t="n">
        <f aca="false">'Summary Data'!V16*10</f>
        <v>0</v>
      </c>
      <c r="W78" s="236" t="s">
        <v>267</v>
      </c>
    </row>
    <row r="79" customFormat="false" ht="11.25" hidden="false" customHeight="false" outlineLevel="0" collapsed="false">
      <c r="A79" s="287" t="n">
        <v>13</v>
      </c>
      <c r="B79" s="144" t="n">
        <v>0.0461929607681451</v>
      </c>
      <c r="C79" s="144" t="n">
        <v>-0.00577274927610137</v>
      </c>
      <c r="D79" s="144" t="n">
        <v>-0.0101339317703136</v>
      </c>
      <c r="E79" s="144" t="n">
        <v>-0.00731085242569166</v>
      </c>
      <c r="F79" s="144" t="n">
        <v>-0.00914174032438979</v>
      </c>
      <c r="G79" s="144" t="n">
        <v>-0.0217811036492886</v>
      </c>
      <c r="H79" s="144" t="n">
        <v>-0.0241901198396213</v>
      </c>
      <c r="I79" s="144" t="n">
        <v>-0.0284573828985952</v>
      </c>
      <c r="J79" s="144" t="n">
        <v>-0.022538347417473</v>
      </c>
      <c r="K79" s="144" t="n">
        <v>-0.022154853927493</v>
      </c>
      <c r="L79" s="144" t="n">
        <v>-0.0155570564832017</v>
      </c>
      <c r="M79" s="144" t="n">
        <v>-0.00955546422330249</v>
      </c>
      <c r="N79" s="144" t="n">
        <v>-0.0158300693988208</v>
      </c>
      <c r="O79" s="144" t="n">
        <v>-0.0157374267359212</v>
      </c>
      <c r="P79" s="144" t="n">
        <v>-0.0160591717269069</v>
      </c>
      <c r="Q79" s="144" t="n">
        <v>-0.0128450338055567</v>
      </c>
      <c r="R79" s="144" t="n">
        <v>-0.00612962558114369</v>
      </c>
      <c r="S79" s="144" t="n">
        <v>-0.0132860412200692</v>
      </c>
      <c r="T79" s="144" t="n">
        <v>-0.0152527725160782</v>
      </c>
      <c r="U79" s="144" t="n">
        <v>0.0237806616233122</v>
      </c>
      <c r="V79" s="289" t="n">
        <f aca="false">'Summary Data'!V17*10</f>
        <v>0</v>
      </c>
      <c r="W79" s="236" t="s">
        <v>267</v>
      </c>
    </row>
    <row r="80" customFormat="false" ht="11.25" hidden="false" customHeight="false" outlineLevel="0" collapsed="false">
      <c r="A80" s="287" t="n">
        <v>14</v>
      </c>
      <c r="B80" s="144" t="n">
        <v>0.0256053849947025</v>
      </c>
      <c r="C80" s="144" t="n">
        <v>0.00376223518353694</v>
      </c>
      <c r="D80" s="144" t="n">
        <v>0.00382945560133465</v>
      </c>
      <c r="E80" s="144" t="n">
        <v>0.00912987942157092</v>
      </c>
      <c r="F80" s="144" t="n">
        <v>0.00322186335120811</v>
      </c>
      <c r="G80" s="144" t="n">
        <v>0.0184793908834999</v>
      </c>
      <c r="H80" s="144" t="n">
        <v>0.00308503036346284</v>
      </c>
      <c r="I80" s="144" t="n">
        <v>0.0152250257840009</v>
      </c>
      <c r="J80" s="144" t="n">
        <v>0.0102896957094809</v>
      </c>
      <c r="K80" s="144" t="n">
        <v>0.0131379387182559</v>
      </c>
      <c r="L80" s="144" t="n">
        <v>0.00453730347492306</v>
      </c>
      <c r="M80" s="144" t="n">
        <v>0.0197937206171428</v>
      </c>
      <c r="N80" s="144" t="n">
        <v>0.0187616473235316</v>
      </c>
      <c r="O80" s="144" t="n">
        <v>0.0116860255435243</v>
      </c>
      <c r="P80" s="144" t="n">
        <v>0.0181935917021163</v>
      </c>
      <c r="Q80" s="144" t="n">
        <v>0.0139860756511524</v>
      </c>
      <c r="R80" s="144" t="n">
        <v>0.00667748657611608</v>
      </c>
      <c r="S80" s="144" t="n">
        <v>0.00630436492974456</v>
      </c>
      <c r="T80" s="144" t="n">
        <v>0.0193839181358651</v>
      </c>
      <c r="U80" s="144" t="n">
        <v>-0.0169698836184505</v>
      </c>
      <c r="V80" s="289" t="n">
        <f aca="false">'Summary Data'!V18*10</f>
        <v>0</v>
      </c>
      <c r="W80" s="236" t="s">
        <v>267</v>
      </c>
    </row>
    <row r="81" customFormat="false" ht="11.25" hidden="false" customHeight="false" outlineLevel="0" collapsed="false">
      <c r="A81" s="287" t="n">
        <v>15</v>
      </c>
      <c r="B81" s="144" t="n">
        <v>-0.01959225941124</v>
      </c>
      <c r="C81" s="144" t="n">
        <v>0.106364962711864</v>
      </c>
      <c r="D81" s="144" t="n">
        <v>0.0994075152542373</v>
      </c>
      <c r="E81" s="144" t="n">
        <v>0.113669350847458</v>
      </c>
      <c r="F81" s="144" t="n">
        <v>0.119075393220339</v>
      </c>
      <c r="G81" s="144" t="n">
        <v>0.0946785288135593</v>
      </c>
      <c r="H81" s="144" t="n">
        <v>0.112544225423729</v>
      </c>
      <c r="I81" s="144" t="n">
        <v>0.121923642372881</v>
      </c>
      <c r="J81" s="144" t="n">
        <v>0.118568071186441</v>
      </c>
      <c r="K81" s="144" t="n">
        <v>0.0741671186440678</v>
      </c>
      <c r="L81" s="144" t="n">
        <v>0.113166322033898</v>
      </c>
      <c r="M81" s="144" t="n">
        <v>0.122452627118644</v>
      </c>
      <c r="N81" s="144" t="n">
        <v>0.116663128813559</v>
      </c>
      <c r="O81" s="144" t="n">
        <v>0.0958434881355932</v>
      </c>
      <c r="P81" s="144" t="n">
        <v>0.0901192423728814</v>
      </c>
      <c r="Q81" s="144" t="n">
        <v>0.143149940677966</v>
      </c>
      <c r="R81" s="144" t="n">
        <v>0.148757189830508</v>
      </c>
      <c r="S81" s="144" t="n">
        <v>0.130820830508475</v>
      </c>
      <c r="T81" s="144" t="n">
        <v>0.0883928542372882</v>
      </c>
      <c r="U81" s="144" t="n">
        <v>0.169212963125549</v>
      </c>
      <c r="V81" s="289" t="n">
        <f aca="false">'Summary Data'!V19*10</f>
        <v>0</v>
      </c>
      <c r="W81" s="236" t="s">
        <v>267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7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7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8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8</v>
      </c>
      <c r="D86" s="285" t="s">
        <v>249</v>
      </c>
      <c r="E86" s="285" t="s">
        <v>250</v>
      </c>
      <c r="F86" s="285" t="s">
        <v>251</v>
      </c>
      <c r="G86" s="285" t="s">
        <v>252</v>
      </c>
      <c r="H86" s="285" t="s">
        <v>253</v>
      </c>
      <c r="I86" s="285" t="s">
        <v>254</v>
      </c>
      <c r="J86" s="285" t="s">
        <v>255</v>
      </c>
      <c r="K86" s="285" t="s">
        <v>256</v>
      </c>
      <c r="L86" s="285" t="s">
        <v>257</v>
      </c>
      <c r="M86" s="285" t="s">
        <v>258</v>
      </c>
      <c r="N86" s="285" t="s">
        <v>259</v>
      </c>
      <c r="O86" s="285" t="s">
        <v>260</v>
      </c>
      <c r="P86" s="285" t="s">
        <v>261</v>
      </c>
      <c r="Q86" s="285" t="s">
        <v>262</v>
      </c>
      <c r="R86" s="285" t="s">
        <v>263</v>
      </c>
      <c r="S86" s="285" t="s">
        <v>264</v>
      </c>
      <c r="T86" s="285" t="s">
        <v>265</v>
      </c>
      <c r="U86" s="285" t="s">
        <v>15</v>
      </c>
      <c r="V86" s="286" t="s">
        <v>266</v>
      </c>
    </row>
    <row r="87" customFormat="false" ht="11.25" hidden="false" customHeight="false" outlineLevel="0" collapsed="false">
      <c r="A87" s="287" t="n">
        <v>1</v>
      </c>
      <c r="B87" s="144" t="n">
        <v>-1.066606</v>
      </c>
      <c r="C87" s="144" t="n">
        <v>-1.47083</v>
      </c>
      <c r="D87" s="144" t="n">
        <v>-1.612663</v>
      </c>
      <c r="E87" s="144" t="n">
        <v>-0.545148</v>
      </c>
      <c r="F87" s="144" t="n">
        <v>-0.27076</v>
      </c>
      <c r="G87" s="144" t="n">
        <v>-0.840984</v>
      </c>
      <c r="H87" s="144" t="n">
        <v>-1.093693</v>
      </c>
      <c r="I87" s="144" t="n">
        <v>-1.663865</v>
      </c>
      <c r="J87" s="144" t="n">
        <v>-1.897886</v>
      </c>
      <c r="K87" s="144" t="n">
        <v>-0.857866</v>
      </c>
      <c r="L87" s="144" t="n">
        <v>-1.58472</v>
      </c>
      <c r="M87" s="144" t="n">
        <v>1.200275</v>
      </c>
      <c r="N87" s="144" t="n">
        <v>1.581464</v>
      </c>
      <c r="O87" s="144" t="n">
        <v>1.37189</v>
      </c>
      <c r="P87" s="144" t="n">
        <v>0.538414</v>
      </c>
      <c r="Q87" s="144" t="n">
        <v>1.483781</v>
      </c>
      <c r="R87" s="144" t="n">
        <v>2.184628</v>
      </c>
      <c r="S87" s="144" t="n">
        <v>1.423324</v>
      </c>
      <c r="T87" s="144" t="n">
        <v>1.105971</v>
      </c>
      <c r="U87" s="144" t="n">
        <v>2.646503</v>
      </c>
      <c r="V87" s="289"/>
    </row>
    <row r="88" customFormat="false" ht="11.25" hidden="false" customHeight="false" outlineLevel="0" collapsed="false">
      <c r="A88" s="287" t="n">
        <v>2</v>
      </c>
      <c r="B88" s="144" t="n">
        <v>-10.1690435950863</v>
      </c>
      <c r="C88" s="144" t="n">
        <v>0.0829914725791578</v>
      </c>
      <c r="D88" s="144" t="n">
        <v>-0.130453874872368</v>
      </c>
      <c r="E88" s="144" t="n">
        <v>-0.0387607145666228</v>
      </c>
      <c r="F88" s="144" t="n">
        <v>-0.0359582123170621</v>
      </c>
      <c r="G88" s="144" t="n">
        <v>0.0474198966606554</v>
      </c>
      <c r="H88" s="144" t="n">
        <v>-0.0233843947382175</v>
      </c>
      <c r="I88" s="144" t="n">
        <v>0.0441117101288501</v>
      </c>
      <c r="J88" s="144" t="n">
        <v>-0.00371102826123076</v>
      </c>
      <c r="K88" s="144" t="n">
        <v>-0.022901449963794</v>
      </c>
      <c r="L88" s="144" t="n">
        <v>0.0105054209567781</v>
      </c>
      <c r="M88" s="144" t="n">
        <v>-0.0878508428762692</v>
      </c>
      <c r="N88" s="144" t="n">
        <v>-0.0712141627660717</v>
      </c>
      <c r="O88" s="144" t="n">
        <v>-0.0366371297218863</v>
      </c>
      <c r="P88" s="144" t="n">
        <v>0.0998987463085787</v>
      </c>
      <c r="Q88" s="144" t="n">
        <v>-0.162489326228217</v>
      </c>
      <c r="R88" s="144" t="n">
        <v>-0.232799421909836</v>
      </c>
      <c r="S88" s="144" t="n">
        <v>-0.00243352492842353</v>
      </c>
      <c r="T88" s="144" t="n">
        <v>-0.0322483362812899</v>
      </c>
      <c r="U88" s="144" t="n">
        <v>0.59102986953784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0.0460000422995408</v>
      </c>
      <c r="C89" s="144" t="n">
        <v>0.00709396658175998</v>
      </c>
      <c r="D89" s="144" t="n">
        <v>-0.136639878892759</v>
      </c>
      <c r="E89" s="144" t="n">
        <v>-0.109951563391762</v>
      </c>
      <c r="F89" s="144" t="n">
        <v>-0.160341417026748</v>
      </c>
      <c r="G89" s="144" t="n">
        <v>-0.0681630211051871</v>
      </c>
      <c r="H89" s="144" t="n">
        <v>-0.0181943623981845</v>
      </c>
      <c r="I89" s="144" t="n">
        <v>-0.0511614110089115</v>
      </c>
      <c r="J89" s="144" t="n">
        <v>0.0265901114934282</v>
      </c>
      <c r="K89" s="144" t="n">
        <v>-0.0847188129064646</v>
      </c>
      <c r="L89" s="144" t="n">
        <v>-0.00283260903784677</v>
      </c>
      <c r="M89" s="144" t="n">
        <v>0.0193963989109803</v>
      </c>
      <c r="N89" s="144" t="n">
        <v>-0.168591747424647</v>
      </c>
      <c r="O89" s="144" t="n">
        <v>-0.0670786978441673</v>
      </c>
      <c r="P89" s="144" t="n">
        <v>-0.0629493249544988</v>
      </c>
      <c r="Q89" s="144" t="n">
        <v>-0.102289305168915</v>
      </c>
      <c r="R89" s="144" t="n">
        <v>-0.291405844795788</v>
      </c>
      <c r="S89" s="144" t="n">
        <v>-0.0910194893535734</v>
      </c>
      <c r="T89" s="144" t="n">
        <v>-0.0190467717027104</v>
      </c>
      <c r="U89" s="144" t="n">
        <v>-0.100726313551219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38457367671244</v>
      </c>
      <c r="C90" s="144" t="n">
        <v>0.0301595106607402</v>
      </c>
      <c r="D90" s="144" t="n">
        <v>0.0038518320465184</v>
      </c>
      <c r="E90" s="144" t="n">
        <v>-0.00702413194237223</v>
      </c>
      <c r="F90" s="144" t="n">
        <v>0.00828731848675002</v>
      </c>
      <c r="G90" s="144" t="n">
        <v>0.0114906150088991</v>
      </c>
      <c r="H90" s="144" t="n">
        <v>0.0120314635809761</v>
      </c>
      <c r="I90" s="144" t="n">
        <v>0.0206178156268365</v>
      </c>
      <c r="J90" s="144" t="n">
        <v>0.026505313947117</v>
      </c>
      <c r="K90" s="144" t="n">
        <v>0.0122825871183234</v>
      </c>
      <c r="L90" s="144" t="n">
        <v>0.0292692577485943</v>
      </c>
      <c r="M90" s="144" t="n">
        <v>0.0142255643561046</v>
      </c>
      <c r="N90" s="144" t="n">
        <v>0.0109065255027673</v>
      </c>
      <c r="O90" s="144" t="n">
        <v>0.00760881531877061</v>
      </c>
      <c r="P90" s="144" t="n">
        <v>0.0457237190798047</v>
      </c>
      <c r="Q90" s="144" t="n">
        <v>-0.00575805697576926</v>
      </c>
      <c r="R90" s="144" t="n">
        <v>-0.0271765157592317</v>
      </c>
      <c r="S90" s="144" t="n">
        <v>0.0318295704522748</v>
      </c>
      <c r="T90" s="144" t="n">
        <v>0.0283666309884927</v>
      </c>
      <c r="U90" s="144" t="n">
        <v>-0.023901425446338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328342235577074</v>
      </c>
      <c r="C91" s="144" t="n">
        <v>0.00149543649294867</v>
      </c>
      <c r="D91" s="144" t="n">
        <v>-0.0151269023394176</v>
      </c>
      <c r="E91" s="144" t="n">
        <v>0.00831723656128112</v>
      </c>
      <c r="F91" s="144" t="n">
        <v>-0.00803144046298587</v>
      </c>
      <c r="G91" s="144" t="n">
        <v>0.000812865212710789</v>
      </c>
      <c r="H91" s="144" t="n">
        <v>0.00315753505309906</v>
      </c>
      <c r="I91" s="144" t="n">
        <v>-0.00157602669070578</v>
      </c>
      <c r="J91" s="144" t="n">
        <v>0.00291915471475343</v>
      </c>
      <c r="K91" s="144" t="n">
        <v>0.00438691628121035</v>
      </c>
      <c r="L91" s="144" t="n">
        <v>0.00985940720885448</v>
      </c>
      <c r="M91" s="144" t="n">
        <v>-0.00511697506271674</v>
      </c>
      <c r="N91" s="144" t="n">
        <v>-0.00724309689721457</v>
      </c>
      <c r="O91" s="144" t="n">
        <v>0.0054721648832898</v>
      </c>
      <c r="P91" s="144" t="n">
        <v>0.00671388462830824</v>
      </c>
      <c r="Q91" s="144" t="n">
        <v>-0.00056874378226271</v>
      </c>
      <c r="R91" s="144" t="n">
        <v>-0.0296445736161639</v>
      </c>
      <c r="S91" s="144" t="n">
        <v>-0.00560744618523401</v>
      </c>
      <c r="T91" s="144" t="n">
        <v>-0.00885475938292518</v>
      </c>
      <c r="U91" s="144" t="n">
        <v>-0.148152251245084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08640213210459</v>
      </c>
      <c r="C92" s="144" t="n">
        <v>0.000615437412595895</v>
      </c>
      <c r="D92" s="144" t="n">
        <v>0.00243956414040456</v>
      </c>
      <c r="E92" s="144" t="n">
        <v>0.00261482406148481</v>
      </c>
      <c r="F92" s="144" t="n">
        <v>0.00466460853147523</v>
      </c>
      <c r="G92" s="144" t="n">
        <v>0.00309459797398269</v>
      </c>
      <c r="H92" s="144" t="n">
        <v>0.000844752318848609</v>
      </c>
      <c r="I92" s="144" t="n">
        <v>0.00102948913535614</v>
      </c>
      <c r="J92" s="144" t="n">
        <v>0.00824426019984637</v>
      </c>
      <c r="K92" s="144" t="n">
        <v>0.00354385053373446</v>
      </c>
      <c r="L92" s="144" t="n">
        <v>0.00879415451017131</v>
      </c>
      <c r="M92" s="144" t="n">
        <v>0.00401993602008557</v>
      </c>
      <c r="N92" s="144" t="n">
        <v>0.00338649399090787</v>
      </c>
      <c r="O92" s="144" t="n">
        <v>0.000487881894634723</v>
      </c>
      <c r="P92" s="144" t="n">
        <v>0.00240780032907569</v>
      </c>
      <c r="Q92" s="144" t="n">
        <v>0.000665472740781639</v>
      </c>
      <c r="R92" s="144" t="n">
        <v>0.00207460910357468</v>
      </c>
      <c r="S92" s="144" t="n">
        <v>0.00413362563864061</v>
      </c>
      <c r="T92" s="144" t="n">
        <v>0.000437965075952507</v>
      </c>
      <c r="U92" s="144" t="n">
        <v>0.00828435760966256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337430736828535</v>
      </c>
      <c r="C93" s="144" t="n">
        <v>0.0207330542368592</v>
      </c>
      <c r="D93" s="144" t="n">
        <v>0.0225421540299722</v>
      </c>
      <c r="E93" s="144" t="n">
        <v>0.0328746775266949</v>
      </c>
      <c r="F93" s="144" t="n">
        <v>0.0328589887405253</v>
      </c>
      <c r="G93" s="144" t="n">
        <v>0.0285874886938208</v>
      </c>
      <c r="H93" s="144" t="n">
        <v>0.025797953085406</v>
      </c>
      <c r="I93" s="144" t="n">
        <v>0.0215179454668457</v>
      </c>
      <c r="J93" s="144" t="n">
        <v>0.0206288481764254</v>
      </c>
      <c r="K93" s="144" t="n">
        <v>0.0310210540798716</v>
      </c>
      <c r="L93" s="144" t="n">
        <v>0.0251335289387639</v>
      </c>
      <c r="M93" s="144" t="n">
        <v>0.0391052877408058</v>
      </c>
      <c r="N93" s="144" t="n">
        <v>0.0387560636427901</v>
      </c>
      <c r="O93" s="144" t="n">
        <v>0.0433187224732138</v>
      </c>
      <c r="P93" s="144" t="n">
        <v>0.0358637204238056</v>
      </c>
      <c r="Q93" s="144" t="n">
        <v>0.0457466202982812</v>
      </c>
      <c r="R93" s="144" t="n">
        <v>0.0532360530903283</v>
      </c>
      <c r="S93" s="144" t="n">
        <v>0.045377231814658</v>
      </c>
      <c r="T93" s="144" t="n">
        <v>0.0406764939194049</v>
      </c>
      <c r="U93" s="144" t="n">
        <v>0.0526476760997438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054851239611117</v>
      </c>
      <c r="C94" s="144" t="n">
        <v>0.000612417262972257</v>
      </c>
      <c r="D94" s="144" t="n">
        <v>0.00174139124830758</v>
      </c>
      <c r="E94" s="144" t="n">
        <v>0.00154626754289383</v>
      </c>
      <c r="F94" s="144" t="n">
        <v>-0.000669821482787991</v>
      </c>
      <c r="G94" s="144" t="n">
        <v>0.00372431060186414</v>
      </c>
      <c r="H94" s="144" t="n">
        <v>-6.42184986633237E-005</v>
      </c>
      <c r="I94" s="144" t="n">
        <v>-0.00175318068327346</v>
      </c>
      <c r="J94" s="144" t="n">
        <v>0.0014948020182591</v>
      </c>
      <c r="K94" s="144" t="n">
        <v>0.00182449355006538</v>
      </c>
      <c r="L94" s="144" t="n">
        <v>0.000300113230046167</v>
      </c>
      <c r="M94" s="144" t="n">
        <v>0.00245942450177689</v>
      </c>
      <c r="N94" s="144" t="n">
        <v>0.000279784418726274</v>
      </c>
      <c r="O94" s="144" t="n">
        <v>-2.97438583923611E-005</v>
      </c>
      <c r="P94" s="144" t="n">
        <v>0.00122238668263403</v>
      </c>
      <c r="Q94" s="144" t="n">
        <v>0.000118275982843724</v>
      </c>
      <c r="R94" s="144" t="n">
        <v>0.00203707235771811</v>
      </c>
      <c r="S94" s="144" t="n">
        <v>1.7675266359457E-005</v>
      </c>
      <c r="T94" s="144" t="n">
        <v>0.000485460366132146</v>
      </c>
      <c r="U94" s="144" t="n">
        <v>0.0065841300691178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800240033118668</v>
      </c>
      <c r="C95" s="144" t="n">
        <v>0.00767801374032831</v>
      </c>
      <c r="D95" s="144" t="n">
        <v>0.0111591734251644</v>
      </c>
      <c r="E95" s="144" t="n">
        <v>0.0153512251164914</v>
      </c>
      <c r="F95" s="144" t="n">
        <v>0.0222407943540733</v>
      </c>
      <c r="G95" s="144" t="n">
        <v>0.0141562176348043</v>
      </c>
      <c r="H95" s="144" t="n">
        <v>0.0133543236988813</v>
      </c>
      <c r="I95" s="144" t="n">
        <v>0.0102631227920321</v>
      </c>
      <c r="J95" s="144" t="n">
        <v>0.00662576175539038</v>
      </c>
      <c r="K95" s="144" t="n">
        <v>0.0179551939111934</v>
      </c>
      <c r="L95" s="144" t="n">
        <v>0.0147286363515413</v>
      </c>
      <c r="M95" s="144" t="n">
        <v>0.020287703610766</v>
      </c>
      <c r="N95" s="144" t="n">
        <v>0.0228286351356035</v>
      </c>
      <c r="O95" s="144" t="n">
        <v>0.0226101333195631</v>
      </c>
      <c r="P95" s="144" t="n">
        <v>0.0224286980636506</v>
      </c>
      <c r="Q95" s="144" t="n">
        <v>0.0229468451866897</v>
      </c>
      <c r="R95" s="144" t="n">
        <v>0.0324192868315032</v>
      </c>
      <c r="S95" s="144" t="n">
        <v>0.0274522971516431</v>
      </c>
      <c r="T95" s="144" t="n">
        <v>0.0174953204221705</v>
      </c>
      <c r="U95" s="144" t="n">
        <v>0.0297147263934755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9.28487141468407E-018</v>
      </c>
      <c r="C96" s="144" t="n">
        <v>5.88041856263325E-018</v>
      </c>
      <c r="D96" s="144" t="n">
        <v>-1.86997310291737E-017</v>
      </c>
      <c r="E96" s="144" t="n">
        <v>0</v>
      </c>
      <c r="F96" s="144" t="n">
        <v>0</v>
      </c>
      <c r="G96" s="144" t="n">
        <v>-3.20482811663512E-018</v>
      </c>
      <c r="H96" s="144" t="n">
        <v>-3.46944695195361E-018</v>
      </c>
      <c r="I96" s="144" t="n">
        <v>-6.93889390390723E-018</v>
      </c>
      <c r="J96" s="144" t="n">
        <v>-1.73472347597681E-018</v>
      </c>
      <c r="K96" s="144" t="n">
        <v>-3.56132849199476E-018</v>
      </c>
      <c r="L96" s="144" t="n">
        <v>1.73472347597681E-018</v>
      </c>
      <c r="M96" s="144" t="n">
        <v>-1.9184865560591E-018</v>
      </c>
      <c r="N96" s="144" t="n">
        <v>5.42101086242752E-020</v>
      </c>
      <c r="O96" s="144" t="n">
        <v>-4.14569508665644E-018</v>
      </c>
      <c r="P96" s="144" t="n">
        <v>5.01305682464484E-018</v>
      </c>
      <c r="Q96" s="144" t="n">
        <v>5.88041856263325E-018</v>
      </c>
      <c r="R96" s="144" t="n">
        <v>-1.78764724304051E-017</v>
      </c>
      <c r="S96" s="144" t="n">
        <v>-3.46944695195361E-018</v>
      </c>
      <c r="T96" s="144" t="n">
        <v>-5.88041856263325E-018</v>
      </c>
      <c r="U96" s="144" t="n">
        <v>1.3030986883632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520172401016075</v>
      </c>
      <c r="C97" s="144" t="n">
        <v>0.0209723319088609</v>
      </c>
      <c r="D97" s="144" t="n">
        <v>0.0210691462467465</v>
      </c>
      <c r="E97" s="144" t="n">
        <v>0.0293979410749552</v>
      </c>
      <c r="F97" s="144" t="n">
        <v>0.0317661038427869</v>
      </c>
      <c r="G97" s="144" t="n">
        <v>0.026229320469358</v>
      </c>
      <c r="H97" s="144" t="n">
        <v>0.0257888093373129</v>
      </c>
      <c r="I97" s="144" t="n">
        <v>0.0210482602528212</v>
      </c>
      <c r="J97" s="144" t="n">
        <v>0.0194390146261189</v>
      </c>
      <c r="K97" s="144" t="n">
        <v>0.0274021586564366</v>
      </c>
      <c r="L97" s="144" t="n">
        <v>0.0232698426319085</v>
      </c>
      <c r="M97" s="144" t="n">
        <v>0.0401517643000617</v>
      </c>
      <c r="N97" s="144" t="n">
        <v>0.0435194658960792</v>
      </c>
      <c r="O97" s="144" t="n">
        <v>0.0432097115928815</v>
      </c>
      <c r="P97" s="144" t="n">
        <v>0.0377881739481332</v>
      </c>
      <c r="Q97" s="144" t="n">
        <v>0.0434173870887771</v>
      </c>
      <c r="R97" s="144" t="n">
        <v>0.0494071744444768</v>
      </c>
      <c r="S97" s="144" t="n">
        <v>0.042062065402039</v>
      </c>
      <c r="T97" s="144" t="n">
        <v>0.0394687453698774</v>
      </c>
      <c r="U97" s="144" t="n">
        <v>0.0485789017312611</v>
      </c>
      <c r="V97" s="289" t="n">
        <f aca="false">'Summary Data'!V32</f>
        <v>0</v>
      </c>
      <c r="W97" s="236" t="s">
        <v>267</v>
      </c>
    </row>
    <row r="98" customFormat="false" ht="11.25" hidden="false" customHeight="false" outlineLevel="0" collapsed="false">
      <c r="A98" s="287" t="n">
        <v>12</v>
      </c>
      <c r="B98" s="144" t="n">
        <v>-0.000244850925367277</v>
      </c>
      <c r="C98" s="144" t="n">
        <v>0.0142656117187555</v>
      </c>
      <c r="D98" s="144" t="n">
        <v>0.00674160653539728</v>
      </c>
      <c r="E98" s="144" t="n">
        <v>0.00589995559508152</v>
      </c>
      <c r="F98" s="144" t="n">
        <v>-0.0107499854948815</v>
      </c>
      <c r="G98" s="144" t="n">
        <v>-0.000715462732104443</v>
      </c>
      <c r="H98" s="144" t="n">
        <v>-0.0143630568673483</v>
      </c>
      <c r="I98" s="144" t="n">
        <v>-0.00904976340821464</v>
      </c>
      <c r="J98" s="144" t="n">
        <v>0.013391400176438</v>
      </c>
      <c r="K98" s="144" t="n">
        <v>-0.00164369757625002</v>
      </c>
      <c r="L98" s="144" t="n">
        <v>0.0175551476663938</v>
      </c>
      <c r="M98" s="144" t="n">
        <v>-0.00642573813833954</v>
      </c>
      <c r="N98" s="144" t="n">
        <v>0.0011856552192305</v>
      </c>
      <c r="O98" s="144" t="n">
        <v>0.0032239612938253</v>
      </c>
      <c r="P98" s="144" t="n">
        <v>0.00042741029892629</v>
      </c>
      <c r="Q98" s="144" t="n">
        <v>-0.0117509848501379</v>
      </c>
      <c r="R98" s="144" t="n">
        <v>-0.00776680521817463</v>
      </c>
      <c r="S98" s="144" t="n">
        <v>-0.00353113924140615</v>
      </c>
      <c r="T98" s="144" t="n">
        <v>0.00406340973976143</v>
      </c>
      <c r="U98" s="144" t="n">
        <v>0.000127063633806636</v>
      </c>
      <c r="V98" s="289" t="n">
        <f aca="false">'Summary Data'!V33*10</f>
        <v>0</v>
      </c>
      <c r="W98" s="236" t="s">
        <v>267</v>
      </c>
    </row>
    <row r="99" customFormat="false" ht="11.25" hidden="false" customHeight="false" outlineLevel="0" collapsed="false">
      <c r="A99" s="287" t="n">
        <v>13</v>
      </c>
      <c r="B99" s="144" t="n">
        <v>0.0437354186570141</v>
      </c>
      <c r="C99" s="144" t="n">
        <v>0.0319534449023021</v>
      </c>
      <c r="D99" s="144" t="n">
        <v>0.0230703460121757</v>
      </c>
      <c r="E99" s="144" t="n">
        <v>0.0361050672447337</v>
      </c>
      <c r="F99" s="144" t="n">
        <v>0.0414177828183469</v>
      </c>
      <c r="G99" s="144" t="n">
        <v>0.0342697749043866</v>
      </c>
      <c r="H99" s="144" t="n">
        <v>0.0312641804647785</v>
      </c>
      <c r="I99" s="144" t="n">
        <v>0.0176345882066545</v>
      </c>
      <c r="J99" s="144" t="n">
        <v>0.0268683055692234</v>
      </c>
      <c r="K99" s="144" t="n">
        <v>0.0428374017223816</v>
      </c>
      <c r="L99" s="144" t="n">
        <v>0.0268284401577767</v>
      </c>
      <c r="M99" s="144" t="n">
        <v>0.0386597355451368</v>
      </c>
      <c r="N99" s="144" t="n">
        <v>0.0456579153624826</v>
      </c>
      <c r="O99" s="144" t="n">
        <v>0.0444049224411437</v>
      </c>
      <c r="P99" s="144" t="n">
        <v>0.028680725242895</v>
      </c>
      <c r="Q99" s="144" t="n">
        <v>0.0434893424291591</v>
      </c>
      <c r="R99" s="144" t="n">
        <v>0.0589651237702269</v>
      </c>
      <c r="S99" s="144" t="n">
        <v>0.0493383517210975</v>
      </c>
      <c r="T99" s="144" t="n">
        <v>0.0356230975586815</v>
      </c>
      <c r="U99" s="144" t="n">
        <v>0.0480876349600036</v>
      </c>
      <c r="V99" s="289" t="n">
        <f aca="false">'Summary Data'!V34*10</f>
        <v>0</v>
      </c>
      <c r="W99" s="236" t="s">
        <v>267</v>
      </c>
    </row>
    <row r="100" customFormat="false" ht="11.25" hidden="false" customHeight="false" outlineLevel="0" collapsed="false">
      <c r="A100" s="287" t="n">
        <v>14</v>
      </c>
      <c r="B100" s="144" t="n">
        <v>0.0342530492418802</v>
      </c>
      <c r="C100" s="144" t="n">
        <v>-0.0928972451645908</v>
      </c>
      <c r="D100" s="144" t="n">
        <v>-0.0974394481803481</v>
      </c>
      <c r="E100" s="144" t="n">
        <v>-0.0933196527727328</v>
      </c>
      <c r="F100" s="144" t="n">
        <v>-0.0805436943862615</v>
      </c>
      <c r="G100" s="144" t="n">
        <v>-0.0934639236795422</v>
      </c>
      <c r="H100" s="144" t="n">
        <v>-0.0970124084867773</v>
      </c>
      <c r="I100" s="144" t="n">
        <v>-0.0909997286988199</v>
      </c>
      <c r="J100" s="144" t="n">
        <v>-0.0882319279475986</v>
      </c>
      <c r="K100" s="144" t="n">
        <v>-0.096885753693587</v>
      </c>
      <c r="L100" s="144" t="n">
        <v>-0.0978977135960279</v>
      </c>
      <c r="M100" s="144" t="n">
        <v>-0.0921822166912808</v>
      </c>
      <c r="N100" s="144" t="n">
        <v>-0.0992587397365741</v>
      </c>
      <c r="O100" s="144" t="n">
        <v>-0.100252793594871</v>
      </c>
      <c r="P100" s="144" t="n">
        <v>-0.100845511819201</v>
      </c>
      <c r="Q100" s="144" t="n">
        <v>-0.0846971821526131</v>
      </c>
      <c r="R100" s="144" t="n">
        <v>-0.0914014656855892</v>
      </c>
      <c r="S100" s="144" t="n">
        <v>-0.0964815170385521</v>
      </c>
      <c r="T100" s="144" t="n">
        <v>-0.095728141068792</v>
      </c>
      <c r="U100" s="144" t="n">
        <v>-0.0389902464915474</v>
      </c>
      <c r="V100" s="289" t="n">
        <f aca="false">'Summary Data'!V35*10</f>
        <v>0</v>
      </c>
      <c r="W100" s="236" t="s">
        <v>267</v>
      </c>
    </row>
    <row r="101" customFormat="false" ht="11.25" hidden="false" customHeight="false" outlineLevel="0" collapsed="false">
      <c r="A101" s="287" t="n">
        <v>15</v>
      </c>
      <c r="B101" s="144" t="n">
        <v>0.00173083586975915</v>
      </c>
      <c r="C101" s="144" t="n">
        <v>-0.00153060033898306</v>
      </c>
      <c r="D101" s="144" t="n">
        <v>-0.00107731525423729</v>
      </c>
      <c r="E101" s="144" t="n">
        <v>-0.00289528898305085</v>
      </c>
      <c r="F101" s="144" t="n">
        <v>-0.00969291457627119</v>
      </c>
      <c r="G101" s="144" t="n">
        <v>0.00862551652542373</v>
      </c>
      <c r="H101" s="144" t="n">
        <v>-0.0176765306779661</v>
      </c>
      <c r="I101" s="144" t="n">
        <v>-0.0451579322033898</v>
      </c>
      <c r="J101" s="144" t="n">
        <v>0.0139138594067797</v>
      </c>
      <c r="K101" s="144" t="n">
        <v>-0.030204216440678</v>
      </c>
      <c r="L101" s="144" t="n">
        <v>0.011791706779661</v>
      </c>
      <c r="M101" s="144" t="n">
        <v>-0.0135450081355932</v>
      </c>
      <c r="N101" s="144" t="n">
        <v>-0.00525692016949153</v>
      </c>
      <c r="O101" s="144" t="n">
        <v>0.0165740954915254</v>
      </c>
      <c r="P101" s="144" t="n">
        <v>-0.0434334866101695</v>
      </c>
      <c r="Q101" s="144" t="n">
        <v>0.056139933559322</v>
      </c>
      <c r="R101" s="144" t="n">
        <v>0.037912699661017</v>
      </c>
      <c r="S101" s="144" t="n">
        <v>-0.00507144815254237</v>
      </c>
      <c r="T101" s="144" t="n">
        <v>0.0116212954915254</v>
      </c>
      <c r="U101" s="144" t="n">
        <v>-0.0466535484899034</v>
      </c>
      <c r="V101" s="289" t="n">
        <f aca="false">'Summary Data'!V36*10</f>
        <v>0</v>
      </c>
      <c r="W101" s="236" t="s">
        <v>267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7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9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8</v>
      </c>
      <c r="D106" s="285" t="s">
        <v>249</v>
      </c>
      <c r="E106" s="285" t="s">
        <v>250</v>
      </c>
      <c r="F106" s="285" t="s">
        <v>251</v>
      </c>
      <c r="G106" s="285" t="s">
        <v>252</v>
      </c>
      <c r="H106" s="285" t="s">
        <v>253</v>
      </c>
      <c r="I106" s="285" t="s">
        <v>254</v>
      </c>
      <c r="J106" s="285" t="s">
        <v>255</v>
      </c>
      <c r="K106" s="285" t="s">
        <v>256</v>
      </c>
      <c r="L106" s="285" t="s">
        <v>257</v>
      </c>
      <c r="M106" s="285" t="s">
        <v>258</v>
      </c>
      <c r="N106" s="285" t="s">
        <v>259</v>
      </c>
      <c r="O106" s="285" t="s">
        <v>260</v>
      </c>
      <c r="P106" s="285" t="s">
        <v>261</v>
      </c>
      <c r="Q106" s="285" t="s">
        <v>262</v>
      </c>
      <c r="R106" s="285" t="s">
        <v>263</v>
      </c>
      <c r="S106" s="285" t="s">
        <v>264</v>
      </c>
      <c r="T106" s="285" t="s">
        <v>265</v>
      </c>
      <c r="U106" s="285" t="s">
        <v>15</v>
      </c>
      <c r="V106" s="286" t="s">
        <v>266</v>
      </c>
    </row>
    <row r="107" customFormat="false" ht="11.25" hidden="false" customHeight="false" outlineLevel="0" collapsed="false">
      <c r="A107" s="287" t="n">
        <v>1</v>
      </c>
      <c r="B107" s="144" t="n">
        <v>50.222</v>
      </c>
      <c r="C107" s="144" t="n">
        <v>107.3812</v>
      </c>
      <c r="D107" s="144" t="n">
        <v>108.2639</v>
      </c>
      <c r="E107" s="144" t="n">
        <v>108.3256</v>
      </c>
      <c r="F107" s="144" t="n">
        <v>108.3283</v>
      </c>
      <c r="G107" s="144" t="n">
        <v>108.3355</v>
      </c>
      <c r="H107" s="144" t="n">
        <v>108.3369</v>
      </c>
      <c r="I107" s="144" t="n">
        <v>108.3355</v>
      </c>
      <c r="J107" s="144" t="n">
        <v>108.3711</v>
      </c>
      <c r="K107" s="144" t="n">
        <v>108.3374</v>
      </c>
      <c r="L107" s="144" t="n">
        <v>108.3453</v>
      </c>
      <c r="M107" s="144" t="n">
        <v>108.3619</v>
      </c>
      <c r="N107" s="144" t="n">
        <v>108.3443</v>
      </c>
      <c r="O107" s="144" t="n">
        <v>108.3556</v>
      </c>
      <c r="P107" s="144" t="n">
        <v>108.3463</v>
      </c>
      <c r="Q107" s="144" t="n">
        <v>108.3194</v>
      </c>
      <c r="R107" s="144" t="n">
        <v>108.322</v>
      </c>
      <c r="S107" s="144" t="n">
        <v>108.265</v>
      </c>
      <c r="T107" s="144" t="n">
        <v>107.6635</v>
      </c>
      <c r="U107" s="144" t="n">
        <v>44.555500000000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4.438281886011</v>
      </c>
      <c r="C108" s="144" t="n">
        <v>-1.24521374970931</v>
      </c>
      <c r="D108" s="144" t="n">
        <v>-1.06041736909772</v>
      </c>
      <c r="E108" s="144" t="n">
        <v>-1.13633708360274</v>
      </c>
      <c r="F108" s="144" t="n">
        <v>-1.0536170684583</v>
      </c>
      <c r="G108" s="144" t="n">
        <v>-1.09540810673091</v>
      </c>
      <c r="H108" s="144" t="n">
        <v>-1.17329091826864</v>
      </c>
      <c r="I108" s="144" t="n">
        <v>-1.04496046597355</v>
      </c>
      <c r="J108" s="144" t="n">
        <v>-1.19001308776209</v>
      </c>
      <c r="K108" s="144" t="n">
        <v>-1.15609432547183</v>
      </c>
      <c r="L108" s="144" t="n">
        <v>-1.17069880403748</v>
      </c>
      <c r="M108" s="144" t="n">
        <v>-1.10326909221407</v>
      </c>
      <c r="N108" s="144" t="n">
        <v>-1.0693252524161</v>
      </c>
      <c r="O108" s="144" t="n">
        <v>-1.21622627490852</v>
      </c>
      <c r="P108" s="144" t="n">
        <v>-1.104851311956</v>
      </c>
      <c r="Q108" s="144" t="n">
        <v>-1.106767525178</v>
      </c>
      <c r="R108" s="144" t="n">
        <v>-1.1486302312839</v>
      </c>
      <c r="S108" s="144" t="n">
        <v>-1.10293235700896</v>
      </c>
      <c r="T108" s="144" t="n">
        <v>-1.22510697960824</v>
      </c>
      <c r="U108" s="144" t="n">
        <v>-22.8995043141926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5.47517034509544</v>
      </c>
      <c r="C109" s="144" t="n">
        <v>4.4138005100928</v>
      </c>
      <c r="D109" s="144" t="n">
        <v>4.4084004806798</v>
      </c>
      <c r="E109" s="144" t="n">
        <v>4.38056381502194</v>
      </c>
      <c r="F109" s="144" t="n">
        <v>4.39108280486941</v>
      </c>
      <c r="G109" s="144" t="n">
        <v>4.43769404532094</v>
      </c>
      <c r="H109" s="144" t="n">
        <v>4.41821602365654</v>
      </c>
      <c r="I109" s="144" t="n">
        <v>4.43835861134375</v>
      </c>
      <c r="J109" s="144" t="n">
        <v>4.39427653421927</v>
      </c>
      <c r="K109" s="144" t="n">
        <v>4.43108697238803</v>
      </c>
      <c r="L109" s="144" t="n">
        <v>4.39971760423435</v>
      </c>
      <c r="M109" s="144" t="n">
        <v>4.43128595414334</v>
      </c>
      <c r="N109" s="144" t="n">
        <v>4.42895371316544</v>
      </c>
      <c r="O109" s="144" t="n">
        <v>4.4256997375331</v>
      </c>
      <c r="P109" s="144" t="n">
        <v>4.42532613680953</v>
      </c>
      <c r="Q109" s="144" t="n">
        <v>4.43715222794789</v>
      </c>
      <c r="R109" s="144" t="n">
        <v>4.40836044440402</v>
      </c>
      <c r="S109" s="144" t="n">
        <v>4.39584799196136</v>
      </c>
      <c r="T109" s="144" t="n">
        <v>4.37148171978232</v>
      </c>
      <c r="U109" s="144" t="n">
        <v>9.5297479738416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14314712292872</v>
      </c>
      <c r="C110" s="144" t="n">
        <v>-0.0522812398262081</v>
      </c>
      <c r="D110" s="144" t="n">
        <v>-0.0343689860562667</v>
      </c>
      <c r="E110" s="144" t="n">
        <v>-0.0275135276292978</v>
      </c>
      <c r="F110" s="144" t="n">
        <v>-0.0371386929067206</v>
      </c>
      <c r="G110" s="144" t="n">
        <v>-0.0244580780852088</v>
      </c>
      <c r="H110" s="144" t="n">
        <v>-0.0309832338717422</v>
      </c>
      <c r="I110" s="144" t="n">
        <v>-0.0313954669228653</v>
      </c>
      <c r="J110" s="144" t="n">
        <v>-0.0278766891045654</v>
      </c>
      <c r="K110" s="144" t="n">
        <v>-0.0122839192828819</v>
      </c>
      <c r="L110" s="144" t="n">
        <v>-0.0340665042647339</v>
      </c>
      <c r="M110" s="144" t="n">
        <v>-0.0126435094580472</v>
      </c>
      <c r="N110" s="144" t="n">
        <v>-0.0193060916777113</v>
      </c>
      <c r="O110" s="144" t="n">
        <v>-0.0368708647837675</v>
      </c>
      <c r="P110" s="144" t="n">
        <v>-0.014766843541368</v>
      </c>
      <c r="Q110" s="144" t="n">
        <v>-0.0252583971947446</v>
      </c>
      <c r="R110" s="144" t="n">
        <v>-0.0236659019392456</v>
      </c>
      <c r="S110" s="144" t="n">
        <v>-0.0190369531196243</v>
      </c>
      <c r="T110" s="144" t="n">
        <v>-0.0323681250854699</v>
      </c>
      <c r="U110" s="144" t="n">
        <v>-0.858635201350474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22337412039092</v>
      </c>
      <c r="C111" s="144" t="n">
        <v>0.0185957504017472</v>
      </c>
      <c r="D111" s="144" t="n">
        <v>0.0277717427810777</v>
      </c>
      <c r="E111" s="144" t="n">
        <v>0.0263837444236821</v>
      </c>
      <c r="F111" s="144" t="n">
        <v>0.021122574443417</v>
      </c>
      <c r="G111" s="144" t="n">
        <v>0.0231231052841566</v>
      </c>
      <c r="H111" s="144" t="n">
        <v>0.0260473389364875</v>
      </c>
      <c r="I111" s="144" t="n">
        <v>0.0295954983644033</v>
      </c>
      <c r="J111" s="144" t="n">
        <v>0.0230258773439553</v>
      </c>
      <c r="K111" s="144" t="n">
        <v>0.0241614717439064</v>
      </c>
      <c r="L111" s="144" t="n">
        <v>0.0222484638213156</v>
      </c>
      <c r="M111" s="144" t="n">
        <v>0.016953750076059</v>
      </c>
      <c r="N111" s="144" t="n">
        <v>0.0247315762340463</v>
      </c>
      <c r="O111" s="144" t="n">
        <v>0.0141309414470571</v>
      </c>
      <c r="P111" s="144" t="n">
        <v>0.0242861566570486</v>
      </c>
      <c r="Q111" s="144" t="n">
        <v>0.0324595447746714</v>
      </c>
      <c r="R111" s="144" t="n">
        <v>0.019282634772827</v>
      </c>
      <c r="S111" s="144" t="n">
        <v>0.026573196504335</v>
      </c>
      <c r="T111" s="144" t="n">
        <v>0.0247030888116425</v>
      </c>
      <c r="U111" s="144" t="n">
        <v>0.0852440991568644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16519366609888</v>
      </c>
      <c r="C112" s="144" t="n">
        <v>0.0154137109136724</v>
      </c>
      <c r="D112" s="144" t="n">
        <v>0.00961929378167534</v>
      </c>
      <c r="E112" s="144" t="n">
        <v>0.019710197841001</v>
      </c>
      <c r="F112" s="144" t="n">
        <v>0.00988283654388612</v>
      </c>
      <c r="G112" s="144" t="n">
        <v>0.024802236417753</v>
      </c>
      <c r="H112" s="144" t="n">
        <v>0.0151694241434791</v>
      </c>
      <c r="I112" s="144" t="n">
        <v>0.0162784240483784</v>
      </c>
      <c r="J112" s="144" t="n">
        <v>0.0178214204118594</v>
      </c>
      <c r="K112" s="144" t="n">
        <v>0.0179105606469087</v>
      </c>
      <c r="L112" s="144" t="n">
        <v>0.0138949883493499</v>
      </c>
      <c r="M112" s="144" t="n">
        <v>0.0235350155910857</v>
      </c>
      <c r="N112" s="144" t="n">
        <v>0.0110152834961007</v>
      </c>
      <c r="O112" s="144" t="n">
        <v>0.0160529968478595</v>
      </c>
      <c r="P112" s="144" t="n">
        <v>0.0210065273917063</v>
      </c>
      <c r="Q112" s="144" t="n">
        <v>0.0149720442435275</v>
      </c>
      <c r="R112" s="144" t="n">
        <v>0.0201600406102632</v>
      </c>
      <c r="S112" s="144" t="n">
        <v>0.0163994589718091</v>
      </c>
      <c r="T112" s="144" t="n">
        <v>0.0159720874080737</v>
      </c>
      <c r="U112" s="144" t="n">
        <v>0.000620256171714125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871708196691614</v>
      </c>
      <c r="C113" s="144" t="n">
        <v>-0.00375423737032377</v>
      </c>
      <c r="D113" s="144" t="n">
        <v>-0.00650955431897271</v>
      </c>
      <c r="E113" s="144" t="n">
        <v>-0.00484555682023347</v>
      </c>
      <c r="F113" s="144" t="n">
        <v>-0.00477535792969985</v>
      </c>
      <c r="G113" s="144" t="n">
        <v>-0.00924798320508691</v>
      </c>
      <c r="H113" s="144" t="n">
        <v>-0.00933537861411349</v>
      </c>
      <c r="I113" s="144" t="n">
        <v>-0.00484130173777886</v>
      </c>
      <c r="J113" s="144" t="n">
        <v>-0.0101269842166657</v>
      </c>
      <c r="K113" s="144" t="n">
        <v>-0.00655849207045356</v>
      </c>
      <c r="L113" s="144" t="n">
        <v>-0.00585880570607933</v>
      </c>
      <c r="M113" s="144" t="n">
        <v>-0.00550776301266742</v>
      </c>
      <c r="N113" s="144" t="n">
        <v>-0.00729959568041882</v>
      </c>
      <c r="O113" s="144" t="n">
        <v>-0.00646151771015435</v>
      </c>
      <c r="P113" s="144" t="n">
        <v>-0.00382385345895753</v>
      </c>
      <c r="Q113" s="144" t="n">
        <v>-0.00531806244690747</v>
      </c>
      <c r="R113" s="144" t="n">
        <v>-0.00333284309261706</v>
      </c>
      <c r="S113" s="144" t="n">
        <v>-0.00607193138121653</v>
      </c>
      <c r="T113" s="144" t="n">
        <v>-0.00588237380024104</v>
      </c>
      <c r="U113" s="144" t="n">
        <v>0.0434271017860736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10225058350783</v>
      </c>
      <c r="C114" s="144" t="n">
        <v>0.00457599417854439</v>
      </c>
      <c r="D114" s="144" t="n">
        <v>0.00445047648275</v>
      </c>
      <c r="E114" s="144" t="n">
        <v>0.00376195303447107</v>
      </c>
      <c r="F114" s="144" t="n">
        <v>0.00341673089392735</v>
      </c>
      <c r="G114" s="144" t="n">
        <v>0.00490439181176612</v>
      </c>
      <c r="H114" s="144" t="n">
        <v>-0.000691658155135415</v>
      </c>
      <c r="I114" s="144" t="n">
        <v>0.00446014723496756</v>
      </c>
      <c r="J114" s="144" t="n">
        <v>0.00644666225779735</v>
      </c>
      <c r="K114" s="144" t="n">
        <v>0.00569021442967758</v>
      </c>
      <c r="L114" s="144" t="n">
        <v>0.00343614179472685</v>
      </c>
      <c r="M114" s="144" t="n">
        <v>0.0068303628512666</v>
      </c>
      <c r="N114" s="144" t="n">
        <v>0.00130846617866582</v>
      </c>
      <c r="O114" s="144" t="n">
        <v>0.00854183820159046</v>
      </c>
      <c r="P114" s="144" t="n">
        <v>0.00721199808167871</v>
      </c>
      <c r="Q114" s="144" t="n">
        <v>0.00522136334839163</v>
      </c>
      <c r="R114" s="144" t="n">
        <v>0.00569357658664651</v>
      </c>
      <c r="S114" s="144" t="n">
        <v>0.0023672043352188</v>
      </c>
      <c r="T114" s="144" t="n">
        <v>0.00641881549924932</v>
      </c>
      <c r="U114" s="144" t="n">
        <v>0.00402223904055255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458880375093876</v>
      </c>
      <c r="C115" s="144" t="n">
        <v>0.00854463565660585</v>
      </c>
      <c r="D115" s="144" t="n">
        <v>0.00843173797889979</v>
      </c>
      <c r="E115" s="144" t="n">
        <v>0.0106389098955403</v>
      </c>
      <c r="F115" s="144" t="n">
        <v>0.00928763888784356</v>
      </c>
      <c r="G115" s="144" t="n">
        <v>0.00823813385502059</v>
      </c>
      <c r="H115" s="144" t="n">
        <v>0.00829436809716661</v>
      </c>
      <c r="I115" s="144" t="n">
        <v>0.0152209086687018</v>
      </c>
      <c r="J115" s="144" t="n">
        <v>0.010084579722648</v>
      </c>
      <c r="K115" s="144" t="n">
        <v>0.0108476631347313</v>
      </c>
      <c r="L115" s="144" t="n">
        <v>0.00876810464649203</v>
      </c>
      <c r="M115" s="144" t="n">
        <v>0.0134478544143564</v>
      </c>
      <c r="N115" s="144" t="n">
        <v>0.0144625296524194</v>
      </c>
      <c r="O115" s="144" t="n">
        <v>0.0111811784933737</v>
      </c>
      <c r="P115" s="144" t="n">
        <v>0.0172788048317518</v>
      </c>
      <c r="Q115" s="144" t="n">
        <v>0.0132986276258035</v>
      </c>
      <c r="R115" s="144" t="n">
        <v>0.00976038704677668</v>
      </c>
      <c r="S115" s="144" t="n">
        <v>0.0118508358665838</v>
      </c>
      <c r="T115" s="144" t="n">
        <v>0.0111322927995451</v>
      </c>
      <c r="U115" s="144" t="n">
        <v>0.0329245916925657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3.86374449136386E-017</v>
      </c>
      <c r="C116" s="144" t="n">
        <v>-2.94020928131662E-018</v>
      </c>
      <c r="D116" s="144" t="n">
        <v>-6.93889390390723E-018</v>
      </c>
      <c r="E116" s="144" t="n">
        <v>-1.17608371252665E-017</v>
      </c>
      <c r="F116" s="144" t="n">
        <v>-2.94020928131662E-018</v>
      </c>
      <c r="G116" s="144" t="n">
        <v>-2.94020928131662E-018</v>
      </c>
      <c r="H116" s="144" t="n">
        <v>4.14569508665644E-018</v>
      </c>
      <c r="I116" s="144" t="n">
        <v>3.46944695195361E-018</v>
      </c>
      <c r="J116" s="144" t="n">
        <v>0</v>
      </c>
      <c r="K116" s="144" t="n">
        <v>5.88041856263325E-018</v>
      </c>
      <c r="L116" s="144" t="n">
        <v>1.17608371252665E-017</v>
      </c>
      <c r="M116" s="144" t="n">
        <v>5.88041856263325E-018</v>
      </c>
      <c r="N116" s="144" t="n">
        <v>0</v>
      </c>
      <c r="O116" s="144" t="n">
        <v>2.3521674250533E-017</v>
      </c>
      <c r="P116" s="144" t="n">
        <v>-1.05847534127398E-018</v>
      </c>
      <c r="Q116" s="144" t="n">
        <v>-1.17608371252665E-017</v>
      </c>
      <c r="R116" s="144" t="n">
        <v>-3.46944695195361E-018</v>
      </c>
      <c r="S116" s="144" t="n">
        <v>0</v>
      </c>
      <c r="T116" s="144" t="n">
        <v>-6.93889390390723E-018</v>
      </c>
      <c r="U116" s="144" t="n">
        <v>6.0920929797254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279392224142588</v>
      </c>
      <c r="C117" s="144" t="n">
        <v>0.0072684823525101</v>
      </c>
      <c r="D117" s="144" t="n">
        <v>0.00515569859169829</v>
      </c>
      <c r="E117" s="144" t="n">
        <v>0.00710353318603196</v>
      </c>
      <c r="F117" s="144" t="n">
        <v>0.00635348300382732</v>
      </c>
      <c r="G117" s="144" t="n">
        <v>0.0059068296732071</v>
      </c>
      <c r="H117" s="144" t="n">
        <v>0.0068138347991038</v>
      </c>
      <c r="I117" s="144" t="n">
        <v>0.00714710037479083</v>
      </c>
      <c r="J117" s="144" t="n">
        <v>0.00647670325173722</v>
      </c>
      <c r="K117" s="144" t="n">
        <v>0.0073090611672284</v>
      </c>
      <c r="L117" s="144" t="n">
        <v>0.00631285017011907</v>
      </c>
      <c r="M117" s="144" t="n">
        <v>0.0070861923357104</v>
      </c>
      <c r="N117" s="144" t="n">
        <v>0.00671367461704286</v>
      </c>
      <c r="O117" s="144" t="n">
        <v>0.00780928454536434</v>
      </c>
      <c r="P117" s="144" t="n">
        <v>0.00577486364446334</v>
      </c>
      <c r="Q117" s="144" t="n">
        <v>0.00645585554351191</v>
      </c>
      <c r="R117" s="144" t="n">
        <v>0.00740907801731716</v>
      </c>
      <c r="S117" s="144" t="n">
        <v>0.00745338917872573</v>
      </c>
      <c r="T117" s="144" t="n">
        <v>0.00583581371680164</v>
      </c>
      <c r="U117" s="144" t="n">
        <v>0.0299305531425305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33821137131611</v>
      </c>
      <c r="C118" s="144" t="n">
        <v>-0.00818803979120894</v>
      </c>
      <c r="D118" s="144" t="n">
        <v>-0.0155854015649723</v>
      </c>
      <c r="E118" s="144" t="n">
        <v>-0.00966916455771289</v>
      </c>
      <c r="F118" s="144" t="n">
        <v>-0.0125136262460869</v>
      </c>
      <c r="G118" s="144" t="n">
        <v>-0.0078683245505558</v>
      </c>
      <c r="H118" s="144" t="n">
        <v>-0.00428920939451054</v>
      </c>
      <c r="I118" s="144" t="n">
        <v>-0.010687351605336</v>
      </c>
      <c r="J118" s="144" t="n">
        <v>-0.0087049086046619</v>
      </c>
      <c r="K118" s="144" t="n">
        <v>-0.0211367204017522</v>
      </c>
      <c r="L118" s="144" t="n">
        <v>-0.00714582020474672</v>
      </c>
      <c r="M118" s="144" t="n">
        <v>-0.0106683442633985</v>
      </c>
      <c r="N118" s="144" t="n">
        <v>-0.0296138549777791</v>
      </c>
      <c r="O118" s="144" t="n">
        <v>-0.0112802274570512</v>
      </c>
      <c r="P118" s="144" t="n">
        <v>-0.0105930136997185</v>
      </c>
      <c r="Q118" s="144" t="n">
        <v>-0.00745556840772047</v>
      </c>
      <c r="R118" s="144" t="n">
        <v>-0.00932703332745541</v>
      </c>
      <c r="S118" s="144" t="n">
        <v>-0.0165668928178229</v>
      </c>
      <c r="T118" s="144" t="n">
        <v>-0.00421368540513833</v>
      </c>
      <c r="U118" s="144" t="n">
        <v>-0.0269044120487908</v>
      </c>
      <c r="V118" s="289" t="n">
        <f aca="false">'Summary Data'!AS16*10</f>
        <v>0</v>
      </c>
      <c r="W118" s="236" t="s">
        <v>267</v>
      </c>
    </row>
    <row r="119" customFormat="false" ht="11.25" hidden="false" customHeight="false" outlineLevel="0" collapsed="false">
      <c r="A119" s="287" t="n">
        <v>13</v>
      </c>
      <c r="B119" s="144" t="n">
        <v>0.0503560800537509</v>
      </c>
      <c r="C119" s="144" t="n">
        <v>-0.000632576611238195</v>
      </c>
      <c r="D119" s="144" t="n">
        <v>-0.00202686325252804</v>
      </c>
      <c r="E119" s="144" t="n">
        <v>0.000570708071375645</v>
      </c>
      <c r="F119" s="144" t="n">
        <v>0.00320146406639459</v>
      </c>
      <c r="G119" s="144" t="n">
        <v>0.00122380216191306</v>
      </c>
      <c r="H119" s="144" t="n">
        <v>-0.00746754836718405</v>
      </c>
      <c r="I119" s="144" t="n">
        <v>0.00462290386256899</v>
      </c>
      <c r="J119" s="144" t="n">
        <v>0.0106015933450037</v>
      </c>
      <c r="K119" s="144" t="n">
        <v>0.00337735900723418</v>
      </c>
      <c r="L119" s="144" t="n">
        <v>-0.00264609462774117</v>
      </c>
      <c r="M119" s="144" t="n">
        <v>-0.00892565231397892</v>
      </c>
      <c r="N119" s="144" t="n">
        <v>0.00380625592346251</v>
      </c>
      <c r="O119" s="144" t="n">
        <v>6.48021787834352E-006</v>
      </c>
      <c r="P119" s="144" t="n">
        <v>0.00452491071640589</v>
      </c>
      <c r="Q119" s="144" t="n">
        <v>0.00405753250663554</v>
      </c>
      <c r="R119" s="144" t="n">
        <v>0.0059337563258547</v>
      </c>
      <c r="S119" s="144" t="n">
        <v>0.00281668234007361</v>
      </c>
      <c r="T119" s="144" t="n">
        <v>0.00736614061853498</v>
      </c>
      <c r="U119" s="144" t="n">
        <v>0.00775864241620142</v>
      </c>
      <c r="V119" s="289" t="n">
        <f aca="false">'Summary Data'!AS17*10</f>
        <v>0</v>
      </c>
      <c r="W119" s="236" t="s">
        <v>267</v>
      </c>
    </row>
    <row r="120" customFormat="false" ht="11.25" hidden="false" customHeight="false" outlineLevel="0" collapsed="false">
      <c r="A120" s="287" t="n">
        <v>14</v>
      </c>
      <c r="B120" s="144" t="n">
        <v>-0.00995239908051736</v>
      </c>
      <c r="C120" s="144" t="n">
        <v>0.0636221945737166</v>
      </c>
      <c r="D120" s="144" t="n">
        <v>0.0538834846893937</v>
      </c>
      <c r="E120" s="144" t="n">
        <v>0.0603630543438564</v>
      </c>
      <c r="F120" s="144" t="n">
        <v>0.0558118957537521</v>
      </c>
      <c r="G120" s="144" t="n">
        <v>0.0612921748276189</v>
      </c>
      <c r="H120" s="144" t="n">
        <v>0.0446955342679795</v>
      </c>
      <c r="I120" s="144" t="n">
        <v>0.0477968131817978</v>
      </c>
      <c r="J120" s="144" t="n">
        <v>0.0628904797581331</v>
      </c>
      <c r="K120" s="144" t="n">
        <v>0.060376527346394</v>
      </c>
      <c r="L120" s="144" t="n">
        <v>0.0529015977312284</v>
      </c>
      <c r="M120" s="144" t="n">
        <v>0.0585810364622115</v>
      </c>
      <c r="N120" s="144" t="n">
        <v>0.0633447349620521</v>
      </c>
      <c r="O120" s="144" t="n">
        <v>0.0737115149939573</v>
      </c>
      <c r="P120" s="144" t="n">
        <v>0.0430812552971382</v>
      </c>
      <c r="Q120" s="144" t="n">
        <v>0.0613460103811061</v>
      </c>
      <c r="R120" s="144" t="n">
        <v>0.0658225587641331</v>
      </c>
      <c r="S120" s="144" t="n">
        <v>0.0541179027285065</v>
      </c>
      <c r="T120" s="144" t="n">
        <v>0.0641494140068245</v>
      </c>
      <c r="U120" s="144" t="n">
        <v>-0.00294822082838753</v>
      </c>
      <c r="V120" s="289" t="n">
        <f aca="false">'Summary Data'!AS18*10</f>
        <v>0</v>
      </c>
      <c r="W120" s="236" t="s">
        <v>267</v>
      </c>
    </row>
    <row r="121" customFormat="false" ht="11.25" hidden="false" customHeight="false" outlineLevel="0" collapsed="false">
      <c r="A121" s="287" t="n">
        <v>15</v>
      </c>
      <c r="B121" s="144" t="n">
        <v>-0.00285721288135594</v>
      </c>
      <c r="C121" s="144" t="n">
        <v>0.16341343220339</v>
      </c>
      <c r="D121" s="144" t="n">
        <v>0.145716072881356</v>
      </c>
      <c r="E121" s="144" t="n">
        <v>0.145429427118644</v>
      </c>
      <c r="F121" s="144" t="n">
        <v>0.177635605084746</v>
      </c>
      <c r="G121" s="144" t="n">
        <v>0.14349833220339</v>
      </c>
      <c r="H121" s="144" t="n">
        <v>0.104533537288136</v>
      </c>
      <c r="I121" s="144" t="n">
        <v>0.0923599694915254</v>
      </c>
      <c r="J121" s="144" t="n">
        <v>0.170726259322034</v>
      </c>
      <c r="K121" s="144" t="n">
        <v>0.124185611864407</v>
      </c>
      <c r="L121" s="144" t="n">
        <v>0.121871044067797</v>
      </c>
      <c r="M121" s="144" t="n">
        <v>0.119802925423729</v>
      </c>
      <c r="N121" s="144" t="n">
        <v>0.155931394915254</v>
      </c>
      <c r="O121" s="144" t="n">
        <v>0.17970906440678</v>
      </c>
      <c r="P121" s="144" t="n">
        <v>0.106970347457627</v>
      </c>
      <c r="Q121" s="144" t="n">
        <v>0.143494833898305</v>
      </c>
      <c r="R121" s="144" t="n">
        <v>0.153838923728814</v>
      </c>
      <c r="S121" s="144" t="n">
        <v>0.159330855932203</v>
      </c>
      <c r="T121" s="144" t="n">
        <v>0.143919486440678</v>
      </c>
      <c r="U121" s="144" t="n">
        <v>0.120732189640035</v>
      </c>
      <c r="V121" s="289" t="n">
        <f aca="false">'Summary Data'!AS19*10</f>
        <v>0</v>
      </c>
      <c r="W121" s="236" t="s">
        <v>267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7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0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8</v>
      </c>
      <c r="D126" s="285" t="s">
        <v>249</v>
      </c>
      <c r="E126" s="285" t="s">
        <v>250</v>
      </c>
      <c r="F126" s="285" t="s">
        <v>251</v>
      </c>
      <c r="G126" s="285" t="s">
        <v>252</v>
      </c>
      <c r="H126" s="285" t="s">
        <v>253</v>
      </c>
      <c r="I126" s="285" t="s">
        <v>254</v>
      </c>
      <c r="J126" s="285" t="s">
        <v>255</v>
      </c>
      <c r="K126" s="285" t="s">
        <v>256</v>
      </c>
      <c r="L126" s="285" t="s">
        <v>257</v>
      </c>
      <c r="M126" s="285" t="s">
        <v>258</v>
      </c>
      <c r="N126" s="285" t="s">
        <v>259</v>
      </c>
      <c r="O126" s="285" t="s">
        <v>260</v>
      </c>
      <c r="P126" s="285" t="s">
        <v>261</v>
      </c>
      <c r="Q126" s="285" t="s">
        <v>262</v>
      </c>
      <c r="R126" s="285" t="s">
        <v>263</v>
      </c>
      <c r="S126" s="285" t="s">
        <v>264</v>
      </c>
      <c r="T126" s="285" t="s">
        <v>265</v>
      </c>
      <c r="U126" s="285" t="s">
        <v>15</v>
      </c>
      <c r="V126" s="286" t="s">
        <v>266</v>
      </c>
    </row>
    <row r="127" customFormat="false" ht="11.25" hidden="false" customHeight="false" outlineLevel="0" collapsed="false">
      <c r="A127" s="287" t="n">
        <v>1</v>
      </c>
      <c r="B127" s="144" t="n">
        <v>-0.616618</v>
      </c>
      <c r="C127" s="144" t="n">
        <v>-0.91356</v>
      </c>
      <c r="D127" s="144" t="n">
        <v>0.296591</v>
      </c>
      <c r="E127" s="144" t="n">
        <v>1.398192</v>
      </c>
      <c r="F127" s="144" t="n">
        <v>1.527198</v>
      </c>
      <c r="G127" s="144" t="n">
        <v>0.936594</v>
      </c>
      <c r="H127" s="144" t="n">
        <v>0.621268</v>
      </c>
      <c r="I127" s="144" t="n">
        <v>0.011181</v>
      </c>
      <c r="J127" s="144" t="n">
        <v>-0.335166</v>
      </c>
      <c r="K127" s="144" t="n">
        <v>0.220587</v>
      </c>
      <c r="L127" s="144" t="n">
        <v>0.225342</v>
      </c>
      <c r="M127" s="144" t="n">
        <v>0.11367</v>
      </c>
      <c r="N127" s="144" t="n">
        <v>0.194736</v>
      </c>
      <c r="O127" s="144" t="n">
        <v>-0.745031</v>
      </c>
      <c r="P127" s="144" t="n">
        <v>-1.270745</v>
      </c>
      <c r="Q127" s="144" t="n">
        <v>-0.727228</v>
      </c>
      <c r="R127" s="144" t="n">
        <v>-0.0643</v>
      </c>
      <c r="S127" s="144" t="n">
        <v>-0.771669</v>
      </c>
      <c r="T127" s="144" t="n">
        <v>-0.610945</v>
      </c>
      <c r="U127" s="144" t="n">
        <v>0.448484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6.7120069039442</v>
      </c>
      <c r="C128" s="144" t="n">
        <v>0.0785247680604496</v>
      </c>
      <c r="D128" s="144" t="n">
        <v>-0.107516366557253</v>
      </c>
      <c r="E128" s="144" t="n">
        <v>-0.121400702872772</v>
      </c>
      <c r="F128" s="144" t="n">
        <v>-0.149623456257486</v>
      </c>
      <c r="G128" s="144" t="n">
        <v>-0.0712483669755408</v>
      </c>
      <c r="H128" s="144" t="n">
        <v>0.0380596919447853</v>
      </c>
      <c r="I128" s="144" t="n">
        <v>-0.0842056211687305</v>
      </c>
      <c r="J128" s="144" t="n">
        <v>-0.0169839133661999</v>
      </c>
      <c r="K128" s="144" t="n">
        <v>-0.0548815591372154</v>
      </c>
      <c r="L128" s="144" t="n">
        <v>0.114014188286393</v>
      </c>
      <c r="M128" s="144" t="n">
        <v>-0.0585163883704736</v>
      </c>
      <c r="N128" s="144" t="n">
        <v>-0.134448143442164</v>
      </c>
      <c r="O128" s="144" t="n">
        <v>-0.164506450928461</v>
      </c>
      <c r="P128" s="144" t="n">
        <v>-0.00817530547069889</v>
      </c>
      <c r="Q128" s="144" t="n">
        <v>-0.147757375314051</v>
      </c>
      <c r="R128" s="144" t="n">
        <v>-0.400707495770531</v>
      </c>
      <c r="S128" s="144" t="n">
        <v>-0.128138547483074</v>
      </c>
      <c r="T128" s="144" t="n">
        <v>-0.059829352593804</v>
      </c>
      <c r="U128" s="144" t="n">
        <v>-0.580115488963127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27048954426621</v>
      </c>
      <c r="C129" s="144" t="n">
        <v>0.010161488532003</v>
      </c>
      <c r="D129" s="144" t="n">
        <v>-0.0824288356111066</v>
      </c>
      <c r="E129" s="144" t="n">
        <v>0.0136217208696084</v>
      </c>
      <c r="F129" s="144" t="n">
        <v>-0.0527554309966931</v>
      </c>
      <c r="G129" s="144" t="n">
        <v>-0.0322639475612676</v>
      </c>
      <c r="H129" s="144" t="n">
        <v>0.0171136476607611</v>
      </c>
      <c r="I129" s="144" t="n">
        <v>-0.0247666884474256</v>
      </c>
      <c r="J129" s="144" t="n">
        <v>0.0211891843271919</v>
      </c>
      <c r="K129" s="144" t="n">
        <v>0.00265227749950936</v>
      </c>
      <c r="L129" s="144" t="n">
        <v>0.047404979431268</v>
      </c>
      <c r="M129" s="144" t="n">
        <v>0.0996231203532002</v>
      </c>
      <c r="N129" s="144" t="n">
        <v>0.0229186021861002</v>
      </c>
      <c r="O129" s="144" t="n">
        <v>0.0676078727825267</v>
      </c>
      <c r="P129" s="144" t="n">
        <v>-0.00335698834349063</v>
      </c>
      <c r="Q129" s="144" t="n">
        <v>0.0349058884701995</v>
      </c>
      <c r="R129" s="144" t="n">
        <v>-0.158101210377883</v>
      </c>
      <c r="S129" s="144" t="n">
        <v>-0.0270183157154908</v>
      </c>
      <c r="T129" s="144" t="n">
        <v>-0.00112279137548477</v>
      </c>
      <c r="U129" s="144" t="n">
        <v>-0.185213078357989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73048303625496</v>
      </c>
      <c r="C130" s="144" t="n">
        <v>-0.0152026888757927</v>
      </c>
      <c r="D130" s="144" t="n">
        <v>-0.0244950481236017</v>
      </c>
      <c r="E130" s="144" t="n">
        <v>-0.00946047752077853</v>
      </c>
      <c r="F130" s="144" t="n">
        <v>-0.0541382767692811</v>
      </c>
      <c r="G130" s="144" t="n">
        <v>-0.0330199324555239</v>
      </c>
      <c r="H130" s="144" t="n">
        <v>-0.0323905472012012</v>
      </c>
      <c r="I130" s="144" t="n">
        <v>-0.0290410454818746</v>
      </c>
      <c r="J130" s="144" t="n">
        <v>-0.0318182809436244</v>
      </c>
      <c r="K130" s="144" t="n">
        <v>-0.0276305709967393</v>
      </c>
      <c r="L130" s="144" t="n">
        <v>-0.0281534198065751</v>
      </c>
      <c r="M130" s="144" t="n">
        <v>-0.044977372268402</v>
      </c>
      <c r="N130" s="144" t="n">
        <v>-0.0292915143929038</v>
      </c>
      <c r="O130" s="144" t="n">
        <v>-0.0523040022506137</v>
      </c>
      <c r="P130" s="144" t="n">
        <v>-0.0281873960724184</v>
      </c>
      <c r="Q130" s="144" t="n">
        <v>-0.0456709522415417</v>
      </c>
      <c r="R130" s="144" t="n">
        <v>-0.0460197742722015</v>
      </c>
      <c r="S130" s="144" t="n">
        <v>-0.0468687368024185</v>
      </c>
      <c r="T130" s="144" t="n">
        <v>-0.0330991470749449</v>
      </c>
      <c r="U130" s="144" t="n">
        <v>-0.29689356996553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68669405489593</v>
      </c>
      <c r="C131" s="144" t="n">
        <v>0.00389083192270092</v>
      </c>
      <c r="D131" s="144" t="n">
        <v>-0.00888573854621621</v>
      </c>
      <c r="E131" s="144" t="n">
        <v>-0.00467974138049936</v>
      </c>
      <c r="F131" s="144" t="n">
        <v>-0.00457707593462078</v>
      </c>
      <c r="G131" s="144" t="n">
        <v>-0.00947859781356769</v>
      </c>
      <c r="H131" s="144" t="n">
        <v>-0.00860664204952349</v>
      </c>
      <c r="I131" s="144" t="n">
        <v>-0.000713540362266646</v>
      </c>
      <c r="J131" s="144" t="n">
        <v>-0.00265826432530297</v>
      </c>
      <c r="K131" s="144" t="n">
        <v>-0.00413944891048496</v>
      </c>
      <c r="L131" s="144" t="n">
        <v>0.000132921257392657</v>
      </c>
      <c r="M131" s="144" t="n">
        <v>-0.000819725295083812</v>
      </c>
      <c r="N131" s="144" t="n">
        <v>-0.000258683243065119</v>
      </c>
      <c r="O131" s="144" t="n">
        <v>-0.00373932419007553</v>
      </c>
      <c r="P131" s="144" t="n">
        <v>0.00851361514139731</v>
      </c>
      <c r="Q131" s="144" t="n">
        <v>0.00144383628019246</v>
      </c>
      <c r="R131" s="144" t="n">
        <v>-0.00919846590146095</v>
      </c>
      <c r="S131" s="144" t="n">
        <v>-0.00301321330156457</v>
      </c>
      <c r="T131" s="144" t="n">
        <v>-0.000244418524551093</v>
      </c>
      <c r="U131" s="144" t="n">
        <v>0.032533893799586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8376955717976</v>
      </c>
      <c r="C132" s="144" t="n">
        <v>-0.0106461595860141</v>
      </c>
      <c r="D132" s="144" t="n">
        <v>-0.00424373037426122</v>
      </c>
      <c r="E132" s="144" t="n">
        <v>-0.00574183244190345</v>
      </c>
      <c r="F132" s="144" t="n">
        <v>-0.00438900299357027</v>
      </c>
      <c r="G132" s="144" t="n">
        <v>-0.00618096641671878</v>
      </c>
      <c r="H132" s="144" t="n">
        <v>-0.0051082194281038</v>
      </c>
      <c r="I132" s="144" t="n">
        <v>-0.00831579871945279</v>
      </c>
      <c r="J132" s="144" t="n">
        <v>-0.00130887881616504</v>
      </c>
      <c r="K132" s="144" t="n">
        <v>-0.00964839098942422</v>
      </c>
      <c r="L132" s="144" t="n">
        <v>-0.00165454534026139</v>
      </c>
      <c r="M132" s="144" t="n">
        <v>-0.00848918302755092</v>
      </c>
      <c r="N132" s="144" t="n">
        <v>-0.00354513249322133</v>
      </c>
      <c r="O132" s="144" t="n">
        <v>-0.00442223539442251</v>
      </c>
      <c r="P132" s="144" t="n">
        <v>-0.00733812850704642</v>
      </c>
      <c r="Q132" s="144" t="n">
        <v>-0.00968042934647959</v>
      </c>
      <c r="R132" s="144" t="n">
        <v>0.00664512204787576</v>
      </c>
      <c r="S132" s="144" t="n">
        <v>-0.00325678704042971</v>
      </c>
      <c r="T132" s="144" t="n">
        <v>-0.0014951022453461</v>
      </c>
      <c r="U132" s="144" t="n">
        <v>-0.0105989451704087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27590886504033</v>
      </c>
      <c r="C133" s="144" t="n">
        <v>-0.0125868769511142</v>
      </c>
      <c r="D133" s="144" t="n">
        <v>-0.00775943543737005</v>
      </c>
      <c r="E133" s="144" t="n">
        <v>-0.00469103362582626</v>
      </c>
      <c r="F133" s="144" t="n">
        <v>0.00835375527882915</v>
      </c>
      <c r="G133" s="144" t="n">
        <v>-0.0082832301490037</v>
      </c>
      <c r="H133" s="144" t="n">
        <v>-0.0100710641177609</v>
      </c>
      <c r="I133" s="144" t="n">
        <v>-0.0117875732962623</v>
      </c>
      <c r="J133" s="144" t="n">
        <v>-0.0153613927499769</v>
      </c>
      <c r="K133" s="144" t="n">
        <v>-0.00636480908886405</v>
      </c>
      <c r="L133" s="144" t="n">
        <v>-0.00824059814541174</v>
      </c>
      <c r="M133" s="144" t="n">
        <v>-0.0105007326441269</v>
      </c>
      <c r="N133" s="144" t="n">
        <v>-0.0104338334771405</v>
      </c>
      <c r="O133" s="144" t="n">
        <v>-0.0186671440015945</v>
      </c>
      <c r="P133" s="144" t="n">
        <v>-0.0171328018897365</v>
      </c>
      <c r="Q133" s="144" t="n">
        <v>-0.0151207533964191</v>
      </c>
      <c r="R133" s="144" t="n">
        <v>-0.00876231683504042</v>
      </c>
      <c r="S133" s="144" t="n">
        <v>-0.0129605046525969</v>
      </c>
      <c r="T133" s="144" t="n">
        <v>-0.0124871167187532</v>
      </c>
      <c r="U133" s="144" t="n">
        <v>0.00590841915946595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369590323354872</v>
      </c>
      <c r="C134" s="144" t="n">
        <v>-0.00216441415099321</v>
      </c>
      <c r="D134" s="144" t="n">
        <v>0.00242109495480514</v>
      </c>
      <c r="E134" s="144" t="n">
        <v>-7.63787816687386E-005</v>
      </c>
      <c r="F134" s="144" t="n">
        <v>-0.00163976280132309</v>
      </c>
      <c r="G134" s="144" t="n">
        <v>0.00420386029093378</v>
      </c>
      <c r="H134" s="144" t="n">
        <v>-0.00104111765759981</v>
      </c>
      <c r="I134" s="144" t="n">
        <v>-1.61527696535269E-005</v>
      </c>
      <c r="J134" s="144" t="n">
        <v>-0.000787924273569593</v>
      </c>
      <c r="K134" s="144" t="n">
        <v>0.00154678174335576</v>
      </c>
      <c r="L134" s="144" t="n">
        <v>0.00311295470297416</v>
      </c>
      <c r="M134" s="144" t="n">
        <v>-0.00143332661613799</v>
      </c>
      <c r="N134" s="144" t="n">
        <v>0.00313713678616607</v>
      </c>
      <c r="O134" s="144" t="n">
        <v>0.00119858716734578</v>
      </c>
      <c r="P134" s="144" t="n">
        <v>0.00291818130913046</v>
      </c>
      <c r="Q134" s="144" t="n">
        <v>-0.00126217993434969</v>
      </c>
      <c r="R134" s="144" t="n">
        <v>0.000526380899519105</v>
      </c>
      <c r="S134" s="144" t="n">
        <v>0.00186110776325203</v>
      </c>
      <c r="T134" s="144" t="n">
        <v>0.00196450376425882</v>
      </c>
      <c r="U134" s="144" t="n">
        <v>0.0033666801058226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227711088462208</v>
      </c>
      <c r="C135" s="144" t="n">
        <v>-0.00981158787636757</v>
      </c>
      <c r="D135" s="144" t="n">
        <v>-0.00510283907921025</v>
      </c>
      <c r="E135" s="144" t="n">
        <v>-0.00192644734509401</v>
      </c>
      <c r="F135" s="144" t="n">
        <v>0.00262036797298891</v>
      </c>
      <c r="G135" s="144" t="n">
        <v>-0.00335665466691983</v>
      </c>
      <c r="H135" s="144" t="n">
        <v>-0.00623931262308176</v>
      </c>
      <c r="I135" s="144" t="n">
        <v>-0.00483093813788412</v>
      </c>
      <c r="J135" s="144" t="n">
        <v>-0.00969000001569814</v>
      </c>
      <c r="K135" s="144" t="n">
        <v>-0.00492488809220466</v>
      </c>
      <c r="L135" s="144" t="n">
        <v>-0.00125461041139241</v>
      </c>
      <c r="M135" s="144" t="n">
        <v>-0.0105357732858538</v>
      </c>
      <c r="N135" s="144" t="n">
        <v>-0.00657198623360657</v>
      </c>
      <c r="O135" s="144" t="n">
        <v>-0.0137248697583008</v>
      </c>
      <c r="P135" s="144" t="n">
        <v>-0.0019159947090355</v>
      </c>
      <c r="Q135" s="144" t="n">
        <v>-0.00831431264340471</v>
      </c>
      <c r="R135" s="144" t="n">
        <v>-0.00423476642563668</v>
      </c>
      <c r="S135" s="144" t="n">
        <v>-0.00508389304557085</v>
      </c>
      <c r="T135" s="144" t="n">
        <v>-0.00868394075020387</v>
      </c>
      <c r="U135" s="144" t="n">
        <v>0.00180687714170277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798285529121E-017</v>
      </c>
      <c r="C136" s="144" t="n">
        <v>-5.51289240246867E-019</v>
      </c>
      <c r="D136" s="144" t="n">
        <v>-5.66357812813614E-018</v>
      </c>
      <c r="E136" s="144" t="n">
        <v>3.01371451334954E-019</v>
      </c>
      <c r="F136" s="144" t="n">
        <v>-3.46944695195361E-018</v>
      </c>
      <c r="G136" s="144" t="n">
        <v>-7.35052320329156E-019</v>
      </c>
      <c r="H136" s="144" t="n">
        <v>0</v>
      </c>
      <c r="I136" s="144" t="n">
        <v>-6.93889390390723E-018</v>
      </c>
      <c r="J136" s="144" t="n">
        <v>7.35052320329156E-019</v>
      </c>
      <c r="K136" s="144" t="n">
        <v>-2.42199739548457E-018</v>
      </c>
      <c r="L136" s="144" t="n">
        <v>0</v>
      </c>
      <c r="M136" s="144" t="n">
        <v>2.33746637864671E-018</v>
      </c>
      <c r="N136" s="144" t="n">
        <v>5.88041856263325E-018</v>
      </c>
      <c r="O136" s="144" t="n">
        <v>-4.67493275729343E-018</v>
      </c>
      <c r="P136" s="144" t="n">
        <v>1.38777878078145E-017</v>
      </c>
      <c r="Q136" s="144" t="n">
        <v>-3.42350618193304E-018</v>
      </c>
      <c r="R136" s="144" t="n">
        <v>1.73472347597681E-018</v>
      </c>
      <c r="S136" s="144" t="n">
        <v>6.93889390390723E-018</v>
      </c>
      <c r="T136" s="144" t="n">
        <v>-6.20384158357807E-018</v>
      </c>
      <c r="U136" s="144" t="n">
        <v>-1.21841859594508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27958008348169</v>
      </c>
      <c r="C137" s="144" t="n">
        <v>-0.0166796946569675</v>
      </c>
      <c r="D137" s="144" t="n">
        <v>-0.00735963040465187</v>
      </c>
      <c r="E137" s="144" t="n">
        <v>-9.40843364687014E-005</v>
      </c>
      <c r="F137" s="144" t="n">
        <v>0.00281324875325118</v>
      </c>
      <c r="G137" s="144" t="n">
        <v>-0.00425547780170736</v>
      </c>
      <c r="H137" s="144" t="n">
        <v>-0.00714065628258285</v>
      </c>
      <c r="I137" s="144" t="n">
        <v>-0.00954057042570134</v>
      </c>
      <c r="J137" s="144" t="n">
        <v>-0.0140071092070454</v>
      </c>
      <c r="K137" s="144" t="n">
        <v>-0.00790278435716394</v>
      </c>
      <c r="L137" s="144" t="n">
        <v>-0.00804989704498663</v>
      </c>
      <c r="M137" s="144" t="n">
        <v>-0.00989051528683792</v>
      </c>
      <c r="N137" s="144" t="n">
        <v>-0.00935971688334966</v>
      </c>
      <c r="O137" s="144" t="n">
        <v>-0.0168717922669198</v>
      </c>
      <c r="P137" s="144" t="n">
        <v>-0.018616748127944</v>
      </c>
      <c r="Q137" s="144" t="n">
        <v>-0.0149060559960447</v>
      </c>
      <c r="R137" s="144" t="n">
        <v>-0.011418832783883</v>
      </c>
      <c r="S137" s="144" t="n">
        <v>-0.0144085041278222</v>
      </c>
      <c r="T137" s="144" t="n">
        <v>-0.0152299310696902</v>
      </c>
      <c r="U137" s="144" t="n">
        <v>-0.000765756984728785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741151049978327</v>
      </c>
      <c r="C138" s="144" t="n">
        <v>0.00981741946192357</v>
      </c>
      <c r="D138" s="144" t="n">
        <v>-0.00162908504828722</v>
      </c>
      <c r="E138" s="144" t="n">
        <v>-0.000603040574418661</v>
      </c>
      <c r="F138" s="144" t="n">
        <v>0.0104965091792223</v>
      </c>
      <c r="G138" s="144" t="n">
        <v>0.00234892279722758</v>
      </c>
      <c r="H138" s="144" t="n">
        <v>0.00334109584129768</v>
      </c>
      <c r="I138" s="144" t="n">
        <v>0.011221678373305</v>
      </c>
      <c r="J138" s="144" t="n">
        <v>0.00717109032720193</v>
      </c>
      <c r="K138" s="144" t="n">
        <v>0.0152924994501648</v>
      </c>
      <c r="L138" s="144" t="n">
        <v>0.00192110395528625</v>
      </c>
      <c r="M138" s="144" t="n">
        <v>0.00248745623842195</v>
      </c>
      <c r="N138" s="144" t="n">
        <v>-4.77677989540516E-005</v>
      </c>
      <c r="O138" s="144" t="n">
        <v>0.00513791012295377</v>
      </c>
      <c r="P138" s="144" t="n">
        <v>0.00493706249743409</v>
      </c>
      <c r="Q138" s="144" t="n">
        <v>-0.00131510599226599</v>
      </c>
      <c r="R138" s="144" t="n">
        <v>0.00301462169383844</v>
      </c>
      <c r="S138" s="144" t="n">
        <v>-0.00211770877356459</v>
      </c>
      <c r="T138" s="144" t="n">
        <v>0.00130884647375539</v>
      </c>
      <c r="U138" s="144" t="n">
        <v>-0.0176646116214364</v>
      </c>
      <c r="V138" s="289" t="n">
        <f aca="false">'Summary Data'!AS33*10</f>
        <v>0</v>
      </c>
      <c r="W138" s="236" t="s">
        <v>267</v>
      </c>
    </row>
    <row r="139" customFormat="false" ht="11.25" hidden="false" customHeight="false" outlineLevel="0" collapsed="false">
      <c r="A139" s="287" t="n">
        <v>13</v>
      </c>
      <c r="B139" s="144" t="n">
        <v>-0.00536423973173763</v>
      </c>
      <c r="C139" s="144" t="n">
        <v>-0.0230131632327587</v>
      </c>
      <c r="D139" s="144" t="n">
        <v>-0.0112099975512588</v>
      </c>
      <c r="E139" s="144" t="n">
        <v>-0.0134343079085747</v>
      </c>
      <c r="F139" s="144" t="n">
        <v>0.0106068564518348</v>
      </c>
      <c r="G139" s="144" t="n">
        <v>0.00537062078826233</v>
      </c>
      <c r="H139" s="144" t="n">
        <v>-0.0155645145221125</v>
      </c>
      <c r="I139" s="144" t="n">
        <v>-0.012635927770872</v>
      </c>
      <c r="J139" s="144" t="n">
        <v>-0.0173440399207381</v>
      </c>
      <c r="K139" s="144" t="n">
        <v>-0.00323782143776764</v>
      </c>
      <c r="L139" s="144" t="n">
        <v>0.00220702291332293</v>
      </c>
      <c r="M139" s="144" t="n">
        <v>-0.0113131929596052</v>
      </c>
      <c r="N139" s="144" t="n">
        <v>-0.0136125283472584</v>
      </c>
      <c r="O139" s="144" t="n">
        <v>-0.0311505917960172</v>
      </c>
      <c r="P139" s="144" t="n">
        <v>-0.02195744777291</v>
      </c>
      <c r="Q139" s="144" t="n">
        <v>-0.0254866571413643</v>
      </c>
      <c r="R139" s="144" t="n">
        <v>-0.0194589869815128</v>
      </c>
      <c r="S139" s="144" t="n">
        <v>-0.0309398506652939</v>
      </c>
      <c r="T139" s="144" t="n">
        <v>-0.0174800344984192</v>
      </c>
      <c r="U139" s="144" t="n">
        <v>0.0149238537577388</v>
      </c>
      <c r="V139" s="289" t="n">
        <f aca="false">'Summary Data'!AS34*10</f>
        <v>0</v>
      </c>
      <c r="W139" s="236" t="s">
        <v>267</v>
      </c>
    </row>
    <row r="140" customFormat="false" ht="11.25" hidden="false" customHeight="false" outlineLevel="0" collapsed="false">
      <c r="A140" s="287" t="n">
        <v>14</v>
      </c>
      <c r="B140" s="144" t="n">
        <v>0.0712447707148228</v>
      </c>
      <c r="C140" s="144" t="n">
        <v>-0.0931029539878007</v>
      </c>
      <c r="D140" s="144" t="n">
        <v>-0.0986255580538163</v>
      </c>
      <c r="E140" s="144" t="n">
        <v>-0.0776661438816798</v>
      </c>
      <c r="F140" s="144" t="n">
        <v>-0.0872203299578565</v>
      </c>
      <c r="G140" s="144" t="n">
        <v>-0.0891253144491525</v>
      </c>
      <c r="H140" s="144" t="n">
        <v>-0.097439169346823</v>
      </c>
      <c r="I140" s="144" t="n">
        <v>-0.0810907703682127</v>
      </c>
      <c r="J140" s="144" t="n">
        <v>-0.0844821579871316</v>
      </c>
      <c r="K140" s="144" t="n">
        <v>-0.0904892084510706</v>
      </c>
      <c r="L140" s="144" t="n">
        <v>-0.0886505610876805</v>
      </c>
      <c r="M140" s="144" t="n">
        <v>-0.0820626230699445</v>
      </c>
      <c r="N140" s="144" t="n">
        <v>-0.0861484148600737</v>
      </c>
      <c r="O140" s="144" t="n">
        <v>-0.104017224823294</v>
      </c>
      <c r="P140" s="144" t="n">
        <v>-0.0962989969240549</v>
      </c>
      <c r="Q140" s="144" t="n">
        <v>-0.100906904014811</v>
      </c>
      <c r="R140" s="144" t="n">
        <v>-0.104765736292245</v>
      </c>
      <c r="S140" s="144" t="n">
        <v>-0.107803423713143</v>
      </c>
      <c r="T140" s="144" t="n">
        <v>-0.0967656119826809</v>
      </c>
      <c r="U140" s="144" t="n">
        <v>-0.0675869511876735</v>
      </c>
      <c r="V140" s="289" t="n">
        <f aca="false">'Summary Data'!AS35*10</f>
        <v>0</v>
      </c>
      <c r="W140" s="236" t="s">
        <v>267</v>
      </c>
    </row>
    <row r="141" customFormat="false" ht="11.25" hidden="false" customHeight="false" outlineLevel="0" collapsed="false">
      <c r="A141" s="287" t="n">
        <v>15</v>
      </c>
      <c r="B141" s="144" t="n">
        <v>0.074593921338091</v>
      </c>
      <c r="C141" s="144" t="n">
        <v>0.036145143661017</v>
      </c>
      <c r="D141" s="144" t="n">
        <v>-0.000997677288135594</v>
      </c>
      <c r="E141" s="144" t="n">
        <v>0.0253332151016949</v>
      </c>
      <c r="F141" s="144" t="n">
        <v>0.0289149258135593</v>
      </c>
      <c r="G141" s="144" t="n">
        <v>0.0529742605084746</v>
      </c>
      <c r="H141" s="144" t="n">
        <v>0.0227013671864407</v>
      </c>
      <c r="I141" s="144" t="n">
        <v>0.000897491677966102</v>
      </c>
      <c r="J141" s="144" t="n">
        <v>0.0768705710169492</v>
      </c>
      <c r="K141" s="144" t="n">
        <v>0.022588736440678</v>
      </c>
      <c r="L141" s="144" t="n">
        <v>0.0622126328813559</v>
      </c>
      <c r="M141" s="144" t="n">
        <v>0.0477954623728814</v>
      </c>
      <c r="N141" s="144" t="n">
        <v>0.0478873143050847</v>
      </c>
      <c r="O141" s="144" t="n">
        <v>0.010040403559322</v>
      </c>
      <c r="P141" s="144" t="n">
        <v>-0.039591806440678</v>
      </c>
      <c r="Q141" s="144" t="n">
        <v>-0.0100439423728814</v>
      </c>
      <c r="R141" s="144" t="n">
        <v>0.0060324793220339</v>
      </c>
      <c r="S141" s="144" t="n">
        <v>-0.0355356074576271</v>
      </c>
      <c r="T141" s="144" t="n">
        <v>0.0602042601694915</v>
      </c>
      <c r="U141" s="144" t="n">
        <v>0.0985530313169447</v>
      </c>
      <c r="V141" s="289" t="n">
        <f aca="false">'Summary Data'!AS36*10</f>
        <v>0</v>
      </c>
      <c r="W141" s="236" t="s">
        <v>267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7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7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6</v>
      </c>
      <c r="C2" s="362" t="s">
        <v>317</v>
      </c>
      <c r="D2" s="363" t="s">
        <v>318</v>
      </c>
      <c r="E2" s="362" t="s">
        <v>319</v>
      </c>
      <c r="F2" s="364"/>
      <c r="G2" s="364"/>
      <c r="H2" s="361" t="s">
        <v>316</v>
      </c>
      <c r="I2" s="362" t="s">
        <v>317</v>
      </c>
      <c r="J2" s="363" t="s">
        <v>318</v>
      </c>
      <c r="K2" s="362" t="s">
        <v>319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0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1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2</v>
      </c>
      <c r="C5" s="377"/>
      <c r="D5" s="377"/>
      <c r="E5" s="377"/>
      <c r="F5" s="378" t="s">
        <v>323</v>
      </c>
      <c r="G5" s="378"/>
      <c r="H5" s="378"/>
      <c r="I5" s="378"/>
      <c r="J5" s="378" t="s">
        <v>324</v>
      </c>
      <c r="K5" s="378"/>
      <c r="L5" s="378"/>
      <c r="M5" s="378"/>
      <c r="N5" s="378" t="s">
        <v>325</v>
      </c>
      <c r="O5" s="378"/>
      <c r="P5" s="378"/>
      <c r="Q5" s="378"/>
      <c r="R5" s="378" t="s">
        <v>326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7</v>
      </c>
      <c r="C6" s="380" t="s">
        <v>328</v>
      </c>
      <c r="D6" s="379" t="s">
        <v>318</v>
      </c>
      <c r="E6" s="380" t="s">
        <v>319</v>
      </c>
      <c r="F6" s="381" t="s">
        <v>327</v>
      </c>
      <c r="G6" s="382" t="s">
        <v>328</v>
      </c>
      <c r="H6" s="381" t="s">
        <v>318</v>
      </c>
      <c r="I6" s="382" t="s">
        <v>319</v>
      </c>
      <c r="J6" s="381" t="s">
        <v>327</v>
      </c>
      <c r="K6" s="382" t="s">
        <v>328</v>
      </c>
      <c r="L6" s="381" t="s">
        <v>318</v>
      </c>
      <c r="M6" s="382" t="s">
        <v>319</v>
      </c>
      <c r="N6" s="379" t="s">
        <v>327</v>
      </c>
      <c r="O6" s="383" t="s">
        <v>328</v>
      </c>
      <c r="P6" s="379" t="s">
        <v>318</v>
      </c>
      <c r="Q6" s="380" t="s">
        <v>319</v>
      </c>
      <c r="R6" s="379" t="s">
        <v>327</v>
      </c>
      <c r="S6" s="383" t="s">
        <v>328</v>
      </c>
      <c r="T6" s="379" t="s">
        <v>318</v>
      </c>
      <c r="U6" s="383" t="s">
        <v>319</v>
      </c>
    </row>
    <row r="7" customFormat="false" ht="13.5" hidden="false" customHeight="false" outlineLevel="0" collapsed="false">
      <c r="A7" s="360" t="s">
        <v>329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0</v>
      </c>
      <c r="C8" s="377"/>
      <c r="D8" s="377"/>
      <c r="E8" s="377"/>
      <c r="F8" s="395" t="s">
        <v>331</v>
      </c>
      <c r="G8" s="395"/>
      <c r="H8" s="395"/>
      <c r="I8" s="395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7</v>
      </c>
      <c r="C9" s="363" t="s">
        <v>328</v>
      </c>
      <c r="D9" s="361" t="s">
        <v>318</v>
      </c>
      <c r="E9" s="363" t="s">
        <v>319</v>
      </c>
      <c r="F9" s="361" t="s">
        <v>327</v>
      </c>
      <c r="G9" s="363" t="s">
        <v>328</v>
      </c>
      <c r="H9" s="361" t="s">
        <v>318</v>
      </c>
      <c r="I9" s="363" t="s">
        <v>319</v>
      </c>
      <c r="J9" s="379" t="s">
        <v>327</v>
      </c>
      <c r="K9" s="383" t="s">
        <v>328</v>
      </c>
      <c r="L9" s="379" t="s">
        <v>318</v>
      </c>
      <c r="M9" s="383" t="s">
        <v>319</v>
      </c>
      <c r="N9" s="379" t="s">
        <v>327</v>
      </c>
      <c r="O9" s="380" t="s">
        <v>328</v>
      </c>
      <c r="P9" s="379" t="s">
        <v>318</v>
      </c>
      <c r="Q9" s="383" t="s">
        <v>319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4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5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6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7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8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9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0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1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2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3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4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5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6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7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8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9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0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1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2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3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4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5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6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7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8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9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0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1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2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4</v>
      </c>
      <c r="C41" s="444" t="s">
        <v>365</v>
      </c>
      <c r="D41" s="382" t="s">
        <v>366</v>
      </c>
      <c r="E41" s="444" t="s">
        <v>367</v>
      </c>
      <c r="F41" s="364"/>
      <c r="G41" s="364"/>
      <c r="H41" s="381" t="s">
        <v>364</v>
      </c>
      <c r="I41" s="444" t="s">
        <v>365</v>
      </c>
      <c r="J41" s="382" t="s">
        <v>366</v>
      </c>
      <c r="K41" s="444" t="s">
        <v>367</v>
      </c>
      <c r="L41" s="445"/>
      <c r="M41" s="445"/>
      <c r="N41" s="445"/>
      <c r="O41" s="444" t="s">
        <v>366</v>
      </c>
      <c r="P41" s="444" t="s">
        <v>367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0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1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2</v>
      </c>
      <c r="C44" s="377"/>
      <c r="D44" s="377"/>
      <c r="E44" s="377"/>
      <c r="F44" s="378" t="s">
        <v>323</v>
      </c>
      <c r="G44" s="378"/>
      <c r="H44" s="378"/>
      <c r="I44" s="378"/>
      <c r="J44" s="378" t="s">
        <v>324</v>
      </c>
      <c r="K44" s="378"/>
      <c r="L44" s="378"/>
      <c r="M44" s="378"/>
      <c r="N44" s="378" t="s">
        <v>325</v>
      </c>
      <c r="O44" s="378"/>
      <c r="P44" s="378"/>
      <c r="Q44" s="378"/>
      <c r="R44" s="378" t="s">
        <v>326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4</v>
      </c>
      <c r="C45" s="380" t="s">
        <v>365</v>
      </c>
      <c r="D45" s="380" t="s">
        <v>366</v>
      </c>
      <c r="E45" s="383" t="s">
        <v>367</v>
      </c>
      <c r="F45" s="379" t="s">
        <v>364</v>
      </c>
      <c r="G45" s="380" t="s">
        <v>365</v>
      </c>
      <c r="H45" s="380" t="s">
        <v>366</v>
      </c>
      <c r="I45" s="383" t="s">
        <v>367</v>
      </c>
      <c r="J45" s="379" t="s">
        <v>364</v>
      </c>
      <c r="K45" s="380" t="s">
        <v>365</v>
      </c>
      <c r="L45" s="380" t="s">
        <v>366</v>
      </c>
      <c r="M45" s="383" t="s">
        <v>367</v>
      </c>
      <c r="N45" s="379" t="s">
        <v>364</v>
      </c>
      <c r="O45" s="380" t="s">
        <v>365</v>
      </c>
      <c r="P45" s="380" t="s">
        <v>366</v>
      </c>
      <c r="Q45" s="383" t="s">
        <v>367</v>
      </c>
      <c r="R45" s="379" t="s">
        <v>364</v>
      </c>
      <c r="S45" s="380" t="s">
        <v>365</v>
      </c>
      <c r="T45" s="380" t="s">
        <v>366</v>
      </c>
      <c r="U45" s="383" t="s">
        <v>367</v>
      </c>
    </row>
    <row r="46" customFormat="false" ht="13.5" hidden="false" customHeight="false" outlineLevel="0" collapsed="false">
      <c r="A46" s="360" t="s">
        <v>329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0</v>
      </c>
      <c r="C47" s="377"/>
      <c r="D47" s="377"/>
      <c r="E47" s="377"/>
      <c r="F47" s="377" t="s">
        <v>331</v>
      </c>
      <c r="G47" s="377"/>
      <c r="H47" s="377"/>
      <c r="I47" s="377"/>
      <c r="J47" s="377" t="s">
        <v>332</v>
      </c>
      <c r="K47" s="377"/>
      <c r="L47" s="377"/>
      <c r="M47" s="377"/>
      <c r="N47" s="377" t="s">
        <v>333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4</v>
      </c>
      <c r="C48" s="380" t="s">
        <v>365</v>
      </c>
      <c r="D48" s="380" t="s">
        <v>366</v>
      </c>
      <c r="E48" s="383" t="s">
        <v>367</v>
      </c>
      <c r="F48" s="379" t="s">
        <v>364</v>
      </c>
      <c r="G48" s="380" t="s">
        <v>365</v>
      </c>
      <c r="H48" s="380" t="s">
        <v>366</v>
      </c>
      <c r="I48" s="383" t="s">
        <v>367</v>
      </c>
      <c r="J48" s="379" t="s">
        <v>364</v>
      </c>
      <c r="K48" s="380" t="s">
        <v>365</v>
      </c>
      <c r="L48" s="380" t="s">
        <v>366</v>
      </c>
      <c r="M48" s="383" t="s">
        <v>367</v>
      </c>
      <c r="N48" s="379" t="s">
        <v>364</v>
      </c>
      <c r="O48" s="380" t="s">
        <v>365</v>
      </c>
      <c r="P48" s="380" t="s">
        <v>366</v>
      </c>
      <c r="Q48" s="383" t="s">
        <v>367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4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5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6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7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8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9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0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1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2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3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4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5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6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7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8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9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0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1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2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3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4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5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6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7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8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9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0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1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2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8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9</v>
      </c>
    </row>
    <row r="81" customFormat="false" ht="13.5" hidden="false" customHeight="false" outlineLevel="0" collapsed="false">
      <c r="A81" s="482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1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2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9</v>
      </c>
      <c r="G3" s="498" t="s">
        <v>32</v>
      </c>
      <c r="H3" s="498" t="s">
        <v>33</v>
      </c>
      <c r="I3" s="498" t="s">
        <v>34</v>
      </c>
      <c r="J3" s="499" t="s">
        <v>373</v>
      </c>
      <c r="K3" s="500" t="s">
        <v>374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9</v>
      </c>
      <c r="R3" s="499" t="s">
        <v>32</v>
      </c>
      <c r="S3" s="499" t="s">
        <v>33</v>
      </c>
      <c r="T3" s="499" t="s">
        <v>34</v>
      </c>
      <c r="U3" s="499" t="s">
        <v>373</v>
      </c>
      <c r="V3" s="500" t="s">
        <v>374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9</v>
      </c>
      <c r="AC3" s="499" t="s">
        <v>32</v>
      </c>
      <c r="AD3" s="499" t="s">
        <v>33</v>
      </c>
      <c r="AE3" s="499" t="s">
        <v>34</v>
      </c>
      <c r="AF3" s="502" t="s">
        <v>375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9</v>
      </c>
      <c r="AM3" s="499" t="s">
        <v>32</v>
      </c>
      <c r="AN3" s="499" t="s">
        <v>33</v>
      </c>
      <c r="AO3" s="499" t="s">
        <v>34</v>
      </c>
      <c r="AP3" s="502" t="s">
        <v>375</v>
      </c>
    </row>
    <row r="4" customFormat="false" ht="15.75" hidden="false" customHeight="false" outlineLevel="0" collapsed="false">
      <c r="A4" s="503" t="n">
        <f aca="false">'Work sheet'!D6</f>
        <v>0.429491326932963</v>
      </c>
      <c r="B4" s="504" t="n">
        <f aca="false">'Work sheet'!D7</f>
        <v>1.80704094837225</v>
      </c>
      <c r="C4" s="504" t="n">
        <f aca="false">'Work sheet'!D8</f>
        <v>-0.0478534015760288</v>
      </c>
      <c r="D4" s="504" t="n">
        <f aca="false">'Work sheet'!D9</f>
        <v>-0.0372503827969094</v>
      </c>
      <c r="E4" s="504" t="n">
        <f aca="false">'Work sheet'!D11</f>
        <v>0.982210685657128</v>
      </c>
      <c r="F4" s="504" t="n">
        <f aca="false">'Work sheet'!H5</f>
        <v>-1.03734196324925</v>
      </c>
      <c r="G4" s="504" t="n">
        <f aca="false">'Work sheet'!H6</f>
        <v>-0.650699378307842</v>
      </c>
      <c r="H4" s="504" t="n">
        <f aca="false">'Work sheet'!H7</f>
        <v>0.644010942365998</v>
      </c>
      <c r="I4" s="504" t="n">
        <f aca="false">'Work sheet'!H8</f>
        <v>-0.478941110659705</v>
      </c>
      <c r="J4" s="505" t="n">
        <f aca="false">'Work sheet'!P35*1000</f>
        <v>19.1431629650748</v>
      </c>
      <c r="K4" s="506" t="n">
        <f aca="false">'Work sheet'!D5/1000</f>
        <v>0.70375715</v>
      </c>
      <c r="L4" s="503" t="n">
        <f aca="false">'Work sheet'!L6</f>
        <v>-1.15526591400541</v>
      </c>
      <c r="M4" s="504" t="n">
        <f aca="false">'Work sheet'!L7</f>
        <v>1.59180764617169</v>
      </c>
      <c r="N4" s="504" t="n">
        <f aca="false">'Work sheet'!L8</f>
        <v>-0.091035251078202</v>
      </c>
      <c r="O4" s="504" t="n">
        <f aca="false">'Work sheet'!L9</f>
        <v>-0.440094129025079</v>
      </c>
      <c r="P4" s="504" t="n">
        <f aca="false">'Work sheet'!L11</f>
        <v>0.978158670327637</v>
      </c>
      <c r="Q4" s="504" t="n">
        <f aca="false">'Work sheet'!P5</f>
        <v>-0.842931308059493</v>
      </c>
      <c r="R4" s="504" t="n">
        <f aca="false">'Work sheet'!P6</f>
        <v>0.559118649555559</v>
      </c>
      <c r="S4" s="504" t="n">
        <f aca="false">'Work sheet'!P7</f>
        <v>0.497347271522515</v>
      </c>
      <c r="T4" s="504" t="n">
        <f aca="false">'Work sheet'!P8</f>
        <v>0.158193717839766</v>
      </c>
      <c r="U4" s="505" t="n">
        <f aca="false">'Work sheet'!Q35*1000</f>
        <v>20.2414300081246</v>
      </c>
      <c r="V4" s="506" t="n">
        <f aca="false">'Work sheet'!L5/1000</f>
        <v>0.703869866666667</v>
      </c>
      <c r="W4" s="503" t="n">
        <f aca="false">'Work sheet'!V68</f>
        <v>1.87777688781544</v>
      </c>
      <c r="X4" s="504" t="n">
        <f aca="false">'Work sheet'!V69</f>
        <v>3.19660820755833</v>
      </c>
      <c r="Y4" s="504" t="n">
        <f aca="false">'Work sheet'!V70</f>
        <v>0.00636314611153186</v>
      </c>
      <c r="Z4" s="504" t="n">
        <f aca="false">'Work sheet'!V71</f>
        <v>-0.272621955892049</v>
      </c>
      <c r="AA4" s="504" t="n">
        <f aca="false">'Work sheet'!V73</f>
        <v>1.03062463480271</v>
      </c>
      <c r="AB4" s="504" t="n">
        <f aca="false">'Work sheet'!V87</f>
        <v>-0.0120093490658072</v>
      </c>
      <c r="AC4" s="504" t="n">
        <f aca="false">'Work sheet'!V88</f>
        <v>-0.263020623930726</v>
      </c>
      <c r="AD4" s="504" t="n">
        <f aca="false">'Work sheet'!V89</f>
        <v>0.585553733164574</v>
      </c>
      <c r="AE4" s="504" t="n">
        <f aca="false">'Work sheet'!V90</f>
        <v>-0.414387828419796</v>
      </c>
      <c r="AF4" s="507" t="n">
        <f aca="false">'Summary Data'!$B$41*1000</f>
        <v>14356.112</v>
      </c>
      <c r="AG4" s="503" t="n">
        <f aca="false">'Work sheet'!V108</f>
        <v>-2.52117220063781</v>
      </c>
      <c r="AH4" s="504" t="n">
        <f aca="false">'Work sheet'!V109</f>
        <v>3.03551899740916</v>
      </c>
      <c r="AI4" s="504" t="n">
        <f aca="false">'Work sheet'!V110</f>
        <v>-0.133946727466077</v>
      </c>
      <c r="AJ4" s="504" t="n">
        <f aca="false">'Work sheet'!V111</f>
        <v>-0.659956386483808</v>
      </c>
      <c r="AK4" s="504" t="n">
        <f aca="false">'Work sheet'!V113</f>
        <v>1.02353579078263</v>
      </c>
      <c r="AL4" s="504" t="n">
        <f aca="false">'Work sheet'!V127</f>
        <v>-0.00313709949478516</v>
      </c>
      <c r="AM4" s="504" t="n">
        <f aca="false">'Work sheet'!V128</f>
        <v>0.550886418028371</v>
      </c>
      <c r="AN4" s="504" t="n">
        <f aca="false">'Work sheet'!V129</f>
        <v>0.447599453855184</v>
      </c>
      <c r="AO4" s="504" t="n">
        <f aca="false">'Work sheet'!V130</f>
        <v>0.126919191057629</v>
      </c>
      <c r="AP4" s="507" t="n">
        <f aca="false">'Summary Data'!$Y$41*1000</f>
        <v>14356.93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6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7</v>
      </c>
      <c r="B8" s="497"/>
      <c r="C8" s="497"/>
      <c r="D8" s="497"/>
      <c r="E8" s="498" t="s">
        <v>378</v>
      </c>
      <c r="F8" s="498"/>
      <c r="G8" s="498"/>
      <c r="H8" s="498"/>
      <c r="I8" s="498" t="s">
        <v>377</v>
      </c>
      <c r="J8" s="498"/>
      <c r="K8" s="498"/>
      <c r="L8" s="498"/>
      <c r="M8" s="500" t="s">
        <v>378</v>
      </c>
      <c r="N8" s="500"/>
      <c r="O8" s="500"/>
      <c r="P8" s="500"/>
    </row>
    <row r="9" customFormat="false" ht="15" hidden="false" customHeight="false" outlineLevel="0" collapsed="false">
      <c r="A9" s="497" t="s">
        <v>379</v>
      </c>
      <c r="B9" s="497"/>
      <c r="C9" s="498" t="s">
        <v>380</v>
      </c>
      <c r="D9" s="498"/>
      <c r="E9" s="498" t="s">
        <v>379</v>
      </c>
      <c r="F9" s="498"/>
      <c r="G9" s="498" t="s">
        <v>380</v>
      </c>
      <c r="H9" s="498"/>
      <c r="I9" s="498" t="s">
        <v>379</v>
      </c>
      <c r="J9" s="498"/>
      <c r="K9" s="498" t="s">
        <v>380</v>
      </c>
      <c r="L9" s="498"/>
      <c r="M9" s="498" t="s">
        <v>379</v>
      </c>
      <c r="N9" s="498"/>
      <c r="O9" s="500" t="s">
        <v>380</v>
      </c>
      <c r="P9" s="500"/>
    </row>
    <row r="10" customFormat="false" ht="15" hidden="false" customHeight="false" outlineLevel="0" collapsed="false">
      <c r="A10" s="509" t="s">
        <v>381</v>
      </c>
      <c r="B10" s="510" t="s">
        <v>382</v>
      </c>
      <c r="C10" s="510" t="s">
        <v>381</v>
      </c>
      <c r="D10" s="510" t="s">
        <v>382</v>
      </c>
      <c r="E10" s="510" t="s">
        <v>381</v>
      </c>
      <c r="F10" s="510" t="s">
        <v>382</v>
      </c>
      <c r="G10" s="510" t="s">
        <v>381</v>
      </c>
      <c r="H10" s="510" t="s">
        <v>382</v>
      </c>
      <c r="I10" s="510" t="s">
        <v>381</v>
      </c>
      <c r="J10" s="510" t="s">
        <v>382</v>
      </c>
      <c r="K10" s="510" t="s">
        <v>381</v>
      </c>
      <c r="L10" s="510" t="s">
        <v>382</v>
      </c>
      <c r="M10" s="510" t="s">
        <v>381</v>
      </c>
      <c r="N10" s="510" t="s">
        <v>382</v>
      </c>
      <c r="O10" s="510" t="s">
        <v>381</v>
      </c>
      <c r="P10" s="511" t="s">
        <v>382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4</v>
      </c>
      <c r="C4" s="78" t="n">
        <v>0.000176877136</v>
      </c>
      <c r="D4" s="168" t="n">
        <v>0.000176877136</v>
      </c>
    </row>
    <row r="5" customFormat="false" ht="12.75" hidden="false" customHeight="false" outlineLevel="0" collapsed="false">
      <c r="B5" s="518" t="s">
        <v>385</v>
      </c>
      <c r="C5" s="78" t="n">
        <v>0.000493953018</v>
      </c>
      <c r="D5" s="168" t="n">
        <v>0.000493953018</v>
      </c>
    </row>
    <row r="6" customFormat="false" ht="12.75" hidden="false" customHeight="false" outlineLevel="0" collapsed="false">
      <c r="B6" s="518" t="s">
        <v>386</v>
      </c>
      <c r="C6" s="78" t="n">
        <v>-0.000107312284</v>
      </c>
      <c r="D6" s="168" t="n">
        <v>-0.000107312284</v>
      </c>
    </row>
    <row r="7" customFormat="false" ht="13.5" hidden="false" customHeight="false" outlineLevel="0" collapsed="false">
      <c r="B7" s="89" t="s">
        <v>387</v>
      </c>
      <c r="C7" s="519" t="n">
        <v>-8.976814E-005</v>
      </c>
      <c r="D7" s="520" t="n">
        <v>-8.97681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99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3000265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02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02</v>
      </c>
      <c r="N5" s="45" t="s">
        <v>58</v>
      </c>
      <c r="O5" s="45"/>
      <c r="P5" s="45"/>
      <c r="Q5" s="50" t="n">
        <v>38302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3000265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65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02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02</v>
      </c>
      <c r="P9" s="101"/>
      <c r="Q9" s="101"/>
      <c r="R9" s="102" t="s">
        <v>146</v>
      </c>
      <c r="S9" s="102"/>
      <c r="T9" s="102"/>
      <c r="U9" s="103" t="s">
        <v>148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9</v>
      </c>
      <c r="B10" s="6"/>
      <c r="C10" s="72" t="s">
        <v>150</v>
      </c>
      <c r="D10" s="72"/>
      <c r="E10" s="72"/>
      <c r="F10" s="104"/>
      <c r="G10" s="104"/>
      <c r="H10" s="104"/>
      <c r="I10" s="105"/>
      <c r="J10" s="105"/>
      <c r="K10" s="105"/>
      <c r="M10" s="6" t="s">
        <v>149</v>
      </c>
      <c r="N10" s="6"/>
      <c r="O10" s="72" t="s">
        <v>151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2</v>
      </c>
      <c r="B11" s="6"/>
      <c r="C11" s="106" t="n">
        <v>0.7499</v>
      </c>
      <c r="D11" s="106"/>
      <c r="E11" s="106"/>
      <c r="F11" s="98" t="s">
        <v>153</v>
      </c>
      <c r="G11" s="98"/>
      <c r="H11" s="98"/>
      <c r="I11" s="74" t="n">
        <v>22</v>
      </c>
      <c r="J11" s="74"/>
      <c r="K11" s="74"/>
      <c r="M11" s="6" t="s">
        <v>152</v>
      </c>
      <c r="N11" s="6"/>
      <c r="O11" s="106" t="n">
        <v>0.7499</v>
      </c>
      <c r="P11" s="106"/>
      <c r="Q11" s="106"/>
      <c r="R11" s="98" t="s">
        <v>153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4</v>
      </c>
      <c r="B12" s="6"/>
      <c r="C12" s="107" t="n">
        <v>10</v>
      </c>
      <c r="D12" s="107"/>
      <c r="E12" s="107"/>
      <c r="F12" s="73" t="s">
        <v>155</v>
      </c>
      <c r="G12" s="73"/>
      <c r="H12" s="73"/>
      <c r="I12" s="108" t="s">
        <v>156</v>
      </c>
      <c r="J12" s="108"/>
      <c r="K12" s="108"/>
      <c r="M12" s="6" t="s">
        <v>154</v>
      </c>
      <c r="N12" s="6"/>
      <c r="O12" s="107" t="n">
        <v>10</v>
      </c>
      <c r="P12" s="107"/>
      <c r="Q12" s="107"/>
      <c r="R12" s="73" t="s">
        <v>155</v>
      </c>
      <c r="S12" s="73"/>
      <c r="T12" s="73"/>
      <c r="U12" s="108" t="s">
        <v>156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7</v>
      </c>
      <c r="B13" s="6"/>
      <c r="C13" s="106" t="n">
        <v>20</v>
      </c>
      <c r="D13" s="106"/>
      <c r="E13" s="106"/>
      <c r="F13" s="73" t="s">
        <v>158</v>
      </c>
      <c r="G13" s="73"/>
      <c r="H13" s="73"/>
      <c r="I13" s="108" t="s">
        <v>159</v>
      </c>
      <c r="J13" s="108"/>
      <c r="K13" s="108"/>
      <c r="M13" s="6" t="s">
        <v>157</v>
      </c>
      <c r="N13" s="6"/>
      <c r="O13" s="106" t="n">
        <v>20</v>
      </c>
      <c r="P13" s="106"/>
      <c r="Q13" s="106"/>
      <c r="R13" s="73" t="s">
        <v>158</v>
      </c>
      <c r="S13" s="73"/>
      <c r="T13" s="73"/>
      <c r="U13" s="108" t="s">
        <v>159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60</v>
      </c>
      <c r="B14" s="109"/>
      <c r="C14" s="110" t="n">
        <v>0.46</v>
      </c>
      <c r="D14" s="110"/>
      <c r="E14" s="110"/>
      <c r="F14" s="111" t="s">
        <v>161</v>
      </c>
      <c r="G14" s="111"/>
      <c r="H14" s="111"/>
      <c r="I14" s="112" t="s">
        <v>162</v>
      </c>
      <c r="J14" s="112"/>
      <c r="K14" s="112"/>
      <c r="M14" s="109" t="s">
        <v>160</v>
      </c>
      <c r="N14" s="109"/>
      <c r="O14" s="110" t="n">
        <v>0.5</v>
      </c>
      <c r="P14" s="110"/>
      <c r="Q14" s="110"/>
      <c r="R14" s="111" t="s">
        <v>161</v>
      </c>
      <c r="S14" s="111"/>
      <c r="T14" s="111"/>
      <c r="U14" s="112" t="s">
        <v>162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3</v>
      </c>
      <c r="B15" s="100"/>
      <c r="C15" s="113" t="n">
        <f aca="false">V57</f>
        <v>4.213968E-005</v>
      </c>
      <c r="D15" s="113"/>
      <c r="E15" s="113"/>
      <c r="F15" s="114" t="s">
        <v>164</v>
      </c>
      <c r="G15" s="114"/>
      <c r="H15" s="114"/>
      <c r="I15" s="115" t="n">
        <f aca="false">V58</f>
        <v>0.0008014463</v>
      </c>
      <c r="J15" s="115"/>
      <c r="K15" s="115"/>
      <c r="M15" s="100" t="s">
        <v>163</v>
      </c>
      <c r="N15" s="100"/>
      <c r="O15" s="113" t="n">
        <f aca="false">AS57</f>
        <v>0</v>
      </c>
      <c r="P15" s="113"/>
      <c r="Q15" s="113"/>
      <c r="R15" s="114" t="s">
        <v>164</v>
      </c>
      <c r="S15" s="114"/>
      <c r="T15" s="114"/>
      <c r="U15" s="113" t="n">
        <f aca="false">AS58</f>
        <v>0.0006455383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6112</v>
      </c>
      <c r="D16" s="116"/>
      <c r="E16" s="116"/>
      <c r="F16" s="73" t="s">
        <v>165</v>
      </c>
      <c r="G16" s="73"/>
      <c r="H16" s="73"/>
      <c r="I16" s="117" t="n">
        <f aca="false">C60</f>
        <v>703.75715</v>
      </c>
      <c r="J16" s="117"/>
      <c r="K16" s="117"/>
      <c r="M16" s="6" t="s">
        <v>7</v>
      </c>
      <c r="N16" s="6"/>
      <c r="O16" s="116" t="n">
        <f aca="false">Z59</f>
        <v>14.356936</v>
      </c>
      <c r="P16" s="116"/>
      <c r="Q16" s="116"/>
      <c r="R16" s="73" t="s">
        <v>165</v>
      </c>
      <c r="S16" s="73"/>
      <c r="T16" s="73"/>
      <c r="U16" s="117" t="n">
        <f aca="false">Z60</f>
        <v>703.869866666667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6</v>
      </c>
      <c r="B17" s="21"/>
      <c r="C17" s="118" t="n">
        <f aca="false">V21</f>
        <v>-1.052800887</v>
      </c>
      <c r="D17" s="118"/>
      <c r="E17" s="118"/>
      <c r="F17" s="95" t="s">
        <v>167</v>
      </c>
      <c r="G17" s="95"/>
      <c r="H17" s="95"/>
      <c r="I17" s="119" t="n">
        <f aca="false">V20</f>
        <v>101.032968977</v>
      </c>
      <c r="J17" s="119"/>
      <c r="K17" s="119"/>
      <c r="M17" s="21" t="s">
        <v>166</v>
      </c>
      <c r="N17" s="21"/>
      <c r="O17" s="118" t="n">
        <f aca="false">AS21</f>
        <v>-0.295203654</v>
      </c>
      <c r="P17" s="118"/>
      <c r="Q17" s="118"/>
      <c r="R17" s="95" t="s">
        <v>167</v>
      </c>
      <c r="S17" s="95"/>
      <c r="T17" s="95"/>
      <c r="U17" s="119" t="n">
        <f aca="false">AS20</f>
        <v>101.060959544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8</v>
      </c>
      <c r="GR18" s="0" t="s">
        <v>125</v>
      </c>
    </row>
    <row r="19" customFormat="false" ht="13.5" hidden="false" customHeight="false" outlineLevel="0" collapsed="false">
      <c r="A19" s="86" t="s">
        <v>169</v>
      </c>
      <c r="B19" s="121" t="s">
        <v>170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1</v>
      </c>
      <c r="X19" s="86" t="s">
        <v>169</v>
      </c>
      <c r="Y19" s="121" t="s">
        <v>172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1</v>
      </c>
      <c r="GR19" s="0" t="s">
        <v>125</v>
      </c>
    </row>
    <row r="20" customFormat="false" ht="12.75" hidden="false" customHeight="false" outlineLevel="0" collapsed="false">
      <c r="A20" s="86" t="s">
        <v>173</v>
      </c>
      <c r="B20" s="123" t="n">
        <v>3.968739</v>
      </c>
      <c r="C20" s="124" t="n">
        <v>7.032617</v>
      </c>
      <c r="D20" s="124" t="n">
        <v>7.036789</v>
      </c>
      <c r="E20" s="124" t="n">
        <v>7.037146</v>
      </c>
      <c r="F20" s="124" t="n">
        <v>7.036788</v>
      </c>
      <c r="G20" s="124" t="n">
        <v>7.038758</v>
      </c>
      <c r="H20" s="124" t="n">
        <v>7.038717</v>
      </c>
      <c r="I20" s="124" t="n">
        <v>7.03816</v>
      </c>
      <c r="J20" s="124" t="n">
        <v>7.038685</v>
      </c>
      <c r="K20" s="124" t="n">
        <v>7.038183</v>
      </c>
      <c r="L20" s="124" t="n">
        <v>7.038488</v>
      </c>
      <c r="M20" s="124" t="n">
        <v>7.038475</v>
      </c>
      <c r="N20" s="124" t="n">
        <v>7.038381</v>
      </c>
      <c r="O20" s="124" t="n">
        <v>7.038125</v>
      </c>
      <c r="P20" s="124" t="n">
        <v>7.03852</v>
      </c>
      <c r="Q20" s="124" t="n">
        <v>7.037315</v>
      </c>
      <c r="R20" s="124" t="n">
        <v>7.038298</v>
      </c>
      <c r="S20" s="124" t="n">
        <v>7.037852</v>
      </c>
      <c r="T20" s="124" t="n">
        <v>7.03499</v>
      </c>
      <c r="U20" s="125" t="n">
        <v>4.083433</v>
      </c>
      <c r="V20" s="126" t="n">
        <v>101.032968977</v>
      </c>
      <c r="W20" s="127"/>
      <c r="X20" s="86" t="s">
        <v>173</v>
      </c>
      <c r="Y20" s="123" t="n">
        <v>3.918774</v>
      </c>
      <c r="Z20" s="124" t="n">
        <v>7.03347</v>
      </c>
      <c r="AA20" s="124" t="n">
        <v>7.038435</v>
      </c>
      <c r="AB20" s="124" t="n">
        <v>7.039429</v>
      </c>
      <c r="AC20" s="124" t="n">
        <v>7.038545</v>
      </c>
      <c r="AD20" s="124" t="n">
        <v>7.039117</v>
      </c>
      <c r="AE20" s="124" t="n">
        <v>7.038771</v>
      </c>
      <c r="AF20" s="124" t="n">
        <v>7.039288</v>
      </c>
      <c r="AG20" s="124" t="n">
        <v>7.039362</v>
      </c>
      <c r="AH20" s="124" t="n">
        <v>7.038694</v>
      </c>
      <c r="AI20" s="124" t="n">
        <v>7.039472</v>
      </c>
      <c r="AJ20" s="124" t="n">
        <v>7.039996</v>
      </c>
      <c r="AK20" s="124" t="n">
        <v>7.038649</v>
      </c>
      <c r="AL20" s="124" t="n">
        <v>7.039438</v>
      </c>
      <c r="AM20" s="124" t="n">
        <v>7.039347</v>
      </c>
      <c r="AN20" s="124" t="n">
        <v>7.038918</v>
      </c>
      <c r="AO20" s="124" t="n">
        <v>7.040111</v>
      </c>
      <c r="AP20" s="124" t="n">
        <v>7.039066</v>
      </c>
      <c r="AQ20" s="124" t="n">
        <v>7.036468</v>
      </c>
      <c r="AR20" s="125" t="n">
        <v>4.151802</v>
      </c>
      <c r="AS20" s="125" t="n">
        <v>101.060959544</v>
      </c>
      <c r="GR20" s="0" t="s">
        <v>125</v>
      </c>
    </row>
    <row r="21" customFormat="false" ht="13.5" hidden="false" customHeight="false" outlineLevel="0" collapsed="false">
      <c r="A21" s="128" t="s">
        <v>174</v>
      </c>
      <c r="B21" s="129" t="n">
        <v>2.911893</v>
      </c>
      <c r="C21" s="130" t="n">
        <v>-1.83806</v>
      </c>
      <c r="D21" s="130" t="n">
        <v>-1.567423</v>
      </c>
      <c r="E21" s="130" t="n">
        <v>-0.997956</v>
      </c>
      <c r="F21" s="130" t="n">
        <v>-0.652204</v>
      </c>
      <c r="G21" s="130" t="n">
        <v>-1.099014</v>
      </c>
      <c r="H21" s="130" t="n">
        <v>-1.023982</v>
      </c>
      <c r="I21" s="130" t="n">
        <v>-1.050874</v>
      </c>
      <c r="J21" s="130" t="n">
        <v>-1.633898</v>
      </c>
      <c r="K21" s="130" t="n">
        <v>-0.909472</v>
      </c>
      <c r="L21" s="130" t="n">
        <v>-2.089319</v>
      </c>
      <c r="M21" s="130" t="n">
        <v>1.265211</v>
      </c>
      <c r="N21" s="130" t="n">
        <v>1.927468</v>
      </c>
      <c r="O21" s="130" t="n">
        <v>1.94231</v>
      </c>
      <c r="P21" s="130" t="n">
        <v>0.951316</v>
      </c>
      <c r="Q21" s="130" t="n">
        <v>1.496821</v>
      </c>
      <c r="R21" s="130" t="n">
        <v>1.815268</v>
      </c>
      <c r="S21" s="130" t="n">
        <v>0.982908</v>
      </c>
      <c r="T21" s="130" t="n">
        <v>0.61394</v>
      </c>
      <c r="U21" s="131" t="n">
        <v>0.385475</v>
      </c>
      <c r="V21" s="132" t="n">
        <v>-1.052800887</v>
      </c>
      <c r="W21" s="127"/>
      <c r="X21" s="133" t="s">
        <v>174</v>
      </c>
      <c r="Y21" s="129" t="n">
        <v>3.611106</v>
      </c>
      <c r="Z21" s="130" t="n">
        <v>-1.305717</v>
      </c>
      <c r="AA21" s="130" t="n">
        <v>0.260764</v>
      </c>
      <c r="AB21" s="130" t="n">
        <v>0.923161</v>
      </c>
      <c r="AC21" s="130" t="n">
        <v>1.317324</v>
      </c>
      <c r="AD21" s="130" t="n">
        <v>0.726555</v>
      </c>
      <c r="AE21" s="130" t="n">
        <v>0.571067</v>
      </c>
      <c r="AF21" s="130" t="n">
        <v>0.477511</v>
      </c>
      <c r="AG21" s="130" t="n">
        <v>-0.111245</v>
      </c>
      <c r="AH21" s="130" t="n">
        <v>0.12521</v>
      </c>
      <c r="AI21" s="130" t="n">
        <v>-0.206869</v>
      </c>
      <c r="AJ21" s="130" t="n">
        <v>0.205402</v>
      </c>
      <c r="AK21" s="130" t="n">
        <v>0.459776</v>
      </c>
      <c r="AL21" s="130" t="n">
        <v>-0.216591</v>
      </c>
      <c r="AM21" s="130" t="n">
        <v>-0.930031</v>
      </c>
      <c r="AN21" s="130" t="n">
        <v>-0.715217</v>
      </c>
      <c r="AO21" s="130" t="n">
        <v>-0.726403</v>
      </c>
      <c r="AP21" s="130" t="n">
        <v>-1.330027</v>
      </c>
      <c r="AQ21" s="130" t="n">
        <v>-1.043942</v>
      </c>
      <c r="AR21" s="131" t="n">
        <v>-0.834628</v>
      </c>
      <c r="AS21" s="131" t="n">
        <v>-0.295203654</v>
      </c>
      <c r="GR21" s="0" t="s">
        <v>125</v>
      </c>
    </row>
    <row r="22" customFormat="false" ht="13.5" hidden="false" customHeight="false" outlineLevel="0" collapsed="false">
      <c r="A22" s="134" t="s">
        <v>175</v>
      </c>
      <c r="B22" s="135" t="s">
        <v>176</v>
      </c>
      <c r="C22" s="135" t="s">
        <v>177</v>
      </c>
      <c r="D22" s="135" t="s">
        <v>178</v>
      </c>
      <c r="E22" s="135" t="s">
        <v>179</v>
      </c>
      <c r="F22" s="135" t="s">
        <v>180</v>
      </c>
      <c r="G22" s="135" t="s">
        <v>181</v>
      </c>
      <c r="H22" s="135" t="s">
        <v>182</v>
      </c>
      <c r="I22" s="135" t="s">
        <v>183</v>
      </c>
      <c r="J22" s="135" t="s">
        <v>184</v>
      </c>
      <c r="K22" s="135" t="s">
        <v>185</v>
      </c>
      <c r="L22" s="135" t="s">
        <v>186</v>
      </c>
      <c r="M22" s="135" t="s">
        <v>187</v>
      </c>
      <c r="N22" s="135" t="s">
        <v>188</v>
      </c>
      <c r="O22" s="135" t="s">
        <v>189</v>
      </c>
      <c r="P22" s="135" t="s">
        <v>190</v>
      </c>
      <c r="Q22" s="135" t="s">
        <v>191</v>
      </c>
      <c r="R22" s="135" t="s">
        <v>192</v>
      </c>
      <c r="S22" s="135" t="s">
        <v>193</v>
      </c>
      <c r="T22" s="135" t="s">
        <v>194</v>
      </c>
      <c r="U22" s="136" t="s">
        <v>195</v>
      </c>
      <c r="V22" s="137"/>
      <c r="X22" s="134" t="s">
        <v>175</v>
      </c>
      <c r="Y22" s="135" t="s">
        <v>176</v>
      </c>
      <c r="Z22" s="135" t="s">
        <v>177</v>
      </c>
      <c r="AA22" s="135" t="s">
        <v>178</v>
      </c>
      <c r="AB22" s="135" t="s">
        <v>179</v>
      </c>
      <c r="AC22" s="135" t="s">
        <v>180</v>
      </c>
      <c r="AD22" s="135" t="s">
        <v>181</v>
      </c>
      <c r="AE22" s="135" t="s">
        <v>182</v>
      </c>
      <c r="AF22" s="135" t="s">
        <v>183</v>
      </c>
      <c r="AG22" s="135" t="s">
        <v>184</v>
      </c>
      <c r="AH22" s="135" t="s">
        <v>185</v>
      </c>
      <c r="AI22" s="135" t="s">
        <v>186</v>
      </c>
      <c r="AJ22" s="135" t="s">
        <v>187</v>
      </c>
      <c r="AK22" s="135" t="s">
        <v>188</v>
      </c>
      <c r="AL22" s="135" t="s">
        <v>189</v>
      </c>
      <c r="AM22" s="135" t="s">
        <v>190</v>
      </c>
      <c r="AN22" s="135" t="s">
        <v>191</v>
      </c>
      <c r="AO22" s="135" t="s">
        <v>192</v>
      </c>
      <c r="AP22" s="135" t="s">
        <v>193</v>
      </c>
      <c r="AQ22" s="135" t="s">
        <v>194</v>
      </c>
      <c r="AR22" s="136" t="s">
        <v>195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6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6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58814</v>
      </c>
      <c r="C24" s="144" t="n">
        <v>0.6324998</v>
      </c>
      <c r="D24" s="144" t="n">
        <v>0.2433035</v>
      </c>
      <c r="E24" s="144" t="n">
        <v>0.3410925</v>
      </c>
      <c r="F24" s="144" t="n">
        <v>-0.2754279</v>
      </c>
      <c r="G24" s="144" t="n">
        <v>-0.291292</v>
      </c>
      <c r="H24" s="144" t="n">
        <v>0.2737537</v>
      </c>
      <c r="I24" s="144" t="n">
        <v>0.3152599</v>
      </c>
      <c r="J24" s="144" t="n">
        <v>0.4871804</v>
      </c>
      <c r="K24" s="144" t="n">
        <v>0.6952679</v>
      </c>
      <c r="L24" s="144" t="n">
        <v>0.8083392</v>
      </c>
      <c r="M24" s="144" t="n">
        <v>1.456313</v>
      </c>
      <c r="N24" s="144" t="n">
        <v>0.2549068</v>
      </c>
      <c r="O24" s="144" t="n">
        <v>0.8844227</v>
      </c>
      <c r="P24" s="144" t="n">
        <v>0.5957252</v>
      </c>
      <c r="Q24" s="144" t="n">
        <v>0.4593817</v>
      </c>
      <c r="R24" s="144" t="n">
        <v>-0.05250831</v>
      </c>
      <c r="S24" s="144" t="n">
        <v>0.1335624</v>
      </c>
      <c r="T24" s="144" t="n">
        <v>0.7576849</v>
      </c>
      <c r="U24" s="144" t="n">
        <v>24.03378</v>
      </c>
      <c r="V24" s="145" t="n">
        <v>1.914845</v>
      </c>
      <c r="W24" s="146"/>
      <c r="X24" s="147" t="s">
        <v>18</v>
      </c>
      <c r="Y24" s="144" t="n">
        <v>-24.48746</v>
      </c>
      <c r="Z24" s="144" t="n">
        <v>-0.9177857</v>
      </c>
      <c r="AA24" s="144" t="n">
        <v>-0.7095596</v>
      </c>
      <c r="AB24" s="144" t="n">
        <v>-1.271299</v>
      </c>
      <c r="AC24" s="144" t="n">
        <v>-1.105338</v>
      </c>
      <c r="AD24" s="144" t="n">
        <v>-1.315225</v>
      </c>
      <c r="AE24" s="144" t="n">
        <v>-1.604266</v>
      </c>
      <c r="AF24" s="144" t="n">
        <v>-1.538469</v>
      </c>
      <c r="AG24" s="144" t="n">
        <v>-1.311164</v>
      </c>
      <c r="AH24" s="144" t="n">
        <v>-1.108247</v>
      </c>
      <c r="AI24" s="144" t="n">
        <v>-1.393681</v>
      </c>
      <c r="AJ24" s="144" t="n">
        <v>-1.513593</v>
      </c>
      <c r="AK24" s="144" t="n">
        <v>-0.8177331</v>
      </c>
      <c r="AL24" s="144" t="n">
        <v>-1.390166</v>
      </c>
      <c r="AM24" s="144" t="n">
        <v>-1.406297</v>
      </c>
      <c r="AN24" s="144" t="n">
        <v>-1.087951</v>
      </c>
      <c r="AO24" s="144" t="n">
        <v>-0.6063562</v>
      </c>
      <c r="AP24" s="144" t="n">
        <v>-0.8892106</v>
      </c>
      <c r="AQ24" s="144" t="n">
        <v>-0.8770068</v>
      </c>
      <c r="AR24" s="144" t="n">
        <v>-22.21667</v>
      </c>
      <c r="AS24" s="145" t="n">
        <v>-2.486167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9.99146</v>
      </c>
      <c r="C25" s="144" t="n">
        <v>2.440169</v>
      </c>
      <c r="D25" s="144" t="n">
        <v>2.383079</v>
      </c>
      <c r="E25" s="144" t="n">
        <v>1.426758</v>
      </c>
      <c r="F25" s="144" t="n">
        <v>2.413571</v>
      </c>
      <c r="G25" s="144" t="n">
        <v>1.476607</v>
      </c>
      <c r="H25" s="144" t="n">
        <v>1.644516</v>
      </c>
      <c r="I25" s="144" t="n">
        <v>2.774615</v>
      </c>
      <c r="J25" s="144" t="n">
        <v>1.974545</v>
      </c>
      <c r="K25" s="144" t="n">
        <v>1.257812</v>
      </c>
      <c r="L25" s="144" t="n">
        <v>0.8083675</v>
      </c>
      <c r="M25" s="144" t="n">
        <v>2.240223</v>
      </c>
      <c r="N25" s="144" t="n">
        <v>2.390312</v>
      </c>
      <c r="O25" s="144" t="n">
        <v>-0.227729</v>
      </c>
      <c r="P25" s="144" t="n">
        <v>0.15426</v>
      </c>
      <c r="Q25" s="144" t="n">
        <v>1.200225</v>
      </c>
      <c r="R25" s="144" t="n">
        <v>2.412361</v>
      </c>
      <c r="S25" s="144" t="n">
        <v>2.708196</v>
      </c>
      <c r="T25" s="144" t="n">
        <v>3.022733</v>
      </c>
      <c r="U25" s="144" t="n">
        <v>10.56925</v>
      </c>
      <c r="V25" s="145" t="n">
        <v>3.195994</v>
      </c>
      <c r="W25" s="146"/>
      <c r="X25" s="147" t="s">
        <v>19</v>
      </c>
      <c r="Y25" s="144" t="n">
        <v>40.82653</v>
      </c>
      <c r="Z25" s="144" t="n">
        <v>2.257762</v>
      </c>
      <c r="AA25" s="144" t="n">
        <v>2.398962</v>
      </c>
      <c r="AB25" s="144" t="n">
        <v>1.284493</v>
      </c>
      <c r="AC25" s="144" t="n">
        <v>2.051361</v>
      </c>
      <c r="AD25" s="144" t="n">
        <v>1.273068</v>
      </c>
      <c r="AE25" s="144" t="n">
        <v>1.558335</v>
      </c>
      <c r="AF25" s="144" t="n">
        <v>1.847886</v>
      </c>
      <c r="AG25" s="144" t="n">
        <v>2.451939</v>
      </c>
      <c r="AH25" s="144" t="n">
        <v>0.6788653</v>
      </c>
      <c r="AI25" s="144" t="n">
        <v>0.5900843</v>
      </c>
      <c r="AJ25" s="144" t="n">
        <v>0.8082299</v>
      </c>
      <c r="AK25" s="144" t="n">
        <v>1.159312</v>
      </c>
      <c r="AL25" s="144" t="n">
        <v>-0.1759481</v>
      </c>
      <c r="AM25" s="144" t="n">
        <v>0.8066608</v>
      </c>
      <c r="AN25" s="144" t="n">
        <v>1.95764</v>
      </c>
      <c r="AO25" s="144" t="n">
        <v>2.528498</v>
      </c>
      <c r="AP25" s="144" t="n">
        <v>2.499577</v>
      </c>
      <c r="AQ25" s="144" t="n">
        <v>2.656724</v>
      </c>
      <c r="AR25" s="144" t="n">
        <v>11.37886</v>
      </c>
      <c r="AS25" s="145" t="n">
        <v>3.03314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4193102</v>
      </c>
      <c r="C26" s="144" t="n">
        <v>0.1125968</v>
      </c>
      <c r="D26" s="144" t="n">
        <v>0.0007835466</v>
      </c>
      <c r="E26" s="144" t="n">
        <v>-0.06659093</v>
      </c>
      <c r="F26" s="144" t="n">
        <v>-0.2590066</v>
      </c>
      <c r="G26" s="144" t="n">
        <v>-0.2592023</v>
      </c>
      <c r="H26" s="144" t="n">
        <v>-0.05986949</v>
      </c>
      <c r="I26" s="144" t="n">
        <v>-0.1255682</v>
      </c>
      <c r="J26" s="144" t="n">
        <v>0.04976913</v>
      </c>
      <c r="K26" s="144" t="n">
        <v>-0.06817497</v>
      </c>
      <c r="L26" s="144" t="n">
        <v>-0.1228864</v>
      </c>
      <c r="M26" s="144" t="n">
        <v>-0.02424919</v>
      </c>
      <c r="N26" s="144" t="n">
        <v>-0.04959706</v>
      </c>
      <c r="O26" s="144" t="n">
        <v>0.002781829</v>
      </c>
      <c r="P26" s="144" t="n">
        <v>0.01340626</v>
      </c>
      <c r="Q26" s="144" t="n">
        <v>-0.06189105</v>
      </c>
      <c r="R26" s="144" t="n">
        <v>0.02082063</v>
      </c>
      <c r="S26" s="144" t="n">
        <v>0.04108526</v>
      </c>
      <c r="T26" s="144" t="n">
        <v>0.01143015</v>
      </c>
      <c r="U26" s="144" t="n">
        <v>0.8556429</v>
      </c>
      <c r="V26" s="145" t="n">
        <v>-0.005828325</v>
      </c>
      <c r="W26" s="146"/>
      <c r="X26" s="147" t="s">
        <v>20</v>
      </c>
      <c r="Y26" s="144" t="n">
        <v>-0.6731132</v>
      </c>
      <c r="Z26" s="144" t="n">
        <v>-0.1086609</v>
      </c>
      <c r="AA26" s="144" t="n">
        <v>-0.1392758</v>
      </c>
      <c r="AB26" s="144" t="n">
        <v>-0.2163583</v>
      </c>
      <c r="AC26" s="144" t="n">
        <v>-0.1460223</v>
      </c>
      <c r="AD26" s="144" t="n">
        <v>-0.09939497</v>
      </c>
      <c r="AE26" s="144" t="n">
        <v>0.02211095</v>
      </c>
      <c r="AF26" s="144" t="n">
        <v>-0.006473216</v>
      </c>
      <c r="AG26" s="144" t="n">
        <v>-0.1843158</v>
      </c>
      <c r="AH26" s="144" t="n">
        <v>-0.01084783</v>
      </c>
      <c r="AI26" s="144" t="n">
        <v>-0.1560699</v>
      </c>
      <c r="AJ26" s="144" t="n">
        <v>-0.1952533</v>
      </c>
      <c r="AK26" s="144" t="n">
        <v>0.03897317</v>
      </c>
      <c r="AL26" s="144" t="n">
        <v>-0.07604105</v>
      </c>
      <c r="AM26" s="144" t="n">
        <v>-0.1836949</v>
      </c>
      <c r="AN26" s="144" t="n">
        <v>-0.05276318</v>
      </c>
      <c r="AO26" s="144" t="n">
        <v>0.09223926</v>
      </c>
      <c r="AP26" s="144" t="n">
        <v>-0.03252272</v>
      </c>
      <c r="AQ26" s="144" t="n">
        <v>-0.1425061</v>
      </c>
      <c r="AR26" s="144" t="n">
        <v>-1.317263</v>
      </c>
      <c r="AS26" s="145" t="n">
        <v>-0.1435554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566263</v>
      </c>
      <c r="C27" s="144" t="n">
        <v>-0.370899</v>
      </c>
      <c r="D27" s="144" t="n">
        <v>-0.4887575</v>
      </c>
      <c r="E27" s="144" t="n">
        <v>-0.09626418</v>
      </c>
      <c r="F27" s="144" t="n">
        <v>-0.2519776</v>
      </c>
      <c r="G27" s="144" t="n">
        <v>0.08418806</v>
      </c>
      <c r="H27" s="144" t="n">
        <v>0.1507696</v>
      </c>
      <c r="I27" s="144" t="n">
        <v>0.1094903</v>
      </c>
      <c r="J27" s="144" t="n">
        <v>0.04947472</v>
      </c>
      <c r="K27" s="144" t="n">
        <v>0.1911495</v>
      </c>
      <c r="L27" s="144" t="n">
        <v>0.2879624</v>
      </c>
      <c r="M27" s="144" t="n">
        <v>-0.1978063</v>
      </c>
      <c r="N27" s="144" t="n">
        <v>0.02990613</v>
      </c>
      <c r="O27" s="144" t="n">
        <v>0.08370136</v>
      </c>
      <c r="P27" s="144" t="n">
        <v>0.1702703</v>
      </c>
      <c r="Q27" s="144" t="n">
        <v>-0.03322928</v>
      </c>
      <c r="R27" s="144" t="n">
        <v>-0.1136485</v>
      </c>
      <c r="S27" s="144" t="n">
        <v>-0.08448089</v>
      </c>
      <c r="T27" s="144" t="n">
        <v>-0.1922437</v>
      </c>
      <c r="U27" s="144" t="n">
        <v>-3.457344</v>
      </c>
      <c r="V27" s="145" t="n">
        <v>-0.2743895</v>
      </c>
      <c r="W27" s="146"/>
      <c r="X27" s="147" t="s">
        <v>21</v>
      </c>
      <c r="Y27" s="144" t="n">
        <v>-4.664909</v>
      </c>
      <c r="Z27" s="144" t="n">
        <v>-0.8444005</v>
      </c>
      <c r="AA27" s="144" t="n">
        <v>-0.7986202</v>
      </c>
      <c r="AB27" s="144" t="n">
        <v>-0.5621415</v>
      </c>
      <c r="AC27" s="144" t="n">
        <v>-0.5790082</v>
      </c>
      <c r="AD27" s="144" t="n">
        <v>-0.4954632</v>
      </c>
      <c r="AE27" s="144" t="n">
        <v>-0.3928291</v>
      </c>
      <c r="AF27" s="144" t="n">
        <v>-0.3116918</v>
      </c>
      <c r="AG27" s="144" t="n">
        <v>-0.4618147</v>
      </c>
      <c r="AH27" s="144" t="n">
        <v>-0.2561466</v>
      </c>
      <c r="AI27" s="144" t="n">
        <v>-0.1397694</v>
      </c>
      <c r="AJ27" s="144" t="n">
        <v>-0.3107666</v>
      </c>
      <c r="AK27" s="144" t="n">
        <v>-0.3182674</v>
      </c>
      <c r="AL27" s="144" t="n">
        <v>-0.1724973</v>
      </c>
      <c r="AM27" s="144" t="n">
        <v>-0.367297</v>
      </c>
      <c r="AN27" s="144" t="n">
        <v>-0.4997115</v>
      </c>
      <c r="AO27" s="144" t="n">
        <v>-0.5357853</v>
      </c>
      <c r="AP27" s="144" t="n">
        <v>-0.447991</v>
      </c>
      <c r="AQ27" s="144" t="n">
        <v>-0.4324047</v>
      </c>
      <c r="AR27" s="144" t="n">
        <v>-3.563249</v>
      </c>
      <c r="AS27" s="145" t="n">
        <v>-0.6593966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1373791</v>
      </c>
      <c r="C28" s="144" t="n">
        <v>-0.02399575</v>
      </c>
      <c r="D28" s="144" t="n">
        <v>-0.02272564</v>
      </c>
      <c r="E28" s="144" t="n">
        <v>-0.05393853</v>
      </c>
      <c r="F28" s="144" t="n">
        <v>-0.0619935</v>
      </c>
      <c r="G28" s="144" t="n">
        <v>0.01755503</v>
      </c>
      <c r="H28" s="144" t="n">
        <v>-0.02853391</v>
      </c>
      <c r="I28" s="144" t="n">
        <v>-0.02919048</v>
      </c>
      <c r="J28" s="144" t="n">
        <v>0.1159308</v>
      </c>
      <c r="K28" s="144" t="n">
        <v>-0.03997805</v>
      </c>
      <c r="L28" s="144" t="n">
        <v>0.09113887</v>
      </c>
      <c r="M28" s="144" t="n">
        <v>0.03944553</v>
      </c>
      <c r="N28" s="144" t="n">
        <v>0.01025693</v>
      </c>
      <c r="O28" s="144" t="n">
        <v>-0.0255625</v>
      </c>
      <c r="P28" s="144" t="n">
        <v>-0.01246673</v>
      </c>
      <c r="Q28" s="144" t="n">
        <v>0.05855591</v>
      </c>
      <c r="R28" s="144" t="n">
        <v>-0.01922014</v>
      </c>
      <c r="S28" s="144" t="n">
        <v>-0.01289695</v>
      </c>
      <c r="T28" s="144" t="n">
        <v>-0.03789428</v>
      </c>
      <c r="U28" s="144" t="n">
        <v>0.07312304</v>
      </c>
      <c r="V28" s="145" t="n">
        <v>0.004411313</v>
      </c>
      <c r="W28" s="146"/>
      <c r="X28" s="147" t="s">
        <v>22</v>
      </c>
      <c r="Y28" s="144" t="n">
        <v>0.3756127</v>
      </c>
      <c r="Z28" s="144" t="n">
        <v>0.09988472</v>
      </c>
      <c r="AA28" s="144" t="n">
        <v>0.09696808</v>
      </c>
      <c r="AB28" s="144" t="n">
        <v>0.1235202</v>
      </c>
      <c r="AC28" s="144" t="n">
        <v>0.04623651</v>
      </c>
      <c r="AD28" s="144" t="n">
        <v>0.04794428</v>
      </c>
      <c r="AE28" s="144" t="n">
        <v>0.1208213</v>
      </c>
      <c r="AF28" s="144" t="n">
        <v>0.01563321</v>
      </c>
      <c r="AG28" s="144" t="n">
        <v>0.08831261</v>
      </c>
      <c r="AH28" s="144" t="n">
        <v>-0.05481457</v>
      </c>
      <c r="AI28" s="144" t="n">
        <v>0.1662618</v>
      </c>
      <c r="AJ28" s="144" t="n">
        <v>0.02921329</v>
      </c>
      <c r="AK28" s="144" t="n">
        <v>-0.01077701</v>
      </c>
      <c r="AL28" s="144" t="n">
        <v>-0.0880697</v>
      </c>
      <c r="AM28" s="144" t="n">
        <v>0.02593666</v>
      </c>
      <c r="AN28" s="144" t="n">
        <v>0.06746561</v>
      </c>
      <c r="AO28" s="144" t="n">
        <v>0.0463505</v>
      </c>
      <c r="AP28" s="144" t="n">
        <v>0.03402457</v>
      </c>
      <c r="AQ28" s="144" t="n">
        <v>0.01078536</v>
      </c>
      <c r="AR28" s="144" t="n">
        <v>0.03337251</v>
      </c>
      <c r="AS28" s="145" t="n">
        <v>0.0571631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6104</v>
      </c>
      <c r="C29" s="144" t="n">
        <v>0.8984392</v>
      </c>
      <c r="D29" s="144" t="n">
        <v>0.9202064</v>
      </c>
      <c r="E29" s="144" t="n">
        <v>1.022479</v>
      </c>
      <c r="F29" s="144" t="n">
        <v>1.007413</v>
      </c>
      <c r="G29" s="144" t="n">
        <v>1.018272</v>
      </c>
      <c r="H29" s="144" t="n">
        <v>1.011855</v>
      </c>
      <c r="I29" s="144" t="n">
        <v>0.9999932</v>
      </c>
      <c r="J29" s="144" t="n">
        <v>1.015437</v>
      </c>
      <c r="K29" s="144" t="n">
        <v>0.9862726</v>
      </c>
      <c r="L29" s="144" t="n">
        <v>1.004168</v>
      </c>
      <c r="M29" s="144" t="n">
        <v>0.9724988</v>
      </c>
      <c r="N29" s="144" t="n">
        <v>0.9762508</v>
      </c>
      <c r="O29" s="144" t="n">
        <v>0.9673912</v>
      </c>
      <c r="P29" s="144" t="n">
        <v>0.9395804</v>
      </c>
      <c r="Q29" s="144" t="n">
        <v>1.008317</v>
      </c>
      <c r="R29" s="144" t="n">
        <v>0.9362779</v>
      </c>
      <c r="S29" s="144" t="n">
        <v>0.9776383</v>
      </c>
      <c r="T29" s="144" t="n">
        <v>1.007271</v>
      </c>
      <c r="U29" s="144" t="n">
        <v>0.9968968</v>
      </c>
      <c r="V29" s="145" t="n">
        <v>1.030098</v>
      </c>
      <c r="W29" s="146"/>
      <c r="X29" s="147" t="s">
        <v>23</v>
      </c>
      <c r="Y29" s="144" t="n">
        <v>2.640794</v>
      </c>
      <c r="Z29" s="144" t="n">
        <v>0.8083806</v>
      </c>
      <c r="AA29" s="144" t="n">
        <v>0.9093857</v>
      </c>
      <c r="AB29" s="144" t="n">
        <v>1.025134</v>
      </c>
      <c r="AC29" s="144" t="n">
        <v>0.9993348</v>
      </c>
      <c r="AD29" s="144" t="n">
        <v>0.9784327</v>
      </c>
      <c r="AE29" s="144" t="n">
        <v>0.986583</v>
      </c>
      <c r="AF29" s="144" t="n">
        <v>1.02046</v>
      </c>
      <c r="AG29" s="144" t="n">
        <v>0.9697003</v>
      </c>
      <c r="AH29" s="144" t="n">
        <v>0.991814</v>
      </c>
      <c r="AI29" s="144" t="n">
        <v>1.039793</v>
      </c>
      <c r="AJ29" s="144" t="n">
        <v>1.079285</v>
      </c>
      <c r="AK29" s="144" t="n">
        <v>0.9951324</v>
      </c>
      <c r="AL29" s="144" t="n">
        <v>1.028033</v>
      </c>
      <c r="AM29" s="144" t="n">
        <v>0.9857844</v>
      </c>
      <c r="AN29" s="144" t="n">
        <v>0.9350218</v>
      </c>
      <c r="AO29" s="144" t="n">
        <v>0.9179804</v>
      </c>
      <c r="AP29" s="144" t="n">
        <v>0.9698936</v>
      </c>
      <c r="AQ29" s="144" t="n">
        <v>0.9669729</v>
      </c>
      <c r="AR29" s="144" t="n">
        <v>0.889417</v>
      </c>
      <c r="AS29" s="145" t="n">
        <v>1.023793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06828072</v>
      </c>
      <c r="C30" s="144" t="n">
        <v>0.01159897</v>
      </c>
      <c r="D30" s="144" t="n">
        <v>0.01885559</v>
      </c>
      <c r="E30" s="144" t="n">
        <v>-0.006018142</v>
      </c>
      <c r="F30" s="144" t="n">
        <v>0.003669867</v>
      </c>
      <c r="G30" s="144" t="n">
        <v>-0.02326748</v>
      </c>
      <c r="H30" s="144" t="n">
        <v>-0.02888295</v>
      </c>
      <c r="I30" s="144" t="n">
        <v>-0.04872784</v>
      </c>
      <c r="J30" s="144" t="n">
        <v>-0.02480816</v>
      </c>
      <c r="K30" s="144" t="n">
        <v>-0.02875539</v>
      </c>
      <c r="L30" s="144" t="n">
        <v>0.01146229</v>
      </c>
      <c r="M30" s="144" t="n">
        <v>-8.601372E-005</v>
      </c>
      <c r="N30" s="144" t="n">
        <v>-0.02419993</v>
      </c>
      <c r="O30" s="144" t="n">
        <v>-0.008220955</v>
      </c>
      <c r="P30" s="144" t="n">
        <v>-0.0152258</v>
      </c>
      <c r="Q30" s="144" t="n">
        <v>0.02245659</v>
      </c>
      <c r="R30" s="144" t="n">
        <v>0.01607654</v>
      </c>
      <c r="S30" s="144" t="n">
        <v>-0.005104395</v>
      </c>
      <c r="T30" s="144" t="n">
        <v>0.009672511</v>
      </c>
      <c r="U30" s="144" t="n">
        <v>-0.01708848</v>
      </c>
      <c r="V30" s="145" t="n">
        <v>-0.004750779</v>
      </c>
      <c r="W30" s="146"/>
      <c r="X30" s="147" t="s">
        <v>24</v>
      </c>
      <c r="Y30" s="144" t="n">
        <v>0.07827783</v>
      </c>
      <c r="Z30" s="144" t="n">
        <v>0.01058552</v>
      </c>
      <c r="AA30" s="144" t="n">
        <v>0.0067713</v>
      </c>
      <c r="AB30" s="144" t="n">
        <v>0.003758076</v>
      </c>
      <c r="AC30" s="144" t="n">
        <v>-0.005769157</v>
      </c>
      <c r="AD30" s="144" t="n">
        <v>0.01817063</v>
      </c>
      <c r="AE30" s="144" t="n">
        <v>0.004593701</v>
      </c>
      <c r="AF30" s="144" t="n">
        <v>-0.01628882</v>
      </c>
      <c r="AG30" s="144" t="n">
        <v>0.04085411</v>
      </c>
      <c r="AH30" s="144" t="n">
        <v>0.02398715</v>
      </c>
      <c r="AI30" s="144" t="n">
        <v>0.04153456</v>
      </c>
      <c r="AJ30" s="144" t="n">
        <v>0.0025631</v>
      </c>
      <c r="AK30" s="144" t="n">
        <v>-0.008790008</v>
      </c>
      <c r="AL30" s="144" t="n">
        <v>-0.01015973</v>
      </c>
      <c r="AM30" s="144" t="n">
        <v>-0.002209594</v>
      </c>
      <c r="AN30" s="144" t="n">
        <v>0.01092878</v>
      </c>
      <c r="AO30" s="144" t="n">
        <v>0.02759427</v>
      </c>
      <c r="AP30" s="144" t="n">
        <v>-0.001224267</v>
      </c>
      <c r="AQ30" s="144" t="n">
        <v>0.0552385</v>
      </c>
      <c r="AR30" s="144" t="n">
        <v>0.04532635</v>
      </c>
      <c r="AS30" s="145" t="n">
        <v>0.01422934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608676</v>
      </c>
      <c r="C31" s="144" t="n">
        <v>0.4020037</v>
      </c>
      <c r="D31" s="144" t="n">
        <v>0.3936364</v>
      </c>
      <c r="E31" s="144" t="n">
        <v>0.406114</v>
      </c>
      <c r="F31" s="144" t="n">
        <v>0.4326733</v>
      </c>
      <c r="G31" s="144" t="n">
        <v>0.4025135</v>
      </c>
      <c r="H31" s="144" t="n">
        <v>0.4070474</v>
      </c>
      <c r="I31" s="144" t="n">
        <v>0.4120885</v>
      </c>
      <c r="J31" s="144" t="n">
        <v>0.4019796</v>
      </c>
      <c r="K31" s="144" t="n">
        <v>0.4016478</v>
      </c>
      <c r="L31" s="144" t="n">
        <v>0.4029587</v>
      </c>
      <c r="M31" s="144" t="n">
        <v>0.4039451</v>
      </c>
      <c r="N31" s="144" t="n">
        <v>0.4116441</v>
      </c>
      <c r="O31" s="144" t="n">
        <v>0.4041192</v>
      </c>
      <c r="P31" s="144" t="n">
        <v>0.401722</v>
      </c>
      <c r="Q31" s="144" t="n">
        <v>0.4150319</v>
      </c>
      <c r="R31" s="144" t="n">
        <v>0.4114375</v>
      </c>
      <c r="S31" s="144" t="n">
        <v>0.4128079</v>
      </c>
      <c r="T31" s="144" t="n">
        <v>0.4050877</v>
      </c>
      <c r="U31" s="144" t="n">
        <v>0.393994</v>
      </c>
      <c r="V31" s="145" t="n">
        <v>0.4053753</v>
      </c>
      <c r="W31" s="146"/>
      <c r="X31" s="147" t="s">
        <v>25</v>
      </c>
      <c r="Y31" s="144" t="n">
        <v>0.3774185</v>
      </c>
      <c r="Z31" s="144" t="n">
        <v>0.3856923</v>
      </c>
      <c r="AA31" s="144" t="n">
        <v>0.3862912</v>
      </c>
      <c r="AB31" s="144" t="n">
        <v>0.3831845</v>
      </c>
      <c r="AC31" s="144" t="n">
        <v>0.4174114</v>
      </c>
      <c r="AD31" s="144" t="n">
        <v>0.387503</v>
      </c>
      <c r="AE31" s="144" t="n">
        <v>0.4012214</v>
      </c>
      <c r="AF31" s="144" t="n">
        <v>0.430834</v>
      </c>
      <c r="AG31" s="144" t="n">
        <v>0.4379692</v>
      </c>
      <c r="AH31" s="144" t="n">
        <v>0.3973921</v>
      </c>
      <c r="AI31" s="144" t="n">
        <v>0.3945719</v>
      </c>
      <c r="AJ31" s="144" t="n">
        <v>0.3907364</v>
      </c>
      <c r="AK31" s="144" t="n">
        <v>0.414651</v>
      </c>
      <c r="AL31" s="144" t="n">
        <v>0.4001671</v>
      </c>
      <c r="AM31" s="144" t="n">
        <v>0.3911543</v>
      </c>
      <c r="AN31" s="144" t="n">
        <v>0.4105546</v>
      </c>
      <c r="AO31" s="144" t="n">
        <v>0.4056202</v>
      </c>
      <c r="AP31" s="144" t="n">
        <v>0.4205445</v>
      </c>
      <c r="AQ31" s="144" t="n">
        <v>0.4192858</v>
      </c>
      <c r="AR31" s="144" t="n">
        <v>0.4019668</v>
      </c>
      <c r="AS31" s="145" t="n">
        <v>0.4033103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4923332</v>
      </c>
      <c r="C32" s="144" t="n">
        <v>-0.00996468</v>
      </c>
      <c r="D32" s="144" t="n">
        <v>-0.004070156</v>
      </c>
      <c r="E32" s="144" t="n">
        <v>-0.004549558</v>
      </c>
      <c r="F32" s="144" t="n">
        <v>-0.002511846</v>
      </c>
      <c r="G32" s="144" t="n">
        <v>-0.006545618</v>
      </c>
      <c r="H32" s="144" t="n">
        <v>0.0003113431</v>
      </c>
      <c r="I32" s="144" t="n">
        <v>-0.03520969</v>
      </c>
      <c r="J32" s="144" t="n">
        <v>0.002264994</v>
      </c>
      <c r="K32" s="144" t="n">
        <v>-0.01915492</v>
      </c>
      <c r="L32" s="144" t="n">
        <v>0.04619246</v>
      </c>
      <c r="M32" s="144" t="n">
        <v>-0.003279778</v>
      </c>
      <c r="N32" s="144" t="n">
        <v>-0.02627488</v>
      </c>
      <c r="O32" s="144" t="n">
        <v>0.003450626</v>
      </c>
      <c r="P32" s="144" t="n">
        <v>-0.03846335</v>
      </c>
      <c r="Q32" s="144" t="n">
        <v>0.03434369</v>
      </c>
      <c r="R32" s="144" t="n">
        <v>0.03775262</v>
      </c>
      <c r="S32" s="144" t="n">
        <v>0.01206738</v>
      </c>
      <c r="T32" s="144" t="n">
        <v>0.001024602</v>
      </c>
      <c r="U32" s="144" t="n">
        <v>-0.02611334</v>
      </c>
      <c r="V32" s="145" t="n">
        <v>0</v>
      </c>
      <c r="W32" s="146"/>
      <c r="X32" s="147" t="s">
        <v>26</v>
      </c>
      <c r="Y32" s="144" t="n">
        <v>0.07129231</v>
      </c>
      <c r="Z32" s="144" t="n">
        <v>-0.002918393</v>
      </c>
      <c r="AA32" s="144" t="n">
        <v>-0.03827222</v>
      </c>
      <c r="AB32" s="144" t="n">
        <v>-0.02272084</v>
      </c>
      <c r="AC32" s="144" t="n">
        <v>-0.00996451</v>
      </c>
      <c r="AD32" s="144" t="n">
        <v>0.03239247</v>
      </c>
      <c r="AE32" s="144" t="n">
        <v>0.01179545</v>
      </c>
      <c r="AF32" s="144" t="n">
        <v>-0.01452747</v>
      </c>
      <c r="AG32" s="144" t="n">
        <v>0.0367077</v>
      </c>
      <c r="AH32" s="144" t="n">
        <v>-0.002148657</v>
      </c>
      <c r="AI32" s="144" t="n">
        <v>0.07070826</v>
      </c>
      <c r="AJ32" s="144" t="n">
        <v>0.03416037</v>
      </c>
      <c r="AK32" s="144" t="n">
        <v>-0.03025766</v>
      </c>
      <c r="AL32" s="144" t="n">
        <v>-0.0496563</v>
      </c>
      <c r="AM32" s="144" t="n">
        <v>-0.04995028</v>
      </c>
      <c r="AN32" s="144" t="n">
        <v>-0.07854785</v>
      </c>
      <c r="AO32" s="144" t="n">
        <v>-0.02185086</v>
      </c>
      <c r="AP32" s="144" t="n">
        <v>-0.03498036</v>
      </c>
      <c r="AQ32" s="144" t="n">
        <v>0.03572875</v>
      </c>
      <c r="AR32" s="144" t="n">
        <v>0.03999635</v>
      </c>
      <c r="AS32" s="145" t="n">
        <v>-0.003709711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30018</v>
      </c>
      <c r="C33" s="144" t="n">
        <v>0.6272805</v>
      </c>
      <c r="D33" s="144" t="n">
        <v>0.6280815</v>
      </c>
      <c r="E33" s="144" t="n">
        <v>0.639983</v>
      </c>
      <c r="F33" s="144" t="n">
        <v>0.6301204</v>
      </c>
      <c r="G33" s="144" t="n">
        <v>0.6431408</v>
      </c>
      <c r="H33" s="144" t="n">
        <v>0.6399217</v>
      </c>
      <c r="I33" s="144" t="n">
        <v>0.6340513</v>
      </c>
      <c r="J33" s="144" t="n">
        <v>0.6359686</v>
      </c>
      <c r="K33" s="144" t="n">
        <v>0.6413981</v>
      </c>
      <c r="L33" s="144" t="n">
        <v>0.6433514</v>
      </c>
      <c r="M33" s="144" t="n">
        <v>0.6300459</v>
      </c>
      <c r="N33" s="144" t="n">
        <v>0.6330402</v>
      </c>
      <c r="O33" s="144" t="n">
        <v>0.6452242</v>
      </c>
      <c r="P33" s="144" t="n">
        <v>0.647005</v>
      </c>
      <c r="Q33" s="144" t="n">
        <v>0.631667</v>
      </c>
      <c r="R33" s="144" t="n">
        <v>0.6284357</v>
      </c>
      <c r="S33" s="144" t="n">
        <v>0.6310004</v>
      </c>
      <c r="T33" s="144" t="n">
        <v>0.6281769</v>
      </c>
      <c r="U33" s="144" t="n">
        <v>0.586227</v>
      </c>
      <c r="V33" s="145" t="n">
        <v>0.6312248</v>
      </c>
      <c r="W33" s="146"/>
      <c r="X33" s="147" t="s">
        <v>27</v>
      </c>
      <c r="Y33" s="144" t="n">
        <v>0.5594301</v>
      </c>
      <c r="Z33" s="144" t="n">
        <v>0.6276196</v>
      </c>
      <c r="AA33" s="144" t="n">
        <v>0.6218999</v>
      </c>
      <c r="AB33" s="144" t="n">
        <v>0.6305248</v>
      </c>
      <c r="AC33" s="144" t="n">
        <v>0.6316241</v>
      </c>
      <c r="AD33" s="144" t="n">
        <v>0.6364869</v>
      </c>
      <c r="AE33" s="144" t="n">
        <v>0.6340846</v>
      </c>
      <c r="AF33" s="144" t="n">
        <v>0.6379681</v>
      </c>
      <c r="AG33" s="144" t="n">
        <v>0.6392643</v>
      </c>
      <c r="AH33" s="144" t="n">
        <v>0.6375976</v>
      </c>
      <c r="AI33" s="144" t="n">
        <v>0.6431037</v>
      </c>
      <c r="AJ33" s="144" t="n">
        <v>0.6294336</v>
      </c>
      <c r="AK33" s="144" t="n">
        <v>0.6374127</v>
      </c>
      <c r="AL33" s="144" t="n">
        <v>0.6485536</v>
      </c>
      <c r="AM33" s="144" t="n">
        <v>0.6374242</v>
      </c>
      <c r="AN33" s="144" t="n">
        <v>0.6404597</v>
      </c>
      <c r="AO33" s="144" t="n">
        <v>0.6342966</v>
      </c>
      <c r="AP33" s="144" t="n">
        <v>0.6334037</v>
      </c>
      <c r="AQ33" s="144" t="n">
        <v>0.6316592</v>
      </c>
      <c r="AR33" s="144" t="n">
        <v>0.5827557</v>
      </c>
      <c r="AS33" s="145" t="n">
        <v>0.6313407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1515897</v>
      </c>
      <c r="C34" s="144" t="n">
        <v>-0.001094386</v>
      </c>
      <c r="D34" s="144" t="n">
        <v>-0.0008511515</v>
      </c>
      <c r="E34" s="144" t="n">
        <v>-0.001390341</v>
      </c>
      <c r="F34" s="144" t="n">
        <v>-0.001406001</v>
      </c>
      <c r="G34" s="144" t="n">
        <v>-0.003570222</v>
      </c>
      <c r="H34" s="144" t="n">
        <v>-0.005425624</v>
      </c>
      <c r="I34" s="144" t="n">
        <v>-0.007617484</v>
      </c>
      <c r="J34" s="144" t="n">
        <v>-0.003225754</v>
      </c>
      <c r="K34" s="144" t="n">
        <v>-0.008339909</v>
      </c>
      <c r="L34" s="144" t="n">
        <v>0.003514674</v>
      </c>
      <c r="M34" s="144" t="n">
        <v>-0.001709693</v>
      </c>
      <c r="N34" s="144" t="n">
        <v>-0.005331319</v>
      </c>
      <c r="O34" s="144" t="n">
        <v>-0.002029201</v>
      </c>
      <c r="P34" s="144" t="n">
        <v>-0.004454741</v>
      </c>
      <c r="Q34" s="144" t="n">
        <v>0.004015992</v>
      </c>
      <c r="R34" s="144" t="n">
        <v>0.005502954</v>
      </c>
      <c r="S34" s="144" t="n">
        <v>-0.0004392341</v>
      </c>
      <c r="T34" s="144" t="n">
        <v>0.001337595</v>
      </c>
      <c r="U34" s="144" t="n">
        <v>-0.005601803</v>
      </c>
      <c r="V34" s="145" t="n">
        <v>-0.00142178</v>
      </c>
      <c r="W34" s="146"/>
      <c r="X34" s="147" t="s">
        <v>28</v>
      </c>
      <c r="Y34" s="144" t="n">
        <v>0.009658348</v>
      </c>
      <c r="Z34" s="144" t="n">
        <v>-3.322179E-005</v>
      </c>
      <c r="AA34" s="144" t="n">
        <v>-0.005154555</v>
      </c>
      <c r="AB34" s="144" t="n">
        <v>-0.004162369</v>
      </c>
      <c r="AC34" s="144" t="n">
        <v>-0.004186026</v>
      </c>
      <c r="AD34" s="144" t="n">
        <v>0.001943703</v>
      </c>
      <c r="AE34" s="144" t="n">
        <v>-0.002980139</v>
      </c>
      <c r="AF34" s="144" t="n">
        <v>-0.008647648</v>
      </c>
      <c r="AG34" s="144" t="n">
        <v>0.003536483</v>
      </c>
      <c r="AH34" s="144" t="n">
        <v>-0.003261163</v>
      </c>
      <c r="AI34" s="144" t="n">
        <v>0.006302261</v>
      </c>
      <c r="AJ34" s="144" t="n">
        <v>0.001070898</v>
      </c>
      <c r="AK34" s="144" t="n">
        <v>-0.004953711</v>
      </c>
      <c r="AL34" s="144" t="n">
        <v>-0.008363697</v>
      </c>
      <c r="AM34" s="144" t="n">
        <v>-0.00555511</v>
      </c>
      <c r="AN34" s="144" t="n">
        <v>-0.007903521</v>
      </c>
      <c r="AO34" s="144" t="n">
        <v>-0.001717065</v>
      </c>
      <c r="AP34" s="144" t="n">
        <v>-0.005496344</v>
      </c>
      <c r="AQ34" s="144" t="n">
        <v>0.007242353</v>
      </c>
      <c r="AR34" s="144" t="n">
        <v>0.005296206</v>
      </c>
      <c r="AS34" s="145" t="n">
        <v>-0.001766458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8218723</v>
      </c>
      <c r="C35" s="144" t="n">
        <v>0.06103598</v>
      </c>
      <c r="D35" s="144" t="n">
        <v>0.06022064</v>
      </c>
      <c r="E35" s="144" t="n">
        <v>0.05662247</v>
      </c>
      <c r="F35" s="144" t="n">
        <v>0.05564633</v>
      </c>
      <c r="G35" s="144" t="n">
        <v>0.05421816</v>
      </c>
      <c r="H35" s="144" t="n">
        <v>0.05291114</v>
      </c>
      <c r="I35" s="144" t="n">
        <v>0.05261519</v>
      </c>
      <c r="J35" s="144" t="n">
        <v>0.05506276</v>
      </c>
      <c r="K35" s="144" t="n">
        <v>0.05277319</v>
      </c>
      <c r="L35" s="144" t="n">
        <v>0.05129176</v>
      </c>
      <c r="M35" s="144" t="n">
        <v>0.05401923</v>
      </c>
      <c r="N35" s="144" t="n">
        <v>0.05447408</v>
      </c>
      <c r="O35" s="144" t="n">
        <v>0.05252223</v>
      </c>
      <c r="P35" s="144" t="n">
        <v>0.05094017</v>
      </c>
      <c r="Q35" s="144" t="n">
        <v>0.05118327</v>
      </c>
      <c r="R35" s="144" t="n">
        <v>0.05255132</v>
      </c>
      <c r="S35" s="144" t="n">
        <v>0.05483132</v>
      </c>
      <c r="T35" s="144" t="n">
        <v>0.05810437</v>
      </c>
      <c r="U35" s="144" t="n">
        <v>0.05490161</v>
      </c>
      <c r="V35" s="145" t="n">
        <v>0.05532856</v>
      </c>
      <c r="W35" s="146"/>
      <c r="X35" s="147" t="s">
        <v>29</v>
      </c>
      <c r="Y35" s="144" t="n">
        <v>0.08964184</v>
      </c>
      <c r="Z35" s="144" t="n">
        <v>0.06265322</v>
      </c>
      <c r="AA35" s="144" t="n">
        <v>0.06267783</v>
      </c>
      <c r="AB35" s="144" t="n">
        <v>0.06050905</v>
      </c>
      <c r="AC35" s="144" t="n">
        <v>0.06058788</v>
      </c>
      <c r="AD35" s="144" t="n">
        <v>0.06044809</v>
      </c>
      <c r="AE35" s="144" t="n">
        <v>0.05876825</v>
      </c>
      <c r="AF35" s="144" t="n">
        <v>0.05830752</v>
      </c>
      <c r="AG35" s="144" t="n">
        <v>0.05788822</v>
      </c>
      <c r="AH35" s="144" t="n">
        <v>0.05828803</v>
      </c>
      <c r="AI35" s="144" t="n">
        <v>0.06038801</v>
      </c>
      <c r="AJ35" s="144" t="n">
        <v>0.05935233</v>
      </c>
      <c r="AK35" s="144" t="n">
        <v>0.05912415</v>
      </c>
      <c r="AL35" s="144" t="n">
        <v>0.05944948</v>
      </c>
      <c r="AM35" s="144" t="n">
        <v>0.06248793</v>
      </c>
      <c r="AN35" s="144" t="n">
        <v>0.06345311</v>
      </c>
      <c r="AO35" s="144" t="n">
        <v>0.06260023</v>
      </c>
      <c r="AP35" s="144" t="n">
        <v>0.06180271</v>
      </c>
      <c r="AQ35" s="144" t="n">
        <v>0.06170969</v>
      </c>
      <c r="AR35" s="144" t="n">
        <v>0.0547129</v>
      </c>
      <c r="AS35" s="145" t="n">
        <v>0.06124712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3341419</v>
      </c>
      <c r="C36" s="144" t="n">
        <v>-0.00206956</v>
      </c>
      <c r="D36" s="144" t="n">
        <v>-0.001918544</v>
      </c>
      <c r="E36" s="144" t="n">
        <v>-0.00120305</v>
      </c>
      <c r="F36" s="144" t="n">
        <v>-0.001858486</v>
      </c>
      <c r="G36" s="144" t="n">
        <v>-0.0008930908</v>
      </c>
      <c r="H36" s="144" t="n">
        <v>-0.002617089</v>
      </c>
      <c r="I36" s="144" t="n">
        <v>-0.003080138</v>
      </c>
      <c r="J36" s="144" t="n">
        <v>-0.001266802</v>
      </c>
      <c r="K36" s="144" t="n">
        <v>-0.002318915</v>
      </c>
      <c r="L36" s="144" t="n">
        <v>0.002378945</v>
      </c>
      <c r="M36" s="144" t="n">
        <v>7.753108E-005</v>
      </c>
      <c r="N36" s="144" t="n">
        <v>-0.002296489</v>
      </c>
      <c r="O36" s="144" t="n">
        <v>0.0003286424</v>
      </c>
      <c r="P36" s="144" t="n">
        <v>-0.002356514</v>
      </c>
      <c r="Q36" s="144" t="n">
        <v>0.00292977</v>
      </c>
      <c r="R36" s="144" t="n">
        <v>0.001758575</v>
      </c>
      <c r="S36" s="144" t="n">
        <v>-0.0003578881</v>
      </c>
      <c r="T36" s="144" t="n">
        <v>0.0009188868</v>
      </c>
      <c r="U36" s="144" t="n">
        <v>-0.003558497</v>
      </c>
      <c r="V36" s="145" t="n">
        <v>-0.0009294251</v>
      </c>
      <c r="W36" s="146"/>
      <c r="X36" s="147" t="s">
        <v>30</v>
      </c>
      <c r="Y36" s="144" t="n">
        <v>-0.00156055</v>
      </c>
      <c r="Z36" s="144" t="n">
        <v>4.635458E-005</v>
      </c>
      <c r="AA36" s="144" t="n">
        <v>-0.002646286</v>
      </c>
      <c r="AB36" s="144" t="n">
        <v>-0.001036588</v>
      </c>
      <c r="AC36" s="144" t="n">
        <v>-0.00104963</v>
      </c>
      <c r="AD36" s="144" t="n">
        <v>0.002573633</v>
      </c>
      <c r="AE36" s="144" t="n">
        <v>-0.0006733912</v>
      </c>
      <c r="AF36" s="144" t="n">
        <v>-0.001454935</v>
      </c>
      <c r="AG36" s="144" t="n">
        <v>0.003718559</v>
      </c>
      <c r="AH36" s="144" t="n">
        <v>-0.001025046</v>
      </c>
      <c r="AI36" s="144" t="n">
        <v>0.003284106</v>
      </c>
      <c r="AJ36" s="144" t="n">
        <v>0.0005797369</v>
      </c>
      <c r="AK36" s="144" t="n">
        <v>-0.0017264</v>
      </c>
      <c r="AL36" s="144" t="n">
        <v>-0.002191356</v>
      </c>
      <c r="AM36" s="144" t="n">
        <v>-0.003634568</v>
      </c>
      <c r="AN36" s="144" t="n">
        <v>-0.005247695</v>
      </c>
      <c r="AO36" s="144" t="n">
        <v>-0.001116635</v>
      </c>
      <c r="AP36" s="144" t="n">
        <v>-0.003798914</v>
      </c>
      <c r="AQ36" s="144" t="n">
        <v>0.003370104</v>
      </c>
      <c r="AR36" s="144" t="n">
        <v>0.0009667673</v>
      </c>
      <c r="AS36" s="145" t="n">
        <v>-0.0006439228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065068</v>
      </c>
      <c r="C37" s="144" t="n">
        <v>0.03064242</v>
      </c>
      <c r="D37" s="144" t="n">
        <v>0.02960876</v>
      </c>
      <c r="E37" s="144" t="n">
        <v>0.03040713</v>
      </c>
      <c r="F37" s="144" t="n">
        <v>0.03186648</v>
      </c>
      <c r="G37" s="144" t="n">
        <v>0.02984598</v>
      </c>
      <c r="H37" s="144" t="n">
        <v>0.03329527</v>
      </c>
      <c r="I37" s="144" t="n">
        <v>0.03246711</v>
      </c>
      <c r="J37" s="144" t="n">
        <v>0.03178968</v>
      </c>
      <c r="K37" s="144" t="n">
        <v>0.0292365</v>
      </c>
      <c r="L37" s="144" t="n">
        <v>0.0331317</v>
      </c>
      <c r="M37" s="144" t="n">
        <v>0.032717</v>
      </c>
      <c r="N37" s="144" t="n">
        <v>0.03348994</v>
      </c>
      <c r="O37" s="144" t="n">
        <v>0.03245062</v>
      </c>
      <c r="P37" s="144" t="n">
        <v>0.03279667</v>
      </c>
      <c r="Q37" s="144" t="n">
        <v>0.03513935</v>
      </c>
      <c r="R37" s="144" t="n">
        <v>0.03629438</v>
      </c>
      <c r="S37" s="144" t="n">
        <v>0.0342306</v>
      </c>
      <c r="T37" s="144" t="n">
        <v>0.02819026</v>
      </c>
      <c r="U37" s="144" t="n">
        <v>0.0209375</v>
      </c>
      <c r="V37" s="145" t="n">
        <v>0.03049208</v>
      </c>
      <c r="W37" s="146"/>
      <c r="X37" s="147" t="s">
        <v>31</v>
      </c>
      <c r="Y37" s="144" t="n">
        <v>-0.005654484</v>
      </c>
      <c r="Z37" s="144" t="n">
        <v>0.03306525</v>
      </c>
      <c r="AA37" s="144" t="n">
        <v>0.02926537</v>
      </c>
      <c r="AB37" s="144" t="n">
        <v>0.02813918</v>
      </c>
      <c r="AC37" s="144" t="n">
        <v>0.03149973</v>
      </c>
      <c r="AD37" s="144" t="n">
        <v>0.03002024</v>
      </c>
      <c r="AE37" s="144" t="n">
        <v>0.02697343</v>
      </c>
      <c r="AF37" s="144" t="n">
        <v>0.02464098</v>
      </c>
      <c r="AG37" s="144" t="n">
        <v>0.03034627</v>
      </c>
      <c r="AH37" s="144" t="n">
        <v>0.02917179</v>
      </c>
      <c r="AI37" s="144" t="n">
        <v>0.02974574</v>
      </c>
      <c r="AJ37" s="144" t="n">
        <v>0.02761714</v>
      </c>
      <c r="AK37" s="144" t="n">
        <v>0.02877647</v>
      </c>
      <c r="AL37" s="144" t="n">
        <v>0.02995972</v>
      </c>
      <c r="AM37" s="144" t="n">
        <v>0.02424295</v>
      </c>
      <c r="AN37" s="144" t="n">
        <v>0.02696328</v>
      </c>
      <c r="AO37" s="144" t="n">
        <v>0.03221085</v>
      </c>
      <c r="AP37" s="144" t="n">
        <v>0.03481995</v>
      </c>
      <c r="AQ37" s="144" t="n">
        <v>0.03274633</v>
      </c>
      <c r="AR37" s="144" t="n">
        <v>0.0183386</v>
      </c>
      <c r="AS37" s="145" t="n">
        <v>0.02809216</v>
      </c>
      <c r="GR37" s="0" t="s">
        <v>125</v>
      </c>
    </row>
    <row r="38" customFormat="false" ht="12.75" hidden="false" customHeight="false" outlineLevel="0" collapsed="false">
      <c r="A38" s="139" t="s">
        <v>197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7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8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9</v>
      </c>
      <c r="B40" s="153" t="n">
        <v>29.11902</v>
      </c>
      <c r="C40" s="153" t="n">
        <v>-18.38062</v>
      </c>
      <c r="D40" s="153" t="n">
        <v>-15.67424</v>
      </c>
      <c r="E40" s="153" t="n">
        <v>-9.979559</v>
      </c>
      <c r="F40" s="153" t="n">
        <v>-6.522039</v>
      </c>
      <c r="G40" s="153" t="n">
        <v>-10.99015</v>
      </c>
      <c r="H40" s="153" t="n">
        <v>-10.23982</v>
      </c>
      <c r="I40" s="153" t="n">
        <v>-10.50874</v>
      </c>
      <c r="J40" s="153" t="n">
        <v>-16.33899</v>
      </c>
      <c r="K40" s="153" t="n">
        <v>-9.094723</v>
      </c>
      <c r="L40" s="153" t="n">
        <v>-20.89323</v>
      </c>
      <c r="M40" s="153" t="n">
        <v>12.65212</v>
      </c>
      <c r="N40" s="153" t="n">
        <v>19.2747</v>
      </c>
      <c r="O40" s="153" t="n">
        <v>19.42312</v>
      </c>
      <c r="P40" s="153" t="n">
        <v>9.513164</v>
      </c>
      <c r="Q40" s="153" t="n">
        <v>14.96822</v>
      </c>
      <c r="R40" s="153" t="n">
        <v>18.1527</v>
      </c>
      <c r="S40" s="153" t="n">
        <v>9.829084</v>
      </c>
      <c r="T40" s="153" t="n">
        <v>6.139399</v>
      </c>
      <c r="U40" s="153" t="n">
        <v>3.854754</v>
      </c>
      <c r="V40" s="154" t="n">
        <v>0</v>
      </c>
      <c r="W40" s="146"/>
      <c r="X40" s="147" t="s">
        <v>199</v>
      </c>
      <c r="Y40" s="144" t="n">
        <v>36.11122</v>
      </c>
      <c r="Z40" s="144" t="n">
        <v>-13.05718</v>
      </c>
      <c r="AA40" s="144" t="n">
        <v>2.607636</v>
      </c>
      <c r="AB40" s="144" t="n">
        <v>9.23161</v>
      </c>
      <c r="AC40" s="144" t="n">
        <v>13.17325</v>
      </c>
      <c r="AD40" s="144" t="n">
        <v>7.265555</v>
      </c>
      <c r="AE40" s="144" t="n">
        <v>5.710671</v>
      </c>
      <c r="AF40" s="144" t="n">
        <v>4.775114</v>
      </c>
      <c r="AG40" s="144" t="n">
        <v>-1.11245</v>
      </c>
      <c r="AH40" s="144" t="n">
        <v>1.2521</v>
      </c>
      <c r="AI40" s="144" t="n">
        <v>-2.068689</v>
      </c>
      <c r="AJ40" s="144" t="n">
        <v>2.05402</v>
      </c>
      <c r="AK40" s="144" t="n">
        <v>4.597757</v>
      </c>
      <c r="AL40" s="144" t="n">
        <v>-2.165906</v>
      </c>
      <c r="AM40" s="144" t="n">
        <v>-9.300312</v>
      </c>
      <c r="AN40" s="144" t="n">
        <v>-7.152171</v>
      </c>
      <c r="AO40" s="144" t="n">
        <v>-7.264035</v>
      </c>
      <c r="AP40" s="144" t="n">
        <v>-13.30027</v>
      </c>
      <c r="AQ40" s="144" t="n">
        <v>-10.43943</v>
      </c>
      <c r="AR40" s="144" t="n">
        <v>-8.346278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1.259424</v>
      </c>
      <c r="C41" s="144" t="n">
        <v>-0.03874077</v>
      </c>
      <c r="D41" s="144" t="n">
        <v>-0.1487485</v>
      </c>
      <c r="E41" s="144" t="n">
        <v>-0.5726537</v>
      </c>
      <c r="F41" s="144" t="n">
        <v>-1.186743</v>
      </c>
      <c r="G41" s="144" t="n">
        <v>-1.417608</v>
      </c>
      <c r="H41" s="144" t="n">
        <v>-1.261335</v>
      </c>
      <c r="I41" s="144" t="n">
        <v>-0.2114219</v>
      </c>
      <c r="J41" s="144" t="n">
        <v>0.1141936</v>
      </c>
      <c r="K41" s="144" t="n">
        <v>-0.9853043</v>
      </c>
      <c r="L41" s="144" t="n">
        <v>-1.362458</v>
      </c>
      <c r="M41" s="144" t="n">
        <v>-0.700198</v>
      </c>
      <c r="N41" s="144" t="n">
        <v>-0.7660769</v>
      </c>
      <c r="O41" s="144" t="n">
        <v>-0.3390017</v>
      </c>
      <c r="P41" s="144" t="n">
        <v>-0.7362072</v>
      </c>
      <c r="Q41" s="144" t="n">
        <v>-0.7078091</v>
      </c>
      <c r="R41" s="144" t="n">
        <v>0.07385716</v>
      </c>
      <c r="S41" s="144" t="n">
        <v>-0.9596094</v>
      </c>
      <c r="T41" s="144" t="n">
        <v>-0.5485386</v>
      </c>
      <c r="U41" s="144" t="n">
        <v>11.90687</v>
      </c>
      <c r="V41" s="145" t="n">
        <v>-0.2160631</v>
      </c>
      <c r="W41" s="146"/>
      <c r="X41" s="147" t="s">
        <v>32</v>
      </c>
      <c r="Y41" s="144" t="n">
        <v>-0.0248702</v>
      </c>
      <c r="Z41" s="144" t="n">
        <v>0.5339915</v>
      </c>
      <c r="AA41" s="144" t="n">
        <v>0.5393774</v>
      </c>
      <c r="AB41" s="144" t="n">
        <v>1.376145</v>
      </c>
      <c r="AC41" s="144" t="n">
        <v>0.9098639</v>
      </c>
      <c r="AD41" s="144" t="n">
        <v>0.9398308</v>
      </c>
      <c r="AE41" s="144" t="n">
        <v>0.240555</v>
      </c>
      <c r="AF41" s="144" t="n">
        <v>1.480102</v>
      </c>
      <c r="AG41" s="144" t="n">
        <v>0.8655969</v>
      </c>
      <c r="AH41" s="144" t="n">
        <v>0.4369354</v>
      </c>
      <c r="AI41" s="144" t="n">
        <v>-0.3498063</v>
      </c>
      <c r="AJ41" s="144" t="n">
        <v>0.8451504</v>
      </c>
      <c r="AK41" s="144" t="n">
        <v>0.3132053</v>
      </c>
      <c r="AL41" s="144" t="n">
        <v>0.4435295</v>
      </c>
      <c r="AM41" s="144" t="n">
        <v>0.2977564</v>
      </c>
      <c r="AN41" s="144" t="n">
        <v>0.003515496</v>
      </c>
      <c r="AO41" s="144" t="n">
        <v>0.4539425</v>
      </c>
      <c r="AP41" s="144" t="n">
        <v>0.1950409</v>
      </c>
      <c r="AQ41" s="144" t="n">
        <v>0.4667715</v>
      </c>
      <c r="AR41" s="144" t="n">
        <v>0.9144058</v>
      </c>
      <c r="AS41" s="145" t="n">
        <v>0.5492944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144208</v>
      </c>
      <c r="C42" s="144" t="n">
        <v>0.5010279</v>
      </c>
      <c r="D42" s="144" t="n">
        <v>0.4234041</v>
      </c>
      <c r="E42" s="144" t="n">
        <v>0.399187</v>
      </c>
      <c r="F42" s="144" t="n">
        <v>0.578134</v>
      </c>
      <c r="G42" s="144" t="n">
        <v>0.9512385</v>
      </c>
      <c r="H42" s="144" t="n">
        <v>0.5142941</v>
      </c>
      <c r="I42" s="144" t="n">
        <v>0.8830077</v>
      </c>
      <c r="J42" s="144" t="n">
        <v>0.7140526</v>
      </c>
      <c r="K42" s="144" t="n">
        <v>0.8246056</v>
      </c>
      <c r="L42" s="144" t="n">
        <v>1.02051</v>
      </c>
      <c r="M42" s="144" t="n">
        <v>0.3786894</v>
      </c>
      <c r="N42" s="144" t="n">
        <v>0.1966212</v>
      </c>
      <c r="O42" s="144" t="n">
        <v>0.6621868</v>
      </c>
      <c r="P42" s="144" t="n">
        <v>1.112686</v>
      </c>
      <c r="Q42" s="144" t="n">
        <v>0.4867154</v>
      </c>
      <c r="R42" s="144" t="n">
        <v>0.3290347</v>
      </c>
      <c r="S42" s="144" t="n">
        <v>0.7390396</v>
      </c>
      <c r="T42" s="144" t="n">
        <v>0.8907828</v>
      </c>
      <c r="U42" s="144" t="n">
        <v>0.4532433</v>
      </c>
      <c r="V42" s="145" t="n">
        <v>0.58624</v>
      </c>
      <c r="W42" s="146"/>
      <c r="X42" s="147" t="s">
        <v>33</v>
      </c>
      <c r="Y42" s="144" t="n">
        <v>-1.342784</v>
      </c>
      <c r="Z42" s="144" t="n">
        <v>0.3425037</v>
      </c>
      <c r="AA42" s="144" t="n">
        <v>0.5265126</v>
      </c>
      <c r="AB42" s="144" t="n">
        <v>0.4265098</v>
      </c>
      <c r="AC42" s="144" t="n">
        <v>0.7045107</v>
      </c>
      <c r="AD42" s="144" t="n">
        <v>0.3622223</v>
      </c>
      <c r="AE42" s="144" t="n">
        <v>-0.09554863</v>
      </c>
      <c r="AF42" s="144" t="n">
        <v>0.5932403</v>
      </c>
      <c r="AG42" s="144" t="n">
        <v>0.4987346</v>
      </c>
      <c r="AH42" s="144" t="n">
        <v>0.4366437</v>
      </c>
      <c r="AI42" s="144" t="n">
        <v>0.4623221</v>
      </c>
      <c r="AJ42" s="144" t="n">
        <v>0.4155383</v>
      </c>
      <c r="AK42" s="144" t="n">
        <v>0.2668825</v>
      </c>
      <c r="AL42" s="144" t="n">
        <v>0.6192797</v>
      </c>
      <c r="AM42" s="144" t="n">
        <v>0.6027227</v>
      </c>
      <c r="AN42" s="144" t="n">
        <v>0.6550536</v>
      </c>
      <c r="AO42" s="144" t="n">
        <v>0.5045989</v>
      </c>
      <c r="AP42" s="144" t="n">
        <v>0.7634751</v>
      </c>
      <c r="AQ42" s="144" t="n">
        <v>0.8350616</v>
      </c>
      <c r="AR42" s="144" t="n">
        <v>0.6287055</v>
      </c>
      <c r="AS42" s="145" t="n">
        <v>0.4462164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0.07441691</v>
      </c>
      <c r="C43" s="144" t="n">
        <v>-0.06268305</v>
      </c>
      <c r="D43" s="144" t="n">
        <v>-0.2774789</v>
      </c>
      <c r="E43" s="144" t="n">
        <v>-0.434518</v>
      </c>
      <c r="F43" s="144" t="n">
        <v>-0.716607</v>
      </c>
      <c r="G43" s="144" t="n">
        <v>-0.3952437</v>
      </c>
      <c r="H43" s="144" t="n">
        <v>-0.4431818</v>
      </c>
      <c r="I43" s="144" t="n">
        <v>-0.678069</v>
      </c>
      <c r="J43" s="144" t="n">
        <v>-0.5483572</v>
      </c>
      <c r="K43" s="144" t="n">
        <v>-0.8016363</v>
      </c>
      <c r="L43" s="144" t="n">
        <v>-0.4062722</v>
      </c>
      <c r="M43" s="144" t="n">
        <v>-0.6469581</v>
      </c>
      <c r="N43" s="144" t="n">
        <v>-0.5936413</v>
      </c>
      <c r="O43" s="144" t="n">
        <v>-0.1916414</v>
      </c>
      <c r="P43" s="144" t="n">
        <v>-0.4447447</v>
      </c>
      <c r="Q43" s="144" t="n">
        <v>-0.5518655</v>
      </c>
      <c r="R43" s="144" t="n">
        <v>-0.5632299</v>
      </c>
      <c r="S43" s="144" t="n">
        <v>-0.4040115</v>
      </c>
      <c r="T43" s="144" t="n">
        <v>-0.4668578</v>
      </c>
      <c r="U43" s="144" t="n">
        <v>0.9428924</v>
      </c>
      <c r="V43" s="145" t="n">
        <v>-0.4198825</v>
      </c>
      <c r="W43" s="146"/>
      <c r="X43" s="147" t="s">
        <v>34</v>
      </c>
      <c r="Y43" s="144" t="n">
        <v>-0.6139506</v>
      </c>
      <c r="Z43" s="144" t="n">
        <v>-0.2247061</v>
      </c>
      <c r="AA43" s="144" t="n">
        <v>-0.03062479</v>
      </c>
      <c r="AB43" s="144" t="n">
        <v>-0.0366792</v>
      </c>
      <c r="AC43" s="144" t="n">
        <v>0.1349828</v>
      </c>
      <c r="AD43" s="144" t="n">
        <v>0.1767777</v>
      </c>
      <c r="AE43" s="144" t="n">
        <v>0.1031172</v>
      </c>
      <c r="AF43" s="144" t="n">
        <v>-0.1353625</v>
      </c>
      <c r="AG43" s="144" t="n">
        <v>0.03883768</v>
      </c>
      <c r="AH43" s="144" t="n">
        <v>0.06608479</v>
      </c>
      <c r="AI43" s="144" t="n">
        <v>0.3694243</v>
      </c>
      <c r="AJ43" s="144" t="n">
        <v>-0.2078312</v>
      </c>
      <c r="AK43" s="144" t="n">
        <v>-0.2848924</v>
      </c>
      <c r="AL43" s="144" t="n">
        <v>0.621457</v>
      </c>
      <c r="AM43" s="144" t="n">
        <v>0.6410679</v>
      </c>
      <c r="AN43" s="144" t="n">
        <v>0.3566967</v>
      </c>
      <c r="AO43" s="144" t="n">
        <v>0.5314219</v>
      </c>
      <c r="AP43" s="144" t="n">
        <v>0.4159875</v>
      </c>
      <c r="AQ43" s="144" t="n">
        <v>0.2900594</v>
      </c>
      <c r="AR43" s="144" t="n">
        <v>0.04374199</v>
      </c>
      <c r="AS43" s="145" t="n">
        <v>0.1311015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185567</v>
      </c>
      <c r="C44" s="144" t="n">
        <v>0.00127192</v>
      </c>
      <c r="D44" s="144" t="n">
        <v>0.01948822</v>
      </c>
      <c r="E44" s="144" t="n">
        <v>0.0262343</v>
      </c>
      <c r="F44" s="144" t="n">
        <v>0.4689163</v>
      </c>
      <c r="G44" s="144" t="n">
        <v>0.3498143</v>
      </c>
      <c r="H44" s="144" t="n">
        <v>0.05718923</v>
      </c>
      <c r="I44" s="144" t="n">
        <v>0.3021166</v>
      </c>
      <c r="J44" s="144" t="n">
        <v>0.202165</v>
      </c>
      <c r="K44" s="144" t="n">
        <v>0.2355025</v>
      </c>
      <c r="L44" s="144" t="n">
        <v>0.3656698</v>
      </c>
      <c r="M44" s="144" t="n">
        <v>-0.05172525</v>
      </c>
      <c r="N44" s="144" t="n">
        <v>-0.1076418</v>
      </c>
      <c r="O44" s="144" t="n">
        <v>0.1398301</v>
      </c>
      <c r="P44" s="144" t="n">
        <v>0.3177711</v>
      </c>
      <c r="Q44" s="144" t="n">
        <v>0.2331687</v>
      </c>
      <c r="R44" s="144" t="n">
        <v>0.1987379</v>
      </c>
      <c r="S44" s="144" t="n">
        <v>0.237854</v>
      </c>
      <c r="T44" s="144" t="n">
        <v>0.3169734</v>
      </c>
      <c r="U44" s="144" t="n">
        <v>-0.08860367</v>
      </c>
      <c r="V44" s="145" t="n">
        <v>0.2347737</v>
      </c>
      <c r="W44" s="146"/>
      <c r="X44" s="147" t="s">
        <v>35</v>
      </c>
      <c r="Y44" s="144" t="n">
        <v>2.013304</v>
      </c>
      <c r="Z44" s="144" t="n">
        <v>-0.03738264</v>
      </c>
      <c r="AA44" s="144" t="n">
        <v>0.04911751</v>
      </c>
      <c r="AB44" s="144" t="n">
        <v>-0.06309496</v>
      </c>
      <c r="AC44" s="144" t="n">
        <v>0.1555951</v>
      </c>
      <c r="AD44" s="144" t="n">
        <v>0.1325879</v>
      </c>
      <c r="AE44" s="144" t="n">
        <v>-0.147548</v>
      </c>
      <c r="AF44" s="144" t="n">
        <v>0.2174246</v>
      </c>
      <c r="AG44" s="144" t="n">
        <v>0.2001779</v>
      </c>
      <c r="AH44" s="144" t="n">
        <v>0.194694</v>
      </c>
      <c r="AI44" s="144" t="n">
        <v>0.1000168</v>
      </c>
      <c r="AJ44" s="144" t="n">
        <v>-0.126934</v>
      </c>
      <c r="AK44" s="144" t="n">
        <v>-0.09946503</v>
      </c>
      <c r="AL44" s="144" t="n">
        <v>0.1533428</v>
      </c>
      <c r="AM44" s="144" t="n">
        <v>0.4033824</v>
      </c>
      <c r="AN44" s="144" t="n">
        <v>0.3364699</v>
      </c>
      <c r="AO44" s="144" t="n">
        <v>0.2118624</v>
      </c>
      <c r="AP44" s="144" t="n">
        <v>0.2484169</v>
      </c>
      <c r="AQ44" s="144" t="n">
        <v>0.3020272</v>
      </c>
      <c r="AR44" s="144" t="n">
        <v>-0.1567134</v>
      </c>
      <c r="AS44" s="145" t="n">
        <v>0.170225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5744737</v>
      </c>
      <c r="C45" s="144" t="n">
        <v>0.009068358</v>
      </c>
      <c r="D45" s="144" t="n">
        <v>-0.004506835</v>
      </c>
      <c r="E45" s="144" t="n">
        <v>0.07162662</v>
      </c>
      <c r="F45" s="144" t="n">
        <v>0.0666514</v>
      </c>
      <c r="G45" s="144" t="n">
        <v>0.04227837</v>
      </c>
      <c r="H45" s="144" t="n">
        <v>-0.01246961</v>
      </c>
      <c r="I45" s="144" t="n">
        <v>-0.05510294</v>
      </c>
      <c r="J45" s="144" t="n">
        <v>0.07612799</v>
      </c>
      <c r="K45" s="144" t="n">
        <v>0.001600361</v>
      </c>
      <c r="L45" s="144" t="n">
        <v>-0.02812178</v>
      </c>
      <c r="M45" s="144" t="n">
        <v>-0.0105432</v>
      </c>
      <c r="N45" s="144" t="n">
        <v>-0.004081263</v>
      </c>
      <c r="O45" s="144" t="n">
        <v>0.05744634</v>
      </c>
      <c r="P45" s="144" t="n">
        <v>-0.04741053</v>
      </c>
      <c r="Q45" s="144" t="n">
        <v>-0.04650596</v>
      </c>
      <c r="R45" s="144" t="n">
        <v>-0.08910346</v>
      </c>
      <c r="S45" s="144" t="n">
        <v>-0.1063284</v>
      </c>
      <c r="T45" s="144" t="n">
        <v>-0.07874137</v>
      </c>
      <c r="U45" s="144" t="n">
        <v>0.02386666</v>
      </c>
      <c r="V45" s="145" t="n">
        <v>0.009387041</v>
      </c>
      <c r="W45" s="146"/>
      <c r="X45" s="147" t="s">
        <v>36</v>
      </c>
      <c r="Y45" s="144" t="n">
        <v>0.04126004</v>
      </c>
      <c r="Z45" s="144" t="n">
        <v>-0.08008374</v>
      </c>
      <c r="AA45" s="144" t="n">
        <v>-0.02432232</v>
      </c>
      <c r="AB45" s="144" t="n">
        <v>0.01033223</v>
      </c>
      <c r="AC45" s="144" t="n">
        <v>-0.03039123</v>
      </c>
      <c r="AD45" s="144" t="n">
        <v>-0.05720031</v>
      </c>
      <c r="AE45" s="144" t="n">
        <v>-0.00179039</v>
      </c>
      <c r="AF45" s="144" t="n">
        <v>0.04200426</v>
      </c>
      <c r="AG45" s="144" t="n">
        <v>0.03959846</v>
      </c>
      <c r="AH45" s="144" t="n">
        <v>0.03547</v>
      </c>
      <c r="AI45" s="144" t="n">
        <v>-0.01157797</v>
      </c>
      <c r="AJ45" s="144" t="n">
        <v>0.09165381</v>
      </c>
      <c r="AK45" s="144" t="n">
        <v>-0.04198495</v>
      </c>
      <c r="AL45" s="144" t="n">
        <v>-0.02951717</v>
      </c>
      <c r="AM45" s="144" t="n">
        <v>0.132273</v>
      </c>
      <c r="AN45" s="144" t="n">
        <v>0.005297751</v>
      </c>
      <c r="AO45" s="144" t="n">
        <v>0.1692502</v>
      </c>
      <c r="AP45" s="144" t="n">
        <v>0.06773393</v>
      </c>
      <c r="AQ45" s="144" t="n">
        <v>0.001226851</v>
      </c>
      <c r="AR45" s="144" t="n">
        <v>0.0300257</v>
      </c>
      <c r="AS45" s="145" t="n">
        <v>0.01873873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418645</v>
      </c>
      <c r="C46" s="144" t="n">
        <v>-0.03894709</v>
      </c>
      <c r="D46" s="144" t="n">
        <v>-0.04094431</v>
      </c>
      <c r="E46" s="144" t="n">
        <v>-0.004956846</v>
      </c>
      <c r="F46" s="144" t="n">
        <v>0.07237813</v>
      </c>
      <c r="G46" s="144" t="n">
        <v>0.07467015</v>
      </c>
      <c r="H46" s="144" t="n">
        <v>0.06059097</v>
      </c>
      <c r="I46" s="144" t="n">
        <v>0.1395737</v>
      </c>
      <c r="J46" s="144" t="n">
        <v>0.05575536</v>
      </c>
      <c r="K46" s="144" t="n">
        <v>0.05867931</v>
      </c>
      <c r="L46" s="144" t="n">
        <v>0.02874217</v>
      </c>
      <c r="M46" s="144" t="n">
        <v>0.04084819</v>
      </c>
      <c r="N46" s="144" t="n">
        <v>0.02739316</v>
      </c>
      <c r="O46" s="144" t="n">
        <v>0.1092072</v>
      </c>
      <c r="P46" s="144" t="n">
        <v>0.1299412</v>
      </c>
      <c r="Q46" s="144" t="n">
        <v>0.02709479</v>
      </c>
      <c r="R46" s="144" t="n">
        <v>0.06505138</v>
      </c>
      <c r="S46" s="144" t="n">
        <v>0.08835865</v>
      </c>
      <c r="T46" s="144" t="n">
        <v>0.07109304</v>
      </c>
      <c r="U46" s="144" t="n">
        <v>0.02110873</v>
      </c>
      <c r="V46" s="145" t="n">
        <v>0.09281719</v>
      </c>
      <c r="W46" s="146"/>
      <c r="X46" s="147" t="s">
        <v>37</v>
      </c>
      <c r="Y46" s="144" t="n">
        <v>1.365595</v>
      </c>
      <c r="Z46" s="144" t="n">
        <v>-0.09083696</v>
      </c>
      <c r="AA46" s="144" t="n">
        <v>-0.03585769</v>
      </c>
      <c r="AB46" s="144" t="n">
        <v>-0.01225009</v>
      </c>
      <c r="AC46" s="144" t="n">
        <v>0.1176535</v>
      </c>
      <c r="AD46" s="144" t="n">
        <v>0.06527223</v>
      </c>
      <c r="AE46" s="144" t="n">
        <v>-0.04187422</v>
      </c>
      <c r="AF46" s="144" t="n">
        <v>0.02709547</v>
      </c>
      <c r="AG46" s="144" t="n">
        <v>0.0162362</v>
      </c>
      <c r="AH46" s="144" t="n">
        <v>0.0749727</v>
      </c>
      <c r="AI46" s="144" t="n">
        <v>0.04911768</v>
      </c>
      <c r="AJ46" s="144" t="n">
        <v>-0.03721487</v>
      </c>
      <c r="AK46" s="144" t="n">
        <v>-0.06363332</v>
      </c>
      <c r="AL46" s="144" t="n">
        <v>0.00770552</v>
      </c>
      <c r="AM46" s="144" t="n">
        <v>0.05003857</v>
      </c>
      <c r="AN46" s="144" t="n">
        <v>0.02650111</v>
      </c>
      <c r="AO46" s="144" t="n">
        <v>0.08701912</v>
      </c>
      <c r="AP46" s="144" t="n">
        <v>0.08507061</v>
      </c>
      <c r="AQ46" s="144" t="n">
        <v>0.1006017</v>
      </c>
      <c r="AR46" s="144" t="n">
        <v>0.09715022</v>
      </c>
      <c r="AS46" s="145" t="n">
        <v>0.06493493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4899597</v>
      </c>
      <c r="C47" s="144" t="n">
        <v>0.006608196</v>
      </c>
      <c r="D47" s="144" t="n">
        <v>0.01201479</v>
      </c>
      <c r="E47" s="144" t="n">
        <v>-0.005843871</v>
      </c>
      <c r="F47" s="144" t="n">
        <v>-0.07045191</v>
      </c>
      <c r="G47" s="144" t="n">
        <v>-0.07231065</v>
      </c>
      <c r="H47" s="144" t="n">
        <v>-0.1087945</v>
      </c>
      <c r="I47" s="144" t="n">
        <v>-0.08285158</v>
      </c>
      <c r="J47" s="144" t="n">
        <v>-0.04307624</v>
      </c>
      <c r="K47" s="144" t="n">
        <v>-0.05425607</v>
      </c>
      <c r="L47" s="144" t="n">
        <v>-0.08986002</v>
      </c>
      <c r="M47" s="144" t="n">
        <v>-0.02553886</v>
      </c>
      <c r="N47" s="144" t="n">
        <v>-0.01868964</v>
      </c>
      <c r="O47" s="144" t="n">
        <v>0.01257659</v>
      </c>
      <c r="P47" s="144" t="n">
        <v>-0.06561415</v>
      </c>
      <c r="Q47" s="144" t="n">
        <v>-0.09154871</v>
      </c>
      <c r="R47" s="144" t="n">
        <v>-0.07483586</v>
      </c>
      <c r="S47" s="144" t="n">
        <v>-0.08713642</v>
      </c>
      <c r="T47" s="144" t="n">
        <v>-0.04599545</v>
      </c>
      <c r="U47" s="144" t="n">
        <v>-0.009606648</v>
      </c>
      <c r="V47" s="145" t="n">
        <v>-0.04615563</v>
      </c>
      <c r="W47" s="146"/>
      <c r="X47" s="147" t="s">
        <v>38</v>
      </c>
      <c r="Y47" s="144" t="n">
        <v>0.05086573</v>
      </c>
      <c r="Z47" s="144" t="n">
        <v>0.02477019</v>
      </c>
      <c r="AA47" s="144" t="n">
        <v>0.03608043</v>
      </c>
      <c r="AB47" s="144" t="n">
        <v>0.03725501</v>
      </c>
      <c r="AC47" s="144" t="n">
        <v>0.04232107</v>
      </c>
      <c r="AD47" s="144" t="n">
        <v>0.03653277</v>
      </c>
      <c r="AE47" s="144" t="n">
        <v>-0.003409678</v>
      </c>
      <c r="AF47" s="144" t="n">
        <v>0.04032195</v>
      </c>
      <c r="AG47" s="144" t="n">
        <v>0.02943507</v>
      </c>
      <c r="AH47" s="144" t="n">
        <v>0.008082094</v>
      </c>
      <c r="AI47" s="144" t="n">
        <v>-0.01973613</v>
      </c>
      <c r="AJ47" s="144" t="n">
        <v>-0.005647699</v>
      </c>
      <c r="AK47" s="144" t="n">
        <v>-0.004352684</v>
      </c>
      <c r="AL47" s="144" t="n">
        <v>0.04062318</v>
      </c>
      <c r="AM47" s="144" t="n">
        <v>0.07467368</v>
      </c>
      <c r="AN47" s="144" t="n">
        <v>0.03029509</v>
      </c>
      <c r="AO47" s="144" t="n">
        <v>0.0773769</v>
      </c>
      <c r="AP47" s="144" t="n">
        <v>0.01153258</v>
      </c>
      <c r="AQ47" s="144" t="n">
        <v>0.02395423</v>
      </c>
      <c r="AR47" s="144" t="n">
        <v>-0.0003131102</v>
      </c>
      <c r="AS47" s="145" t="n">
        <v>0.02654526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874697</v>
      </c>
      <c r="C48" s="144" t="n">
        <v>-0.01646517</v>
      </c>
      <c r="D48" s="144" t="n">
        <v>-0.01285922</v>
      </c>
      <c r="E48" s="144" t="n">
        <v>0.0004629482</v>
      </c>
      <c r="F48" s="144" t="n">
        <v>0.04216142</v>
      </c>
      <c r="G48" s="144" t="n">
        <v>0.03336299</v>
      </c>
      <c r="H48" s="144" t="n">
        <v>-0.00382394</v>
      </c>
      <c r="I48" s="144" t="n">
        <v>0.03905968</v>
      </c>
      <c r="J48" s="144" t="n">
        <v>0.009030953</v>
      </c>
      <c r="K48" s="144" t="n">
        <v>0.01212798</v>
      </c>
      <c r="L48" s="144" t="n">
        <v>0.03088495</v>
      </c>
      <c r="M48" s="144" t="n">
        <v>-0.0125514</v>
      </c>
      <c r="N48" s="144" t="n">
        <v>-0.00145314</v>
      </c>
      <c r="O48" s="144" t="n">
        <v>0.02358271</v>
      </c>
      <c r="P48" s="144" t="n">
        <v>0.04426123</v>
      </c>
      <c r="Q48" s="144" t="n">
        <v>0.008633637</v>
      </c>
      <c r="R48" s="144" t="n">
        <v>0.04667996</v>
      </c>
      <c r="S48" s="144" t="n">
        <v>0.02286156</v>
      </c>
      <c r="T48" s="144" t="n">
        <v>0.02935091</v>
      </c>
      <c r="U48" s="144" t="n">
        <v>-0.007910203</v>
      </c>
      <c r="V48" s="145" t="n">
        <v>0.009664582</v>
      </c>
      <c r="W48" s="146"/>
      <c r="X48" s="147" t="s">
        <v>39</v>
      </c>
      <c r="Y48" s="144" t="n">
        <v>-0.2326056</v>
      </c>
      <c r="Z48" s="144" t="n">
        <v>-0.02438412</v>
      </c>
      <c r="AA48" s="144" t="n">
        <v>-0.02634647</v>
      </c>
      <c r="AB48" s="144" t="n">
        <v>-0.02722997</v>
      </c>
      <c r="AC48" s="144" t="n">
        <v>0.001734946</v>
      </c>
      <c r="AD48" s="144" t="n">
        <v>-0.005017218</v>
      </c>
      <c r="AE48" s="144" t="n">
        <v>-0.03688463</v>
      </c>
      <c r="AF48" s="144" t="n">
        <v>0.02139853</v>
      </c>
      <c r="AG48" s="144" t="n">
        <v>-0.0107992</v>
      </c>
      <c r="AH48" s="144" t="n">
        <v>-0.008954405</v>
      </c>
      <c r="AI48" s="144" t="n">
        <v>-0.02379824</v>
      </c>
      <c r="AJ48" s="144" t="n">
        <v>-0.01827463</v>
      </c>
      <c r="AK48" s="144" t="n">
        <v>-0.02850563</v>
      </c>
      <c r="AL48" s="144" t="n">
        <v>-0.01314977</v>
      </c>
      <c r="AM48" s="144" t="n">
        <v>-0.01195869</v>
      </c>
      <c r="AN48" s="144" t="n">
        <v>-0.01006548</v>
      </c>
      <c r="AO48" s="144" t="n">
        <v>0.01273214</v>
      </c>
      <c r="AP48" s="144" t="n">
        <v>0.0166422</v>
      </c>
      <c r="AQ48" s="144" t="n">
        <v>0.003457139</v>
      </c>
      <c r="AR48" s="144" t="n">
        <v>-0.02130748</v>
      </c>
      <c r="AS48" s="145" t="n">
        <v>-0.01731194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554385</v>
      </c>
      <c r="C49" s="144" t="n">
        <v>0.02752611</v>
      </c>
      <c r="D49" s="144" t="n">
        <v>0.03328279</v>
      </c>
      <c r="E49" s="144" t="n">
        <v>0.006008734</v>
      </c>
      <c r="F49" s="144" t="n">
        <v>-0.01905201</v>
      </c>
      <c r="G49" s="144" t="n">
        <v>0.01034603</v>
      </c>
      <c r="H49" s="144" t="n">
        <v>-0.01677739</v>
      </c>
      <c r="I49" s="144" t="n">
        <v>-0.02014909</v>
      </c>
      <c r="J49" s="144" t="n">
        <v>0.008087473</v>
      </c>
      <c r="K49" s="144" t="n">
        <v>0.03122798</v>
      </c>
      <c r="L49" s="144" t="n">
        <v>-0.01354944</v>
      </c>
      <c r="M49" s="144" t="n">
        <v>-0.01097158</v>
      </c>
      <c r="N49" s="144" t="n">
        <v>-0.0004210993</v>
      </c>
      <c r="O49" s="144" t="n">
        <v>0.008038274</v>
      </c>
      <c r="P49" s="144" t="n">
        <v>-0.006843733</v>
      </c>
      <c r="Q49" s="144" t="n">
        <v>-0.05355258</v>
      </c>
      <c r="R49" s="144" t="n">
        <v>-0.05140241</v>
      </c>
      <c r="S49" s="144" t="n">
        <v>-0.02612831</v>
      </c>
      <c r="T49" s="144" t="n">
        <v>0.03230821</v>
      </c>
      <c r="U49" s="144" t="n">
        <v>-0.04411633</v>
      </c>
      <c r="V49" s="145" t="n">
        <v>0</v>
      </c>
      <c r="W49" s="146"/>
      <c r="X49" s="147" t="s">
        <v>40</v>
      </c>
      <c r="Y49" s="144" t="n">
        <v>0.0449895</v>
      </c>
      <c r="Z49" s="144" t="n">
        <v>-0.01951951</v>
      </c>
      <c r="AA49" s="144" t="n">
        <v>0.001502187</v>
      </c>
      <c r="AB49" s="144" t="n">
        <v>0.002373818</v>
      </c>
      <c r="AC49" s="144" t="n">
        <v>-0.01354959</v>
      </c>
      <c r="AD49" s="144" t="n">
        <v>-0.01391487</v>
      </c>
      <c r="AE49" s="144" t="n">
        <v>0.01439897</v>
      </c>
      <c r="AF49" s="144" t="n">
        <v>0.03188446</v>
      </c>
      <c r="AG49" s="144" t="n">
        <v>-0.02189778</v>
      </c>
      <c r="AH49" s="144" t="n">
        <v>-0.001742434</v>
      </c>
      <c r="AI49" s="144" t="n">
        <v>-0.02543835</v>
      </c>
      <c r="AJ49" s="144" t="n">
        <v>0.00530436</v>
      </c>
      <c r="AK49" s="144" t="n">
        <v>-0.005163564</v>
      </c>
      <c r="AL49" s="144" t="n">
        <v>0.01152338</v>
      </c>
      <c r="AM49" s="144" t="n">
        <v>0.08685822</v>
      </c>
      <c r="AN49" s="144" t="n">
        <v>0.021222</v>
      </c>
      <c r="AO49" s="144" t="n">
        <v>0.006859207</v>
      </c>
      <c r="AP49" s="144" t="n">
        <v>-0.03649615</v>
      </c>
      <c r="AQ49" s="144" t="n">
        <v>-0.03203445</v>
      </c>
      <c r="AR49" s="144" t="n">
        <v>-0.06043942</v>
      </c>
      <c r="AS49" s="145" t="n">
        <v>8.356495E-005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715026</v>
      </c>
      <c r="C50" s="144" t="n">
        <v>-0.02882744</v>
      </c>
      <c r="D50" s="144" t="n">
        <v>-0.02196853</v>
      </c>
      <c r="E50" s="144" t="n">
        <v>-0.01824165</v>
      </c>
      <c r="F50" s="144" t="n">
        <v>-0.0005504406</v>
      </c>
      <c r="G50" s="144" t="n">
        <v>-0.002879259</v>
      </c>
      <c r="H50" s="144" t="n">
        <v>-0.01235968</v>
      </c>
      <c r="I50" s="144" t="n">
        <v>0.002140917</v>
      </c>
      <c r="J50" s="144" t="n">
        <v>-0.01116171</v>
      </c>
      <c r="K50" s="144" t="n">
        <v>-0.009654499</v>
      </c>
      <c r="L50" s="144" t="n">
        <v>-0.01656763</v>
      </c>
      <c r="M50" s="144" t="n">
        <v>0.001026432</v>
      </c>
      <c r="N50" s="144" t="n">
        <v>0.006238213</v>
      </c>
      <c r="O50" s="144" t="n">
        <v>0.01144728</v>
      </c>
      <c r="P50" s="144" t="n">
        <v>0.01050655</v>
      </c>
      <c r="Q50" s="144" t="n">
        <v>0.01107355</v>
      </c>
      <c r="R50" s="144" t="n">
        <v>0.01713959</v>
      </c>
      <c r="S50" s="144" t="n">
        <v>0.01124014</v>
      </c>
      <c r="T50" s="144" t="n">
        <v>0.006678444</v>
      </c>
      <c r="U50" s="144" t="n">
        <v>0.005008489</v>
      </c>
      <c r="V50" s="145" t="n">
        <v>0.002868937</v>
      </c>
      <c r="W50" s="146"/>
      <c r="X50" s="147" t="s">
        <v>41</v>
      </c>
      <c r="Y50" s="144" t="n">
        <v>0.1496206</v>
      </c>
      <c r="Z50" s="144" t="n">
        <v>-0.0386376</v>
      </c>
      <c r="AA50" s="144" t="n">
        <v>-0.02546862</v>
      </c>
      <c r="AB50" s="144" t="n">
        <v>-0.02126877</v>
      </c>
      <c r="AC50" s="144" t="n">
        <v>-0.00738863</v>
      </c>
      <c r="AD50" s="144" t="n">
        <v>-0.009207241</v>
      </c>
      <c r="AE50" s="144" t="n">
        <v>-0.01864684</v>
      </c>
      <c r="AF50" s="144" t="n">
        <v>-0.006331195</v>
      </c>
      <c r="AG50" s="144" t="n">
        <v>-0.007836914</v>
      </c>
      <c r="AH50" s="144" t="n">
        <v>-0.01387365</v>
      </c>
      <c r="AI50" s="144" t="n">
        <v>-0.01563369</v>
      </c>
      <c r="AJ50" s="144" t="n">
        <v>-0.02242722</v>
      </c>
      <c r="AK50" s="144" t="n">
        <v>-0.021616</v>
      </c>
      <c r="AL50" s="144" t="n">
        <v>-0.01337161</v>
      </c>
      <c r="AM50" s="144" t="n">
        <v>-0.0127555</v>
      </c>
      <c r="AN50" s="144" t="n">
        <v>-0.009990029</v>
      </c>
      <c r="AO50" s="144" t="n">
        <v>-0.007819217</v>
      </c>
      <c r="AP50" s="144" t="n">
        <v>-0.01507193</v>
      </c>
      <c r="AQ50" s="144" t="n">
        <v>-0.005821646</v>
      </c>
      <c r="AR50" s="144" t="n">
        <v>-0.002766242</v>
      </c>
      <c r="AS50" s="145" t="n">
        <v>-0.01000075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1675718</v>
      </c>
      <c r="C51" s="144" t="n">
        <v>0.0008511064</v>
      </c>
      <c r="D51" s="144" t="n">
        <v>0.0006813797</v>
      </c>
      <c r="E51" s="144" t="n">
        <v>-0.002961092</v>
      </c>
      <c r="F51" s="144" t="n">
        <v>-0.008859386</v>
      </c>
      <c r="G51" s="144" t="n">
        <v>-0.007776294</v>
      </c>
      <c r="H51" s="144" t="n">
        <v>-0.008831097</v>
      </c>
      <c r="I51" s="144" t="n">
        <v>-0.009530585</v>
      </c>
      <c r="J51" s="144" t="n">
        <v>-0.0006297456</v>
      </c>
      <c r="K51" s="144" t="n">
        <v>-0.004767507</v>
      </c>
      <c r="L51" s="144" t="n">
        <v>-0.01092003</v>
      </c>
      <c r="M51" s="144" t="n">
        <v>-0.0107284</v>
      </c>
      <c r="N51" s="144" t="n">
        <v>-0.005886489</v>
      </c>
      <c r="O51" s="144" t="n">
        <v>-0.004551602</v>
      </c>
      <c r="P51" s="144" t="n">
        <v>-0.008101355</v>
      </c>
      <c r="Q51" s="144" t="n">
        <v>-0.01643084</v>
      </c>
      <c r="R51" s="144" t="n">
        <v>-0.01329852</v>
      </c>
      <c r="S51" s="144" t="n">
        <v>-0.01160114</v>
      </c>
      <c r="T51" s="144" t="n">
        <v>-0.003345703</v>
      </c>
      <c r="U51" s="144" t="n">
        <v>-0.007340628</v>
      </c>
      <c r="V51" s="145" t="n">
        <v>-0.00634684</v>
      </c>
      <c r="W51" s="146"/>
      <c r="X51" s="147" t="s">
        <v>42</v>
      </c>
      <c r="Y51" s="144" t="n">
        <v>0.003469685</v>
      </c>
      <c r="Z51" s="144" t="n">
        <v>-0.004384651</v>
      </c>
      <c r="AA51" s="144" t="n">
        <v>-0.002034776</v>
      </c>
      <c r="AB51" s="144" t="n">
        <v>0.0009787457</v>
      </c>
      <c r="AC51" s="144" t="n">
        <v>-0.003784485</v>
      </c>
      <c r="AD51" s="144" t="n">
        <v>-0.003516052</v>
      </c>
      <c r="AE51" s="144" t="n">
        <v>-0.001178764</v>
      </c>
      <c r="AF51" s="144" t="n">
        <v>0.003706194</v>
      </c>
      <c r="AG51" s="144" t="n">
        <v>-0.003343083</v>
      </c>
      <c r="AH51" s="144" t="n">
        <v>-0.001052608</v>
      </c>
      <c r="AI51" s="144" t="n">
        <v>-0.007457929</v>
      </c>
      <c r="AJ51" s="144" t="n">
        <v>-0.0001680677</v>
      </c>
      <c r="AK51" s="144" t="n">
        <v>-0.002359286</v>
      </c>
      <c r="AL51" s="144" t="n">
        <v>-0.005210627</v>
      </c>
      <c r="AM51" s="144" t="n">
        <v>0.008541201</v>
      </c>
      <c r="AN51" s="144" t="n">
        <v>-0.001418499</v>
      </c>
      <c r="AO51" s="144" t="n">
        <v>0.004084333</v>
      </c>
      <c r="AP51" s="144" t="n">
        <v>-0.003754243</v>
      </c>
      <c r="AQ51" s="144" t="n">
        <v>-0.00484487</v>
      </c>
      <c r="AR51" s="144" t="n">
        <v>-0.006226909</v>
      </c>
      <c r="AS51" s="145" t="n">
        <v>-0.001511177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041608</v>
      </c>
      <c r="C52" s="144" t="n">
        <v>-5.463473E-006</v>
      </c>
      <c r="D52" s="144" t="n">
        <v>-0.001138303</v>
      </c>
      <c r="E52" s="144" t="n">
        <v>-0.0004490157</v>
      </c>
      <c r="F52" s="144" t="n">
        <v>0.00616323</v>
      </c>
      <c r="G52" s="144" t="n">
        <v>0.005041185</v>
      </c>
      <c r="H52" s="144" t="n">
        <v>0.0005794133</v>
      </c>
      <c r="I52" s="144" t="n">
        <v>0.006676023</v>
      </c>
      <c r="J52" s="144" t="n">
        <v>0.001781081</v>
      </c>
      <c r="K52" s="144" t="n">
        <v>0.004396748</v>
      </c>
      <c r="L52" s="144" t="n">
        <v>0.002645542</v>
      </c>
      <c r="M52" s="144" t="n">
        <v>-0.001253805</v>
      </c>
      <c r="N52" s="144" t="n">
        <v>0.000250942</v>
      </c>
      <c r="O52" s="144" t="n">
        <v>0.004889596</v>
      </c>
      <c r="P52" s="144" t="n">
        <v>0.007109292</v>
      </c>
      <c r="Q52" s="144" t="n">
        <v>-0.0009850642</v>
      </c>
      <c r="R52" s="144" t="n">
        <v>0.003599978</v>
      </c>
      <c r="S52" s="144" t="n">
        <v>0.004236507</v>
      </c>
      <c r="T52" s="144" t="n">
        <v>0.00494834</v>
      </c>
      <c r="U52" s="144" t="n">
        <v>0.001902681</v>
      </c>
      <c r="V52" s="145" t="n">
        <v>0.002283626</v>
      </c>
      <c r="W52" s="146"/>
      <c r="X52" s="147" t="s">
        <v>43</v>
      </c>
      <c r="Y52" s="144" t="n">
        <v>-0.01294941</v>
      </c>
      <c r="Z52" s="144" t="n">
        <v>-0.001144609</v>
      </c>
      <c r="AA52" s="144" t="n">
        <v>-0.0006685888</v>
      </c>
      <c r="AB52" s="144" t="n">
        <v>-0.001113966</v>
      </c>
      <c r="AC52" s="144" t="n">
        <v>0.003851799</v>
      </c>
      <c r="AD52" s="144" t="n">
        <v>0.001040068</v>
      </c>
      <c r="AE52" s="144" t="n">
        <v>-0.004595137</v>
      </c>
      <c r="AF52" s="144" t="n">
        <v>0.002322034</v>
      </c>
      <c r="AG52" s="144" t="n">
        <v>-0.0001804715</v>
      </c>
      <c r="AH52" s="144" t="n">
        <v>0.003442397</v>
      </c>
      <c r="AI52" s="144" t="n">
        <v>-0.001085715</v>
      </c>
      <c r="AJ52" s="144" t="n">
        <v>-0.002180757</v>
      </c>
      <c r="AK52" s="144" t="n">
        <v>-0.001856134</v>
      </c>
      <c r="AL52" s="144" t="n">
        <v>0.0003409318</v>
      </c>
      <c r="AM52" s="144" t="n">
        <v>9.596453E-005</v>
      </c>
      <c r="AN52" s="144" t="n">
        <v>0.0009650238</v>
      </c>
      <c r="AO52" s="144" t="n">
        <v>0.002237619</v>
      </c>
      <c r="AP52" s="144" t="n">
        <v>0.003412778</v>
      </c>
      <c r="AQ52" s="144" t="n">
        <v>0.002889068</v>
      </c>
      <c r="AR52" s="144" t="n">
        <v>0.001893345</v>
      </c>
      <c r="AS52" s="145" t="n">
        <v>8.772612E-005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6004622</v>
      </c>
      <c r="C53" s="144" t="n">
        <v>-0.01194551</v>
      </c>
      <c r="D53" s="144" t="n">
        <v>-0.01169219</v>
      </c>
      <c r="E53" s="144" t="n">
        <v>-0.01497294</v>
      </c>
      <c r="F53" s="144" t="n">
        <v>-0.01807415</v>
      </c>
      <c r="G53" s="144" t="n">
        <v>-0.01800517</v>
      </c>
      <c r="H53" s="144" t="n">
        <v>-0.02068097</v>
      </c>
      <c r="I53" s="144" t="n">
        <v>-0.01972668</v>
      </c>
      <c r="J53" s="144" t="n">
        <v>-0.01814006</v>
      </c>
      <c r="K53" s="144" t="n">
        <v>-0.01633904</v>
      </c>
      <c r="L53" s="144" t="n">
        <v>-0.02013714</v>
      </c>
      <c r="M53" s="144" t="n">
        <v>-0.01702773</v>
      </c>
      <c r="N53" s="144" t="n">
        <v>-0.01842592</v>
      </c>
      <c r="O53" s="144" t="n">
        <v>-0.01606276</v>
      </c>
      <c r="P53" s="144" t="n">
        <v>-0.01850193</v>
      </c>
      <c r="Q53" s="144" t="n">
        <v>-0.02060335</v>
      </c>
      <c r="R53" s="144" t="n">
        <v>-0.02068823</v>
      </c>
      <c r="S53" s="144" t="n">
        <v>-0.01937487</v>
      </c>
      <c r="T53" s="144" t="n">
        <v>-0.01532092</v>
      </c>
      <c r="U53" s="144" t="n">
        <v>-0.007899762</v>
      </c>
      <c r="V53" s="145" t="n">
        <v>-0.0165546</v>
      </c>
      <c r="W53" s="146"/>
      <c r="X53" s="147" t="s">
        <v>44</v>
      </c>
      <c r="Y53" s="144" t="n">
        <v>0.009866915</v>
      </c>
      <c r="Z53" s="144" t="n">
        <v>-0.01420099</v>
      </c>
      <c r="AA53" s="144" t="n">
        <v>-0.01212152</v>
      </c>
      <c r="AB53" s="144" t="n">
        <v>-0.01076163</v>
      </c>
      <c r="AC53" s="144" t="n">
        <v>-0.0117384</v>
      </c>
      <c r="AD53" s="144" t="n">
        <v>-0.01131385</v>
      </c>
      <c r="AE53" s="144" t="n">
        <v>-0.01139051</v>
      </c>
      <c r="AF53" s="144" t="n">
        <v>-0.009032361</v>
      </c>
      <c r="AG53" s="144" t="n">
        <v>-0.01136235</v>
      </c>
      <c r="AH53" s="144" t="n">
        <v>-0.01102712</v>
      </c>
      <c r="AI53" s="144" t="n">
        <v>-0.01154125</v>
      </c>
      <c r="AJ53" s="144" t="n">
        <v>-0.01177426</v>
      </c>
      <c r="AK53" s="144" t="n">
        <v>-0.01143791</v>
      </c>
      <c r="AL53" s="144" t="n">
        <v>-0.01124849</v>
      </c>
      <c r="AM53" s="144" t="n">
        <v>-0.004801802</v>
      </c>
      <c r="AN53" s="144" t="n">
        <v>-0.009514094</v>
      </c>
      <c r="AO53" s="144" t="n">
        <v>-0.009645556</v>
      </c>
      <c r="AP53" s="144" t="n">
        <v>-0.01443466</v>
      </c>
      <c r="AQ53" s="144" t="n">
        <v>-0.01207338</v>
      </c>
      <c r="AR53" s="144" t="n">
        <v>-0.006158451</v>
      </c>
      <c r="AS53" s="145" t="n">
        <v>-0.01031807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8400981</v>
      </c>
      <c r="C54" s="144" t="n">
        <v>-0.003870288</v>
      </c>
      <c r="D54" s="144" t="n">
        <v>-0.00342469</v>
      </c>
      <c r="E54" s="144" t="n">
        <v>-0.002537095</v>
      </c>
      <c r="F54" s="144" t="n">
        <v>-0.002042344</v>
      </c>
      <c r="G54" s="144" t="n">
        <v>-0.0007526475</v>
      </c>
      <c r="H54" s="144" t="n">
        <v>-0.003297909</v>
      </c>
      <c r="I54" s="144" t="n">
        <v>-0.003990685</v>
      </c>
      <c r="J54" s="144" t="n">
        <v>-0.0009102005</v>
      </c>
      <c r="K54" s="144" t="n">
        <v>-0.003550813</v>
      </c>
      <c r="L54" s="144" t="n">
        <v>0.001811215</v>
      </c>
      <c r="M54" s="144" t="n">
        <v>-0.001953457</v>
      </c>
      <c r="N54" s="144" t="n">
        <v>-0.002985381</v>
      </c>
      <c r="O54" s="144" t="n">
        <v>0.0003819926</v>
      </c>
      <c r="P54" s="144" t="n">
        <v>-0.003902179</v>
      </c>
      <c r="Q54" s="144" t="n">
        <v>0.002375262</v>
      </c>
      <c r="R54" s="144" t="n">
        <v>0.002234642</v>
      </c>
      <c r="S54" s="144" t="n">
        <v>4.22901E-005</v>
      </c>
      <c r="T54" s="144" t="n">
        <v>0.0006774176</v>
      </c>
      <c r="U54" s="144" t="n">
        <v>-0.002857807</v>
      </c>
      <c r="V54" s="145" t="n">
        <v>-0.001181261</v>
      </c>
      <c r="W54" s="146"/>
      <c r="X54" s="147" t="s">
        <v>45</v>
      </c>
      <c r="Y54" s="144" t="n">
        <v>0.009629542</v>
      </c>
      <c r="Z54" s="144" t="n">
        <v>-0.0006218636</v>
      </c>
      <c r="AA54" s="144" t="n">
        <v>-0.001419644</v>
      </c>
      <c r="AB54" s="144" t="n">
        <v>0.0001102749</v>
      </c>
      <c r="AC54" s="144" t="n">
        <v>0.0007326697</v>
      </c>
      <c r="AD54" s="144" t="n">
        <v>0.004142543</v>
      </c>
      <c r="AE54" s="144" t="n">
        <v>-0.0001592904</v>
      </c>
      <c r="AF54" s="144" t="n">
        <v>0.0006459601</v>
      </c>
      <c r="AG54" s="144" t="n">
        <v>0.005595891</v>
      </c>
      <c r="AH54" s="144" t="n">
        <v>0.00143665</v>
      </c>
      <c r="AI54" s="144" t="n">
        <v>0.006014411</v>
      </c>
      <c r="AJ54" s="144" t="n">
        <v>0.003742642</v>
      </c>
      <c r="AK54" s="144" t="n">
        <v>-0.0007099084</v>
      </c>
      <c r="AL54" s="144" t="n">
        <v>-0.002010791</v>
      </c>
      <c r="AM54" s="144" t="n">
        <v>-0.002977162</v>
      </c>
      <c r="AN54" s="144" t="n">
        <v>-0.00451494</v>
      </c>
      <c r="AO54" s="144" t="n">
        <v>-0.001647008</v>
      </c>
      <c r="AP54" s="144" t="n">
        <v>-0.003964911</v>
      </c>
      <c r="AQ54" s="144" t="n">
        <v>0.005077215</v>
      </c>
      <c r="AR54" s="144" t="n">
        <v>0.007176153</v>
      </c>
      <c r="AS54" s="145" t="n">
        <v>0.0009958296</v>
      </c>
      <c r="GR54" s="0" t="s">
        <v>125</v>
      </c>
    </row>
    <row r="55" customFormat="false" ht="12.75" hidden="false" customHeight="false" outlineLevel="0" collapsed="false">
      <c r="A55" s="139" t="s">
        <v>200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0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1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1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2</v>
      </c>
      <c r="B57" s="156" t="n">
        <v>-0.0002785541</v>
      </c>
      <c r="C57" s="157" t="n">
        <v>3.036857E-005</v>
      </c>
      <c r="D57" s="157" t="n">
        <v>1.414828E-005</v>
      </c>
      <c r="E57" s="157" t="n">
        <v>1.253043E-005</v>
      </c>
      <c r="F57" s="157" t="n">
        <v>0</v>
      </c>
      <c r="G57" s="157" t="n">
        <v>1.742713E-005</v>
      </c>
      <c r="H57" s="157" t="n">
        <v>0</v>
      </c>
      <c r="I57" s="157" t="n">
        <v>9.455966E-005</v>
      </c>
      <c r="J57" s="157" t="n">
        <v>0</v>
      </c>
      <c r="K57" s="157" t="n">
        <v>5.20133E-005</v>
      </c>
      <c r="L57" s="157" t="n">
        <v>-0.0001228735</v>
      </c>
      <c r="M57" s="157" t="n">
        <v>0</v>
      </c>
      <c r="N57" s="157" t="n">
        <v>7.057549E-005</v>
      </c>
      <c r="O57" s="157" t="n">
        <v>0</v>
      </c>
      <c r="P57" s="157" t="n">
        <v>0.0001013316</v>
      </c>
      <c r="Q57" s="157" t="n">
        <v>-8.965976E-005</v>
      </c>
      <c r="R57" s="157" t="n">
        <v>-9.807169E-005</v>
      </c>
      <c r="S57" s="157" t="n">
        <v>-3.12253E-005</v>
      </c>
      <c r="T57" s="157" t="n">
        <v>0</v>
      </c>
      <c r="U57" s="158" t="n">
        <v>7.672607E-005</v>
      </c>
      <c r="V57" s="159" t="n">
        <v>4.213968E-005</v>
      </c>
      <c r="X57" s="155" t="s">
        <v>202</v>
      </c>
      <c r="Y57" s="156" t="n">
        <v>-0.0002364179</v>
      </c>
      <c r="Z57" s="157" t="n">
        <v>0</v>
      </c>
      <c r="AA57" s="157" t="n">
        <v>0.0001046321</v>
      </c>
      <c r="AB57" s="157" t="n">
        <v>6.141136E-005</v>
      </c>
      <c r="AC57" s="157" t="n">
        <v>2.638447E-005</v>
      </c>
      <c r="AD57" s="157" t="n">
        <v>-8.70296E-005</v>
      </c>
      <c r="AE57" s="157" t="n">
        <v>-3.046567E-005</v>
      </c>
      <c r="AF57" s="157" t="n">
        <v>3.951941E-005</v>
      </c>
      <c r="AG57" s="157" t="n">
        <v>-9.830898E-005</v>
      </c>
      <c r="AH57" s="157" t="n">
        <v>0</v>
      </c>
      <c r="AI57" s="157" t="n">
        <v>-0.0001884194</v>
      </c>
      <c r="AJ57" s="157" t="n">
        <v>-9.163472E-005</v>
      </c>
      <c r="AK57" s="157" t="n">
        <v>8.014761E-005</v>
      </c>
      <c r="AL57" s="157" t="n">
        <v>0.0001308</v>
      </c>
      <c r="AM57" s="157" t="n">
        <v>0.0001375718</v>
      </c>
      <c r="AN57" s="157" t="n">
        <v>0.000209444</v>
      </c>
      <c r="AO57" s="157" t="n">
        <v>5.877828E-005</v>
      </c>
      <c r="AP57" s="157" t="n">
        <v>9.14763E-005</v>
      </c>
      <c r="AQ57" s="157" t="n">
        <v>-9.69196E-005</v>
      </c>
      <c r="AR57" s="158" t="n">
        <v>-0.0001173836</v>
      </c>
      <c r="AS57" s="152" t="n">
        <v>0</v>
      </c>
      <c r="GR57" s="0" t="s">
        <v>125</v>
      </c>
    </row>
    <row r="58" customFormat="false" ht="13.5" hidden="false" customHeight="false" outlineLevel="0" collapsed="false">
      <c r="A58" s="155" t="s">
        <v>203</v>
      </c>
      <c r="B58" s="160" t="n">
        <v>-0.0003993496</v>
      </c>
      <c r="C58" s="161" t="n">
        <v>-7.320515E-005</v>
      </c>
      <c r="D58" s="162" t="n">
        <v>-8.959341E-005</v>
      </c>
      <c r="E58" s="162" t="n">
        <v>-1.560434E-005</v>
      </c>
      <c r="F58" s="162" t="n">
        <v>5.139583E-005</v>
      </c>
      <c r="G58" s="162" t="n">
        <v>-2.727279E-005</v>
      </c>
      <c r="H58" s="162" t="n">
        <v>4.4529E-005</v>
      </c>
      <c r="I58" s="162" t="n">
        <v>5.376466E-005</v>
      </c>
      <c r="J58" s="162" t="n">
        <v>-2.171791E-005</v>
      </c>
      <c r="K58" s="162" t="n">
        <v>-8.202999E-005</v>
      </c>
      <c r="L58" s="162" t="n">
        <v>3.272191E-005</v>
      </c>
      <c r="M58" s="162" t="n">
        <v>2.95854E-005</v>
      </c>
      <c r="N58" s="162" t="n">
        <v>0</v>
      </c>
      <c r="O58" s="162" t="n">
        <v>-2.101128E-005</v>
      </c>
      <c r="P58" s="162" t="n">
        <v>1.638047E-005</v>
      </c>
      <c r="Q58" s="162" t="n">
        <v>0.0001456382</v>
      </c>
      <c r="R58" s="162" t="n">
        <v>0.0001417218</v>
      </c>
      <c r="S58" s="162" t="n">
        <v>7.092505E-005</v>
      </c>
      <c r="T58" s="162" t="n">
        <v>-8.741288E-005</v>
      </c>
      <c r="U58" s="163" t="n">
        <v>0.0001272955</v>
      </c>
      <c r="V58" s="164" t="n">
        <v>0.0008014463</v>
      </c>
      <c r="X58" s="155" t="s">
        <v>203</v>
      </c>
      <c r="Y58" s="160" t="n">
        <v>-7.365059E-005</v>
      </c>
      <c r="Z58" s="161" t="n">
        <v>5.315141E-005</v>
      </c>
      <c r="AA58" s="162" t="n">
        <v>0</v>
      </c>
      <c r="AB58" s="162" t="n">
        <v>0</v>
      </c>
      <c r="AC58" s="162" t="n">
        <v>3.677975E-005</v>
      </c>
      <c r="AD58" s="162" t="n">
        <v>3.591832E-005</v>
      </c>
      <c r="AE58" s="162" t="n">
        <v>-3.949632E-005</v>
      </c>
      <c r="AF58" s="162" t="n">
        <v>-8.459069E-005</v>
      </c>
      <c r="AG58" s="162" t="n">
        <v>5.704852E-005</v>
      </c>
      <c r="AH58" s="162" t="n">
        <v>0</v>
      </c>
      <c r="AI58" s="162" t="n">
        <v>6.281096E-005</v>
      </c>
      <c r="AJ58" s="162" t="n">
        <v>-1.758936E-005</v>
      </c>
      <c r="AK58" s="162" t="n">
        <v>1.650127E-005</v>
      </c>
      <c r="AL58" s="162" t="n">
        <v>-2.748637E-005</v>
      </c>
      <c r="AM58" s="162" t="n">
        <v>-0.0002289213</v>
      </c>
      <c r="AN58" s="162" t="n">
        <v>-5.307216E-005</v>
      </c>
      <c r="AO58" s="162" t="n">
        <v>-1.766608E-005</v>
      </c>
      <c r="AP58" s="162" t="n">
        <v>0.000100167</v>
      </c>
      <c r="AQ58" s="162" t="n">
        <v>8.537476E-005</v>
      </c>
      <c r="AR58" s="163" t="n">
        <v>0.0001758018</v>
      </c>
      <c r="AS58" s="149" t="n">
        <v>0.0006455383</v>
      </c>
      <c r="GR58" s="0" t="s">
        <v>125</v>
      </c>
    </row>
    <row r="59" customFormat="false" ht="12.75" hidden="false" customHeight="false" outlineLevel="0" collapsed="false">
      <c r="A59" s="165" t="s">
        <v>204</v>
      </c>
      <c r="B59" s="165"/>
      <c r="C59" s="0" t="n">
        <v>14.356112</v>
      </c>
      <c r="D59" s="166"/>
      <c r="X59" s="165" t="s">
        <v>204</v>
      </c>
      <c r="Y59" s="165"/>
      <c r="Z59" s="0" t="n">
        <v>14.356936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5</v>
      </c>
      <c r="B60" s="81"/>
      <c r="C60" s="167" t="n">
        <f aca="false">AVERAGE(C20:T20)/C62*1000</f>
        <v>703.75715</v>
      </c>
      <c r="D60" s="75"/>
      <c r="X60" s="81" t="s">
        <v>205</v>
      </c>
      <c r="Y60" s="81"/>
      <c r="Z60" s="168" t="n">
        <f aca="false">AVERAGE(Z20:AQ20)/Z62*1000</f>
        <v>703.869866666667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6</v>
      </c>
      <c r="B61" s="169"/>
      <c r="C61" s="170" t="n">
        <f aca="false">'Work sheet'!P35</f>
        <v>0.0191431629650748</v>
      </c>
      <c r="D61" s="171"/>
      <c r="E61" s="146"/>
      <c r="X61" s="169" t="s">
        <v>206</v>
      </c>
      <c r="Y61" s="169"/>
      <c r="Z61" s="170" t="n">
        <f aca="false">'Work sheet'!Q35</f>
        <v>0.0202414300081246</v>
      </c>
      <c r="AA61" s="78"/>
      <c r="GR61" s="0" t="s">
        <v>125</v>
      </c>
    </row>
    <row r="62" customFormat="false" ht="13.5" hidden="false" customHeight="false" outlineLevel="0" collapsed="false">
      <c r="A62" s="92" t="s">
        <v>207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7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8</v>
      </c>
      <c r="B65" s="177" t="s">
        <v>209</v>
      </c>
      <c r="C65" s="178"/>
      <c r="X65" s="176" t="s">
        <v>208</v>
      </c>
      <c r="Y65" s="177" t="s">
        <v>209</v>
      </c>
      <c r="Z65" s="178"/>
      <c r="GR65" s="0" t="s">
        <v>125</v>
      </c>
    </row>
    <row r="66" customFormat="false" ht="13.5" hidden="false" customHeight="false" outlineLevel="0" collapsed="false">
      <c r="A66" s="179" t="s">
        <v>210</v>
      </c>
      <c r="B66" s="180" t="n">
        <v>0.095066</v>
      </c>
      <c r="C66" s="180" t="n">
        <v>0.107574</v>
      </c>
      <c r="D66" s="180" t="n">
        <v>0.070477</v>
      </c>
      <c r="E66" s="180" t="n">
        <v>0.160401</v>
      </c>
      <c r="F66" s="180" t="n">
        <v>0.032812</v>
      </c>
      <c r="G66" s="180" t="n">
        <v>0.096068</v>
      </c>
      <c r="H66" s="180" t="n">
        <v>0.023337</v>
      </c>
      <c r="I66" s="180" t="n">
        <v>-0.002712</v>
      </c>
      <c r="J66" s="180" t="n">
        <v>-0.357588</v>
      </c>
      <c r="K66" s="180" t="n">
        <v>-0.074439</v>
      </c>
      <c r="L66" s="180" t="n">
        <v>-0.030974</v>
      </c>
      <c r="M66" s="180" t="n">
        <v>-0.096847</v>
      </c>
      <c r="N66" s="180" t="n">
        <v>-0.080983</v>
      </c>
      <c r="O66" s="180" t="n">
        <v>-0.078081</v>
      </c>
      <c r="P66" s="180" t="n">
        <v>-0.10321</v>
      </c>
      <c r="Q66" s="180" t="n">
        <v>-0.094941</v>
      </c>
      <c r="R66" s="180" t="n">
        <v>-0.121948</v>
      </c>
      <c r="S66" s="180" t="n">
        <v>-0.109862</v>
      </c>
      <c r="T66" s="180" t="n">
        <v>-0.064907</v>
      </c>
      <c r="U66" s="180" t="n">
        <v>-0.059495</v>
      </c>
      <c r="V66" s="181"/>
      <c r="X66" s="179" t="s">
        <v>210</v>
      </c>
      <c r="Y66" s="180" t="n">
        <v>0.065844</v>
      </c>
      <c r="Z66" s="180" t="n">
        <v>-0.029622</v>
      </c>
      <c r="AA66" s="180" t="n">
        <v>-0.050596</v>
      </c>
      <c r="AB66" s="180" t="n">
        <v>-0.010025</v>
      </c>
      <c r="AC66" s="180" t="n">
        <v>-0.01518</v>
      </c>
      <c r="AD66" s="180" t="n">
        <v>0.30993</v>
      </c>
      <c r="AE66" s="180" t="n">
        <v>-0.111601</v>
      </c>
      <c r="AF66" s="180" t="n">
        <v>0.308126</v>
      </c>
      <c r="AG66" s="180" t="n">
        <v>0.010178</v>
      </c>
      <c r="AH66" s="180" t="n">
        <v>-0.040039</v>
      </c>
      <c r="AI66" s="180" t="n">
        <v>-0.049327</v>
      </c>
      <c r="AJ66" s="180" t="n">
        <v>0.307877</v>
      </c>
      <c r="AK66" s="180" t="n">
        <v>-0.046916</v>
      </c>
      <c r="AL66" s="180" t="n">
        <v>-0.266209</v>
      </c>
      <c r="AM66" s="180" t="n">
        <v>0.032524</v>
      </c>
      <c r="AN66" s="180" t="n">
        <v>0.025251</v>
      </c>
      <c r="AO66" s="180" t="n">
        <v>0.015652</v>
      </c>
      <c r="AP66" s="180" t="n">
        <v>0.004058</v>
      </c>
      <c r="AQ66" s="180" t="n">
        <v>-0.020936</v>
      </c>
      <c r="AR66" s="180" t="n">
        <v>-0.053448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1</v>
      </c>
      <c r="B67" s="180" t="n">
        <v>0.379705</v>
      </c>
      <c r="C67" s="180" t="n">
        <v>0.112854</v>
      </c>
      <c r="D67" s="180" t="n">
        <v>0.179877</v>
      </c>
      <c r="E67" s="180" t="n">
        <v>0.335206</v>
      </c>
      <c r="F67" s="180" t="n">
        <v>0.054482</v>
      </c>
      <c r="G67" s="180" t="n">
        <v>1.068239</v>
      </c>
      <c r="H67" s="180" t="n">
        <v>0.021224</v>
      </c>
      <c r="I67" s="180" t="n">
        <v>0.026117</v>
      </c>
      <c r="J67" s="180" t="n">
        <v>0.10518</v>
      </c>
      <c r="K67" s="180" t="n">
        <v>0.222129</v>
      </c>
      <c r="L67" s="180" t="n">
        <v>0.024528</v>
      </c>
      <c r="M67" s="180" t="n">
        <v>0.33413</v>
      </c>
      <c r="N67" s="180" t="n">
        <v>0.174882</v>
      </c>
      <c r="O67" s="180" t="n">
        <v>0.242612</v>
      </c>
      <c r="P67" s="180" t="n">
        <v>0.383508</v>
      </c>
      <c r="Q67" s="180" t="n">
        <v>0.506316</v>
      </c>
      <c r="R67" s="180" t="n">
        <v>0.642789</v>
      </c>
      <c r="S67" s="180" t="n">
        <v>0.250384</v>
      </c>
      <c r="T67" s="180" t="n">
        <v>0.139603</v>
      </c>
      <c r="U67" s="180" t="n">
        <v>0.132712</v>
      </c>
      <c r="V67" s="181"/>
      <c r="X67" s="179" t="s">
        <v>211</v>
      </c>
      <c r="Y67" s="180" t="n">
        <v>0.543609</v>
      </c>
      <c r="Z67" s="180" t="n">
        <v>0.030197</v>
      </c>
      <c r="AA67" s="180" t="n">
        <v>0.033023</v>
      </c>
      <c r="AB67" s="180" t="n">
        <v>0.038709</v>
      </c>
      <c r="AC67" s="180" t="n">
        <v>0.136016</v>
      </c>
      <c r="AD67" s="180" t="n">
        <v>0.072854</v>
      </c>
      <c r="AE67" s="180" t="n">
        <v>0.027459</v>
      </c>
      <c r="AF67" s="180" t="n">
        <v>0.000463</v>
      </c>
      <c r="AG67" s="180" t="n">
        <v>0.000613</v>
      </c>
      <c r="AH67" s="180" t="n">
        <v>0.036429</v>
      </c>
      <c r="AI67" s="180" t="n">
        <v>0.021148</v>
      </c>
      <c r="AJ67" s="180" t="n">
        <v>0.020091</v>
      </c>
      <c r="AK67" s="180" t="n">
        <v>0.053169</v>
      </c>
      <c r="AL67" s="180" t="n">
        <v>0.0863</v>
      </c>
      <c r="AM67" s="180" t="n">
        <v>0.043192</v>
      </c>
      <c r="AN67" s="180" t="n">
        <v>0.040703</v>
      </c>
      <c r="AO67" s="180" t="n">
        <v>0.036809</v>
      </c>
      <c r="AP67" s="180" t="n">
        <v>0.004823</v>
      </c>
      <c r="AQ67" s="180" t="n">
        <v>0.00306</v>
      </c>
      <c r="AR67" s="180" t="n">
        <v>0.145304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2</v>
      </c>
      <c r="B68" s="180" t="n">
        <v>0</v>
      </c>
      <c r="C68" s="180" t="n">
        <v>751</v>
      </c>
      <c r="D68" s="180" t="n">
        <v>1501</v>
      </c>
      <c r="E68" s="180" t="n">
        <v>2250</v>
      </c>
      <c r="F68" s="180" t="n">
        <v>3000</v>
      </c>
      <c r="G68" s="180" t="n">
        <v>3749</v>
      </c>
      <c r="H68" s="180" t="n">
        <v>4500</v>
      </c>
      <c r="I68" s="180" t="n">
        <v>5250</v>
      </c>
      <c r="J68" s="180" t="n">
        <v>6000</v>
      </c>
      <c r="K68" s="180" t="n">
        <v>6749</v>
      </c>
      <c r="L68" s="180" t="n">
        <v>7499</v>
      </c>
      <c r="M68" s="180" t="n">
        <v>8250</v>
      </c>
      <c r="N68" s="180" t="n">
        <v>8999</v>
      </c>
      <c r="O68" s="180" t="n">
        <v>9749</v>
      </c>
      <c r="P68" s="180" t="n">
        <v>10500</v>
      </c>
      <c r="Q68" s="180" t="n">
        <v>11249</v>
      </c>
      <c r="R68" s="180" t="n">
        <v>11999</v>
      </c>
      <c r="S68" s="180" t="n">
        <v>12748</v>
      </c>
      <c r="T68" s="180" t="n">
        <v>13498</v>
      </c>
      <c r="U68" s="180" t="n">
        <v>14248</v>
      </c>
      <c r="V68" s="181"/>
      <c r="X68" s="179" t="s">
        <v>212</v>
      </c>
      <c r="Y68" s="180" t="n">
        <v>0</v>
      </c>
      <c r="Z68" s="180" t="n">
        <v>750</v>
      </c>
      <c r="AA68" s="180" t="n">
        <v>1499</v>
      </c>
      <c r="AB68" s="180" t="n">
        <v>2248</v>
      </c>
      <c r="AC68" s="180" t="n">
        <v>2998</v>
      </c>
      <c r="AD68" s="180" t="n">
        <v>3747</v>
      </c>
      <c r="AE68" s="180" t="n">
        <v>4498</v>
      </c>
      <c r="AF68" s="180" t="n">
        <v>5248</v>
      </c>
      <c r="AG68" s="180" t="n">
        <v>5998</v>
      </c>
      <c r="AH68" s="180" t="n">
        <v>6748</v>
      </c>
      <c r="AI68" s="180" t="n">
        <v>7498</v>
      </c>
      <c r="AJ68" s="180" t="n">
        <v>8249</v>
      </c>
      <c r="AK68" s="180" t="n">
        <v>8998</v>
      </c>
      <c r="AL68" s="180" t="n">
        <v>9748</v>
      </c>
      <c r="AM68" s="180" t="n">
        <v>10498</v>
      </c>
      <c r="AN68" s="180" t="n">
        <v>11248</v>
      </c>
      <c r="AO68" s="180" t="n">
        <v>11997</v>
      </c>
      <c r="AP68" s="180" t="n">
        <v>12747</v>
      </c>
      <c r="AQ68" s="180" t="n">
        <v>13497</v>
      </c>
      <c r="AR68" s="180" t="n">
        <v>14247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3</v>
      </c>
      <c r="B69" s="180" t="s">
        <v>214</v>
      </c>
      <c r="C69" s="180" t="n">
        <v>875.854816</v>
      </c>
      <c r="D69" s="180" t="s">
        <v>215</v>
      </c>
      <c r="E69" s="181" t="n">
        <v>879.132764</v>
      </c>
      <c r="X69" s="179" t="s">
        <v>213</v>
      </c>
      <c r="Y69" s="180" t="s">
        <v>214</v>
      </c>
      <c r="Z69" s="180"/>
      <c r="AA69" s="180" t="s">
        <v>215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9</v>
      </c>
      <c r="B1" s="183" t="str">
        <f aca="false">'Original data'!C2&amp;"-0"&amp;'Original data'!I2</f>
        <v>HCMBBRA001-03000265</v>
      </c>
      <c r="C1" s="183"/>
      <c r="D1" s="183"/>
      <c r="E1" s="184" t="s">
        <v>170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1</v>
      </c>
      <c r="X1" s="182" t="s">
        <v>169</v>
      </c>
      <c r="Y1" s="183" t="str">
        <f aca="false">'Original data'!C2&amp;"-"&amp;'Original data'!I2</f>
        <v>HCMBBRA001-3000265</v>
      </c>
      <c r="Z1" s="183"/>
      <c r="AA1" s="183"/>
      <c r="AB1" s="184" t="s">
        <v>216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1</v>
      </c>
    </row>
    <row r="2" customFormat="false" ht="12.75" hidden="false" customHeight="false" outlineLevel="0" collapsed="false">
      <c r="A2" s="182" t="s">
        <v>217</v>
      </c>
      <c r="B2" s="186" t="n">
        <f aca="false">'Original data'!B20/'Original data'!$C62*1000</f>
        <v>396.8739</v>
      </c>
      <c r="C2" s="187" t="n">
        <f aca="false">'Original data'!C20/'Original data'!$C62*1000</f>
        <v>703.2617</v>
      </c>
      <c r="D2" s="187" t="n">
        <f aca="false">'Original data'!D20/'Original data'!$C62*1000</f>
        <v>703.6789</v>
      </c>
      <c r="E2" s="187" t="n">
        <f aca="false">'Original data'!E20/'Original data'!$C62*1000</f>
        <v>703.7146</v>
      </c>
      <c r="F2" s="187" t="n">
        <f aca="false">'Original data'!F20/'Original data'!$C62*1000</f>
        <v>703.6788</v>
      </c>
      <c r="G2" s="187" t="n">
        <f aca="false">'Original data'!G20/'Original data'!$C62*1000</f>
        <v>703.8758</v>
      </c>
      <c r="H2" s="187" t="n">
        <f aca="false">'Original data'!H20/'Original data'!$C62*1000</f>
        <v>703.8717</v>
      </c>
      <c r="I2" s="187" t="n">
        <f aca="false">'Original data'!I20/'Original data'!$C62*1000</f>
        <v>703.816</v>
      </c>
      <c r="J2" s="187" t="n">
        <f aca="false">'Original data'!J20/'Original data'!$C62*1000</f>
        <v>703.8685</v>
      </c>
      <c r="K2" s="187" t="n">
        <f aca="false">'Original data'!K20/'Original data'!$C62*1000</f>
        <v>703.8183</v>
      </c>
      <c r="L2" s="187" t="n">
        <f aca="false">'Original data'!L20/'Original data'!$C62*1000</f>
        <v>703.8488</v>
      </c>
      <c r="M2" s="187" t="n">
        <f aca="false">'Original data'!M20/'Original data'!$C62*1000</f>
        <v>703.8475</v>
      </c>
      <c r="N2" s="187" t="n">
        <f aca="false">'Original data'!N20/'Original data'!$C62*1000</f>
        <v>703.8381</v>
      </c>
      <c r="O2" s="187" t="n">
        <f aca="false">'Original data'!O20/'Original data'!$C62*1000</f>
        <v>703.8125</v>
      </c>
      <c r="P2" s="187" t="n">
        <f aca="false">'Original data'!P20/'Original data'!$C62*1000</f>
        <v>703.852</v>
      </c>
      <c r="Q2" s="187" t="n">
        <f aca="false">'Original data'!Q20/'Original data'!$C62*1000</f>
        <v>703.7315</v>
      </c>
      <c r="R2" s="187" t="n">
        <f aca="false">'Original data'!R20/'Original data'!$C62*1000</f>
        <v>703.8298</v>
      </c>
      <c r="S2" s="187" t="n">
        <f aca="false">'Original data'!S20/'Original data'!$C62*1000</f>
        <v>703.7852</v>
      </c>
      <c r="T2" s="187" t="n">
        <f aca="false">'Original data'!T20/'Original data'!$C62*1000</f>
        <v>703.499</v>
      </c>
      <c r="U2" s="188" t="n">
        <f aca="false">'Original data'!U20/'Original data'!$C62*1000</f>
        <v>408.3433</v>
      </c>
      <c r="V2" s="189" t="n">
        <f aca="false">'Original data'!V20</f>
        <v>101.032968977</v>
      </c>
      <c r="W2" s="190"/>
      <c r="X2" s="182" t="s">
        <v>217</v>
      </c>
      <c r="Y2" s="186" t="n">
        <f aca="false">'Original data'!Y20/'Original data'!$Z62*1000</f>
        <v>391.8774</v>
      </c>
      <c r="Z2" s="187" t="n">
        <f aca="false">'Original data'!Z20/'Original data'!$Z62*1000</f>
        <v>703.347</v>
      </c>
      <c r="AA2" s="187" t="n">
        <f aca="false">'Original data'!AA20/'Original data'!$Z62*1000</f>
        <v>703.8435</v>
      </c>
      <c r="AB2" s="187" t="n">
        <f aca="false">'Original data'!AB20/'Original data'!$Z62*1000</f>
        <v>703.9429</v>
      </c>
      <c r="AC2" s="187" t="n">
        <f aca="false">'Original data'!AC20/'Original data'!$Z62*1000</f>
        <v>703.8545</v>
      </c>
      <c r="AD2" s="187" t="n">
        <f aca="false">'Original data'!AD20/'Original data'!$Z62*1000</f>
        <v>703.9117</v>
      </c>
      <c r="AE2" s="187" t="n">
        <f aca="false">'Original data'!AE20/'Original data'!$Z62*1000</f>
        <v>703.8771</v>
      </c>
      <c r="AF2" s="187" t="n">
        <f aca="false">'Original data'!AF20/'Original data'!$Z62*1000</f>
        <v>703.9288</v>
      </c>
      <c r="AG2" s="187" t="n">
        <f aca="false">'Original data'!AG20/'Original data'!$Z62*1000</f>
        <v>703.9362</v>
      </c>
      <c r="AH2" s="187" t="n">
        <f aca="false">'Original data'!AH20/'Original data'!$Z62*1000</f>
        <v>703.8694</v>
      </c>
      <c r="AI2" s="187" t="n">
        <f aca="false">'Original data'!AI20/'Original data'!$Z62*1000</f>
        <v>703.9472</v>
      </c>
      <c r="AJ2" s="187" t="n">
        <f aca="false">'Original data'!AJ20/'Original data'!$Z62*1000</f>
        <v>703.9996</v>
      </c>
      <c r="AK2" s="187" t="n">
        <f aca="false">'Original data'!AK20/'Original data'!$Z62*1000</f>
        <v>703.8649</v>
      </c>
      <c r="AL2" s="187" t="n">
        <f aca="false">'Original data'!AL20/'Original data'!$Z62*1000</f>
        <v>703.9438</v>
      </c>
      <c r="AM2" s="187" t="n">
        <f aca="false">'Original data'!AM20/'Original data'!$Z62*1000</f>
        <v>703.9347</v>
      </c>
      <c r="AN2" s="187" t="n">
        <f aca="false">'Original data'!AN20/'Original data'!$Z62*1000</f>
        <v>703.8918</v>
      </c>
      <c r="AO2" s="187" t="n">
        <f aca="false">'Original data'!AO20/'Original data'!$Z62*1000</f>
        <v>704.0111</v>
      </c>
      <c r="AP2" s="187" t="n">
        <f aca="false">'Original data'!AP20/'Original data'!$Z62*1000</f>
        <v>703.9066</v>
      </c>
      <c r="AQ2" s="187" t="n">
        <f aca="false">'Original data'!AQ20/'Original data'!$Z62*1000</f>
        <v>703.6468</v>
      </c>
      <c r="AR2" s="188" t="n">
        <f aca="false">'Original data'!AR20/'Original data'!$Z62*1000</f>
        <v>415.1802</v>
      </c>
      <c r="AS2" s="188" t="n">
        <f aca="false">'Original data'!AS20</f>
        <v>101.060959544</v>
      </c>
    </row>
    <row r="3" customFormat="false" ht="13.5" hidden="false" customHeight="false" outlineLevel="0" collapsed="false">
      <c r="A3" s="191" t="s">
        <v>174</v>
      </c>
      <c r="B3" s="192" t="n">
        <f aca="false">'Original data'!B21*'Original data'!$U4</f>
        <v>2.911893</v>
      </c>
      <c r="C3" s="193" t="n">
        <f aca="false">'Original data'!C21*'Original data'!$U4</f>
        <v>-1.83806</v>
      </c>
      <c r="D3" s="193" t="n">
        <f aca="false">'Original data'!D21*'Original data'!$U4</f>
        <v>-1.567423</v>
      </c>
      <c r="E3" s="193" t="n">
        <f aca="false">'Original data'!E21*'Original data'!$U4</f>
        <v>-0.997956</v>
      </c>
      <c r="F3" s="193" t="n">
        <f aca="false">'Original data'!F21*'Original data'!$U4</f>
        <v>-0.652204</v>
      </c>
      <c r="G3" s="193" t="n">
        <f aca="false">'Original data'!G21*'Original data'!$U4</f>
        <v>-1.099014</v>
      </c>
      <c r="H3" s="193" t="n">
        <f aca="false">'Original data'!H21*'Original data'!$U4</f>
        <v>-1.023982</v>
      </c>
      <c r="I3" s="193" t="n">
        <f aca="false">'Original data'!I21*'Original data'!$U4</f>
        <v>-1.050874</v>
      </c>
      <c r="J3" s="193" t="n">
        <f aca="false">'Original data'!J21*'Original data'!$U4</f>
        <v>-1.633898</v>
      </c>
      <c r="K3" s="193" t="n">
        <f aca="false">'Original data'!K21*'Original data'!$U4</f>
        <v>-0.909472</v>
      </c>
      <c r="L3" s="193" t="n">
        <f aca="false">'Original data'!L21*'Original data'!$U4</f>
        <v>-2.089319</v>
      </c>
      <c r="M3" s="193" t="n">
        <f aca="false">'Original data'!M21*'Original data'!$U4</f>
        <v>1.265211</v>
      </c>
      <c r="N3" s="193" t="n">
        <f aca="false">'Original data'!N21*'Original data'!$U4</f>
        <v>1.927468</v>
      </c>
      <c r="O3" s="193" t="n">
        <f aca="false">'Original data'!O21*'Original data'!$U4</f>
        <v>1.94231</v>
      </c>
      <c r="P3" s="193" t="n">
        <f aca="false">'Original data'!P21*'Original data'!$U4</f>
        <v>0.951316</v>
      </c>
      <c r="Q3" s="193" t="n">
        <f aca="false">'Original data'!Q21*'Original data'!$U4</f>
        <v>1.496821</v>
      </c>
      <c r="R3" s="193" t="n">
        <f aca="false">'Original data'!R21*'Original data'!$U4</f>
        <v>1.815268</v>
      </c>
      <c r="S3" s="193" t="n">
        <f aca="false">'Original data'!S21*'Original data'!$U4</f>
        <v>0.982908</v>
      </c>
      <c r="T3" s="193" t="n">
        <f aca="false">'Original data'!T21*'Original data'!$U4</f>
        <v>0.61394</v>
      </c>
      <c r="U3" s="194" t="n">
        <f aca="false">'Original data'!U21*'Original data'!$U4</f>
        <v>0.385475</v>
      </c>
      <c r="V3" s="195" t="n">
        <f aca="false">'Original data'!V21*'Original data'!$U4</f>
        <v>-1.052800887</v>
      </c>
      <c r="W3" s="190"/>
      <c r="X3" s="196" t="str">
        <f aca="false">'Original data'!X21</f>
        <v>Angle (mrad)</v>
      </c>
      <c r="Y3" s="192" t="n">
        <f aca="false">'Original data'!Y21*'Original data'!$U4</f>
        <v>3.611106</v>
      </c>
      <c r="Z3" s="193" t="n">
        <f aca="false">'Original data'!Z21*'Original data'!$U4</f>
        <v>-1.305717</v>
      </c>
      <c r="AA3" s="193" t="n">
        <f aca="false">'Original data'!AA21*'Original data'!$U4</f>
        <v>0.260764</v>
      </c>
      <c r="AB3" s="193" t="n">
        <f aca="false">'Original data'!AB21*'Original data'!$U4</f>
        <v>0.923161</v>
      </c>
      <c r="AC3" s="193" t="n">
        <f aca="false">'Original data'!AC21*'Original data'!$U4</f>
        <v>1.317324</v>
      </c>
      <c r="AD3" s="193" t="n">
        <f aca="false">'Original data'!AD21*'Original data'!$U4</f>
        <v>0.726555</v>
      </c>
      <c r="AE3" s="193" t="n">
        <f aca="false">'Original data'!AE21*'Original data'!$U4</f>
        <v>0.571067</v>
      </c>
      <c r="AF3" s="193" t="n">
        <f aca="false">'Original data'!AF21*'Original data'!$U4</f>
        <v>0.477511</v>
      </c>
      <c r="AG3" s="193" t="n">
        <f aca="false">'Original data'!AG21*'Original data'!$U4</f>
        <v>-0.111245</v>
      </c>
      <c r="AH3" s="193" t="n">
        <f aca="false">'Original data'!AH21*'Original data'!$U4</f>
        <v>0.12521</v>
      </c>
      <c r="AI3" s="193" t="n">
        <f aca="false">'Original data'!AI21*'Original data'!$U4</f>
        <v>-0.206869</v>
      </c>
      <c r="AJ3" s="193" t="n">
        <f aca="false">'Original data'!AJ21*'Original data'!$U4</f>
        <v>0.205402</v>
      </c>
      <c r="AK3" s="193" t="n">
        <f aca="false">'Original data'!AK21*'Original data'!$U4</f>
        <v>0.459776</v>
      </c>
      <c r="AL3" s="193" t="n">
        <f aca="false">'Original data'!AL21*'Original data'!$U4</f>
        <v>-0.216591</v>
      </c>
      <c r="AM3" s="193" t="n">
        <f aca="false">'Original data'!AM21*'Original data'!$U4</f>
        <v>-0.930031</v>
      </c>
      <c r="AN3" s="193" t="n">
        <f aca="false">'Original data'!AN21*'Original data'!$U4</f>
        <v>-0.715217</v>
      </c>
      <c r="AO3" s="193" t="n">
        <f aca="false">'Original data'!AO21*'Original data'!$U4</f>
        <v>-0.726403</v>
      </c>
      <c r="AP3" s="193" t="n">
        <f aca="false">'Original data'!AP21*'Original data'!$U4</f>
        <v>-1.330027</v>
      </c>
      <c r="AQ3" s="193" t="n">
        <f aca="false">'Original data'!AQ21*'Original data'!$U4</f>
        <v>-1.043942</v>
      </c>
      <c r="AR3" s="194" t="n">
        <f aca="false">'Original data'!AR21*'Original data'!$U4</f>
        <v>-0.834628</v>
      </c>
      <c r="AS3" s="194" t="n">
        <f aca="false">'Original data'!AS21*'Original data'!$U4</f>
        <v>-0.295203654</v>
      </c>
    </row>
    <row r="4" customFormat="false" ht="13.5" hidden="false" customHeight="false" outlineLevel="0" collapsed="false">
      <c r="A4" s="197" t="s">
        <v>175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6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58814</v>
      </c>
      <c r="C6" s="207" t="n">
        <f aca="false">'Original data'!C24*'Original data'!$U$3</f>
        <v>0.6324998</v>
      </c>
      <c r="D6" s="207" t="n">
        <f aca="false">'Original data'!D24*'Original data'!$U$3</f>
        <v>0.2433035</v>
      </c>
      <c r="E6" s="207" t="n">
        <f aca="false">'Original data'!E24*'Original data'!$U$3</f>
        <v>0.3410925</v>
      </c>
      <c r="F6" s="207" t="n">
        <f aca="false">'Original data'!F24*'Original data'!$U$3</f>
        <v>-0.2754279</v>
      </c>
      <c r="G6" s="207" t="n">
        <f aca="false">'Original data'!G24*'Original data'!$U$3</f>
        <v>-0.291292</v>
      </c>
      <c r="H6" s="207" t="n">
        <f aca="false">'Original data'!H24*'Original data'!$U$3</f>
        <v>0.2737537</v>
      </c>
      <c r="I6" s="207" t="n">
        <f aca="false">'Original data'!I24*'Original data'!$U$3</f>
        <v>0.3152599</v>
      </c>
      <c r="J6" s="207" t="n">
        <f aca="false">'Original data'!J24*'Original data'!$U$3</f>
        <v>0.4871804</v>
      </c>
      <c r="K6" s="207" t="n">
        <f aca="false">'Original data'!K24*'Original data'!$U$3</f>
        <v>0.6952679</v>
      </c>
      <c r="L6" s="207" t="n">
        <f aca="false">'Original data'!L24*'Original data'!$U$3</f>
        <v>0.8083392</v>
      </c>
      <c r="M6" s="207" t="n">
        <f aca="false">'Original data'!M24*'Original data'!$U$3</f>
        <v>1.456313</v>
      </c>
      <c r="N6" s="207" t="n">
        <f aca="false">'Original data'!N24*'Original data'!$U$3</f>
        <v>0.2549068</v>
      </c>
      <c r="O6" s="207" t="n">
        <f aca="false">'Original data'!O24*'Original data'!$U$3</f>
        <v>0.8844227</v>
      </c>
      <c r="P6" s="207" t="n">
        <f aca="false">'Original data'!P24*'Original data'!$U$3</f>
        <v>0.5957252</v>
      </c>
      <c r="Q6" s="207" t="n">
        <f aca="false">'Original data'!Q24*'Original data'!$U$3</f>
        <v>0.4593817</v>
      </c>
      <c r="R6" s="207" t="n">
        <f aca="false">'Original data'!R24*'Original data'!$U$3</f>
        <v>-0.05250831</v>
      </c>
      <c r="S6" s="207" t="n">
        <f aca="false">'Original data'!S24*'Original data'!$U$3</f>
        <v>0.1335624</v>
      </c>
      <c r="T6" s="207" t="n">
        <f aca="false">'Original data'!T24*'Original data'!$U$3</f>
        <v>0.7576849</v>
      </c>
      <c r="U6" s="207" t="n">
        <f aca="false">'Original data'!U24*'Original data'!$U$3</f>
        <v>24.0337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4.48746</v>
      </c>
      <c r="Z6" s="207" t="n">
        <f aca="false">'Original data'!Z24*'Original data'!$U$3</f>
        <v>-0.9177857</v>
      </c>
      <c r="AA6" s="207" t="n">
        <f aca="false">'Original data'!AA24*'Original data'!$U$3</f>
        <v>-0.7095596</v>
      </c>
      <c r="AB6" s="207" t="n">
        <f aca="false">'Original data'!AB24*'Original data'!$U$3</f>
        <v>-1.271299</v>
      </c>
      <c r="AC6" s="207" t="n">
        <f aca="false">'Original data'!AC24*'Original data'!$U$3</f>
        <v>-1.105338</v>
      </c>
      <c r="AD6" s="207" t="n">
        <f aca="false">'Original data'!AD24*'Original data'!$U$3</f>
        <v>-1.315225</v>
      </c>
      <c r="AE6" s="207" t="n">
        <f aca="false">'Original data'!AE24*'Original data'!$U$3</f>
        <v>-1.604266</v>
      </c>
      <c r="AF6" s="207" t="n">
        <f aca="false">'Original data'!AF24*'Original data'!$U$3</f>
        <v>-1.538469</v>
      </c>
      <c r="AG6" s="207" t="n">
        <f aca="false">'Original data'!AG24*'Original data'!$U$3</f>
        <v>-1.311164</v>
      </c>
      <c r="AH6" s="207" t="n">
        <f aca="false">'Original data'!AH24*'Original data'!$U$3</f>
        <v>-1.108247</v>
      </c>
      <c r="AI6" s="207" t="n">
        <f aca="false">'Original data'!AI24*'Original data'!$U$3</f>
        <v>-1.393681</v>
      </c>
      <c r="AJ6" s="207" t="n">
        <f aca="false">'Original data'!AJ24*'Original data'!$U$3</f>
        <v>-1.513593</v>
      </c>
      <c r="AK6" s="207" t="n">
        <f aca="false">'Original data'!AK24*'Original data'!$U$3</f>
        <v>-0.8177331</v>
      </c>
      <c r="AL6" s="207" t="n">
        <f aca="false">'Original data'!AL24*'Original data'!$U$3</f>
        <v>-1.390166</v>
      </c>
      <c r="AM6" s="207" t="n">
        <f aca="false">'Original data'!AM24*'Original data'!$U$3</f>
        <v>-1.406297</v>
      </c>
      <c r="AN6" s="207" t="n">
        <f aca="false">'Original data'!AN24*'Original data'!$U$3</f>
        <v>-1.087951</v>
      </c>
      <c r="AO6" s="207" t="n">
        <f aca="false">'Original data'!AO24*'Original data'!$U$3</f>
        <v>-0.6063562</v>
      </c>
      <c r="AP6" s="207" t="n">
        <f aca="false">'Original data'!AP24*'Original data'!$U$3</f>
        <v>-0.8892106</v>
      </c>
      <c r="AQ6" s="207" t="n">
        <f aca="false">'Original data'!AQ24*'Original data'!$U$3</f>
        <v>-0.8770068</v>
      </c>
      <c r="AR6" s="207" t="n">
        <f aca="false">'Original data'!AR24*'Original data'!$U$3</f>
        <v>-22.21667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9.99146</v>
      </c>
      <c r="C7" s="207" t="n">
        <f aca="false">'Original data'!C25</f>
        <v>2.440169</v>
      </c>
      <c r="D7" s="207" t="n">
        <f aca="false">'Original data'!D25</f>
        <v>2.383079</v>
      </c>
      <c r="E7" s="207" t="n">
        <f aca="false">'Original data'!E25</f>
        <v>1.426758</v>
      </c>
      <c r="F7" s="207" t="n">
        <f aca="false">'Original data'!F25</f>
        <v>2.413571</v>
      </c>
      <c r="G7" s="207" t="n">
        <f aca="false">'Original data'!G25</f>
        <v>1.476607</v>
      </c>
      <c r="H7" s="207" t="n">
        <f aca="false">'Original data'!H25</f>
        <v>1.644516</v>
      </c>
      <c r="I7" s="207" t="n">
        <f aca="false">'Original data'!I25</f>
        <v>2.774615</v>
      </c>
      <c r="J7" s="207" t="n">
        <f aca="false">'Original data'!J25</f>
        <v>1.974545</v>
      </c>
      <c r="K7" s="207" t="n">
        <f aca="false">'Original data'!K25</f>
        <v>1.257812</v>
      </c>
      <c r="L7" s="207" t="n">
        <f aca="false">'Original data'!L25</f>
        <v>0.8083675</v>
      </c>
      <c r="M7" s="207" t="n">
        <f aca="false">'Original data'!M25</f>
        <v>2.240223</v>
      </c>
      <c r="N7" s="207" t="n">
        <f aca="false">'Original data'!N25</f>
        <v>2.390312</v>
      </c>
      <c r="O7" s="207" t="n">
        <f aca="false">'Original data'!O25</f>
        <v>-0.227729</v>
      </c>
      <c r="P7" s="207" t="n">
        <f aca="false">'Original data'!P25</f>
        <v>0.15426</v>
      </c>
      <c r="Q7" s="207" t="n">
        <f aca="false">'Original data'!Q25</f>
        <v>1.200225</v>
      </c>
      <c r="R7" s="207" t="n">
        <f aca="false">'Original data'!R25</f>
        <v>2.412361</v>
      </c>
      <c r="S7" s="207" t="n">
        <f aca="false">'Original data'!S25</f>
        <v>2.708196</v>
      </c>
      <c r="T7" s="207" t="n">
        <f aca="false">'Original data'!T25</f>
        <v>3.022733</v>
      </c>
      <c r="U7" s="207" t="n">
        <f aca="false">'Original data'!U25</f>
        <v>10.56925</v>
      </c>
      <c r="V7" s="208"/>
      <c r="W7" s="209"/>
      <c r="X7" s="210" t="str">
        <f aca="false">'Original data'!X25</f>
        <v>b3</v>
      </c>
      <c r="Y7" s="207" t="n">
        <f aca="false">'Original data'!Y25</f>
        <v>40.82653</v>
      </c>
      <c r="Z7" s="207" t="n">
        <f aca="false">'Original data'!Z25</f>
        <v>2.257762</v>
      </c>
      <c r="AA7" s="207" t="n">
        <f aca="false">'Original data'!AA25</f>
        <v>2.398962</v>
      </c>
      <c r="AB7" s="207" t="n">
        <f aca="false">'Original data'!AB25</f>
        <v>1.284493</v>
      </c>
      <c r="AC7" s="207" t="n">
        <f aca="false">'Original data'!AC25</f>
        <v>2.051361</v>
      </c>
      <c r="AD7" s="207" t="n">
        <f aca="false">'Original data'!AD25</f>
        <v>1.273068</v>
      </c>
      <c r="AE7" s="207" t="n">
        <f aca="false">'Original data'!AE25</f>
        <v>1.558335</v>
      </c>
      <c r="AF7" s="207" t="n">
        <f aca="false">'Original data'!AF25</f>
        <v>1.847886</v>
      </c>
      <c r="AG7" s="207" t="n">
        <f aca="false">'Original data'!AG25</f>
        <v>2.451939</v>
      </c>
      <c r="AH7" s="207" t="n">
        <f aca="false">'Original data'!AH25</f>
        <v>0.6788653</v>
      </c>
      <c r="AI7" s="207" t="n">
        <f aca="false">'Original data'!AI25</f>
        <v>0.5900843</v>
      </c>
      <c r="AJ7" s="207" t="n">
        <f aca="false">'Original data'!AJ25</f>
        <v>0.8082299</v>
      </c>
      <c r="AK7" s="207" t="n">
        <f aca="false">'Original data'!AK25</f>
        <v>1.159312</v>
      </c>
      <c r="AL7" s="207" t="n">
        <f aca="false">'Original data'!AL25</f>
        <v>-0.1759481</v>
      </c>
      <c r="AM7" s="207" t="n">
        <f aca="false">'Original data'!AM25</f>
        <v>0.8066608</v>
      </c>
      <c r="AN7" s="207" t="n">
        <f aca="false">'Original data'!AN25</f>
        <v>1.95764</v>
      </c>
      <c r="AO7" s="207" t="n">
        <f aca="false">'Original data'!AO25</f>
        <v>2.528498</v>
      </c>
      <c r="AP7" s="207" t="n">
        <f aca="false">'Original data'!AP25</f>
        <v>2.499577</v>
      </c>
      <c r="AQ7" s="207" t="n">
        <f aca="false">'Original data'!AQ25</f>
        <v>2.656724</v>
      </c>
      <c r="AR7" s="207" t="n">
        <f aca="false">'Original data'!AR25</f>
        <v>11.37886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4193102</v>
      </c>
      <c r="C8" s="207" t="n">
        <f aca="false">'Original data'!C26*'Original data'!$U$3</f>
        <v>0.1125968</v>
      </c>
      <c r="D8" s="207" t="n">
        <f aca="false">'Original data'!D26*'Original data'!$U$3</f>
        <v>0.0007835466</v>
      </c>
      <c r="E8" s="207" t="n">
        <f aca="false">'Original data'!E26*'Original data'!$U$3</f>
        <v>-0.06659093</v>
      </c>
      <c r="F8" s="207" t="n">
        <f aca="false">'Original data'!F26*'Original data'!$U$3</f>
        <v>-0.2590066</v>
      </c>
      <c r="G8" s="207" t="n">
        <f aca="false">'Original data'!G26*'Original data'!$U$3</f>
        <v>-0.2592023</v>
      </c>
      <c r="H8" s="207" t="n">
        <f aca="false">'Original data'!H26*'Original data'!$U$3</f>
        <v>-0.05986949</v>
      </c>
      <c r="I8" s="207" t="n">
        <f aca="false">'Original data'!I26*'Original data'!$U$3</f>
        <v>-0.1255682</v>
      </c>
      <c r="J8" s="207" t="n">
        <f aca="false">'Original data'!J26*'Original data'!$U$3</f>
        <v>0.04976913</v>
      </c>
      <c r="K8" s="207" t="n">
        <f aca="false">'Original data'!K26*'Original data'!$U$3</f>
        <v>-0.06817497</v>
      </c>
      <c r="L8" s="207" t="n">
        <f aca="false">'Original data'!L26*'Original data'!$U$3</f>
        <v>-0.1228864</v>
      </c>
      <c r="M8" s="207" t="n">
        <f aca="false">'Original data'!M26*'Original data'!$U$3</f>
        <v>-0.02424919</v>
      </c>
      <c r="N8" s="207" t="n">
        <f aca="false">'Original data'!N26*'Original data'!$U$3</f>
        <v>-0.04959706</v>
      </c>
      <c r="O8" s="207" t="n">
        <f aca="false">'Original data'!O26*'Original data'!$U$3</f>
        <v>0.002781829</v>
      </c>
      <c r="P8" s="207" t="n">
        <f aca="false">'Original data'!P26*'Original data'!$U$3</f>
        <v>0.01340626</v>
      </c>
      <c r="Q8" s="207" t="n">
        <f aca="false">'Original data'!Q26*'Original data'!$U$3</f>
        <v>-0.06189105</v>
      </c>
      <c r="R8" s="207" t="n">
        <f aca="false">'Original data'!R26*'Original data'!$U$3</f>
        <v>0.02082063</v>
      </c>
      <c r="S8" s="207" t="n">
        <f aca="false">'Original data'!S26*'Original data'!$U$3</f>
        <v>0.04108526</v>
      </c>
      <c r="T8" s="207" t="n">
        <f aca="false">'Original data'!T26*'Original data'!$U$3</f>
        <v>0.01143015</v>
      </c>
      <c r="U8" s="207" t="n">
        <f aca="false">'Original data'!U26*'Original data'!$U$3</f>
        <v>0.8556429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731132</v>
      </c>
      <c r="Z8" s="207" t="n">
        <f aca="false">'Original data'!Z26*'Original data'!$U$3</f>
        <v>-0.1086609</v>
      </c>
      <c r="AA8" s="207" t="n">
        <f aca="false">'Original data'!AA26*'Original data'!$U$3</f>
        <v>-0.1392758</v>
      </c>
      <c r="AB8" s="207" t="n">
        <f aca="false">'Original data'!AB26*'Original data'!$U$3</f>
        <v>-0.2163583</v>
      </c>
      <c r="AC8" s="207" t="n">
        <f aca="false">'Original data'!AC26*'Original data'!$U$3</f>
        <v>-0.1460223</v>
      </c>
      <c r="AD8" s="207" t="n">
        <f aca="false">'Original data'!AD26*'Original data'!$U$3</f>
        <v>-0.09939497</v>
      </c>
      <c r="AE8" s="207" t="n">
        <f aca="false">'Original data'!AE26*'Original data'!$U$3</f>
        <v>0.02211095</v>
      </c>
      <c r="AF8" s="207" t="n">
        <f aca="false">'Original data'!AF26*'Original data'!$U$3</f>
        <v>-0.006473216</v>
      </c>
      <c r="AG8" s="207" t="n">
        <f aca="false">'Original data'!AG26*'Original data'!$U$3</f>
        <v>-0.1843158</v>
      </c>
      <c r="AH8" s="207" t="n">
        <f aca="false">'Original data'!AH26*'Original data'!$U$3</f>
        <v>-0.01084783</v>
      </c>
      <c r="AI8" s="207" t="n">
        <f aca="false">'Original data'!AI26*'Original data'!$U$3</f>
        <v>-0.1560699</v>
      </c>
      <c r="AJ8" s="207" t="n">
        <f aca="false">'Original data'!AJ26*'Original data'!$U$3</f>
        <v>-0.1952533</v>
      </c>
      <c r="AK8" s="207" t="n">
        <f aca="false">'Original data'!AK26*'Original data'!$U$3</f>
        <v>0.03897317</v>
      </c>
      <c r="AL8" s="207" t="n">
        <f aca="false">'Original data'!AL26*'Original data'!$U$3</f>
        <v>-0.07604105</v>
      </c>
      <c r="AM8" s="207" t="n">
        <f aca="false">'Original data'!AM26*'Original data'!$U$3</f>
        <v>-0.1836949</v>
      </c>
      <c r="AN8" s="207" t="n">
        <f aca="false">'Original data'!AN26*'Original data'!$U$3</f>
        <v>-0.05276318</v>
      </c>
      <c r="AO8" s="207" t="n">
        <f aca="false">'Original data'!AO26*'Original data'!$U$3</f>
        <v>0.09223926</v>
      </c>
      <c r="AP8" s="207" t="n">
        <f aca="false">'Original data'!AP26*'Original data'!$U$3</f>
        <v>-0.03252272</v>
      </c>
      <c r="AQ8" s="207" t="n">
        <f aca="false">'Original data'!AQ26*'Original data'!$U$3</f>
        <v>-0.1425061</v>
      </c>
      <c r="AR8" s="207" t="n">
        <f aca="false">'Original data'!AR26*'Original data'!$U$3</f>
        <v>-1.317263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566263</v>
      </c>
      <c r="C9" s="207" t="n">
        <f aca="false">'Original data'!C27</f>
        <v>-0.370899</v>
      </c>
      <c r="D9" s="207" t="n">
        <f aca="false">'Original data'!D27</f>
        <v>-0.4887575</v>
      </c>
      <c r="E9" s="207" t="n">
        <f aca="false">'Original data'!E27</f>
        <v>-0.09626418</v>
      </c>
      <c r="F9" s="207" t="n">
        <f aca="false">'Original data'!F27</f>
        <v>-0.2519776</v>
      </c>
      <c r="G9" s="207" t="n">
        <f aca="false">'Original data'!G27</f>
        <v>0.08418806</v>
      </c>
      <c r="H9" s="207" t="n">
        <f aca="false">'Original data'!H27</f>
        <v>0.1507696</v>
      </c>
      <c r="I9" s="207" t="n">
        <f aca="false">'Original data'!I27</f>
        <v>0.1094903</v>
      </c>
      <c r="J9" s="207" t="n">
        <f aca="false">'Original data'!J27</f>
        <v>0.04947472</v>
      </c>
      <c r="K9" s="207" t="n">
        <f aca="false">'Original data'!K27</f>
        <v>0.1911495</v>
      </c>
      <c r="L9" s="207" t="n">
        <f aca="false">'Original data'!L27</f>
        <v>0.2879624</v>
      </c>
      <c r="M9" s="207" t="n">
        <f aca="false">'Original data'!M27</f>
        <v>-0.1978063</v>
      </c>
      <c r="N9" s="207" t="n">
        <f aca="false">'Original data'!N27</f>
        <v>0.02990613</v>
      </c>
      <c r="O9" s="207" t="n">
        <f aca="false">'Original data'!O27</f>
        <v>0.08370136</v>
      </c>
      <c r="P9" s="207" t="n">
        <f aca="false">'Original data'!P27</f>
        <v>0.1702703</v>
      </c>
      <c r="Q9" s="207" t="n">
        <f aca="false">'Original data'!Q27</f>
        <v>-0.03322928</v>
      </c>
      <c r="R9" s="207" t="n">
        <f aca="false">'Original data'!R27</f>
        <v>-0.1136485</v>
      </c>
      <c r="S9" s="207" t="n">
        <f aca="false">'Original data'!S27</f>
        <v>-0.08448089</v>
      </c>
      <c r="T9" s="207" t="n">
        <f aca="false">'Original data'!T27</f>
        <v>-0.1922437</v>
      </c>
      <c r="U9" s="207" t="n">
        <f aca="false">'Original data'!U27</f>
        <v>-3.457344</v>
      </c>
      <c r="V9" s="208"/>
      <c r="W9" s="209"/>
      <c r="X9" s="210" t="str">
        <f aca="false">'Original data'!X27</f>
        <v>b5</v>
      </c>
      <c r="Y9" s="207" t="n">
        <f aca="false">'Original data'!Y27</f>
        <v>-4.664909</v>
      </c>
      <c r="Z9" s="207" t="n">
        <f aca="false">'Original data'!Z27</f>
        <v>-0.8444005</v>
      </c>
      <c r="AA9" s="207" t="n">
        <f aca="false">'Original data'!AA27</f>
        <v>-0.7986202</v>
      </c>
      <c r="AB9" s="207" t="n">
        <f aca="false">'Original data'!AB27</f>
        <v>-0.5621415</v>
      </c>
      <c r="AC9" s="207" t="n">
        <f aca="false">'Original data'!AC27</f>
        <v>-0.5790082</v>
      </c>
      <c r="AD9" s="207" t="n">
        <f aca="false">'Original data'!AD27</f>
        <v>-0.4954632</v>
      </c>
      <c r="AE9" s="207" t="n">
        <f aca="false">'Original data'!AE27</f>
        <v>-0.3928291</v>
      </c>
      <c r="AF9" s="207" t="n">
        <f aca="false">'Original data'!AF27</f>
        <v>-0.3116918</v>
      </c>
      <c r="AG9" s="207" t="n">
        <f aca="false">'Original data'!AG27</f>
        <v>-0.4618147</v>
      </c>
      <c r="AH9" s="207" t="n">
        <f aca="false">'Original data'!AH27</f>
        <v>-0.2561466</v>
      </c>
      <c r="AI9" s="207" t="n">
        <f aca="false">'Original data'!AI27</f>
        <v>-0.1397694</v>
      </c>
      <c r="AJ9" s="207" t="n">
        <f aca="false">'Original data'!AJ27</f>
        <v>-0.3107666</v>
      </c>
      <c r="AK9" s="207" t="n">
        <f aca="false">'Original data'!AK27</f>
        <v>-0.3182674</v>
      </c>
      <c r="AL9" s="207" t="n">
        <f aca="false">'Original data'!AL27</f>
        <v>-0.1724973</v>
      </c>
      <c r="AM9" s="207" t="n">
        <f aca="false">'Original data'!AM27</f>
        <v>-0.367297</v>
      </c>
      <c r="AN9" s="207" t="n">
        <f aca="false">'Original data'!AN27</f>
        <v>-0.4997115</v>
      </c>
      <c r="AO9" s="207" t="n">
        <f aca="false">'Original data'!AO27</f>
        <v>-0.5357853</v>
      </c>
      <c r="AP9" s="207" t="n">
        <f aca="false">'Original data'!AP27</f>
        <v>-0.447991</v>
      </c>
      <c r="AQ9" s="207" t="n">
        <f aca="false">'Original data'!AQ27</f>
        <v>-0.4324047</v>
      </c>
      <c r="AR9" s="207" t="n">
        <f aca="false">'Original data'!AR27</f>
        <v>-3.563249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373791</v>
      </c>
      <c r="C10" s="207" t="n">
        <f aca="false">'Original data'!C28*'Original data'!$U$3</f>
        <v>-0.02399575</v>
      </c>
      <c r="D10" s="207" t="n">
        <f aca="false">'Original data'!D28*'Original data'!$U$3</f>
        <v>-0.02272564</v>
      </c>
      <c r="E10" s="207" t="n">
        <f aca="false">'Original data'!E28*'Original data'!$U$3</f>
        <v>-0.05393853</v>
      </c>
      <c r="F10" s="207" t="n">
        <f aca="false">'Original data'!F28*'Original data'!$U$3</f>
        <v>-0.0619935</v>
      </c>
      <c r="G10" s="207" t="n">
        <f aca="false">'Original data'!G28*'Original data'!$U$3</f>
        <v>0.01755503</v>
      </c>
      <c r="H10" s="207" t="n">
        <f aca="false">'Original data'!H28*'Original data'!$U$3</f>
        <v>-0.02853391</v>
      </c>
      <c r="I10" s="207" t="n">
        <f aca="false">'Original data'!I28*'Original data'!$U$3</f>
        <v>-0.02919048</v>
      </c>
      <c r="J10" s="207" t="n">
        <f aca="false">'Original data'!J28*'Original data'!$U$3</f>
        <v>0.1159308</v>
      </c>
      <c r="K10" s="207" t="n">
        <f aca="false">'Original data'!K28*'Original data'!$U$3</f>
        <v>-0.03997805</v>
      </c>
      <c r="L10" s="207" t="n">
        <f aca="false">'Original data'!L28*'Original data'!$U$3</f>
        <v>0.09113887</v>
      </c>
      <c r="M10" s="207" t="n">
        <f aca="false">'Original data'!M28*'Original data'!$U$3</f>
        <v>0.03944553</v>
      </c>
      <c r="N10" s="207" t="n">
        <f aca="false">'Original data'!N28*'Original data'!$U$3</f>
        <v>0.01025693</v>
      </c>
      <c r="O10" s="207" t="n">
        <f aca="false">'Original data'!O28*'Original data'!$U$3</f>
        <v>-0.0255625</v>
      </c>
      <c r="P10" s="207" t="n">
        <f aca="false">'Original data'!P28*'Original data'!$U$3</f>
        <v>-0.01246673</v>
      </c>
      <c r="Q10" s="207" t="n">
        <f aca="false">'Original data'!Q28*'Original data'!$U$3</f>
        <v>0.05855591</v>
      </c>
      <c r="R10" s="207" t="n">
        <f aca="false">'Original data'!R28*'Original data'!$U$3</f>
        <v>-0.01922014</v>
      </c>
      <c r="S10" s="207" t="n">
        <f aca="false">'Original data'!S28*'Original data'!$U$3</f>
        <v>-0.01289695</v>
      </c>
      <c r="T10" s="207" t="n">
        <f aca="false">'Original data'!T28*'Original data'!$U$3</f>
        <v>-0.03789428</v>
      </c>
      <c r="U10" s="207" t="n">
        <f aca="false">'Original data'!U28*'Original data'!$U$3</f>
        <v>0.07312304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3756127</v>
      </c>
      <c r="Z10" s="207" t="n">
        <f aca="false">'Original data'!Z28*'Original data'!$U$3</f>
        <v>0.09988472</v>
      </c>
      <c r="AA10" s="207" t="n">
        <f aca="false">'Original data'!AA28*'Original data'!$U$3</f>
        <v>0.09696808</v>
      </c>
      <c r="AB10" s="207" t="n">
        <f aca="false">'Original data'!AB28*'Original data'!$U$3</f>
        <v>0.1235202</v>
      </c>
      <c r="AC10" s="207" t="n">
        <f aca="false">'Original data'!AC28*'Original data'!$U$3</f>
        <v>0.04623651</v>
      </c>
      <c r="AD10" s="207" t="n">
        <f aca="false">'Original data'!AD28*'Original data'!$U$3</f>
        <v>0.04794428</v>
      </c>
      <c r="AE10" s="207" t="n">
        <f aca="false">'Original data'!AE28*'Original data'!$U$3</f>
        <v>0.1208213</v>
      </c>
      <c r="AF10" s="207" t="n">
        <f aca="false">'Original data'!AF28*'Original data'!$U$3</f>
        <v>0.01563321</v>
      </c>
      <c r="AG10" s="207" t="n">
        <f aca="false">'Original data'!AG28*'Original data'!$U$3</f>
        <v>0.08831261</v>
      </c>
      <c r="AH10" s="207" t="n">
        <f aca="false">'Original data'!AH28*'Original data'!$U$3</f>
        <v>-0.05481457</v>
      </c>
      <c r="AI10" s="207" t="n">
        <f aca="false">'Original data'!AI28*'Original data'!$U$3</f>
        <v>0.1662618</v>
      </c>
      <c r="AJ10" s="207" t="n">
        <f aca="false">'Original data'!AJ28*'Original data'!$U$3</f>
        <v>0.02921329</v>
      </c>
      <c r="AK10" s="207" t="n">
        <f aca="false">'Original data'!AK28*'Original data'!$U$3</f>
        <v>-0.01077701</v>
      </c>
      <c r="AL10" s="207" t="n">
        <f aca="false">'Original data'!AL28*'Original data'!$U$3</f>
        <v>-0.0880697</v>
      </c>
      <c r="AM10" s="207" t="n">
        <f aca="false">'Original data'!AM28*'Original data'!$U$3</f>
        <v>0.02593666</v>
      </c>
      <c r="AN10" s="207" t="n">
        <f aca="false">'Original data'!AN28*'Original data'!$U$3</f>
        <v>0.06746561</v>
      </c>
      <c r="AO10" s="207" t="n">
        <f aca="false">'Original data'!AO28*'Original data'!$U$3</f>
        <v>0.0463505</v>
      </c>
      <c r="AP10" s="207" t="n">
        <f aca="false">'Original data'!AP28*'Original data'!$U$3</f>
        <v>0.03402457</v>
      </c>
      <c r="AQ10" s="207" t="n">
        <f aca="false">'Original data'!AQ28*'Original data'!$U$3</f>
        <v>0.01078536</v>
      </c>
      <c r="AR10" s="207" t="n">
        <f aca="false">'Original data'!AR28*'Original data'!$U$3</f>
        <v>0.0333725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6104</v>
      </c>
      <c r="C11" s="207" t="n">
        <f aca="false">'Original data'!C29</f>
        <v>0.8984392</v>
      </c>
      <c r="D11" s="207" t="n">
        <f aca="false">'Original data'!D29</f>
        <v>0.9202064</v>
      </c>
      <c r="E11" s="207" t="n">
        <f aca="false">'Original data'!E29</f>
        <v>1.022479</v>
      </c>
      <c r="F11" s="207" t="n">
        <f aca="false">'Original data'!F29</f>
        <v>1.007413</v>
      </c>
      <c r="G11" s="207" t="n">
        <f aca="false">'Original data'!G29</f>
        <v>1.018272</v>
      </c>
      <c r="H11" s="207" t="n">
        <f aca="false">'Original data'!H29</f>
        <v>1.011855</v>
      </c>
      <c r="I11" s="207" t="n">
        <f aca="false">'Original data'!I29</f>
        <v>0.9999932</v>
      </c>
      <c r="J11" s="207" t="n">
        <f aca="false">'Original data'!J29</f>
        <v>1.015437</v>
      </c>
      <c r="K11" s="207" t="n">
        <f aca="false">'Original data'!K29</f>
        <v>0.9862726</v>
      </c>
      <c r="L11" s="207" t="n">
        <f aca="false">'Original data'!L29</f>
        <v>1.004168</v>
      </c>
      <c r="M11" s="207" t="n">
        <f aca="false">'Original data'!M29</f>
        <v>0.9724988</v>
      </c>
      <c r="N11" s="207" t="n">
        <f aca="false">'Original data'!N29</f>
        <v>0.9762508</v>
      </c>
      <c r="O11" s="207" t="n">
        <f aca="false">'Original data'!O29</f>
        <v>0.9673912</v>
      </c>
      <c r="P11" s="207" t="n">
        <f aca="false">'Original data'!P29</f>
        <v>0.9395804</v>
      </c>
      <c r="Q11" s="207" t="n">
        <f aca="false">'Original data'!Q29</f>
        <v>1.008317</v>
      </c>
      <c r="R11" s="207" t="n">
        <f aca="false">'Original data'!R29</f>
        <v>0.9362779</v>
      </c>
      <c r="S11" s="207" t="n">
        <f aca="false">'Original data'!S29</f>
        <v>0.9776383</v>
      </c>
      <c r="T11" s="207" t="n">
        <f aca="false">'Original data'!T29</f>
        <v>1.007271</v>
      </c>
      <c r="U11" s="207" t="n">
        <f aca="false">'Original data'!U29</f>
        <v>0.9968968</v>
      </c>
      <c r="V11" s="208"/>
      <c r="W11" s="209"/>
      <c r="X11" s="210" t="str">
        <f aca="false">'Original data'!X29</f>
        <v>b7</v>
      </c>
      <c r="Y11" s="207" t="n">
        <f aca="false">'Original data'!Y29</f>
        <v>2.640794</v>
      </c>
      <c r="Z11" s="207" t="n">
        <f aca="false">'Original data'!Z29</f>
        <v>0.8083806</v>
      </c>
      <c r="AA11" s="207" t="n">
        <f aca="false">'Original data'!AA29</f>
        <v>0.9093857</v>
      </c>
      <c r="AB11" s="207" t="n">
        <f aca="false">'Original data'!AB29</f>
        <v>1.025134</v>
      </c>
      <c r="AC11" s="207" t="n">
        <f aca="false">'Original data'!AC29</f>
        <v>0.9993348</v>
      </c>
      <c r="AD11" s="207" t="n">
        <f aca="false">'Original data'!AD29</f>
        <v>0.9784327</v>
      </c>
      <c r="AE11" s="207" t="n">
        <f aca="false">'Original data'!AE29</f>
        <v>0.986583</v>
      </c>
      <c r="AF11" s="207" t="n">
        <f aca="false">'Original data'!AF29</f>
        <v>1.02046</v>
      </c>
      <c r="AG11" s="207" t="n">
        <f aca="false">'Original data'!AG29</f>
        <v>0.9697003</v>
      </c>
      <c r="AH11" s="207" t="n">
        <f aca="false">'Original data'!AH29</f>
        <v>0.991814</v>
      </c>
      <c r="AI11" s="207" t="n">
        <f aca="false">'Original data'!AI29</f>
        <v>1.039793</v>
      </c>
      <c r="AJ11" s="207" t="n">
        <f aca="false">'Original data'!AJ29</f>
        <v>1.079285</v>
      </c>
      <c r="AK11" s="207" t="n">
        <f aca="false">'Original data'!AK29</f>
        <v>0.9951324</v>
      </c>
      <c r="AL11" s="207" t="n">
        <f aca="false">'Original data'!AL29</f>
        <v>1.028033</v>
      </c>
      <c r="AM11" s="207" t="n">
        <f aca="false">'Original data'!AM29</f>
        <v>0.9857844</v>
      </c>
      <c r="AN11" s="207" t="n">
        <f aca="false">'Original data'!AN29</f>
        <v>0.9350218</v>
      </c>
      <c r="AO11" s="207" t="n">
        <f aca="false">'Original data'!AO29</f>
        <v>0.9179804</v>
      </c>
      <c r="AP11" s="207" t="n">
        <f aca="false">'Original data'!AP29</f>
        <v>0.9698936</v>
      </c>
      <c r="AQ11" s="207" t="n">
        <f aca="false">'Original data'!AQ29</f>
        <v>0.9669729</v>
      </c>
      <c r="AR11" s="207" t="n">
        <f aca="false">'Original data'!AR29</f>
        <v>0.889417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6828072</v>
      </c>
      <c r="C12" s="207" t="n">
        <f aca="false">'Original data'!C30*'Original data'!$U$3</f>
        <v>0.01159897</v>
      </c>
      <c r="D12" s="207" t="n">
        <f aca="false">'Original data'!D30*'Original data'!$U$3</f>
        <v>0.01885559</v>
      </c>
      <c r="E12" s="207" t="n">
        <f aca="false">'Original data'!E30*'Original data'!$U$3</f>
        <v>-0.006018142</v>
      </c>
      <c r="F12" s="207" t="n">
        <f aca="false">'Original data'!F30*'Original data'!$U$3</f>
        <v>0.003669867</v>
      </c>
      <c r="G12" s="207" t="n">
        <f aca="false">'Original data'!G30*'Original data'!$U$3</f>
        <v>-0.02326748</v>
      </c>
      <c r="H12" s="207" t="n">
        <f aca="false">'Original data'!H30*'Original data'!$U$3</f>
        <v>-0.02888295</v>
      </c>
      <c r="I12" s="207" t="n">
        <f aca="false">'Original data'!I30*'Original data'!$U$3</f>
        <v>-0.04872784</v>
      </c>
      <c r="J12" s="207" t="n">
        <f aca="false">'Original data'!J30*'Original data'!$U$3</f>
        <v>-0.02480816</v>
      </c>
      <c r="K12" s="207" t="n">
        <f aca="false">'Original data'!K30*'Original data'!$U$3</f>
        <v>-0.02875539</v>
      </c>
      <c r="L12" s="207" t="n">
        <f aca="false">'Original data'!L30*'Original data'!$U$3</f>
        <v>0.01146229</v>
      </c>
      <c r="M12" s="207" t="n">
        <f aca="false">'Original data'!M30*'Original data'!$U$3</f>
        <v>-8.601372E-005</v>
      </c>
      <c r="N12" s="207" t="n">
        <f aca="false">'Original data'!N30*'Original data'!$U$3</f>
        <v>-0.02419993</v>
      </c>
      <c r="O12" s="207" t="n">
        <f aca="false">'Original data'!O30*'Original data'!$U$3</f>
        <v>-0.008220955</v>
      </c>
      <c r="P12" s="207" t="n">
        <f aca="false">'Original data'!P30*'Original data'!$U$3</f>
        <v>-0.0152258</v>
      </c>
      <c r="Q12" s="207" t="n">
        <f aca="false">'Original data'!Q30*'Original data'!$U$3</f>
        <v>0.02245659</v>
      </c>
      <c r="R12" s="207" t="n">
        <f aca="false">'Original data'!R30*'Original data'!$U$3</f>
        <v>0.01607654</v>
      </c>
      <c r="S12" s="207" t="n">
        <f aca="false">'Original data'!S30*'Original data'!$U$3</f>
        <v>-0.005104395</v>
      </c>
      <c r="T12" s="207" t="n">
        <f aca="false">'Original data'!T30*'Original data'!$U$3</f>
        <v>0.009672511</v>
      </c>
      <c r="U12" s="207" t="n">
        <f aca="false">'Original data'!U30*'Original data'!$U$3</f>
        <v>-0.01708848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7827783</v>
      </c>
      <c r="Z12" s="207" t="n">
        <f aca="false">'Original data'!Z30*'Original data'!$U$3</f>
        <v>0.01058552</v>
      </c>
      <c r="AA12" s="207" t="n">
        <f aca="false">'Original data'!AA30*'Original data'!$U$3</f>
        <v>0.0067713</v>
      </c>
      <c r="AB12" s="207" t="n">
        <f aca="false">'Original data'!AB30*'Original data'!$U$3</f>
        <v>0.003758076</v>
      </c>
      <c r="AC12" s="207" t="n">
        <f aca="false">'Original data'!AC30*'Original data'!$U$3</f>
        <v>-0.005769157</v>
      </c>
      <c r="AD12" s="207" t="n">
        <f aca="false">'Original data'!AD30*'Original data'!$U$3</f>
        <v>0.01817063</v>
      </c>
      <c r="AE12" s="207" t="n">
        <f aca="false">'Original data'!AE30*'Original data'!$U$3</f>
        <v>0.004593701</v>
      </c>
      <c r="AF12" s="207" t="n">
        <f aca="false">'Original data'!AF30*'Original data'!$U$3</f>
        <v>-0.01628882</v>
      </c>
      <c r="AG12" s="207" t="n">
        <f aca="false">'Original data'!AG30*'Original data'!$U$3</f>
        <v>0.04085411</v>
      </c>
      <c r="AH12" s="207" t="n">
        <f aca="false">'Original data'!AH30*'Original data'!$U$3</f>
        <v>0.02398715</v>
      </c>
      <c r="AI12" s="207" t="n">
        <f aca="false">'Original data'!AI30*'Original data'!$U$3</f>
        <v>0.04153456</v>
      </c>
      <c r="AJ12" s="207" t="n">
        <f aca="false">'Original data'!AJ30*'Original data'!$U$3</f>
        <v>0.0025631</v>
      </c>
      <c r="AK12" s="207" t="n">
        <f aca="false">'Original data'!AK30*'Original data'!$U$3</f>
        <v>-0.008790008</v>
      </c>
      <c r="AL12" s="207" t="n">
        <f aca="false">'Original data'!AL30*'Original data'!$U$3</f>
        <v>-0.01015973</v>
      </c>
      <c r="AM12" s="207" t="n">
        <f aca="false">'Original data'!AM30*'Original data'!$U$3</f>
        <v>-0.002209594</v>
      </c>
      <c r="AN12" s="207" t="n">
        <f aca="false">'Original data'!AN30*'Original data'!$U$3</f>
        <v>0.01092878</v>
      </c>
      <c r="AO12" s="207" t="n">
        <f aca="false">'Original data'!AO30*'Original data'!$U$3</f>
        <v>0.02759427</v>
      </c>
      <c r="AP12" s="207" t="n">
        <f aca="false">'Original data'!AP30*'Original data'!$U$3</f>
        <v>-0.001224267</v>
      </c>
      <c r="AQ12" s="207" t="n">
        <f aca="false">'Original data'!AQ30*'Original data'!$U$3</f>
        <v>0.0552385</v>
      </c>
      <c r="AR12" s="207" t="n">
        <f aca="false">'Original data'!AR30*'Original data'!$U$3</f>
        <v>0.0453263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608676</v>
      </c>
      <c r="C13" s="207" t="n">
        <f aca="false">'Original data'!C31</f>
        <v>0.4020037</v>
      </c>
      <c r="D13" s="207" t="n">
        <f aca="false">'Original data'!D31</f>
        <v>0.3936364</v>
      </c>
      <c r="E13" s="207" t="n">
        <f aca="false">'Original data'!E31</f>
        <v>0.406114</v>
      </c>
      <c r="F13" s="207" t="n">
        <f aca="false">'Original data'!F31</f>
        <v>0.4326733</v>
      </c>
      <c r="G13" s="207" t="n">
        <f aca="false">'Original data'!G31</f>
        <v>0.4025135</v>
      </c>
      <c r="H13" s="207" t="n">
        <f aca="false">'Original data'!H31</f>
        <v>0.4070474</v>
      </c>
      <c r="I13" s="207" t="n">
        <f aca="false">'Original data'!I31</f>
        <v>0.4120885</v>
      </c>
      <c r="J13" s="207" t="n">
        <f aca="false">'Original data'!J31</f>
        <v>0.4019796</v>
      </c>
      <c r="K13" s="207" t="n">
        <f aca="false">'Original data'!K31</f>
        <v>0.4016478</v>
      </c>
      <c r="L13" s="207" t="n">
        <f aca="false">'Original data'!L31</f>
        <v>0.4029587</v>
      </c>
      <c r="M13" s="207" t="n">
        <f aca="false">'Original data'!M31</f>
        <v>0.4039451</v>
      </c>
      <c r="N13" s="207" t="n">
        <f aca="false">'Original data'!N31</f>
        <v>0.4116441</v>
      </c>
      <c r="O13" s="207" t="n">
        <f aca="false">'Original data'!O31</f>
        <v>0.4041192</v>
      </c>
      <c r="P13" s="207" t="n">
        <f aca="false">'Original data'!P31</f>
        <v>0.401722</v>
      </c>
      <c r="Q13" s="207" t="n">
        <f aca="false">'Original data'!Q31</f>
        <v>0.4150319</v>
      </c>
      <c r="R13" s="207" t="n">
        <f aca="false">'Original data'!R31</f>
        <v>0.4114375</v>
      </c>
      <c r="S13" s="207" t="n">
        <f aca="false">'Original data'!S31</f>
        <v>0.4128079</v>
      </c>
      <c r="T13" s="207" t="n">
        <f aca="false">'Original data'!T31</f>
        <v>0.4050877</v>
      </c>
      <c r="U13" s="207" t="n">
        <f aca="false">'Original data'!U31</f>
        <v>0.393994</v>
      </c>
      <c r="V13" s="208"/>
      <c r="W13" s="209"/>
      <c r="X13" s="210" t="str">
        <f aca="false">'Original data'!X31</f>
        <v>b9</v>
      </c>
      <c r="Y13" s="207" t="n">
        <f aca="false">'Original data'!Y31</f>
        <v>0.3774185</v>
      </c>
      <c r="Z13" s="207" t="n">
        <f aca="false">'Original data'!Z31</f>
        <v>0.3856923</v>
      </c>
      <c r="AA13" s="207" t="n">
        <f aca="false">'Original data'!AA31</f>
        <v>0.3862912</v>
      </c>
      <c r="AB13" s="207" t="n">
        <f aca="false">'Original data'!AB31</f>
        <v>0.3831845</v>
      </c>
      <c r="AC13" s="207" t="n">
        <f aca="false">'Original data'!AC31</f>
        <v>0.4174114</v>
      </c>
      <c r="AD13" s="207" t="n">
        <f aca="false">'Original data'!AD31</f>
        <v>0.387503</v>
      </c>
      <c r="AE13" s="207" t="n">
        <f aca="false">'Original data'!AE31</f>
        <v>0.4012214</v>
      </c>
      <c r="AF13" s="207" t="n">
        <f aca="false">'Original data'!AF31</f>
        <v>0.430834</v>
      </c>
      <c r="AG13" s="207" t="n">
        <f aca="false">'Original data'!AG31</f>
        <v>0.4379692</v>
      </c>
      <c r="AH13" s="207" t="n">
        <f aca="false">'Original data'!AH31</f>
        <v>0.3973921</v>
      </c>
      <c r="AI13" s="207" t="n">
        <f aca="false">'Original data'!AI31</f>
        <v>0.3945719</v>
      </c>
      <c r="AJ13" s="207" t="n">
        <f aca="false">'Original data'!AJ31</f>
        <v>0.3907364</v>
      </c>
      <c r="AK13" s="207" t="n">
        <f aca="false">'Original data'!AK31</f>
        <v>0.414651</v>
      </c>
      <c r="AL13" s="207" t="n">
        <f aca="false">'Original data'!AL31</f>
        <v>0.4001671</v>
      </c>
      <c r="AM13" s="207" t="n">
        <f aca="false">'Original data'!AM31</f>
        <v>0.3911543</v>
      </c>
      <c r="AN13" s="207" t="n">
        <f aca="false">'Original data'!AN31</f>
        <v>0.4105546</v>
      </c>
      <c r="AO13" s="207" t="n">
        <f aca="false">'Original data'!AO31</f>
        <v>0.4056202</v>
      </c>
      <c r="AP13" s="207" t="n">
        <f aca="false">'Original data'!AP31</f>
        <v>0.4205445</v>
      </c>
      <c r="AQ13" s="207" t="n">
        <f aca="false">'Original data'!AQ31</f>
        <v>0.4192858</v>
      </c>
      <c r="AR13" s="207" t="n">
        <f aca="false">'Original data'!AR31</f>
        <v>0.4019668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4923332</v>
      </c>
      <c r="C14" s="207" t="n">
        <f aca="false">'Original data'!C32*'Original data'!$U$3</f>
        <v>-0.00996468</v>
      </c>
      <c r="D14" s="207" t="n">
        <f aca="false">'Original data'!D32*'Original data'!$U$3</f>
        <v>-0.004070156</v>
      </c>
      <c r="E14" s="207" t="n">
        <f aca="false">'Original data'!E32*'Original data'!$U$3</f>
        <v>-0.004549558</v>
      </c>
      <c r="F14" s="207" t="n">
        <f aca="false">'Original data'!F32*'Original data'!$U$3</f>
        <v>-0.002511846</v>
      </c>
      <c r="G14" s="207" t="n">
        <f aca="false">'Original data'!G32*'Original data'!$U$3</f>
        <v>-0.006545618</v>
      </c>
      <c r="H14" s="207" t="n">
        <f aca="false">'Original data'!H32*'Original data'!$U$3</f>
        <v>0.0003113431</v>
      </c>
      <c r="I14" s="207" t="n">
        <f aca="false">'Original data'!I32*'Original data'!$U$3</f>
        <v>-0.03520969</v>
      </c>
      <c r="J14" s="207" t="n">
        <f aca="false">'Original data'!J32*'Original data'!$U$3</f>
        <v>0.002264994</v>
      </c>
      <c r="K14" s="207" t="n">
        <f aca="false">'Original data'!K32*'Original data'!$U$3</f>
        <v>-0.01915492</v>
      </c>
      <c r="L14" s="207" t="n">
        <f aca="false">'Original data'!L32*'Original data'!$U$3</f>
        <v>0.04619246</v>
      </c>
      <c r="M14" s="207" t="n">
        <f aca="false">'Original data'!M32*'Original data'!$U$3</f>
        <v>-0.003279778</v>
      </c>
      <c r="N14" s="207" t="n">
        <f aca="false">'Original data'!N32*'Original data'!$U$3</f>
        <v>-0.02627488</v>
      </c>
      <c r="O14" s="207" t="n">
        <f aca="false">'Original data'!O32*'Original data'!$U$3</f>
        <v>0.003450626</v>
      </c>
      <c r="P14" s="207" t="n">
        <f aca="false">'Original data'!P32*'Original data'!$U$3</f>
        <v>-0.03846335</v>
      </c>
      <c r="Q14" s="207" t="n">
        <f aca="false">'Original data'!Q32*'Original data'!$U$3</f>
        <v>0.03434369</v>
      </c>
      <c r="R14" s="207" t="n">
        <f aca="false">'Original data'!R32*'Original data'!$U$3</f>
        <v>0.03775262</v>
      </c>
      <c r="S14" s="207" t="n">
        <f aca="false">'Original data'!S32*'Original data'!$U$3</f>
        <v>0.01206738</v>
      </c>
      <c r="T14" s="207" t="n">
        <f aca="false">'Original data'!T32*'Original data'!$U$3</f>
        <v>0.001024602</v>
      </c>
      <c r="U14" s="207" t="n">
        <f aca="false">'Original data'!U32*'Original data'!$U$3</f>
        <v>-0.0261133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7129231</v>
      </c>
      <c r="Z14" s="207" t="n">
        <f aca="false">'Original data'!Z32*'Original data'!$U$3</f>
        <v>-0.002918393</v>
      </c>
      <c r="AA14" s="207" t="n">
        <f aca="false">'Original data'!AA32*'Original data'!$U$3</f>
        <v>-0.03827222</v>
      </c>
      <c r="AB14" s="207" t="n">
        <f aca="false">'Original data'!AB32*'Original data'!$U$3</f>
        <v>-0.02272084</v>
      </c>
      <c r="AC14" s="207" t="n">
        <f aca="false">'Original data'!AC32*'Original data'!$U$3</f>
        <v>-0.00996451</v>
      </c>
      <c r="AD14" s="207" t="n">
        <f aca="false">'Original data'!AD32*'Original data'!$U$3</f>
        <v>0.03239247</v>
      </c>
      <c r="AE14" s="207" t="n">
        <f aca="false">'Original data'!AE32*'Original data'!$U$3</f>
        <v>0.01179545</v>
      </c>
      <c r="AF14" s="207" t="n">
        <f aca="false">'Original data'!AF32*'Original data'!$U$3</f>
        <v>-0.01452747</v>
      </c>
      <c r="AG14" s="207" t="n">
        <f aca="false">'Original data'!AG32*'Original data'!$U$3</f>
        <v>0.0367077</v>
      </c>
      <c r="AH14" s="207" t="n">
        <f aca="false">'Original data'!AH32*'Original data'!$U$3</f>
        <v>-0.002148657</v>
      </c>
      <c r="AI14" s="207" t="n">
        <f aca="false">'Original data'!AI32*'Original data'!$U$3</f>
        <v>0.07070826</v>
      </c>
      <c r="AJ14" s="207" t="n">
        <f aca="false">'Original data'!AJ32*'Original data'!$U$3</f>
        <v>0.03416037</v>
      </c>
      <c r="AK14" s="207" t="n">
        <f aca="false">'Original data'!AK32*'Original data'!$U$3</f>
        <v>-0.03025766</v>
      </c>
      <c r="AL14" s="207" t="n">
        <f aca="false">'Original data'!AL32*'Original data'!$U$3</f>
        <v>-0.0496563</v>
      </c>
      <c r="AM14" s="207" t="n">
        <f aca="false">'Original data'!AM32*'Original data'!$U$3</f>
        <v>-0.04995028</v>
      </c>
      <c r="AN14" s="207" t="n">
        <f aca="false">'Original data'!AN32*'Original data'!$U$3</f>
        <v>-0.07854785</v>
      </c>
      <c r="AO14" s="207" t="n">
        <f aca="false">'Original data'!AO32*'Original data'!$U$3</f>
        <v>-0.02185086</v>
      </c>
      <c r="AP14" s="207" t="n">
        <f aca="false">'Original data'!AP32*'Original data'!$U$3</f>
        <v>-0.03498036</v>
      </c>
      <c r="AQ14" s="207" t="n">
        <f aca="false">'Original data'!AQ32*'Original data'!$U$3</f>
        <v>0.03572875</v>
      </c>
      <c r="AR14" s="207" t="n">
        <f aca="false">'Original data'!AR32*'Original data'!$U$3</f>
        <v>0.03999635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30018</v>
      </c>
      <c r="C15" s="207" t="n">
        <f aca="false">'Original data'!C33</f>
        <v>0.6272805</v>
      </c>
      <c r="D15" s="207" t="n">
        <f aca="false">'Original data'!D33</f>
        <v>0.6280815</v>
      </c>
      <c r="E15" s="207" t="n">
        <f aca="false">'Original data'!E33</f>
        <v>0.639983</v>
      </c>
      <c r="F15" s="207" t="n">
        <f aca="false">'Original data'!F33</f>
        <v>0.6301204</v>
      </c>
      <c r="G15" s="207" t="n">
        <f aca="false">'Original data'!G33</f>
        <v>0.6431408</v>
      </c>
      <c r="H15" s="207" t="n">
        <f aca="false">'Original data'!H33</f>
        <v>0.6399217</v>
      </c>
      <c r="I15" s="207" t="n">
        <f aca="false">'Original data'!I33</f>
        <v>0.6340513</v>
      </c>
      <c r="J15" s="207" t="n">
        <f aca="false">'Original data'!J33</f>
        <v>0.6359686</v>
      </c>
      <c r="K15" s="207" t="n">
        <f aca="false">'Original data'!K33</f>
        <v>0.6413981</v>
      </c>
      <c r="L15" s="207" t="n">
        <f aca="false">'Original data'!L33</f>
        <v>0.6433514</v>
      </c>
      <c r="M15" s="207" t="n">
        <f aca="false">'Original data'!M33</f>
        <v>0.6300459</v>
      </c>
      <c r="N15" s="207" t="n">
        <f aca="false">'Original data'!N33</f>
        <v>0.6330402</v>
      </c>
      <c r="O15" s="207" t="n">
        <f aca="false">'Original data'!O33</f>
        <v>0.6452242</v>
      </c>
      <c r="P15" s="207" t="n">
        <f aca="false">'Original data'!P33</f>
        <v>0.647005</v>
      </c>
      <c r="Q15" s="207" t="n">
        <f aca="false">'Original data'!Q33</f>
        <v>0.631667</v>
      </c>
      <c r="R15" s="207" t="n">
        <f aca="false">'Original data'!R33</f>
        <v>0.6284357</v>
      </c>
      <c r="S15" s="207" t="n">
        <f aca="false">'Original data'!S33</f>
        <v>0.6310004</v>
      </c>
      <c r="T15" s="207" t="n">
        <f aca="false">'Original data'!T33</f>
        <v>0.6281769</v>
      </c>
      <c r="U15" s="207" t="n">
        <f aca="false">'Original data'!U33</f>
        <v>0.586227</v>
      </c>
      <c r="V15" s="208"/>
      <c r="W15" s="209"/>
      <c r="X15" s="210" t="str">
        <f aca="false">'Original data'!X33</f>
        <v>b11</v>
      </c>
      <c r="Y15" s="207" t="n">
        <f aca="false">'Original data'!Y33</f>
        <v>0.5594301</v>
      </c>
      <c r="Z15" s="207" t="n">
        <f aca="false">'Original data'!Z33</f>
        <v>0.6276196</v>
      </c>
      <c r="AA15" s="207" t="n">
        <f aca="false">'Original data'!AA33</f>
        <v>0.6218999</v>
      </c>
      <c r="AB15" s="207" t="n">
        <f aca="false">'Original data'!AB33</f>
        <v>0.6305248</v>
      </c>
      <c r="AC15" s="207" t="n">
        <f aca="false">'Original data'!AC33</f>
        <v>0.6316241</v>
      </c>
      <c r="AD15" s="207" t="n">
        <f aca="false">'Original data'!AD33</f>
        <v>0.6364869</v>
      </c>
      <c r="AE15" s="207" t="n">
        <f aca="false">'Original data'!AE33</f>
        <v>0.6340846</v>
      </c>
      <c r="AF15" s="207" t="n">
        <f aca="false">'Original data'!AF33</f>
        <v>0.6379681</v>
      </c>
      <c r="AG15" s="207" t="n">
        <f aca="false">'Original data'!AG33</f>
        <v>0.6392643</v>
      </c>
      <c r="AH15" s="207" t="n">
        <f aca="false">'Original data'!AH33</f>
        <v>0.6375976</v>
      </c>
      <c r="AI15" s="207" t="n">
        <f aca="false">'Original data'!AI33</f>
        <v>0.6431037</v>
      </c>
      <c r="AJ15" s="207" t="n">
        <f aca="false">'Original data'!AJ33</f>
        <v>0.6294336</v>
      </c>
      <c r="AK15" s="207" t="n">
        <f aca="false">'Original data'!AK33</f>
        <v>0.6374127</v>
      </c>
      <c r="AL15" s="207" t="n">
        <f aca="false">'Original data'!AL33</f>
        <v>0.6485536</v>
      </c>
      <c r="AM15" s="207" t="n">
        <f aca="false">'Original data'!AM33</f>
        <v>0.6374242</v>
      </c>
      <c r="AN15" s="207" t="n">
        <f aca="false">'Original data'!AN33</f>
        <v>0.6404597</v>
      </c>
      <c r="AO15" s="207" t="n">
        <f aca="false">'Original data'!AO33</f>
        <v>0.6342966</v>
      </c>
      <c r="AP15" s="207" t="n">
        <f aca="false">'Original data'!AP33</f>
        <v>0.6334037</v>
      </c>
      <c r="AQ15" s="207" t="n">
        <f aca="false">'Original data'!AQ33</f>
        <v>0.6316592</v>
      </c>
      <c r="AR15" s="207" t="n">
        <f aca="false">'Original data'!AR33</f>
        <v>0.5827557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1515897</v>
      </c>
      <c r="C16" s="207" t="n">
        <f aca="false">'Original data'!C34*'Original data'!$U$3</f>
        <v>-0.001094386</v>
      </c>
      <c r="D16" s="207" t="n">
        <f aca="false">'Original data'!D34*'Original data'!$U$3</f>
        <v>-0.0008511515</v>
      </c>
      <c r="E16" s="207" t="n">
        <f aca="false">'Original data'!E34*'Original data'!$U$3</f>
        <v>-0.001390341</v>
      </c>
      <c r="F16" s="207" t="n">
        <f aca="false">'Original data'!F34*'Original data'!$U$3</f>
        <v>-0.001406001</v>
      </c>
      <c r="G16" s="207" t="n">
        <f aca="false">'Original data'!G34*'Original data'!$U$3</f>
        <v>-0.003570222</v>
      </c>
      <c r="H16" s="207" t="n">
        <f aca="false">'Original data'!H34*'Original data'!$U$3</f>
        <v>-0.005425624</v>
      </c>
      <c r="I16" s="207" t="n">
        <f aca="false">'Original data'!I34*'Original data'!$U$3</f>
        <v>-0.007617484</v>
      </c>
      <c r="J16" s="207" t="n">
        <f aca="false">'Original data'!J34*'Original data'!$U$3</f>
        <v>-0.003225754</v>
      </c>
      <c r="K16" s="207" t="n">
        <f aca="false">'Original data'!K34*'Original data'!$U$3</f>
        <v>-0.008339909</v>
      </c>
      <c r="L16" s="207" t="n">
        <f aca="false">'Original data'!L34*'Original data'!$U$3</f>
        <v>0.003514674</v>
      </c>
      <c r="M16" s="207" t="n">
        <f aca="false">'Original data'!M34*'Original data'!$U$3</f>
        <v>-0.001709693</v>
      </c>
      <c r="N16" s="207" t="n">
        <f aca="false">'Original data'!N34*'Original data'!$U$3</f>
        <v>-0.005331319</v>
      </c>
      <c r="O16" s="207" t="n">
        <f aca="false">'Original data'!O34*'Original data'!$U$3</f>
        <v>-0.002029201</v>
      </c>
      <c r="P16" s="207" t="n">
        <f aca="false">'Original data'!P34*'Original data'!$U$3</f>
        <v>-0.004454741</v>
      </c>
      <c r="Q16" s="207" t="n">
        <f aca="false">'Original data'!Q34*'Original data'!$U$3</f>
        <v>0.004015992</v>
      </c>
      <c r="R16" s="207" t="n">
        <f aca="false">'Original data'!R34*'Original data'!$U$3</f>
        <v>0.005502954</v>
      </c>
      <c r="S16" s="207" t="n">
        <f aca="false">'Original data'!S34*'Original data'!$U$3</f>
        <v>-0.0004392341</v>
      </c>
      <c r="T16" s="207" t="n">
        <f aca="false">'Original data'!T34*'Original data'!$U$3</f>
        <v>0.001337595</v>
      </c>
      <c r="U16" s="207" t="n">
        <f aca="false">'Original data'!U34*'Original data'!$U$3</f>
        <v>-0.005601803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9658348</v>
      </c>
      <c r="Z16" s="207" t="n">
        <f aca="false">'Original data'!Z34*'Original data'!$U$3</f>
        <v>-3.322179E-005</v>
      </c>
      <c r="AA16" s="207" t="n">
        <f aca="false">'Original data'!AA34*'Original data'!$U$3</f>
        <v>-0.005154555</v>
      </c>
      <c r="AB16" s="207" t="n">
        <f aca="false">'Original data'!AB34*'Original data'!$U$3</f>
        <v>-0.004162369</v>
      </c>
      <c r="AC16" s="207" t="n">
        <f aca="false">'Original data'!AC34*'Original data'!$U$3</f>
        <v>-0.004186026</v>
      </c>
      <c r="AD16" s="207" t="n">
        <f aca="false">'Original data'!AD34*'Original data'!$U$3</f>
        <v>0.001943703</v>
      </c>
      <c r="AE16" s="207" t="n">
        <f aca="false">'Original data'!AE34*'Original data'!$U$3</f>
        <v>-0.002980139</v>
      </c>
      <c r="AF16" s="207" t="n">
        <f aca="false">'Original data'!AF34*'Original data'!$U$3</f>
        <v>-0.008647648</v>
      </c>
      <c r="AG16" s="207" t="n">
        <f aca="false">'Original data'!AG34*'Original data'!$U$3</f>
        <v>0.003536483</v>
      </c>
      <c r="AH16" s="207" t="n">
        <f aca="false">'Original data'!AH34*'Original data'!$U$3</f>
        <v>-0.003261163</v>
      </c>
      <c r="AI16" s="207" t="n">
        <f aca="false">'Original data'!AI34*'Original data'!$U$3</f>
        <v>0.006302261</v>
      </c>
      <c r="AJ16" s="207" t="n">
        <f aca="false">'Original data'!AJ34*'Original data'!$U$3</f>
        <v>0.001070898</v>
      </c>
      <c r="AK16" s="207" t="n">
        <f aca="false">'Original data'!AK34*'Original data'!$U$3</f>
        <v>-0.004953711</v>
      </c>
      <c r="AL16" s="207" t="n">
        <f aca="false">'Original data'!AL34*'Original data'!$U$3</f>
        <v>-0.008363697</v>
      </c>
      <c r="AM16" s="207" t="n">
        <f aca="false">'Original data'!AM34*'Original data'!$U$3</f>
        <v>-0.00555511</v>
      </c>
      <c r="AN16" s="207" t="n">
        <f aca="false">'Original data'!AN34*'Original data'!$U$3</f>
        <v>-0.007903521</v>
      </c>
      <c r="AO16" s="207" t="n">
        <f aca="false">'Original data'!AO34*'Original data'!$U$3</f>
        <v>-0.001717065</v>
      </c>
      <c r="AP16" s="207" t="n">
        <f aca="false">'Original data'!AP34*'Original data'!$U$3</f>
        <v>-0.005496344</v>
      </c>
      <c r="AQ16" s="207" t="n">
        <f aca="false">'Original data'!AQ34*'Original data'!$U$3</f>
        <v>0.007242353</v>
      </c>
      <c r="AR16" s="207" t="n">
        <f aca="false">'Original data'!AR34*'Original data'!$U$3</f>
        <v>0.005296206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218723</v>
      </c>
      <c r="C17" s="207" t="n">
        <f aca="false">'Original data'!C35</f>
        <v>0.06103598</v>
      </c>
      <c r="D17" s="207" t="n">
        <f aca="false">'Original data'!D35</f>
        <v>0.06022064</v>
      </c>
      <c r="E17" s="207" t="n">
        <f aca="false">'Original data'!E35</f>
        <v>0.05662247</v>
      </c>
      <c r="F17" s="207" t="n">
        <f aca="false">'Original data'!F35</f>
        <v>0.05564633</v>
      </c>
      <c r="G17" s="207" t="n">
        <f aca="false">'Original data'!G35</f>
        <v>0.05421816</v>
      </c>
      <c r="H17" s="207" t="n">
        <f aca="false">'Original data'!H35</f>
        <v>0.05291114</v>
      </c>
      <c r="I17" s="207" t="n">
        <f aca="false">'Original data'!I35</f>
        <v>0.05261519</v>
      </c>
      <c r="J17" s="207" t="n">
        <f aca="false">'Original data'!J35</f>
        <v>0.05506276</v>
      </c>
      <c r="K17" s="207" t="n">
        <f aca="false">'Original data'!K35</f>
        <v>0.05277319</v>
      </c>
      <c r="L17" s="207" t="n">
        <f aca="false">'Original data'!L35</f>
        <v>0.05129176</v>
      </c>
      <c r="M17" s="207" t="n">
        <f aca="false">'Original data'!M35</f>
        <v>0.05401923</v>
      </c>
      <c r="N17" s="207" t="n">
        <f aca="false">'Original data'!N35</f>
        <v>0.05447408</v>
      </c>
      <c r="O17" s="207" t="n">
        <f aca="false">'Original data'!O35</f>
        <v>0.05252223</v>
      </c>
      <c r="P17" s="207" t="n">
        <f aca="false">'Original data'!P35</f>
        <v>0.05094017</v>
      </c>
      <c r="Q17" s="207" t="n">
        <f aca="false">'Original data'!Q35</f>
        <v>0.05118327</v>
      </c>
      <c r="R17" s="207" t="n">
        <f aca="false">'Original data'!R35</f>
        <v>0.05255132</v>
      </c>
      <c r="S17" s="207" t="n">
        <f aca="false">'Original data'!S35</f>
        <v>0.05483132</v>
      </c>
      <c r="T17" s="207" t="n">
        <f aca="false">'Original data'!T35</f>
        <v>0.05810437</v>
      </c>
      <c r="U17" s="207" t="n">
        <f aca="false">'Original data'!U35</f>
        <v>0.05490161</v>
      </c>
      <c r="V17" s="208"/>
      <c r="W17" s="209"/>
      <c r="X17" s="210" t="str">
        <f aca="false">'Original data'!X35</f>
        <v>b13</v>
      </c>
      <c r="Y17" s="207" t="n">
        <f aca="false">'Original data'!Y35</f>
        <v>0.08964184</v>
      </c>
      <c r="Z17" s="207" t="n">
        <f aca="false">'Original data'!Z35</f>
        <v>0.06265322</v>
      </c>
      <c r="AA17" s="207" t="n">
        <f aca="false">'Original data'!AA35</f>
        <v>0.06267783</v>
      </c>
      <c r="AB17" s="207" t="n">
        <f aca="false">'Original data'!AB35</f>
        <v>0.06050905</v>
      </c>
      <c r="AC17" s="207" t="n">
        <f aca="false">'Original data'!AC35</f>
        <v>0.06058788</v>
      </c>
      <c r="AD17" s="207" t="n">
        <f aca="false">'Original data'!AD35</f>
        <v>0.06044809</v>
      </c>
      <c r="AE17" s="207" t="n">
        <f aca="false">'Original data'!AE35</f>
        <v>0.05876825</v>
      </c>
      <c r="AF17" s="207" t="n">
        <f aca="false">'Original data'!AF35</f>
        <v>0.05830752</v>
      </c>
      <c r="AG17" s="207" t="n">
        <f aca="false">'Original data'!AG35</f>
        <v>0.05788822</v>
      </c>
      <c r="AH17" s="207" t="n">
        <f aca="false">'Original data'!AH35</f>
        <v>0.05828803</v>
      </c>
      <c r="AI17" s="207" t="n">
        <f aca="false">'Original data'!AI35</f>
        <v>0.06038801</v>
      </c>
      <c r="AJ17" s="207" t="n">
        <f aca="false">'Original data'!AJ35</f>
        <v>0.05935233</v>
      </c>
      <c r="AK17" s="207" t="n">
        <f aca="false">'Original data'!AK35</f>
        <v>0.05912415</v>
      </c>
      <c r="AL17" s="207" t="n">
        <f aca="false">'Original data'!AL35</f>
        <v>0.05944948</v>
      </c>
      <c r="AM17" s="207" t="n">
        <f aca="false">'Original data'!AM35</f>
        <v>0.06248793</v>
      </c>
      <c r="AN17" s="207" t="n">
        <f aca="false">'Original data'!AN35</f>
        <v>0.06345311</v>
      </c>
      <c r="AO17" s="207" t="n">
        <f aca="false">'Original data'!AO35</f>
        <v>0.06260023</v>
      </c>
      <c r="AP17" s="207" t="n">
        <f aca="false">'Original data'!AP35</f>
        <v>0.06180271</v>
      </c>
      <c r="AQ17" s="207" t="n">
        <f aca="false">'Original data'!AQ35</f>
        <v>0.06170969</v>
      </c>
      <c r="AR17" s="207" t="n">
        <f aca="false">'Original data'!AR35</f>
        <v>0.0547129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3341419</v>
      </c>
      <c r="C18" s="207" t="n">
        <f aca="false">'Original data'!C36*'Original data'!$U$3</f>
        <v>-0.00206956</v>
      </c>
      <c r="D18" s="207" t="n">
        <f aca="false">'Original data'!D36*'Original data'!$U$3</f>
        <v>-0.001918544</v>
      </c>
      <c r="E18" s="207" t="n">
        <f aca="false">'Original data'!E36*'Original data'!$U$3</f>
        <v>-0.00120305</v>
      </c>
      <c r="F18" s="207" t="n">
        <f aca="false">'Original data'!F36*'Original data'!$U$3</f>
        <v>-0.001858486</v>
      </c>
      <c r="G18" s="207" t="n">
        <f aca="false">'Original data'!G36*'Original data'!$U$3</f>
        <v>-0.0008930908</v>
      </c>
      <c r="H18" s="207" t="n">
        <f aca="false">'Original data'!H36*'Original data'!$U$3</f>
        <v>-0.002617089</v>
      </c>
      <c r="I18" s="207" t="n">
        <f aca="false">'Original data'!I36*'Original data'!$U$3</f>
        <v>-0.003080138</v>
      </c>
      <c r="J18" s="207" t="n">
        <f aca="false">'Original data'!J36*'Original data'!$U$3</f>
        <v>-0.001266802</v>
      </c>
      <c r="K18" s="207" t="n">
        <f aca="false">'Original data'!K36*'Original data'!$U$3</f>
        <v>-0.002318915</v>
      </c>
      <c r="L18" s="207" t="n">
        <f aca="false">'Original data'!L36*'Original data'!$U$3</f>
        <v>0.002378945</v>
      </c>
      <c r="M18" s="207" t="n">
        <f aca="false">'Original data'!M36*'Original data'!$U$3</f>
        <v>7.753108E-005</v>
      </c>
      <c r="N18" s="207" t="n">
        <f aca="false">'Original data'!N36*'Original data'!$U$3</f>
        <v>-0.002296489</v>
      </c>
      <c r="O18" s="207" t="n">
        <f aca="false">'Original data'!O36*'Original data'!$U$3</f>
        <v>0.0003286424</v>
      </c>
      <c r="P18" s="207" t="n">
        <f aca="false">'Original data'!P36*'Original data'!$U$3</f>
        <v>-0.002356514</v>
      </c>
      <c r="Q18" s="207" t="n">
        <f aca="false">'Original data'!Q36*'Original data'!$U$3</f>
        <v>0.00292977</v>
      </c>
      <c r="R18" s="207" t="n">
        <f aca="false">'Original data'!R36*'Original data'!$U$3</f>
        <v>0.001758575</v>
      </c>
      <c r="S18" s="207" t="n">
        <f aca="false">'Original data'!S36*'Original data'!$U$3</f>
        <v>-0.0003578881</v>
      </c>
      <c r="T18" s="207" t="n">
        <f aca="false">'Original data'!T36*'Original data'!$U$3</f>
        <v>0.0009188868</v>
      </c>
      <c r="U18" s="207" t="n">
        <f aca="false">'Original data'!U36*'Original data'!$U$3</f>
        <v>-0.00355849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-0.00156055</v>
      </c>
      <c r="Z18" s="207" t="n">
        <f aca="false">'Original data'!Z36*'Original data'!$U$3</f>
        <v>4.635458E-005</v>
      </c>
      <c r="AA18" s="207" t="n">
        <f aca="false">'Original data'!AA36*'Original data'!$U$3</f>
        <v>-0.002646286</v>
      </c>
      <c r="AB18" s="207" t="n">
        <f aca="false">'Original data'!AB36*'Original data'!$U$3</f>
        <v>-0.001036588</v>
      </c>
      <c r="AC18" s="207" t="n">
        <f aca="false">'Original data'!AC36*'Original data'!$U$3</f>
        <v>-0.00104963</v>
      </c>
      <c r="AD18" s="207" t="n">
        <f aca="false">'Original data'!AD36*'Original data'!$U$3</f>
        <v>0.002573633</v>
      </c>
      <c r="AE18" s="207" t="n">
        <f aca="false">'Original data'!AE36*'Original data'!$U$3</f>
        <v>-0.0006733912</v>
      </c>
      <c r="AF18" s="207" t="n">
        <f aca="false">'Original data'!AF36*'Original data'!$U$3</f>
        <v>-0.001454935</v>
      </c>
      <c r="AG18" s="207" t="n">
        <f aca="false">'Original data'!AG36*'Original data'!$U$3</f>
        <v>0.003718559</v>
      </c>
      <c r="AH18" s="207" t="n">
        <f aca="false">'Original data'!AH36*'Original data'!$U$3</f>
        <v>-0.001025046</v>
      </c>
      <c r="AI18" s="207" t="n">
        <f aca="false">'Original data'!AI36*'Original data'!$U$3</f>
        <v>0.003284106</v>
      </c>
      <c r="AJ18" s="207" t="n">
        <f aca="false">'Original data'!AJ36*'Original data'!$U$3</f>
        <v>0.0005797369</v>
      </c>
      <c r="AK18" s="207" t="n">
        <f aca="false">'Original data'!AK36*'Original data'!$U$3</f>
        <v>-0.0017264</v>
      </c>
      <c r="AL18" s="207" t="n">
        <f aca="false">'Original data'!AL36*'Original data'!$U$3</f>
        <v>-0.002191356</v>
      </c>
      <c r="AM18" s="207" t="n">
        <f aca="false">'Original data'!AM36*'Original data'!$U$3</f>
        <v>-0.003634568</v>
      </c>
      <c r="AN18" s="207" t="n">
        <f aca="false">'Original data'!AN36*'Original data'!$U$3</f>
        <v>-0.005247695</v>
      </c>
      <c r="AO18" s="207" t="n">
        <f aca="false">'Original data'!AO36*'Original data'!$U$3</f>
        <v>-0.001116635</v>
      </c>
      <c r="AP18" s="207" t="n">
        <f aca="false">'Original data'!AP36*'Original data'!$U$3</f>
        <v>-0.003798914</v>
      </c>
      <c r="AQ18" s="207" t="n">
        <f aca="false">'Original data'!AQ36*'Original data'!$U$3</f>
        <v>0.003370104</v>
      </c>
      <c r="AR18" s="207" t="n">
        <f aca="false">'Original data'!AR36*'Original data'!$U$3</f>
        <v>0.0009667673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065068</v>
      </c>
      <c r="C19" s="207" t="n">
        <f aca="false">'Original data'!C37</f>
        <v>0.03064242</v>
      </c>
      <c r="D19" s="207" t="n">
        <f aca="false">'Original data'!D37</f>
        <v>0.02960876</v>
      </c>
      <c r="E19" s="207" t="n">
        <f aca="false">'Original data'!E37</f>
        <v>0.03040713</v>
      </c>
      <c r="F19" s="207" t="n">
        <f aca="false">'Original data'!F37</f>
        <v>0.03186648</v>
      </c>
      <c r="G19" s="207" t="n">
        <f aca="false">'Original data'!G37</f>
        <v>0.02984598</v>
      </c>
      <c r="H19" s="207" t="n">
        <f aca="false">'Original data'!H37</f>
        <v>0.03329527</v>
      </c>
      <c r="I19" s="207" t="n">
        <f aca="false">'Original data'!I37</f>
        <v>0.03246711</v>
      </c>
      <c r="J19" s="207" t="n">
        <f aca="false">'Original data'!J37</f>
        <v>0.03178968</v>
      </c>
      <c r="K19" s="207" t="n">
        <f aca="false">'Original data'!K37</f>
        <v>0.0292365</v>
      </c>
      <c r="L19" s="207" t="n">
        <f aca="false">'Original data'!L37</f>
        <v>0.0331317</v>
      </c>
      <c r="M19" s="207" t="n">
        <f aca="false">'Original data'!M37</f>
        <v>0.032717</v>
      </c>
      <c r="N19" s="207" t="n">
        <f aca="false">'Original data'!N37</f>
        <v>0.03348994</v>
      </c>
      <c r="O19" s="207" t="n">
        <f aca="false">'Original data'!O37</f>
        <v>0.03245062</v>
      </c>
      <c r="P19" s="207" t="n">
        <f aca="false">'Original data'!P37</f>
        <v>0.03279667</v>
      </c>
      <c r="Q19" s="207" t="n">
        <f aca="false">'Original data'!Q37</f>
        <v>0.03513935</v>
      </c>
      <c r="R19" s="207" t="n">
        <f aca="false">'Original data'!R37</f>
        <v>0.03629438</v>
      </c>
      <c r="S19" s="207" t="n">
        <f aca="false">'Original data'!S37</f>
        <v>0.0342306</v>
      </c>
      <c r="T19" s="207" t="n">
        <f aca="false">'Original data'!T37</f>
        <v>0.02819026</v>
      </c>
      <c r="U19" s="207" t="n">
        <f aca="false">'Original data'!U37</f>
        <v>0.0209375</v>
      </c>
      <c r="V19" s="208"/>
      <c r="W19" s="209"/>
      <c r="X19" s="210" t="str">
        <f aca="false">'Original data'!X37</f>
        <v>b15</v>
      </c>
      <c r="Y19" s="207" t="n">
        <f aca="false">'Original data'!Y37</f>
        <v>-0.005654484</v>
      </c>
      <c r="Z19" s="207" t="n">
        <f aca="false">'Original data'!Z37</f>
        <v>0.03306525</v>
      </c>
      <c r="AA19" s="207" t="n">
        <f aca="false">'Original data'!AA37</f>
        <v>0.02926537</v>
      </c>
      <c r="AB19" s="207" t="n">
        <f aca="false">'Original data'!AB37</f>
        <v>0.02813918</v>
      </c>
      <c r="AC19" s="207" t="n">
        <f aca="false">'Original data'!AC37</f>
        <v>0.03149973</v>
      </c>
      <c r="AD19" s="207" t="n">
        <f aca="false">'Original data'!AD37</f>
        <v>0.03002024</v>
      </c>
      <c r="AE19" s="207" t="n">
        <f aca="false">'Original data'!AE37</f>
        <v>0.02697343</v>
      </c>
      <c r="AF19" s="207" t="n">
        <f aca="false">'Original data'!AF37</f>
        <v>0.02464098</v>
      </c>
      <c r="AG19" s="207" t="n">
        <f aca="false">'Original data'!AG37</f>
        <v>0.03034627</v>
      </c>
      <c r="AH19" s="207" t="n">
        <f aca="false">'Original data'!AH37</f>
        <v>0.02917179</v>
      </c>
      <c r="AI19" s="207" t="n">
        <f aca="false">'Original data'!AI37</f>
        <v>0.02974574</v>
      </c>
      <c r="AJ19" s="207" t="n">
        <f aca="false">'Original data'!AJ37</f>
        <v>0.02761714</v>
      </c>
      <c r="AK19" s="207" t="n">
        <f aca="false">'Original data'!AK37</f>
        <v>0.02877647</v>
      </c>
      <c r="AL19" s="207" t="n">
        <f aca="false">'Original data'!AL37</f>
        <v>0.02995972</v>
      </c>
      <c r="AM19" s="207" t="n">
        <f aca="false">'Original data'!AM37</f>
        <v>0.02424295</v>
      </c>
      <c r="AN19" s="207" t="n">
        <f aca="false">'Original data'!AN37</f>
        <v>0.02696328</v>
      </c>
      <c r="AO19" s="207" t="n">
        <f aca="false">'Original data'!AO37</f>
        <v>0.03221085</v>
      </c>
      <c r="AP19" s="207" t="n">
        <f aca="false">'Original data'!AP37</f>
        <v>0.03481995</v>
      </c>
      <c r="AQ19" s="207" t="n">
        <f aca="false">'Original data'!AQ37</f>
        <v>0.03274633</v>
      </c>
      <c r="AR19" s="207" t="n">
        <f aca="false">'Original data'!AR37</f>
        <v>0.0183386</v>
      </c>
      <c r="AS19" s="208"/>
    </row>
    <row r="20" customFormat="false" ht="12.75" hidden="false" customHeight="false" outlineLevel="0" collapsed="false">
      <c r="A20" s="202" t="s">
        <v>197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8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9</v>
      </c>
      <c r="B22" s="187" t="n">
        <f aca="false">'Original data'!B40*'Original data'!$U$4</f>
        <v>29.11902</v>
      </c>
      <c r="C22" s="187" t="n">
        <f aca="false">'Original data'!C40*'Original data'!$U$4</f>
        <v>-18.38062</v>
      </c>
      <c r="D22" s="187" t="n">
        <f aca="false">'Original data'!D40*'Original data'!$U$4</f>
        <v>-15.67424</v>
      </c>
      <c r="E22" s="187" t="n">
        <f aca="false">'Original data'!E40*'Original data'!$U$4</f>
        <v>-9.979559</v>
      </c>
      <c r="F22" s="187" t="n">
        <f aca="false">'Original data'!F40*'Original data'!$U$4</f>
        <v>-6.522039</v>
      </c>
      <c r="G22" s="187" t="n">
        <f aca="false">'Original data'!G40*'Original data'!$U$4</f>
        <v>-10.99015</v>
      </c>
      <c r="H22" s="187" t="n">
        <f aca="false">'Original data'!H40*'Original data'!$U$4</f>
        <v>-10.23982</v>
      </c>
      <c r="I22" s="187" t="n">
        <f aca="false">'Original data'!I40*'Original data'!$U$4</f>
        <v>-10.50874</v>
      </c>
      <c r="J22" s="187" t="n">
        <f aca="false">'Original data'!J40*'Original data'!$U$4</f>
        <v>-16.33899</v>
      </c>
      <c r="K22" s="187" t="n">
        <f aca="false">'Original data'!K40*'Original data'!$U$4</f>
        <v>-9.094723</v>
      </c>
      <c r="L22" s="187" t="n">
        <f aca="false">'Original data'!L40*'Original data'!$U$4</f>
        <v>-20.89323</v>
      </c>
      <c r="M22" s="187" t="n">
        <f aca="false">'Original data'!M40*'Original data'!$U$4</f>
        <v>12.65212</v>
      </c>
      <c r="N22" s="187" t="n">
        <f aca="false">'Original data'!N40*'Original data'!$U$4</f>
        <v>19.2747</v>
      </c>
      <c r="O22" s="187" t="n">
        <f aca="false">'Original data'!O40*'Original data'!$U$4</f>
        <v>19.42312</v>
      </c>
      <c r="P22" s="187" t="n">
        <f aca="false">'Original data'!P40*'Original data'!$U$4</f>
        <v>9.513164</v>
      </c>
      <c r="Q22" s="187" t="n">
        <f aca="false">'Original data'!Q40*'Original data'!$U$4</f>
        <v>14.96822</v>
      </c>
      <c r="R22" s="187" t="n">
        <f aca="false">'Original data'!R40*'Original data'!$U$4</f>
        <v>18.1527</v>
      </c>
      <c r="S22" s="187" t="n">
        <f aca="false">'Original data'!S40*'Original data'!$U$4</f>
        <v>9.829084</v>
      </c>
      <c r="T22" s="187" t="n">
        <f aca="false">'Original data'!T40*'Original data'!$U$4</f>
        <v>6.139399</v>
      </c>
      <c r="U22" s="187" t="n">
        <f aca="false">'Original data'!U40*'Original data'!$U$4</f>
        <v>3.854754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6.11122</v>
      </c>
      <c r="Z22" s="207" t="n">
        <f aca="false">'Original data'!Z40*'Original data'!$U$4</f>
        <v>-13.05718</v>
      </c>
      <c r="AA22" s="207" t="n">
        <f aca="false">'Original data'!AA40*'Original data'!$U$4</f>
        <v>2.607636</v>
      </c>
      <c r="AB22" s="207" t="n">
        <f aca="false">'Original data'!AB40*'Original data'!$U$4</f>
        <v>9.23161</v>
      </c>
      <c r="AC22" s="207" t="n">
        <f aca="false">'Original data'!AC40*'Original data'!$U$4</f>
        <v>13.17325</v>
      </c>
      <c r="AD22" s="207" t="n">
        <f aca="false">'Original data'!AD40*'Original data'!$U$4</f>
        <v>7.265555</v>
      </c>
      <c r="AE22" s="207" t="n">
        <f aca="false">'Original data'!AE40*'Original data'!$U$4</f>
        <v>5.710671</v>
      </c>
      <c r="AF22" s="207" t="n">
        <f aca="false">'Original data'!AF40*'Original data'!$U$4</f>
        <v>4.775114</v>
      </c>
      <c r="AG22" s="207" t="n">
        <f aca="false">'Original data'!AG40*'Original data'!$U$4</f>
        <v>-1.11245</v>
      </c>
      <c r="AH22" s="207" t="n">
        <f aca="false">'Original data'!AH40*'Original data'!$U$4</f>
        <v>1.2521</v>
      </c>
      <c r="AI22" s="207" t="n">
        <f aca="false">'Original data'!AI40*'Original data'!$U$4</f>
        <v>-2.068689</v>
      </c>
      <c r="AJ22" s="207" t="n">
        <f aca="false">'Original data'!AJ40*'Original data'!$U$4</f>
        <v>2.05402</v>
      </c>
      <c r="AK22" s="207" t="n">
        <f aca="false">'Original data'!AK40*'Original data'!$U$4</f>
        <v>4.597757</v>
      </c>
      <c r="AL22" s="207" t="n">
        <f aca="false">'Original data'!AL40*'Original data'!$U$4</f>
        <v>-2.165906</v>
      </c>
      <c r="AM22" s="207" t="n">
        <f aca="false">'Original data'!AM40*'Original data'!$U$4</f>
        <v>-9.300312</v>
      </c>
      <c r="AN22" s="207" t="n">
        <f aca="false">'Original data'!AN40*'Original data'!$U$4</f>
        <v>-7.152171</v>
      </c>
      <c r="AO22" s="207" t="n">
        <f aca="false">'Original data'!AO40*'Original data'!$U$4</f>
        <v>-7.264035</v>
      </c>
      <c r="AP22" s="207" t="n">
        <f aca="false">'Original data'!AP40*'Original data'!$U$4</f>
        <v>-13.30027</v>
      </c>
      <c r="AQ22" s="207" t="n">
        <f aca="false">'Original data'!AQ40*'Original data'!$U$4</f>
        <v>-10.43943</v>
      </c>
      <c r="AR22" s="207" t="n">
        <f aca="false">'Original data'!AR40*'Original data'!$U$4</f>
        <v>-8.34627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1.259424</v>
      </c>
      <c r="C23" s="207" t="n">
        <f aca="false">'Original data'!C41*'Original data'!$U$5</f>
        <v>-0.03874077</v>
      </c>
      <c r="D23" s="207" t="n">
        <f aca="false">'Original data'!D41*'Original data'!$U$5</f>
        <v>-0.1487485</v>
      </c>
      <c r="E23" s="207" t="n">
        <f aca="false">'Original data'!E41*'Original data'!$U$5</f>
        <v>-0.5726537</v>
      </c>
      <c r="F23" s="207" t="n">
        <f aca="false">'Original data'!F41*'Original data'!$U$5</f>
        <v>-1.186743</v>
      </c>
      <c r="G23" s="207" t="n">
        <f aca="false">'Original data'!G41*'Original data'!$U$5</f>
        <v>-1.417608</v>
      </c>
      <c r="H23" s="207" t="n">
        <f aca="false">'Original data'!H41*'Original data'!$U$5</f>
        <v>-1.261335</v>
      </c>
      <c r="I23" s="207" t="n">
        <f aca="false">'Original data'!I41*'Original data'!$U$5</f>
        <v>-0.2114219</v>
      </c>
      <c r="J23" s="207" t="n">
        <f aca="false">'Original data'!J41*'Original data'!$U$5</f>
        <v>0.1141936</v>
      </c>
      <c r="K23" s="207" t="n">
        <f aca="false">'Original data'!K41*'Original data'!$U$5</f>
        <v>-0.9853043</v>
      </c>
      <c r="L23" s="207" t="n">
        <f aca="false">'Original data'!L41*'Original data'!$U$5</f>
        <v>-1.362458</v>
      </c>
      <c r="M23" s="207" t="n">
        <f aca="false">'Original data'!M41*'Original data'!$U$5</f>
        <v>-0.700198</v>
      </c>
      <c r="N23" s="207" t="n">
        <f aca="false">'Original data'!N41*'Original data'!$U$5</f>
        <v>-0.7660769</v>
      </c>
      <c r="O23" s="207" t="n">
        <f aca="false">'Original data'!O41*'Original data'!$U$5</f>
        <v>-0.3390017</v>
      </c>
      <c r="P23" s="207" t="n">
        <f aca="false">'Original data'!P41*'Original data'!$U$5</f>
        <v>-0.7362072</v>
      </c>
      <c r="Q23" s="207" t="n">
        <f aca="false">'Original data'!Q41*'Original data'!$U$5</f>
        <v>-0.7078091</v>
      </c>
      <c r="R23" s="207" t="n">
        <f aca="false">'Original data'!R41*'Original data'!$U$5</f>
        <v>0.07385716</v>
      </c>
      <c r="S23" s="207" t="n">
        <f aca="false">'Original data'!S41*'Original data'!$U$5</f>
        <v>-0.9596094</v>
      </c>
      <c r="T23" s="207" t="n">
        <f aca="false">'Original data'!T41*'Original data'!$U$5</f>
        <v>-0.5485386</v>
      </c>
      <c r="U23" s="207" t="n">
        <f aca="false">'Original data'!U41*'Original data'!$U$5</f>
        <v>11.90687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0248702</v>
      </c>
      <c r="Z23" s="207" t="n">
        <f aca="false">'Original data'!Z41*'Original data'!$U$5</f>
        <v>0.5339915</v>
      </c>
      <c r="AA23" s="207" t="n">
        <f aca="false">'Original data'!AA41*'Original data'!$U$5</f>
        <v>0.5393774</v>
      </c>
      <c r="AB23" s="207" t="n">
        <f aca="false">'Original data'!AB41*'Original data'!$U$5</f>
        <v>1.376145</v>
      </c>
      <c r="AC23" s="207" t="n">
        <f aca="false">'Original data'!AC41*'Original data'!$U$5</f>
        <v>0.9098639</v>
      </c>
      <c r="AD23" s="207" t="n">
        <f aca="false">'Original data'!AD41*'Original data'!$U$5</f>
        <v>0.9398308</v>
      </c>
      <c r="AE23" s="207" t="n">
        <f aca="false">'Original data'!AE41*'Original data'!$U$5</f>
        <v>0.240555</v>
      </c>
      <c r="AF23" s="207" t="n">
        <f aca="false">'Original data'!AF41*'Original data'!$U$5</f>
        <v>1.480102</v>
      </c>
      <c r="AG23" s="207" t="n">
        <f aca="false">'Original data'!AG41*'Original data'!$U$5</f>
        <v>0.8655969</v>
      </c>
      <c r="AH23" s="207" t="n">
        <f aca="false">'Original data'!AH41*'Original data'!$U$5</f>
        <v>0.4369354</v>
      </c>
      <c r="AI23" s="207" t="n">
        <f aca="false">'Original data'!AI41*'Original data'!$U$5</f>
        <v>-0.3498063</v>
      </c>
      <c r="AJ23" s="207" t="n">
        <f aca="false">'Original data'!AJ41*'Original data'!$U$5</f>
        <v>0.8451504</v>
      </c>
      <c r="AK23" s="207" t="n">
        <f aca="false">'Original data'!AK41*'Original data'!$U$5</f>
        <v>0.3132053</v>
      </c>
      <c r="AL23" s="207" t="n">
        <f aca="false">'Original data'!AL41*'Original data'!$U$5</f>
        <v>0.4435295</v>
      </c>
      <c r="AM23" s="207" t="n">
        <f aca="false">'Original data'!AM41*'Original data'!$U$5</f>
        <v>0.2977564</v>
      </c>
      <c r="AN23" s="207" t="n">
        <f aca="false">'Original data'!AN41*'Original data'!$U$5</f>
        <v>0.003515496</v>
      </c>
      <c r="AO23" s="207" t="n">
        <f aca="false">'Original data'!AO41*'Original data'!$U$5</f>
        <v>0.4539425</v>
      </c>
      <c r="AP23" s="207" t="n">
        <f aca="false">'Original data'!AP41*'Original data'!$U$5</f>
        <v>0.1950409</v>
      </c>
      <c r="AQ23" s="207" t="n">
        <f aca="false">'Original data'!AQ41*'Original data'!$U$5</f>
        <v>0.4667715</v>
      </c>
      <c r="AR23" s="207" t="n">
        <f aca="false">'Original data'!AR41*'Original data'!$U$5</f>
        <v>0.914405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144208</v>
      </c>
      <c r="C24" s="207" t="n">
        <f aca="false">'Original data'!C42*'Original data'!$U$4</f>
        <v>0.5010279</v>
      </c>
      <c r="D24" s="207" t="n">
        <f aca="false">'Original data'!D42*'Original data'!$U$4</f>
        <v>0.4234041</v>
      </c>
      <c r="E24" s="207" t="n">
        <f aca="false">'Original data'!E42*'Original data'!$U$4</f>
        <v>0.399187</v>
      </c>
      <c r="F24" s="207" t="n">
        <f aca="false">'Original data'!F42*'Original data'!$U$4</f>
        <v>0.578134</v>
      </c>
      <c r="G24" s="207" t="n">
        <f aca="false">'Original data'!G42*'Original data'!$U$4</f>
        <v>0.9512385</v>
      </c>
      <c r="H24" s="207" t="n">
        <f aca="false">'Original data'!H42*'Original data'!$U$4</f>
        <v>0.5142941</v>
      </c>
      <c r="I24" s="207" t="n">
        <f aca="false">'Original data'!I42*'Original data'!$U$4</f>
        <v>0.8830077</v>
      </c>
      <c r="J24" s="207" t="n">
        <f aca="false">'Original data'!J42*'Original data'!$U$4</f>
        <v>0.7140526</v>
      </c>
      <c r="K24" s="207" t="n">
        <f aca="false">'Original data'!K42*'Original data'!$U$4</f>
        <v>0.8246056</v>
      </c>
      <c r="L24" s="207" t="n">
        <f aca="false">'Original data'!L42*'Original data'!$U$4</f>
        <v>1.02051</v>
      </c>
      <c r="M24" s="207" t="n">
        <f aca="false">'Original data'!M42*'Original data'!$U$4</f>
        <v>0.3786894</v>
      </c>
      <c r="N24" s="207" t="n">
        <f aca="false">'Original data'!N42*'Original data'!$U$4</f>
        <v>0.1966212</v>
      </c>
      <c r="O24" s="207" t="n">
        <f aca="false">'Original data'!O42*'Original data'!$U$4</f>
        <v>0.6621868</v>
      </c>
      <c r="P24" s="207" t="n">
        <f aca="false">'Original data'!P42*'Original data'!$U$4</f>
        <v>1.112686</v>
      </c>
      <c r="Q24" s="207" t="n">
        <f aca="false">'Original data'!Q42*'Original data'!$U$4</f>
        <v>0.4867154</v>
      </c>
      <c r="R24" s="207" t="n">
        <f aca="false">'Original data'!R42*'Original data'!$U$4</f>
        <v>0.3290347</v>
      </c>
      <c r="S24" s="207" t="n">
        <f aca="false">'Original data'!S42*'Original data'!$U$4</f>
        <v>0.7390396</v>
      </c>
      <c r="T24" s="207" t="n">
        <f aca="false">'Original data'!T42*'Original data'!$U$4</f>
        <v>0.8907828</v>
      </c>
      <c r="U24" s="207" t="n">
        <f aca="false">'Original data'!U42*'Original data'!$U$4</f>
        <v>0.453243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342784</v>
      </c>
      <c r="Z24" s="207" t="n">
        <f aca="false">'Original data'!Z42*'Original data'!$U$4</f>
        <v>0.3425037</v>
      </c>
      <c r="AA24" s="207" t="n">
        <f aca="false">'Original data'!AA42*'Original data'!$U$4</f>
        <v>0.5265126</v>
      </c>
      <c r="AB24" s="207" t="n">
        <f aca="false">'Original data'!AB42*'Original data'!$U$4</f>
        <v>0.4265098</v>
      </c>
      <c r="AC24" s="207" t="n">
        <f aca="false">'Original data'!AC42*'Original data'!$U$4</f>
        <v>0.7045107</v>
      </c>
      <c r="AD24" s="207" t="n">
        <f aca="false">'Original data'!AD42*'Original data'!$U$4</f>
        <v>0.3622223</v>
      </c>
      <c r="AE24" s="207" t="n">
        <f aca="false">'Original data'!AE42*'Original data'!$U$4</f>
        <v>-0.09554863</v>
      </c>
      <c r="AF24" s="207" t="n">
        <f aca="false">'Original data'!AF42*'Original data'!$U$4</f>
        <v>0.5932403</v>
      </c>
      <c r="AG24" s="207" t="n">
        <f aca="false">'Original data'!AG42*'Original data'!$U$4</f>
        <v>0.4987346</v>
      </c>
      <c r="AH24" s="207" t="n">
        <f aca="false">'Original data'!AH42*'Original data'!$U$4</f>
        <v>0.4366437</v>
      </c>
      <c r="AI24" s="207" t="n">
        <f aca="false">'Original data'!AI42*'Original data'!$U$4</f>
        <v>0.4623221</v>
      </c>
      <c r="AJ24" s="207" t="n">
        <f aca="false">'Original data'!AJ42*'Original data'!$U$4</f>
        <v>0.4155383</v>
      </c>
      <c r="AK24" s="207" t="n">
        <f aca="false">'Original data'!AK42*'Original data'!$U$4</f>
        <v>0.2668825</v>
      </c>
      <c r="AL24" s="207" t="n">
        <f aca="false">'Original data'!AL42*'Original data'!$U$4</f>
        <v>0.6192797</v>
      </c>
      <c r="AM24" s="207" t="n">
        <f aca="false">'Original data'!AM42*'Original data'!$U$4</f>
        <v>0.6027227</v>
      </c>
      <c r="AN24" s="207" t="n">
        <f aca="false">'Original data'!AN42*'Original data'!$U$4</f>
        <v>0.6550536</v>
      </c>
      <c r="AO24" s="207" t="n">
        <f aca="false">'Original data'!AO42*'Original data'!$U$4</f>
        <v>0.5045989</v>
      </c>
      <c r="AP24" s="207" t="n">
        <f aca="false">'Original data'!AP42*'Original data'!$U$4</f>
        <v>0.7634751</v>
      </c>
      <c r="AQ24" s="207" t="n">
        <f aca="false">'Original data'!AQ42*'Original data'!$U$4</f>
        <v>0.8350616</v>
      </c>
      <c r="AR24" s="207" t="n">
        <f aca="false">'Original data'!AR42*'Original data'!$U$4</f>
        <v>0.6287055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0.07441691</v>
      </c>
      <c r="C25" s="207" t="n">
        <f aca="false">'Original data'!C43*'Original data'!$U$5</f>
        <v>-0.06268305</v>
      </c>
      <c r="D25" s="207" t="n">
        <f aca="false">'Original data'!D43*'Original data'!$U$5</f>
        <v>-0.2774789</v>
      </c>
      <c r="E25" s="207" t="n">
        <f aca="false">'Original data'!E43*'Original data'!$U$5</f>
        <v>-0.434518</v>
      </c>
      <c r="F25" s="207" t="n">
        <f aca="false">'Original data'!F43*'Original data'!$U$5</f>
        <v>-0.716607</v>
      </c>
      <c r="G25" s="207" t="n">
        <f aca="false">'Original data'!G43*'Original data'!$U$5</f>
        <v>-0.3952437</v>
      </c>
      <c r="H25" s="207" t="n">
        <f aca="false">'Original data'!H43*'Original data'!$U$5</f>
        <v>-0.4431818</v>
      </c>
      <c r="I25" s="207" t="n">
        <f aca="false">'Original data'!I43*'Original data'!$U$5</f>
        <v>-0.678069</v>
      </c>
      <c r="J25" s="207" t="n">
        <f aca="false">'Original data'!J43*'Original data'!$U$5</f>
        <v>-0.5483572</v>
      </c>
      <c r="K25" s="207" t="n">
        <f aca="false">'Original data'!K43*'Original data'!$U$5</f>
        <v>-0.8016363</v>
      </c>
      <c r="L25" s="207" t="n">
        <f aca="false">'Original data'!L43*'Original data'!$U$5</f>
        <v>-0.4062722</v>
      </c>
      <c r="M25" s="207" t="n">
        <f aca="false">'Original data'!M43*'Original data'!$U$5</f>
        <v>-0.6469581</v>
      </c>
      <c r="N25" s="207" t="n">
        <f aca="false">'Original data'!N43*'Original data'!$U$5</f>
        <v>-0.5936413</v>
      </c>
      <c r="O25" s="207" t="n">
        <f aca="false">'Original data'!O43*'Original data'!$U$5</f>
        <v>-0.1916414</v>
      </c>
      <c r="P25" s="207" t="n">
        <f aca="false">'Original data'!P43*'Original data'!$U$5</f>
        <v>-0.4447447</v>
      </c>
      <c r="Q25" s="207" t="n">
        <f aca="false">'Original data'!Q43*'Original data'!$U$5</f>
        <v>-0.5518655</v>
      </c>
      <c r="R25" s="207" t="n">
        <f aca="false">'Original data'!R43*'Original data'!$U$5</f>
        <v>-0.5632299</v>
      </c>
      <c r="S25" s="207" t="n">
        <f aca="false">'Original data'!S43*'Original data'!$U$5</f>
        <v>-0.4040115</v>
      </c>
      <c r="T25" s="207" t="n">
        <f aca="false">'Original data'!T43*'Original data'!$U$5</f>
        <v>-0.4668578</v>
      </c>
      <c r="U25" s="207" t="n">
        <f aca="false">'Original data'!U43*'Original data'!$U$5</f>
        <v>0.942892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6139506</v>
      </c>
      <c r="Z25" s="207" t="n">
        <f aca="false">'Original data'!Z43*'Original data'!$U$5</f>
        <v>-0.2247061</v>
      </c>
      <c r="AA25" s="207" t="n">
        <f aca="false">'Original data'!AA43*'Original data'!$U$5</f>
        <v>-0.03062479</v>
      </c>
      <c r="AB25" s="207" t="n">
        <f aca="false">'Original data'!AB43*'Original data'!$U$5</f>
        <v>-0.0366792</v>
      </c>
      <c r="AC25" s="207" t="n">
        <f aca="false">'Original data'!AC43*'Original data'!$U$5</f>
        <v>0.1349828</v>
      </c>
      <c r="AD25" s="207" t="n">
        <f aca="false">'Original data'!AD43*'Original data'!$U$5</f>
        <v>0.1767777</v>
      </c>
      <c r="AE25" s="207" t="n">
        <f aca="false">'Original data'!AE43*'Original data'!$U$5</f>
        <v>0.1031172</v>
      </c>
      <c r="AF25" s="207" t="n">
        <f aca="false">'Original data'!AF43*'Original data'!$U$5</f>
        <v>-0.1353625</v>
      </c>
      <c r="AG25" s="207" t="n">
        <f aca="false">'Original data'!AG43*'Original data'!$U$5</f>
        <v>0.03883768</v>
      </c>
      <c r="AH25" s="207" t="n">
        <f aca="false">'Original data'!AH43*'Original data'!$U$5</f>
        <v>0.06608479</v>
      </c>
      <c r="AI25" s="207" t="n">
        <f aca="false">'Original data'!AI43*'Original data'!$U$5</f>
        <v>0.3694243</v>
      </c>
      <c r="AJ25" s="207" t="n">
        <f aca="false">'Original data'!AJ43*'Original data'!$U$5</f>
        <v>-0.2078312</v>
      </c>
      <c r="AK25" s="207" t="n">
        <f aca="false">'Original data'!AK43*'Original data'!$U$5</f>
        <v>-0.2848924</v>
      </c>
      <c r="AL25" s="207" t="n">
        <f aca="false">'Original data'!AL43*'Original data'!$U$5</f>
        <v>0.621457</v>
      </c>
      <c r="AM25" s="207" t="n">
        <f aca="false">'Original data'!AM43*'Original data'!$U$5</f>
        <v>0.6410679</v>
      </c>
      <c r="AN25" s="207" t="n">
        <f aca="false">'Original data'!AN43*'Original data'!$U$5</f>
        <v>0.3566967</v>
      </c>
      <c r="AO25" s="207" t="n">
        <f aca="false">'Original data'!AO43*'Original data'!$U$5</f>
        <v>0.5314219</v>
      </c>
      <c r="AP25" s="207" t="n">
        <f aca="false">'Original data'!AP43*'Original data'!$U$5</f>
        <v>0.4159875</v>
      </c>
      <c r="AQ25" s="207" t="n">
        <f aca="false">'Original data'!AQ43*'Original data'!$U$5</f>
        <v>0.2900594</v>
      </c>
      <c r="AR25" s="207" t="n">
        <f aca="false">'Original data'!AR43*'Original data'!$U$5</f>
        <v>0.04374199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185567</v>
      </c>
      <c r="C26" s="207" t="n">
        <f aca="false">'Original data'!C44*'Original data'!$U$4</f>
        <v>0.00127192</v>
      </c>
      <c r="D26" s="207" t="n">
        <f aca="false">'Original data'!D44*'Original data'!$U$4</f>
        <v>0.01948822</v>
      </c>
      <c r="E26" s="207" t="n">
        <f aca="false">'Original data'!E44*'Original data'!$U$4</f>
        <v>0.0262343</v>
      </c>
      <c r="F26" s="207" t="n">
        <f aca="false">'Original data'!F44*'Original data'!$U$4</f>
        <v>0.4689163</v>
      </c>
      <c r="G26" s="207" t="n">
        <f aca="false">'Original data'!G44*'Original data'!$U$4</f>
        <v>0.3498143</v>
      </c>
      <c r="H26" s="207" t="n">
        <f aca="false">'Original data'!H44*'Original data'!$U$4</f>
        <v>0.05718923</v>
      </c>
      <c r="I26" s="207" t="n">
        <f aca="false">'Original data'!I44*'Original data'!$U$4</f>
        <v>0.3021166</v>
      </c>
      <c r="J26" s="207" t="n">
        <f aca="false">'Original data'!J44*'Original data'!$U$4</f>
        <v>0.202165</v>
      </c>
      <c r="K26" s="207" t="n">
        <f aca="false">'Original data'!K44*'Original data'!$U$4</f>
        <v>0.2355025</v>
      </c>
      <c r="L26" s="207" t="n">
        <f aca="false">'Original data'!L44*'Original data'!$U$4</f>
        <v>0.3656698</v>
      </c>
      <c r="M26" s="207" t="n">
        <f aca="false">'Original data'!M44*'Original data'!$U$4</f>
        <v>-0.05172525</v>
      </c>
      <c r="N26" s="207" t="n">
        <f aca="false">'Original data'!N44*'Original data'!$U$4</f>
        <v>-0.1076418</v>
      </c>
      <c r="O26" s="207" t="n">
        <f aca="false">'Original data'!O44*'Original data'!$U$4</f>
        <v>0.1398301</v>
      </c>
      <c r="P26" s="207" t="n">
        <f aca="false">'Original data'!P44*'Original data'!$U$4</f>
        <v>0.3177711</v>
      </c>
      <c r="Q26" s="207" t="n">
        <f aca="false">'Original data'!Q44*'Original data'!$U$4</f>
        <v>0.2331687</v>
      </c>
      <c r="R26" s="207" t="n">
        <f aca="false">'Original data'!R44*'Original data'!$U$4</f>
        <v>0.1987379</v>
      </c>
      <c r="S26" s="207" t="n">
        <f aca="false">'Original data'!S44*'Original data'!$U$4</f>
        <v>0.237854</v>
      </c>
      <c r="T26" s="207" t="n">
        <f aca="false">'Original data'!T44*'Original data'!$U$4</f>
        <v>0.3169734</v>
      </c>
      <c r="U26" s="207" t="n">
        <f aca="false">'Original data'!U44*'Original data'!$U$4</f>
        <v>-0.0886036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2.013304</v>
      </c>
      <c r="Z26" s="207" t="n">
        <f aca="false">'Original data'!Z44*'Original data'!$U$4</f>
        <v>-0.03738264</v>
      </c>
      <c r="AA26" s="207" t="n">
        <f aca="false">'Original data'!AA44*'Original data'!$U$4</f>
        <v>0.04911751</v>
      </c>
      <c r="AB26" s="207" t="n">
        <f aca="false">'Original data'!AB44*'Original data'!$U$4</f>
        <v>-0.06309496</v>
      </c>
      <c r="AC26" s="207" t="n">
        <f aca="false">'Original data'!AC44*'Original data'!$U$4</f>
        <v>0.1555951</v>
      </c>
      <c r="AD26" s="207" t="n">
        <f aca="false">'Original data'!AD44*'Original data'!$U$4</f>
        <v>0.1325879</v>
      </c>
      <c r="AE26" s="207" t="n">
        <f aca="false">'Original data'!AE44*'Original data'!$U$4</f>
        <v>-0.147548</v>
      </c>
      <c r="AF26" s="207" t="n">
        <f aca="false">'Original data'!AF44*'Original data'!$U$4</f>
        <v>0.2174246</v>
      </c>
      <c r="AG26" s="207" t="n">
        <f aca="false">'Original data'!AG44*'Original data'!$U$4</f>
        <v>0.2001779</v>
      </c>
      <c r="AH26" s="207" t="n">
        <f aca="false">'Original data'!AH44*'Original data'!$U$4</f>
        <v>0.194694</v>
      </c>
      <c r="AI26" s="207" t="n">
        <f aca="false">'Original data'!AI44*'Original data'!$U$4</f>
        <v>0.1000168</v>
      </c>
      <c r="AJ26" s="207" t="n">
        <f aca="false">'Original data'!AJ44*'Original data'!$U$4</f>
        <v>-0.126934</v>
      </c>
      <c r="AK26" s="207" t="n">
        <f aca="false">'Original data'!AK44*'Original data'!$U$4</f>
        <v>-0.09946503</v>
      </c>
      <c r="AL26" s="207" t="n">
        <f aca="false">'Original data'!AL44*'Original data'!$U$4</f>
        <v>0.1533428</v>
      </c>
      <c r="AM26" s="207" t="n">
        <f aca="false">'Original data'!AM44*'Original data'!$U$4</f>
        <v>0.4033824</v>
      </c>
      <c r="AN26" s="207" t="n">
        <f aca="false">'Original data'!AN44*'Original data'!$U$4</f>
        <v>0.3364699</v>
      </c>
      <c r="AO26" s="207" t="n">
        <f aca="false">'Original data'!AO44*'Original data'!$U$4</f>
        <v>0.2118624</v>
      </c>
      <c r="AP26" s="207" t="n">
        <f aca="false">'Original data'!AP44*'Original data'!$U$4</f>
        <v>0.2484169</v>
      </c>
      <c r="AQ26" s="207" t="n">
        <f aca="false">'Original data'!AQ44*'Original data'!$U$4</f>
        <v>0.3020272</v>
      </c>
      <c r="AR26" s="207" t="n">
        <f aca="false">'Original data'!AR44*'Original data'!$U$4</f>
        <v>-0.156713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5744737</v>
      </c>
      <c r="C27" s="207" t="n">
        <f aca="false">'Original data'!C45*'Original data'!$U$5</f>
        <v>0.009068358</v>
      </c>
      <c r="D27" s="207" t="n">
        <f aca="false">'Original data'!D45*'Original data'!$U$5</f>
        <v>-0.004506835</v>
      </c>
      <c r="E27" s="207" t="n">
        <f aca="false">'Original data'!E45*'Original data'!$U$5</f>
        <v>0.07162662</v>
      </c>
      <c r="F27" s="207" t="n">
        <f aca="false">'Original data'!F45*'Original data'!$U$5</f>
        <v>0.0666514</v>
      </c>
      <c r="G27" s="207" t="n">
        <f aca="false">'Original data'!G45*'Original data'!$U$5</f>
        <v>0.04227837</v>
      </c>
      <c r="H27" s="207" t="n">
        <f aca="false">'Original data'!H45*'Original data'!$U$5</f>
        <v>-0.01246961</v>
      </c>
      <c r="I27" s="207" t="n">
        <f aca="false">'Original data'!I45*'Original data'!$U$5</f>
        <v>-0.05510294</v>
      </c>
      <c r="J27" s="207" t="n">
        <f aca="false">'Original data'!J45*'Original data'!$U$5</f>
        <v>0.07612799</v>
      </c>
      <c r="K27" s="207" t="n">
        <f aca="false">'Original data'!K45*'Original data'!$U$5</f>
        <v>0.001600361</v>
      </c>
      <c r="L27" s="207" t="n">
        <f aca="false">'Original data'!L45*'Original data'!$U$5</f>
        <v>-0.02812178</v>
      </c>
      <c r="M27" s="207" t="n">
        <f aca="false">'Original data'!M45*'Original data'!$U$5</f>
        <v>-0.0105432</v>
      </c>
      <c r="N27" s="207" t="n">
        <f aca="false">'Original data'!N45*'Original data'!$U$5</f>
        <v>-0.004081263</v>
      </c>
      <c r="O27" s="207" t="n">
        <f aca="false">'Original data'!O45*'Original data'!$U$5</f>
        <v>0.05744634</v>
      </c>
      <c r="P27" s="207" t="n">
        <f aca="false">'Original data'!P45*'Original data'!$U$5</f>
        <v>-0.04741053</v>
      </c>
      <c r="Q27" s="207" t="n">
        <f aca="false">'Original data'!Q45*'Original data'!$U$5</f>
        <v>-0.04650596</v>
      </c>
      <c r="R27" s="207" t="n">
        <f aca="false">'Original data'!R45*'Original data'!$U$5</f>
        <v>-0.08910346</v>
      </c>
      <c r="S27" s="207" t="n">
        <f aca="false">'Original data'!S45*'Original data'!$U$5</f>
        <v>-0.1063284</v>
      </c>
      <c r="T27" s="207" t="n">
        <f aca="false">'Original data'!T45*'Original data'!$U$5</f>
        <v>-0.07874137</v>
      </c>
      <c r="U27" s="207" t="n">
        <f aca="false">'Original data'!U45*'Original data'!$U$5</f>
        <v>0.02386666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04126004</v>
      </c>
      <c r="Z27" s="207" t="n">
        <f aca="false">'Original data'!Z45*'Original data'!$U$5</f>
        <v>-0.08008374</v>
      </c>
      <c r="AA27" s="207" t="n">
        <f aca="false">'Original data'!AA45*'Original data'!$U$5</f>
        <v>-0.02432232</v>
      </c>
      <c r="AB27" s="207" t="n">
        <f aca="false">'Original data'!AB45*'Original data'!$U$5</f>
        <v>0.01033223</v>
      </c>
      <c r="AC27" s="207" t="n">
        <f aca="false">'Original data'!AC45*'Original data'!$U$5</f>
        <v>-0.03039123</v>
      </c>
      <c r="AD27" s="207" t="n">
        <f aca="false">'Original data'!AD45*'Original data'!$U$5</f>
        <v>-0.05720031</v>
      </c>
      <c r="AE27" s="207" t="n">
        <f aca="false">'Original data'!AE45*'Original data'!$U$5</f>
        <v>-0.00179039</v>
      </c>
      <c r="AF27" s="207" t="n">
        <f aca="false">'Original data'!AF45*'Original data'!$U$5</f>
        <v>0.04200426</v>
      </c>
      <c r="AG27" s="207" t="n">
        <f aca="false">'Original data'!AG45*'Original data'!$U$5</f>
        <v>0.03959846</v>
      </c>
      <c r="AH27" s="207" t="n">
        <f aca="false">'Original data'!AH45*'Original data'!$U$5</f>
        <v>0.03547</v>
      </c>
      <c r="AI27" s="207" t="n">
        <f aca="false">'Original data'!AI45*'Original data'!$U$5</f>
        <v>-0.01157797</v>
      </c>
      <c r="AJ27" s="207" t="n">
        <f aca="false">'Original data'!AJ45*'Original data'!$U$5</f>
        <v>0.09165381</v>
      </c>
      <c r="AK27" s="207" t="n">
        <f aca="false">'Original data'!AK45*'Original data'!$U$5</f>
        <v>-0.04198495</v>
      </c>
      <c r="AL27" s="207" t="n">
        <f aca="false">'Original data'!AL45*'Original data'!$U$5</f>
        <v>-0.02951717</v>
      </c>
      <c r="AM27" s="207" t="n">
        <f aca="false">'Original data'!AM45*'Original data'!$U$5</f>
        <v>0.132273</v>
      </c>
      <c r="AN27" s="207" t="n">
        <f aca="false">'Original data'!AN45*'Original data'!$U$5</f>
        <v>0.005297751</v>
      </c>
      <c r="AO27" s="207" t="n">
        <f aca="false">'Original data'!AO45*'Original data'!$U$5</f>
        <v>0.1692502</v>
      </c>
      <c r="AP27" s="207" t="n">
        <f aca="false">'Original data'!AP45*'Original data'!$U$5</f>
        <v>0.06773393</v>
      </c>
      <c r="AQ27" s="207" t="n">
        <f aca="false">'Original data'!AQ45*'Original data'!$U$5</f>
        <v>0.001226851</v>
      </c>
      <c r="AR27" s="207" t="n">
        <f aca="false">'Original data'!AR45*'Original data'!$U$5</f>
        <v>0.030025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418645</v>
      </c>
      <c r="C28" s="207" t="n">
        <f aca="false">'Original data'!C46*'Original data'!$U$4</f>
        <v>-0.03894709</v>
      </c>
      <c r="D28" s="207" t="n">
        <f aca="false">'Original data'!D46*'Original data'!$U$4</f>
        <v>-0.04094431</v>
      </c>
      <c r="E28" s="207" t="n">
        <f aca="false">'Original data'!E46*'Original data'!$U$4</f>
        <v>-0.004956846</v>
      </c>
      <c r="F28" s="207" t="n">
        <f aca="false">'Original data'!F46*'Original data'!$U$4</f>
        <v>0.07237813</v>
      </c>
      <c r="G28" s="207" t="n">
        <f aca="false">'Original data'!G46*'Original data'!$U$4</f>
        <v>0.07467015</v>
      </c>
      <c r="H28" s="207" t="n">
        <f aca="false">'Original data'!H46*'Original data'!$U$4</f>
        <v>0.06059097</v>
      </c>
      <c r="I28" s="207" t="n">
        <f aca="false">'Original data'!I46*'Original data'!$U$4</f>
        <v>0.1395737</v>
      </c>
      <c r="J28" s="207" t="n">
        <f aca="false">'Original data'!J46*'Original data'!$U$4</f>
        <v>0.05575536</v>
      </c>
      <c r="K28" s="207" t="n">
        <f aca="false">'Original data'!K46*'Original data'!$U$4</f>
        <v>0.05867931</v>
      </c>
      <c r="L28" s="207" t="n">
        <f aca="false">'Original data'!L46*'Original data'!$U$4</f>
        <v>0.02874217</v>
      </c>
      <c r="M28" s="207" t="n">
        <f aca="false">'Original data'!M46*'Original data'!$U$4</f>
        <v>0.04084819</v>
      </c>
      <c r="N28" s="207" t="n">
        <f aca="false">'Original data'!N46*'Original data'!$U$4</f>
        <v>0.02739316</v>
      </c>
      <c r="O28" s="207" t="n">
        <f aca="false">'Original data'!O46*'Original data'!$U$4</f>
        <v>0.1092072</v>
      </c>
      <c r="P28" s="207" t="n">
        <f aca="false">'Original data'!P46*'Original data'!$U$4</f>
        <v>0.1299412</v>
      </c>
      <c r="Q28" s="207" t="n">
        <f aca="false">'Original data'!Q46*'Original data'!$U$4</f>
        <v>0.02709479</v>
      </c>
      <c r="R28" s="207" t="n">
        <f aca="false">'Original data'!R46*'Original data'!$U$4</f>
        <v>0.06505138</v>
      </c>
      <c r="S28" s="207" t="n">
        <f aca="false">'Original data'!S46*'Original data'!$U$4</f>
        <v>0.08835865</v>
      </c>
      <c r="T28" s="207" t="n">
        <f aca="false">'Original data'!T46*'Original data'!$U$4</f>
        <v>0.07109304</v>
      </c>
      <c r="U28" s="207" t="n">
        <f aca="false">'Original data'!U46*'Original data'!$U$4</f>
        <v>0.02110873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65595</v>
      </c>
      <c r="Z28" s="207" t="n">
        <f aca="false">'Original data'!Z46*'Original data'!$U$4</f>
        <v>-0.09083696</v>
      </c>
      <c r="AA28" s="207" t="n">
        <f aca="false">'Original data'!AA46*'Original data'!$U$4</f>
        <v>-0.03585769</v>
      </c>
      <c r="AB28" s="207" t="n">
        <f aca="false">'Original data'!AB46*'Original data'!$U$4</f>
        <v>-0.01225009</v>
      </c>
      <c r="AC28" s="207" t="n">
        <f aca="false">'Original data'!AC46*'Original data'!$U$4</f>
        <v>0.1176535</v>
      </c>
      <c r="AD28" s="207" t="n">
        <f aca="false">'Original data'!AD46*'Original data'!$U$4</f>
        <v>0.06527223</v>
      </c>
      <c r="AE28" s="207" t="n">
        <f aca="false">'Original data'!AE46*'Original data'!$U$4</f>
        <v>-0.04187422</v>
      </c>
      <c r="AF28" s="207" t="n">
        <f aca="false">'Original data'!AF46*'Original data'!$U$4</f>
        <v>0.02709547</v>
      </c>
      <c r="AG28" s="207" t="n">
        <f aca="false">'Original data'!AG46*'Original data'!$U$4</f>
        <v>0.0162362</v>
      </c>
      <c r="AH28" s="207" t="n">
        <f aca="false">'Original data'!AH46*'Original data'!$U$4</f>
        <v>0.0749727</v>
      </c>
      <c r="AI28" s="207" t="n">
        <f aca="false">'Original data'!AI46*'Original data'!$U$4</f>
        <v>0.04911768</v>
      </c>
      <c r="AJ28" s="207" t="n">
        <f aca="false">'Original data'!AJ46*'Original data'!$U$4</f>
        <v>-0.03721487</v>
      </c>
      <c r="AK28" s="207" t="n">
        <f aca="false">'Original data'!AK46*'Original data'!$U$4</f>
        <v>-0.06363332</v>
      </c>
      <c r="AL28" s="207" t="n">
        <f aca="false">'Original data'!AL46*'Original data'!$U$4</f>
        <v>0.00770552</v>
      </c>
      <c r="AM28" s="207" t="n">
        <f aca="false">'Original data'!AM46*'Original data'!$U$4</f>
        <v>0.05003857</v>
      </c>
      <c r="AN28" s="207" t="n">
        <f aca="false">'Original data'!AN46*'Original data'!$U$4</f>
        <v>0.02650111</v>
      </c>
      <c r="AO28" s="207" t="n">
        <f aca="false">'Original data'!AO46*'Original data'!$U$4</f>
        <v>0.08701912</v>
      </c>
      <c r="AP28" s="207" t="n">
        <f aca="false">'Original data'!AP46*'Original data'!$U$4</f>
        <v>0.08507061</v>
      </c>
      <c r="AQ28" s="207" t="n">
        <f aca="false">'Original data'!AQ46*'Original data'!$U$4</f>
        <v>0.1006017</v>
      </c>
      <c r="AR28" s="207" t="n">
        <f aca="false">'Original data'!AR46*'Original data'!$U$4</f>
        <v>0.0971502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4899597</v>
      </c>
      <c r="C29" s="207" t="n">
        <f aca="false">'Original data'!C47*'Original data'!$U$5</f>
        <v>0.006608196</v>
      </c>
      <c r="D29" s="207" t="n">
        <f aca="false">'Original data'!D47*'Original data'!$U$5</f>
        <v>0.01201479</v>
      </c>
      <c r="E29" s="207" t="n">
        <f aca="false">'Original data'!E47*'Original data'!$U$5</f>
        <v>-0.005843871</v>
      </c>
      <c r="F29" s="207" t="n">
        <f aca="false">'Original data'!F47*'Original data'!$U$5</f>
        <v>-0.07045191</v>
      </c>
      <c r="G29" s="207" t="n">
        <f aca="false">'Original data'!G47*'Original data'!$U$5</f>
        <v>-0.07231065</v>
      </c>
      <c r="H29" s="207" t="n">
        <f aca="false">'Original data'!H47*'Original data'!$U$5</f>
        <v>-0.1087945</v>
      </c>
      <c r="I29" s="207" t="n">
        <f aca="false">'Original data'!I47*'Original data'!$U$5</f>
        <v>-0.08285158</v>
      </c>
      <c r="J29" s="207" t="n">
        <f aca="false">'Original data'!J47*'Original data'!$U$5</f>
        <v>-0.04307624</v>
      </c>
      <c r="K29" s="207" t="n">
        <f aca="false">'Original data'!K47*'Original data'!$U$5</f>
        <v>-0.05425607</v>
      </c>
      <c r="L29" s="207" t="n">
        <f aca="false">'Original data'!L47*'Original data'!$U$5</f>
        <v>-0.08986002</v>
      </c>
      <c r="M29" s="207" t="n">
        <f aca="false">'Original data'!M47*'Original data'!$U$5</f>
        <v>-0.02553886</v>
      </c>
      <c r="N29" s="207" t="n">
        <f aca="false">'Original data'!N47*'Original data'!$U$5</f>
        <v>-0.01868964</v>
      </c>
      <c r="O29" s="207" t="n">
        <f aca="false">'Original data'!O47*'Original data'!$U$5</f>
        <v>0.01257659</v>
      </c>
      <c r="P29" s="207" t="n">
        <f aca="false">'Original data'!P47*'Original data'!$U$5</f>
        <v>-0.06561415</v>
      </c>
      <c r="Q29" s="207" t="n">
        <f aca="false">'Original data'!Q47*'Original data'!$U$5</f>
        <v>-0.09154871</v>
      </c>
      <c r="R29" s="207" t="n">
        <f aca="false">'Original data'!R47*'Original data'!$U$5</f>
        <v>-0.07483586</v>
      </c>
      <c r="S29" s="207" t="n">
        <f aca="false">'Original data'!S47*'Original data'!$U$5</f>
        <v>-0.08713642</v>
      </c>
      <c r="T29" s="207" t="n">
        <f aca="false">'Original data'!T47*'Original data'!$U$5</f>
        <v>-0.04599545</v>
      </c>
      <c r="U29" s="207" t="n">
        <f aca="false">'Original data'!U47*'Original data'!$U$5</f>
        <v>-0.00960664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0.05086573</v>
      </c>
      <c r="Z29" s="207" t="n">
        <f aca="false">'Original data'!Z47*'Original data'!$U$5</f>
        <v>0.02477019</v>
      </c>
      <c r="AA29" s="207" t="n">
        <f aca="false">'Original data'!AA47*'Original data'!$U$5</f>
        <v>0.03608043</v>
      </c>
      <c r="AB29" s="207" t="n">
        <f aca="false">'Original data'!AB47*'Original data'!$U$5</f>
        <v>0.03725501</v>
      </c>
      <c r="AC29" s="207" t="n">
        <f aca="false">'Original data'!AC47*'Original data'!$U$5</f>
        <v>0.04232107</v>
      </c>
      <c r="AD29" s="207" t="n">
        <f aca="false">'Original data'!AD47*'Original data'!$U$5</f>
        <v>0.03653277</v>
      </c>
      <c r="AE29" s="207" t="n">
        <f aca="false">'Original data'!AE47*'Original data'!$U$5</f>
        <v>-0.003409678</v>
      </c>
      <c r="AF29" s="207" t="n">
        <f aca="false">'Original data'!AF47*'Original data'!$U$5</f>
        <v>0.04032195</v>
      </c>
      <c r="AG29" s="207" t="n">
        <f aca="false">'Original data'!AG47*'Original data'!$U$5</f>
        <v>0.02943507</v>
      </c>
      <c r="AH29" s="207" t="n">
        <f aca="false">'Original data'!AH47*'Original data'!$U$5</f>
        <v>0.008082094</v>
      </c>
      <c r="AI29" s="207" t="n">
        <f aca="false">'Original data'!AI47*'Original data'!$U$5</f>
        <v>-0.01973613</v>
      </c>
      <c r="AJ29" s="207" t="n">
        <f aca="false">'Original data'!AJ47*'Original data'!$U$5</f>
        <v>-0.005647699</v>
      </c>
      <c r="AK29" s="207" t="n">
        <f aca="false">'Original data'!AK47*'Original data'!$U$5</f>
        <v>-0.004352684</v>
      </c>
      <c r="AL29" s="207" t="n">
        <f aca="false">'Original data'!AL47*'Original data'!$U$5</f>
        <v>0.04062318</v>
      </c>
      <c r="AM29" s="207" t="n">
        <f aca="false">'Original data'!AM47*'Original data'!$U$5</f>
        <v>0.07467368</v>
      </c>
      <c r="AN29" s="207" t="n">
        <f aca="false">'Original data'!AN47*'Original data'!$U$5</f>
        <v>0.03029509</v>
      </c>
      <c r="AO29" s="207" t="n">
        <f aca="false">'Original data'!AO47*'Original data'!$U$5</f>
        <v>0.0773769</v>
      </c>
      <c r="AP29" s="207" t="n">
        <f aca="false">'Original data'!AP47*'Original data'!$U$5</f>
        <v>0.01153258</v>
      </c>
      <c r="AQ29" s="207" t="n">
        <f aca="false">'Original data'!AQ47*'Original data'!$U$5</f>
        <v>0.02395423</v>
      </c>
      <c r="AR29" s="207" t="n">
        <f aca="false">'Original data'!AR47*'Original data'!$U$5</f>
        <v>-0.0003131102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874697</v>
      </c>
      <c r="C30" s="207" t="n">
        <f aca="false">'Original data'!C48*'Original data'!$U$4</f>
        <v>-0.01646517</v>
      </c>
      <c r="D30" s="207" t="n">
        <f aca="false">'Original data'!D48*'Original data'!$U$4</f>
        <v>-0.01285922</v>
      </c>
      <c r="E30" s="207" t="n">
        <f aca="false">'Original data'!E48*'Original data'!$U$4</f>
        <v>0.0004629482</v>
      </c>
      <c r="F30" s="207" t="n">
        <f aca="false">'Original data'!F48*'Original data'!$U$4</f>
        <v>0.04216142</v>
      </c>
      <c r="G30" s="207" t="n">
        <f aca="false">'Original data'!G48*'Original data'!$U$4</f>
        <v>0.03336299</v>
      </c>
      <c r="H30" s="207" t="n">
        <f aca="false">'Original data'!H48*'Original data'!$U$4</f>
        <v>-0.00382394</v>
      </c>
      <c r="I30" s="207" t="n">
        <f aca="false">'Original data'!I48*'Original data'!$U$4</f>
        <v>0.03905968</v>
      </c>
      <c r="J30" s="207" t="n">
        <f aca="false">'Original data'!J48*'Original data'!$U$4</f>
        <v>0.009030953</v>
      </c>
      <c r="K30" s="207" t="n">
        <f aca="false">'Original data'!K48*'Original data'!$U$4</f>
        <v>0.01212798</v>
      </c>
      <c r="L30" s="207" t="n">
        <f aca="false">'Original data'!L48*'Original data'!$U$4</f>
        <v>0.03088495</v>
      </c>
      <c r="M30" s="207" t="n">
        <f aca="false">'Original data'!M48*'Original data'!$U$4</f>
        <v>-0.0125514</v>
      </c>
      <c r="N30" s="207" t="n">
        <f aca="false">'Original data'!N48*'Original data'!$U$4</f>
        <v>-0.00145314</v>
      </c>
      <c r="O30" s="207" t="n">
        <f aca="false">'Original data'!O48*'Original data'!$U$4</f>
        <v>0.02358271</v>
      </c>
      <c r="P30" s="207" t="n">
        <f aca="false">'Original data'!P48*'Original data'!$U$4</f>
        <v>0.04426123</v>
      </c>
      <c r="Q30" s="207" t="n">
        <f aca="false">'Original data'!Q48*'Original data'!$U$4</f>
        <v>0.008633637</v>
      </c>
      <c r="R30" s="207" t="n">
        <f aca="false">'Original data'!R48*'Original data'!$U$4</f>
        <v>0.04667996</v>
      </c>
      <c r="S30" s="207" t="n">
        <f aca="false">'Original data'!S48*'Original data'!$U$4</f>
        <v>0.02286156</v>
      </c>
      <c r="T30" s="207" t="n">
        <f aca="false">'Original data'!T48*'Original data'!$U$4</f>
        <v>0.02935091</v>
      </c>
      <c r="U30" s="207" t="n">
        <f aca="false">'Original data'!U48*'Original data'!$U$4</f>
        <v>-0.007910203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326056</v>
      </c>
      <c r="Z30" s="207" t="n">
        <f aca="false">'Original data'!Z48*'Original data'!$U$4</f>
        <v>-0.02438412</v>
      </c>
      <c r="AA30" s="207" t="n">
        <f aca="false">'Original data'!AA48*'Original data'!$U$4</f>
        <v>-0.02634647</v>
      </c>
      <c r="AB30" s="207" t="n">
        <f aca="false">'Original data'!AB48*'Original data'!$U$4</f>
        <v>-0.02722997</v>
      </c>
      <c r="AC30" s="207" t="n">
        <f aca="false">'Original data'!AC48*'Original data'!$U$4</f>
        <v>0.001734946</v>
      </c>
      <c r="AD30" s="207" t="n">
        <f aca="false">'Original data'!AD48*'Original data'!$U$4</f>
        <v>-0.005017218</v>
      </c>
      <c r="AE30" s="207" t="n">
        <f aca="false">'Original data'!AE48*'Original data'!$U$4</f>
        <v>-0.03688463</v>
      </c>
      <c r="AF30" s="207" t="n">
        <f aca="false">'Original data'!AF48*'Original data'!$U$4</f>
        <v>0.02139853</v>
      </c>
      <c r="AG30" s="207" t="n">
        <f aca="false">'Original data'!AG48*'Original data'!$U$4</f>
        <v>-0.0107992</v>
      </c>
      <c r="AH30" s="207" t="n">
        <f aca="false">'Original data'!AH48*'Original data'!$U$4</f>
        <v>-0.008954405</v>
      </c>
      <c r="AI30" s="207" t="n">
        <f aca="false">'Original data'!AI48*'Original data'!$U$4</f>
        <v>-0.02379824</v>
      </c>
      <c r="AJ30" s="207" t="n">
        <f aca="false">'Original data'!AJ48*'Original data'!$U$4</f>
        <v>-0.01827463</v>
      </c>
      <c r="AK30" s="207" t="n">
        <f aca="false">'Original data'!AK48*'Original data'!$U$4</f>
        <v>-0.02850563</v>
      </c>
      <c r="AL30" s="207" t="n">
        <f aca="false">'Original data'!AL48*'Original data'!$U$4</f>
        <v>-0.01314977</v>
      </c>
      <c r="AM30" s="207" t="n">
        <f aca="false">'Original data'!AM48*'Original data'!$U$4</f>
        <v>-0.01195869</v>
      </c>
      <c r="AN30" s="207" t="n">
        <f aca="false">'Original data'!AN48*'Original data'!$U$4</f>
        <v>-0.01006548</v>
      </c>
      <c r="AO30" s="207" t="n">
        <f aca="false">'Original data'!AO48*'Original data'!$U$4</f>
        <v>0.01273214</v>
      </c>
      <c r="AP30" s="207" t="n">
        <f aca="false">'Original data'!AP48*'Original data'!$U$4</f>
        <v>0.0166422</v>
      </c>
      <c r="AQ30" s="207" t="n">
        <f aca="false">'Original data'!AQ48*'Original data'!$U$4</f>
        <v>0.003457139</v>
      </c>
      <c r="AR30" s="207" t="n">
        <f aca="false">'Original data'!AR48*'Original data'!$U$4</f>
        <v>-0.02130748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554385</v>
      </c>
      <c r="C31" s="207" t="n">
        <f aca="false">'Original data'!C49*'Original data'!$U$5</f>
        <v>0.02752611</v>
      </c>
      <c r="D31" s="207" t="n">
        <f aca="false">'Original data'!D49*'Original data'!$U$5</f>
        <v>0.03328279</v>
      </c>
      <c r="E31" s="207" t="n">
        <f aca="false">'Original data'!E49*'Original data'!$U$5</f>
        <v>0.006008734</v>
      </c>
      <c r="F31" s="207" t="n">
        <f aca="false">'Original data'!F49*'Original data'!$U$5</f>
        <v>-0.01905201</v>
      </c>
      <c r="G31" s="207" t="n">
        <f aca="false">'Original data'!G49*'Original data'!$U$5</f>
        <v>0.01034603</v>
      </c>
      <c r="H31" s="207" t="n">
        <f aca="false">'Original data'!H49*'Original data'!$U$5</f>
        <v>-0.01677739</v>
      </c>
      <c r="I31" s="207" t="n">
        <f aca="false">'Original data'!I49*'Original data'!$U$5</f>
        <v>-0.02014909</v>
      </c>
      <c r="J31" s="207" t="n">
        <f aca="false">'Original data'!J49*'Original data'!$U$5</f>
        <v>0.008087473</v>
      </c>
      <c r="K31" s="207" t="n">
        <f aca="false">'Original data'!K49*'Original data'!$U$5</f>
        <v>0.03122798</v>
      </c>
      <c r="L31" s="207" t="n">
        <f aca="false">'Original data'!L49*'Original data'!$U$5</f>
        <v>-0.01354944</v>
      </c>
      <c r="M31" s="207" t="n">
        <f aca="false">'Original data'!M49*'Original data'!$U$5</f>
        <v>-0.01097158</v>
      </c>
      <c r="N31" s="207" t="n">
        <f aca="false">'Original data'!N49*'Original data'!$U$5</f>
        <v>-0.0004210993</v>
      </c>
      <c r="O31" s="207" t="n">
        <f aca="false">'Original data'!O49*'Original data'!$U$5</f>
        <v>0.008038274</v>
      </c>
      <c r="P31" s="207" t="n">
        <f aca="false">'Original data'!P49*'Original data'!$U$5</f>
        <v>-0.006843733</v>
      </c>
      <c r="Q31" s="207" t="n">
        <f aca="false">'Original data'!Q49*'Original data'!$U$5</f>
        <v>-0.05355258</v>
      </c>
      <c r="R31" s="207" t="n">
        <f aca="false">'Original data'!R49*'Original data'!$U$5</f>
        <v>-0.05140241</v>
      </c>
      <c r="S31" s="207" t="n">
        <f aca="false">'Original data'!S49*'Original data'!$U$5</f>
        <v>-0.02612831</v>
      </c>
      <c r="T31" s="207" t="n">
        <f aca="false">'Original data'!T49*'Original data'!$U$5</f>
        <v>0.03230821</v>
      </c>
      <c r="U31" s="207" t="n">
        <f aca="false">'Original data'!U49*'Original data'!$U$5</f>
        <v>-0.04411633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449895</v>
      </c>
      <c r="Z31" s="207" t="n">
        <f aca="false">'Original data'!Z49*'Original data'!$U$5</f>
        <v>-0.01951951</v>
      </c>
      <c r="AA31" s="207" t="n">
        <f aca="false">'Original data'!AA49*'Original data'!$U$5</f>
        <v>0.001502187</v>
      </c>
      <c r="AB31" s="207" t="n">
        <f aca="false">'Original data'!AB49*'Original data'!$U$5</f>
        <v>0.002373818</v>
      </c>
      <c r="AC31" s="207" t="n">
        <f aca="false">'Original data'!AC49*'Original data'!$U$5</f>
        <v>-0.01354959</v>
      </c>
      <c r="AD31" s="207" t="n">
        <f aca="false">'Original data'!AD49*'Original data'!$U$5</f>
        <v>-0.01391487</v>
      </c>
      <c r="AE31" s="207" t="n">
        <f aca="false">'Original data'!AE49*'Original data'!$U$5</f>
        <v>0.01439897</v>
      </c>
      <c r="AF31" s="207" t="n">
        <f aca="false">'Original data'!AF49*'Original data'!$U$5</f>
        <v>0.03188446</v>
      </c>
      <c r="AG31" s="207" t="n">
        <f aca="false">'Original data'!AG49*'Original data'!$U$5</f>
        <v>-0.02189778</v>
      </c>
      <c r="AH31" s="207" t="n">
        <f aca="false">'Original data'!AH49*'Original data'!$U$5</f>
        <v>-0.001742434</v>
      </c>
      <c r="AI31" s="207" t="n">
        <f aca="false">'Original data'!AI49*'Original data'!$U$5</f>
        <v>-0.02543835</v>
      </c>
      <c r="AJ31" s="207" t="n">
        <f aca="false">'Original data'!AJ49*'Original data'!$U$5</f>
        <v>0.00530436</v>
      </c>
      <c r="AK31" s="207" t="n">
        <f aca="false">'Original data'!AK49*'Original data'!$U$5</f>
        <v>-0.005163564</v>
      </c>
      <c r="AL31" s="207" t="n">
        <f aca="false">'Original data'!AL49*'Original data'!$U$5</f>
        <v>0.01152338</v>
      </c>
      <c r="AM31" s="207" t="n">
        <f aca="false">'Original data'!AM49*'Original data'!$U$5</f>
        <v>0.08685822</v>
      </c>
      <c r="AN31" s="207" t="n">
        <f aca="false">'Original data'!AN49*'Original data'!$U$5</f>
        <v>0.021222</v>
      </c>
      <c r="AO31" s="207" t="n">
        <f aca="false">'Original data'!AO49*'Original data'!$U$5</f>
        <v>0.006859207</v>
      </c>
      <c r="AP31" s="207" t="n">
        <f aca="false">'Original data'!AP49*'Original data'!$U$5</f>
        <v>-0.03649615</v>
      </c>
      <c r="AQ31" s="207" t="n">
        <f aca="false">'Original data'!AQ49*'Original data'!$U$5</f>
        <v>-0.03203445</v>
      </c>
      <c r="AR31" s="207" t="n">
        <f aca="false">'Original data'!AR49*'Original data'!$U$5</f>
        <v>-0.06043942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715026</v>
      </c>
      <c r="C32" s="207" t="n">
        <f aca="false">'Original data'!C50*'Original data'!$U$4</f>
        <v>-0.02882744</v>
      </c>
      <c r="D32" s="207" t="n">
        <f aca="false">'Original data'!D50*'Original data'!$U$4</f>
        <v>-0.02196853</v>
      </c>
      <c r="E32" s="207" t="n">
        <f aca="false">'Original data'!E50*'Original data'!$U$4</f>
        <v>-0.01824165</v>
      </c>
      <c r="F32" s="207" t="n">
        <f aca="false">'Original data'!F50*'Original data'!$U$4</f>
        <v>-0.0005504406</v>
      </c>
      <c r="G32" s="207" t="n">
        <f aca="false">'Original data'!G50*'Original data'!$U$4</f>
        <v>-0.002879259</v>
      </c>
      <c r="H32" s="207" t="n">
        <f aca="false">'Original data'!H50*'Original data'!$U$4</f>
        <v>-0.01235968</v>
      </c>
      <c r="I32" s="207" t="n">
        <f aca="false">'Original data'!I50*'Original data'!$U$4</f>
        <v>0.002140917</v>
      </c>
      <c r="J32" s="207" t="n">
        <f aca="false">'Original data'!J50*'Original data'!$U$4</f>
        <v>-0.01116171</v>
      </c>
      <c r="K32" s="207" t="n">
        <f aca="false">'Original data'!K50*'Original data'!$U$4</f>
        <v>-0.009654499</v>
      </c>
      <c r="L32" s="207" t="n">
        <f aca="false">'Original data'!L50*'Original data'!$U$4</f>
        <v>-0.01656763</v>
      </c>
      <c r="M32" s="207" t="n">
        <f aca="false">'Original data'!M50*'Original data'!$U$4</f>
        <v>0.001026432</v>
      </c>
      <c r="N32" s="207" t="n">
        <f aca="false">'Original data'!N50*'Original data'!$U$4</f>
        <v>0.006238213</v>
      </c>
      <c r="O32" s="207" t="n">
        <f aca="false">'Original data'!O50*'Original data'!$U$4</f>
        <v>0.01144728</v>
      </c>
      <c r="P32" s="207" t="n">
        <f aca="false">'Original data'!P50*'Original data'!$U$4</f>
        <v>0.01050655</v>
      </c>
      <c r="Q32" s="207" t="n">
        <f aca="false">'Original data'!Q50*'Original data'!$U$4</f>
        <v>0.01107355</v>
      </c>
      <c r="R32" s="207" t="n">
        <f aca="false">'Original data'!R50*'Original data'!$U$4</f>
        <v>0.01713959</v>
      </c>
      <c r="S32" s="207" t="n">
        <f aca="false">'Original data'!S50*'Original data'!$U$4</f>
        <v>0.01124014</v>
      </c>
      <c r="T32" s="207" t="n">
        <f aca="false">'Original data'!T50*'Original data'!$U$4</f>
        <v>0.006678444</v>
      </c>
      <c r="U32" s="207" t="n">
        <f aca="false">'Original data'!U50*'Original data'!$U$4</f>
        <v>0.00500848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96206</v>
      </c>
      <c r="Z32" s="207" t="n">
        <f aca="false">'Original data'!Z50*'Original data'!$U$4</f>
        <v>-0.0386376</v>
      </c>
      <c r="AA32" s="207" t="n">
        <f aca="false">'Original data'!AA50*'Original data'!$U$4</f>
        <v>-0.02546862</v>
      </c>
      <c r="AB32" s="207" t="n">
        <f aca="false">'Original data'!AB50*'Original data'!$U$4</f>
        <v>-0.02126877</v>
      </c>
      <c r="AC32" s="207" t="n">
        <f aca="false">'Original data'!AC50*'Original data'!$U$4</f>
        <v>-0.00738863</v>
      </c>
      <c r="AD32" s="207" t="n">
        <f aca="false">'Original data'!AD50*'Original data'!$U$4</f>
        <v>-0.009207241</v>
      </c>
      <c r="AE32" s="207" t="n">
        <f aca="false">'Original data'!AE50*'Original data'!$U$4</f>
        <v>-0.01864684</v>
      </c>
      <c r="AF32" s="207" t="n">
        <f aca="false">'Original data'!AF50*'Original data'!$U$4</f>
        <v>-0.006331195</v>
      </c>
      <c r="AG32" s="207" t="n">
        <f aca="false">'Original data'!AG50*'Original data'!$U$4</f>
        <v>-0.007836914</v>
      </c>
      <c r="AH32" s="207" t="n">
        <f aca="false">'Original data'!AH50*'Original data'!$U$4</f>
        <v>-0.01387365</v>
      </c>
      <c r="AI32" s="207" t="n">
        <f aca="false">'Original data'!AI50*'Original data'!$U$4</f>
        <v>-0.01563369</v>
      </c>
      <c r="AJ32" s="207" t="n">
        <f aca="false">'Original data'!AJ50*'Original data'!$U$4</f>
        <v>-0.02242722</v>
      </c>
      <c r="AK32" s="207" t="n">
        <f aca="false">'Original data'!AK50*'Original data'!$U$4</f>
        <v>-0.021616</v>
      </c>
      <c r="AL32" s="207" t="n">
        <f aca="false">'Original data'!AL50*'Original data'!$U$4</f>
        <v>-0.01337161</v>
      </c>
      <c r="AM32" s="207" t="n">
        <f aca="false">'Original data'!AM50*'Original data'!$U$4</f>
        <v>-0.0127555</v>
      </c>
      <c r="AN32" s="207" t="n">
        <f aca="false">'Original data'!AN50*'Original data'!$U$4</f>
        <v>-0.009990029</v>
      </c>
      <c r="AO32" s="207" t="n">
        <f aca="false">'Original data'!AO50*'Original data'!$U$4</f>
        <v>-0.007819217</v>
      </c>
      <c r="AP32" s="207" t="n">
        <f aca="false">'Original data'!AP50*'Original data'!$U$4</f>
        <v>-0.01507193</v>
      </c>
      <c r="AQ32" s="207" t="n">
        <f aca="false">'Original data'!AQ50*'Original data'!$U$4</f>
        <v>-0.005821646</v>
      </c>
      <c r="AR32" s="207" t="n">
        <f aca="false">'Original data'!AR50*'Original data'!$U$4</f>
        <v>-0.002766242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1675718</v>
      </c>
      <c r="C33" s="207" t="n">
        <f aca="false">'Original data'!C51*'Original data'!$U$5</f>
        <v>0.0008511064</v>
      </c>
      <c r="D33" s="207" t="n">
        <f aca="false">'Original data'!D51*'Original data'!$U$5</f>
        <v>0.0006813797</v>
      </c>
      <c r="E33" s="207" t="n">
        <f aca="false">'Original data'!E51*'Original data'!$U$5</f>
        <v>-0.002961092</v>
      </c>
      <c r="F33" s="207" t="n">
        <f aca="false">'Original data'!F51*'Original data'!$U$5</f>
        <v>-0.008859386</v>
      </c>
      <c r="G33" s="207" t="n">
        <f aca="false">'Original data'!G51*'Original data'!$U$5</f>
        <v>-0.007776294</v>
      </c>
      <c r="H33" s="207" t="n">
        <f aca="false">'Original data'!H51*'Original data'!$U$5</f>
        <v>-0.008831097</v>
      </c>
      <c r="I33" s="207" t="n">
        <f aca="false">'Original data'!I51*'Original data'!$U$5</f>
        <v>-0.009530585</v>
      </c>
      <c r="J33" s="207" t="n">
        <f aca="false">'Original data'!J51*'Original data'!$U$5</f>
        <v>-0.0006297456</v>
      </c>
      <c r="K33" s="207" t="n">
        <f aca="false">'Original data'!K51*'Original data'!$U$5</f>
        <v>-0.004767507</v>
      </c>
      <c r="L33" s="207" t="n">
        <f aca="false">'Original data'!L51*'Original data'!$U$5</f>
        <v>-0.01092003</v>
      </c>
      <c r="M33" s="207" t="n">
        <f aca="false">'Original data'!M51*'Original data'!$U$5</f>
        <v>-0.0107284</v>
      </c>
      <c r="N33" s="207" t="n">
        <f aca="false">'Original data'!N51*'Original data'!$U$5</f>
        <v>-0.005886489</v>
      </c>
      <c r="O33" s="207" t="n">
        <f aca="false">'Original data'!O51*'Original data'!$U$5</f>
        <v>-0.004551602</v>
      </c>
      <c r="P33" s="207" t="n">
        <f aca="false">'Original data'!P51*'Original data'!$U$5</f>
        <v>-0.008101355</v>
      </c>
      <c r="Q33" s="207" t="n">
        <f aca="false">'Original data'!Q51*'Original data'!$U$5</f>
        <v>-0.01643084</v>
      </c>
      <c r="R33" s="207" t="n">
        <f aca="false">'Original data'!R51*'Original data'!$U$5</f>
        <v>-0.01329852</v>
      </c>
      <c r="S33" s="207" t="n">
        <f aca="false">'Original data'!S51*'Original data'!$U$5</f>
        <v>-0.01160114</v>
      </c>
      <c r="T33" s="207" t="n">
        <f aca="false">'Original data'!T51*'Original data'!$U$5</f>
        <v>-0.003345703</v>
      </c>
      <c r="U33" s="207" t="n">
        <f aca="false">'Original data'!U51*'Original data'!$U$5</f>
        <v>-0.00734062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0.003469685</v>
      </c>
      <c r="Z33" s="207" t="n">
        <f aca="false">'Original data'!Z51*'Original data'!$U$5</f>
        <v>-0.004384651</v>
      </c>
      <c r="AA33" s="207" t="n">
        <f aca="false">'Original data'!AA51*'Original data'!$U$5</f>
        <v>-0.002034776</v>
      </c>
      <c r="AB33" s="207" t="n">
        <f aca="false">'Original data'!AB51*'Original data'!$U$5</f>
        <v>0.0009787457</v>
      </c>
      <c r="AC33" s="207" t="n">
        <f aca="false">'Original data'!AC51*'Original data'!$U$5</f>
        <v>-0.003784485</v>
      </c>
      <c r="AD33" s="207" t="n">
        <f aca="false">'Original data'!AD51*'Original data'!$U$5</f>
        <v>-0.003516052</v>
      </c>
      <c r="AE33" s="207" t="n">
        <f aca="false">'Original data'!AE51*'Original data'!$U$5</f>
        <v>-0.001178764</v>
      </c>
      <c r="AF33" s="207" t="n">
        <f aca="false">'Original data'!AF51*'Original data'!$U$5</f>
        <v>0.003706194</v>
      </c>
      <c r="AG33" s="207" t="n">
        <f aca="false">'Original data'!AG51*'Original data'!$U$5</f>
        <v>-0.003343083</v>
      </c>
      <c r="AH33" s="207" t="n">
        <f aca="false">'Original data'!AH51*'Original data'!$U$5</f>
        <v>-0.001052608</v>
      </c>
      <c r="AI33" s="207" t="n">
        <f aca="false">'Original data'!AI51*'Original data'!$U$5</f>
        <v>-0.007457929</v>
      </c>
      <c r="AJ33" s="207" t="n">
        <f aca="false">'Original data'!AJ51*'Original data'!$U$5</f>
        <v>-0.0001680677</v>
      </c>
      <c r="AK33" s="207" t="n">
        <f aca="false">'Original data'!AK51*'Original data'!$U$5</f>
        <v>-0.002359286</v>
      </c>
      <c r="AL33" s="207" t="n">
        <f aca="false">'Original data'!AL51*'Original data'!$U$5</f>
        <v>-0.005210627</v>
      </c>
      <c r="AM33" s="207" t="n">
        <f aca="false">'Original data'!AM51*'Original data'!$U$5</f>
        <v>0.008541201</v>
      </c>
      <c r="AN33" s="207" t="n">
        <f aca="false">'Original data'!AN51*'Original data'!$U$5</f>
        <v>-0.001418499</v>
      </c>
      <c r="AO33" s="207" t="n">
        <f aca="false">'Original data'!AO51*'Original data'!$U$5</f>
        <v>0.004084333</v>
      </c>
      <c r="AP33" s="207" t="n">
        <f aca="false">'Original data'!AP51*'Original data'!$U$5</f>
        <v>-0.003754243</v>
      </c>
      <c r="AQ33" s="207" t="n">
        <f aca="false">'Original data'!AQ51*'Original data'!$U$5</f>
        <v>-0.00484487</v>
      </c>
      <c r="AR33" s="207" t="n">
        <f aca="false">'Original data'!AR51*'Original data'!$U$5</f>
        <v>-0.00622690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041608</v>
      </c>
      <c r="C34" s="207" t="n">
        <f aca="false">'Original data'!C52*'Original data'!$U$4</f>
        <v>-5.463473E-006</v>
      </c>
      <c r="D34" s="207" t="n">
        <f aca="false">'Original data'!D52*'Original data'!$U$4</f>
        <v>-0.001138303</v>
      </c>
      <c r="E34" s="207" t="n">
        <f aca="false">'Original data'!E52*'Original data'!$U$4</f>
        <v>-0.0004490157</v>
      </c>
      <c r="F34" s="207" t="n">
        <f aca="false">'Original data'!F52*'Original data'!$U$4</f>
        <v>0.00616323</v>
      </c>
      <c r="G34" s="207" t="n">
        <f aca="false">'Original data'!G52*'Original data'!$U$4</f>
        <v>0.005041185</v>
      </c>
      <c r="H34" s="207" t="n">
        <f aca="false">'Original data'!H52*'Original data'!$U$4</f>
        <v>0.0005794133</v>
      </c>
      <c r="I34" s="207" t="n">
        <f aca="false">'Original data'!I52*'Original data'!$U$4</f>
        <v>0.006676023</v>
      </c>
      <c r="J34" s="207" t="n">
        <f aca="false">'Original data'!J52*'Original data'!$U$4</f>
        <v>0.001781081</v>
      </c>
      <c r="K34" s="207" t="n">
        <f aca="false">'Original data'!K52*'Original data'!$U$4</f>
        <v>0.004396748</v>
      </c>
      <c r="L34" s="207" t="n">
        <f aca="false">'Original data'!L52*'Original data'!$U$4</f>
        <v>0.002645542</v>
      </c>
      <c r="M34" s="207" t="n">
        <f aca="false">'Original data'!M52*'Original data'!$U$4</f>
        <v>-0.001253805</v>
      </c>
      <c r="N34" s="207" t="n">
        <f aca="false">'Original data'!N52*'Original data'!$U$4</f>
        <v>0.000250942</v>
      </c>
      <c r="O34" s="207" t="n">
        <f aca="false">'Original data'!O52*'Original data'!$U$4</f>
        <v>0.004889596</v>
      </c>
      <c r="P34" s="207" t="n">
        <f aca="false">'Original data'!P52*'Original data'!$U$4</f>
        <v>0.007109292</v>
      </c>
      <c r="Q34" s="207" t="n">
        <f aca="false">'Original data'!Q52*'Original data'!$U$4</f>
        <v>-0.0009850642</v>
      </c>
      <c r="R34" s="207" t="n">
        <f aca="false">'Original data'!R52*'Original data'!$U$4</f>
        <v>0.003599978</v>
      </c>
      <c r="S34" s="207" t="n">
        <f aca="false">'Original data'!S52*'Original data'!$U$4</f>
        <v>0.004236507</v>
      </c>
      <c r="T34" s="207" t="n">
        <f aca="false">'Original data'!T52*'Original data'!$U$4</f>
        <v>0.00494834</v>
      </c>
      <c r="U34" s="207" t="n">
        <f aca="false">'Original data'!U52*'Original data'!$U$4</f>
        <v>0.001902681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294941</v>
      </c>
      <c r="Z34" s="207" t="n">
        <f aca="false">'Original data'!Z52*'Original data'!$U$4</f>
        <v>-0.001144609</v>
      </c>
      <c r="AA34" s="207" t="n">
        <f aca="false">'Original data'!AA52*'Original data'!$U$4</f>
        <v>-0.0006685888</v>
      </c>
      <c r="AB34" s="207" t="n">
        <f aca="false">'Original data'!AB52*'Original data'!$U$4</f>
        <v>-0.001113966</v>
      </c>
      <c r="AC34" s="207" t="n">
        <f aca="false">'Original data'!AC52*'Original data'!$U$4</f>
        <v>0.003851799</v>
      </c>
      <c r="AD34" s="207" t="n">
        <f aca="false">'Original data'!AD52*'Original data'!$U$4</f>
        <v>0.001040068</v>
      </c>
      <c r="AE34" s="207" t="n">
        <f aca="false">'Original data'!AE52*'Original data'!$U$4</f>
        <v>-0.004595137</v>
      </c>
      <c r="AF34" s="207" t="n">
        <f aca="false">'Original data'!AF52*'Original data'!$U$4</f>
        <v>0.002322034</v>
      </c>
      <c r="AG34" s="207" t="n">
        <f aca="false">'Original data'!AG52*'Original data'!$U$4</f>
        <v>-0.0001804715</v>
      </c>
      <c r="AH34" s="207" t="n">
        <f aca="false">'Original data'!AH52*'Original data'!$U$4</f>
        <v>0.003442397</v>
      </c>
      <c r="AI34" s="207" t="n">
        <f aca="false">'Original data'!AI52*'Original data'!$U$4</f>
        <v>-0.001085715</v>
      </c>
      <c r="AJ34" s="207" t="n">
        <f aca="false">'Original data'!AJ52*'Original data'!$U$4</f>
        <v>-0.002180757</v>
      </c>
      <c r="AK34" s="207" t="n">
        <f aca="false">'Original data'!AK52*'Original data'!$U$4</f>
        <v>-0.001856134</v>
      </c>
      <c r="AL34" s="207" t="n">
        <f aca="false">'Original data'!AL52*'Original data'!$U$4</f>
        <v>0.0003409318</v>
      </c>
      <c r="AM34" s="207" t="n">
        <f aca="false">'Original data'!AM52*'Original data'!$U$4</f>
        <v>9.596453E-005</v>
      </c>
      <c r="AN34" s="207" t="n">
        <f aca="false">'Original data'!AN52*'Original data'!$U$4</f>
        <v>0.0009650238</v>
      </c>
      <c r="AO34" s="207" t="n">
        <f aca="false">'Original data'!AO52*'Original data'!$U$4</f>
        <v>0.002237619</v>
      </c>
      <c r="AP34" s="207" t="n">
        <f aca="false">'Original data'!AP52*'Original data'!$U$4</f>
        <v>0.003412778</v>
      </c>
      <c r="AQ34" s="207" t="n">
        <f aca="false">'Original data'!AQ52*'Original data'!$U$4</f>
        <v>0.002889068</v>
      </c>
      <c r="AR34" s="207" t="n">
        <f aca="false">'Original data'!AR52*'Original data'!$U$4</f>
        <v>0.001893345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6004622</v>
      </c>
      <c r="C35" s="207" t="n">
        <f aca="false">'Original data'!C53*'Original data'!$U$5</f>
        <v>-0.01194551</v>
      </c>
      <c r="D35" s="207" t="n">
        <f aca="false">'Original data'!D53*'Original data'!$U$5</f>
        <v>-0.01169219</v>
      </c>
      <c r="E35" s="207" t="n">
        <f aca="false">'Original data'!E53*'Original data'!$U$5</f>
        <v>-0.01497294</v>
      </c>
      <c r="F35" s="207" t="n">
        <f aca="false">'Original data'!F53*'Original data'!$U$5</f>
        <v>-0.01807415</v>
      </c>
      <c r="G35" s="207" t="n">
        <f aca="false">'Original data'!G53*'Original data'!$U$5</f>
        <v>-0.01800517</v>
      </c>
      <c r="H35" s="207" t="n">
        <f aca="false">'Original data'!H53*'Original data'!$U$5</f>
        <v>-0.02068097</v>
      </c>
      <c r="I35" s="207" t="n">
        <f aca="false">'Original data'!I53*'Original data'!$U$5</f>
        <v>-0.01972668</v>
      </c>
      <c r="J35" s="207" t="n">
        <f aca="false">'Original data'!J53*'Original data'!$U$5</f>
        <v>-0.01814006</v>
      </c>
      <c r="K35" s="207" t="n">
        <f aca="false">'Original data'!K53*'Original data'!$U$5</f>
        <v>-0.01633904</v>
      </c>
      <c r="L35" s="207" t="n">
        <f aca="false">'Original data'!L53*'Original data'!$U$5</f>
        <v>-0.02013714</v>
      </c>
      <c r="M35" s="207" t="n">
        <f aca="false">'Original data'!M53*'Original data'!$U$5</f>
        <v>-0.01702773</v>
      </c>
      <c r="N35" s="207" t="n">
        <f aca="false">'Original data'!N53*'Original data'!$U$5</f>
        <v>-0.01842592</v>
      </c>
      <c r="O35" s="207" t="n">
        <f aca="false">'Original data'!O53*'Original data'!$U$5</f>
        <v>-0.01606276</v>
      </c>
      <c r="P35" s="207" t="n">
        <f aca="false">'Original data'!P53*'Original data'!$U$5</f>
        <v>-0.01850193</v>
      </c>
      <c r="Q35" s="207" t="n">
        <f aca="false">'Original data'!Q53*'Original data'!$U$5</f>
        <v>-0.02060335</v>
      </c>
      <c r="R35" s="207" t="n">
        <f aca="false">'Original data'!R53*'Original data'!$U$5</f>
        <v>-0.02068823</v>
      </c>
      <c r="S35" s="207" t="n">
        <f aca="false">'Original data'!S53*'Original data'!$U$5</f>
        <v>-0.01937487</v>
      </c>
      <c r="T35" s="207" t="n">
        <f aca="false">'Original data'!T53*'Original data'!$U$5</f>
        <v>-0.01532092</v>
      </c>
      <c r="U35" s="207" t="n">
        <f aca="false">'Original data'!U53*'Original data'!$U$5</f>
        <v>-0.007899762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9866915</v>
      </c>
      <c r="Z35" s="207" t="n">
        <f aca="false">'Original data'!Z53*'Original data'!$U$5</f>
        <v>-0.01420099</v>
      </c>
      <c r="AA35" s="207" t="n">
        <f aca="false">'Original data'!AA53*'Original data'!$U$5</f>
        <v>-0.01212152</v>
      </c>
      <c r="AB35" s="207" t="n">
        <f aca="false">'Original data'!AB53*'Original data'!$U$5</f>
        <v>-0.01076163</v>
      </c>
      <c r="AC35" s="207" t="n">
        <f aca="false">'Original data'!AC53*'Original data'!$U$5</f>
        <v>-0.0117384</v>
      </c>
      <c r="AD35" s="207" t="n">
        <f aca="false">'Original data'!AD53*'Original data'!$U$5</f>
        <v>-0.01131385</v>
      </c>
      <c r="AE35" s="207" t="n">
        <f aca="false">'Original data'!AE53*'Original data'!$U$5</f>
        <v>-0.01139051</v>
      </c>
      <c r="AF35" s="207" t="n">
        <f aca="false">'Original data'!AF53*'Original data'!$U$5</f>
        <v>-0.009032361</v>
      </c>
      <c r="AG35" s="207" t="n">
        <f aca="false">'Original data'!AG53*'Original data'!$U$5</f>
        <v>-0.01136235</v>
      </c>
      <c r="AH35" s="207" t="n">
        <f aca="false">'Original data'!AH53*'Original data'!$U$5</f>
        <v>-0.01102712</v>
      </c>
      <c r="AI35" s="207" t="n">
        <f aca="false">'Original data'!AI53*'Original data'!$U$5</f>
        <v>-0.01154125</v>
      </c>
      <c r="AJ35" s="207" t="n">
        <f aca="false">'Original data'!AJ53*'Original data'!$U$5</f>
        <v>-0.01177426</v>
      </c>
      <c r="AK35" s="207" t="n">
        <f aca="false">'Original data'!AK53*'Original data'!$U$5</f>
        <v>-0.01143791</v>
      </c>
      <c r="AL35" s="207" t="n">
        <f aca="false">'Original data'!AL53*'Original data'!$U$5</f>
        <v>-0.01124849</v>
      </c>
      <c r="AM35" s="207" t="n">
        <f aca="false">'Original data'!AM53*'Original data'!$U$5</f>
        <v>-0.004801802</v>
      </c>
      <c r="AN35" s="207" t="n">
        <f aca="false">'Original data'!AN53*'Original data'!$U$5</f>
        <v>-0.009514094</v>
      </c>
      <c r="AO35" s="207" t="n">
        <f aca="false">'Original data'!AO53*'Original data'!$U$5</f>
        <v>-0.009645556</v>
      </c>
      <c r="AP35" s="207" t="n">
        <f aca="false">'Original data'!AP53*'Original data'!$U$5</f>
        <v>-0.01443466</v>
      </c>
      <c r="AQ35" s="207" t="n">
        <f aca="false">'Original data'!AQ53*'Original data'!$U$5</f>
        <v>-0.01207338</v>
      </c>
      <c r="AR35" s="207" t="n">
        <f aca="false">'Original data'!AR53*'Original data'!$U$5</f>
        <v>-0.006158451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8400981</v>
      </c>
      <c r="C36" s="207" t="n">
        <f aca="false">'Original data'!C54*'Original data'!$U$4</f>
        <v>-0.003870288</v>
      </c>
      <c r="D36" s="207" t="n">
        <f aca="false">'Original data'!D54*'Original data'!$U$4</f>
        <v>-0.00342469</v>
      </c>
      <c r="E36" s="207" t="n">
        <f aca="false">'Original data'!E54*'Original data'!$U$4</f>
        <v>-0.002537095</v>
      </c>
      <c r="F36" s="207" t="n">
        <f aca="false">'Original data'!F54*'Original data'!$U$4</f>
        <v>-0.002042344</v>
      </c>
      <c r="G36" s="207" t="n">
        <f aca="false">'Original data'!G54*'Original data'!$U$4</f>
        <v>-0.0007526475</v>
      </c>
      <c r="H36" s="207" t="n">
        <f aca="false">'Original data'!H54*'Original data'!$U$4</f>
        <v>-0.003297909</v>
      </c>
      <c r="I36" s="207" t="n">
        <f aca="false">'Original data'!I54*'Original data'!$U$4</f>
        <v>-0.003990685</v>
      </c>
      <c r="J36" s="207" t="n">
        <f aca="false">'Original data'!J54*'Original data'!$U$4</f>
        <v>-0.0009102005</v>
      </c>
      <c r="K36" s="207" t="n">
        <f aca="false">'Original data'!K54*'Original data'!$U$4</f>
        <v>-0.003550813</v>
      </c>
      <c r="L36" s="207" t="n">
        <f aca="false">'Original data'!L54*'Original data'!$U$4</f>
        <v>0.001811215</v>
      </c>
      <c r="M36" s="207" t="n">
        <f aca="false">'Original data'!M54*'Original data'!$U$4</f>
        <v>-0.001953457</v>
      </c>
      <c r="N36" s="207" t="n">
        <f aca="false">'Original data'!N54*'Original data'!$U$4</f>
        <v>-0.002985381</v>
      </c>
      <c r="O36" s="207" t="n">
        <f aca="false">'Original data'!O54*'Original data'!$U$4</f>
        <v>0.0003819926</v>
      </c>
      <c r="P36" s="207" t="n">
        <f aca="false">'Original data'!P54*'Original data'!$U$4</f>
        <v>-0.003902179</v>
      </c>
      <c r="Q36" s="207" t="n">
        <f aca="false">'Original data'!Q54*'Original data'!$U$4</f>
        <v>0.002375262</v>
      </c>
      <c r="R36" s="207" t="n">
        <f aca="false">'Original data'!R54*'Original data'!$U$4</f>
        <v>0.002234642</v>
      </c>
      <c r="S36" s="207" t="n">
        <f aca="false">'Original data'!S54*'Original data'!$U$4</f>
        <v>4.22901E-005</v>
      </c>
      <c r="T36" s="207" t="n">
        <f aca="false">'Original data'!T54*'Original data'!$U$4</f>
        <v>0.0006774176</v>
      </c>
      <c r="U36" s="207" t="n">
        <f aca="false">'Original data'!U54*'Original data'!$U$4</f>
        <v>-0.002857807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9629542</v>
      </c>
      <c r="Z36" s="207" t="n">
        <f aca="false">'Original data'!Z54*'Original data'!$U$4</f>
        <v>-0.0006218636</v>
      </c>
      <c r="AA36" s="207" t="n">
        <f aca="false">'Original data'!AA54*'Original data'!$U$4</f>
        <v>-0.001419644</v>
      </c>
      <c r="AB36" s="207" t="n">
        <f aca="false">'Original data'!AB54*'Original data'!$U$4</f>
        <v>0.0001102749</v>
      </c>
      <c r="AC36" s="207" t="n">
        <f aca="false">'Original data'!AC54*'Original data'!$U$4</f>
        <v>0.0007326697</v>
      </c>
      <c r="AD36" s="207" t="n">
        <f aca="false">'Original data'!AD54*'Original data'!$U$4</f>
        <v>0.004142543</v>
      </c>
      <c r="AE36" s="207" t="n">
        <f aca="false">'Original data'!AE54*'Original data'!$U$4</f>
        <v>-0.0001592904</v>
      </c>
      <c r="AF36" s="207" t="n">
        <f aca="false">'Original data'!AF54*'Original data'!$U$4</f>
        <v>0.0006459601</v>
      </c>
      <c r="AG36" s="207" t="n">
        <f aca="false">'Original data'!AG54*'Original data'!$U$4</f>
        <v>0.005595891</v>
      </c>
      <c r="AH36" s="207" t="n">
        <f aca="false">'Original data'!AH54*'Original data'!$U$4</f>
        <v>0.00143665</v>
      </c>
      <c r="AI36" s="207" t="n">
        <f aca="false">'Original data'!AI54*'Original data'!$U$4</f>
        <v>0.006014411</v>
      </c>
      <c r="AJ36" s="207" t="n">
        <f aca="false">'Original data'!AJ54*'Original data'!$U$4</f>
        <v>0.003742642</v>
      </c>
      <c r="AK36" s="207" t="n">
        <f aca="false">'Original data'!AK54*'Original data'!$U$4</f>
        <v>-0.0007099084</v>
      </c>
      <c r="AL36" s="207" t="n">
        <f aca="false">'Original data'!AL54*'Original data'!$U$4</f>
        <v>-0.002010791</v>
      </c>
      <c r="AM36" s="207" t="n">
        <f aca="false">'Original data'!AM54*'Original data'!$U$4</f>
        <v>-0.002977162</v>
      </c>
      <c r="AN36" s="207" t="n">
        <f aca="false">'Original data'!AN54*'Original data'!$U$4</f>
        <v>-0.00451494</v>
      </c>
      <c r="AO36" s="207" t="n">
        <f aca="false">'Original data'!AO54*'Original data'!$U$4</f>
        <v>-0.001647008</v>
      </c>
      <c r="AP36" s="207" t="n">
        <f aca="false">'Original data'!AP54*'Original data'!$U$4</f>
        <v>-0.003964911</v>
      </c>
      <c r="AQ36" s="207" t="n">
        <f aca="false">'Original data'!AQ54*'Original data'!$U$4</f>
        <v>0.005077215</v>
      </c>
      <c r="AR36" s="207" t="n">
        <f aca="false">'Original data'!AR54*'Original data'!$U$4</f>
        <v>0.007176153</v>
      </c>
      <c r="AS36" s="208"/>
    </row>
    <row r="37" customFormat="false" ht="12.75" hidden="false" customHeight="false" outlineLevel="0" collapsed="false">
      <c r="A37" s="202" t="s">
        <v>200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1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8</v>
      </c>
      <c r="B39" s="217" t="n">
        <f aca="false">(B14*B15+B31*B32)/(B15*B15+B32*B32)*17/10</f>
        <v>0.279914461724376</v>
      </c>
      <c r="C39" s="218" t="n">
        <f aca="false">(C14*C15+C31*C32)/(C15*C15+C32*C32)*17/10</f>
        <v>-0.0303695325033681</v>
      </c>
      <c r="D39" s="218" t="n">
        <f aca="false">(D14*D15+D31*D32)/(D15*D15+D32*D32)*17/10</f>
        <v>-0.0141501191241685</v>
      </c>
      <c r="E39" s="218" t="n">
        <f aca="false">(E14*E15+E31*E32)/(E15*E15+E32*E32)*17/10</f>
        <v>-0.0125298499531736</v>
      </c>
      <c r="F39" s="218" t="n">
        <f aca="false">(F14*F15+F31*F32)/(F15*F15+F32*F32)*17/10</f>
        <v>-0.00673179620389002</v>
      </c>
      <c r="G39" s="218" t="n">
        <f aca="false">(G14*G15+G31*G32)/(G15*G15+G32*G32)*17/10</f>
        <v>-0.0174239705381497</v>
      </c>
      <c r="H39" s="218" t="n">
        <f aca="false">(H14*H15+H31*H32)/(H15*H15+H32*H32)*17/10</f>
        <v>0.00168732564249013</v>
      </c>
      <c r="I39" s="218" t="n">
        <f aca="false">(I14*I15+I31*I32)/(I15*I15+I32*I32)*17/10</f>
        <v>-0.0945845365327879</v>
      </c>
      <c r="J39" s="218" t="n">
        <f aca="false">(J14*J15+J31*J32)/(J15*J15+J32*J32)*17/10</f>
        <v>0.005673359795308</v>
      </c>
      <c r="K39" s="218" t="n">
        <f aca="false">(K14*K15+K31*K32)/(K15*K15+K32*K32)*17/10</f>
        <v>-0.052003420749694</v>
      </c>
      <c r="L39" s="218" t="n">
        <f aca="false">(L14*L15+L31*L32)/(L15*L15+L32*L32)*17/10</f>
        <v>0.122900052763175</v>
      </c>
      <c r="M39" s="218" t="n">
        <f aca="false">(M14*M15+M31*M32)/(M15*M15+M32*M32)*17/10</f>
        <v>-0.00889775475083264</v>
      </c>
      <c r="N39" s="218" t="n">
        <f aca="false">(N14*N15+N31*N32)/(N15*N15+N32*N32)*17/10</f>
        <v>-0.0705642589415509</v>
      </c>
      <c r="O39" s="218" t="n">
        <f aca="false">(O14*O15+O31*O32)/(O15*O15+O32*O32)*17/10</f>
        <v>0.00946427858525452</v>
      </c>
      <c r="P39" s="218" t="n">
        <f aca="false">(P14*P15+P31*P32)/(P15*P15+P32*P32)*17/10</f>
        <v>-0.101327399945787</v>
      </c>
      <c r="Q39" s="218" t="n">
        <f aca="false">(Q14*Q15+Q31*Q32)/(Q15*Q15+Q32*Q32)*17/10</f>
        <v>0.0898746394424625</v>
      </c>
      <c r="R39" s="218" t="n">
        <f aca="false">(R14*R15+R31*R32)/(R15*R15+R32*R32)*17/10</f>
        <v>0.0982602653818434</v>
      </c>
      <c r="S39" s="218" t="n">
        <f aca="false">(S14*S15+S31*S32)/(S15*S15+S32*S32)*17/10</f>
        <v>0.0312473024344905</v>
      </c>
      <c r="T39" s="218" t="n">
        <f aca="false">(T14*T15+T31*T32)/(T15*T15+T32*T32)*17/10</f>
        <v>0.00370195556011919</v>
      </c>
      <c r="U39" s="219" t="n">
        <f aca="false">(U14*U15+U31*U32)/(U15*U15+U32*U32)*17/10</f>
        <v>-0.0768134903058615</v>
      </c>
      <c r="V39" s="220"/>
      <c r="X39" s="216" t="s">
        <v>218</v>
      </c>
      <c r="Y39" s="217" t="n">
        <f aca="false">(Y14*Y15+Y31*Y32)/(Y15*Y15+Y32*Y32)*17/10</f>
        <v>0.236305058987026</v>
      </c>
      <c r="Z39" s="218" t="n">
        <f aca="false">(Z14*Z15+Z31*Z32)/(Z15*Z15+Z32*Z32)*17/10</f>
        <v>-0.00463246016851564</v>
      </c>
      <c r="AA39" s="218" t="n">
        <f aca="false">(AA14*AA15+AA31*AA32)/(AA15*AA15+AA32*AA32)*17/10</f>
        <v>-0.104612083551072</v>
      </c>
      <c r="AB39" s="218" t="n">
        <f aca="false">(AB14*AB15+AB31*AB32)/(AB15*AB15+AB32*AB32)*17/10</f>
        <v>-0.0614051950672468</v>
      </c>
      <c r="AC39" s="218" t="n">
        <f aca="false">(AC14*AC15+AC31*AC32)/(AC15*AC15+AC32*AC32)*17/10</f>
        <v>-0.0263890102703912</v>
      </c>
      <c r="AD39" s="218" t="n">
        <f aca="false">(AD14*AD15+AD31*AD32)/(AD15*AD15+AD32*AD32)*17/10</f>
        <v>0.0870368223650066</v>
      </c>
      <c r="AE39" s="218" t="n">
        <f aca="false">(AE14*AE15+AE31*AE32)/(AE15*AE15+AE32*AE32)*17/10</f>
        <v>0.0304623653632289</v>
      </c>
      <c r="AF39" s="218" t="n">
        <f aca="false">(AF14*AF15+AF31*AF32)/(AF15*AF15+AF32*AF32)*17/10</f>
        <v>-0.0395507711218</v>
      </c>
      <c r="AG39" s="218" t="n">
        <f aca="false">(AG14*AG15+AG31*AG32)/(AG15*AG15+AG32*AG32)*17/10</f>
        <v>0.0983161591622804</v>
      </c>
      <c r="AH39" s="218" t="n">
        <f aca="false">(AH14*AH15+AH31*AH32)/(AH15*AH15+AH32*AH32)*17/10</f>
        <v>-0.00562512291240455</v>
      </c>
      <c r="AI39" s="218" t="n">
        <f aca="false">(AI14*AI15+AI31*AI32)/(AI15*AI15+AI32*AI32)*17/10</f>
        <v>0.188435716771409</v>
      </c>
      <c r="AJ39" s="218" t="n">
        <f aca="false">(AJ14*AJ15+AJ31*AJ32)/(AJ15*AJ15+AJ32*AJ32)*17/10</f>
        <v>0.0916349333563261</v>
      </c>
      <c r="AK39" s="218" t="n">
        <f aca="false">(AK14*AK15+AK31*AK32)/(AK15*AK15+AK32*AK32)*17/10</f>
        <v>-0.080138965322383</v>
      </c>
      <c r="AL39" s="218" t="n">
        <f aca="false">(AL14*AL15+AL31*AL32)/(AL15*AL15+AL32*AL32)*17/10</f>
        <v>-0.130727148957021</v>
      </c>
      <c r="AM39" s="218" t="n">
        <f aca="false">(AM14*AM15+AM31*AM32)/(AM15*AM15+AM32*AM32)*17/10</f>
        <v>-0.137796945907384</v>
      </c>
      <c r="AN39" s="218" t="n">
        <f aca="false">(AN14*AN15+AN31*AN32)/(AN15*AN15+AN32*AN32)*17/10</f>
        <v>-0.209320696295159</v>
      </c>
      <c r="AO39" s="218" t="n">
        <f aca="false">(AO14*AO15+AO31*AO32)/(AO15*AO15+AO32*AO32)*17/10</f>
        <v>-0.0587809258287046</v>
      </c>
      <c r="AP39" s="218" t="n">
        <f aca="false">(AP14*AP15+AP31*AP32)/(AP15*AP15+AP32*AP32)*17/10</f>
        <v>-0.0915016177741552</v>
      </c>
      <c r="AQ39" s="218" t="n">
        <f aca="false">(AQ14*AQ15+AQ31*AQ32)/(AQ15*AQ15+AQ32*AQ32)*17/10</f>
        <v>0.0969440282251004</v>
      </c>
      <c r="AR39" s="219" t="n">
        <f aca="false">(AR14*AR15+AR31*AR32)/(AR15*AR15+AR32*AR32)*17/10</f>
        <v>0.117510604441413</v>
      </c>
      <c r="AS39" s="221"/>
    </row>
    <row r="40" customFormat="false" ht="13.5" hidden="false" customHeight="false" outlineLevel="0" collapsed="false">
      <c r="A40" s="216" t="s">
        <v>219</v>
      </c>
      <c r="B40" s="222" t="n">
        <f aca="false">(B31*B15-B32*B14)/(B15*B15+B32*B32)*17/10</f>
        <v>0.398229604462948</v>
      </c>
      <c r="C40" s="223" t="n">
        <f aca="false">(C31*C15-C32*C14)/(C15*C15+C32*C32)*17/10</f>
        <v>0.073203154129502</v>
      </c>
      <c r="D40" s="223" t="n">
        <f aca="false">(D31*D15-D32*D14)/(D15*D15+D32*D32)*17/10</f>
        <v>0.0895901020544581</v>
      </c>
      <c r="E40" s="223" t="n">
        <f aca="false">(E31*E15-E32*E14)/(E15*E15+E32*E32)*17/10</f>
        <v>0.0156039811410642</v>
      </c>
      <c r="F40" s="223" t="n">
        <f aca="false">(F31*F15-F32*F14)/(F15*F15+F32*F32)*17/10</f>
        <v>-0.0514062430829752</v>
      </c>
      <c r="G40" s="223" t="n">
        <f aca="false">(G31*G15-G32*G14)/(G15*G15+G32*G32)*17/10</f>
        <v>0.0272694297671868</v>
      </c>
      <c r="H40" s="223" t="n">
        <f aca="false">(H31*H15-H32*H14)/(H15*H15+H32*H32)*17/10</f>
        <v>-0.044537805476831</v>
      </c>
      <c r="I40" s="223" t="n">
        <f aca="false">(I31*I15-I32*I14)/(I15*I15+I32*I32)*17/10</f>
        <v>-0.0537037860466493</v>
      </c>
      <c r="J40" s="223" t="n">
        <f aca="false">(J31*J15-J32*J14)/(J15*J15+J32*J32)*17/10</f>
        <v>0.0217180981840312</v>
      </c>
      <c r="K40" s="223" t="n">
        <f aca="false">(K31*K15-K32*K14)/(K15*K15+K32*K32)*17/10</f>
        <v>0.0819857418136653</v>
      </c>
      <c r="L40" s="223" t="n">
        <f aca="false">(L31*L15-L32*L14)/(L15*L15+L32*L32)*17/10</f>
        <v>-0.0326382835241195</v>
      </c>
      <c r="M40" s="223" t="n">
        <f aca="false">(M31*M15-M32*M14)/(M15*M15+M32*M32)*17/10</f>
        <v>-0.0295891982787216</v>
      </c>
      <c r="N40" s="223" t="n">
        <f aca="false">(N31*N15-N32*N14)/(N15*N15+N32*N32)*17/10</f>
        <v>-0.000435476187034333</v>
      </c>
      <c r="O40" s="223" t="n">
        <f aca="false">(O31*O15-O32*O14)/(O15*O15+O32*O32)*17/10</f>
        <v>0.0210108758367039</v>
      </c>
      <c r="P40" s="223" t="n">
        <f aca="false">(P31*P15-P32*P14)/(P15*P15+P32*P32)*17/10</f>
        <v>-0.0163364188933619</v>
      </c>
      <c r="Q40" s="223" t="n">
        <f aca="false">(Q31*Q15-Q32*Q14)/(Q15*Q15+Q32*Q32)*17/10</f>
        <v>-0.145701164242549</v>
      </c>
      <c r="R40" s="223" t="n">
        <f aca="false">(R31*R15-R32*R14)/(R15*R15+R32*R32)*17/10</f>
        <v>-0.141730073039988</v>
      </c>
      <c r="S40" s="223" t="n">
        <f aca="false">(S31*S15-S32*S14)/(S15*S15+S32*S32)*17/10</f>
        <v>-0.0709497982156366</v>
      </c>
      <c r="T40" s="223" t="n">
        <f aca="false">(T31*T15-T32*T14)/(T15*T15+T32*T32)*17/10</f>
        <v>0.0873945439526688</v>
      </c>
      <c r="U40" s="224" t="n">
        <f aca="false">(U31*U15-U32*U14)/(U15*U15+U32*U32)*17/10</f>
        <v>-0.127276705915544</v>
      </c>
      <c r="V40" s="220"/>
      <c r="X40" s="216" t="s">
        <v>219</v>
      </c>
      <c r="Y40" s="222" t="n">
        <f aca="false">(Y31*Y15-Y32*Y14)/(Y15*Y15+Y32*Y32)*17/10</f>
        <v>0.07351418039774</v>
      </c>
      <c r="Z40" s="223" t="n">
        <f aca="false">(Z31*Z15-Z32*Z14)/(Z15*Z15+Z32*Z32)*17/10</f>
        <v>-0.0531566479807307</v>
      </c>
      <c r="AA40" s="223" t="n">
        <f aca="false">(AA31*AA15-AA32*AA14)/(AA15*AA15+AA32*AA32)*17/10</f>
        <v>-0.000177854190635025</v>
      </c>
      <c r="AB40" s="223" t="n">
        <f aca="false">(AB31*AB15-AB32*AB14)/(AB15*AB15+AB32*AB32)*17/10</f>
        <v>0.00432889813265013</v>
      </c>
      <c r="AC40" s="223" t="n">
        <f aca="false">(AC31*AC15-AC32*AC14)/(AC15*AC15+AC32*AC32)*17/10</f>
        <v>-0.036777066665053</v>
      </c>
      <c r="AD40" s="223" t="n">
        <f aca="false">(AD31*AD15-AD32*AD14)/(AD15*AD15+AD32*AD32)*17/10</f>
        <v>-0.0359063320872923</v>
      </c>
      <c r="AE40" s="223" t="n">
        <f aca="false">(AE31*AE15-AE32*AE14)/(AE15*AE15+AE32*AE32)*17/10</f>
        <v>0.0394998961541562</v>
      </c>
      <c r="AF40" s="223" t="n">
        <f aca="false">(AF31*AF15-AF32*AF14)/(AF15*AF15+AF32*AF32)*17/10</f>
        <v>0.0845703387922179</v>
      </c>
      <c r="AG40" s="223" t="n">
        <f aca="false">(AG31*AG15-AG32*AG14)/(AG15*AG15+AG32*AG32)*17/10</f>
        <v>-0.0570276342912234</v>
      </c>
      <c r="AH40" s="223" t="n">
        <f aca="false">(AH31*AH15-AH32*AH14)/(AH15*AH15+AH32*AH32)*17/10</f>
        <v>-0.00476817790169486</v>
      </c>
      <c r="AI40" s="223" t="n">
        <f aca="false">(AI31*AI15-AI32*AI14)/(AI15*AI15+AI32*AI32)*17/10</f>
        <v>-0.0626636877055256</v>
      </c>
      <c r="AJ40" s="223" t="n">
        <f aca="false">(AJ31*AJ15-AJ32*AJ14)/(AJ15*AJ15+AJ32*AJ32)*17/10</f>
        <v>0.0175912579342248</v>
      </c>
      <c r="AK40" s="223" t="n">
        <f aca="false">(AK31*AK15-AK32*AK14)/(AK15*AK15+AK32*AK32)*17/10</f>
        <v>-0.0164890700709425</v>
      </c>
      <c r="AL40" s="223" t="n">
        <f aca="false">(AL31*AL15-AL32*AL14)/(AL15*AL15+AL32*AL32)*17/10</f>
        <v>0.0275100061856642</v>
      </c>
      <c r="AM40" s="223" t="n">
        <f aca="false">(AM31*AM15-AM32*AM14)/(AM15*AM15+AM32*AM32)*17/10</f>
        <v>0.22889200795401</v>
      </c>
      <c r="AN40" s="223" t="n">
        <f aca="false">(AN31*AN15-AN32*AN14)/(AN15*AN15+AN32*AN32)*17/10</f>
        <v>0.0530654468559242</v>
      </c>
      <c r="AO40" s="223" t="n">
        <f aca="false">(AO31*AO15-AO32*AO14)/(AO15*AO15+AO32*AO32)*17/10</f>
        <v>0.0176589801765995</v>
      </c>
      <c r="AP40" s="223" t="n">
        <f aca="false">(AP31*AP15-AP32*AP14)/(AP15*AP15+AP32*AP32)*17/10</f>
        <v>-0.100129760811279</v>
      </c>
      <c r="AQ40" s="223" t="n">
        <f aca="false">(AQ31*AQ15-AQ32*AQ14)/(AQ15*AQ15+AQ32*AQ32)*17/10</f>
        <v>-0.0853216278427662</v>
      </c>
      <c r="AR40" s="224" t="n">
        <f aca="false">(AR31*AR15-AR32*AR14)/(AR15*AR15+AR32*AR32)*17/10</f>
        <v>-0.175754524975987</v>
      </c>
      <c r="AS40" s="221"/>
    </row>
    <row r="41" customFormat="false" ht="12.75" hidden="false" customHeight="false" outlineLevel="0" collapsed="false">
      <c r="A41" s="225" t="s">
        <v>220</v>
      </c>
      <c r="B41" s="226" t="n">
        <f aca="false">'Original data'!C59</f>
        <v>14.356112</v>
      </c>
      <c r="X41" s="225" t="s">
        <v>220</v>
      </c>
      <c r="Y41" s="226" t="n">
        <f aca="false">'Original data'!Z59</f>
        <v>14.356936</v>
      </c>
    </row>
    <row r="42" customFormat="false" ht="12.75" hidden="false" customHeight="false" outlineLevel="0" collapsed="false">
      <c r="A42" s="227" t="s">
        <v>221</v>
      </c>
      <c r="B42" s="228" t="n">
        <f aca="false">'Original data'!C60</f>
        <v>703.75715</v>
      </c>
      <c r="X42" s="227" t="s">
        <v>221</v>
      </c>
      <c r="Y42" s="228" t="n">
        <f aca="false">'Original data'!Z60</f>
        <v>703.869866666667</v>
      </c>
    </row>
    <row r="43" customFormat="false" ht="12.75" hidden="false" customHeight="false" outlineLevel="0" collapsed="false">
      <c r="A43" s="227" t="s">
        <v>222</v>
      </c>
      <c r="B43" s="229" t="n">
        <f aca="false">'Original data'!C61</f>
        <v>0.0191431629650748</v>
      </c>
      <c r="H43" s="230"/>
      <c r="X43" s="227" t="s">
        <v>222</v>
      </c>
      <c r="Y43" s="229" t="n">
        <f aca="false">'Original data'!Z61</f>
        <v>0.0202414300081246</v>
      </c>
    </row>
    <row r="44" customFormat="false" ht="12.75" hidden="false" customHeight="false" outlineLevel="0" collapsed="false">
      <c r="A44" s="227" t="s">
        <v>207</v>
      </c>
      <c r="B44" s="231" t="n">
        <f aca="false">'Original data'!C62</f>
        <v>10</v>
      </c>
      <c r="X44" s="227" t="s">
        <v>207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3</v>
      </c>
      <c r="B45" s="233" t="n">
        <f aca="false">'Work sheet'!B234</f>
        <v>-0.05128851965625</v>
      </c>
      <c r="X45" s="232" t="s">
        <v>223</v>
      </c>
      <c r="Y45" s="233" t="n">
        <f aca="false">'Work sheet'!B241</f>
        <v>0.0344785629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11T14:02:04Z</dcterms:modified>
  <cp:revision>0</cp:revision>
  <dc:subject/>
  <dc:title/>
</cp:coreProperties>
</file>