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2-NOV-2004_3266_08-4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NOV-2004_3266_08-43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8:43 - 10:45</t>
  </si>
  <si>
    <t xml:space="preserve">08:44 - 10:46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6 (Noell 26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08454147649529</c:v>
                </c:pt>
                <c:pt idx="1">
                  <c:v>-0.000124372061425682</c:v>
                </c:pt>
                <c:pt idx="2">
                  <c:v>-7.12930689183988E-006</c:v>
                </c:pt>
                <c:pt idx="3">
                  <c:v>-5.28895092676285E-005</c:v>
                </c:pt>
                <c:pt idx="4">
                  <c:v>3.90572327728656E-005</c:v>
                </c:pt>
                <c:pt idx="5">
                  <c:v>6.91850678775641E-005</c:v>
                </c:pt>
                <c:pt idx="6">
                  <c:v>3.19516112861074E-005</c:v>
                </c:pt>
                <c:pt idx="7">
                  <c:v>0.000140667620035506</c:v>
                </c:pt>
                <c:pt idx="8">
                  <c:v>9.98813527008924E-005</c:v>
                </c:pt>
                <c:pt idx="9">
                  <c:v>0.000202060189682607</c:v>
                </c:pt>
                <c:pt idx="10">
                  <c:v>0.000123045678748213</c:v>
                </c:pt>
                <c:pt idx="11">
                  <c:v>8.70912340245056E-005</c:v>
                </c:pt>
                <c:pt idx="12">
                  <c:v>8.31120859918766E-005</c:v>
                </c:pt>
                <c:pt idx="13">
                  <c:v>1.7171918593295E-005</c:v>
                </c:pt>
                <c:pt idx="14">
                  <c:v>5.3126363317002E-005</c:v>
                </c:pt>
                <c:pt idx="15">
                  <c:v>0.000178611638775861</c:v>
                </c:pt>
                <c:pt idx="16">
                  <c:v>0.000107413311477123</c:v>
                </c:pt>
                <c:pt idx="17">
                  <c:v>-0.000339530280049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78354979585205</c:v>
                </c:pt>
                <c:pt idx="1">
                  <c:v>-7.17602417850127E-005</c:v>
                </c:pt>
                <c:pt idx="2">
                  <c:v>2.00360279043466E-005</c:v>
                </c:pt>
                <c:pt idx="3">
                  <c:v>-7.6165325934463E-005</c:v>
                </c:pt>
                <c:pt idx="4">
                  <c:v>0.000146930871298689</c:v>
                </c:pt>
                <c:pt idx="5">
                  <c:v>0.000108990307820189</c:v>
                </c:pt>
                <c:pt idx="6">
                  <c:v>0.00013584711118142</c:v>
                </c:pt>
                <c:pt idx="7">
                  <c:v>8.21335044589588E-005</c:v>
                </c:pt>
                <c:pt idx="8">
                  <c:v>9.73381497479942E-005</c:v>
                </c:pt>
                <c:pt idx="9">
                  <c:v>0.000197944587736032</c:v>
                </c:pt>
                <c:pt idx="10">
                  <c:v>0.000221106804391358</c:v>
                </c:pt>
                <c:pt idx="11">
                  <c:v>5.57029995638114E-005</c:v>
                </c:pt>
                <c:pt idx="12">
                  <c:v>9.87591446350855E-005</c:v>
                </c:pt>
                <c:pt idx="13">
                  <c:v>0.000122916057711198</c:v>
                </c:pt>
                <c:pt idx="14">
                  <c:v>5.45662036544048E-005</c:v>
                </c:pt>
                <c:pt idx="15">
                  <c:v>0.000117800476118646</c:v>
                </c:pt>
                <c:pt idx="16">
                  <c:v>3.70879665463342E-005</c:v>
                </c:pt>
                <c:pt idx="17">
                  <c:v>-0.000370879665463675</c:v>
                </c:pt>
              </c:numCache>
            </c:numRef>
          </c:yVal>
          <c:smooth val="0"/>
        </c:ser>
        <c:axId val="84190598"/>
        <c:axId val="89607157"/>
      </c:scatterChart>
      <c:valAx>
        <c:axId val="8419059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7157"/>
        <c:crossesAt val="0"/>
        <c:crossBetween val="midCat"/>
      </c:valAx>
      <c:valAx>
        <c:axId val="89607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05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6 (Noell 26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849305</c:v>
                </c:pt>
                <c:pt idx="1">
                  <c:v>-0.654538</c:v>
                </c:pt>
                <c:pt idx="2">
                  <c:v>-0.085999</c:v>
                </c:pt>
                <c:pt idx="3">
                  <c:v>-0.14529</c:v>
                </c:pt>
                <c:pt idx="4">
                  <c:v>-0.028017</c:v>
                </c:pt>
                <c:pt idx="5">
                  <c:v>0.044073</c:v>
                </c:pt>
                <c:pt idx="6">
                  <c:v>-0.000571</c:v>
                </c:pt>
                <c:pt idx="7">
                  <c:v>-0.316351</c:v>
                </c:pt>
                <c:pt idx="8">
                  <c:v>-0.736048</c:v>
                </c:pt>
                <c:pt idx="9">
                  <c:v>-0.297733</c:v>
                </c:pt>
                <c:pt idx="10">
                  <c:v>-1.109321</c:v>
                </c:pt>
                <c:pt idx="11">
                  <c:v>-0.618641</c:v>
                </c:pt>
                <c:pt idx="12">
                  <c:v>-0.952832</c:v>
                </c:pt>
                <c:pt idx="13">
                  <c:v>-0.259206</c:v>
                </c:pt>
                <c:pt idx="14">
                  <c:v>0.723284</c:v>
                </c:pt>
                <c:pt idx="15">
                  <c:v>1.180807</c:v>
                </c:pt>
                <c:pt idx="16">
                  <c:v>1.449271</c:v>
                </c:pt>
                <c:pt idx="17">
                  <c:v>-1.556601</c:v>
                </c:pt>
                <c:pt idx="18">
                  <c:v>-0.302789</c:v>
                </c:pt>
                <c:pt idx="19">
                  <c:v>1.592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765047</c:v>
                </c:pt>
                <c:pt idx="1">
                  <c:v>0.228547</c:v>
                </c:pt>
                <c:pt idx="2">
                  <c:v>0.366761</c:v>
                </c:pt>
                <c:pt idx="3">
                  <c:v>0.088118</c:v>
                </c:pt>
                <c:pt idx="4">
                  <c:v>0.550448</c:v>
                </c:pt>
                <c:pt idx="5">
                  <c:v>0.470791</c:v>
                </c:pt>
                <c:pt idx="6">
                  <c:v>0.709001</c:v>
                </c:pt>
                <c:pt idx="7">
                  <c:v>0.034617</c:v>
                </c:pt>
                <c:pt idx="8">
                  <c:v>-0.319509</c:v>
                </c:pt>
                <c:pt idx="9">
                  <c:v>0.463963</c:v>
                </c:pt>
                <c:pt idx="10">
                  <c:v>-0.250034</c:v>
                </c:pt>
                <c:pt idx="11">
                  <c:v>-0.434873</c:v>
                </c:pt>
                <c:pt idx="12">
                  <c:v>-0.518116</c:v>
                </c:pt>
                <c:pt idx="13">
                  <c:v>-1.161006</c:v>
                </c:pt>
                <c:pt idx="14">
                  <c:v>-0.849397</c:v>
                </c:pt>
                <c:pt idx="15">
                  <c:v>-0.614878</c:v>
                </c:pt>
                <c:pt idx="16">
                  <c:v>-0.790872</c:v>
                </c:pt>
                <c:pt idx="17">
                  <c:v>-0.816831</c:v>
                </c:pt>
                <c:pt idx="18">
                  <c:v>-0.062631</c:v>
                </c:pt>
                <c:pt idx="19">
                  <c:v>-0.454929</c:v>
                </c:pt>
              </c:numCache>
            </c:numRef>
          </c:yVal>
          <c:smooth val="0"/>
        </c:ser>
        <c:axId val="44731791"/>
        <c:axId val="50355936"/>
      </c:scatterChart>
      <c:valAx>
        <c:axId val="4473179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5936"/>
        <c:crossesAt val="0"/>
        <c:crossBetween val="midCat"/>
      </c:valAx>
      <c:valAx>
        <c:axId val="5035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17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6 (Noell 26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127411746923083</c:v>
                </c:pt>
                <c:pt idx="1">
                  <c:v>2.27750750602199</c:v>
                </c:pt>
                <c:pt idx="2">
                  <c:v>-0.167501038080205</c:v>
                </c:pt>
                <c:pt idx="3">
                  <c:v>-0.588332532469576</c:v>
                </c:pt>
                <c:pt idx="4">
                  <c:v>0.0449413376885606</c:v>
                </c:pt>
                <c:pt idx="5">
                  <c:v>0.885121979179876</c:v>
                </c:pt>
                <c:pt idx="6">
                  <c:v>0.037430527029899</c:v>
                </c:pt>
                <c:pt idx="7">
                  <c:v>0.400796502221801</c:v>
                </c:pt>
                <c:pt idx="8">
                  <c:v>0</c:v>
                </c:pt>
                <c:pt idx="9">
                  <c:v>0.623839723477191</c:v>
                </c:pt>
                <c:pt idx="10">
                  <c:v>0.00292455473986315</c:v>
                </c:pt>
                <c:pt idx="11">
                  <c:v>0.626112117898502</c:v>
                </c:pt>
                <c:pt idx="12">
                  <c:v>-0.0175366278816294</c:v>
                </c:pt>
                <c:pt idx="13">
                  <c:v>0.2772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8961762426909</c:v>
                </c:pt>
                <c:pt idx="1">
                  <c:v>2.37568009301045</c:v>
                </c:pt>
                <c:pt idx="2">
                  <c:v>-0.0880396215595661</c:v>
                </c:pt>
                <c:pt idx="3">
                  <c:v>-0.588131286982801</c:v>
                </c:pt>
                <c:pt idx="4">
                  <c:v>-0.0318131937406355</c:v>
                </c:pt>
                <c:pt idx="5">
                  <c:v>0.967473520338408</c:v>
                </c:pt>
                <c:pt idx="6">
                  <c:v>0.00920446420844244</c:v>
                </c:pt>
                <c:pt idx="7">
                  <c:v>0.412453083042872</c:v>
                </c:pt>
                <c:pt idx="8">
                  <c:v>0</c:v>
                </c:pt>
                <c:pt idx="9">
                  <c:v>0.624713403684284</c:v>
                </c:pt>
                <c:pt idx="10">
                  <c:v>0.000404959532852457</c:v>
                </c:pt>
                <c:pt idx="11">
                  <c:v>0.60064058233182</c:v>
                </c:pt>
                <c:pt idx="12">
                  <c:v>-0.0105418274626998</c:v>
                </c:pt>
                <c:pt idx="13">
                  <c:v>0.2765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23644283570809</c:v>
                </c:pt>
                <c:pt idx="1">
                  <c:v>1.48863389877221</c:v>
                </c:pt>
                <c:pt idx="2">
                  <c:v>-0.0676788973577847</c:v>
                </c:pt>
                <c:pt idx="3">
                  <c:v>-0.303508474198967</c:v>
                </c:pt>
                <c:pt idx="4">
                  <c:v>-0.0363628602716331</c:v>
                </c:pt>
                <c:pt idx="5">
                  <c:v>1.08123026973883</c:v>
                </c:pt>
                <c:pt idx="6">
                  <c:v>0.0249919100246275</c:v>
                </c:pt>
                <c:pt idx="7">
                  <c:v>0.411384089349483</c:v>
                </c:pt>
                <c:pt idx="8">
                  <c:v>0</c:v>
                </c:pt>
                <c:pt idx="9">
                  <c:v>0.625769063178413</c:v>
                </c:pt>
                <c:pt idx="10">
                  <c:v>0.0028293318154385</c:v>
                </c:pt>
                <c:pt idx="11">
                  <c:v>0.57625509304134</c:v>
                </c:pt>
                <c:pt idx="12">
                  <c:v>-0.00123877317634181</c:v>
                </c:pt>
                <c:pt idx="13">
                  <c:v>0.2491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51418377856274</c:v>
                </c:pt>
                <c:pt idx="1">
                  <c:v>2.20945777634371</c:v>
                </c:pt>
                <c:pt idx="2">
                  <c:v>-0.259660991451978</c:v>
                </c:pt>
                <c:pt idx="3">
                  <c:v>-0.277902007505031</c:v>
                </c:pt>
                <c:pt idx="4">
                  <c:v>-0.0145094014989099</c:v>
                </c:pt>
                <c:pt idx="5">
                  <c:v>1.07444673884735</c:v>
                </c:pt>
                <c:pt idx="6">
                  <c:v>0.0262359872391841</c:v>
                </c:pt>
                <c:pt idx="7">
                  <c:v>0.432392392771332</c:v>
                </c:pt>
                <c:pt idx="8">
                  <c:v>0</c:v>
                </c:pt>
                <c:pt idx="9">
                  <c:v>0.625682299384305</c:v>
                </c:pt>
                <c:pt idx="10">
                  <c:v>0.0169200681053101</c:v>
                </c:pt>
                <c:pt idx="11">
                  <c:v>0.579929429668424</c:v>
                </c:pt>
                <c:pt idx="12">
                  <c:v>0.00334198853128406</c:v>
                </c:pt>
                <c:pt idx="13">
                  <c:v>0.2778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99609459222092</c:v>
                </c:pt>
                <c:pt idx="1">
                  <c:v>0.493191970032151</c:v>
                </c:pt>
                <c:pt idx="2">
                  <c:v>-0.165399620741207</c:v>
                </c:pt>
                <c:pt idx="3">
                  <c:v>0.0318125235696712</c:v>
                </c:pt>
                <c:pt idx="4">
                  <c:v>-0.0888024615618143</c:v>
                </c:pt>
                <c:pt idx="5">
                  <c:v>1.0617630404987</c:v>
                </c:pt>
                <c:pt idx="6">
                  <c:v>0.040686739275764</c:v>
                </c:pt>
                <c:pt idx="7">
                  <c:v>0.404478572840889</c:v>
                </c:pt>
                <c:pt idx="8">
                  <c:v>0</c:v>
                </c:pt>
                <c:pt idx="9">
                  <c:v>0.63629803481292</c:v>
                </c:pt>
                <c:pt idx="10">
                  <c:v>0.0248461888204201</c:v>
                </c:pt>
                <c:pt idx="11">
                  <c:v>0.552439144801409</c:v>
                </c:pt>
                <c:pt idx="12">
                  <c:v>0.000362143366763759</c:v>
                </c:pt>
                <c:pt idx="13">
                  <c:v>0.286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72262202743412</c:v>
                </c:pt>
                <c:pt idx="1">
                  <c:v>2.41313208322716</c:v>
                </c:pt>
                <c:pt idx="2">
                  <c:v>0.008755568444087</c:v>
                </c:pt>
                <c:pt idx="3">
                  <c:v>-0.0879671833415672</c:v>
                </c:pt>
                <c:pt idx="4">
                  <c:v>-0.128372837516741</c:v>
                </c:pt>
                <c:pt idx="5">
                  <c:v>1.02239426279764</c:v>
                </c:pt>
                <c:pt idx="6">
                  <c:v>-0.000730441413788384</c:v>
                </c:pt>
                <c:pt idx="7">
                  <c:v>0.449613821294609</c:v>
                </c:pt>
                <c:pt idx="8">
                  <c:v>0</c:v>
                </c:pt>
                <c:pt idx="9">
                  <c:v>0.628309850472962</c:v>
                </c:pt>
                <c:pt idx="10">
                  <c:v>-0.0302201758287026</c:v>
                </c:pt>
                <c:pt idx="11">
                  <c:v>0.537951306181561</c:v>
                </c:pt>
                <c:pt idx="12">
                  <c:v>-0.0237401338406907</c:v>
                </c:pt>
                <c:pt idx="13">
                  <c:v>0.2734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40258909689067</c:v>
                </c:pt>
                <c:pt idx="1">
                  <c:v>1.32743801260996</c:v>
                </c:pt>
                <c:pt idx="2">
                  <c:v>-0.272397582522387</c:v>
                </c:pt>
                <c:pt idx="3">
                  <c:v>-0.166629133291149</c:v>
                </c:pt>
                <c:pt idx="4">
                  <c:v>0.00853727635013731</c:v>
                </c:pt>
                <c:pt idx="5">
                  <c:v>1.07399868948379</c:v>
                </c:pt>
                <c:pt idx="6">
                  <c:v>0.000714408710370461</c:v>
                </c:pt>
                <c:pt idx="7">
                  <c:v>0.413779905199964</c:v>
                </c:pt>
                <c:pt idx="8">
                  <c:v>0</c:v>
                </c:pt>
                <c:pt idx="9">
                  <c:v>0.629220118452568</c:v>
                </c:pt>
                <c:pt idx="10">
                  <c:v>0.00098719637681245</c:v>
                </c:pt>
                <c:pt idx="11">
                  <c:v>0.572531997743073</c:v>
                </c:pt>
                <c:pt idx="12">
                  <c:v>0.00538325895974105</c:v>
                </c:pt>
                <c:pt idx="13">
                  <c:v>0.2647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952452089623692</c:v>
                </c:pt>
                <c:pt idx="1">
                  <c:v>2.32853934796627</c:v>
                </c:pt>
                <c:pt idx="2">
                  <c:v>-0.129620581231772</c:v>
                </c:pt>
                <c:pt idx="3">
                  <c:v>-0.197418985171225</c:v>
                </c:pt>
                <c:pt idx="4">
                  <c:v>-0.0352427092249904</c:v>
                </c:pt>
                <c:pt idx="5">
                  <c:v>1.0011111856157</c:v>
                </c:pt>
                <c:pt idx="6">
                  <c:v>1.6742039804684E-005</c:v>
                </c:pt>
                <c:pt idx="7">
                  <c:v>0.440743906381114</c:v>
                </c:pt>
                <c:pt idx="8">
                  <c:v>0</c:v>
                </c:pt>
                <c:pt idx="9">
                  <c:v>0.634257772442308</c:v>
                </c:pt>
                <c:pt idx="10">
                  <c:v>-0.00214161180633168</c:v>
                </c:pt>
                <c:pt idx="11">
                  <c:v>0.554906941423895</c:v>
                </c:pt>
                <c:pt idx="12">
                  <c:v>-0.00447911950708015</c:v>
                </c:pt>
                <c:pt idx="13">
                  <c:v>0.2751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48581785282792</c:v>
                </c:pt>
                <c:pt idx="1">
                  <c:v>0.981212487436995</c:v>
                </c:pt>
                <c:pt idx="2">
                  <c:v>-0.0276220051626883</c:v>
                </c:pt>
                <c:pt idx="3">
                  <c:v>-0.0955179802843183</c:v>
                </c:pt>
                <c:pt idx="4">
                  <c:v>0.013482974806984</c:v>
                </c:pt>
                <c:pt idx="5">
                  <c:v>1.0302334861762</c:v>
                </c:pt>
                <c:pt idx="6">
                  <c:v>0.00032708792620721</c:v>
                </c:pt>
                <c:pt idx="7">
                  <c:v>0.415868159184113</c:v>
                </c:pt>
                <c:pt idx="8">
                  <c:v>0</c:v>
                </c:pt>
                <c:pt idx="9">
                  <c:v>0.630246942174994</c:v>
                </c:pt>
                <c:pt idx="10">
                  <c:v>-0.0021930266549394</c:v>
                </c:pt>
                <c:pt idx="11">
                  <c:v>0.546265509397852</c:v>
                </c:pt>
                <c:pt idx="12">
                  <c:v>-0.0143000827047813</c:v>
                </c:pt>
                <c:pt idx="13">
                  <c:v>0.2789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510648229920876</c:v>
                </c:pt>
                <c:pt idx="1">
                  <c:v>0.619421769918735</c:v>
                </c:pt>
                <c:pt idx="2">
                  <c:v>-0.154403205383806</c:v>
                </c:pt>
                <c:pt idx="3">
                  <c:v>0.140723298178973</c:v>
                </c:pt>
                <c:pt idx="4">
                  <c:v>-0.00372133038558477</c:v>
                </c:pt>
                <c:pt idx="5">
                  <c:v>1.07859182225761</c:v>
                </c:pt>
                <c:pt idx="6">
                  <c:v>0.0167489018510169</c:v>
                </c:pt>
                <c:pt idx="7">
                  <c:v>0.4144261479939</c:v>
                </c:pt>
                <c:pt idx="8">
                  <c:v>0</c:v>
                </c:pt>
                <c:pt idx="9">
                  <c:v>0.640614659407275</c:v>
                </c:pt>
                <c:pt idx="10">
                  <c:v>0.0319725738248298</c:v>
                </c:pt>
                <c:pt idx="11">
                  <c:v>0.566742277041479</c:v>
                </c:pt>
                <c:pt idx="12">
                  <c:v>-0.00487721378798043</c:v>
                </c:pt>
                <c:pt idx="13">
                  <c:v>0.3058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00521000210871</c:v>
                </c:pt>
                <c:pt idx="1">
                  <c:v>1.79941385354108</c:v>
                </c:pt>
                <c:pt idx="2">
                  <c:v>0.00574819177479765</c:v>
                </c:pt>
                <c:pt idx="3">
                  <c:v>-0.117337232474066</c:v>
                </c:pt>
                <c:pt idx="4">
                  <c:v>-0.0559074681373401</c:v>
                </c:pt>
                <c:pt idx="5">
                  <c:v>1.06295990235576</c:v>
                </c:pt>
                <c:pt idx="6">
                  <c:v>0.018879015193232</c:v>
                </c:pt>
                <c:pt idx="7">
                  <c:v>0.415677439599864</c:v>
                </c:pt>
                <c:pt idx="8">
                  <c:v>0</c:v>
                </c:pt>
                <c:pt idx="9">
                  <c:v>0.628395447975627</c:v>
                </c:pt>
                <c:pt idx="10">
                  <c:v>-0.0165642788777338</c:v>
                </c:pt>
                <c:pt idx="11">
                  <c:v>0.56273498952246</c:v>
                </c:pt>
                <c:pt idx="12">
                  <c:v>-0.00624671758484069</c:v>
                </c:pt>
                <c:pt idx="13">
                  <c:v>0.3012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81119248355559</c:v>
                </c:pt>
                <c:pt idx="1">
                  <c:v>1.43751674937107</c:v>
                </c:pt>
                <c:pt idx="2">
                  <c:v>-0.0719647471814828</c:v>
                </c:pt>
                <c:pt idx="3">
                  <c:v>-0.0350888340462114</c:v>
                </c:pt>
                <c:pt idx="4">
                  <c:v>-0.0842982324680073</c:v>
                </c:pt>
                <c:pt idx="5">
                  <c:v>1.05823031724796</c:v>
                </c:pt>
                <c:pt idx="6">
                  <c:v>-0.00314837309858128</c:v>
                </c:pt>
                <c:pt idx="7">
                  <c:v>0.415373532888952</c:v>
                </c:pt>
                <c:pt idx="8">
                  <c:v>0</c:v>
                </c:pt>
                <c:pt idx="9">
                  <c:v>0.633094359807401</c:v>
                </c:pt>
                <c:pt idx="10">
                  <c:v>-0.0313321579463732</c:v>
                </c:pt>
                <c:pt idx="11">
                  <c:v>0.572040245942031</c:v>
                </c:pt>
                <c:pt idx="12">
                  <c:v>-0.000945961077957044</c:v>
                </c:pt>
                <c:pt idx="13">
                  <c:v>0.3005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74308343401739</c:v>
                </c:pt>
                <c:pt idx="1">
                  <c:v>-0.102357780502808</c:v>
                </c:pt>
                <c:pt idx="2">
                  <c:v>-0.0297798483182526</c:v>
                </c:pt>
                <c:pt idx="3">
                  <c:v>-0.0349065918434427</c:v>
                </c:pt>
                <c:pt idx="4">
                  <c:v>-0.116695537636376</c:v>
                </c:pt>
                <c:pt idx="5">
                  <c:v>1.06384486772553</c:v>
                </c:pt>
                <c:pt idx="6">
                  <c:v>0.0139258243749566</c:v>
                </c:pt>
                <c:pt idx="7">
                  <c:v>0.40724012808297</c:v>
                </c:pt>
                <c:pt idx="8">
                  <c:v>0</c:v>
                </c:pt>
                <c:pt idx="9">
                  <c:v>0.640423855814896</c:v>
                </c:pt>
                <c:pt idx="10">
                  <c:v>-0.00404074954483732</c:v>
                </c:pt>
                <c:pt idx="11">
                  <c:v>0.56797362636197</c:v>
                </c:pt>
                <c:pt idx="12">
                  <c:v>-0.0203246551183388</c:v>
                </c:pt>
                <c:pt idx="13">
                  <c:v>0.2850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8386651776339</c:v>
                </c:pt>
                <c:pt idx="1">
                  <c:v>1.14354631220231</c:v>
                </c:pt>
                <c:pt idx="2">
                  <c:v>0.171018940004502</c:v>
                </c:pt>
                <c:pt idx="3">
                  <c:v>-0.211471799798708</c:v>
                </c:pt>
                <c:pt idx="4">
                  <c:v>-0.112058643331195</c:v>
                </c:pt>
                <c:pt idx="5">
                  <c:v>1.01448296374675</c:v>
                </c:pt>
                <c:pt idx="6">
                  <c:v>0.00952471307315119</c:v>
                </c:pt>
                <c:pt idx="7">
                  <c:v>0.416360103026719</c:v>
                </c:pt>
                <c:pt idx="8">
                  <c:v>0</c:v>
                </c:pt>
                <c:pt idx="9">
                  <c:v>0.636776105538633</c:v>
                </c:pt>
                <c:pt idx="10">
                  <c:v>0.0239394906741769</c:v>
                </c:pt>
                <c:pt idx="11">
                  <c:v>0.586405878636723</c:v>
                </c:pt>
                <c:pt idx="12">
                  <c:v>-0.00259685356222931</c:v>
                </c:pt>
                <c:pt idx="13">
                  <c:v>0.2958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20351303937641</c:v>
                </c:pt>
                <c:pt idx="1">
                  <c:v>2.04900411953111</c:v>
                </c:pt>
                <c:pt idx="2">
                  <c:v>-0.280684981177505</c:v>
                </c:pt>
                <c:pt idx="3">
                  <c:v>-0.228909109013387</c:v>
                </c:pt>
                <c:pt idx="4">
                  <c:v>-0.052127509582742</c:v>
                </c:pt>
                <c:pt idx="5">
                  <c:v>1.05649428837494</c:v>
                </c:pt>
                <c:pt idx="6">
                  <c:v>-0.0161966876192065</c:v>
                </c:pt>
                <c:pt idx="7">
                  <c:v>0.448778764933015</c:v>
                </c:pt>
                <c:pt idx="8">
                  <c:v>0</c:v>
                </c:pt>
                <c:pt idx="9">
                  <c:v>0.633698520721773</c:v>
                </c:pt>
                <c:pt idx="10">
                  <c:v>-0.0118897713792297</c:v>
                </c:pt>
                <c:pt idx="11">
                  <c:v>0.570203699191537</c:v>
                </c:pt>
                <c:pt idx="12">
                  <c:v>0.0122512359319767</c:v>
                </c:pt>
                <c:pt idx="13">
                  <c:v>0.3115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00048498763799</c:v>
                </c:pt>
                <c:pt idx="1">
                  <c:v>2.28024057675279</c:v>
                </c:pt>
                <c:pt idx="2">
                  <c:v>-0.227188099428792</c:v>
                </c:pt>
                <c:pt idx="3">
                  <c:v>-0.354784421230773</c:v>
                </c:pt>
                <c:pt idx="4">
                  <c:v>-0.0402228366748532</c:v>
                </c:pt>
                <c:pt idx="5">
                  <c:v>1.00902695846471</c:v>
                </c:pt>
                <c:pt idx="6">
                  <c:v>0.000485960524377079</c:v>
                </c:pt>
                <c:pt idx="7">
                  <c:v>0.42423062543958</c:v>
                </c:pt>
                <c:pt idx="8">
                  <c:v>0</c:v>
                </c:pt>
                <c:pt idx="9">
                  <c:v>0.627458201272716</c:v>
                </c:pt>
                <c:pt idx="10">
                  <c:v>0.0161441758489043</c:v>
                </c:pt>
                <c:pt idx="11">
                  <c:v>0.575135773368723</c:v>
                </c:pt>
                <c:pt idx="12">
                  <c:v>-0.00209856578285467</c:v>
                </c:pt>
                <c:pt idx="13">
                  <c:v>0.2738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65807341264557</c:v>
                </c:pt>
                <c:pt idx="1">
                  <c:v>2.73522852965171</c:v>
                </c:pt>
                <c:pt idx="2">
                  <c:v>-0.0377692965085287</c:v>
                </c:pt>
                <c:pt idx="3">
                  <c:v>-0.260105048338813</c:v>
                </c:pt>
                <c:pt idx="4">
                  <c:v>-0.0741284285371598</c:v>
                </c:pt>
                <c:pt idx="5">
                  <c:v>1.09912536396705</c:v>
                </c:pt>
                <c:pt idx="6">
                  <c:v>-0.0119086342693443</c:v>
                </c:pt>
                <c:pt idx="7">
                  <c:v>0.443778771933575</c:v>
                </c:pt>
                <c:pt idx="8">
                  <c:v>0</c:v>
                </c:pt>
                <c:pt idx="9">
                  <c:v>0.625774060081237</c:v>
                </c:pt>
                <c:pt idx="10">
                  <c:v>-0.0121418935501377</c:v>
                </c:pt>
                <c:pt idx="11">
                  <c:v>0.601279714587843</c:v>
                </c:pt>
                <c:pt idx="12">
                  <c:v>-0.00317372276658704</c:v>
                </c:pt>
                <c:pt idx="13">
                  <c:v>0.2877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07754810471959</c:v>
                </c:pt>
                <c:pt idx="1">
                  <c:v>3.34790235913227</c:v>
                </c:pt>
                <c:pt idx="2">
                  <c:v>-0.0758812027733515</c:v>
                </c:pt>
                <c:pt idx="3">
                  <c:v>-0.20353612494272</c:v>
                </c:pt>
                <c:pt idx="4">
                  <c:v>-0.10091047100905</c:v>
                </c:pt>
                <c:pt idx="5">
                  <c:v>1.04164339893266</c:v>
                </c:pt>
                <c:pt idx="6">
                  <c:v>0.0106872607515567</c:v>
                </c:pt>
                <c:pt idx="7">
                  <c:v>0.436200268354166</c:v>
                </c:pt>
                <c:pt idx="8">
                  <c:v>0</c:v>
                </c:pt>
                <c:pt idx="9">
                  <c:v>0.627846279446408</c:v>
                </c:pt>
                <c:pt idx="10">
                  <c:v>0.00752986086624451</c:v>
                </c:pt>
                <c:pt idx="11">
                  <c:v>0.599454551936727</c:v>
                </c:pt>
                <c:pt idx="12">
                  <c:v>0.00551555477612374</c:v>
                </c:pt>
                <c:pt idx="13">
                  <c:v>0.28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60384285058899</c:v>
                </c:pt>
                <c:pt idx="1">
                  <c:v>0.176743529705813</c:v>
                </c:pt>
                <c:pt idx="2">
                  <c:v>-0.394421500727247</c:v>
                </c:pt>
                <c:pt idx="3">
                  <c:v>-0.0721232284087128</c:v>
                </c:pt>
                <c:pt idx="4">
                  <c:v>-0.00409697573118167</c:v>
                </c:pt>
                <c:pt idx="5">
                  <c:v>-0.0516091582368772</c:v>
                </c:pt>
                <c:pt idx="6">
                  <c:v>-0.0328080732982618</c:v>
                </c:pt>
                <c:pt idx="7">
                  <c:v>0.0171620755480153</c:v>
                </c:pt>
                <c:pt idx="8">
                  <c:v>0</c:v>
                </c:pt>
                <c:pt idx="9">
                  <c:v>-0.0176170484551326</c:v>
                </c:pt>
                <c:pt idx="10">
                  <c:v>0.0256926553223175</c:v>
                </c:pt>
                <c:pt idx="11">
                  <c:v>0.0194056340309697</c:v>
                </c:pt>
                <c:pt idx="12">
                  <c:v>-0.142831838714109</c:v>
                </c:pt>
                <c:pt idx="13">
                  <c:v>0.01971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43910842333343</c:v>
                </c:pt>
                <c:pt idx="1">
                  <c:v>0.228782859362109</c:v>
                </c:pt>
                <c:pt idx="2">
                  <c:v>-0.678552316957469</c:v>
                </c:pt>
                <c:pt idx="3">
                  <c:v>-0.0126754158052571</c:v>
                </c:pt>
                <c:pt idx="4">
                  <c:v>-0.0640339194612886</c:v>
                </c:pt>
                <c:pt idx="5">
                  <c:v>-0.0147340061068736</c:v>
                </c:pt>
                <c:pt idx="6">
                  <c:v>-0.0360508779052341</c:v>
                </c:pt>
                <c:pt idx="7">
                  <c:v>0.00488427345310227</c:v>
                </c:pt>
                <c:pt idx="8">
                  <c:v>0</c:v>
                </c:pt>
                <c:pt idx="9">
                  <c:v>-0.0123480218067522</c:v>
                </c:pt>
                <c:pt idx="10">
                  <c:v>-0.0263529688111473</c:v>
                </c:pt>
                <c:pt idx="11">
                  <c:v>0.00219316964268009</c:v>
                </c:pt>
                <c:pt idx="12">
                  <c:v>-0.135777266028955</c:v>
                </c:pt>
                <c:pt idx="13">
                  <c:v>-0.03153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980566599055907</c:v>
                </c:pt>
                <c:pt idx="1">
                  <c:v>0.527859347189132</c:v>
                </c:pt>
                <c:pt idx="2">
                  <c:v>-0.674373423089392</c:v>
                </c:pt>
                <c:pt idx="3">
                  <c:v>0.248690717196547</c:v>
                </c:pt>
                <c:pt idx="4">
                  <c:v>0.0417918122563538</c:v>
                </c:pt>
                <c:pt idx="5">
                  <c:v>-0.0296861098228165</c:v>
                </c:pt>
                <c:pt idx="6">
                  <c:v>-0.056074794686607</c:v>
                </c:pt>
                <c:pt idx="7">
                  <c:v>0.0239958584218704</c:v>
                </c:pt>
                <c:pt idx="8">
                  <c:v>0</c:v>
                </c:pt>
                <c:pt idx="9">
                  <c:v>-0.00730700153863003</c:v>
                </c:pt>
                <c:pt idx="10">
                  <c:v>0.0160045097023176</c:v>
                </c:pt>
                <c:pt idx="11">
                  <c:v>0.0188774209839743</c:v>
                </c:pt>
                <c:pt idx="12">
                  <c:v>-0.143535423029266</c:v>
                </c:pt>
                <c:pt idx="13">
                  <c:v>-0.03332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18469509995034</c:v>
                </c:pt>
                <c:pt idx="1">
                  <c:v>0.483179032078713</c:v>
                </c:pt>
                <c:pt idx="2">
                  <c:v>-0.692410937218103</c:v>
                </c:pt>
                <c:pt idx="3">
                  <c:v>0.464565642636895</c:v>
                </c:pt>
                <c:pt idx="4">
                  <c:v>-0.0050912625423801</c:v>
                </c:pt>
                <c:pt idx="5">
                  <c:v>0.0395547035482605</c:v>
                </c:pt>
                <c:pt idx="6">
                  <c:v>-0.0800140931127674</c:v>
                </c:pt>
                <c:pt idx="7">
                  <c:v>0.0313982330693332</c:v>
                </c:pt>
                <c:pt idx="8">
                  <c:v>0</c:v>
                </c:pt>
                <c:pt idx="9">
                  <c:v>0.00240825167262126</c:v>
                </c:pt>
                <c:pt idx="10">
                  <c:v>0.00305086490383584</c:v>
                </c:pt>
                <c:pt idx="11">
                  <c:v>0.0527433972234466</c:v>
                </c:pt>
                <c:pt idx="12">
                  <c:v>-0.148043710383433</c:v>
                </c:pt>
                <c:pt idx="13">
                  <c:v>-0.04137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64759714463344</c:v>
                </c:pt>
                <c:pt idx="1">
                  <c:v>0.627468587996859</c:v>
                </c:pt>
                <c:pt idx="2">
                  <c:v>-0.950240699927437</c:v>
                </c:pt>
                <c:pt idx="3">
                  <c:v>0.407615007041918</c:v>
                </c:pt>
                <c:pt idx="4">
                  <c:v>0.0256557436104725</c:v>
                </c:pt>
                <c:pt idx="5">
                  <c:v>0.0730827245201937</c:v>
                </c:pt>
                <c:pt idx="6">
                  <c:v>-0.0454341721064434</c:v>
                </c:pt>
                <c:pt idx="7">
                  <c:v>0.0346302826009508</c:v>
                </c:pt>
                <c:pt idx="8">
                  <c:v>0</c:v>
                </c:pt>
                <c:pt idx="9">
                  <c:v>0.00555626009427717</c:v>
                </c:pt>
                <c:pt idx="10">
                  <c:v>-0.00967881692142704</c:v>
                </c:pt>
                <c:pt idx="11">
                  <c:v>0.0477862785560714</c:v>
                </c:pt>
                <c:pt idx="12">
                  <c:v>-0.155461457923177</c:v>
                </c:pt>
                <c:pt idx="13">
                  <c:v>-0.00404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68023311976095</c:v>
                </c:pt>
                <c:pt idx="1">
                  <c:v>0.475002283157404</c:v>
                </c:pt>
                <c:pt idx="2">
                  <c:v>-1.01009067692606</c:v>
                </c:pt>
                <c:pt idx="3">
                  <c:v>0.355647708803005</c:v>
                </c:pt>
                <c:pt idx="4">
                  <c:v>-0.0519795928673073</c:v>
                </c:pt>
                <c:pt idx="5">
                  <c:v>0.0108281346382625</c:v>
                </c:pt>
                <c:pt idx="6">
                  <c:v>-0.0326042987614894</c:v>
                </c:pt>
                <c:pt idx="7">
                  <c:v>0.0260179686047233</c:v>
                </c:pt>
                <c:pt idx="8">
                  <c:v>0</c:v>
                </c:pt>
                <c:pt idx="9">
                  <c:v>0.00499666750593036</c:v>
                </c:pt>
                <c:pt idx="10">
                  <c:v>-0.0181363357405353</c:v>
                </c:pt>
                <c:pt idx="11">
                  <c:v>0.0497924753032517</c:v>
                </c:pt>
                <c:pt idx="12">
                  <c:v>-0.147485738737343</c:v>
                </c:pt>
                <c:pt idx="13">
                  <c:v>-0.009956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4506036614646</c:v>
                </c:pt>
                <c:pt idx="1">
                  <c:v>0.474994563072981</c:v>
                </c:pt>
                <c:pt idx="2">
                  <c:v>-0.147472540429098</c:v>
                </c:pt>
                <c:pt idx="3">
                  <c:v>0.104694470893953</c:v>
                </c:pt>
                <c:pt idx="4">
                  <c:v>-8.633126484085E-005</c:v>
                </c:pt>
                <c:pt idx="5">
                  <c:v>0.104421782821689</c:v>
                </c:pt>
                <c:pt idx="6">
                  <c:v>-0.0370838708315498</c:v>
                </c:pt>
                <c:pt idx="7">
                  <c:v>0.0313848989725371</c:v>
                </c:pt>
                <c:pt idx="8">
                  <c:v>0</c:v>
                </c:pt>
                <c:pt idx="9">
                  <c:v>-0.0012737631451399</c:v>
                </c:pt>
                <c:pt idx="10">
                  <c:v>-0.039341128516998</c:v>
                </c:pt>
                <c:pt idx="11">
                  <c:v>0.0456554501984917</c:v>
                </c:pt>
                <c:pt idx="12">
                  <c:v>-0.130984426984014</c:v>
                </c:pt>
                <c:pt idx="13">
                  <c:v>0.004505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56354796560107</c:v>
                </c:pt>
                <c:pt idx="1">
                  <c:v>0.665543941921071</c:v>
                </c:pt>
                <c:pt idx="2">
                  <c:v>-0.652419539827375</c:v>
                </c:pt>
                <c:pt idx="3">
                  <c:v>0.311593608922686</c:v>
                </c:pt>
                <c:pt idx="4">
                  <c:v>-0.00662394851872975</c:v>
                </c:pt>
                <c:pt idx="5">
                  <c:v>0.10961593962479</c:v>
                </c:pt>
                <c:pt idx="6">
                  <c:v>-0.0195833133018175</c:v>
                </c:pt>
                <c:pt idx="7">
                  <c:v>0.00881413885703455</c:v>
                </c:pt>
                <c:pt idx="8">
                  <c:v>0</c:v>
                </c:pt>
                <c:pt idx="9">
                  <c:v>0.00260140302000538</c:v>
                </c:pt>
                <c:pt idx="10">
                  <c:v>-0.0147053483904896</c:v>
                </c:pt>
                <c:pt idx="11">
                  <c:v>0.0388312570795661</c:v>
                </c:pt>
                <c:pt idx="12">
                  <c:v>-0.13327028293751</c:v>
                </c:pt>
                <c:pt idx="13">
                  <c:v>0.03848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79179659503594</c:v>
                </c:pt>
                <c:pt idx="1">
                  <c:v>0.703251781119539</c:v>
                </c:pt>
                <c:pt idx="2">
                  <c:v>-0.741141080764748</c:v>
                </c:pt>
                <c:pt idx="3">
                  <c:v>0.52769876427943</c:v>
                </c:pt>
                <c:pt idx="4">
                  <c:v>-0.104544799733814</c:v>
                </c:pt>
                <c:pt idx="5">
                  <c:v>0.0182321159994743</c:v>
                </c:pt>
                <c:pt idx="6">
                  <c:v>-0.0576247771786165</c:v>
                </c:pt>
                <c:pt idx="7">
                  <c:v>0.0447871872852862</c:v>
                </c:pt>
                <c:pt idx="8">
                  <c:v>0</c:v>
                </c:pt>
                <c:pt idx="9">
                  <c:v>0.00678856408426164</c:v>
                </c:pt>
                <c:pt idx="10">
                  <c:v>-0.0444579716276414</c:v>
                </c:pt>
                <c:pt idx="11">
                  <c:v>0.0626008330054395</c:v>
                </c:pt>
                <c:pt idx="12">
                  <c:v>-0.152028945490268</c:v>
                </c:pt>
                <c:pt idx="13">
                  <c:v>0.002026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08129731395588</c:v>
                </c:pt>
                <c:pt idx="1">
                  <c:v>0.841830026928431</c:v>
                </c:pt>
                <c:pt idx="2">
                  <c:v>-1.01244735696801</c:v>
                </c:pt>
                <c:pt idx="3">
                  <c:v>0.422148835735116</c:v>
                </c:pt>
                <c:pt idx="4">
                  <c:v>-0.118307596360774</c:v>
                </c:pt>
                <c:pt idx="5">
                  <c:v>0.0615780939036325</c:v>
                </c:pt>
                <c:pt idx="6">
                  <c:v>-0.0487160052020606</c:v>
                </c:pt>
                <c:pt idx="7">
                  <c:v>0.0336419579986174</c:v>
                </c:pt>
                <c:pt idx="8">
                  <c:v>0</c:v>
                </c:pt>
                <c:pt idx="9">
                  <c:v>0.0031489777563487</c:v>
                </c:pt>
                <c:pt idx="10">
                  <c:v>-0.011416140431465</c:v>
                </c:pt>
                <c:pt idx="11">
                  <c:v>0.0449226884574744</c:v>
                </c:pt>
                <c:pt idx="12">
                  <c:v>-0.155515891157772</c:v>
                </c:pt>
                <c:pt idx="13">
                  <c:v>0.01077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16206028981369</c:v>
                </c:pt>
                <c:pt idx="1">
                  <c:v>0.229253213374284</c:v>
                </c:pt>
                <c:pt idx="2">
                  <c:v>-0.434051340885553</c:v>
                </c:pt>
                <c:pt idx="3">
                  <c:v>0.000678159319803292</c:v>
                </c:pt>
                <c:pt idx="4">
                  <c:v>-0.0746039598282925</c:v>
                </c:pt>
                <c:pt idx="5">
                  <c:v>-0.0122333670906706</c:v>
                </c:pt>
                <c:pt idx="6">
                  <c:v>-0.0278523550052376</c:v>
                </c:pt>
                <c:pt idx="7">
                  <c:v>0.0160334018118594</c:v>
                </c:pt>
                <c:pt idx="8">
                  <c:v>0</c:v>
                </c:pt>
                <c:pt idx="9">
                  <c:v>-0.00613582467705105</c:v>
                </c:pt>
                <c:pt idx="10">
                  <c:v>-0.00404157213666977</c:v>
                </c:pt>
                <c:pt idx="11">
                  <c:v>0.0201745756863114</c:v>
                </c:pt>
                <c:pt idx="12">
                  <c:v>-0.136265983568768</c:v>
                </c:pt>
                <c:pt idx="13">
                  <c:v>-0.05383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47296434238844</c:v>
                </c:pt>
                <c:pt idx="1">
                  <c:v>0.503133772670223</c:v>
                </c:pt>
                <c:pt idx="2">
                  <c:v>-0.469690131379091</c:v>
                </c:pt>
                <c:pt idx="3">
                  <c:v>-0.022229564553754</c:v>
                </c:pt>
                <c:pt idx="4">
                  <c:v>-0.100433253305181</c:v>
                </c:pt>
                <c:pt idx="5">
                  <c:v>0.0555704167510912</c:v>
                </c:pt>
                <c:pt idx="6">
                  <c:v>-0.026323786224644</c:v>
                </c:pt>
                <c:pt idx="7">
                  <c:v>0.0408774865487772</c:v>
                </c:pt>
                <c:pt idx="8">
                  <c:v>0</c:v>
                </c:pt>
                <c:pt idx="9">
                  <c:v>-0.00578858244037863</c:v>
                </c:pt>
                <c:pt idx="10">
                  <c:v>-0.0045973484109567</c:v>
                </c:pt>
                <c:pt idx="11">
                  <c:v>0.0265751166663517</c:v>
                </c:pt>
                <c:pt idx="12">
                  <c:v>-0.137807546555931</c:v>
                </c:pt>
                <c:pt idx="13">
                  <c:v>-0.04922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37065723474385</c:v>
                </c:pt>
                <c:pt idx="1">
                  <c:v>0.198092278145882</c:v>
                </c:pt>
                <c:pt idx="2">
                  <c:v>-0.871792970354887</c:v>
                </c:pt>
                <c:pt idx="3">
                  <c:v>0.168866051826404</c:v>
                </c:pt>
                <c:pt idx="4">
                  <c:v>-0.118559740569063</c:v>
                </c:pt>
                <c:pt idx="5">
                  <c:v>0.037764945166767</c:v>
                </c:pt>
                <c:pt idx="6">
                  <c:v>-0.0470507819991228</c:v>
                </c:pt>
                <c:pt idx="7">
                  <c:v>0.0379961378345083</c:v>
                </c:pt>
                <c:pt idx="8">
                  <c:v>0</c:v>
                </c:pt>
                <c:pt idx="9">
                  <c:v>0.00372686437910724</c:v>
                </c:pt>
                <c:pt idx="10">
                  <c:v>-0.0181303115306692</c:v>
                </c:pt>
                <c:pt idx="11">
                  <c:v>0.0496632383953593</c:v>
                </c:pt>
                <c:pt idx="12">
                  <c:v>-0.145895890295984</c:v>
                </c:pt>
                <c:pt idx="13">
                  <c:v>0.007448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124661164712425</c:v>
                </c:pt>
                <c:pt idx="1">
                  <c:v>0.335575766864057</c:v>
                </c:pt>
                <c:pt idx="2">
                  <c:v>-0.652386650809158</c:v>
                </c:pt>
                <c:pt idx="3">
                  <c:v>0.246085047036322</c:v>
                </c:pt>
                <c:pt idx="4">
                  <c:v>-0.113942012196419</c:v>
                </c:pt>
                <c:pt idx="5">
                  <c:v>0.0265038111060293</c:v>
                </c:pt>
                <c:pt idx="6">
                  <c:v>-0.0707961873705474</c:v>
                </c:pt>
                <c:pt idx="7">
                  <c:v>0.0416454581266214</c:v>
                </c:pt>
                <c:pt idx="8">
                  <c:v>0</c:v>
                </c:pt>
                <c:pt idx="9">
                  <c:v>0.00833887883333835</c:v>
                </c:pt>
                <c:pt idx="10">
                  <c:v>-0.0207265128120693</c:v>
                </c:pt>
                <c:pt idx="11">
                  <c:v>0.0436730929832174</c:v>
                </c:pt>
                <c:pt idx="12">
                  <c:v>-0.141525950136807</c:v>
                </c:pt>
                <c:pt idx="13">
                  <c:v>-0.04147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18794756161549</c:v>
                </c:pt>
                <c:pt idx="1">
                  <c:v>0.745588410340091</c:v>
                </c:pt>
                <c:pt idx="2">
                  <c:v>-0.69966811395246</c:v>
                </c:pt>
                <c:pt idx="3">
                  <c:v>0.299092956851495</c:v>
                </c:pt>
                <c:pt idx="4">
                  <c:v>-0.123207943693871</c:v>
                </c:pt>
                <c:pt idx="5">
                  <c:v>0.045321702899457</c:v>
                </c:pt>
                <c:pt idx="6">
                  <c:v>-0.0772326744618118</c:v>
                </c:pt>
                <c:pt idx="7">
                  <c:v>0.0529470540675335</c:v>
                </c:pt>
                <c:pt idx="8">
                  <c:v>0</c:v>
                </c:pt>
                <c:pt idx="9">
                  <c:v>0.0177262583590291</c:v>
                </c:pt>
                <c:pt idx="10">
                  <c:v>-0.0388116759853065</c:v>
                </c:pt>
                <c:pt idx="11">
                  <c:v>0.0715930802825269</c:v>
                </c:pt>
                <c:pt idx="12">
                  <c:v>-0.142912587173596</c:v>
                </c:pt>
                <c:pt idx="13">
                  <c:v>0.02533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60076113230825</c:v>
                </c:pt>
                <c:pt idx="1">
                  <c:v>0.279104120872798</c:v>
                </c:pt>
                <c:pt idx="2">
                  <c:v>-0.679869591587807</c:v>
                </c:pt>
                <c:pt idx="3">
                  <c:v>0.298622474221466</c:v>
                </c:pt>
                <c:pt idx="4">
                  <c:v>-0.124562313236134</c:v>
                </c:pt>
                <c:pt idx="5">
                  <c:v>0.0874585346469215</c:v>
                </c:pt>
                <c:pt idx="6">
                  <c:v>-0.0765419858286615</c:v>
                </c:pt>
                <c:pt idx="7">
                  <c:v>0.0533832386751079</c:v>
                </c:pt>
                <c:pt idx="8">
                  <c:v>0</c:v>
                </c:pt>
                <c:pt idx="9">
                  <c:v>0.0219982775309584</c:v>
                </c:pt>
                <c:pt idx="10">
                  <c:v>-0.0132223586073788</c:v>
                </c:pt>
                <c:pt idx="11">
                  <c:v>0.0717965334328407</c:v>
                </c:pt>
                <c:pt idx="12">
                  <c:v>-0.148497905197875</c:v>
                </c:pt>
                <c:pt idx="13">
                  <c:v>-0.004803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19271600954203</c:v>
                </c:pt>
                <c:pt idx="1">
                  <c:v>0.642693911609152</c:v>
                </c:pt>
                <c:pt idx="2">
                  <c:v>-0.578719482576249</c:v>
                </c:pt>
                <c:pt idx="3">
                  <c:v>0.207147266090133</c:v>
                </c:pt>
                <c:pt idx="4">
                  <c:v>-0.0857618420590123</c:v>
                </c:pt>
                <c:pt idx="5">
                  <c:v>0.0201295355428599</c:v>
                </c:pt>
                <c:pt idx="6">
                  <c:v>-0.0602898563637376</c:v>
                </c:pt>
                <c:pt idx="7">
                  <c:v>0.0344431162229898</c:v>
                </c:pt>
                <c:pt idx="8">
                  <c:v>0</c:v>
                </c:pt>
                <c:pt idx="9">
                  <c:v>-0.00699971380792567</c:v>
                </c:pt>
                <c:pt idx="10">
                  <c:v>-0.0255198952540861</c:v>
                </c:pt>
                <c:pt idx="11">
                  <c:v>0.0305897645355658</c:v>
                </c:pt>
                <c:pt idx="12">
                  <c:v>-0.146915280052941</c:v>
                </c:pt>
                <c:pt idx="13">
                  <c:v>-0.05619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16241326001622</c:v>
                </c:pt>
                <c:pt idx="1">
                  <c:v>0.758172796585146</c:v>
                </c:pt>
                <c:pt idx="2">
                  <c:v>-0.531801422163947</c:v>
                </c:pt>
                <c:pt idx="3">
                  <c:v>0.301473524981696</c:v>
                </c:pt>
                <c:pt idx="4">
                  <c:v>-0.0864534586367939</c:v>
                </c:pt>
                <c:pt idx="5">
                  <c:v>0.0303601562882135</c:v>
                </c:pt>
                <c:pt idx="6">
                  <c:v>-0.075145838403217</c:v>
                </c:pt>
                <c:pt idx="7">
                  <c:v>0.0349143148941069</c:v>
                </c:pt>
                <c:pt idx="8">
                  <c:v>0</c:v>
                </c:pt>
                <c:pt idx="9">
                  <c:v>-0.00236595157518286</c:v>
                </c:pt>
                <c:pt idx="10">
                  <c:v>-0.0220953749643783</c:v>
                </c:pt>
                <c:pt idx="11">
                  <c:v>0.0618238632942308</c:v>
                </c:pt>
                <c:pt idx="12">
                  <c:v>-0.152100703850231</c:v>
                </c:pt>
                <c:pt idx="13">
                  <c:v>-0.0138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32567669722311</c:v>
                </c:pt>
                <c:pt idx="1">
                  <c:v>1.96436836662357</c:v>
                </c:pt>
                <c:pt idx="2">
                  <c:v>-0.0818797129704569</c:v>
                </c:pt>
                <c:pt idx="3">
                  <c:v>-0.788852627721732</c:v>
                </c:pt>
                <c:pt idx="4">
                  <c:v>-0.00882979386444441</c:v>
                </c:pt>
                <c:pt idx="5">
                  <c:v>0.840015421963835</c:v>
                </c:pt>
                <c:pt idx="6">
                  <c:v>-0.0136231397655182</c:v>
                </c:pt>
                <c:pt idx="7">
                  <c:v>0.413338703135838</c:v>
                </c:pt>
                <c:pt idx="8">
                  <c:v>0</c:v>
                </c:pt>
                <c:pt idx="9">
                  <c:v>0.630112772210467</c:v>
                </c:pt>
                <c:pt idx="10">
                  <c:v>-0.0266236312337994</c:v>
                </c:pt>
                <c:pt idx="11">
                  <c:v>0.65148688616198</c:v>
                </c:pt>
                <c:pt idx="12">
                  <c:v>-0.0124138366920266</c:v>
                </c:pt>
                <c:pt idx="13">
                  <c:v>0.2905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64868072247265</c:v>
                </c:pt>
                <c:pt idx="1">
                  <c:v>2.20078372338153</c:v>
                </c:pt>
                <c:pt idx="2">
                  <c:v>-0.234664914672873</c:v>
                </c:pt>
                <c:pt idx="3">
                  <c:v>-0.740092146758602</c:v>
                </c:pt>
                <c:pt idx="4">
                  <c:v>0.035720372378106</c:v>
                </c:pt>
                <c:pt idx="5">
                  <c:v>0.923142841473627</c:v>
                </c:pt>
                <c:pt idx="6">
                  <c:v>-0.00848198864793442</c:v>
                </c:pt>
                <c:pt idx="7">
                  <c:v>0.418407410620368</c:v>
                </c:pt>
                <c:pt idx="8">
                  <c:v>0</c:v>
                </c:pt>
                <c:pt idx="9">
                  <c:v>0.629304441174757</c:v>
                </c:pt>
                <c:pt idx="10">
                  <c:v>-0.00594784425019826</c:v>
                </c:pt>
                <c:pt idx="11">
                  <c:v>0.621228389328312</c:v>
                </c:pt>
                <c:pt idx="12">
                  <c:v>-0.0184047949608012</c:v>
                </c:pt>
                <c:pt idx="13">
                  <c:v>0.2846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86810965420135</c:v>
                </c:pt>
                <c:pt idx="1">
                  <c:v>1.5909400906961</c:v>
                </c:pt>
                <c:pt idx="2">
                  <c:v>-0.277586137761563</c:v>
                </c:pt>
                <c:pt idx="3">
                  <c:v>-0.464137379487374</c:v>
                </c:pt>
                <c:pt idx="4">
                  <c:v>0.0809601147141518</c:v>
                </c:pt>
                <c:pt idx="5">
                  <c:v>1.04391340115623</c:v>
                </c:pt>
                <c:pt idx="6">
                  <c:v>-0.00248631350238973</c:v>
                </c:pt>
                <c:pt idx="7">
                  <c:v>0.428984831268428</c:v>
                </c:pt>
                <c:pt idx="8">
                  <c:v>0</c:v>
                </c:pt>
                <c:pt idx="9">
                  <c:v>0.634876756964917</c:v>
                </c:pt>
                <c:pt idx="10">
                  <c:v>0.0300563675262253</c:v>
                </c:pt>
                <c:pt idx="11">
                  <c:v>0.59561565592138</c:v>
                </c:pt>
                <c:pt idx="12">
                  <c:v>-0.00375979217575776</c:v>
                </c:pt>
                <c:pt idx="13">
                  <c:v>0.2815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48818545563847</c:v>
                </c:pt>
                <c:pt idx="1">
                  <c:v>2.66331786383532</c:v>
                </c:pt>
                <c:pt idx="2">
                  <c:v>-0.075934631338438</c:v>
                </c:pt>
                <c:pt idx="3">
                  <c:v>-0.524075772561153</c:v>
                </c:pt>
                <c:pt idx="4">
                  <c:v>-0.0489757691131196</c:v>
                </c:pt>
                <c:pt idx="5">
                  <c:v>1.03489266356939</c:v>
                </c:pt>
                <c:pt idx="6">
                  <c:v>0.0134207600635459</c:v>
                </c:pt>
                <c:pt idx="7">
                  <c:v>0.438880093226852</c:v>
                </c:pt>
                <c:pt idx="8">
                  <c:v>0</c:v>
                </c:pt>
                <c:pt idx="9">
                  <c:v>0.630800142794667</c:v>
                </c:pt>
                <c:pt idx="10">
                  <c:v>-0.00250708635444997</c:v>
                </c:pt>
                <c:pt idx="11">
                  <c:v>0.602978915998382</c:v>
                </c:pt>
                <c:pt idx="12">
                  <c:v>0.000946359135710111</c:v>
                </c:pt>
                <c:pt idx="13">
                  <c:v>0.2662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0342619319045</c:v>
                </c:pt>
                <c:pt idx="1">
                  <c:v>0.613991612920422</c:v>
                </c:pt>
                <c:pt idx="2">
                  <c:v>-0.132660818373217</c:v>
                </c:pt>
                <c:pt idx="3">
                  <c:v>-0.323362803648264</c:v>
                </c:pt>
                <c:pt idx="4">
                  <c:v>0.0251972305837491</c:v>
                </c:pt>
                <c:pt idx="5">
                  <c:v>1.00754225662206</c:v>
                </c:pt>
                <c:pt idx="6">
                  <c:v>-0.0242796637770147</c:v>
                </c:pt>
                <c:pt idx="7">
                  <c:v>0.404305349924411</c:v>
                </c:pt>
                <c:pt idx="8">
                  <c:v>0</c:v>
                </c:pt>
                <c:pt idx="9">
                  <c:v>0.641974399740757</c:v>
                </c:pt>
                <c:pt idx="10">
                  <c:v>-0.027847521688369</c:v>
                </c:pt>
                <c:pt idx="11">
                  <c:v>0.592185891447071</c:v>
                </c:pt>
                <c:pt idx="12">
                  <c:v>-0.00174384422650487</c:v>
                </c:pt>
                <c:pt idx="13">
                  <c:v>0.295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6896685859555</c:v>
                </c:pt>
                <c:pt idx="1">
                  <c:v>2.01774680230675</c:v>
                </c:pt>
                <c:pt idx="2">
                  <c:v>-0.0234331292841755</c:v>
                </c:pt>
                <c:pt idx="3">
                  <c:v>-0.252655465323934</c:v>
                </c:pt>
                <c:pt idx="4">
                  <c:v>0.0205487183862511</c:v>
                </c:pt>
                <c:pt idx="5">
                  <c:v>1.04292468014466</c:v>
                </c:pt>
                <c:pt idx="6">
                  <c:v>-0.0152145432754607</c:v>
                </c:pt>
                <c:pt idx="7">
                  <c:v>0.432197713123502</c:v>
                </c:pt>
                <c:pt idx="8">
                  <c:v>0</c:v>
                </c:pt>
                <c:pt idx="9">
                  <c:v>0.639228958284021</c:v>
                </c:pt>
                <c:pt idx="10">
                  <c:v>-0.015167508076336</c:v>
                </c:pt>
                <c:pt idx="11">
                  <c:v>0.573059489229879</c:v>
                </c:pt>
                <c:pt idx="12">
                  <c:v>-0.00763205288849194</c:v>
                </c:pt>
                <c:pt idx="13">
                  <c:v>0.2835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15366384861053</c:v>
                </c:pt>
                <c:pt idx="1">
                  <c:v>1.32721341296385</c:v>
                </c:pt>
                <c:pt idx="2">
                  <c:v>-0.133886652201022</c:v>
                </c:pt>
                <c:pt idx="3">
                  <c:v>-0.0831331821800193</c:v>
                </c:pt>
                <c:pt idx="4">
                  <c:v>0.0235797376461016</c:v>
                </c:pt>
                <c:pt idx="5">
                  <c:v>0.973627633804993</c:v>
                </c:pt>
                <c:pt idx="6">
                  <c:v>0.00526835653414731</c:v>
                </c:pt>
                <c:pt idx="7">
                  <c:v>0.421881918490469</c:v>
                </c:pt>
                <c:pt idx="8">
                  <c:v>0</c:v>
                </c:pt>
                <c:pt idx="9">
                  <c:v>0.640215536109463</c:v>
                </c:pt>
                <c:pt idx="10">
                  <c:v>-0.0112630855203265</c:v>
                </c:pt>
                <c:pt idx="11">
                  <c:v>0.547844167330649</c:v>
                </c:pt>
                <c:pt idx="12">
                  <c:v>0.00588588918966232</c:v>
                </c:pt>
                <c:pt idx="13">
                  <c:v>0.2838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2035701380898</c:v>
                </c:pt>
                <c:pt idx="1">
                  <c:v>1.16082990121687</c:v>
                </c:pt>
                <c:pt idx="2">
                  <c:v>-0.0947653937095212</c:v>
                </c:pt>
                <c:pt idx="3">
                  <c:v>-0.407009402473924</c:v>
                </c:pt>
                <c:pt idx="4">
                  <c:v>0.0302837584199908</c:v>
                </c:pt>
                <c:pt idx="5">
                  <c:v>0.95722446874336</c:v>
                </c:pt>
                <c:pt idx="6">
                  <c:v>-0.0294024191030427</c:v>
                </c:pt>
                <c:pt idx="7">
                  <c:v>0.41293583124639</c:v>
                </c:pt>
                <c:pt idx="8">
                  <c:v>0</c:v>
                </c:pt>
                <c:pt idx="9">
                  <c:v>0.638299020393385</c:v>
                </c:pt>
                <c:pt idx="10">
                  <c:v>0.00782263033790174</c:v>
                </c:pt>
                <c:pt idx="11">
                  <c:v>0.571046552950348</c:v>
                </c:pt>
                <c:pt idx="12">
                  <c:v>0.00538099189246626</c:v>
                </c:pt>
                <c:pt idx="13">
                  <c:v>0.2987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23584281046488</c:v>
                </c:pt>
                <c:pt idx="1">
                  <c:v>0.215590695854816</c:v>
                </c:pt>
                <c:pt idx="2">
                  <c:v>-0.14369593422</c:v>
                </c:pt>
                <c:pt idx="3">
                  <c:v>-0.0941229706253712</c:v>
                </c:pt>
                <c:pt idx="4">
                  <c:v>0.0241883180312274</c:v>
                </c:pt>
                <c:pt idx="5">
                  <c:v>1.00515114879339</c:v>
                </c:pt>
                <c:pt idx="6">
                  <c:v>-0.00114727374663139</c:v>
                </c:pt>
                <c:pt idx="7">
                  <c:v>0.399772373519037</c:v>
                </c:pt>
                <c:pt idx="8">
                  <c:v>0</c:v>
                </c:pt>
                <c:pt idx="9">
                  <c:v>0.642230966794764</c:v>
                </c:pt>
                <c:pt idx="10">
                  <c:v>-0.000129640508625653</c:v>
                </c:pt>
                <c:pt idx="11">
                  <c:v>0.586934857254342</c:v>
                </c:pt>
                <c:pt idx="12">
                  <c:v>0.00564749174012523</c:v>
                </c:pt>
                <c:pt idx="13">
                  <c:v>0.2975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5506263253508</c:v>
                </c:pt>
                <c:pt idx="1">
                  <c:v>0.807141561786295</c:v>
                </c:pt>
                <c:pt idx="2">
                  <c:v>-0.0681707578802977</c:v>
                </c:pt>
                <c:pt idx="3">
                  <c:v>0.0497072905392895</c:v>
                </c:pt>
                <c:pt idx="4">
                  <c:v>0.0610342442748066</c:v>
                </c:pt>
                <c:pt idx="5">
                  <c:v>1.13698651890733</c:v>
                </c:pt>
                <c:pt idx="6">
                  <c:v>-0.001555711024576</c:v>
                </c:pt>
                <c:pt idx="7">
                  <c:v>0.418933371444139</c:v>
                </c:pt>
                <c:pt idx="8">
                  <c:v>0</c:v>
                </c:pt>
                <c:pt idx="9">
                  <c:v>0.643784909599545</c:v>
                </c:pt>
                <c:pt idx="10">
                  <c:v>-0.0102594890298117</c:v>
                </c:pt>
                <c:pt idx="11">
                  <c:v>0.612269289957281</c:v>
                </c:pt>
                <c:pt idx="12">
                  <c:v>-0.00142654928345828</c:v>
                </c:pt>
                <c:pt idx="13">
                  <c:v>0.3357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490062204588</c:v>
                </c:pt>
                <c:pt idx="1">
                  <c:v>0.184319779599904</c:v>
                </c:pt>
                <c:pt idx="2">
                  <c:v>-0.123550853700778</c:v>
                </c:pt>
                <c:pt idx="3">
                  <c:v>-0.0316165992394132</c:v>
                </c:pt>
                <c:pt idx="4">
                  <c:v>0.0478696676577223</c:v>
                </c:pt>
                <c:pt idx="5">
                  <c:v>1.05327258156477</c:v>
                </c:pt>
                <c:pt idx="6">
                  <c:v>-0.0171613117815906</c:v>
                </c:pt>
                <c:pt idx="7">
                  <c:v>0.391712188637655</c:v>
                </c:pt>
                <c:pt idx="8">
                  <c:v>0</c:v>
                </c:pt>
                <c:pt idx="9">
                  <c:v>0.641751778180481</c:v>
                </c:pt>
                <c:pt idx="10">
                  <c:v>-0.0338953433334362</c:v>
                </c:pt>
                <c:pt idx="11">
                  <c:v>0.578402961681067</c:v>
                </c:pt>
                <c:pt idx="12">
                  <c:v>-0.00452380012301011</c:v>
                </c:pt>
                <c:pt idx="13">
                  <c:v>0.2983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6906840595575</c:v>
                </c:pt>
                <c:pt idx="1">
                  <c:v>-0.0215195273170882</c:v>
                </c:pt>
                <c:pt idx="2">
                  <c:v>-0.125732816300297</c:v>
                </c:pt>
                <c:pt idx="3">
                  <c:v>0.010167831524341</c:v>
                </c:pt>
                <c:pt idx="4">
                  <c:v>0.146798299314669</c:v>
                </c:pt>
                <c:pt idx="5">
                  <c:v>1.07204681361259</c:v>
                </c:pt>
                <c:pt idx="6">
                  <c:v>-0.0402758417576642</c:v>
                </c:pt>
                <c:pt idx="7">
                  <c:v>0.404569997435314</c:v>
                </c:pt>
                <c:pt idx="8">
                  <c:v>0</c:v>
                </c:pt>
                <c:pt idx="9">
                  <c:v>0.640812085297082</c:v>
                </c:pt>
                <c:pt idx="10">
                  <c:v>-0.0355385958396999</c:v>
                </c:pt>
                <c:pt idx="11">
                  <c:v>0.574164636213355</c:v>
                </c:pt>
                <c:pt idx="12">
                  <c:v>0.00409252586573886</c:v>
                </c:pt>
                <c:pt idx="13">
                  <c:v>0.279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1482561200887</c:v>
                </c:pt>
                <c:pt idx="1">
                  <c:v>-0.855945415210386</c:v>
                </c:pt>
                <c:pt idx="2">
                  <c:v>-0.507491474513245</c:v>
                </c:pt>
                <c:pt idx="3">
                  <c:v>-0.0896711629298384</c:v>
                </c:pt>
                <c:pt idx="4">
                  <c:v>0.111026931723646</c:v>
                </c:pt>
                <c:pt idx="5">
                  <c:v>1.01891340170173</c:v>
                </c:pt>
                <c:pt idx="6">
                  <c:v>-0.0386926076664685</c:v>
                </c:pt>
                <c:pt idx="7">
                  <c:v>0.426127337305558</c:v>
                </c:pt>
                <c:pt idx="8">
                  <c:v>0</c:v>
                </c:pt>
                <c:pt idx="9">
                  <c:v>0.647572616189213</c:v>
                </c:pt>
                <c:pt idx="10">
                  <c:v>-0.00861886411224574</c:v>
                </c:pt>
                <c:pt idx="11">
                  <c:v>0.573386083675161</c:v>
                </c:pt>
                <c:pt idx="12">
                  <c:v>0.0149633631516963</c:v>
                </c:pt>
                <c:pt idx="13">
                  <c:v>0.33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4163531249032</c:v>
                </c:pt>
                <c:pt idx="1">
                  <c:v>-0.0816260082696889</c:v>
                </c:pt>
                <c:pt idx="2">
                  <c:v>-0.321965414219458</c:v>
                </c:pt>
                <c:pt idx="3">
                  <c:v>-0.12926095768917</c:v>
                </c:pt>
                <c:pt idx="4">
                  <c:v>0.0126174546295054</c:v>
                </c:pt>
                <c:pt idx="5">
                  <c:v>1.06607484138674</c:v>
                </c:pt>
                <c:pt idx="6">
                  <c:v>-0.0179590633947095</c:v>
                </c:pt>
                <c:pt idx="7">
                  <c:v>0.396398245206175</c:v>
                </c:pt>
                <c:pt idx="8">
                  <c:v>0</c:v>
                </c:pt>
                <c:pt idx="9">
                  <c:v>0.646362626888969</c:v>
                </c:pt>
                <c:pt idx="10">
                  <c:v>-0.00426989202326705</c:v>
                </c:pt>
                <c:pt idx="11">
                  <c:v>0.617189970525012</c:v>
                </c:pt>
                <c:pt idx="12">
                  <c:v>-0.00372917105006765</c:v>
                </c:pt>
                <c:pt idx="13">
                  <c:v>0.273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1984427076277</c:v>
                </c:pt>
                <c:pt idx="1">
                  <c:v>1.56795557233381</c:v>
                </c:pt>
                <c:pt idx="2">
                  <c:v>-0.217891586626622</c:v>
                </c:pt>
                <c:pt idx="3">
                  <c:v>-0.383622018166174</c:v>
                </c:pt>
                <c:pt idx="4">
                  <c:v>0.00695313192536946</c:v>
                </c:pt>
                <c:pt idx="5">
                  <c:v>1.08446849430095</c:v>
                </c:pt>
                <c:pt idx="6">
                  <c:v>0.0168825561102757</c:v>
                </c:pt>
                <c:pt idx="7">
                  <c:v>0.424355118824644</c:v>
                </c:pt>
                <c:pt idx="8">
                  <c:v>0</c:v>
                </c:pt>
                <c:pt idx="9">
                  <c:v>0.63925416768296</c:v>
                </c:pt>
                <c:pt idx="10">
                  <c:v>-0.00468983253206112</c:v>
                </c:pt>
                <c:pt idx="11">
                  <c:v>0.627182383010319</c:v>
                </c:pt>
                <c:pt idx="12">
                  <c:v>-0.00566420104570733</c:v>
                </c:pt>
                <c:pt idx="13">
                  <c:v>0.2688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3188578793421</c:v>
                </c:pt>
                <c:pt idx="1">
                  <c:v>2.7170720861548</c:v>
                </c:pt>
                <c:pt idx="2">
                  <c:v>-0.336300603444902</c:v>
                </c:pt>
                <c:pt idx="3">
                  <c:v>-0.406703116210364</c:v>
                </c:pt>
                <c:pt idx="4">
                  <c:v>0.0352895980392882</c:v>
                </c:pt>
                <c:pt idx="5">
                  <c:v>1.02100275782702</c:v>
                </c:pt>
                <c:pt idx="6">
                  <c:v>0.0138727196324096</c:v>
                </c:pt>
                <c:pt idx="7">
                  <c:v>0.425097685081626</c:v>
                </c:pt>
                <c:pt idx="8">
                  <c:v>0</c:v>
                </c:pt>
                <c:pt idx="9">
                  <c:v>0.62920243072418</c:v>
                </c:pt>
                <c:pt idx="10">
                  <c:v>0.0341129846024338</c:v>
                </c:pt>
                <c:pt idx="11">
                  <c:v>0.60847110926625</c:v>
                </c:pt>
                <c:pt idx="12">
                  <c:v>0.00244521961835723</c:v>
                </c:pt>
                <c:pt idx="13">
                  <c:v>0.2732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3108208198913</c:v>
                </c:pt>
                <c:pt idx="1">
                  <c:v>3.0186105219496</c:v>
                </c:pt>
                <c:pt idx="2">
                  <c:v>-0.284714294960776</c:v>
                </c:pt>
                <c:pt idx="3">
                  <c:v>-0.311650670070721</c:v>
                </c:pt>
                <c:pt idx="4">
                  <c:v>0.0782567086408245</c:v>
                </c:pt>
                <c:pt idx="5">
                  <c:v>1.02521649080435</c:v>
                </c:pt>
                <c:pt idx="6">
                  <c:v>-0.00146658191312064</c:v>
                </c:pt>
                <c:pt idx="7">
                  <c:v>0.438450593567919</c:v>
                </c:pt>
                <c:pt idx="8">
                  <c:v>0</c:v>
                </c:pt>
                <c:pt idx="9">
                  <c:v>0.6308375559426</c:v>
                </c:pt>
                <c:pt idx="10">
                  <c:v>-0.00781914373890058</c:v>
                </c:pt>
                <c:pt idx="11">
                  <c:v>0.613288536715649</c:v>
                </c:pt>
                <c:pt idx="12">
                  <c:v>-0.0105987206163453</c:v>
                </c:pt>
                <c:pt idx="13">
                  <c:v>0.2978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8622875061642</c:v>
                </c:pt>
                <c:pt idx="1">
                  <c:v>3.04033133299806</c:v>
                </c:pt>
                <c:pt idx="2">
                  <c:v>-0.184690215082927</c:v>
                </c:pt>
                <c:pt idx="3">
                  <c:v>-0.369460458049089</c:v>
                </c:pt>
                <c:pt idx="4">
                  <c:v>-0.0205530650084436</c:v>
                </c:pt>
                <c:pt idx="5">
                  <c:v>1.02356917388596</c:v>
                </c:pt>
                <c:pt idx="6">
                  <c:v>-0.0115156512305703</c:v>
                </c:pt>
                <c:pt idx="7">
                  <c:v>0.436709835747248</c:v>
                </c:pt>
                <c:pt idx="8">
                  <c:v>0</c:v>
                </c:pt>
                <c:pt idx="9">
                  <c:v>0.625474585291429</c:v>
                </c:pt>
                <c:pt idx="10">
                  <c:v>-0.00974453800774148</c:v>
                </c:pt>
                <c:pt idx="11">
                  <c:v>0.612759226946517</c:v>
                </c:pt>
                <c:pt idx="12">
                  <c:v>-0.00745789258119152</c:v>
                </c:pt>
                <c:pt idx="13">
                  <c:v>0.2995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33226902808813</c:v>
                </c:pt>
                <c:pt idx="1">
                  <c:v>0.575985956435976</c:v>
                </c:pt>
                <c:pt idx="2">
                  <c:v>0.0678757967338195</c:v>
                </c:pt>
                <c:pt idx="3">
                  <c:v>0.0412120583895345</c:v>
                </c:pt>
                <c:pt idx="4">
                  <c:v>0.0903871551444198</c:v>
                </c:pt>
                <c:pt idx="5">
                  <c:v>-0.0401166787857944</c:v>
                </c:pt>
                <c:pt idx="6">
                  <c:v>-0.0252847385710623</c:v>
                </c:pt>
                <c:pt idx="7">
                  <c:v>-0.00880330432474139</c:v>
                </c:pt>
                <c:pt idx="8">
                  <c:v>0</c:v>
                </c:pt>
                <c:pt idx="9">
                  <c:v>-0.0213656483088964</c:v>
                </c:pt>
                <c:pt idx="10">
                  <c:v>0.00888755489723524</c:v>
                </c:pt>
                <c:pt idx="11">
                  <c:v>0.00891542647859135</c:v>
                </c:pt>
                <c:pt idx="12">
                  <c:v>-0.107712418927214</c:v>
                </c:pt>
                <c:pt idx="13">
                  <c:v>-0.005408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10992820339013</c:v>
                </c:pt>
                <c:pt idx="1">
                  <c:v>0.535066832155942</c:v>
                </c:pt>
                <c:pt idx="2">
                  <c:v>-0.0686935883632376</c:v>
                </c:pt>
                <c:pt idx="3">
                  <c:v>-0.0847625936932248</c:v>
                </c:pt>
                <c:pt idx="4">
                  <c:v>0.0415452869390512</c:v>
                </c:pt>
                <c:pt idx="5">
                  <c:v>-0.0269016380044858</c:v>
                </c:pt>
                <c:pt idx="6">
                  <c:v>-0.0267679703521518</c:v>
                </c:pt>
                <c:pt idx="7">
                  <c:v>-0.000227867655146703</c:v>
                </c:pt>
                <c:pt idx="8">
                  <c:v>0</c:v>
                </c:pt>
                <c:pt idx="9">
                  <c:v>-0.0186246048656477</c:v>
                </c:pt>
                <c:pt idx="10">
                  <c:v>0.0181145617672472</c:v>
                </c:pt>
                <c:pt idx="11">
                  <c:v>-0.0114117451887738</c:v>
                </c:pt>
                <c:pt idx="12">
                  <c:v>-0.116289868020544</c:v>
                </c:pt>
                <c:pt idx="13">
                  <c:v>-0.01479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09780987133901</c:v>
                </c:pt>
                <c:pt idx="1">
                  <c:v>0.658044044675395</c:v>
                </c:pt>
                <c:pt idx="2">
                  <c:v>-0.0531027434135988</c:v>
                </c:pt>
                <c:pt idx="3">
                  <c:v>0.119502624957377</c:v>
                </c:pt>
                <c:pt idx="4">
                  <c:v>0.0518163250652907</c:v>
                </c:pt>
                <c:pt idx="5">
                  <c:v>-0.0537645689013431</c:v>
                </c:pt>
                <c:pt idx="6">
                  <c:v>-0.0421598084188103</c:v>
                </c:pt>
                <c:pt idx="7">
                  <c:v>0.0223653481849701</c:v>
                </c:pt>
                <c:pt idx="8">
                  <c:v>0</c:v>
                </c:pt>
                <c:pt idx="9">
                  <c:v>-0.0196393409469077</c:v>
                </c:pt>
                <c:pt idx="10">
                  <c:v>0.0048368511637144</c:v>
                </c:pt>
                <c:pt idx="11">
                  <c:v>0.00648587650477483</c:v>
                </c:pt>
                <c:pt idx="12">
                  <c:v>-0.120315893667389</c:v>
                </c:pt>
                <c:pt idx="13">
                  <c:v>0.008551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32160668473163</c:v>
                </c:pt>
                <c:pt idx="1">
                  <c:v>0.794270009769236</c:v>
                </c:pt>
                <c:pt idx="2">
                  <c:v>-0.000957357967452956</c:v>
                </c:pt>
                <c:pt idx="3">
                  <c:v>0.287927481571116</c:v>
                </c:pt>
                <c:pt idx="4">
                  <c:v>-0.0156271750950211</c:v>
                </c:pt>
                <c:pt idx="5">
                  <c:v>0.0939593126576468</c:v>
                </c:pt>
                <c:pt idx="6">
                  <c:v>-0.0494907563141965</c:v>
                </c:pt>
                <c:pt idx="7">
                  <c:v>0.0297528124620998</c:v>
                </c:pt>
                <c:pt idx="8">
                  <c:v>0</c:v>
                </c:pt>
                <c:pt idx="9">
                  <c:v>-0.00590380122975102</c:v>
                </c:pt>
                <c:pt idx="10">
                  <c:v>-0.0171973871407303</c:v>
                </c:pt>
                <c:pt idx="11">
                  <c:v>0.0528345573235933</c:v>
                </c:pt>
                <c:pt idx="12">
                  <c:v>-0.127535508690991</c:v>
                </c:pt>
                <c:pt idx="13">
                  <c:v>0.0207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7837356077828</c:v>
                </c:pt>
                <c:pt idx="1">
                  <c:v>0.540623233198755</c:v>
                </c:pt>
                <c:pt idx="2">
                  <c:v>-0.141743072899709</c:v>
                </c:pt>
                <c:pt idx="3">
                  <c:v>0.217268639460527</c:v>
                </c:pt>
                <c:pt idx="4">
                  <c:v>0.0153731578915172</c:v>
                </c:pt>
                <c:pt idx="5">
                  <c:v>0.0896091858681216</c:v>
                </c:pt>
                <c:pt idx="6">
                  <c:v>-0.0310324254768138</c:v>
                </c:pt>
                <c:pt idx="7">
                  <c:v>0.00389073777409258</c:v>
                </c:pt>
                <c:pt idx="8">
                  <c:v>0</c:v>
                </c:pt>
                <c:pt idx="9">
                  <c:v>-0.00605690227807264</c:v>
                </c:pt>
                <c:pt idx="10">
                  <c:v>0.00553051121321995</c:v>
                </c:pt>
                <c:pt idx="11">
                  <c:v>0.0480877994674953</c:v>
                </c:pt>
                <c:pt idx="12">
                  <c:v>-0.132742390576899</c:v>
                </c:pt>
                <c:pt idx="13">
                  <c:v>0.002416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13152950749323</c:v>
                </c:pt>
                <c:pt idx="1">
                  <c:v>0.285367572980055</c:v>
                </c:pt>
                <c:pt idx="2">
                  <c:v>-0.160473858091635</c:v>
                </c:pt>
                <c:pt idx="3">
                  <c:v>0.0249718408187105</c:v>
                </c:pt>
                <c:pt idx="4">
                  <c:v>-0.0488517080472526</c:v>
                </c:pt>
                <c:pt idx="5">
                  <c:v>0.0524367416808883</c:v>
                </c:pt>
                <c:pt idx="6">
                  <c:v>-0.0502966749606722</c:v>
                </c:pt>
                <c:pt idx="7">
                  <c:v>0.00691062332485651</c:v>
                </c:pt>
                <c:pt idx="8">
                  <c:v>0</c:v>
                </c:pt>
                <c:pt idx="9">
                  <c:v>-0.00965702992393187</c:v>
                </c:pt>
                <c:pt idx="10">
                  <c:v>-0.0275560045296661</c:v>
                </c:pt>
                <c:pt idx="11">
                  <c:v>0.0167558269960995</c:v>
                </c:pt>
                <c:pt idx="12">
                  <c:v>-0.136270242642651</c:v>
                </c:pt>
                <c:pt idx="13">
                  <c:v>-0.007190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28037205677696</c:v>
                </c:pt>
                <c:pt idx="1">
                  <c:v>0.728189475197401</c:v>
                </c:pt>
                <c:pt idx="2">
                  <c:v>-0.631474683765973</c:v>
                </c:pt>
                <c:pt idx="3">
                  <c:v>0.292857165878193</c:v>
                </c:pt>
                <c:pt idx="4">
                  <c:v>-0.0121505104552445</c:v>
                </c:pt>
                <c:pt idx="5">
                  <c:v>0.0581361738522872</c:v>
                </c:pt>
                <c:pt idx="6">
                  <c:v>-0.0406917580536054</c:v>
                </c:pt>
                <c:pt idx="7">
                  <c:v>0.0447390975382353</c:v>
                </c:pt>
                <c:pt idx="8">
                  <c:v>0</c:v>
                </c:pt>
                <c:pt idx="9">
                  <c:v>-0.00474733088230967</c:v>
                </c:pt>
                <c:pt idx="10">
                  <c:v>0.00900028740229096</c:v>
                </c:pt>
                <c:pt idx="11">
                  <c:v>0.0629958480423193</c:v>
                </c:pt>
                <c:pt idx="12">
                  <c:v>-0.149953727772196</c:v>
                </c:pt>
                <c:pt idx="13">
                  <c:v>0.02260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61816685647193</c:v>
                </c:pt>
                <c:pt idx="1">
                  <c:v>0.908685424758845</c:v>
                </c:pt>
                <c:pt idx="2">
                  <c:v>-0.440405703128327</c:v>
                </c:pt>
                <c:pt idx="3">
                  <c:v>0.262837090728041</c:v>
                </c:pt>
                <c:pt idx="4">
                  <c:v>0.0095201158737658</c:v>
                </c:pt>
                <c:pt idx="5">
                  <c:v>0.0861664459478559</c:v>
                </c:pt>
                <c:pt idx="6">
                  <c:v>-0.0577108546552425</c:v>
                </c:pt>
                <c:pt idx="7">
                  <c:v>0.00678627305280277</c:v>
                </c:pt>
                <c:pt idx="8">
                  <c:v>0</c:v>
                </c:pt>
                <c:pt idx="9">
                  <c:v>-0.00394466297493141</c:v>
                </c:pt>
                <c:pt idx="10">
                  <c:v>0.0063930473245995</c:v>
                </c:pt>
                <c:pt idx="11">
                  <c:v>0.0385901273047922</c:v>
                </c:pt>
                <c:pt idx="12">
                  <c:v>-0.141100804239788</c:v>
                </c:pt>
                <c:pt idx="13">
                  <c:v>0.07936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72949682539772</c:v>
                </c:pt>
                <c:pt idx="1">
                  <c:v>0.921286880325594</c:v>
                </c:pt>
                <c:pt idx="2">
                  <c:v>-0.243968681485036</c:v>
                </c:pt>
                <c:pt idx="3">
                  <c:v>0.486374755420715</c:v>
                </c:pt>
                <c:pt idx="4">
                  <c:v>0.0189740537049508</c:v>
                </c:pt>
                <c:pt idx="5">
                  <c:v>0.0982834918304122</c:v>
                </c:pt>
                <c:pt idx="6">
                  <c:v>-0.0519955915171631</c:v>
                </c:pt>
                <c:pt idx="7">
                  <c:v>0.0241931802894287</c:v>
                </c:pt>
                <c:pt idx="8">
                  <c:v>0</c:v>
                </c:pt>
                <c:pt idx="9">
                  <c:v>0.0068397499723387</c:v>
                </c:pt>
                <c:pt idx="10">
                  <c:v>-0.0146911580482102</c:v>
                </c:pt>
                <c:pt idx="11">
                  <c:v>0.0546519276447975</c:v>
                </c:pt>
                <c:pt idx="12">
                  <c:v>-0.138983354691336</c:v>
                </c:pt>
                <c:pt idx="13">
                  <c:v>-0.007198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11394832918195</c:v>
                </c:pt>
                <c:pt idx="1">
                  <c:v>1.27665553748698</c:v>
                </c:pt>
                <c:pt idx="2">
                  <c:v>-0.0357154227396935</c:v>
                </c:pt>
                <c:pt idx="3">
                  <c:v>0.639820405361229</c:v>
                </c:pt>
                <c:pt idx="4">
                  <c:v>0.0873425628678029</c:v>
                </c:pt>
                <c:pt idx="5">
                  <c:v>0.199988234005428</c:v>
                </c:pt>
                <c:pt idx="6">
                  <c:v>0.00445843045563816</c:v>
                </c:pt>
                <c:pt idx="7">
                  <c:v>0.0745295468058205</c:v>
                </c:pt>
                <c:pt idx="8">
                  <c:v>0</c:v>
                </c:pt>
                <c:pt idx="9">
                  <c:v>0.0083434574215586</c:v>
                </c:pt>
                <c:pt idx="10">
                  <c:v>-0.00436651186100684</c:v>
                </c:pt>
                <c:pt idx="11">
                  <c:v>0.100847648686863</c:v>
                </c:pt>
                <c:pt idx="12">
                  <c:v>-0.120696764873458</c:v>
                </c:pt>
                <c:pt idx="13">
                  <c:v>0.01209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18679428564707</c:v>
                </c:pt>
                <c:pt idx="1">
                  <c:v>0.354081700829459</c:v>
                </c:pt>
                <c:pt idx="2">
                  <c:v>-0.42337582286896</c:v>
                </c:pt>
                <c:pt idx="3">
                  <c:v>0.0751984804076079</c:v>
                </c:pt>
                <c:pt idx="4">
                  <c:v>0.0881959162206137</c:v>
                </c:pt>
                <c:pt idx="5">
                  <c:v>0.0843357801592082</c:v>
                </c:pt>
                <c:pt idx="6">
                  <c:v>-0.0131537553686604</c:v>
                </c:pt>
                <c:pt idx="7">
                  <c:v>0.0213150385323572</c:v>
                </c:pt>
                <c:pt idx="8">
                  <c:v>0</c:v>
                </c:pt>
                <c:pt idx="9">
                  <c:v>-0.010664047511074</c:v>
                </c:pt>
                <c:pt idx="10">
                  <c:v>0.0170987366015994</c:v>
                </c:pt>
                <c:pt idx="11">
                  <c:v>0.0216627745259711</c:v>
                </c:pt>
                <c:pt idx="12">
                  <c:v>-0.142459687624624</c:v>
                </c:pt>
                <c:pt idx="13">
                  <c:v>-0.03709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07985091954408</c:v>
                </c:pt>
                <c:pt idx="1">
                  <c:v>0.506772867254667</c:v>
                </c:pt>
                <c:pt idx="2">
                  <c:v>-0.527746418043549</c:v>
                </c:pt>
                <c:pt idx="3">
                  <c:v>0.0585617979866379</c:v>
                </c:pt>
                <c:pt idx="4">
                  <c:v>0.0985016565897941</c:v>
                </c:pt>
                <c:pt idx="5">
                  <c:v>0.0592264029207281</c:v>
                </c:pt>
                <c:pt idx="6">
                  <c:v>0.027678371250649</c:v>
                </c:pt>
                <c:pt idx="7">
                  <c:v>0.0243789734958164</c:v>
                </c:pt>
                <c:pt idx="8">
                  <c:v>0</c:v>
                </c:pt>
                <c:pt idx="9">
                  <c:v>-0.0149862608730425</c:v>
                </c:pt>
                <c:pt idx="10">
                  <c:v>0.0321130789757326</c:v>
                </c:pt>
                <c:pt idx="11">
                  <c:v>0.0162126735943847</c:v>
                </c:pt>
                <c:pt idx="12">
                  <c:v>-0.132307233656996</c:v>
                </c:pt>
                <c:pt idx="13">
                  <c:v>-0.03749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6982461943917</c:v>
                </c:pt>
                <c:pt idx="1">
                  <c:v>0.826784908687376</c:v>
                </c:pt>
                <c:pt idx="2">
                  <c:v>-0.355993763657631</c:v>
                </c:pt>
                <c:pt idx="3">
                  <c:v>0.287680025820926</c:v>
                </c:pt>
                <c:pt idx="4">
                  <c:v>0.164957247585121</c:v>
                </c:pt>
                <c:pt idx="5">
                  <c:v>0.124141308386159</c:v>
                </c:pt>
                <c:pt idx="6">
                  <c:v>0.00191566200089572</c:v>
                </c:pt>
                <c:pt idx="7">
                  <c:v>0.0197209447075235</c:v>
                </c:pt>
                <c:pt idx="8">
                  <c:v>0</c:v>
                </c:pt>
                <c:pt idx="9">
                  <c:v>-0.00777098374928407</c:v>
                </c:pt>
                <c:pt idx="10">
                  <c:v>0.0527926870448635</c:v>
                </c:pt>
                <c:pt idx="11">
                  <c:v>0.0390973847063932</c:v>
                </c:pt>
                <c:pt idx="12">
                  <c:v>-0.143910919901912</c:v>
                </c:pt>
                <c:pt idx="13">
                  <c:v>-0.008747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827146446693</c:v>
                </c:pt>
                <c:pt idx="1">
                  <c:v>1.01792369479932</c:v>
                </c:pt>
                <c:pt idx="2">
                  <c:v>-0.31564199663132</c:v>
                </c:pt>
                <c:pt idx="3">
                  <c:v>0.457571640639875</c:v>
                </c:pt>
                <c:pt idx="4">
                  <c:v>0.0346473441063971</c:v>
                </c:pt>
                <c:pt idx="5">
                  <c:v>0.100735653165395</c:v>
                </c:pt>
                <c:pt idx="6">
                  <c:v>0.0196394525050202</c:v>
                </c:pt>
                <c:pt idx="7">
                  <c:v>0.0386840068864305</c:v>
                </c:pt>
                <c:pt idx="8">
                  <c:v>0</c:v>
                </c:pt>
                <c:pt idx="9">
                  <c:v>-0.00766492942782789</c:v>
                </c:pt>
                <c:pt idx="10">
                  <c:v>0.0189810900043544</c:v>
                </c:pt>
                <c:pt idx="11">
                  <c:v>0.0389268360007963</c:v>
                </c:pt>
                <c:pt idx="12">
                  <c:v>-0.132914423757073</c:v>
                </c:pt>
                <c:pt idx="13">
                  <c:v>-0.03609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1720762401772</c:v>
                </c:pt>
                <c:pt idx="1">
                  <c:v>0.497623669030693</c:v>
                </c:pt>
                <c:pt idx="2">
                  <c:v>0.215652240217598</c:v>
                </c:pt>
                <c:pt idx="3">
                  <c:v>0.249075684109896</c:v>
                </c:pt>
                <c:pt idx="4">
                  <c:v>-0.0415864705266471</c:v>
                </c:pt>
                <c:pt idx="5">
                  <c:v>0.0187890681017315</c:v>
                </c:pt>
                <c:pt idx="6">
                  <c:v>-0.0704541631348333</c:v>
                </c:pt>
                <c:pt idx="7">
                  <c:v>0.0120610568259395</c:v>
                </c:pt>
                <c:pt idx="8">
                  <c:v>0</c:v>
                </c:pt>
                <c:pt idx="9">
                  <c:v>-0.0110358487485986</c:v>
                </c:pt>
                <c:pt idx="10">
                  <c:v>-0.0211702163092664</c:v>
                </c:pt>
                <c:pt idx="11">
                  <c:v>0.0140591598436773</c:v>
                </c:pt>
                <c:pt idx="12">
                  <c:v>-0.126669601372008</c:v>
                </c:pt>
                <c:pt idx="13">
                  <c:v>0.04213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68579358919739</c:v>
                </c:pt>
                <c:pt idx="1">
                  <c:v>0.506795272700343</c:v>
                </c:pt>
                <c:pt idx="2">
                  <c:v>-0.0417877456075263</c:v>
                </c:pt>
                <c:pt idx="3">
                  <c:v>0.116760510943074</c:v>
                </c:pt>
                <c:pt idx="4">
                  <c:v>-0.0105010020858359</c:v>
                </c:pt>
                <c:pt idx="5">
                  <c:v>0.0302987738470644</c:v>
                </c:pt>
                <c:pt idx="6">
                  <c:v>-0.0372584670852827</c:v>
                </c:pt>
                <c:pt idx="7">
                  <c:v>0.0141412780686348</c:v>
                </c:pt>
                <c:pt idx="8">
                  <c:v>0</c:v>
                </c:pt>
                <c:pt idx="9">
                  <c:v>-0.0152997418421157</c:v>
                </c:pt>
                <c:pt idx="10">
                  <c:v>-0.00803844859626584</c:v>
                </c:pt>
                <c:pt idx="11">
                  <c:v>0.0206171974390247</c:v>
                </c:pt>
                <c:pt idx="12">
                  <c:v>-0.133821344538081</c:v>
                </c:pt>
                <c:pt idx="13">
                  <c:v>0.03894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74204845073239</c:v>
                </c:pt>
                <c:pt idx="1">
                  <c:v>0.579609831615483</c:v>
                </c:pt>
                <c:pt idx="2">
                  <c:v>-0.261388103959096</c:v>
                </c:pt>
                <c:pt idx="3">
                  <c:v>0.0791535989867713</c:v>
                </c:pt>
                <c:pt idx="4">
                  <c:v>-0.059320868832574</c:v>
                </c:pt>
                <c:pt idx="5">
                  <c:v>0.0339966310683764</c:v>
                </c:pt>
                <c:pt idx="6">
                  <c:v>-0.0535347265177403</c:v>
                </c:pt>
                <c:pt idx="7">
                  <c:v>0.00792104933531216</c:v>
                </c:pt>
                <c:pt idx="8">
                  <c:v>0</c:v>
                </c:pt>
                <c:pt idx="9">
                  <c:v>-0.0171497924234766</c:v>
                </c:pt>
                <c:pt idx="10">
                  <c:v>-0.0301202901482154</c:v>
                </c:pt>
                <c:pt idx="11">
                  <c:v>0.0145553332849034</c:v>
                </c:pt>
                <c:pt idx="12">
                  <c:v>-0.13504930084465</c:v>
                </c:pt>
                <c:pt idx="13">
                  <c:v>0.004177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0194192039598</c:v>
                </c:pt>
                <c:pt idx="1">
                  <c:v>1.13474696772289</c:v>
                </c:pt>
                <c:pt idx="2">
                  <c:v>-0.171711370474358</c:v>
                </c:pt>
                <c:pt idx="3">
                  <c:v>0.386779683498727</c:v>
                </c:pt>
                <c:pt idx="4">
                  <c:v>-0.0987355601948698</c:v>
                </c:pt>
                <c:pt idx="5">
                  <c:v>0.0764705357637503</c:v>
                </c:pt>
                <c:pt idx="6">
                  <c:v>-0.0437785520906065</c:v>
                </c:pt>
                <c:pt idx="7">
                  <c:v>0.0391597117954932</c:v>
                </c:pt>
                <c:pt idx="8">
                  <c:v>0</c:v>
                </c:pt>
                <c:pt idx="9">
                  <c:v>-0.0015454580543926</c:v>
                </c:pt>
                <c:pt idx="10">
                  <c:v>-0.0446764813827843</c:v>
                </c:pt>
                <c:pt idx="11">
                  <c:v>0.0679294219894882</c:v>
                </c:pt>
                <c:pt idx="12">
                  <c:v>-0.13509951596598</c:v>
                </c:pt>
                <c:pt idx="13">
                  <c:v>0.04694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352830"/>
        <c:axId val="14896540"/>
      </c:barChart>
      <c:catAx>
        <c:axId val="88352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6540"/>
        <c:crossesAt val="0"/>
        <c:auto val="1"/>
        <c:lblAlgn val="ctr"/>
        <c:lblOffset val="100"/>
        <c:noMultiLvlLbl val="0"/>
      </c:catAx>
      <c:valAx>
        <c:axId val="1489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2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6 (Noell 26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3996836204016</c:v>
                </c:pt>
                <c:pt idx="1">
                  <c:v>0.879162577164725</c:v>
                </c:pt>
                <c:pt idx="2">
                  <c:v>0.11618785056267</c:v>
                </c:pt>
                <c:pt idx="3">
                  <c:v>0.188251892122117</c:v>
                </c:pt>
                <c:pt idx="4">
                  <c:v>0.0491310160207632</c:v>
                </c:pt>
                <c:pt idx="5">
                  <c:v>0.0508168373416083</c:v>
                </c:pt>
                <c:pt idx="6">
                  <c:v>0.0156197425006572</c:v>
                </c:pt>
                <c:pt idx="7">
                  <c:v>0.0154790565963073</c:v>
                </c:pt>
                <c:pt idx="8">
                  <c:v>0</c:v>
                </c:pt>
                <c:pt idx="9">
                  <c:v>0.00529829071136285</c:v>
                </c:pt>
                <c:pt idx="10">
                  <c:v>0.00176566953556011</c:v>
                </c:pt>
                <c:pt idx="11">
                  <c:v>0.00218703590713804</c:v>
                </c:pt>
                <c:pt idx="12">
                  <c:v>0.000946647175142017</c:v>
                </c:pt>
                <c:pt idx="13">
                  <c:v>0.001537045967189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95147813146813</c:v>
                </c:pt>
                <c:pt idx="1">
                  <c:v>0.21271324192695</c:v>
                </c:pt>
                <c:pt idx="2">
                  <c:v>0.220916789136272</c:v>
                </c:pt>
                <c:pt idx="3">
                  <c:v>0.17745406545248</c:v>
                </c:pt>
                <c:pt idx="4">
                  <c:v>0.0560401766533927</c:v>
                </c:pt>
                <c:pt idx="5">
                  <c:v>0.0443290397922329</c:v>
                </c:pt>
                <c:pt idx="6">
                  <c:v>0.0196689989053765</c:v>
                </c:pt>
                <c:pt idx="7">
                  <c:v>0.0135845666795076</c:v>
                </c:pt>
                <c:pt idx="8">
                  <c:v>0</c:v>
                </c:pt>
                <c:pt idx="9">
                  <c:v>0.00979991064839591</c:v>
                </c:pt>
                <c:pt idx="10">
                  <c:v>0.00181247587932336</c:v>
                </c:pt>
                <c:pt idx="11">
                  <c:v>0.00193388755625861</c:v>
                </c:pt>
                <c:pt idx="12">
                  <c:v>0.000732751727355864</c:v>
                </c:pt>
                <c:pt idx="13">
                  <c:v>0.002878020975468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4705985420557</c:v>
                </c:pt>
                <c:pt idx="1">
                  <c:v>1.16824472646332</c:v>
                </c:pt>
                <c:pt idx="2">
                  <c:v>0.121849018518845</c:v>
                </c:pt>
                <c:pt idx="3">
                  <c:v>0.242598503805451</c:v>
                </c:pt>
                <c:pt idx="4">
                  <c:v>0.0466343067769566</c:v>
                </c:pt>
                <c:pt idx="5">
                  <c:v>0.0656795858122299</c:v>
                </c:pt>
                <c:pt idx="6">
                  <c:v>0.0168573035833267</c:v>
                </c:pt>
                <c:pt idx="7">
                  <c:v>0.0145523065799114</c:v>
                </c:pt>
                <c:pt idx="8">
                  <c:v>0</c:v>
                </c:pt>
                <c:pt idx="9">
                  <c:v>0.00657947016892574</c:v>
                </c:pt>
                <c:pt idx="10">
                  <c:v>0.00185124270684648</c:v>
                </c:pt>
                <c:pt idx="11">
                  <c:v>0.00254290583476747</c:v>
                </c:pt>
                <c:pt idx="12">
                  <c:v>0.000792440222355588</c:v>
                </c:pt>
                <c:pt idx="13">
                  <c:v>0.001902910558486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77385648992983</c:v>
                </c:pt>
                <c:pt idx="1">
                  <c:v>0.269224661376311</c:v>
                </c:pt>
                <c:pt idx="2">
                  <c:v>0.220350408542172</c:v>
                </c:pt>
                <c:pt idx="3">
                  <c:v>0.187722346153445</c:v>
                </c:pt>
                <c:pt idx="4">
                  <c:v>0.06647873969847</c:v>
                </c:pt>
                <c:pt idx="5">
                  <c:v>0.0614758082698555</c:v>
                </c:pt>
                <c:pt idx="6">
                  <c:v>0.0277097106677832</c:v>
                </c:pt>
                <c:pt idx="7">
                  <c:v>0.0195579471552147</c:v>
                </c:pt>
                <c:pt idx="8">
                  <c:v>0</c:v>
                </c:pt>
                <c:pt idx="9">
                  <c:v>0.00833278464977923</c:v>
                </c:pt>
                <c:pt idx="10">
                  <c:v>0.00239582846878583</c:v>
                </c:pt>
                <c:pt idx="11">
                  <c:v>0.00273117996235185</c:v>
                </c:pt>
                <c:pt idx="12">
                  <c:v>0.00105613133259845</c:v>
                </c:pt>
                <c:pt idx="13">
                  <c:v>0.00312862185393382</c:v>
                </c:pt>
              </c:numCache>
            </c:numRef>
          </c:yVal>
          <c:smooth val="0"/>
        </c:ser>
        <c:axId val="43822293"/>
        <c:axId val="23035931"/>
      </c:scatterChart>
      <c:valAx>
        <c:axId val="43822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5931"/>
        <c:crossesAt val="0.001"/>
        <c:crossBetween val="midCat"/>
      </c:valAx>
      <c:valAx>
        <c:axId val="2303593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2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6273001"/>
        <c:axId val="94887362"/>
      </c:barChart>
      <c:catAx>
        <c:axId val="962730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87362"/>
        <c:auto val="1"/>
        <c:lblAlgn val="ctr"/>
        <c:lblOffset val="100"/>
        <c:noMultiLvlLbl val="0"/>
      </c:catAx>
      <c:valAx>
        <c:axId val="948873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2730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66 (Noell 26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75151672706978</c:v>
                </c:pt>
                <c:pt idx="1">
                  <c:v>0.030358420514635</c:v>
                </c:pt>
                <c:pt idx="2">
                  <c:v>-0.0226298778652196</c:v>
                </c:pt>
                <c:pt idx="3">
                  <c:v>0.0176172080184481</c:v>
                </c:pt>
                <c:pt idx="4">
                  <c:v>0.0316917803859282</c:v>
                </c:pt>
                <c:pt idx="5">
                  <c:v>0.00488244786400778</c:v>
                </c:pt>
                <c:pt idx="6">
                  <c:v>0.0083458905657749</c:v>
                </c:pt>
                <c:pt idx="7">
                  <c:v>0.0753057611218229</c:v>
                </c:pt>
                <c:pt idx="8">
                  <c:v>0.221314477272182</c:v>
                </c:pt>
                <c:pt idx="9">
                  <c:v>-0.0505849993777572</c:v>
                </c:pt>
                <c:pt idx="10">
                  <c:v>0.0203810131410982</c:v>
                </c:pt>
                <c:pt idx="11">
                  <c:v>-0.0992187181052799</c:v>
                </c:pt>
                <c:pt idx="12">
                  <c:v>-0.146312728215679</c:v>
                </c:pt>
                <c:pt idx="13">
                  <c:v>-0.0235933132146888</c:v>
                </c:pt>
                <c:pt idx="14">
                  <c:v>-0.111615828519617</c:v>
                </c:pt>
                <c:pt idx="15">
                  <c:v>0.128628927139772</c:v>
                </c:pt>
                <c:pt idx="16">
                  <c:v>0.111581986925056</c:v>
                </c:pt>
                <c:pt idx="17">
                  <c:v>0.00785174337861051</c:v>
                </c:pt>
                <c:pt idx="18">
                  <c:v>0.109208330467047</c:v>
                </c:pt>
                <c:pt idx="19">
                  <c:v>-0.203689611107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20187217330264</c:v>
                </c:pt>
                <c:pt idx="1">
                  <c:v>0.0125510101478512</c:v>
                </c:pt>
                <c:pt idx="2">
                  <c:v>0.000491080140961175</c:v>
                </c:pt>
                <c:pt idx="3">
                  <c:v>-0.0308133531979247</c:v>
                </c:pt>
                <c:pt idx="4">
                  <c:v>0.00246166580787244</c:v>
                </c:pt>
                <c:pt idx="5">
                  <c:v>-0.0116431733788386</c:v>
                </c:pt>
                <c:pt idx="6">
                  <c:v>-0.0227186787134091</c:v>
                </c:pt>
                <c:pt idx="7">
                  <c:v>0.0493601792150545</c:v>
                </c:pt>
                <c:pt idx="8">
                  <c:v>-0.0462409625158308</c:v>
                </c:pt>
                <c:pt idx="9">
                  <c:v>-0.0257212117766178</c:v>
                </c:pt>
                <c:pt idx="10">
                  <c:v>-0.0984314101197329</c:v>
                </c:pt>
                <c:pt idx="11">
                  <c:v>-0.0215538051731851</c:v>
                </c:pt>
                <c:pt idx="12">
                  <c:v>0.0293636302716965</c:v>
                </c:pt>
                <c:pt idx="13">
                  <c:v>-0.0371157599152886</c:v>
                </c:pt>
                <c:pt idx="14">
                  <c:v>0.0661915694527138</c:v>
                </c:pt>
                <c:pt idx="15">
                  <c:v>0.0472813249371689</c:v>
                </c:pt>
                <c:pt idx="16">
                  <c:v>0.0458183053776289</c:v>
                </c:pt>
                <c:pt idx="17">
                  <c:v>-0.0166422389528866</c:v>
                </c:pt>
                <c:pt idx="18">
                  <c:v>-0.0081350904461212</c:v>
                </c:pt>
                <c:pt idx="19">
                  <c:v>-0.0889448023158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3161"/>
        <c:axId val="3415894"/>
      </c:lineChart>
      <c:catAx>
        <c:axId val="7079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894"/>
        <c:crossesAt val="0"/>
        <c:auto val="1"/>
        <c:lblAlgn val="ctr"/>
        <c:lblOffset val="100"/>
        <c:noMultiLvlLbl val="0"/>
      </c:catAx>
      <c:valAx>
        <c:axId val="3415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3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66 (Noell 26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2350133299769</c:v>
                </c:pt>
                <c:pt idx="1">
                  <c:v>0.119027408467085</c:v>
                </c:pt>
                <c:pt idx="2">
                  <c:v>-0.0453693911436764</c:v>
                </c:pt>
                <c:pt idx="3">
                  <c:v>-0.0862488007288685</c:v>
                </c:pt>
                <c:pt idx="4">
                  <c:v>-0.109713836469224</c:v>
                </c:pt>
                <c:pt idx="5">
                  <c:v>-0.0322006449637863</c:v>
                </c:pt>
                <c:pt idx="6">
                  <c:v>0.0445451441189133</c:v>
                </c:pt>
                <c:pt idx="7">
                  <c:v>0.0372860407514348</c:v>
                </c:pt>
                <c:pt idx="8">
                  <c:v>0.107262541212327</c:v>
                </c:pt>
                <c:pt idx="9">
                  <c:v>0.0597158450407949</c:v>
                </c:pt>
                <c:pt idx="10">
                  <c:v>0.111248434688747</c:v>
                </c:pt>
                <c:pt idx="11">
                  <c:v>-0.097001346678404</c:v>
                </c:pt>
                <c:pt idx="12">
                  <c:v>-0.0870803262802542</c:v>
                </c:pt>
                <c:pt idx="13">
                  <c:v>0.107750982942566</c:v>
                </c:pt>
                <c:pt idx="14">
                  <c:v>-0.0622445448893853</c:v>
                </c:pt>
                <c:pt idx="15">
                  <c:v>0.0890585396201347</c:v>
                </c:pt>
                <c:pt idx="16">
                  <c:v>-0.0132760449800536</c:v>
                </c:pt>
                <c:pt idx="17">
                  <c:v>-0.0914101870090211</c:v>
                </c:pt>
                <c:pt idx="18">
                  <c:v>-0.0597265629884113</c:v>
                </c:pt>
                <c:pt idx="19">
                  <c:v>-0.165540767542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0105169353451</c:v>
                </c:pt>
                <c:pt idx="1">
                  <c:v>0.0646373710649742</c:v>
                </c:pt>
                <c:pt idx="2">
                  <c:v>0.00414218248700192</c:v>
                </c:pt>
                <c:pt idx="3">
                  <c:v>0.0750041475812463</c:v>
                </c:pt>
                <c:pt idx="4">
                  <c:v>-0.0349673695816967</c:v>
                </c:pt>
                <c:pt idx="5">
                  <c:v>-0.00103423714090008</c:v>
                </c:pt>
                <c:pt idx="6">
                  <c:v>0.0045404270565591</c:v>
                </c:pt>
                <c:pt idx="7">
                  <c:v>0.0145710078309622</c:v>
                </c:pt>
                <c:pt idx="8">
                  <c:v>-0.00271978214899331</c:v>
                </c:pt>
                <c:pt idx="9">
                  <c:v>0.0577684314072491</c:v>
                </c:pt>
                <c:pt idx="10">
                  <c:v>-0.05355594666348</c:v>
                </c:pt>
                <c:pt idx="11">
                  <c:v>-0.0334421949922628</c:v>
                </c:pt>
                <c:pt idx="12">
                  <c:v>-0.0327189648046465</c:v>
                </c:pt>
                <c:pt idx="13">
                  <c:v>-0.0233656021025076</c:v>
                </c:pt>
                <c:pt idx="14">
                  <c:v>-0.0502220004064574</c:v>
                </c:pt>
                <c:pt idx="15">
                  <c:v>-0.131266584829127</c:v>
                </c:pt>
                <c:pt idx="16">
                  <c:v>-0.000276343841501581</c:v>
                </c:pt>
                <c:pt idx="17">
                  <c:v>-0.0565021636423755</c:v>
                </c:pt>
                <c:pt idx="18">
                  <c:v>-0.0311707631778948</c:v>
                </c:pt>
                <c:pt idx="19">
                  <c:v>-0.0232552667501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8606"/>
        <c:axId val="13274006"/>
      </c:lineChart>
      <c:catAx>
        <c:axId val="14168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4006"/>
        <c:crossesAt val="0"/>
        <c:auto val="1"/>
        <c:lblAlgn val="ctr"/>
        <c:lblOffset val="100"/>
        <c:noMultiLvlLbl val="0"/>
      </c:catAx>
      <c:valAx>
        <c:axId val="1327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8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6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6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03</v>
      </c>
      <c r="C3" s="5"/>
      <c r="D3" s="5"/>
      <c r="E3" s="5"/>
      <c r="F3" s="4" t="s">
        <v>4</v>
      </c>
      <c r="G3" s="5" t="n">
        <f aca="false">'Original data'!O9</f>
        <v>3830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35" t="s">
        <v>17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5</v>
      </c>
      <c r="C1" s="242"/>
      <c r="D1" s="242"/>
      <c r="E1" s="242"/>
      <c r="F1" s="242"/>
      <c r="G1" s="242"/>
      <c r="H1" s="242"/>
      <c r="I1" s="242"/>
      <c r="J1" s="43" t="s">
        <v>226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668216666667</v>
      </c>
      <c r="E5" s="259" t="n">
        <f aca="false">STDEV(C67:T67)</f>
        <v>0.151653472061245</v>
      </c>
      <c r="F5" s="260" t="n">
        <f aca="false">V87</f>
        <v>-0.0153301106804923</v>
      </c>
      <c r="G5" s="258"/>
      <c r="H5" s="259" t="n">
        <f aca="false">AVERAGE(C87:T87)</f>
        <v>-2.03784113493824</v>
      </c>
      <c r="I5" s="261" t="n">
        <f aca="false">STDEV(C87:T87)</f>
        <v>7.50120181598031</v>
      </c>
      <c r="J5" s="262"/>
      <c r="K5" s="263"/>
      <c r="L5" s="259" t="n">
        <f aca="false">AVERAGE(C107:T107)</f>
        <v>703.7323</v>
      </c>
      <c r="M5" s="264" t="n">
        <f aca="false">STDEV(C107:T107)</f>
        <v>0.195239722935074</v>
      </c>
      <c r="N5" s="259" t="n">
        <f aca="false">V127</f>
        <v>0.00579755722342112</v>
      </c>
      <c r="O5" s="258"/>
      <c r="P5" s="259" t="n">
        <f aca="false">AVERAGE(C127:T127)</f>
        <v>-1.61243410576149</v>
      </c>
      <c r="Q5" s="261" t="n">
        <f aca="false">STDEV(C127:T127)</f>
        <v>5.60017785236811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1.77431277784465</v>
      </c>
      <c r="C6" s="258"/>
      <c r="D6" s="259" t="n">
        <f aca="false">AVERAGE(C68:T68)</f>
        <v>0.341779775343884</v>
      </c>
      <c r="E6" s="259" t="n">
        <f aca="false">STDEV(C68:T68)</f>
        <v>0.343996836204016</v>
      </c>
      <c r="F6" s="260" t="n">
        <f aca="false">V88</f>
        <v>-0.0421589983173802</v>
      </c>
      <c r="G6" s="258"/>
      <c r="H6" s="259" t="n">
        <f aca="false">AVERAGE(C88:T88)</f>
        <v>-0.317693357071205</v>
      </c>
      <c r="I6" s="261" t="n">
        <f aca="false">STDEV(C88:T88)</f>
        <v>0.595147813146813</v>
      </c>
      <c r="J6" s="265" t="n">
        <f aca="false">V108</f>
        <v>-2.45271604275185</v>
      </c>
      <c r="K6" s="258"/>
      <c r="L6" s="259" t="n">
        <f aca="false">AVERAGE(C108:T108)</f>
        <v>-1.08685583662264</v>
      </c>
      <c r="M6" s="264" t="n">
        <f aca="false">STDEV(C108:T108)</f>
        <v>0.424705985420557</v>
      </c>
      <c r="N6" s="259" t="n">
        <f aca="false">V128</f>
        <v>-0.222452879285468</v>
      </c>
      <c r="O6" s="258"/>
      <c r="P6" s="259" t="n">
        <f aca="false">AVERAGE(C128:T128)</f>
        <v>-0.0601135496991803</v>
      </c>
      <c r="Q6" s="261" t="n">
        <f aca="false">STDEV(C128:T128)</f>
        <v>0.77738564899298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3.15042616732087</v>
      </c>
      <c r="C7" s="258"/>
      <c r="D7" s="259" t="n">
        <f aca="false">AVERAGE(C69:T69)</f>
        <v>1.73359498138995</v>
      </c>
      <c r="E7" s="259" t="n">
        <f aca="false">STDEV(C69:T69)</f>
        <v>0.879162577164725</v>
      </c>
      <c r="F7" s="260" t="n">
        <f aca="false">V89</f>
        <v>0.451712796626246</v>
      </c>
      <c r="G7" s="258"/>
      <c r="H7" s="259" t="n">
        <f aca="false">AVERAGE(C89:T89)</f>
        <v>0.49423723461076</v>
      </c>
      <c r="I7" s="261" t="n">
        <f aca="false">STDEV(C89:T89)</f>
        <v>0.21271324192695</v>
      </c>
      <c r="J7" s="265" t="n">
        <f aca="false">V109</f>
        <v>2.7531565795747</v>
      </c>
      <c r="K7" s="258"/>
      <c r="L7" s="259" t="n">
        <f aca="false">AVERAGE(C109:T109)</f>
        <v>1.34061790965692</v>
      </c>
      <c r="M7" s="264" t="n">
        <f aca="false">STDEV(C109:T109)</f>
        <v>1.16824472646332</v>
      </c>
      <c r="N7" s="259" t="n">
        <f aca="false">V129</f>
        <v>0.6483698000794</v>
      </c>
      <c r="O7" s="258"/>
      <c r="P7" s="259" t="n">
        <f aca="false">AVERAGE(C129:T129)</f>
        <v>0.702695215534689</v>
      </c>
      <c r="Q7" s="261" t="n">
        <f aca="false">STDEV(C129:T129)</f>
        <v>0.269224661376311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-0.0478745294925546</v>
      </c>
      <c r="C8" s="258"/>
      <c r="D8" s="259" t="n">
        <f aca="false">AVERAGE(C70:T70)</f>
        <v>-0.103892723258662</v>
      </c>
      <c r="E8" s="259" t="n">
        <f aca="false">STDEV(C70:T70)</f>
        <v>0.11618785056267</v>
      </c>
      <c r="F8" s="260" t="n">
        <f aca="false">V90</f>
        <v>-0.627938528464125</v>
      </c>
      <c r="G8" s="258"/>
      <c r="H8" s="259" t="n">
        <f aca="false">AVERAGE(C90:T90)</f>
        <v>-0.659530543141338</v>
      </c>
      <c r="I8" s="261" t="n">
        <f aca="false">STDEV(C90:T90)</f>
        <v>0.220916789136272</v>
      </c>
      <c r="J8" s="265" t="n">
        <f aca="false">V110</f>
        <v>-0.227157860493791</v>
      </c>
      <c r="K8" s="258"/>
      <c r="L8" s="259" t="n">
        <f aca="false">AVERAGE(C110:T110)</f>
        <v>-0.187167518958921</v>
      </c>
      <c r="M8" s="264" t="n">
        <f aca="false">STDEV(C110:T110)</f>
        <v>0.121849018518845</v>
      </c>
      <c r="N8" s="259" t="n">
        <f aca="false">V130</f>
        <v>-0.205298602000509</v>
      </c>
      <c r="O8" s="258"/>
      <c r="P8" s="259" t="n">
        <f aca="false">AVERAGE(C130:T130)</f>
        <v>-0.199480683119205</v>
      </c>
      <c r="Q8" s="261" t="n">
        <f aca="false">STDEV(C130:T130)</f>
        <v>0.220350408542172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416929422053234</v>
      </c>
      <c r="C9" s="258"/>
      <c r="D9" s="259" t="n">
        <f aca="false">AVERAGE(C71:T71)</f>
        <v>-0.198833940176895</v>
      </c>
      <c r="E9" s="259" t="n">
        <f aca="false">STDEV(C71:T71)</f>
        <v>0.188251892122117</v>
      </c>
      <c r="F9" s="260" t="n">
        <f aca="false">V91</f>
        <v>0.270153356219286</v>
      </c>
      <c r="G9" s="258"/>
      <c r="H9" s="259" t="n">
        <f aca="false">AVERAGE(C91:T91)</f>
        <v>0.23653289039273</v>
      </c>
      <c r="I9" s="261" t="n">
        <f aca="false">STDEV(C91:T91)</f>
        <v>0.17745406545248</v>
      </c>
      <c r="J9" s="265" t="n">
        <f aca="false">V111</f>
        <v>-0.51753252132909</v>
      </c>
      <c r="K9" s="258"/>
      <c r="L9" s="259" t="n">
        <f aca="false">AVERAGE(C111:T111)</f>
        <v>-0.29664175617064</v>
      </c>
      <c r="M9" s="264" t="n">
        <f aca="false">STDEV(C111:T111)</f>
        <v>0.242598503805451</v>
      </c>
      <c r="N9" s="259" t="n">
        <f aca="false">V131</f>
        <v>0.268008272142445</v>
      </c>
      <c r="O9" s="258"/>
      <c r="P9" s="259" t="n">
        <f aca="false">AVERAGE(C131:T131)</f>
        <v>0.222155049515874</v>
      </c>
      <c r="Q9" s="261" t="n">
        <f aca="false">STDEV(C131:T131)</f>
        <v>0.187722346153445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480002285815615</v>
      </c>
      <c r="C10" s="258"/>
      <c r="D10" s="259" t="n">
        <f aca="false">AVERAGE(C72:T72)</f>
        <v>-0.0504562407072972</v>
      </c>
      <c r="E10" s="259" t="n">
        <f aca="false">STDEV(C72:T72)</f>
        <v>0.0491310160207632</v>
      </c>
      <c r="F10" s="260" t="n">
        <f aca="false">V92</f>
        <v>-0.06423395213806</v>
      </c>
      <c r="G10" s="258"/>
      <c r="H10" s="259" t="n">
        <f aca="false">AVERAGE(C92:T92)</f>
        <v>-0.061935633007681</v>
      </c>
      <c r="I10" s="261" t="n">
        <f aca="false">STDEV(C92:T92)</f>
        <v>0.0560401766533927</v>
      </c>
      <c r="J10" s="265" t="n">
        <f aca="false">V112</f>
        <v>0.0358332644745085</v>
      </c>
      <c r="K10" s="258"/>
      <c r="L10" s="259" t="n">
        <f aca="false">AVERAGE(C112:T112)</f>
        <v>0.0367758699099668</v>
      </c>
      <c r="M10" s="264" t="n">
        <f aca="false">STDEV(C112:T112)</f>
        <v>0.0466343067769566</v>
      </c>
      <c r="N10" s="259" t="n">
        <f aca="false">V132</f>
        <v>0.0258244579785594</v>
      </c>
      <c r="O10" s="258"/>
      <c r="P10" s="259" t="n">
        <f aca="false">AVERAGE(C132:T132)</f>
        <v>0.0230270848195155</v>
      </c>
      <c r="Q10" s="261" t="n">
        <f aca="false">STDEV(C132:T132)</f>
        <v>0.06647873969847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1.07969442156205</v>
      </c>
      <c r="C11" s="258"/>
      <c r="D11" s="259" t="n">
        <f aca="false">AVERAGE(C73:T73)</f>
        <v>1.03789850309719</v>
      </c>
      <c r="E11" s="259" t="n">
        <f aca="false">STDEV(C73:T73)</f>
        <v>0.0508168373416083</v>
      </c>
      <c r="F11" s="260" t="n">
        <f aca="false">V93</f>
        <v>0.075301858618312</v>
      </c>
      <c r="G11" s="258"/>
      <c r="H11" s="259" t="n">
        <f aca="false">AVERAGE(C93:T93)</f>
        <v>0.034008886455578</v>
      </c>
      <c r="I11" s="261" t="n">
        <f aca="false">STDEV(C93:T93)</f>
        <v>0.0443290397922329</v>
      </c>
      <c r="J11" s="265" t="n">
        <f aca="false">V113</f>
        <v>1.06267338216124</v>
      </c>
      <c r="K11" s="258"/>
      <c r="L11" s="259" t="n">
        <f aca="false">AVERAGE(C113:T113)</f>
        <v>1.01833253279239</v>
      </c>
      <c r="M11" s="264" t="n">
        <f aca="false">STDEV(C113:T113)</f>
        <v>0.0656795858122299</v>
      </c>
      <c r="N11" s="259" t="n">
        <f aca="false">V133</f>
        <v>0.098494250944317</v>
      </c>
      <c r="O11" s="258"/>
      <c r="P11" s="259" t="n">
        <f aca="false">AVERAGE(C133:T133)</f>
        <v>0.0603217140868572</v>
      </c>
      <c r="Q11" s="261" t="n">
        <f aca="false">STDEV(C133:T133)</f>
        <v>0.0614758082698555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106098528542283</v>
      </c>
      <c r="C12" s="258"/>
      <c r="D12" s="259" t="n">
        <f aca="false">AVERAGE(C74:T74)</f>
        <v>0.00988196699009274</v>
      </c>
      <c r="E12" s="259" t="n">
        <f aca="false">STDEV(C74:T74)</f>
        <v>0.0156197425006572</v>
      </c>
      <c r="F12" s="260" t="n">
        <f aca="false">V94</f>
        <v>-0.0472641309784263</v>
      </c>
      <c r="G12" s="258"/>
      <c r="H12" s="259" t="n">
        <f aca="false">AVERAGE(C94:T94)</f>
        <v>-0.050401541224546</v>
      </c>
      <c r="I12" s="261" t="n">
        <f aca="false">STDEV(C94:T94)</f>
        <v>0.0196689989053765</v>
      </c>
      <c r="J12" s="265" t="n">
        <f aca="false">V114</f>
        <v>-0.00763206810825587</v>
      </c>
      <c r="K12" s="258"/>
      <c r="L12" s="259" t="n">
        <f aca="false">AVERAGE(C114:T114)</f>
        <v>-0.00965653990257294</v>
      </c>
      <c r="M12" s="264" t="n">
        <f aca="false">STDEV(C114:T114)</f>
        <v>0.0168573035833267</v>
      </c>
      <c r="N12" s="259" t="n">
        <f aca="false">V134</f>
        <v>-0.0281887591777398</v>
      </c>
      <c r="O12" s="258"/>
      <c r="P12" s="259" t="n">
        <f aca="false">AVERAGE(C134:T134)</f>
        <v>-0.0299954625724799</v>
      </c>
      <c r="Q12" s="261" t="n">
        <f aca="false">STDEV(C134:T134)</f>
        <v>0.0277097106677832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21361353551823</v>
      </c>
      <c r="C13" s="258"/>
      <c r="D13" s="259" t="n">
        <f aca="false">AVERAGE(C75:T75)</f>
        <v>0.422420900807718</v>
      </c>
      <c r="E13" s="259" t="n">
        <f aca="false">STDEV(C75:T75)</f>
        <v>0.0154790565963073</v>
      </c>
      <c r="F13" s="260" t="n">
        <f aca="false">V95</f>
        <v>0.0229225357060886</v>
      </c>
      <c r="G13" s="258"/>
      <c r="H13" s="259" t="n">
        <f aca="false">AVERAGE(C95:T95)</f>
        <v>0.031608726832943</v>
      </c>
      <c r="I13" s="261" t="n">
        <f aca="false">STDEV(C95:T95)</f>
        <v>0.0135845666795076</v>
      </c>
      <c r="J13" s="265" t="n">
        <f aca="false">V115</f>
        <v>0.418022666029136</v>
      </c>
      <c r="K13" s="258"/>
      <c r="L13" s="259" t="n">
        <f aca="false">AVERAGE(C115:T115)</f>
        <v>0.418503255433643</v>
      </c>
      <c r="M13" s="264" t="n">
        <f aca="false">STDEV(C115:T115)</f>
        <v>0.0145523065799114</v>
      </c>
      <c r="N13" s="259" t="n">
        <f aca="false">V135</f>
        <v>0.013368246189563</v>
      </c>
      <c r="O13" s="258"/>
      <c r="P13" s="259" t="n">
        <f aca="false">AVERAGE(C135:T135)</f>
        <v>0.0211954726166625</v>
      </c>
      <c r="Q13" s="261" t="n">
        <f aca="false">STDEV(C135:T135)</f>
        <v>0.0195579471552147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26900757259903</v>
      </c>
      <c r="C15" s="258"/>
      <c r="D15" s="259" t="n">
        <f aca="false">AVERAGE(C77:T77)</f>
        <v>0.630689927674773</v>
      </c>
      <c r="E15" s="259" t="n">
        <f aca="false">STDEV(C77:T77)</f>
        <v>0.00529829071136285</v>
      </c>
      <c r="F15" s="260" t="n">
        <f aca="false">V97</f>
        <v>0.00593779765151363</v>
      </c>
      <c r="G15" s="258"/>
      <c r="H15" s="259" t="n">
        <f aca="false">AVERAGE(C97:T97)</f>
        <v>0.000969694210538038</v>
      </c>
      <c r="I15" s="261" t="n">
        <f aca="false">STDEV(C97:T97)</f>
        <v>0.00979991064839591</v>
      </c>
      <c r="J15" s="265" t="n">
        <f aca="false">V117</f>
        <v>0.633240841791304</v>
      </c>
      <c r="K15" s="258"/>
      <c r="L15" s="259" t="n">
        <f aca="false">AVERAGE(C117:T117)</f>
        <v>0.637338652792425</v>
      </c>
      <c r="M15" s="264" t="n">
        <f aca="false">STDEV(C117:T117)</f>
        <v>0.00657947016892574</v>
      </c>
      <c r="N15" s="259" t="n">
        <f aca="false">V137</f>
        <v>-0.00393401267550894</v>
      </c>
      <c r="O15" s="258"/>
      <c r="P15" s="259" t="n">
        <f aca="false">AVERAGE(C137:T137)</f>
        <v>-0.00893739870257572</v>
      </c>
      <c r="Q15" s="261" t="n">
        <f aca="false">STDEV(C137:T137)</f>
        <v>0.00833278464977923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1.89885270652251E-005</v>
      </c>
      <c r="C16" s="258"/>
      <c r="D16" s="259" t="n">
        <f aca="false">AVERAGE(C78:T78)/10</f>
        <v>9.98596389809275E-005</v>
      </c>
      <c r="E16" s="259" t="n">
        <f aca="false">STDEV(C78:T78)/10</f>
        <v>0.00176566953556011</v>
      </c>
      <c r="F16" s="260" t="n">
        <f aca="false">V98/10</f>
        <v>-0.000136264987132071</v>
      </c>
      <c r="G16" s="258"/>
      <c r="H16" s="259" t="n">
        <f aca="false">AVERAGE(C98:T98)/10</f>
        <v>-0.00148047627895971</v>
      </c>
      <c r="I16" s="261" t="n">
        <f aca="false">STDEV(C98:T98)/10</f>
        <v>0.00181247587932336</v>
      </c>
      <c r="J16" s="265" t="n">
        <f aca="false">V118/10</f>
        <v>-6.99634370996716E-005</v>
      </c>
      <c r="K16" s="258"/>
      <c r="L16" s="259" t="n">
        <f aca="false">AVERAGE(C118:T118)/10</f>
        <v>-0.000735166854348376</v>
      </c>
      <c r="M16" s="264" t="n">
        <f aca="false">STDEV(C118:T118)/10</f>
        <v>0.00185124270684648</v>
      </c>
      <c r="N16" s="259" t="n">
        <f aca="false">V138/10</f>
        <v>1.89125154691936E-005</v>
      </c>
      <c r="O16" s="258"/>
      <c r="P16" s="259" t="n">
        <f aca="false">AVERAGE(C138:T138)/10</f>
        <v>3.29550465483994E-005</v>
      </c>
      <c r="Q16" s="261" t="n">
        <f aca="false">STDEV(C138:T138)/10</f>
        <v>0.00239582846878583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82186169091515</v>
      </c>
      <c r="C17" s="258"/>
      <c r="D17" s="259" t="n">
        <f aca="false">AVERAGE(C79:T79)/10</f>
        <v>0.0574944604393187</v>
      </c>
      <c r="E17" s="259" t="n">
        <f aca="false">STDEV(C79:T79)/10</f>
        <v>0.00218703590713804</v>
      </c>
      <c r="F17" s="260" t="n">
        <f aca="false">V99/10</f>
        <v>0.000376161133301426</v>
      </c>
      <c r="G17" s="258"/>
      <c r="H17" s="259" t="n">
        <f aca="false">AVERAGE(C99:T99)/10</f>
        <v>0.00421498816532094</v>
      </c>
      <c r="I17" s="261" t="n">
        <f aca="false">STDEV(C99:T99)/10</f>
        <v>0.00193388755625861</v>
      </c>
      <c r="J17" s="265" t="n">
        <f aca="false">V119/10</f>
        <v>0.00603264568652414</v>
      </c>
      <c r="K17" s="258"/>
      <c r="L17" s="259" t="n">
        <f aca="false">AVERAGE(C119:T119)/10</f>
        <v>0.0597749722422942</v>
      </c>
      <c r="M17" s="264" t="n">
        <f aca="false">STDEV(C119:T119)/10</f>
        <v>0.00254290583476747</v>
      </c>
      <c r="N17" s="259" t="n">
        <f aca="false">V139/10</f>
        <v>0.000279085568800533</v>
      </c>
      <c r="O17" s="258"/>
      <c r="P17" s="259" t="n">
        <f aca="false">AVERAGE(C139:T139)/10</f>
        <v>0.00339896708136218</v>
      </c>
      <c r="Q17" s="261" t="n">
        <f aca="false">STDEV(C139:T139)/10</f>
        <v>0.00273117996235185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4.95167743430405E-005</v>
      </c>
      <c r="C18" s="258"/>
      <c r="D18" s="259" t="n">
        <f aca="false">AVERAGE(C80:T80)/10</f>
        <v>-0.000473589292711788</v>
      </c>
      <c r="E18" s="259" t="n">
        <f aca="false">STDEV(C80:T80)/10</f>
        <v>0.000946647175142017</v>
      </c>
      <c r="F18" s="260" t="n">
        <f aca="false">V100/10</f>
        <v>-0.00135491005073383</v>
      </c>
      <c r="G18" s="258"/>
      <c r="H18" s="259" t="n">
        <f aca="false">AVERAGE(C100:T100)/10</f>
        <v>-0.0144269823789888</v>
      </c>
      <c r="I18" s="261" t="n">
        <f aca="false">STDEV(C100:T100)/10</f>
        <v>0.000732751727355864</v>
      </c>
      <c r="J18" s="265" t="n">
        <f aca="false">V120/10</f>
        <v>-1.04168405831971E-005</v>
      </c>
      <c r="K18" s="258"/>
      <c r="L18" s="259" t="n">
        <f aca="false">AVERAGE(C120:T120)/10</f>
        <v>-0.000211071194720035</v>
      </c>
      <c r="M18" s="264" t="n">
        <f aca="false">STDEV(C120:T120)/10</f>
        <v>0.000792440222355588</v>
      </c>
      <c r="N18" s="259" t="n">
        <f aca="false">V140/10</f>
        <v>-0.00122429952941558</v>
      </c>
      <c r="O18" s="258"/>
      <c r="P18" s="259" t="n">
        <f aca="false">AVERAGE(C140:T140)/10</f>
        <v>-0.0131879611209099</v>
      </c>
      <c r="Q18" s="261" t="n">
        <f aca="false">STDEV(C140:T140)/10</f>
        <v>0.00105613133259845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67608668822735</v>
      </c>
      <c r="C19" s="258"/>
      <c r="D19" s="259" t="n">
        <f aca="false">AVERAGE(C81:T81)/10</f>
        <v>0.0283459522222222</v>
      </c>
      <c r="E19" s="259" t="n">
        <f aca="false">STDEV(C81:T81)/10</f>
        <v>0.00153704596718953</v>
      </c>
      <c r="F19" s="260" t="n">
        <f aca="false">V101/10</f>
        <v>-0.000115949756315195</v>
      </c>
      <c r="G19" s="258"/>
      <c r="H19" s="259" t="n">
        <f aca="false">AVERAGE(C101:T101)/10</f>
        <v>-0.00128514204444444</v>
      </c>
      <c r="I19" s="261" t="n">
        <f aca="false">STDEV(C101:T101)/10</f>
        <v>0.00287802097546812</v>
      </c>
      <c r="J19" s="265" t="n">
        <f aca="false">V121/10</f>
        <v>0.00275529631155756</v>
      </c>
      <c r="K19" s="258"/>
      <c r="L19" s="259" t="n">
        <f aca="false">AVERAGE(C121:T121)/10</f>
        <v>0.0291178311111111</v>
      </c>
      <c r="M19" s="264" t="n">
        <f aca="false">STDEV(C121:T121)/10</f>
        <v>0.00190291055848631</v>
      </c>
      <c r="N19" s="259" t="n">
        <f aca="false">V141/10</f>
        <v>6.38052694538372E-005</v>
      </c>
      <c r="O19" s="258"/>
      <c r="P19" s="259" t="n">
        <f aca="false">AVERAGE(C141:T141)/10</f>
        <v>0.000688975322222222</v>
      </c>
      <c r="Q19" s="261" t="n">
        <f aca="false">STDEV(C141:T141)/10</f>
        <v>0.0031286218539338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793034148782277</v>
      </c>
      <c r="Q27" s="277" t="n">
        <f aca="false">((LN(M6)+LN(Q6))/2)</f>
        <v>-0.554088434733542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838297871900296</v>
      </c>
      <c r="Q28" s="277" t="n">
        <f aca="false">((LN(M7)+LN(Q7))/2)</f>
        <v>-0.578353343499972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83125808220056</v>
      </c>
      <c r="Q29" s="277" t="n">
        <f aca="false">((LN(M8)+LN(Q8))/2)</f>
        <v>-1.80875439370499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69950892548997</v>
      </c>
      <c r="Q30" s="277" t="n">
        <f aca="false">((LN(M9)+LN(Q9))/2)</f>
        <v>-1.54456936990128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94747557900441</v>
      </c>
      <c r="Q31" s="277" t="n">
        <f aca="false">((LN(M10)+LN(Q10))/2)</f>
        <v>-2.88814594899953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04782141324539</v>
      </c>
      <c r="Q32" s="277" t="n">
        <f aca="false">((LN(M11)+LN(Q11))/2)</f>
        <v>-2.75603933151386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04396558115315</v>
      </c>
      <c r="Q33" s="277" t="n">
        <f aca="false">((LN(M12)+LN(Q12))/2)</f>
        <v>-3.83447181530589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23354414483132</v>
      </c>
      <c r="Q34" s="277" t="n">
        <f aca="false">((LN(M13)+LN(Q13))/2)</f>
        <v>-4.082189670574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268" t="n">
        <f aca="false">EXP((SUM(P27:P34)-LN($G$49)*SUM($N27:$N34)-LN($G$50)*SUM($O27:$O34))/8)/$G$48</f>
        <v>0.0193724191468825</v>
      </c>
      <c r="Q35" s="270" t="n">
        <f aca="false">EXP((SUM(Q27:Q34)-LN($G$49)*SUM($N27:$N34)-LN($G$50)*SUM($O27:$O34))/8)/$G$48</f>
        <v>0.0230435762010306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8.5518</v>
      </c>
      <c r="C67" s="146" t="n">
        <f aca="false">'Summary Data'!C2</f>
        <v>703.1697</v>
      </c>
      <c r="D67" s="146" t="n">
        <f aca="false">'Summary Data'!D2</f>
        <v>703.5807</v>
      </c>
      <c r="E67" s="146" t="n">
        <f aca="false">'Summary Data'!E2</f>
        <v>703.6632</v>
      </c>
      <c r="F67" s="146" t="n">
        <f aca="false">'Summary Data'!F2</f>
        <v>703.631</v>
      </c>
      <c r="G67" s="146" t="n">
        <f aca="false">'Summary Data'!G2</f>
        <v>703.6957</v>
      </c>
      <c r="H67" s="146" t="n">
        <f aca="false">'Summary Data'!H2</f>
        <v>703.7169</v>
      </c>
      <c r="I67" s="146" t="n">
        <f aca="false">'Summary Data'!I2</f>
        <v>703.6907</v>
      </c>
      <c r="J67" s="146" t="n">
        <f aca="false">'Summary Data'!J2</f>
        <v>703.7672</v>
      </c>
      <c r="K67" s="146" t="n">
        <f aca="false">'Summary Data'!K2</f>
        <v>703.7385</v>
      </c>
      <c r="L67" s="146" t="n">
        <f aca="false">'Summary Data'!L2</f>
        <v>703.8104</v>
      </c>
      <c r="M67" s="146" t="n">
        <f aca="false">'Summary Data'!M2</f>
        <v>703.7548</v>
      </c>
      <c r="N67" s="146" t="n">
        <f aca="false">'Summary Data'!N2</f>
        <v>703.7295</v>
      </c>
      <c r="O67" s="146" t="n">
        <f aca="false">'Summary Data'!O2</f>
        <v>703.7267</v>
      </c>
      <c r="P67" s="146" t="n">
        <f aca="false">'Summary Data'!P2</f>
        <v>703.6803</v>
      </c>
      <c r="Q67" s="146" t="n">
        <f aca="false">'Summary Data'!Q2</f>
        <v>703.7056</v>
      </c>
      <c r="R67" s="146" t="n">
        <f aca="false">'Summary Data'!R2</f>
        <v>703.7939</v>
      </c>
      <c r="S67" s="146" t="n">
        <f aca="false">'Summary Data'!S2</f>
        <v>703.7438</v>
      </c>
      <c r="T67" s="146" t="n">
        <f aca="false">'Summary Data'!T2</f>
        <v>703.4293</v>
      </c>
      <c r="U67" s="146" t="n">
        <f aca="false">'Summary Data'!U2</f>
        <v>406.2887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4.5078423993072</v>
      </c>
      <c r="C68" s="146" t="n">
        <f aca="false">('Summary Data'!C6-('Summary Data'!C7*'Summary Data'!C$39-'Summary Data'!C24*'Summary Data'!C$40)*$A68/17)</f>
        <v>-0.0127411746923083</v>
      </c>
      <c r="D68" s="146" t="n">
        <f aca="false">('Summary Data'!D6-('Summary Data'!D7*'Summary Data'!D$39-'Summary Data'!D24*'Summary Data'!D$40)*$A68/17)</f>
        <v>0.28961762426909</v>
      </c>
      <c r="E68" s="146" t="n">
        <f aca="false">('Summary Data'!E6-('Summary Data'!E7*'Summary Data'!E$39-'Summary Data'!E24*'Summary Data'!E$40)*$A68/17)</f>
        <v>0.623644283570809</v>
      </c>
      <c r="F68" s="146" t="n">
        <f aca="false">('Summary Data'!F6-('Summary Data'!F7*'Summary Data'!F$39-'Summary Data'!F24*'Summary Data'!F$40)*$A68/17)</f>
        <v>0.151418377856274</v>
      </c>
      <c r="G68" s="146" t="n">
        <f aca="false">('Summary Data'!G6-('Summary Data'!G7*'Summary Data'!G$39-'Summary Data'!G24*'Summary Data'!G$40)*$A68/17)</f>
        <v>0.499609459222092</v>
      </c>
      <c r="H68" s="146" t="n">
        <f aca="false">('Summary Data'!H6-('Summary Data'!H7*'Summary Data'!H$39-'Summary Data'!H24*'Summary Data'!H$40)*$A68/17)</f>
        <v>0.672262202743412</v>
      </c>
      <c r="I68" s="146" t="n">
        <f aca="false">('Summary Data'!I6-('Summary Data'!I7*'Summary Data'!I$39-'Summary Data'!I24*'Summary Data'!I$40)*$A68/17)</f>
        <v>0.240258909689067</v>
      </c>
      <c r="J68" s="146" t="n">
        <f aca="false">('Summary Data'!J6-('Summary Data'!J7*'Summary Data'!J$39-'Summary Data'!J24*'Summary Data'!J$40)*$A68/17)</f>
        <v>0.0952452089623692</v>
      </c>
      <c r="K68" s="146" t="n">
        <f aca="false">('Summary Data'!K6-('Summary Data'!K7*'Summary Data'!K$39-'Summary Data'!K24*'Summary Data'!K$40)*$A68/17)</f>
        <v>0.248581785282792</v>
      </c>
      <c r="L68" s="146" t="n">
        <f aca="false">('Summary Data'!L6-('Summary Data'!L7*'Summary Data'!L$39-'Summary Data'!L24*'Summary Data'!L$40)*$A68/17)</f>
        <v>0.0510648229920876</v>
      </c>
      <c r="M68" s="146" t="n">
        <f aca="false">('Summary Data'!M6-('Summary Data'!M7*'Summary Data'!M$39-'Summary Data'!M24*'Summary Data'!M$40)*$A68/17)</f>
        <v>0.200521000210871</v>
      </c>
      <c r="N68" s="146" t="n">
        <f aca="false">('Summary Data'!N6-('Summary Data'!N7*'Summary Data'!N$39-'Summary Data'!N24*'Summary Data'!N$40)*$A68/17)</f>
        <v>0.281119248355559</v>
      </c>
      <c r="O68" s="146" t="n">
        <f aca="false">('Summary Data'!O6-('Summary Data'!O7*'Summary Data'!O$39-'Summary Data'!O24*'Summary Data'!O$40)*$A68/17)</f>
        <v>0.374308343401739</v>
      </c>
      <c r="P68" s="146" t="n">
        <f aca="false">('Summary Data'!P6-('Summary Data'!P7*'Summary Data'!P$39-'Summary Data'!P24*'Summary Data'!P$40)*$A68/17)</f>
        <v>1.08386651776339</v>
      </c>
      <c r="Q68" s="146" t="n">
        <f aca="false">('Summary Data'!Q6-('Summary Data'!Q7*'Summary Data'!Q$39-'Summary Data'!Q24*'Summary Data'!Q$40)*$A68/17)</f>
        <v>-0.320351303937641</v>
      </c>
      <c r="R68" s="146" t="n">
        <f aca="false">('Summary Data'!R6-('Summary Data'!R7*'Summary Data'!R$39-'Summary Data'!R24*'Summary Data'!R$40)*$A68/17)</f>
        <v>0.100048498763799</v>
      </c>
      <c r="S68" s="146" t="n">
        <f aca="false">('Summary Data'!S6-('Summary Data'!S7*'Summary Data'!S$39-'Summary Data'!S24*'Summary Data'!S$40)*$A68/17)</f>
        <v>0.765807341264557</v>
      </c>
      <c r="T68" s="146" t="n">
        <f aca="false">('Summary Data'!T6-('Summary Data'!T7*'Summary Data'!T$39-'Summary Data'!T24*'Summary Data'!T$40)*$A68/17)</f>
        <v>0.807754810471959</v>
      </c>
      <c r="U68" s="146" t="n">
        <f aca="false">('Summary Data'!U6-('Summary Data'!U7*'Summary Data'!U$39-'Summary Data'!U24*'Summary Data'!U$40)*$A68/17)</f>
        <v>24.132848697687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1.77431277784465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9.6865973673669</v>
      </c>
      <c r="C69" s="146" t="n">
        <f aca="false">('Summary Data'!C7-('Summary Data'!C8*'Summary Data'!C$39-'Summary Data'!C25*'Summary Data'!C$40)*$A69/17)</f>
        <v>2.27750750602199</v>
      </c>
      <c r="D69" s="146" t="n">
        <f aca="false">('Summary Data'!D7-('Summary Data'!D8*'Summary Data'!D$39-'Summary Data'!D25*'Summary Data'!D$40)*$A69/17)</f>
        <v>2.37568009301045</v>
      </c>
      <c r="E69" s="146" t="n">
        <f aca="false">('Summary Data'!E7-('Summary Data'!E8*'Summary Data'!E$39-'Summary Data'!E25*'Summary Data'!E$40)*$A69/17)</f>
        <v>1.48863389877221</v>
      </c>
      <c r="F69" s="146" t="n">
        <f aca="false">('Summary Data'!F7-('Summary Data'!F8*'Summary Data'!F$39-'Summary Data'!F25*'Summary Data'!F$40)*$A69/17)</f>
        <v>2.20945777634371</v>
      </c>
      <c r="G69" s="146" t="n">
        <f aca="false">('Summary Data'!G7-('Summary Data'!G8*'Summary Data'!G$39-'Summary Data'!G25*'Summary Data'!G$40)*$A69/17)</f>
        <v>0.493191970032151</v>
      </c>
      <c r="H69" s="146" t="n">
        <f aca="false">('Summary Data'!H7-('Summary Data'!H8*'Summary Data'!H$39-'Summary Data'!H25*'Summary Data'!H$40)*$A69/17)</f>
        <v>2.41313208322716</v>
      </c>
      <c r="I69" s="146" t="n">
        <f aca="false">('Summary Data'!I7-('Summary Data'!I8*'Summary Data'!I$39-'Summary Data'!I25*'Summary Data'!I$40)*$A69/17)</f>
        <v>1.32743801260996</v>
      </c>
      <c r="J69" s="146" t="n">
        <f aca="false">('Summary Data'!J7-('Summary Data'!J8*'Summary Data'!J$39-'Summary Data'!J25*'Summary Data'!J$40)*$A69/17)</f>
        <v>2.32853934796627</v>
      </c>
      <c r="K69" s="146" t="n">
        <f aca="false">('Summary Data'!K7-('Summary Data'!K8*'Summary Data'!K$39-'Summary Data'!K25*'Summary Data'!K$40)*$A69/17)</f>
        <v>0.981212487436995</v>
      </c>
      <c r="L69" s="146" t="n">
        <f aca="false">('Summary Data'!L7-('Summary Data'!L8*'Summary Data'!L$39-'Summary Data'!L25*'Summary Data'!L$40)*$A69/17)</f>
        <v>0.619421769918735</v>
      </c>
      <c r="M69" s="146" t="n">
        <f aca="false">('Summary Data'!M7-('Summary Data'!M8*'Summary Data'!M$39-'Summary Data'!M25*'Summary Data'!M$40)*$A69/17)</f>
        <v>1.79941385354108</v>
      </c>
      <c r="N69" s="146" t="n">
        <f aca="false">('Summary Data'!N7-('Summary Data'!N8*'Summary Data'!N$39-'Summary Data'!N25*'Summary Data'!N$40)*$A69/17)</f>
        <v>1.43751674937107</v>
      </c>
      <c r="O69" s="146" t="n">
        <f aca="false">('Summary Data'!O7-('Summary Data'!O8*'Summary Data'!O$39-'Summary Data'!O25*'Summary Data'!O$40)*$A69/17)</f>
        <v>-0.102357780502808</v>
      </c>
      <c r="P69" s="146" t="n">
        <f aca="false">('Summary Data'!P7-('Summary Data'!P8*'Summary Data'!P$39-'Summary Data'!P25*'Summary Data'!P$40)*$A69/17)</f>
        <v>1.14354631220231</v>
      </c>
      <c r="Q69" s="146" t="n">
        <f aca="false">('Summary Data'!Q7-('Summary Data'!Q8*'Summary Data'!Q$39-'Summary Data'!Q25*'Summary Data'!Q$40)*$A69/17)</f>
        <v>2.04900411953111</v>
      </c>
      <c r="R69" s="146" t="n">
        <f aca="false">('Summary Data'!R7-('Summary Data'!R8*'Summary Data'!R$39-'Summary Data'!R25*'Summary Data'!R$40)*$A69/17)</f>
        <v>2.28024057675279</v>
      </c>
      <c r="S69" s="146" t="n">
        <f aca="false">('Summary Data'!S7-('Summary Data'!S8*'Summary Data'!S$39-'Summary Data'!S25*'Summary Data'!S$40)*$A69/17)</f>
        <v>2.73522852965171</v>
      </c>
      <c r="T69" s="146" t="n">
        <f aca="false">('Summary Data'!T7-('Summary Data'!T8*'Summary Data'!T$39-'Summary Data'!T25*'Summary Data'!T$40)*$A69/17)</f>
        <v>3.34790235913227</v>
      </c>
      <c r="U69" s="146" t="n">
        <f aca="false">('Summary Data'!U7-('Summary Data'!U8*'Summary Data'!U$39-'Summary Data'!U25*'Summary Data'!U$40)*$A69/17)</f>
        <v>11.4817662607357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3.15042616732087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0.847574877320456</v>
      </c>
      <c r="C70" s="146" t="n">
        <f aca="false">('Summary Data'!C8-('Summary Data'!C9*'Summary Data'!C$39-'Summary Data'!C26*'Summary Data'!C$40)*$A70/17)</f>
        <v>-0.167501038080205</v>
      </c>
      <c r="D70" s="146" t="n">
        <f aca="false">('Summary Data'!D8-('Summary Data'!D9*'Summary Data'!D$39-'Summary Data'!D26*'Summary Data'!D$40)*$A70/17)</f>
        <v>-0.0880396215595661</v>
      </c>
      <c r="E70" s="146" t="n">
        <f aca="false">('Summary Data'!E8-('Summary Data'!E9*'Summary Data'!E$39-'Summary Data'!E26*'Summary Data'!E$40)*$A70/17)</f>
        <v>-0.0676788973577847</v>
      </c>
      <c r="F70" s="146" t="n">
        <f aca="false">('Summary Data'!F8-('Summary Data'!F9*'Summary Data'!F$39-'Summary Data'!F26*'Summary Data'!F$40)*$A70/17)</f>
        <v>-0.259660991451978</v>
      </c>
      <c r="G70" s="146" t="n">
        <f aca="false">('Summary Data'!G8-('Summary Data'!G9*'Summary Data'!G$39-'Summary Data'!G26*'Summary Data'!G$40)*$A70/17)</f>
        <v>-0.165399620741207</v>
      </c>
      <c r="H70" s="146" t="n">
        <f aca="false">('Summary Data'!H8-('Summary Data'!H9*'Summary Data'!H$39-'Summary Data'!H26*'Summary Data'!H$40)*$A70/17)</f>
        <v>0.008755568444087</v>
      </c>
      <c r="I70" s="146" t="n">
        <f aca="false">('Summary Data'!I8-('Summary Data'!I9*'Summary Data'!I$39-'Summary Data'!I26*'Summary Data'!I$40)*$A70/17)</f>
        <v>-0.272397582522387</v>
      </c>
      <c r="J70" s="146" t="n">
        <f aca="false">('Summary Data'!J8-('Summary Data'!J9*'Summary Data'!J$39-'Summary Data'!J26*'Summary Data'!J$40)*$A70/17)</f>
        <v>-0.129620581231772</v>
      </c>
      <c r="K70" s="146" t="n">
        <f aca="false">('Summary Data'!K8-('Summary Data'!K9*'Summary Data'!K$39-'Summary Data'!K26*'Summary Data'!K$40)*$A70/17)</f>
        <v>-0.0276220051626883</v>
      </c>
      <c r="L70" s="146" t="n">
        <f aca="false">('Summary Data'!L8-('Summary Data'!L9*'Summary Data'!L$39-'Summary Data'!L26*'Summary Data'!L$40)*$A70/17)</f>
        <v>-0.154403205383806</v>
      </c>
      <c r="M70" s="146" t="n">
        <f aca="false">('Summary Data'!M8-('Summary Data'!M9*'Summary Data'!M$39-'Summary Data'!M26*'Summary Data'!M$40)*$A70/17)</f>
        <v>0.00574819177479765</v>
      </c>
      <c r="N70" s="146" t="n">
        <f aca="false">('Summary Data'!N8-('Summary Data'!N9*'Summary Data'!N$39-'Summary Data'!N26*'Summary Data'!N$40)*$A70/17)</f>
        <v>-0.0719647471814828</v>
      </c>
      <c r="O70" s="146" t="n">
        <f aca="false">('Summary Data'!O8-('Summary Data'!O9*'Summary Data'!O$39-'Summary Data'!O26*'Summary Data'!O$40)*$A70/17)</f>
        <v>-0.0297798483182526</v>
      </c>
      <c r="P70" s="146" t="n">
        <f aca="false">('Summary Data'!P8-('Summary Data'!P9*'Summary Data'!P$39-'Summary Data'!P26*'Summary Data'!P$40)*$A70/17)</f>
        <v>0.171018940004502</v>
      </c>
      <c r="Q70" s="146" t="n">
        <f aca="false">('Summary Data'!Q8-('Summary Data'!Q9*'Summary Data'!Q$39-'Summary Data'!Q26*'Summary Data'!Q$40)*$A70/17)</f>
        <v>-0.280684981177505</v>
      </c>
      <c r="R70" s="146" t="n">
        <f aca="false">('Summary Data'!R8-('Summary Data'!R9*'Summary Data'!R$39-'Summary Data'!R26*'Summary Data'!R$40)*$A70/17)</f>
        <v>-0.227188099428792</v>
      </c>
      <c r="S70" s="146" t="n">
        <f aca="false">('Summary Data'!S8-('Summary Data'!S9*'Summary Data'!S$39-'Summary Data'!S26*'Summary Data'!S$40)*$A70/17)</f>
        <v>-0.0377692965085287</v>
      </c>
      <c r="T70" s="146" t="n">
        <f aca="false">('Summary Data'!T8-('Summary Data'!T9*'Summary Data'!T$39-'Summary Data'!T26*'Summary Data'!T$40)*$A70/17)</f>
        <v>-0.0758812027733515</v>
      </c>
      <c r="U70" s="146" t="n">
        <f aca="false">('Summary Data'!U8-('Summary Data'!U9*'Summary Data'!U$39-'Summary Data'!U26*'Summary Data'!U$40)*$A70/17)</f>
        <v>0.820025933769237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-0.0478745294925546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41002425650472</v>
      </c>
      <c r="C71" s="146" t="n">
        <f aca="false">('Summary Data'!C9-('Summary Data'!C10*'Summary Data'!C$39-'Summary Data'!C27*'Summary Data'!C$40)*$A71/17)</f>
        <v>-0.588332532469576</v>
      </c>
      <c r="D71" s="146" t="n">
        <f aca="false">('Summary Data'!D9-('Summary Data'!D10*'Summary Data'!D$39-'Summary Data'!D27*'Summary Data'!D$40)*$A71/17)</f>
        <v>-0.588131286982801</v>
      </c>
      <c r="E71" s="146" t="n">
        <f aca="false">('Summary Data'!E9-('Summary Data'!E10*'Summary Data'!E$39-'Summary Data'!E27*'Summary Data'!E$40)*$A71/17)</f>
        <v>-0.303508474198967</v>
      </c>
      <c r="F71" s="146" t="n">
        <f aca="false">('Summary Data'!F9-('Summary Data'!F10*'Summary Data'!F$39-'Summary Data'!F27*'Summary Data'!F$40)*$A71/17)</f>
        <v>-0.277902007505031</v>
      </c>
      <c r="G71" s="146" t="n">
        <f aca="false">('Summary Data'!G9-('Summary Data'!G10*'Summary Data'!G$39-'Summary Data'!G27*'Summary Data'!G$40)*$A71/17)</f>
        <v>0.0318125235696712</v>
      </c>
      <c r="H71" s="146" t="n">
        <f aca="false">('Summary Data'!H9-('Summary Data'!H10*'Summary Data'!H$39-'Summary Data'!H27*'Summary Data'!H$40)*$A71/17)</f>
        <v>-0.0879671833415672</v>
      </c>
      <c r="I71" s="146" t="n">
        <f aca="false">('Summary Data'!I9-('Summary Data'!I10*'Summary Data'!I$39-'Summary Data'!I27*'Summary Data'!I$40)*$A71/17)</f>
        <v>-0.166629133291149</v>
      </c>
      <c r="J71" s="146" t="n">
        <f aca="false">('Summary Data'!J9-('Summary Data'!J10*'Summary Data'!J$39-'Summary Data'!J27*'Summary Data'!J$40)*$A71/17)</f>
        <v>-0.197418985171225</v>
      </c>
      <c r="K71" s="146" t="n">
        <f aca="false">('Summary Data'!K9-('Summary Data'!K10*'Summary Data'!K$39-'Summary Data'!K27*'Summary Data'!K$40)*$A71/17)</f>
        <v>-0.0955179802843183</v>
      </c>
      <c r="L71" s="146" t="n">
        <f aca="false">('Summary Data'!L9-('Summary Data'!L10*'Summary Data'!L$39-'Summary Data'!L27*'Summary Data'!L$40)*$A71/17)</f>
        <v>0.140723298178973</v>
      </c>
      <c r="M71" s="146" t="n">
        <f aca="false">('Summary Data'!M9-('Summary Data'!M10*'Summary Data'!M$39-'Summary Data'!M27*'Summary Data'!M$40)*$A71/17)</f>
        <v>-0.117337232474066</v>
      </c>
      <c r="N71" s="146" t="n">
        <f aca="false">('Summary Data'!N9-('Summary Data'!N10*'Summary Data'!N$39-'Summary Data'!N27*'Summary Data'!N$40)*$A71/17)</f>
        <v>-0.0350888340462114</v>
      </c>
      <c r="O71" s="146" t="n">
        <f aca="false">('Summary Data'!O9-('Summary Data'!O10*'Summary Data'!O$39-'Summary Data'!O27*'Summary Data'!O$40)*$A71/17)</f>
        <v>-0.0349065918434427</v>
      </c>
      <c r="P71" s="146" t="n">
        <f aca="false">('Summary Data'!P9-('Summary Data'!P10*'Summary Data'!P$39-'Summary Data'!P27*'Summary Data'!P$40)*$A71/17)</f>
        <v>-0.211471799798708</v>
      </c>
      <c r="Q71" s="146" t="n">
        <f aca="false">('Summary Data'!Q9-('Summary Data'!Q10*'Summary Data'!Q$39-'Summary Data'!Q27*'Summary Data'!Q$40)*$A71/17)</f>
        <v>-0.228909109013387</v>
      </c>
      <c r="R71" s="146" t="n">
        <f aca="false">('Summary Data'!R9-('Summary Data'!R10*'Summary Data'!R$39-'Summary Data'!R27*'Summary Data'!R$40)*$A71/17)</f>
        <v>-0.354784421230773</v>
      </c>
      <c r="S71" s="146" t="n">
        <f aca="false">('Summary Data'!S9-('Summary Data'!S10*'Summary Data'!S$39-'Summary Data'!S27*'Summary Data'!S$40)*$A71/17)</f>
        <v>-0.260105048338813</v>
      </c>
      <c r="T71" s="146" t="n">
        <f aca="false">('Summary Data'!T9-('Summary Data'!T10*'Summary Data'!T$39-'Summary Data'!T27*'Summary Data'!T$40)*$A71/17)</f>
        <v>-0.20353612494272</v>
      </c>
      <c r="U71" s="146" t="n">
        <f aca="false">('Summary Data'!U9-('Summary Data'!U10*'Summary Data'!U$39-'Summary Data'!U27*'Summary Data'!U$40)*$A71/17)</f>
        <v>-3.29973287698324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416929422053234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-0.0363616676954042</v>
      </c>
      <c r="C72" s="146" t="n">
        <f aca="false">('Summary Data'!C10-('Summary Data'!C11*'Summary Data'!C$39-'Summary Data'!C28*'Summary Data'!C$40)*$A72/17)</f>
        <v>0.0449413376885606</v>
      </c>
      <c r="D72" s="146" t="n">
        <f aca="false">('Summary Data'!D10-('Summary Data'!D11*'Summary Data'!D$39-'Summary Data'!D28*'Summary Data'!D$40)*$A72/17)</f>
        <v>-0.0318131937406355</v>
      </c>
      <c r="E72" s="146" t="n">
        <f aca="false">('Summary Data'!E10-('Summary Data'!E11*'Summary Data'!E$39-'Summary Data'!E28*'Summary Data'!E$40)*$A72/17)</f>
        <v>-0.0363628602716331</v>
      </c>
      <c r="F72" s="146" t="n">
        <f aca="false">('Summary Data'!F10-('Summary Data'!F11*'Summary Data'!F$39-'Summary Data'!F28*'Summary Data'!F$40)*$A72/17)</f>
        <v>-0.0145094014989099</v>
      </c>
      <c r="G72" s="146" t="n">
        <f aca="false">('Summary Data'!G10-('Summary Data'!G11*'Summary Data'!G$39-'Summary Data'!G28*'Summary Data'!G$40)*$A72/17)</f>
        <v>-0.0888024615618143</v>
      </c>
      <c r="H72" s="146" t="n">
        <f aca="false">('Summary Data'!H10-('Summary Data'!H11*'Summary Data'!H$39-'Summary Data'!H28*'Summary Data'!H$40)*$A72/17)</f>
        <v>-0.128372837516741</v>
      </c>
      <c r="I72" s="146" t="n">
        <f aca="false">('Summary Data'!I10-('Summary Data'!I11*'Summary Data'!I$39-'Summary Data'!I28*'Summary Data'!I$40)*$A72/17)</f>
        <v>0.00853727635013731</v>
      </c>
      <c r="J72" s="146" t="n">
        <f aca="false">('Summary Data'!J10-('Summary Data'!J11*'Summary Data'!J$39-'Summary Data'!J28*'Summary Data'!J$40)*$A72/17)</f>
        <v>-0.0352427092249904</v>
      </c>
      <c r="K72" s="146" t="n">
        <f aca="false">('Summary Data'!K10-('Summary Data'!K11*'Summary Data'!K$39-'Summary Data'!K28*'Summary Data'!K$40)*$A72/17)</f>
        <v>0.013482974806984</v>
      </c>
      <c r="L72" s="146" t="n">
        <f aca="false">('Summary Data'!L10-('Summary Data'!L11*'Summary Data'!L$39-'Summary Data'!L28*'Summary Data'!L$40)*$A72/17)</f>
        <v>-0.00372133038558477</v>
      </c>
      <c r="M72" s="146" t="n">
        <f aca="false">('Summary Data'!M10-('Summary Data'!M11*'Summary Data'!M$39-'Summary Data'!M28*'Summary Data'!M$40)*$A72/17)</f>
        <v>-0.0559074681373401</v>
      </c>
      <c r="N72" s="146" t="n">
        <f aca="false">('Summary Data'!N10-('Summary Data'!N11*'Summary Data'!N$39-'Summary Data'!N28*'Summary Data'!N$40)*$A72/17)</f>
        <v>-0.0842982324680073</v>
      </c>
      <c r="O72" s="146" t="n">
        <f aca="false">('Summary Data'!O10-('Summary Data'!O11*'Summary Data'!O$39-'Summary Data'!O28*'Summary Data'!O$40)*$A72/17)</f>
        <v>-0.116695537636376</v>
      </c>
      <c r="P72" s="146" t="n">
        <f aca="false">('Summary Data'!P10-('Summary Data'!P11*'Summary Data'!P$39-'Summary Data'!P28*'Summary Data'!P$40)*$A72/17)</f>
        <v>-0.112058643331195</v>
      </c>
      <c r="Q72" s="146" t="n">
        <f aca="false">('Summary Data'!Q10-('Summary Data'!Q11*'Summary Data'!Q$39-'Summary Data'!Q28*'Summary Data'!Q$40)*$A72/17)</f>
        <v>-0.052127509582742</v>
      </c>
      <c r="R72" s="146" t="n">
        <f aca="false">('Summary Data'!R10-('Summary Data'!R11*'Summary Data'!R$39-'Summary Data'!R28*'Summary Data'!R$40)*$A72/17)</f>
        <v>-0.0402228366748532</v>
      </c>
      <c r="S72" s="146" t="n">
        <f aca="false">('Summary Data'!S10-('Summary Data'!S11*'Summary Data'!S$39-'Summary Data'!S28*'Summary Data'!S$40)*$A72/17)</f>
        <v>-0.0741284285371598</v>
      </c>
      <c r="T72" s="146" t="n">
        <f aca="false">('Summary Data'!T10-('Summary Data'!T11*'Summary Data'!T$39-'Summary Data'!T28*'Summary Data'!T$40)*$A72/17)</f>
        <v>-0.10091047100905</v>
      </c>
      <c r="U72" s="146" t="n">
        <f aca="false">('Summary Data'!U10-('Summary Data'!U11*'Summary Data'!U$39-'Summary Data'!U28*'Summary Data'!U$40)*$A72/17)</f>
        <v>0.0172403196951959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480002285815615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50016501290088</v>
      </c>
      <c r="C73" s="146" t="n">
        <f aca="false">('Summary Data'!C11-('Summary Data'!C12*'Summary Data'!C$39-'Summary Data'!C29*'Summary Data'!C$40)*$A73/17)</f>
        <v>0.885121979179876</v>
      </c>
      <c r="D73" s="146" t="n">
        <f aca="false">('Summary Data'!D11-('Summary Data'!D12*'Summary Data'!D$39-'Summary Data'!D29*'Summary Data'!D$40)*$A73/17)</f>
        <v>0.967473520338408</v>
      </c>
      <c r="E73" s="146" t="n">
        <f aca="false">('Summary Data'!E11-('Summary Data'!E12*'Summary Data'!E$39-'Summary Data'!E29*'Summary Data'!E$40)*$A73/17)</f>
        <v>1.08123026973883</v>
      </c>
      <c r="F73" s="146" t="n">
        <f aca="false">('Summary Data'!F11-('Summary Data'!F12*'Summary Data'!F$39-'Summary Data'!F29*'Summary Data'!F$40)*$A73/17)</f>
        <v>1.07444673884735</v>
      </c>
      <c r="G73" s="146" t="n">
        <f aca="false">('Summary Data'!G11-('Summary Data'!G12*'Summary Data'!G$39-'Summary Data'!G29*'Summary Data'!G$40)*$A73/17)</f>
        <v>1.0617630404987</v>
      </c>
      <c r="H73" s="146" t="n">
        <f aca="false">('Summary Data'!H11-('Summary Data'!H12*'Summary Data'!H$39-'Summary Data'!H29*'Summary Data'!H$40)*$A73/17)</f>
        <v>1.02239426279764</v>
      </c>
      <c r="I73" s="146" t="n">
        <f aca="false">('Summary Data'!I11-('Summary Data'!I12*'Summary Data'!I$39-'Summary Data'!I29*'Summary Data'!I$40)*$A73/17)</f>
        <v>1.07399868948379</v>
      </c>
      <c r="J73" s="146" t="n">
        <f aca="false">('Summary Data'!J11-('Summary Data'!J12*'Summary Data'!J$39-'Summary Data'!J29*'Summary Data'!J$40)*$A73/17)</f>
        <v>1.0011111856157</v>
      </c>
      <c r="K73" s="146" t="n">
        <f aca="false">('Summary Data'!K11-('Summary Data'!K12*'Summary Data'!K$39-'Summary Data'!K29*'Summary Data'!K$40)*$A73/17)</f>
        <v>1.0302334861762</v>
      </c>
      <c r="L73" s="146" t="n">
        <f aca="false">('Summary Data'!L11-('Summary Data'!L12*'Summary Data'!L$39-'Summary Data'!L29*'Summary Data'!L$40)*$A73/17)</f>
        <v>1.07859182225761</v>
      </c>
      <c r="M73" s="146" t="n">
        <f aca="false">('Summary Data'!M11-('Summary Data'!M12*'Summary Data'!M$39-'Summary Data'!M29*'Summary Data'!M$40)*$A73/17)</f>
        <v>1.06295990235576</v>
      </c>
      <c r="N73" s="146" t="n">
        <f aca="false">('Summary Data'!N11-('Summary Data'!N12*'Summary Data'!N$39-'Summary Data'!N29*'Summary Data'!N$40)*$A73/17)</f>
        <v>1.05823031724796</v>
      </c>
      <c r="O73" s="146" t="n">
        <f aca="false">('Summary Data'!O11-('Summary Data'!O12*'Summary Data'!O$39-'Summary Data'!O29*'Summary Data'!O$40)*$A73/17)</f>
        <v>1.06384486772553</v>
      </c>
      <c r="P73" s="146" t="n">
        <f aca="false">('Summary Data'!P11-('Summary Data'!P12*'Summary Data'!P$39-'Summary Data'!P29*'Summary Data'!P$40)*$A73/17)</f>
        <v>1.01448296374675</v>
      </c>
      <c r="Q73" s="146" t="n">
        <f aca="false">('Summary Data'!Q11-('Summary Data'!Q12*'Summary Data'!Q$39-'Summary Data'!Q29*'Summary Data'!Q$40)*$A73/17)</f>
        <v>1.05649428837494</v>
      </c>
      <c r="R73" s="146" t="n">
        <f aca="false">('Summary Data'!R11-('Summary Data'!R12*'Summary Data'!R$39-'Summary Data'!R29*'Summary Data'!R$40)*$A73/17)</f>
        <v>1.00902695846471</v>
      </c>
      <c r="S73" s="146" t="n">
        <f aca="false">('Summary Data'!S11-('Summary Data'!S12*'Summary Data'!S$39-'Summary Data'!S29*'Summary Data'!S$40)*$A73/17)</f>
        <v>1.09912536396705</v>
      </c>
      <c r="T73" s="146" t="n">
        <f aca="false">('Summary Data'!T11-('Summary Data'!T12*'Summary Data'!T$39-'Summary Data'!T29*'Summary Data'!T$40)*$A73/17)</f>
        <v>1.04164339893266</v>
      </c>
      <c r="U73" s="146" t="n">
        <f aca="false">('Summary Data'!U11-('Summary Data'!U12*'Summary Data'!U$39-'Summary Data'!U29*'Summary Data'!U$40)*$A73/17)</f>
        <v>0.989041254106481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1.07969442156205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147485778747471</v>
      </c>
      <c r="C74" s="146" t="n">
        <f aca="false">('Summary Data'!C12-('Summary Data'!C13*'Summary Data'!C$39-'Summary Data'!C30*'Summary Data'!C$40)*$A74/17)</f>
        <v>0.037430527029899</v>
      </c>
      <c r="D74" s="146" t="n">
        <f aca="false">('Summary Data'!D12-('Summary Data'!D13*'Summary Data'!D$39-'Summary Data'!D30*'Summary Data'!D$40)*$A74/17)</f>
        <v>0.00920446420844244</v>
      </c>
      <c r="E74" s="146" t="n">
        <f aca="false">('Summary Data'!E12-('Summary Data'!E13*'Summary Data'!E$39-'Summary Data'!E30*'Summary Data'!E$40)*$A74/17)</f>
        <v>0.0249919100246275</v>
      </c>
      <c r="F74" s="146" t="n">
        <f aca="false">('Summary Data'!F12-('Summary Data'!F13*'Summary Data'!F$39-'Summary Data'!F30*'Summary Data'!F$40)*$A74/17)</f>
        <v>0.0262359872391841</v>
      </c>
      <c r="G74" s="146" t="n">
        <f aca="false">('Summary Data'!G12-('Summary Data'!G13*'Summary Data'!G$39-'Summary Data'!G30*'Summary Data'!G$40)*$A74/17)</f>
        <v>0.040686739275764</v>
      </c>
      <c r="H74" s="146" t="n">
        <f aca="false">('Summary Data'!H12-('Summary Data'!H13*'Summary Data'!H$39-'Summary Data'!H30*'Summary Data'!H$40)*$A74/17)</f>
        <v>-0.000730441413788384</v>
      </c>
      <c r="I74" s="146" t="n">
        <f aca="false">('Summary Data'!I12-('Summary Data'!I13*'Summary Data'!I$39-'Summary Data'!I30*'Summary Data'!I$40)*$A74/17)</f>
        <v>0.000714408710370461</v>
      </c>
      <c r="J74" s="146" t="n">
        <f aca="false">('Summary Data'!J12-('Summary Data'!J13*'Summary Data'!J$39-'Summary Data'!J30*'Summary Data'!J$40)*$A74/17)</f>
        <v>1.6742039804684E-005</v>
      </c>
      <c r="K74" s="146" t="n">
        <f aca="false">('Summary Data'!K12-('Summary Data'!K13*'Summary Data'!K$39-'Summary Data'!K30*'Summary Data'!K$40)*$A74/17)</f>
        <v>0.00032708792620721</v>
      </c>
      <c r="L74" s="146" t="n">
        <f aca="false">('Summary Data'!L12-('Summary Data'!L13*'Summary Data'!L$39-'Summary Data'!L30*'Summary Data'!L$40)*$A74/17)</f>
        <v>0.0167489018510169</v>
      </c>
      <c r="M74" s="146" t="n">
        <f aca="false">('Summary Data'!M12-('Summary Data'!M13*'Summary Data'!M$39-'Summary Data'!M30*'Summary Data'!M$40)*$A74/17)</f>
        <v>0.018879015193232</v>
      </c>
      <c r="N74" s="146" t="n">
        <f aca="false">('Summary Data'!N12-('Summary Data'!N13*'Summary Data'!N$39-'Summary Data'!N30*'Summary Data'!N$40)*$A74/17)</f>
        <v>-0.00314837309858128</v>
      </c>
      <c r="O74" s="146" t="n">
        <f aca="false">('Summary Data'!O12-('Summary Data'!O13*'Summary Data'!O$39-'Summary Data'!O30*'Summary Data'!O$40)*$A74/17)</f>
        <v>0.0139258243749566</v>
      </c>
      <c r="P74" s="146" t="n">
        <f aca="false">('Summary Data'!P12-('Summary Data'!P13*'Summary Data'!P$39-'Summary Data'!P30*'Summary Data'!P$40)*$A74/17)</f>
        <v>0.00952471307315119</v>
      </c>
      <c r="Q74" s="146" t="n">
        <f aca="false">('Summary Data'!Q12-('Summary Data'!Q13*'Summary Data'!Q$39-'Summary Data'!Q30*'Summary Data'!Q$40)*$A74/17)</f>
        <v>-0.0161966876192065</v>
      </c>
      <c r="R74" s="146" t="n">
        <f aca="false">('Summary Data'!R12-('Summary Data'!R13*'Summary Data'!R$39-'Summary Data'!R30*'Summary Data'!R$40)*$A74/17)</f>
        <v>0.000485960524377079</v>
      </c>
      <c r="S74" s="146" t="n">
        <f aca="false">('Summary Data'!S12-('Summary Data'!S13*'Summary Data'!S$39-'Summary Data'!S30*'Summary Data'!S$40)*$A74/17)</f>
        <v>-0.0119086342693443</v>
      </c>
      <c r="T74" s="146" t="n">
        <f aca="false">('Summary Data'!T12-('Summary Data'!T13*'Summary Data'!T$39-'Summary Data'!T30*'Summary Data'!T$40)*$A74/17)</f>
        <v>0.0106872607515567</v>
      </c>
      <c r="U74" s="146" t="n">
        <f aca="false">('Summary Data'!U12-('Summary Data'!U13*'Summary Data'!U$39-'Summary Data'!U30*'Summary Data'!U$40)*$A74/17)</f>
        <v>0.0292877421190326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106098528542283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9242969234123</v>
      </c>
      <c r="C75" s="146" t="n">
        <f aca="false">('Summary Data'!C13-('Summary Data'!C14*'Summary Data'!C$39-'Summary Data'!C31*'Summary Data'!C$40)*$A75/17)</f>
        <v>0.400796502221801</v>
      </c>
      <c r="D75" s="146" t="n">
        <f aca="false">('Summary Data'!D13-('Summary Data'!D14*'Summary Data'!D$39-'Summary Data'!D31*'Summary Data'!D$40)*$A75/17)</f>
        <v>0.412453083042872</v>
      </c>
      <c r="E75" s="146" t="n">
        <f aca="false">('Summary Data'!E13-('Summary Data'!E14*'Summary Data'!E$39-'Summary Data'!E31*'Summary Data'!E$40)*$A75/17)</f>
        <v>0.411384089349483</v>
      </c>
      <c r="F75" s="146" t="n">
        <f aca="false">('Summary Data'!F13-('Summary Data'!F14*'Summary Data'!F$39-'Summary Data'!F31*'Summary Data'!F$40)*$A75/17)</f>
        <v>0.432392392771332</v>
      </c>
      <c r="G75" s="146" t="n">
        <f aca="false">('Summary Data'!G13-('Summary Data'!G14*'Summary Data'!G$39-'Summary Data'!G31*'Summary Data'!G$40)*$A75/17)</f>
        <v>0.404478572840889</v>
      </c>
      <c r="H75" s="146" t="n">
        <f aca="false">('Summary Data'!H13-('Summary Data'!H14*'Summary Data'!H$39-'Summary Data'!H31*'Summary Data'!H$40)*$A75/17)</f>
        <v>0.449613821294609</v>
      </c>
      <c r="I75" s="146" t="n">
        <f aca="false">('Summary Data'!I13-('Summary Data'!I14*'Summary Data'!I$39-'Summary Data'!I31*'Summary Data'!I$40)*$A75/17)</f>
        <v>0.413779905199964</v>
      </c>
      <c r="J75" s="146" t="n">
        <f aca="false">('Summary Data'!J13-('Summary Data'!J14*'Summary Data'!J$39-'Summary Data'!J31*'Summary Data'!J$40)*$A75/17)</f>
        <v>0.440743906381114</v>
      </c>
      <c r="K75" s="146" t="n">
        <f aca="false">('Summary Data'!K13-('Summary Data'!K14*'Summary Data'!K$39-'Summary Data'!K31*'Summary Data'!K$40)*$A75/17)</f>
        <v>0.415868159184113</v>
      </c>
      <c r="L75" s="146" t="n">
        <f aca="false">('Summary Data'!L13-('Summary Data'!L14*'Summary Data'!L$39-'Summary Data'!L31*'Summary Data'!L$40)*$A75/17)</f>
        <v>0.4144261479939</v>
      </c>
      <c r="M75" s="146" t="n">
        <f aca="false">('Summary Data'!M13-('Summary Data'!M14*'Summary Data'!M$39-'Summary Data'!M31*'Summary Data'!M$40)*$A75/17)</f>
        <v>0.415677439599864</v>
      </c>
      <c r="N75" s="146" t="n">
        <f aca="false">('Summary Data'!N13-('Summary Data'!N14*'Summary Data'!N$39-'Summary Data'!N31*'Summary Data'!N$40)*$A75/17)</f>
        <v>0.415373532888952</v>
      </c>
      <c r="O75" s="146" t="n">
        <f aca="false">('Summary Data'!O13-('Summary Data'!O14*'Summary Data'!O$39-'Summary Data'!O31*'Summary Data'!O$40)*$A75/17)</f>
        <v>0.40724012808297</v>
      </c>
      <c r="P75" s="146" t="n">
        <f aca="false">('Summary Data'!P13-('Summary Data'!P14*'Summary Data'!P$39-'Summary Data'!P31*'Summary Data'!P$40)*$A75/17)</f>
        <v>0.416360103026719</v>
      </c>
      <c r="Q75" s="146" t="n">
        <f aca="false">('Summary Data'!Q13-('Summary Data'!Q14*'Summary Data'!Q$39-'Summary Data'!Q31*'Summary Data'!Q$40)*$A75/17)</f>
        <v>0.448778764933015</v>
      </c>
      <c r="R75" s="146" t="n">
        <f aca="false">('Summary Data'!R13-('Summary Data'!R14*'Summary Data'!R$39-'Summary Data'!R31*'Summary Data'!R$40)*$A75/17)</f>
        <v>0.42423062543958</v>
      </c>
      <c r="S75" s="146" t="n">
        <f aca="false">('Summary Data'!S13-('Summary Data'!S14*'Summary Data'!S$39-'Summary Data'!S31*'Summary Data'!S$40)*$A75/17)</f>
        <v>0.443778771933575</v>
      </c>
      <c r="T75" s="146" t="n">
        <f aca="false">('Summary Data'!T13-('Summary Data'!T14*'Summary Data'!T$39-'Summary Data'!T31*'Summary Data'!T$40)*$A75/17)</f>
        <v>0.436200268354166</v>
      </c>
      <c r="U75" s="146" t="n">
        <f aca="false">('Summary Data'!U13-('Summary Data'!U14*'Summary Data'!U$39-'Summary Data'!U31*'Summary Data'!U$40)*$A75/17)</f>
        <v>0.416686753444696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21361353551823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47350986725521</v>
      </c>
      <c r="C77" s="146" t="n">
        <f aca="false">('Summary Data'!C15-('Summary Data'!C16*'Summary Data'!C$39-'Summary Data'!C33*'Summary Data'!C$40)*$A77/17)</f>
        <v>0.623839723477191</v>
      </c>
      <c r="D77" s="146" t="n">
        <f aca="false">('Summary Data'!D15-('Summary Data'!D16*'Summary Data'!D$39-'Summary Data'!D33*'Summary Data'!D$40)*$A77/17)</f>
        <v>0.624713403684284</v>
      </c>
      <c r="E77" s="146" t="n">
        <f aca="false">('Summary Data'!E15-('Summary Data'!E16*'Summary Data'!E$39-'Summary Data'!E33*'Summary Data'!E$40)*$A77/17)</f>
        <v>0.625769063178413</v>
      </c>
      <c r="F77" s="146" t="n">
        <f aca="false">('Summary Data'!F15-('Summary Data'!F16*'Summary Data'!F$39-'Summary Data'!F33*'Summary Data'!F$40)*$A77/17)</f>
        <v>0.625682299384305</v>
      </c>
      <c r="G77" s="146" t="n">
        <f aca="false">('Summary Data'!G15-('Summary Data'!G16*'Summary Data'!G$39-'Summary Data'!G33*'Summary Data'!G$40)*$A77/17)</f>
        <v>0.63629803481292</v>
      </c>
      <c r="H77" s="146" t="n">
        <f aca="false">('Summary Data'!H15-('Summary Data'!H16*'Summary Data'!H$39-'Summary Data'!H33*'Summary Data'!H$40)*$A77/17)</f>
        <v>0.628309850472962</v>
      </c>
      <c r="I77" s="146" t="n">
        <f aca="false">('Summary Data'!I15-('Summary Data'!I16*'Summary Data'!I$39-'Summary Data'!I33*'Summary Data'!I$40)*$A77/17)</f>
        <v>0.629220118452568</v>
      </c>
      <c r="J77" s="146" t="n">
        <f aca="false">('Summary Data'!J15-('Summary Data'!J16*'Summary Data'!J$39-'Summary Data'!J33*'Summary Data'!J$40)*$A77/17)</f>
        <v>0.634257772442308</v>
      </c>
      <c r="K77" s="146" t="n">
        <f aca="false">('Summary Data'!K15-('Summary Data'!K16*'Summary Data'!K$39-'Summary Data'!K33*'Summary Data'!K$40)*$A77/17)</f>
        <v>0.630246942174994</v>
      </c>
      <c r="L77" s="146" t="n">
        <f aca="false">('Summary Data'!L15-('Summary Data'!L16*'Summary Data'!L$39-'Summary Data'!L33*'Summary Data'!L$40)*$A77/17)</f>
        <v>0.640614659407275</v>
      </c>
      <c r="M77" s="146" t="n">
        <f aca="false">('Summary Data'!M15-('Summary Data'!M16*'Summary Data'!M$39-'Summary Data'!M33*'Summary Data'!M$40)*$A77/17)</f>
        <v>0.628395447975627</v>
      </c>
      <c r="N77" s="146" t="n">
        <f aca="false">('Summary Data'!N15-('Summary Data'!N16*'Summary Data'!N$39-'Summary Data'!N33*'Summary Data'!N$40)*$A77/17)</f>
        <v>0.633094359807401</v>
      </c>
      <c r="O77" s="146" t="n">
        <f aca="false">('Summary Data'!O15-('Summary Data'!O16*'Summary Data'!O$39-'Summary Data'!O33*'Summary Data'!O$40)*$A77/17)</f>
        <v>0.640423855814896</v>
      </c>
      <c r="P77" s="146" t="n">
        <f aca="false">('Summary Data'!P15-('Summary Data'!P16*'Summary Data'!P$39-'Summary Data'!P33*'Summary Data'!P$40)*$A77/17)</f>
        <v>0.636776105538633</v>
      </c>
      <c r="Q77" s="146" t="n">
        <f aca="false">('Summary Data'!Q15-('Summary Data'!Q16*'Summary Data'!Q$39-'Summary Data'!Q33*'Summary Data'!Q$40)*$A77/17)</f>
        <v>0.633698520721773</v>
      </c>
      <c r="R77" s="146" t="n">
        <f aca="false">('Summary Data'!R15-('Summary Data'!R16*'Summary Data'!R$39-'Summary Data'!R33*'Summary Data'!R$40)*$A77/17)</f>
        <v>0.627458201272716</v>
      </c>
      <c r="S77" s="146" t="n">
        <f aca="false">('Summary Data'!S15-('Summary Data'!S16*'Summary Data'!S$39-'Summary Data'!S33*'Summary Data'!S$40)*$A77/17)</f>
        <v>0.625774060081237</v>
      </c>
      <c r="T77" s="146" t="n">
        <f aca="false">('Summary Data'!T15-('Summary Data'!T16*'Summary Data'!T$39-'Summary Data'!T33*'Summary Data'!T$40)*$A77/17)</f>
        <v>0.627846279446408</v>
      </c>
      <c r="U77" s="146" t="n">
        <f aca="false">('Summary Data'!U15-('Summary Data'!U16*'Summary Data'!U$39-'Summary Data'!U33*'Summary Data'!U$40)*$A77/17)</f>
        <v>0.586792511571582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26900757259903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846362696189362</v>
      </c>
      <c r="C78" s="294" t="n">
        <f aca="false">('Summary Data'!C16-('Summary Data'!C17*'Summary Data'!C$39-'Summary Data'!C34*'Summary Data'!C$40)*$A78/17)*10</f>
        <v>0.00292455473986315</v>
      </c>
      <c r="D78" s="294" t="n">
        <f aca="false">('Summary Data'!D16-('Summary Data'!D17*'Summary Data'!D$39-'Summary Data'!D34*'Summary Data'!D$40)*$A78/17)*10</f>
        <v>0.000404959532852457</v>
      </c>
      <c r="E78" s="294" t="n">
        <f aca="false">('Summary Data'!E16-('Summary Data'!E17*'Summary Data'!E$39-'Summary Data'!E34*'Summary Data'!E$40)*$A78/17)*10</f>
        <v>0.0028293318154385</v>
      </c>
      <c r="F78" s="294" t="n">
        <f aca="false">('Summary Data'!F16-('Summary Data'!F17*'Summary Data'!F$39-'Summary Data'!F34*'Summary Data'!F$40)*$A78/17)*10</f>
        <v>0.0169200681053101</v>
      </c>
      <c r="G78" s="294" t="n">
        <f aca="false">('Summary Data'!G16-('Summary Data'!G17*'Summary Data'!G$39-'Summary Data'!G34*'Summary Data'!G$40)*$A78/17)*10</f>
        <v>0.0248461888204201</v>
      </c>
      <c r="H78" s="294" t="n">
        <f aca="false">('Summary Data'!H16-('Summary Data'!H17*'Summary Data'!H$39-'Summary Data'!H34*'Summary Data'!H$40)*$A78/17)*10</f>
        <v>-0.0302201758287026</v>
      </c>
      <c r="I78" s="294" t="n">
        <f aca="false">('Summary Data'!I16-('Summary Data'!I17*'Summary Data'!I$39-'Summary Data'!I34*'Summary Data'!I$40)*$A78/17)*10</f>
        <v>0.00098719637681245</v>
      </c>
      <c r="J78" s="294" t="n">
        <f aca="false">('Summary Data'!J16-('Summary Data'!J17*'Summary Data'!J$39-'Summary Data'!J34*'Summary Data'!J$40)*$A78/17)*10</f>
        <v>-0.00214161180633168</v>
      </c>
      <c r="K78" s="294" t="n">
        <f aca="false">('Summary Data'!K16-('Summary Data'!K17*'Summary Data'!K$39-'Summary Data'!K34*'Summary Data'!K$40)*$A78/17)*10</f>
        <v>-0.0021930266549394</v>
      </c>
      <c r="L78" s="294" t="n">
        <f aca="false">('Summary Data'!L16-('Summary Data'!L17*'Summary Data'!L$39-'Summary Data'!L34*'Summary Data'!L$40)*$A78/17)*10</f>
        <v>0.0319725738248298</v>
      </c>
      <c r="M78" s="294" t="n">
        <f aca="false">('Summary Data'!M16-('Summary Data'!M17*'Summary Data'!M$39-'Summary Data'!M34*'Summary Data'!M$40)*$A78/17)*10</f>
        <v>-0.0165642788777338</v>
      </c>
      <c r="N78" s="294" t="n">
        <f aca="false">('Summary Data'!N16-('Summary Data'!N17*'Summary Data'!N$39-'Summary Data'!N34*'Summary Data'!N$40)*$A78/17)*10</f>
        <v>-0.0313321579463732</v>
      </c>
      <c r="O78" s="294" t="n">
        <f aca="false">('Summary Data'!O16-('Summary Data'!O17*'Summary Data'!O$39-'Summary Data'!O34*'Summary Data'!O$40)*$A78/17)*10</f>
        <v>-0.00404074954483732</v>
      </c>
      <c r="P78" s="294" t="n">
        <f aca="false">('Summary Data'!P16-('Summary Data'!P17*'Summary Data'!P$39-'Summary Data'!P34*'Summary Data'!P$40)*$A78/17)*10</f>
        <v>0.0239394906741769</v>
      </c>
      <c r="Q78" s="294" t="n">
        <f aca="false">('Summary Data'!Q16-('Summary Data'!Q17*'Summary Data'!Q$39-'Summary Data'!Q34*'Summary Data'!Q$40)*$A78/17)*10</f>
        <v>-0.0118897713792297</v>
      </c>
      <c r="R78" s="294" t="n">
        <f aca="false">('Summary Data'!R16-('Summary Data'!R17*'Summary Data'!R$39-'Summary Data'!R34*'Summary Data'!R$40)*$A78/17)*10</f>
        <v>0.0161441758489043</v>
      </c>
      <c r="S78" s="294" t="n">
        <f aca="false">('Summary Data'!S16-('Summary Data'!S17*'Summary Data'!S$39-'Summary Data'!S34*'Summary Data'!S$40)*$A78/17)*10</f>
        <v>-0.0121418935501377</v>
      </c>
      <c r="T78" s="294" t="n">
        <f aca="false">('Summary Data'!T16-('Summary Data'!T17*'Summary Data'!T$39-'Summary Data'!T34*'Summary Data'!T$40)*$A78/17)*10</f>
        <v>0.00752986086624451</v>
      </c>
      <c r="U78" s="294" t="n">
        <f aca="false">('Summary Data'!U16-('Summary Data'!U17*'Summary Data'!U$39-'Summary Data'!U34*'Summary Data'!U$40)*$A78/17)*10</f>
        <v>-0.01105703879146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0189885270652251</v>
      </c>
      <c r="Y78" s="295" t="s">
        <v>268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835348584563209</v>
      </c>
      <c r="C79" s="294" t="n">
        <f aca="false">('Summary Data'!C17-('Summary Data'!C18*'Summary Data'!C$39-'Summary Data'!C35*'Summary Data'!C$40)*$A79/17)*10</f>
        <v>0.626112117898502</v>
      </c>
      <c r="D79" s="294" t="n">
        <f aca="false">('Summary Data'!D17-('Summary Data'!D18*'Summary Data'!D$39-'Summary Data'!D35*'Summary Data'!D$40)*$A79/17)*10</f>
        <v>0.60064058233182</v>
      </c>
      <c r="E79" s="294" t="n">
        <f aca="false">('Summary Data'!E17-('Summary Data'!E18*'Summary Data'!E$39-'Summary Data'!E35*'Summary Data'!E$40)*$A79/17)*10</f>
        <v>0.57625509304134</v>
      </c>
      <c r="F79" s="294" t="n">
        <f aca="false">('Summary Data'!F17-('Summary Data'!F18*'Summary Data'!F$39-'Summary Data'!F35*'Summary Data'!F$40)*$A79/17)*10</f>
        <v>0.579929429668424</v>
      </c>
      <c r="G79" s="294" t="n">
        <f aca="false">('Summary Data'!G17-('Summary Data'!G18*'Summary Data'!G$39-'Summary Data'!G35*'Summary Data'!G$40)*$A79/17)*10</f>
        <v>0.552439144801409</v>
      </c>
      <c r="H79" s="294" t="n">
        <f aca="false">('Summary Data'!H17-('Summary Data'!H18*'Summary Data'!H$39-'Summary Data'!H35*'Summary Data'!H$40)*$A79/17)*10</f>
        <v>0.537951306181561</v>
      </c>
      <c r="I79" s="294" t="n">
        <f aca="false">('Summary Data'!I17-('Summary Data'!I18*'Summary Data'!I$39-'Summary Data'!I35*'Summary Data'!I$40)*$A79/17)*10</f>
        <v>0.572531997743073</v>
      </c>
      <c r="J79" s="294" t="n">
        <f aca="false">('Summary Data'!J17-('Summary Data'!J18*'Summary Data'!J$39-'Summary Data'!J35*'Summary Data'!J$40)*$A79/17)*10</f>
        <v>0.554906941423895</v>
      </c>
      <c r="K79" s="294" t="n">
        <f aca="false">('Summary Data'!K17-('Summary Data'!K18*'Summary Data'!K$39-'Summary Data'!K35*'Summary Data'!K$40)*$A79/17)*10</f>
        <v>0.546265509397852</v>
      </c>
      <c r="L79" s="294" t="n">
        <f aca="false">('Summary Data'!L17-('Summary Data'!L18*'Summary Data'!L$39-'Summary Data'!L35*'Summary Data'!L$40)*$A79/17)*10</f>
        <v>0.566742277041479</v>
      </c>
      <c r="M79" s="294" t="n">
        <f aca="false">('Summary Data'!M17-('Summary Data'!M18*'Summary Data'!M$39-'Summary Data'!M35*'Summary Data'!M$40)*$A79/17)*10</f>
        <v>0.56273498952246</v>
      </c>
      <c r="N79" s="294" t="n">
        <f aca="false">('Summary Data'!N17-('Summary Data'!N18*'Summary Data'!N$39-'Summary Data'!N35*'Summary Data'!N$40)*$A79/17)*10</f>
        <v>0.572040245942031</v>
      </c>
      <c r="O79" s="294" t="n">
        <f aca="false">('Summary Data'!O17-('Summary Data'!O18*'Summary Data'!O$39-'Summary Data'!O35*'Summary Data'!O$40)*$A79/17)*10</f>
        <v>0.56797362636197</v>
      </c>
      <c r="P79" s="294" t="n">
        <f aca="false">('Summary Data'!P17-('Summary Data'!P18*'Summary Data'!P$39-'Summary Data'!P35*'Summary Data'!P$40)*$A79/17)*10</f>
        <v>0.586405878636723</v>
      </c>
      <c r="Q79" s="294" t="n">
        <f aca="false">('Summary Data'!Q17-('Summary Data'!Q18*'Summary Data'!Q$39-'Summary Data'!Q35*'Summary Data'!Q$40)*$A79/17)*10</f>
        <v>0.570203699191537</v>
      </c>
      <c r="R79" s="294" t="n">
        <f aca="false">('Summary Data'!R17-('Summary Data'!R18*'Summary Data'!R$39-'Summary Data'!R35*'Summary Data'!R$40)*$A79/17)*10</f>
        <v>0.575135773368723</v>
      </c>
      <c r="S79" s="294" t="n">
        <f aca="false">('Summary Data'!S17-('Summary Data'!S18*'Summary Data'!S$39-'Summary Data'!S35*'Summary Data'!S$40)*$A79/17)*10</f>
        <v>0.601279714587843</v>
      </c>
      <c r="T79" s="294" t="n">
        <f aca="false">('Summary Data'!T17-('Summary Data'!T18*'Summary Data'!T$39-'Summary Data'!T35*'Summary Data'!T$40)*$A79/17)*10</f>
        <v>0.599454551936727</v>
      </c>
      <c r="U79" s="294" t="n">
        <f aca="false">('Summary Data'!U17-('Summary Data'!U18*'Summary Data'!U$39-'Summary Data'!U35*'Summary Data'!U$40)*$A79/17)*10</f>
        <v>0.559701258242714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82186169091515</v>
      </c>
      <c r="Y79" s="295" t="s">
        <v>268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-0.0157293228837175</v>
      </c>
      <c r="C80" s="294" t="n">
        <f aca="false">('Summary Data'!C18-('Summary Data'!C19*'Summary Data'!C$39-'Summary Data'!C36*'Summary Data'!C$40)*$A80/17)*10</f>
        <v>-0.0175366278816294</v>
      </c>
      <c r="D80" s="294" t="n">
        <f aca="false">('Summary Data'!D18-('Summary Data'!D19*'Summary Data'!D$39-'Summary Data'!D36*'Summary Data'!D$40)*$A80/17)*10</f>
        <v>-0.0105418274626998</v>
      </c>
      <c r="E80" s="294" t="n">
        <f aca="false">('Summary Data'!E18-('Summary Data'!E19*'Summary Data'!E$39-'Summary Data'!E36*'Summary Data'!E$40)*$A80/17)*10</f>
        <v>-0.00123877317634181</v>
      </c>
      <c r="F80" s="294" t="n">
        <f aca="false">('Summary Data'!F18-('Summary Data'!F19*'Summary Data'!F$39-'Summary Data'!F36*'Summary Data'!F$40)*$A80/17)*10</f>
        <v>0.00334198853128406</v>
      </c>
      <c r="G80" s="294" t="n">
        <f aca="false">('Summary Data'!G18-('Summary Data'!G19*'Summary Data'!G$39-'Summary Data'!G36*'Summary Data'!G$40)*$A80/17)*10</f>
        <v>0.000362143366763759</v>
      </c>
      <c r="H80" s="294" t="n">
        <f aca="false">('Summary Data'!H18-('Summary Data'!H19*'Summary Data'!H$39-'Summary Data'!H36*'Summary Data'!H$40)*$A80/17)*10</f>
        <v>-0.0237401338406907</v>
      </c>
      <c r="I80" s="294" t="n">
        <f aca="false">('Summary Data'!I18-('Summary Data'!I19*'Summary Data'!I$39-'Summary Data'!I36*'Summary Data'!I$40)*$A80/17)*10</f>
        <v>0.00538325895974105</v>
      </c>
      <c r="J80" s="294" t="n">
        <f aca="false">('Summary Data'!J18-('Summary Data'!J19*'Summary Data'!J$39-'Summary Data'!J36*'Summary Data'!J$40)*$A80/17)*10</f>
        <v>-0.00447911950708015</v>
      </c>
      <c r="K80" s="294" t="n">
        <f aca="false">('Summary Data'!K18-('Summary Data'!K19*'Summary Data'!K$39-'Summary Data'!K36*'Summary Data'!K$40)*$A80/17)*10</f>
        <v>-0.0143000827047813</v>
      </c>
      <c r="L80" s="294" t="n">
        <f aca="false">('Summary Data'!L18-('Summary Data'!L19*'Summary Data'!L$39-'Summary Data'!L36*'Summary Data'!L$40)*$A80/17)*10</f>
        <v>-0.00487721378798043</v>
      </c>
      <c r="M80" s="294" t="n">
        <f aca="false">('Summary Data'!M18-('Summary Data'!M19*'Summary Data'!M$39-'Summary Data'!M36*'Summary Data'!M$40)*$A80/17)*10</f>
        <v>-0.00624671758484069</v>
      </c>
      <c r="N80" s="294" t="n">
        <f aca="false">('Summary Data'!N18-('Summary Data'!N19*'Summary Data'!N$39-'Summary Data'!N36*'Summary Data'!N$40)*$A80/17)*10</f>
        <v>-0.000945961077957044</v>
      </c>
      <c r="O80" s="294" t="n">
        <f aca="false">('Summary Data'!O18-('Summary Data'!O19*'Summary Data'!O$39-'Summary Data'!O36*'Summary Data'!O$40)*$A80/17)*10</f>
        <v>-0.0203246551183388</v>
      </c>
      <c r="P80" s="294" t="n">
        <f aca="false">('Summary Data'!P18-('Summary Data'!P19*'Summary Data'!P$39-'Summary Data'!P36*'Summary Data'!P$40)*$A80/17)*10</f>
        <v>-0.00259685356222931</v>
      </c>
      <c r="Q80" s="294" t="n">
        <f aca="false">('Summary Data'!Q18-('Summary Data'!Q19*'Summary Data'!Q$39-'Summary Data'!Q36*'Summary Data'!Q$40)*$A80/17)*10</f>
        <v>0.0122512359319767</v>
      </c>
      <c r="R80" s="294" t="n">
        <f aca="false">('Summary Data'!R18-('Summary Data'!R19*'Summary Data'!R$39-'Summary Data'!R36*'Summary Data'!R$40)*$A80/17)*10</f>
        <v>-0.00209856578285467</v>
      </c>
      <c r="S80" s="294" t="n">
        <f aca="false">('Summary Data'!S18-('Summary Data'!S19*'Summary Data'!S$39-'Summary Data'!S36*'Summary Data'!S$40)*$A80/17)*10</f>
        <v>-0.00317372276658704</v>
      </c>
      <c r="T80" s="294" t="n">
        <f aca="false">('Summary Data'!T18-('Summary Data'!T19*'Summary Data'!T$39-'Summary Data'!T36*'Summary Data'!T$40)*$A80/17)*10</f>
        <v>0.00551555477612374</v>
      </c>
      <c r="U80" s="294" t="n">
        <f aca="false">('Summary Data'!U18-('Summary Data'!U19*'Summary Data'!U$39-'Summary Data'!U36*'Summary Data'!U$40)*$A80/17)*10</f>
        <v>-0.00111421017338376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0495167743430406</v>
      </c>
      <c r="Y80" s="295" t="s">
        <v>268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115466</v>
      </c>
      <c r="C81" s="294" t="n">
        <f aca="false">('Summary Data'!C19-('Summary Data'!C20*'Summary Data'!C$39-'Summary Data'!C37*'Summary Data'!C$40)*$A81/17)*10</f>
        <v>0.2772779</v>
      </c>
      <c r="D81" s="294" t="n">
        <f aca="false">('Summary Data'!D19-('Summary Data'!D20*'Summary Data'!D$39-'Summary Data'!D37*'Summary Data'!D$40)*$A81/17)*10</f>
        <v>0.2765971</v>
      </c>
      <c r="E81" s="294" t="n">
        <f aca="false">('Summary Data'!E19-('Summary Data'!E20*'Summary Data'!E$39-'Summary Data'!E37*'Summary Data'!E$40)*$A81/17)*10</f>
        <v>0.2491971</v>
      </c>
      <c r="F81" s="294" t="n">
        <f aca="false">('Summary Data'!F19-('Summary Data'!F20*'Summary Data'!F$39-'Summary Data'!F37*'Summary Data'!F$40)*$A81/17)*10</f>
        <v>0.2778051</v>
      </c>
      <c r="G81" s="294" t="n">
        <f aca="false">('Summary Data'!G19-('Summary Data'!G20*'Summary Data'!G$39-'Summary Data'!G37*'Summary Data'!G$40)*$A81/17)*10</f>
        <v>0.2867584</v>
      </c>
      <c r="H81" s="294" t="n">
        <f aca="false">('Summary Data'!H19-('Summary Data'!H20*'Summary Data'!H$39-'Summary Data'!H37*'Summary Data'!H$40)*$A81/17)*10</f>
        <v>0.2734503</v>
      </c>
      <c r="I81" s="294" t="n">
        <f aca="false">('Summary Data'!I19-('Summary Data'!I20*'Summary Data'!I$39-'Summary Data'!I37*'Summary Data'!I$40)*$A81/17)*10</f>
        <v>0.2647489</v>
      </c>
      <c r="J81" s="294" t="n">
        <f aca="false">('Summary Data'!J19-('Summary Data'!J20*'Summary Data'!J$39-'Summary Data'!J37*'Summary Data'!J$40)*$A81/17)*10</f>
        <v>0.2751185</v>
      </c>
      <c r="K81" s="294" t="n">
        <f aca="false">('Summary Data'!K19-('Summary Data'!K20*'Summary Data'!K$39-'Summary Data'!K37*'Summary Data'!K$40)*$A81/17)*10</f>
        <v>0.2789991</v>
      </c>
      <c r="L81" s="294" t="n">
        <f aca="false">('Summary Data'!L19-('Summary Data'!L20*'Summary Data'!L$39-'Summary Data'!L37*'Summary Data'!L$40)*$A81/17)*10</f>
        <v>0.3058494</v>
      </c>
      <c r="M81" s="294" t="n">
        <f aca="false">('Summary Data'!M19-('Summary Data'!M20*'Summary Data'!M$39-'Summary Data'!M37*'Summary Data'!M$40)*$A81/17)*10</f>
        <v>0.3012458</v>
      </c>
      <c r="N81" s="294" t="n">
        <f aca="false">('Summary Data'!N19-('Summary Data'!N20*'Summary Data'!N$39-'Summary Data'!N37*'Summary Data'!N$40)*$A81/17)*10</f>
        <v>0.3005419</v>
      </c>
      <c r="O81" s="294" t="n">
        <f aca="false">('Summary Data'!O19-('Summary Data'!O20*'Summary Data'!O$39-'Summary Data'!O37*'Summary Data'!O$40)*$A81/17)*10</f>
        <v>0.2850526</v>
      </c>
      <c r="P81" s="294" t="n">
        <f aca="false">('Summary Data'!P19-('Summary Data'!P20*'Summary Data'!P$39-'Summary Data'!P37*'Summary Data'!P$40)*$A81/17)*10</f>
        <v>0.2958404</v>
      </c>
      <c r="Q81" s="294" t="n">
        <f aca="false">('Summary Data'!Q19-('Summary Data'!Q20*'Summary Data'!Q$39-'Summary Data'!Q37*'Summary Data'!Q$40)*$A81/17)*10</f>
        <v>0.3115621</v>
      </c>
      <c r="R81" s="294" t="n">
        <f aca="false">('Summary Data'!R19-('Summary Data'!R20*'Summary Data'!R$39-'Summary Data'!R37*'Summary Data'!R$40)*$A81/17)*10</f>
        <v>0.2738205</v>
      </c>
      <c r="S81" s="294" t="n">
        <f aca="false">('Summary Data'!S19-('Summary Data'!S20*'Summary Data'!S$39-'Summary Data'!S37*'Summary Data'!S$40)*$A81/17)*10</f>
        <v>0.2877663</v>
      </c>
      <c r="T81" s="294" t="n">
        <f aca="false">('Summary Data'!T19-('Summary Data'!T20*'Summary Data'!T$39-'Summary Data'!T37*'Summary Data'!T$40)*$A81/17)*10</f>
        <v>0.28064</v>
      </c>
      <c r="U81" s="294" t="n">
        <f aca="false">('Summary Data'!U19-('Summary Data'!U20*'Summary Data'!U$39-'Summary Data'!U37*'Summary Data'!U$40)*$A81/17)*10</f>
        <v>0.1453722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67608668822735</v>
      </c>
      <c r="Y81" s="295" t="s">
        <v>268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8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47.8729283925951</v>
      </c>
      <c r="C87" s="146" t="n">
        <f aca="false">('Summary Data'!C22-('Summary Data'!C6*'Summary Data'!C$40+'Summary Data'!C23*'Summary Data'!C$39)/17*$A87)</f>
        <v>-6.54236621530997</v>
      </c>
      <c r="D87" s="146" t="n">
        <f aca="false">('Summary Data'!D22-('Summary Data'!D6*'Summary Data'!D$40+'Summary Data'!D23*'Summary Data'!D$39)/17*$A87)</f>
        <v>-0.863897267897852</v>
      </c>
      <c r="E87" s="146" t="n">
        <f aca="false">('Summary Data'!E22-('Summary Data'!E6*'Summary Data'!E$40+'Summary Data'!E23*'Summary Data'!E$39)/17*$A87)</f>
        <v>-1.46049794350612</v>
      </c>
      <c r="F87" s="146" t="n">
        <f aca="false">('Summary Data'!F22-('Summary Data'!F6*'Summary Data'!F$40+'Summary Data'!F23*'Summary Data'!F$39)/17*$A87)</f>
        <v>-0.285297887833117</v>
      </c>
      <c r="G87" s="146" t="n">
        <f aca="false">('Summary Data'!G22-('Summary Data'!G6*'Summary Data'!G$40+'Summary Data'!G23*'Summary Data'!G$39)/17*$A87)</f>
        <v>0.439688687625553</v>
      </c>
      <c r="H87" s="146" t="n">
        <f aca="false">('Summary Data'!H22-('Summary Data'!H6*'Summary Data'!H$40+'Summary Data'!H23*'Summary Data'!H$39)/17*$A87)</f>
        <v>-0.00607984527187099</v>
      </c>
      <c r="I87" s="146" t="n">
        <f aca="false">('Summary Data'!I22-('Summary Data'!I6*'Summary Data'!I$40+'Summary Data'!I23*'Summary Data'!I$39)/17*$A87)</f>
        <v>-3.16121630292631</v>
      </c>
      <c r="J87" s="146" t="n">
        <f aca="false">('Summary Data'!J22-('Summary Data'!J6*'Summary Data'!J$40+'Summary Data'!J23*'Summary Data'!J$39)/17*$A87)</f>
        <v>-7.36212384943886</v>
      </c>
      <c r="K87" s="146" t="n">
        <f aca="false">('Summary Data'!K22-('Summary Data'!K6*'Summary Data'!K$40+'Summary Data'!K23*'Summary Data'!K$39)/17*$A87)</f>
        <v>-2.97619152371928</v>
      </c>
      <c r="L87" s="146" t="n">
        <f aca="false">('Summary Data'!L22-('Summary Data'!L6*'Summary Data'!L$40+'Summary Data'!L23*'Summary Data'!L$39)/17*$A87)</f>
        <v>-11.0970328681378</v>
      </c>
      <c r="M87" s="146" t="n">
        <f aca="false">('Summary Data'!M22-('Summary Data'!M6*'Summary Data'!M$40+'Summary Data'!M23*'Summary Data'!M$39)/17*$A87)</f>
        <v>-6.18545171698614</v>
      </c>
      <c r="N87" s="146" t="n">
        <f aca="false">('Summary Data'!N22-('Summary Data'!N6*'Summary Data'!N$40+'Summary Data'!N23*'Summary Data'!N$39)/17*$A87)</f>
        <v>-9.52862009646065</v>
      </c>
      <c r="O87" s="146" t="n">
        <f aca="false">('Summary Data'!O22-('Summary Data'!O6*'Summary Data'!O$40+'Summary Data'!O23*'Summary Data'!O$39)/17*$A87)</f>
        <v>-2.59623189717432</v>
      </c>
      <c r="P87" s="146" t="n">
        <f aca="false">('Summary Data'!P22-('Summary Data'!P6*'Summary Data'!P$40+'Summary Data'!P23*'Summary Data'!P$39)/17*$A87)</f>
        <v>7.23603230502424</v>
      </c>
      <c r="Q87" s="146" t="n">
        <f aca="false">('Summary Data'!Q22-('Summary Data'!Q6*'Summary Data'!Q$40+'Summary Data'!Q23*'Summary Data'!Q$39)/17*$A87)</f>
        <v>11.8092140558332</v>
      </c>
      <c r="R87" s="146" t="n">
        <f aca="false">('Summary Data'!R22-('Summary Data'!R6*'Summary Data'!R$40+'Summary Data'!R23*'Summary Data'!R$39)/17*$A87)</f>
        <v>14.4925961578292</v>
      </c>
      <c r="S87" s="146" t="n">
        <f aca="false">('Summary Data'!S22-('Summary Data'!S6*'Summary Data'!S$40+'Summary Data'!S23*'Summary Data'!S$39)/17*$A87)</f>
        <v>-15.5675607541027</v>
      </c>
      <c r="T87" s="146" t="n">
        <f aca="false">('Summary Data'!T22-('Summary Data'!T6*'Summary Data'!T$40+'Summary Data'!T23*'Summary Data'!T$39)/17*$A87)</f>
        <v>-3.02610346643545</v>
      </c>
      <c r="U87" s="146" t="n">
        <f aca="false">('Summary Data'!U22-('Summary Data'!U6*'Summary Data'!U$40+'Summary Data'!U23*'Summary Data'!U$39)/17*$A87)</f>
        <v>16.056551855815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-0.0153301106804923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1.39011985667226</v>
      </c>
      <c r="C88" s="146" t="n">
        <f aca="false">('Summary Data'!C23-('Summary Data'!C7*'Summary Data'!C$40+'Summary Data'!C24*'Summary Data'!C$39)/17*$A88)</f>
        <v>-0.460384285058899</v>
      </c>
      <c r="D88" s="146" t="n">
        <f aca="false">('Summary Data'!D23-('Summary Data'!D7*'Summary Data'!D$40+'Summary Data'!D24*'Summary Data'!D$39)/17*$A88)</f>
        <v>-1.43910842333343</v>
      </c>
      <c r="E88" s="146" t="n">
        <f aca="false">('Summary Data'!E23-('Summary Data'!E7*'Summary Data'!E$40+'Summary Data'!E24*'Summary Data'!E$39)/17*$A88)</f>
        <v>-0.980566599055907</v>
      </c>
      <c r="F88" s="146" t="n">
        <f aca="false">('Summary Data'!F23-('Summary Data'!F7*'Summary Data'!F$40+'Summary Data'!F24*'Summary Data'!F$39)/17*$A88)</f>
        <v>-0.818469509995034</v>
      </c>
      <c r="G88" s="146" t="n">
        <f aca="false">('Summary Data'!G23-('Summary Data'!G7*'Summary Data'!G$40+'Summary Data'!G24*'Summary Data'!G$39)/17*$A88)</f>
        <v>-0.564759714463344</v>
      </c>
      <c r="H88" s="146" t="n">
        <f aca="false">('Summary Data'!H23-('Summary Data'!H7*'Summary Data'!H$40+'Summary Data'!H24*'Summary Data'!H$39)/17*$A88)</f>
        <v>0.068023311976095</v>
      </c>
      <c r="I88" s="146" t="n">
        <f aca="false">('Summary Data'!I23-('Summary Data'!I7*'Summary Data'!I$40+'Summary Data'!I24*'Summary Data'!I$39)/17*$A88)</f>
        <v>-1.14506036614646</v>
      </c>
      <c r="J88" s="146" t="n">
        <f aca="false">('Summary Data'!J23-('Summary Data'!J7*'Summary Data'!J$40+'Summary Data'!J24*'Summary Data'!J$39)/17*$A88)</f>
        <v>0.256354796560107</v>
      </c>
      <c r="K88" s="146" t="n">
        <f aca="false">('Summary Data'!K23-('Summary Data'!K7*'Summary Data'!K$40+'Summary Data'!K24*'Summary Data'!K$39)/17*$A88)</f>
        <v>-0.579179659503594</v>
      </c>
      <c r="L88" s="146" t="n">
        <f aca="false">('Summary Data'!L23-('Summary Data'!L7*'Summary Data'!L$40+'Summary Data'!L24*'Summary Data'!L$39)/17*$A88)</f>
        <v>0.608129731395588</v>
      </c>
      <c r="M88" s="146" t="n">
        <f aca="false">('Summary Data'!M23-('Summary Data'!M7*'Summary Data'!M$40+'Summary Data'!M24*'Summary Data'!M$39)/17*$A88)</f>
        <v>0.116206028981369</v>
      </c>
      <c r="N88" s="146" t="n">
        <f aca="false">('Summary Data'!N23-('Summary Data'!N7*'Summary Data'!N$40+'Summary Data'!N24*'Summary Data'!N$39)/17*$A88)</f>
        <v>-0.147296434238844</v>
      </c>
      <c r="O88" s="146" t="n">
        <f aca="false">('Summary Data'!O23-('Summary Data'!O7*'Summary Data'!O$40+'Summary Data'!O24*'Summary Data'!O$39)/17*$A88)</f>
        <v>0.737065723474385</v>
      </c>
      <c r="P88" s="146" t="n">
        <f aca="false">('Summary Data'!P23-('Summary Data'!P7*'Summary Data'!P$40+'Summary Data'!P24*'Summary Data'!P$39)/17*$A88)</f>
        <v>0.0124661164712425</v>
      </c>
      <c r="Q88" s="146" t="n">
        <f aca="false">('Summary Data'!Q23-('Summary Data'!Q7*'Summary Data'!Q$40+'Summary Data'!Q24*'Summary Data'!Q$39)/17*$A88)</f>
        <v>-0.618794756161549</v>
      </c>
      <c r="R88" s="146" t="n">
        <f aca="false">('Summary Data'!R23-('Summary Data'!R7*'Summary Data'!R$40+'Summary Data'!R24*'Summary Data'!R$39)/17*$A88)</f>
        <v>-0.160076113230825</v>
      </c>
      <c r="S88" s="146" t="n">
        <f aca="false">('Summary Data'!S23-('Summary Data'!S7*'Summary Data'!S$40+'Summary Data'!S24*'Summary Data'!S$39)/17*$A88)</f>
        <v>-0.719271600954203</v>
      </c>
      <c r="T88" s="146" t="n">
        <f aca="false">('Summary Data'!T23-('Summary Data'!T7*'Summary Data'!T$40+'Summary Data'!T24*'Summary Data'!T$39)/17*$A88)</f>
        <v>0.116241326001622</v>
      </c>
      <c r="U88" s="146" t="n">
        <f aca="false">('Summary Data'!U23-('Summary Data'!U7*'Summary Data'!U$40+'Summary Data'!U24*'Summary Data'!U$39)/17*$A88)</f>
        <v>9.86905729774404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0.0421589983173802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0.732998214326955</v>
      </c>
      <c r="C89" s="146" t="n">
        <f aca="false">('Summary Data'!C24-('Summary Data'!C8*'Summary Data'!C$40+'Summary Data'!C25*'Summary Data'!C$39)/17*$A89)</f>
        <v>0.176743529705813</v>
      </c>
      <c r="D89" s="146" t="n">
        <f aca="false">('Summary Data'!D24-('Summary Data'!D8*'Summary Data'!D$40+'Summary Data'!D25*'Summary Data'!D$39)/17*$A89)</f>
        <v>0.228782859362109</v>
      </c>
      <c r="E89" s="146" t="n">
        <f aca="false">('Summary Data'!E24-('Summary Data'!E8*'Summary Data'!E$40+'Summary Data'!E25*'Summary Data'!E$39)/17*$A89)</f>
        <v>0.527859347189132</v>
      </c>
      <c r="F89" s="146" t="n">
        <f aca="false">('Summary Data'!F24-('Summary Data'!F8*'Summary Data'!F$40+'Summary Data'!F25*'Summary Data'!F$39)/17*$A89)</f>
        <v>0.483179032078713</v>
      </c>
      <c r="G89" s="146" t="n">
        <f aca="false">('Summary Data'!G24-('Summary Data'!G8*'Summary Data'!G$40+'Summary Data'!G25*'Summary Data'!G$39)/17*$A89)</f>
        <v>0.627468587996859</v>
      </c>
      <c r="H89" s="146" t="n">
        <f aca="false">('Summary Data'!H24-('Summary Data'!H8*'Summary Data'!H$40+'Summary Data'!H25*'Summary Data'!H$39)/17*$A89)</f>
        <v>0.475002283157404</v>
      </c>
      <c r="I89" s="146" t="n">
        <f aca="false">('Summary Data'!I24-('Summary Data'!I8*'Summary Data'!I$40+'Summary Data'!I25*'Summary Data'!I$39)/17*$A89)</f>
        <v>0.474994563072981</v>
      </c>
      <c r="J89" s="146" t="n">
        <f aca="false">('Summary Data'!J24-('Summary Data'!J8*'Summary Data'!J$40+'Summary Data'!J25*'Summary Data'!J$39)/17*$A89)</f>
        <v>0.665543941921071</v>
      </c>
      <c r="K89" s="146" t="n">
        <f aca="false">('Summary Data'!K24-('Summary Data'!K8*'Summary Data'!K$40+'Summary Data'!K25*'Summary Data'!K$39)/17*$A89)</f>
        <v>0.703251781119539</v>
      </c>
      <c r="L89" s="146" t="n">
        <f aca="false">('Summary Data'!L24-('Summary Data'!L8*'Summary Data'!L$40+'Summary Data'!L25*'Summary Data'!L$39)/17*$A89)</f>
        <v>0.841830026928431</v>
      </c>
      <c r="M89" s="146" t="n">
        <f aca="false">('Summary Data'!M24-('Summary Data'!M8*'Summary Data'!M$40+'Summary Data'!M25*'Summary Data'!M$39)/17*$A89)</f>
        <v>0.229253213374284</v>
      </c>
      <c r="N89" s="146" t="n">
        <f aca="false">('Summary Data'!N24-('Summary Data'!N8*'Summary Data'!N$40+'Summary Data'!N25*'Summary Data'!N$39)/17*$A89)</f>
        <v>0.503133772670223</v>
      </c>
      <c r="O89" s="146" t="n">
        <f aca="false">('Summary Data'!O24-('Summary Data'!O8*'Summary Data'!O$40+'Summary Data'!O25*'Summary Data'!O$39)/17*$A89)</f>
        <v>0.198092278145882</v>
      </c>
      <c r="P89" s="146" t="n">
        <f aca="false">('Summary Data'!P24-('Summary Data'!P8*'Summary Data'!P$40+'Summary Data'!P25*'Summary Data'!P$39)/17*$A89)</f>
        <v>0.335575766864057</v>
      </c>
      <c r="Q89" s="146" t="n">
        <f aca="false">('Summary Data'!Q24-('Summary Data'!Q8*'Summary Data'!Q$40+'Summary Data'!Q25*'Summary Data'!Q$39)/17*$A89)</f>
        <v>0.745588410340091</v>
      </c>
      <c r="R89" s="146" t="n">
        <f aca="false">('Summary Data'!R24-('Summary Data'!R8*'Summary Data'!R$40+'Summary Data'!R25*'Summary Data'!R$39)/17*$A89)</f>
        <v>0.279104120872798</v>
      </c>
      <c r="S89" s="146" t="n">
        <f aca="false">('Summary Data'!S24-('Summary Data'!S8*'Summary Data'!S$40+'Summary Data'!S25*'Summary Data'!S$39)/17*$A89)</f>
        <v>0.642693911609152</v>
      </c>
      <c r="T89" s="146" t="n">
        <f aca="false">('Summary Data'!T24-('Summary Data'!T8*'Summary Data'!T$40+'Summary Data'!T25*'Summary Data'!T$39)/17*$A89)</f>
        <v>0.758172796585146</v>
      </c>
      <c r="U89" s="146" t="n">
        <f aca="false">('Summary Data'!U24-('Summary Data'!U8*'Summary Data'!U$40+'Summary Data'!U25*'Summary Data'!U$39)/17*$A89)</f>
        <v>0.287787467192097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451712796626246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31318877294111</v>
      </c>
      <c r="C90" s="146" t="n">
        <f aca="false">('Summary Data'!C25-('Summary Data'!C9*'Summary Data'!C$40+'Summary Data'!C26*'Summary Data'!C$39)/17*$A90)</f>
        <v>-0.394421500727247</v>
      </c>
      <c r="D90" s="146" t="n">
        <f aca="false">('Summary Data'!D25-('Summary Data'!D9*'Summary Data'!D$40+'Summary Data'!D26*'Summary Data'!D$39)/17*$A90)</f>
        <v>-0.678552316957469</v>
      </c>
      <c r="E90" s="146" t="n">
        <f aca="false">('Summary Data'!E25-('Summary Data'!E9*'Summary Data'!E$40+'Summary Data'!E26*'Summary Data'!E$39)/17*$A90)</f>
        <v>-0.674373423089392</v>
      </c>
      <c r="F90" s="146" t="n">
        <f aca="false">('Summary Data'!F25-('Summary Data'!F9*'Summary Data'!F$40+'Summary Data'!F26*'Summary Data'!F$39)/17*$A90)</f>
        <v>-0.692410937218103</v>
      </c>
      <c r="G90" s="146" t="n">
        <f aca="false">('Summary Data'!G25-('Summary Data'!G9*'Summary Data'!G$40+'Summary Data'!G26*'Summary Data'!G$39)/17*$A90)</f>
        <v>-0.950240699927437</v>
      </c>
      <c r="H90" s="146" t="n">
        <f aca="false">('Summary Data'!H25-('Summary Data'!H9*'Summary Data'!H$40+'Summary Data'!H26*'Summary Data'!H$39)/17*$A90)</f>
        <v>-1.01009067692606</v>
      </c>
      <c r="I90" s="146" t="n">
        <f aca="false">('Summary Data'!I25-('Summary Data'!I9*'Summary Data'!I$40+'Summary Data'!I26*'Summary Data'!I$39)/17*$A90)</f>
        <v>-0.147472540429098</v>
      </c>
      <c r="J90" s="146" t="n">
        <f aca="false">('Summary Data'!J25-('Summary Data'!J9*'Summary Data'!J$40+'Summary Data'!J26*'Summary Data'!J$39)/17*$A90)</f>
        <v>-0.652419539827375</v>
      </c>
      <c r="K90" s="146" t="n">
        <f aca="false">('Summary Data'!K25-('Summary Data'!K9*'Summary Data'!K$40+'Summary Data'!K26*'Summary Data'!K$39)/17*$A90)</f>
        <v>-0.741141080764748</v>
      </c>
      <c r="L90" s="146" t="n">
        <f aca="false">('Summary Data'!L25-('Summary Data'!L9*'Summary Data'!L$40+'Summary Data'!L26*'Summary Data'!L$39)/17*$A90)</f>
        <v>-1.01244735696801</v>
      </c>
      <c r="M90" s="146" t="n">
        <f aca="false">('Summary Data'!M25-('Summary Data'!M9*'Summary Data'!M$40+'Summary Data'!M26*'Summary Data'!M$39)/17*$A90)</f>
        <v>-0.434051340885553</v>
      </c>
      <c r="N90" s="146" t="n">
        <f aca="false">('Summary Data'!N25-('Summary Data'!N9*'Summary Data'!N$40+'Summary Data'!N26*'Summary Data'!N$39)/17*$A90)</f>
        <v>-0.469690131379091</v>
      </c>
      <c r="O90" s="146" t="n">
        <f aca="false">('Summary Data'!O25-('Summary Data'!O9*'Summary Data'!O$40+'Summary Data'!O26*'Summary Data'!O$39)/17*$A90)</f>
        <v>-0.871792970354887</v>
      </c>
      <c r="P90" s="146" t="n">
        <f aca="false">('Summary Data'!P25-('Summary Data'!P9*'Summary Data'!P$40+'Summary Data'!P26*'Summary Data'!P$39)/17*$A90)</f>
        <v>-0.652386650809158</v>
      </c>
      <c r="Q90" s="146" t="n">
        <f aca="false">('Summary Data'!Q25-('Summary Data'!Q9*'Summary Data'!Q$40+'Summary Data'!Q26*'Summary Data'!Q$39)/17*$A90)</f>
        <v>-0.69966811395246</v>
      </c>
      <c r="R90" s="146" t="n">
        <f aca="false">('Summary Data'!R25-('Summary Data'!R9*'Summary Data'!R$40+'Summary Data'!R26*'Summary Data'!R$39)/17*$A90)</f>
        <v>-0.679869591587807</v>
      </c>
      <c r="S90" s="146" t="n">
        <f aca="false">('Summary Data'!S25-('Summary Data'!S9*'Summary Data'!S$40+'Summary Data'!S26*'Summary Data'!S$39)/17*$A90)</f>
        <v>-0.578719482576249</v>
      </c>
      <c r="T90" s="146" t="n">
        <f aca="false">('Summary Data'!T25-('Summary Data'!T9*'Summary Data'!T$40+'Summary Data'!T26*'Summary Data'!T$39)/17*$A90)</f>
        <v>-0.531801422163947</v>
      </c>
      <c r="U90" s="146" t="n">
        <f aca="false">('Summary Data'!U25-('Summary Data'!U9*'Summary Data'!U$40+'Summary Data'!U26*'Summary Data'!U$39)/17*$A90)</f>
        <v>0.0486957132146775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627938528464125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89867086396711</v>
      </c>
      <c r="C91" s="146" t="n">
        <f aca="false">('Summary Data'!C26-('Summary Data'!C10*'Summary Data'!C$40+'Summary Data'!C27*'Summary Data'!C$39)/17*$A91)</f>
        <v>-0.0721232284087128</v>
      </c>
      <c r="D91" s="146" t="n">
        <f aca="false">('Summary Data'!D26-('Summary Data'!D10*'Summary Data'!D$40+'Summary Data'!D27*'Summary Data'!D$39)/17*$A91)</f>
        <v>-0.0126754158052571</v>
      </c>
      <c r="E91" s="146" t="n">
        <f aca="false">('Summary Data'!E26-('Summary Data'!E10*'Summary Data'!E$40+'Summary Data'!E27*'Summary Data'!E$39)/17*$A91)</f>
        <v>0.248690717196547</v>
      </c>
      <c r="F91" s="146" t="n">
        <f aca="false">('Summary Data'!F26-('Summary Data'!F10*'Summary Data'!F$40+'Summary Data'!F27*'Summary Data'!F$39)/17*$A91)</f>
        <v>0.464565642636895</v>
      </c>
      <c r="G91" s="146" t="n">
        <f aca="false">('Summary Data'!G26-('Summary Data'!G10*'Summary Data'!G$40+'Summary Data'!G27*'Summary Data'!G$39)/17*$A91)</f>
        <v>0.407615007041918</v>
      </c>
      <c r="H91" s="146" t="n">
        <f aca="false">('Summary Data'!H26-('Summary Data'!H10*'Summary Data'!H$40+'Summary Data'!H27*'Summary Data'!H$39)/17*$A91)</f>
        <v>0.355647708803005</v>
      </c>
      <c r="I91" s="146" t="n">
        <f aca="false">('Summary Data'!I26-('Summary Data'!I10*'Summary Data'!I$40+'Summary Data'!I27*'Summary Data'!I$39)/17*$A91)</f>
        <v>0.104694470893953</v>
      </c>
      <c r="J91" s="146" t="n">
        <f aca="false">('Summary Data'!J26-('Summary Data'!J10*'Summary Data'!J$40+'Summary Data'!J27*'Summary Data'!J$39)/17*$A91)</f>
        <v>0.311593608922686</v>
      </c>
      <c r="K91" s="146" t="n">
        <f aca="false">('Summary Data'!K26-('Summary Data'!K10*'Summary Data'!K$40+'Summary Data'!K27*'Summary Data'!K$39)/17*$A91)</f>
        <v>0.52769876427943</v>
      </c>
      <c r="L91" s="146" t="n">
        <f aca="false">('Summary Data'!L26-('Summary Data'!L10*'Summary Data'!L$40+'Summary Data'!L27*'Summary Data'!L$39)/17*$A91)</f>
        <v>0.422148835735116</v>
      </c>
      <c r="M91" s="146" t="n">
        <f aca="false">('Summary Data'!M26-('Summary Data'!M10*'Summary Data'!M$40+'Summary Data'!M27*'Summary Data'!M$39)/17*$A91)</f>
        <v>0.000678159319803292</v>
      </c>
      <c r="N91" s="146" t="n">
        <f aca="false">('Summary Data'!N26-('Summary Data'!N10*'Summary Data'!N$40+'Summary Data'!N27*'Summary Data'!N$39)/17*$A91)</f>
        <v>-0.022229564553754</v>
      </c>
      <c r="O91" s="146" t="n">
        <f aca="false">('Summary Data'!O26-('Summary Data'!O10*'Summary Data'!O$40+'Summary Data'!O27*'Summary Data'!O$39)/17*$A91)</f>
        <v>0.168866051826404</v>
      </c>
      <c r="P91" s="146" t="n">
        <f aca="false">('Summary Data'!P26-('Summary Data'!P10*'Summary Data'!P$40+'Summary Data'!P27*'Summary Data'!P$39)/17*$A91)</f>
        <v>0.246085047036322</v>
      </c>
      <c r="Q91" s="146" t="n">
        <f aca="false">('Summary Data'!Q26-('Summary Data'!Q10*'Summary Data'!Q$40+'Summary Data'!Q27*'Summary Data'!Q$39)/17*$A91)</f>
        <v>0.299092956851495</v>
      </c>
      <c r="R91" s="146" t="n">
        <f aca="false">('Summary Data'!R26-('Summary Data'!R10*'Summary Data'!R$40+'Summary Data'!R27*'Summary Data'!R$39)/17*$A91)</f>
        <v>0.298622474221466</v>
      </c>
      <c r="S91" s="146" t="n">
        <f aca="false">('Summary Data'!S26-('Summary Data'!S10*'Summary Data'!S$40+'Summary Data'!S27*'Summary Data'!S$39)/17*$A91)</f>
        <v>0.207147266090133</v>
      </c>
      <c r="T91" s="146" t="n">
        <f aca="false">('Summary Data'!T26-('Summary Data'!T10*'Summary Data'!T$40+'Summary Data'!T27*'Summary Data'!T$39)/17*$A91)</f>
        <v>0.301473524981696</v>
      </c>
      <c r="U91" s="146" t="n">
        <f aca="false">('Summary Data'!U26-('Summary Data'!U10*'Summary Data'!U$40+'Summary Data'!U27*'Summary Data'!U$39)/17*$A91)</f>
        <v>-0.279682426471439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270153356219286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144019076150164</v>
      </c>
      <c r="C92" s="146" t="n">
        <f aca="false">('Summary Data'!C27-('Summary Data'!C11*'Summary Data'!C$40+'Summary Data'!C28*'Summary Data'!C$39)/17*$A92)</f>
        <v>-0.00409697573118167</v>
      </c>
      <c r="D92" s="146" t="n">
        <f aca="false">('Summary Data'!D27-('Summary Data'!D11*'Summary Data'!D$40+'Summary Data'!D28*'Summary Data'!D$39)/17*$A92)</f>
        <v>-0.0640339194612886</v>
      </c>
      <c r="E92" s="146" t="n">
        <f aca="false">('Summary Data'!E27-('Summary Data'!E11*'Summary Data'!E$40+'Summary Data'!E28*'Summary Data'!E$39)/17*$A92)</f>
        <v>0.0417918122563538</v>
      </c>
      <c r="F92" s="146" t="n">
        <f aca="false">('Summary Data'!F27-('Summary Data'!F11*'Summary Data'!F$40+'Summary Data'!F28*'Summary Data'!F$39)/17*$A92)</f>
        <v>-0.0050912625423801</v>
      </c>
      <c r="G92" s="146" t="n">
        <f aca="false">('Summary Data'!G27-('Summary Data'!G11*'Summary Data'!G$40+'Summary Data'!G28*'Summary Data'!G$39)/17*$A92)</f>
        <v>0.0256557436104725</v>
      </c>
      <c r="H92" s="146" t="n">
        <f aca="false">('Summary Data'!H27-('Summary Data'!H11*'Summary Data'!H$40+'Summary Data'!H28*'Summary Data'!H$39)/17*$A92)</f>
        <v>-0.0519795928673073</v>
      </c>
      <c r="I92" s="146" t="n">
        <f aca="false">('Summary Data'!I27-('Summary Data'!I11*'Summary Data'!I$40+'Summary Data'!I28*'Summary Data'!I$39)/17*$A92)</f>
        <v>-8.633126484085E-005</v>
      </c>
      <c r="J92" s="146" t="n">
        <f aca="false">('Summary Data'!J27-('Summary Data'!J11*'Summary Data'!J$40+'Summary Data'!J28*'Summary Data'!J$39)/17*$A92)</f>
        <v>-0.00662394851872975</v>
      </c>
      <c r="K92" s="146" t="n">
        <f aca="false">('Summary Data'!K27-('Summary Data'!K11*'Summary Data'!K$40+'Summary Data'!K28*'Summary Data'!K$39)/17*$A92)</f>
        <v>-0.104544799733814</v>
      </c>
      <c r="L92" s="146" t="n">
        <f aca="false">('Summary Data'!L27-('Summary Data'!L11*'Summary Data'!L$40+'Summary Data'!L28*'Summary Data'!L$39)/17*$A92)</f>
        <v>-0.118307596360774</v>
      </c>
      <c r="M92" s="146" t="n">
        <f aca="false">('Summary Data'!M27-('Summary Data'!M11*'Summary Data'!M$40+'Summary Data'!M28*'Summary Data'!M$39)/17*$A92)</f>
        <v>-0.0746039598282925</v>
      </c>
      <c r="N92" s="146" t="n">
        <f aca="false">('Summary Data'!N27-('Summary Data'!N11*'Summary Data'!N$40+'Summary Data'!N28*'Summary Data'!N$39)/17*$A92)</f>
        <v>-0.100433253305181</v>
      </c>
      <c r="O92" s="146" t="n">
        <f aca="false">('Summary Data'!O27-('Summary Data'!O11*'Summary Data'!O$40+'Summary Data'!O28*'Summary Data'!O$39)/17*$A92)</f>
        <v>-0.118559740569063</v>
      </c>
      <c r="P92" s="146" t="n">
        <f aca="false">('Summary Data'!P27-('Summary Data'!P11*'Summary Data'!P$40+'Summary Data'!P28*'Summary Data'!P$39)/17*$A92)</f>
        <v>-0.113942012196419</v>
      </c>
      <c r="Q92" s="146" t="n">
        <f aca="false">('Summary Data'!Q27-('Summary Data'!Q11*'Summary Data'!Q$40+'Summary Data'!Q28*'Summary Data'!Q$39)/17*$A92)</f>
        <v>-0.123207943693871</v>
      </c>
      <c r="R92" s="146" t="n">
        <f aca="false">('Summary Data'!R27-('Summary Data'!R11*'Summary Data'!R$40+'Summary Data'!R28*'Summary Data'!R$39)/17*$A92)</f>
        <v>-0.124562313236134</v>
      </c>
      <c r="S92" s="146" t="n">
        <f aca="false">('Summary Data'!S27-('Summary Data'!S11*'Summary Data'!S$40+'Summary Data'!S28*'Summary Data'!S$39)/17*$A92)</f>
        <v>-0.0857618420590123</v>
      </c>
      <c r="T92" s="146" t="n">
        <f aca="false">('Summary Data'!T27-('Summary Data'!T11*'Summary Data'!T$40+'Summary Data'!T28*'Summary Data'!T$39)/17*$A92)</f>
        <v>-0.0864534586367939</v>
      </c>
      <c r="U92" s="146" t="n">
        <f aca="false">('Summary Data'!U27-('Summary Data'!U11*'Summary Data'!U$40+'Summary Data'!U28*'Summary Data'!U$39)/17*$A92)</f>
        <v>-0.0575048216271809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-0.06423395213806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43401037350669</v>
      </c>
      <c r="C93" s="146" t="n">
        <f aca="false">('Summary Data'!C28-('Summary Data'!C12*'Summary Data'!C$40+'Summary Data'!C29*'Summary Data'!C$39)/17*$A93)</f>
        <v>-0.0516091582368772</v>
      </c>
      <c r="D93" s="146" t="n">
        <f aca="false">('Summary Data'!D28-('Summary Data'!D12*'Summary Data'!D$40+'Summary Data'!D29*'Summary Data'!D$39)/17*$A93)</f>
        <v>-0.0147340061068736</v>
      </c>
      <c r="E93" s="146" t="n">
        <f aca="false">('Summary Data'!E28-('Summary Data'!E12*'Summary Data'!E$40+'Summary Data'!E29*'Summary Data'!E$39)/17*$A93)</f>
        <v>-0.0296861098228165</v>
      </c>
      <c r="F93" s="146" t="n">
        <f aca="false">('Summary Data'!F28-('Summary Data'!F12*'Summary Data'!F$40+'Summary Data'!F29*'Summary Data'!F$39)/17*$A93)</f>
        <v>0.0395547035482605</v>
      </c>
      <c r="G93" s="146" t="n">
        <f aca="false">('Summary Data'!G28-('Summary Data'!G12*'Summary Data'!G$40+'Summary Data'!G29*'Summary Data'!G$39)/17*$A93)</f>
        <v>0.0730827245201937</v>
      </c>
      <c r="H93" s="146" t="n">
        <f aca="false">('Summary Data'!H28-('Summary Data'!H12*'Summary Data'!H$40+'Summary Data'!H29*'Summary Data'!H$39)/17*$A93)</f>
        <v>0.0108281346382625</v>
      </c>
      <c r="I93" s="146" t="n">
        <f aca="false">('Summary Data'!I28-('Summary Data'!I12*'Summary Data'!I$40+'Summary Data'!I29*'Summary Data'!I$39)/17*$A93)</f>
        <v>0.104421782821689</v>
      </c>
      <c r="J93" s="146" t="n">
        <f aca="false">('Summary Data'!J28-('Summary Data'!J12*'Summary Data'!J$40+'Summary Data'!J29*'Summary Data'!J$39)/17*$A93)</f>
        <v>0.10961593962479</v>
      </c>
      <c r="K93" s="146" t="n">
        <f aca="false">('Summary Data'!K28-('Summary Data'!K12*'Summary Data'!K$40+'Summary Data'!K29*'Summary Data'!K$39)/17*$A93)</f>
        <v>0.0182321159994743</v>
      </c>
      <c r="L93" s="146" t="n">
        <f aca="false">('Summary Data'!L28-('Summary Data'!L12*'Summary Data'!L$40+'Summary Data'!L29*'Summary Data'!L$39)/17*$A93)</f>
        <v>0.0615780939036325</v>
      </c>
      <c r="M93" s="146" t="n">
        <f aca="false">('Summary Data'!M28-('Summary Data'!M12*'Summary Data'!M$40+'Summary Data'!M29*'Summary Data'!M$39)/17*$A93)</f>
        <v>-0.0122333670906706</v>
      </c>
      <c r="N93" s="146" t="n">
        <f aca="false">('Summary Data'!N28-('Summary Data'!N12*'Summary Data'!N$40+'Summary Data'!N29*'Summary Data'!N$39)/17*$A93)</f>
        <v>0.0555704167510912</v>
      </c>
      <c r="O93" s="146" t="n">
        <f aca="false">('Summary Data'!O28-('Summary Data'!O12*'Summary Data'!O$40+'Summary Data'!O29*'Summary Data'!O$39)/17*$A93)</f>
        <v>0.037764945166767</v>
      </c>
      <c r="P93" s="146" t="n">
        <f aca="false">('Summary Data'!P28-('Summary Data'!P12*'Summary Data'!P$40+'Summary Data'!P29*'Summary Data'!P$39)/17*$A93)</f>
        <v>0.0265038111060293</v>
      </c>
      <c r="Q93" s="146" t="n">
        <f aca="false">('Summary Data'!Q28-('Summary Data'!Q12*'Summary Data'!Q$40+'Summary Data'!Q29*'Summary Data'!Q$39)/17*$A93)</f>
        <v>0.045321702899457</v>
      </c>
      <c r="R93" s="146" t="n">
        <f aca="false">('Summary Data'!R28-('Summary Data'!R12*'Summary Data'!R$40+'Summary Data'!R29*'Summary Data'!R$39)/17*$A93)</f>
        <v>0.0874585346469215</v>
      </c>
      <c r="S93" s="146" t="n">
        <f aca="false">('Summary Data'!S28-('Summary Data'!S12*'Summary Data'!S$40+'Summary Data'!S29*'Summary Data'!S$39)/17*$A93)</f>
        <v>0.0201295355428599</v>
      </c>
      <c r="T93" s="146" t="n">
        <f aca="false">('Summary Data'!T28-('Summary Data'!T12*'Summary Data'!T$40+'Summary Data'!T29*'Summary Data'!T$39)/17*$A93)</f>
        <v>0.0303601562882135</v>
      </c>
      <c r="U93" s="146" t="n">
        <f aca="false">('Summary Data'!U28-('Summary Data'!U12*'Summary Data'!U$40+'Summary Data'!U29*'Summary Data'!U$39)/17*$A93)</f>
        <v>0.0296173958209599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75301858618312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0836237839247231</v>
      </c>
      <c r="C94" s="146" t="n">
        <f aca="false">('Summary Data'!C29-('Summary Data'!C13*'Summary Data'!C$40+'Summary Data'!C30*'Summary Data'!C$39)/17*$A94)</f>
        <v>-0.0328080732982618</v>
      </c>
      <c r="D94" s="146" t="n">
        <f aca="false">('Summary Data'!D29-('Summary Data'!D13*'Summary Data'!D$40+'Summary Data'!D30*'Summary Data'!D$39)/17*$A94)</f>
        <v>-0.0360508779052341</v>
      </c>
      <c r="E94" s="146" t="n">
        <f aca="false">('Summary Data'!E29-('Summary Data'!E13*'Summary Data'!E$40+'Summary Data'!E30*'Summary Data'!E$39)/17*$A94)</f>
        <v>-0.056074794686607</v>
      </c>
      <c r="F94" s="146" t="n">
        <f aca="false">('Summary Data'!F29-('Summary Data'!F13*'Summary Data'!F$40+'Summary Data'!F30*'Summary Data'!F$39)/17*$A94)</f>
        <v>-0.0800140931127674</v>
      </c>
      <c r="G94" s="146" t="n">
        <f aca="false">('Summary Data'!G29-('Summary Data'!G13*'Summary Data'!G$40+'Summary Data'!G30*'Summary Data'!G$39)/17*$A94)</f>
        <v>-0.0454341721064434</v>
      </c>
      <c r="H94" s="146" t="n">
        <f aca="false">('Summary Data'!H29-('Summary Data'!H13*'Summary Data'!H$40+'Summary Data'!H30*'Summary Data'!H$39)/17*$A94)</f>
        <v>-0.0326042987614894</v>
      </c>
      <c r="I94" s="146" t="n">
        <f aca="false">('Summary Data'!I29-('Summary Data'!I13*'Summary Data'!I$40+'Summary Data'!I30*'Summary Data'!I$39)/17*$A94)</f>
        <v>-0.0370838708315498</v>
      </c>
      <c r="J94" s="146" t="n">
        <f aca="false">('Summary Data'!J29-('Summary Data'!J13*'Summary Data'!J$40+'Summary Data'!J30*'Summary Data'!J$39)/17*$A94)</f>
        <v>-0.0195833133018175</v>
      </c>
      <c r="K94" s="146" t="n">
        <f aca="false">('Summary Data'!K29-('Summary Data'!K13*'Summary Data'!K$40+'Summary Data'!K30*'Summary Data'!K$39)/17*$A94)</f>
        <v>-0.0576247771786165</v>
      </c>
      <c r="L94" s="146" t="n">
        <f aca="false">('Summary Data'!L29-('Summary Data'!L13*'Summary Data'!L$40+'Summary Data'!L30*'Summary Data'!L$39)/17*$A94)</f>
        <v>-0.0487160052020606</v>
      </c>
      <c r="M94" s="146" t="n">
        <f aca="false">('Summary Data'!M29-('Summary Data'!M13*'Summary Data'!M$40+'Summary Data'!M30*'Summary Data'!M$39)/17*$A94)</f>
        <v>-0.0278523550052376</v>
      </c>
      <c r="N94" s="146" t="n">
        <f aca="false">('Summary Data'!N29-('Summary Data'!N13*'Summary Data'!N$40+'Summary Data'!N30*'Summary Data'!N$39)/17*$A94)</f>
        <v>-0.026323786224644</v>
      </c>
      <c r="O94" s="146" t="n">
        <f aca="false">('Summary Data'!O29-('Summary Data'!O13*'Summary Data'!O$40+'Summary Data'!O30*'Summary Data'!O$39)/17*$A94)</f>
        <v>-0.0470507819991228</v>
      </c>
      <c r="P94" s="146" t="n">
        <f aca="false">('Summary Data'!P29-('Summary Data'!P13*'Summary Data'!P$40+'Summary Data'!P30*'Summary Data'!P$39)/17*$A94)</f>
        <v>-0.0707961873705474</v>
      </c>
      <c r="Q94" s="146" t="n">
        <f aca="false">('Summary Data'!Q29-('Summary Data'!Q13*'Summary Data'!Q$40+'Summary Data'!Q30*'Summary Data'!Q$39)/17*$A94)</f>
        <v>-0.0772326744618118</v>
      </c>
      <c r="R94" s="146" t="n">
        <f aca="false">('Summary Data'!R29-('Summary Data'!R13*'Summary Data'!R$40+'Summary Data'!R30*'Summary Data'!R$39)/17*$A94)</f>
        <v>-0.0765419858286615</v>
      </c>
      <c r="S94" s="146" t="n">
        <f aca="false">('Summary Data'!S29-('Summary Data'!S13*'Summary Data'!S$40+'Summary Data'!S30*'Summary Data'!S$39)/17*$A94)</f>
        <v>-0.0602898563637376</v>
      </c>
      <c r="T94" s="146" t="n">
        <f aca="false">('Summary Data'!T29-('Summary Data'!T13*'Summary Data'!T$40+'Summary Data'!T30*'Summary Data'!T$39)/17*$A94)</f>
        <v>-0.075145838403217</v>
      </c>
      <c r="U94" s="146" t="n">
        <f aca="false">('Summary Data'!U29-('Summary Data'!U13*'Summary Data'!U$40+'Summary Data'!U30*'Summary Data'!U$39)/17*$A94)</f>
        <v>0.0123848819288177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472641309784263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26707328130422</v>
      </c>
      <c r="C95" s="146" t="n">
        <f aca="false">('Summary Data'!C30-('Summary Data'!C14*'Summary Data'!C$40+'Summary Data'!C31*'Summary Data'!C$39)/17*$A95)</f>
        <v>0.0171620755480153</v>
      </c>
      <c r="D95" s="146" t="n">
        <f aca="false">('Summary Data'!D30-('Summary Data'!D14*'Summary Data'!D$40+'Summary Data'!D31*'Summary Data'!D$39)/17*$A95)</f>
        <v>0.00488427345310227</v>
      </c>
      <c r="E95" s="146" t="n">
        <f aca="false">('Summary Data'!E30-('Summary Data'!E14*'Summary Data'!E$40+'Summary Data'!E31*'Summary Data'!E$39)/17*$A95)</f>
        <v>0.0239958584218704</v>
      </c>
      <c r="F95" s="146" t="n">
        <f aca="false">('Summary Data'!F30-('Summary Data'!F14*'Summary Data'!F$40+'Summary Data'!F31*'Summary Data'!F$39)/17*$A95)</f>
        <v>0.0313982330693332</v>
      </c>
      <c r="G95" s="146" t="n">
        <f aca="false">('Summary Data'!G30-('Summary Data'!G14*'Summary Data'!G$40+'Summary Data'!G31*'Summary Data'!G$39)/17*$A95)</f>
        <v>0.0346302826009508</v>
      </c>
      <c r="H95" s="146" t="n">
        <f aca="false">('Summary Data'!H30-('Summary Data'!H14*'Summary Data'!H$40+'Summary Data'!H31*'Summary Data'!H$39)/17*$A95)</f>
        <v>0.0260179686047233</v>
      </c>
      <c r="I95" s="146" t="n">
        <f aca="false">('Summary Data'!I30-('Summary Data'!I14*'Summary Data'!I$40+'Summary Data'!I31*'Summary Data'!I$39)/17*$A95)</f>
        <v>0.0313848989725371</v>
      </c>
      <c r="J95" s="146" t="n">
        <f aca="false">('Summary Data'!J30-('Summary Data'!J14*'Summary Data'!J$40+'Summary Data'!J31*'Summary Data'!J$39)/17*$A95)</f>
        <v>0.00881413885703455</v>
      </c>
      <c r="K95" s="146" t="n">
        <f aca="false">('Summary Data'!K30-('Summary Data'!K14*'Summary Data'!K$40+'Summary Data'!K31*'Summary Data'!K$39)/17*$A95)</f>
        <v>0.0447871872852862</v>
      </c>
      <c r="L95" s="146" t="n">
        <f aca="false">('Summary Data'!L30-('Summary Data'!L14*'Summary Data'!L$40+'Summary Data'!L31*'Summary Data'!L$39)/17*$A95)</f>
        <v>0.0336419579986174</v>
      </c>
      <c r="M95" s="146" t="n">
        <f aca="false">('Summary Data'!M30-('Summary Data'!M14*'Summary Data'!M$40+'Summary Data'!M31*'Summary Data'!M$39)/17*$A95)</f>
        <v>0.0160334018118594</v>
      </c>
      <c r="N95" s="146" t="n">
        <f aca="false">('Summary Data'!N30-('Summary Data'!N14*'Summary Data'!N$40+'Summary Data'!N31*'Summary Data'!N$39)/17*$A95)</f>
        <v>0.0408774865487772</v>
      </c>
      <c r="O95" s="146" t="n">
        <f aca="false">('Summary Data'!O30-('Summary Data'!O14*'Summary Data'!O$40+'Summary Data'!O31*'Summary Data'!O$39)/17*$A95)</f>
        <v>0.0379961378345083</v>
      </c>
      <c r="P95" s="146" t="n">
        <f aca="false">('Summary Data'!P30-('Summary Data'!P14*'Summary Data'!P$40+'Summary Data'!P31*'Summary Data'!P$39)/17*$A95)</f>
        <v>0.0416454581266214</v>
      </c>
      <c r="Q95" s="146" t="n">
        <f aca="false">('Summary Data'!Q30-('Summary Data'!Q14*'Summary Data'!Q$40+'Summary Data'!Q31*'Summary Data'!Q$39)/17*$A95)</f>
        <v>0.0529470540675335</v>
      </c>
      <c r="R95" s="146" t="n">
        <f aca="false">('Summary Data'!R30-('Summary Data'!R14*'Summary Data'!R$40+'Summary Data'!R31*'Summary Data'!R$39)/17*$A95)</f>
        <v>0.0533832386751079</v>
      </c>
      <c r="S95" s="146" t="n">
        <f aca="false">('Summary Data'!S30-('Summary Data'!S14*'Summary Data'!S$40+'Summary Data'!S31*'Summary Data'!S$39)/17*$A95)</f>
        <v>0.0344431162229898</v>
      </c>
      <c r="T95" s="146" t="n">
        <f aca="false">('Summary Data'!T30-('Summary Data'!T14*'Summary Data'!T$40+'Summary Data'!T31*'Summary Data'!T$39)/17*$A95)</f>
        <v>0.0349143148941069</v>
      </c>
      <c r="U95" s="146" t="n">
        <f aca="false">('Summary Data'!U30-('Summary Data'!U14*'Summary Data'!U$40+'Summary Data'!U31*'Summary Data'!U$39)/17*$A95)</f>
        <v>-0.00301993419210859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0.0229225357060886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63724968089364</v>
      </c>
      <c r="C97" s="146" t="n">
        <f aca="false">('Summary Data'!C32-('Summary Data'!C16*'Summary Data'!C$40+'Summary Data'!C33*'Summary Data'!C$39)/17*$A97)</f>
        <v>-0.0176170484551326</v>
      </c>
      <c r="D97" s="146" t="n">
        <f aca="false">('Summary Data'!D32-('Summary Data'!D16*'Summary Data'!D$40+'Summary Data'!D33*'Summary Data'!D$39)/17*$A97)</f>
        <v>-0.0123480218067522</v>
      </c>
      <c r="E97" s="146" t="n">
        <f aca="false">('Summary Data'!E32-('Summary Data'!E16*'Summary Data'!E$40+'Summary Data'!E33*'Summary Data'!E$39)/17*$A97)</f>
        <v>-0.00730700153863003</v>
      </c>
      <c r="F97" s="146" t="n">
        <f aca="false">('Summary Data'!F32-('Summary Data'!F16*'Summary Data'!F$40+'Summary Data'!F33*'Summary Data'!F$39)/17*$A97)</f>
        <v>0.00240825167262126</v>
      </c>
      <c r="G97" s="146" t="n">
        <f aca="false">('Summary Data'!G32-('Summary Data'!G16*'Summary Data'!G$40+'Summary Data'!G33*'Summary Data'!G$39)/17*$A97)</f>
        <v>0.00555626009427717</v>
      </c>
      <c r="H97" s="146" t="n">
        <f aca="false">('Summary Data'!H32-('Summary Data'!H16*'Summary Data'!H$40+'Summary Data'!H33*'Summary Data'!H$39)/17*$A97)</f>
        <v>0.00499666750593036</v>
      </c>
      <c r="I97" s="146" t="n">
        <f aca="false">('Summary Data'!I32-('Summary Data'!I16*'Summary Data'!I$40+'Summary Data'!I33*'Summary Data'!I$39)/17*$A97)</f>
        <v>-0.0012737631451399</v>
      </c>
      <c r="J97" s="146" t="n">
        <f aca="false">('Summary Data'!J32-('Summary Data'!J16*'Summary Data'!J$40+'Summary Data'!J33*'Summary Data'!J$39)/17*$A97)</f>
        <v>0.00260140302000538</v>
      </c>
      <c r="K97" s="146" t="n">
        <f aca="false">('Summary Data'!K32-('Summary Data'!K16*'Summary Data'!K$40+'Summary Data'!K33*'Summary Data'!K$39)/17*$A97)</f>
        <v>0.00678856408426164</v>
      </c>
      <c r="L97" s="146" t="n">
        <f aca="false">('Summary Data'!L32-('Summary Data'!L16*'Summary Data'!L$40+'Summary Data'!L33*'Summary Data'!L$39)/17*$A97)</f>
        <v>0.0031489777563487</v>
      </c>
      <c r="M97" s="146" t="n">
        <f aca="false">('Summary Data'!M32-('Summary Data'!M16*'Summary Data'!M$40+'Summary Data'!M33*'Summary Data'!M$39)/17*$A97)</f>
        <v>-0.00613582467705105</v>
      </c>
      <c r="N97" s="146" t="n">
        <f aca="false">('Summary Data'!N32-('Summary Data'!N16*'Summary Data'!N$40+'Summary Data'!N33*'Summary Data'!N$39)/17*$A97)</f>
        <v>-0.00578858244037863</v>
      </c>
      <c r="O97" s="146" t="n">
        <f aca="false">('Summary Data'!O32-('Summary Data'!O16*'Summary Data'!O$40+'Summary Data'!O33*'Summary Data'!O$39)/17*$A97)</f>
        <v>0.00372686437910724</v>
      </c>
      <c r="P97" s="146" t="n">
        <f aca="false">('Summary Data'!P32-('Summary Data'!P16*'Summary Data'!P$40+'Summary Data'!P33*'Summary Data'!P$39)/17*$A97)</f>
        <v>0.00833887883333835</v>
      </c>
      <c r="Q97" s="146" t="n">
        <f aca="false">('Summary Data'!Q32-('Summary Data'!Q16*'Summary Data'!Q$40+'Summary Data'!Q33*'Summary Data'!Q$39)/17*$A97)</f>
        <v>0.0177262583590291</v>
      </c>
      <c r="R97" s="146" t="n">
        <f aca="false">('Summary Data'!R32-('Summary Data'!R16*'Summary Data'!R$40+'Summary Data'!R33*'Summary Data'!R$39)/17*$A97)</f>
        <v>0.0219982775309584</v>
      </c>
      <c r="S97" s="146" t="n">
        <f aca="false">('Summary Data'!S32-('Summary Data'!S16*'Summary Data'!S$40+'Summary Data'!S33*'Summary Data'!S$39)/17*$A97)</f>
        <v>-0.00699971380792567</v>
      </c>
      <c r="T97" s="146" t="n">
        <f aca="false">('Summary Data'!T32-('Summary Data'!T16*'Summary Data'!T$40+'Summary Data'!T33*'Summary Data'!T$39)/17*$A97)</f>
        <v>-0.00236595157518286</v>
      </c>
      <c r="U97" s="146" t="n">
        <f aca="false">('Summary Data'!U32-('Summary Data'!U16*'Summary Data'!U$40+'Summary Data'!U33*'Summary Data'!U$39)/17*$A97)</f>
        <v>0.00600060974447922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0.00593779765151363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-0.0325427212260196</v>
      </c>
      <c r="C98" s="294" t="n">
        <f aca="false">('Summary Data'!C33-('Summary Data'!C17*'Summary Data'!C$40+'Summary Data'!C34*'Summary Data'!C$39)/17*$A98)*10</f>
        <v>0.0256926553223175</v>
      </c>
      <c r="D98" s="294" t="n">
        <f aca="false">('Summary Data'!D33-('Summary Data'!D17*'Summary Data'!D$40+'Summary Data'!D34*'Summary Data'!D$39)/17*$A98)*10</f>
        <v>-0.0263529688111473</v>
      </c>
      <c r="E98" s="294" t="n">
        <f aca="false">('Summary Data'!E33-('Summary Data'!E17*'Summary Data'!E$40+'Summary Data'!E34*'Summary Data'!E$39)/17*$A98)*10</f>
        <v>0.0160045097023176</v>
      </c>
      <c r="F98" s="294" t="n">
        <f aca="false">('Summary Data'!F33-('Summary Data'!F17*'Summary Data'!F$40+'Summary Data'!F34*'Summary Data'!F$39)/17*$A98)*10</f>
        <v>0.00305086490383584</v>
      </c>
      <c r="G98" s="294" t="n">
        <f aca="false">('Summary Data'!G33-('Summary Data'!G17*'Summary Data'!G$40+'Summary Data'!G34*'Summary Data'!G$39)/17*$A98)*10</f>
        <v>-0.00967881692142704</v>
      </c>
      <c r="H98" s="294" t="n">
        <f aca="false">('Summary Data'!H33-('Summary Data'!H17*'Summary Data'!H$40+'Summary Data'!H34*'Summary Data'!H$39)/17*$A98)*10</f>
        <v>-0.0181363357405353</v>
      </c>
      <c r="I98" s="294" t="n">
        <f aca="false">('Summary Data'!I33-('Summary Data'!I17*'Summary Data'!I$40+'Summary Data'!I34*'Summary Data'!I$39)/17*$A98)*10</f>
        <v>-0.039341128516998</v>
      </c>
      <c r="J98" s="294" t="n">
        <f aca="false">('Summary Data'!J33-('Summary Data'!J17*'Summary Data'!J$40+'Summary Data'!J34*'Summary Data'!J$39)/17*$A98)*10</f>
        <v>-0.0147053483904896</v>
      </c>
      <c r="K98" s="294" t="n">
        <f aca="false">('Summary Data'!K33-('Summary Data'!K17*'Summary Data'!K$40+'Summary Data'!K34*'Summary Data'!K$39)/17*$A98)*10</f>
        <v>-0.0444579716276414</v>
      </c>
      <c r="L98" s="294" t="n">
        <f aca="false">('Summary Data'!L33-('Summary Data'!L17*'Summary Data'!L$40+'Summary Data'!L34*'Summary Data'!L$39)/17*$A98)*10</f>
        <v>-0.011416140431465</v>
      </c>
      <c r="M98" s="294" t="n">
        <f aca="false">('Summary Data'!M33-('Summary Data'!M17*'Summary Data'!M$40+'Summary Data'!M34*'Summary Data'!M$39)/17*$A98)*10</f>
        <v>-0.00404157213666977</v>
      </c>
      <c r="N98" s="294" t="n">
        <f aca="false">('Summary Data'!N33-('Summary Data'!N17*'Summary Data'!N$40+'Summary Data'!N34*'Summary Data'!N$39)/17*$A98)*10</f>
        <v>-0.0045973484109567</v>
      </c>
      <c r="O98" s="294" t="n">
        <f aca="false">('Summary Data'!O33-('Summary Data'!O17*'Summary Data'!O$40+'Summary Data'!O34*'Summary Data'!O$39)/17*$A98)*10</f>
        <v>-0.0181303115306692</v>
      </c>
      <c r="P98" s="294" t="n">
        <f aca="false">('Summary Data'!P33-('Summary Data'!P17*'Summary Data'!P$40+'Summary Data'!P34*'Summary Data'!P$39)/17*$A98)*10</f>
        <v>-0.0207265128120693</v>
      </c>
      <c r="Q98" s="294" t="n">
        <f aca="false">('Summary Data'!Q33-('Summary Data'!Q17*'Summary Data'!Q$40+'Summary Data'!Q34*'Summary Data'!Q$39)/17*$A98)*10</f>
        <v>-0.0388116759853065</v>
      </c>
      <c r="R98" s="294" t="n">
        <f aca="false">('Summary Data'!R33-('Summary Data'!R17*'Summary Data'!R$40+'Summary Data'!R34*'Summary Data'!R$39)/17*$A98)*10</f>
        <v>-0.0132223586073788</v>
      </c>
      <c r="S98" s="294" t="n">
        <f aca="false">('Summary Data'!S33-('Summary Data'!S17*'Summary Data'!S$40+'Summary Data'!S34*'Summary Data'!S$39)/17*$A98)*10</f>
        <v>-0.0255198952540861</v>
      </c>
      <c r="T98" s="294" t="n">
        <f aca="false">('Summary Data'!T33-('Summary Data'!T17*'Summary Data'!T$40+'Summary Data'!T34*'Summary Data'!T$39)/17*$A98)*10</f>
        <v>-0.0220953749643783</v>
      </c>
      <c r="U98" s="294" t="n">
        <f aca="false">('Summary Data'!U33-('Summary Data'!U17*'Summary Data'!U$40+'Summary Data'!U34*'Summary Data'!U$39)/17*$A98)*10</f>
        <v>0.041712618309427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136264987132071</v>
      </c>
      <c r="Y98" s="295" t="s">
        <v>268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0929386186930735</v>
      </c>
      <c r="C99" s="294" t="n">
        <f aca="false">('Summary Data'!C34-('Summary Data'!C18*'Summary Data'!C$40+'Summary Data'!C35*'Summary Data'!C$39)/17*$A99)*10</f>
        <v>0.0194056340309697</v>
      </c>
      <c r="D99" s="294" t="n">
        <f aca="false">('Summary Data'!D34-('Summary Data'!D18*'Summary Data'!D$40+'Summary Data'!D35*'Summary Data'!D$39)/17*$A99)*10</f>
        <v>0.00219316964268009</v>
      </c>
      <c r="E99" s="294" t="n">
        <f aca="false">('Summary Data'!E34-('Summary Data'!E18*'Summary Data'!E$40+'Summary Data'!E35*'Summary Data'!E$39)/17*$A99)*10</f>
        <v>0.0188774209839743</v>
      </c>
      <c r="F99" s="294" t="n">
        <f aca="false">('Summary Data'!F34-('Summary Data'!F18*'Summary Data'!F$40+'Summary Data'!F35*'Summary Data'!F$39)/17*$A99)*10</f>
        <v>0.0527433972234466</v>
      </c>
      <c r="G99" s="294" t="n">
        <f aca="false">('Summary Data'!G34-('Summary Data'!G18*'Summary Data'!G$40+'Summary Data'!G35*'Summary Data'!G$39)/17*$A99)*10</f>
        <v>0.0477862785560714</v>
      </c>
      <c r="H99" s="294" t="n">
        <f aca="false">('Summary Data'!H34-('Summary Data'!H18*'Summary Data'!H$40+'Summary Data'!H35*'Summary Data'!H$39)/17*$A99)*10</f>
        <v>0.0497924753032517</v>
      </c>
      <c r="I99" s="294" t="n">
        <f aca="false">('Summary Data'!I34-('Summary Data'!I18*'Summary Data'!I$40+'Summary Data'!I35*'Summary Data'!I$39)/17*$A99)*10</f>
        <v>0.0456554501984917</v>
      </c>
      <c r="J99" s="294" t="n">
        <f aca="false">('Summary Data'!J34-('Summary Data'!J18*'Summary Data'!J$40+'Summary Data'!J35*'Summary Data'!J$39)/17*$A99)*10</f>
        <v>0.0388312570795661</v>
      </c>
      <c r="K99" s="294" t="n">
        <f aca="false">('Summary Data'!K34-('Summary Data'!K18*'Summary Data'!K$40+'Summary Data'!K35*'Summary Data'!K$39)/17*$A99)*10</f>
        <v>0.0626008330054395</v>
      </c>
      <c r="L99" s="294" t="n">
        <f aca="false">('Summary Data'!L34-('Summary Data'!L18*'Summary Data'!L$40+'Summary Data'!L35*'Summary Data'!L$39)/17*$A99)*10</f>
        <v>0.0449226884574744</v>
      </c>
      <c r="M99" s="294" t="n">
        <f aca="false">('Summary Data'!M34-('Summary Data'!M18*'Summary Data'!M$40+'Summary Data'!M35*'Summary Data'!M$39)/17*$A99)*10</f>
        <v>0.0201745756863114</v>
      </c>
      <c r="N99" s="294" t="n">
        <f aca="false">('Summary Data'!N34-('Summary Data'!N18*'Summary Data'!N$40+'Summary Data'!N35*'Summary Data'!N$39)/17*$A99)*10</f>
        <v>0.0265751166663517</v>
      </c>
      <c r="O99" s="294" t="n">
        <f aca="false">('Summary Data'!O34-('Summary Data'!O18*'Summary Data'!O$40+'Summary Data'!O35*'Summary Data'!O$39)/17*$A99)*10</f>
        <v>0.0496632383953593</v>
      </c>
      <c r="P99" s="294" t="n">
        <f aca="false">('Summary Data'!P34-('Summary Data'!P18*'Summary Data'!P$40+'Summary Data'!P35*'Summary Data'!P$39)/17*$A99)*10</f>
        <v>0.0436730929832174</v>
      </c>
      <c r="Q99" s="294" t="n">
        <f aca="false">('Summary Data'!Q34-('Summary Data'!Q18*'Summary Data'!Q$40+'Summary Data'!Q35*'Summary Data'!Q$39)/17*$A99)*10</f>
        <v>0.0715930802825269</v>
      </c>
      <c r="R99" s="294" t="n">
        <f aca="false">('Summary Data'!R34-('Summary Data'!R18*'Summary Data'!R$40+'Summary Data'!R35*'Summary Data'!R$39)/17*$A99)*10</f>
        <v>0.0717965334328407</v>
      </c>
      <c r="S99" s="294" t="n">
        <f aca="false">('Summary Data'!S34-('Summary Data'!S18*'Summary Data'!S$40+'Summary Data'!S35*'Summary Data'!S$39)/17*$A99)*10</f>
        <v>0.0305897645355658</v>
      </c>
      <c r="T99" s="294" t="n">
        <f aca="false">('Summary Data'!T34-('Summary Data'!T18*'Summary Data'!T$40+'Summary Data'!T35*'Summary Data'!T$39)/17*$A99)*10</f>
        <v>0.0618238632942308</v>
      </c>
      <c r="U99" s="294" t="n">
        <f aca="false">('Summary Data'!U34-('Summary Data'!U18*'Summary Data'!U$40+'Summary Data'!U35*'Summary Data'!U$39)/17*$A99)*10</f>
        <v>0.02431145455176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0.00376161133301426</v>
      </c>
      <c r="Y99" s="295" t="s">
        <v>268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659305673298407</v>
      </c>
      <c r="C100" s="294" t="n">
        <f aca="false">('Summary Data'!C35-('Summary Data'!C19*'Summary Data'!C$40+'Summary Data'!C36*'Summary Data'!C$39)/17*$A100)*10</f>
        <v>-0.142831838714109</v>
      </c>
      <c r="D100" s="294" t="n">
        <f aca="false">('Summary Data'!D35-('Summary Data'!D19*'Summary Data'!D$40+'Summary Data'!D36*'Summary Data'!D$39)/17*$A100)*10</f>
        <v>-0.135777266028955</v>
      </c>
      <c r="E100" s="294" t="n">
        <f aca="false">('Summary Data'!E35-('Summary Data'!E19*'Summary Data'!E$40+'Summary Data'!E36*'Summary Data'!E$39)/17*$A100)*10</f>
        <v>-0.143535423029266</v>
      </c>
      <c r="F100" s="294" t="n">
        <f aca="false">('Summary Data'!F35-('Summary Data'!F19*'Summary Data'!F$40+'Summary Data'!F36*'Summary Data'!F$39)/17*$A100)*10</f>
        <v>-0.148043710383433</v>
      </c>
      <c r="G100" s="294" t="n">
        <f aca="false">('Summary Data'!G35-('Summary Data'!G19*'Summary Data'!G$40+'Summary Data'!G36*'Summary Data'!G$39)/17*$A100)*10</f>
        <v>-0.155461457923177</v>
      </c>
      <c r="H100" s="294" t="n">
        <f aca="false">('Summary Data'!H35-('Summary Data'!H19*'Summary Data'!H$40+'Summary Data'!H36*'Summary Data'!H$39)/17*$A100)*10</f>
        <v>-0.147485738737343</v>
      </c>
      <c r="I100" s="294" t="n">
        <f aca="false">('Summary Data'!I35-('Summary Data'!I19*'Summary Data'!I$40+'Summary Data'!I36*'Summary Data'!I$39)/17*$A100)*10</f>
        <v>-0.130984426984014</v>
      </c>
      <c r="J100" s="294" t="n">
        <f aca="false">('Summary Data'!J35-('Summary Data'!J19*'Summary Data'!J$40+'Summary Data'!J36*'Summary Data'!J$39)/17*$A100)*10</f>
        <v>-0.13327028293751</v>
      </c>
      <c r="K100" s="294" t="n">
        <f aca="false">('Summary Data'!K35-('Summary Data'!K19*'Summary Data'!K$40+'Summary Data'!K36*'Summary Data'!K$39)/17*$A100)*10</f>
        <v>-0.152028945490268</v>
      </c>
      <c r="L100" s="294" t="n">
        <f aca="false">('Summary Data'!L35-('Summary Data'!L19*'Summary Data'!L$40+'Summary Data'!L36*'Summary Data'!L$39)/17*$A100)*10</f>
        <v>-0.155515891157772</v>
      </c>
      <c r="M100" s="294" t="n">
        <f aca="false">('Summary Data'!M35-('Summary Data'!M19*'Summary Data'!M$40+'Summary Data'!M36*'Summary Data'!M$39)/17*$A100)*10</f>
        <v>-0.136265983568768</v>
      </c>
      <c r="N100" s="294" t="n">
        <f aca="false">('Summary Data'!N35-('Summary Data'!N19*'Summary Data'!N$40+'Summary Data'!N36*'Summary Data'!N$39)/17*$A100)*10</f>
        <v>-0.137807546555931</v>
      </c>
      <c r="O100" s="294" t="n">
        <f aca="false">('Summary Data'!O35-('Summary Data'!O19*'Summary Data'!O$40+'Summary Data'!O36*'Summary Data'!O$39)/17*$A100)*10</f>
        <v>-0.145895890295984</v>
      </c>
      <c r="P100" s="294" t="n">
        <f aca="false">('Summary Data'!P35-('Summary Data'!P19*'Summary Data'!P$40+'Summary Data'!P36*'Summary Data'!P$39)/17*$A100)*10</f>
        <v>-0.141525950136807</v>
      </c>
      <c r="Q100" s="294" t="n">
        <f aca="false">('Summary Data'!Q35-('Summary Data'!Q19*'Summary Data'!Q$40+'Summary Data'!Q36*'Summary Data'!Q$39)/17*$A100)*10</f>
        <v>-0.142912587173596</v>
      </c>
      <c r="R100" s="294" t="n">
        <f aca="false">('Summary Data'!R35-('Summary Data'!R19*'Summary Data'!R$40+'Summary Data'!R36*'Summary Data'!R$39)/17*$A100)*10</f>
        <v>-0.148497905197875</v>
      </c>
      <c r="S100" s="294" t="n">
        <f aca="false">('Summary Data'!S35-('Summary Data'!S19*'Summary Data'!S$40+'Summary Data'!S36*'Summary Data'!S$39)/17*$A100)*10</f>
        <v>-0.146915280052941</v>
      </c>
      <c r="T100" s="294" t="n">
        <f aca="false">('Summary Data'!T35-('Summary Data'!T19*'Summary Data'!T$40+'Summary Data'!T36*'Summary Data'!T$39)/17*$A100)*10</f>
        <v>-0.152100703850231</v>
      </c>
      <c r="U100" s="294" t="n">
        <f aca="false">('Summary Data'!U35-('Summary Data'!U19*'Summary Data'!U$40+'Summary Data'!U36*'Summary Data'!U$39)/17*$A100)*10</f>
        <v>-0.0593969382231294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35491005073383</v>
      </c>
      <c r="Y100" s="295" t="s">
        <v>268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6867547</v>
      </c>
      <c r="C101" s="294" t="n">
        <f aca="false">('Summary Data'!C36-('Summary Data'!C20*'Summary Data'!C$40+'Summary Data'!C37*'Summary Data'!C$39)/17*$A101)*10</f>
        <v>0.01971506</v>
      </c>
      <c r="D101" s="294" t="n">
        <f aca="false">('Summary Data'!D36-('Summary Data'!D20*'Summary Data'!D$40+'Summary Data'!D37*'Summary Data'!D$39)/17*$A101)*10</f>
        <v>-0.03153212</v>
      </c>
      <c r="E101" s="294" t="n">
        <f aca="false">('Summary Data'!E36-('Summary Data'!E20*'Summary Data'!E$40+'Summary Data'!E37*'Summary Data'!E$39)/17*$A101)*10</f>
        <v>-0.03332027</v>
      </c>
      <c r="F101" s="294" t="n">
        <f aca="false">('Summary Data'!F36-('Summary Data'!F20*'Summary Data'!F$40+'Summary Data'!F37*'Summary Data'!F$39)/17*$A101)*10</f>
        <v>-0.04137645</v>
      </c>
      <c r="G101" s="294" t="n">
        <f aca="false">('Summary Data'!G36-('Summary Data'!G20*'Summary Data'!G$40+'Summary Data'!G37*'Summary Data'!G$39)/17*$A101)*10</f>
        <v>-0.004042402</v>
      </c>
      <c r="H101" s="294" t="n">
        <f aca="false">('Summary Data'!H36-('Summary Data'!H20*'Summary Data'!H$40+'Summary Data'!H37*'Summary Data'!H$39)/17*$A101)*10</f>
        <v>-0.009956316</v>
      </c>
      <c r="I101" s="294" t="n">
        <f aca="false">('Summary Data'!I36-('Summary Data'!I20*'Summary Data'!I$40+'Summary Data'!I37*'Summary Data'!I$39)/17*$A101)*10</f>
        <v>0.004505023</v>
      </c>
      <c r="J101" s="294" t="n">
        <f aca="false">('Summary Data'!J36-('Summary Data'!J20*'Summary Data'!J$40+'Summary Data'!J37*'Summary Data'!J$39)/17*$A101)*10</f>
        <v>0.03848127</v>
      </c>
      <c r="K101" s="294" t="n">
        <f aca="false">('Summary Data'!K36-('Summary Data'!K20*'Summary Data'!K$40+'Summary Data'!K37*'Summary Data'!K$39)/17*$A101)*10</f>
        <v>0.002026153</v>
      </c>
      <c r="L101" s="294" t="n">
        <f aca="false">('Summary Data'!L36-('Summary Data'!L20*'Summary Data'!L$40+'Summary Data'!L37*'Summary Data'!L$39)/17*$A101)*10</f>
        <v>0.01077807</v>
      </c>
      <c r="M101" s="294" t="n">
        <f aca="false">('Summary Data'!M36-('Summary Data'!M20*'Summary Data'!M$40+'Summary Data'!M37*'Summary Data'!M$39)/17*$A101)*10</f>
        <v>-0.05383446</v>
      </c>
      <c r="N101" s="294" t="n">
        <f aca="false">('Summary Data'!N36-('Summary Data'!N20*'Summary Data'!N$40+'Summary Data'!N37*'Summary Data'!N$39)/17*$A101)*10</f>
        <v>-0.04922743</v>
      </c>
      <c r="O101" s="294" t="n">
        <f aca="false">('Summary Data'!O36-('Summary Data'!O20*'Summary Data'!O$40+'Summary Data'!O37*'Summary Data'!O$39)/17*$A101)*10</f>
        <v>0.007448453</v>
      </c>
      <c r="P101" s="294" t="n">
        <f aca="false">('Summary Data'!P36-('Summary Data'!P20*'Summary Data'!P$40+'Summary Data'!P37*'Summary Data'!P$39)/17*$A101)*10</f>
        <v>-0.04147857</v>
      </c>
      <c r="Q101" s="294" t="n">
        <f aca="false">('Summary Data'!Q36-('Summary Data'!Q20*'Summary Data'!Q$40+'Summary Data'!Q37*'Summary Data'!Q$39)/17*$A101)*10</f>
        <v>0.02533244</v>
      </c>
      <c r="R101" s="294" t="n">
        <f aca="false">('Summary Data'!R36-('Summary Data'!R20*'Summary Data'!R$40+'Summary Data'!R37*'Summary Data'!R$39)/17*$A101)*10</f>
        <v>-0.004803759</v>
      </c>
      <c r="S101" s="294" t="n">
        <f aca="false">('Summary Data'!S36-('Summary Data'!S20*'Summary Data'!S$40+'Summary Data'!S37*'Summary Data'!S$39)/17*$A101)*10</f>
        <v>-0.05619616</v>
      </c>
      <c r="T101" s="294" t="n">
        <f aca="false">('Summary Data'!T36-('Summary Data'!T20*'Summary Data'!T$40+'Summary Data'!T37*'Summary Data'!T$39)/17*$A101)*10</f>
        <v>-0.0138441</v>
      </c>
      <c r="U101" s="294" t="n">
        <f aca="false">('Summary Data'!U36-('Summary Data'!U20*'Summary Data'!U$40+'Summary Data'!U37*'Summary Data'!U$39)/17*$A101)*10</f>
        <v>-0.0511458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115949756315195</v>
      </c>
      <c r="Y101" s="295" t="s">
        <v>268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8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87.5111</v>
      </c>
      <c r="C107" s="146" t="n">
        <f aca="false">'Summary Data'!Z2</f>
        <v>703.0438</v>
      </c>
      <c r="D107" s="146" t="n">
        <f aca="false">'Summary Data'!AA2</f>
        <v>703.6818</v>
      </c>
      <c r="E107" s="146" t="n">
        <f aca="false">'Summary Data'!AB2</f>
        <v>703.7464</v>
      </c>
      <c r="F107" s="146" t="n">
        <f aca="false">'Summary Data'!AC2</f>
        <v>703.6787</v>
      </c>
      <c r="G107" s="146" t="n">
        <f aca="false">'Summary Data'!AD2</f>
        <v>703.8357</v>
      </c>
      <c r="H107" s="146" t="n">
        <f aca="false">'Summary Data'!AE2</f>
        <v>703.809</v>
      </c>
      <c r="I107" s="146" t="n">
        <f aca="false">'Summary Data'!AF2</f>
        <v>703.8279</v>
      </c>
      <c r="J107" s="146" t="n">
        <f aca="false">'Summary Data'!AG2</f>
        <v>703.7901</v>
      </c>
      <c r="K107" s="146" t="n">
        <f aca="false">'Summary Data'!AH2</f>
        <v>703.8008</v>
      </c>
      <c r="L107" s="146" t="n">
        <f aca="false">'Summary Data'!AI2</f>
        <v>703.8716</v>
      </c>
      <c r="M107" s="146" t="n">
        <f aca="false">'Summary Data'!AJ2</f>
        <v>703.8879</v>
      </c>
      <c r="N107" s="146" t="n">
        <f aca="false">'Summary Data'!AK2</f>
        <v>703.7715</v>
      </c>
      <c r="O107" s="146" t="n">
        <f aca="false">'Summary Data'!AL2</f>
        <v>703.8018</v>
      </c>
      <c r="P107" s="146" t="n">
        <f aca="false">'Summary Data'!AM2</f>
        <v>703.8188</v>
      </c>
      <c r="Q107" s="146" t="n">
        <f aca="false">'Summary Data'!AN2</f>
        <v>703.7707</v>
      </c>
      <c r="R107" s="146" t="n">
        <f aca="false">'Summary Data'!AO2</f>
        <v>703.8152</v>
      </c>
      <c r="S107" s="146" t="n">
        <f aca="false">'Summary Data'!AP2</f>
        <v>703.7584</v>
      </c>
      <c r="T107" s="146" t="n">
        <f aca="false">'Summary Data'!AQ2</f>
        <v>703.4713</v>
      </c>
      <c r="U107" s="146" t="n">
        <f aca="false">'Summary Data'!AR2</f>
        <v>414.5833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5.2798388281253</v>
      </c>
      <c r="C108" s="146" t="n">
        <f aca="false">('Summary Data'!Z6-('Summary Data'!Z7*'Summary Data'!Z$39-'Summary Data'!Z24*'Summary Data'!Z$40)/17*$A108)</f>
        <v>-0.832567669722311</v>
      </c>
      <c r="D108" s="146" t="n">
        <f aca="false">('Summary Data'!AA6-('Summary Data'!AA7*'Summary Data'!AA$39-'Summary Data'!AA24*'Summary Data'!AA$40)/17*$A108)</f>
        <v>-0.964868072247265</v>
      </c>
      <c r="E108" s="146" t="n">
        <f aca="false">('Summary Data'!AB6-('Summary Data'!AB7*'Summary Data'!AB$39-'Summary Data'!AB24*'Summary Data'!AB$40)/17*$A108)</f>
        <v>-0.986810965420135</v>
      </c>
      <c r="F108" s="146" t="n">
        <f aca="false">('Summary Data'!AC6-('Summary Data'!AC7*'Summary Data'!AC$39-'Summary Data'!AC24*'Summary Data'!AC$40)/17*$A108)</f>
        <v>-0.548818545563847</v>
      </c>
      <c r="G108" s="146" t="n">
        <f aca="false">('Summary Data'!AD6-('Summary Data'!AD7*'Summary Data'!AD$39-'Summary Data'!AD24*'Summary Data'!AD$40)/17*$A108)</f>
        <v>-1.50342619319045</v>
      </c>
      <c r="H108" s="146" t="n">
        <f aca="false">('Summary Data'!AE6-('Summary Data'!AE7*'Summary Data'!AE$39-'Summary Data'!AE24*'Summary Data'!AE$40)/17*$A108)</f>
        <v>-1.06896685859555</v>
      </c>
      <c r="I108" s="146" t="n">
        <f aca="false">('Summary Data'!AF6-('Summary Data'!AF7*'Summary Data'!AF$39-'Summary Data'!AF24*'Summary Data'!AF$40)/17*$A108)</f>
        <v>-0.115366384861053</v>
      </c>
      <c r="J108" s="146" t="n">
        <f aca="false">('Summary Data'!AG6-('Summary Data'!AG7*'Summary Data'!AG$39-'Summary Data'!AG24*'Summary Data'!AG$40)/17*$A108)</f>
        <v>-0.62035701380898</v>
      </c>
      <c r="K108" s="146" t="n">
        <f aca="false">('Summary Data'!AH6-('Summary Data'!AH7*'Summary Data'!AH$39-'Summary Data'!AH24*'Summary Data'!AH$40)/17*$A108)</f>
        <v>-0.823584281046488</v>
      </c>
      <c r="L108" s="146" t="n">
        <f aca="false">('Summary Data'!AI6-('Summary Data'!AI7*'Summary Data'!AI$39-'Summary Data'!AI24*'Summary Data'!AI$40)/17*$A108)</f>
        <v>-1.05506263253508</v>
      </c>
      <c r="M108" s="146" t="n">
        <f aca="false">('Summary Data'!AJ6-('Summary Data'!AJ7*'Summary Data'!AJ$39-'Summary Data'!AJ24*'Summary Data'!AJ$40)/17*$A108)</f>
        <v>-1.3490062204588</v>
      </c>
      <c r="N108" s="146" t="n">
        <f aca="false">('Summary Data'!AK6-('Summary Data'!AK7*'Summary Data'!AK$39-'Summary Data'!AK24*'Summary Data'!AK$40)/17*$A108)</f>
        <v>-1.46906840595575</v>
      </c>
      <c r="O108" s="146" t="n">
        <f aca="false">('Summary Data'!AL6-('Summary Data'!AL7*'Summary Data'!AL$39-'Summary Data'!AL24*'Summary Data'!AL$40)/17*$A108)</f>
        <v>-1.91482561200887</v>
      </c>
      <c r="P108" s="146" t="n">
        <f aca="false">('Summary Data'!AM6-('Summary Data'!AM7*'Summary Data'!AM$39-'Summary Data'!AM24*'Summary Data'!AM$40)/17*$A108)</f>
        <v>-1.64163531249032</v>
      </c>
      <c r="Q108" s="146" t="n">
        <f aca="false">('Summary Data'!AN6-('Summary Data'!AN7*'Summary Data'!AN$39-'Summary Data'!AN24*'Summary Data'!AN$40)/17*$A108)</f>
        <v>-1.11984427076277</v>
      </c>
      <c r="R108" s="146" t="n">
        <f aca="false">('Summary Data'!AO6-('Summary Data'!AO7*'Summary Data'!AO$39-'Summary Data'!AO24*'Summary Data'!AO$40)/17*$A108)</f>
        <v>-1.03188578793421</v>
      </c>
      <c r="S108" s="146" t="n">
        <f aca="false">('Summary Data'!AP6-('Summary Data'!AP7*'Summary Data'!AP$39-'Summary Data'!AP24*'Summary Data'!AP$40)/17*$A108)</f>
        <v>-1.33108208198913</v>
      </c>
      <c r="T108" s="146" t="n">
        <f aca="false">('Summary Data'!AQ6-('Summary Data'!AQ7*'Summary Data'!AQ$39-'Summary Data'!AQ24*'Summary Data'!AQ$40)/17*$A108)</f>
        <v>-1.18622875061642</v>
      </c>
      <c r="U108" s="146" t="n">
        <f aca="false">('Summary Data'!AR6-('Summary Data'!AR7*'Summary Data'!AR$39-'Summary Data'!AR24*'Summary Data'!AR$40)/17*$A108)</f>
        <v>-22.8481082787447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5271604275185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40.2730657055895</v>
      </c>
      <c r="C109" s="146" t="n">
        <f aca="false">('Summary Data'!Z7-('Summary Data'!Z8*'Summary Data'!Z$39-'Summary Data'!Z25*'Summary Data'!Z$40)/17*$A109)</f>
        <v>1.96436836662357</v>
      </c>
      <c r="D109" s="146" t="n">
        <f aca="false">('Summary Data'!AA7-('Summary Data'!AA8*'Summary Data'!AA$39-'Summary Data'!AA25*'Summary Data'!AA$40)/17*$A109)</f>
        <v>2.20078372338153</v>
      </c>
      <c r="E109" s="146" t="n">
        <f aca="false">('Summary Data'!AB7-('Summary Data'!AB8*'Summary Data'!AB$39-'Summary Data'!AB25*'Summary Data'!AB$40)/17*$A109)</f>
        <v>1.5909400906961</v>
      </c>
      <c r="F109" s="146" t="n">
        <f aca="false">('Summary Data'!AC7-('Summary Data'!AC8*'Summary Data'!AC$39-'Summary Data'!AC25*'Summary Data'!AC$40)/17*$A109)</f>
        <v>2.66331786383532</v>
      </c>
      <c r="G109" s="146" t="n">
        <f aca="false">('Summary Data'!AD7-('Summary Data'!AD8*'Summary Data'!AD$39-'Summary Data'!AD25*'Summary Data'!AD$40)/17*$A109)</f>
        <v>0.613991612920422</v>
      </c>
      <c r="H109" s="146" t="n">
        <f aca="false">('Summary Data'!AE7-('Summary Data'!AE8*'Summary Data'!AE$39-'Summary Data'!AE25*'Summary Data'!AE$40)/17*$A109)</f>
        <v>2.01774680230675</v>
      </c>
      <c r="I109" s="146" t="n">
        <f aca="false">('Summary Data'!AF7-('Summary Data'!AF8*'Summary Data'!AF$39-'Summary Data'!AF25*'Summary Data'!AF$40)/17*$A109)</f>
        <v>1.32721341296385</v>
      </c>
      <c r="J109" s="146" t="n">
        <f aca="false">('Summary Data'!AG7-('Summary Data'!AG8*'Summary Data'!AG$39-'Summary Data'!AG25*'Summary Data'!AG$40)/17*$A109)</f>
        <v>1.16082990121687</v>
      </c>
      <c r="K109" s="146" t="n">
        <f aca="false">('Summary Data'!AH7-('Summary Data'!AH8*'Summary Data'!AH$39-'Summary Data'!AH25*'Summary Data'!AH$40)/17*$A109)</f>
        <v>0.215590695854816</v>
      </c>
      <c r="L109" s="146" t="n">
        <f aca="false">('Summary Data'!AI7-('Summary Data'!AI8*'Summary Data'!AI$39-'Summary Data'!AI25*'Summary Data'!AI$40)/17*$A109)</f>
        <v>0.807141561786295</v>
      </c>
      <c r="M109" s="146" t="n">
        <f aca="false">('Summary Data'!AJ7-('Summary Data'!AJ8*'Summary Data'!AJ$39-'Summary Data'!AJ25*'Summary Data'!AJ$40)/17*$A109)</f>
        <v>0.184319779599904</v>
      </c>
      <c r="N109" s="146" t="n">
        <f aca="false">('Summary Data'!AK7-('Summary Data'!AK8*'Summary Data'!AK$39-'Summary Data'!AK25*'Summary Data'!AK$40)/17*$A109)</f>
        <v>-0.0215195273170882</v>
      </c>
      <c r="O109" s="146" t="n">
        <f aca="false">('Summary Data'!AL7-('Summary Data'!AL8*'Summary Data'!AL$39-'Summary Data'!AL25*'Summary Data'!AL$40)/17*$A109)</f>
        <v>-0.855945415210386</v>
      </c>
      <c r="P109" s="146" t="n">
        <f aca="false">('Summary Data'!AM7-('Summary Data'!AM8*'Summary Data'!AM$39-'Summary Data'!AM25*'Summary Data'!AM$40)/17*$A109)</f>
        <v>-0.0816260082696889</v>
      </c>
      <c r="Q109" s="146" t="n">
        <f aca="false">('Summary Data'!AN7-('Summary Data'!AN8*'Summary Data'!AN$39-'Summary Data'!AN25*'Summary Data'!AN$40)/17*$A109)</f>
        <v>1.56795557233381</v>
      </c>
      <c r="R109" s="146" t="n">
        <f aca="false">('Summary Data'!AO7-('Summary Data'!AO8*'Summary Data'!AO$39-'Summary Data'!AO25*'Summary Data'!AO$40)/17*$A109)</f>
        <v>2.7170720861548</v>
      </c>
      <c r="S109" s="146" t="n">
        <f aca="false">('Summary Data'!AP7-('Summary Data'!AP8*'Summary Data'!AP$39-'Summary Data'!AP25*'Summary Data'!AP$40)/17*$A109)</f>
        <v>3.0186105219496</v>
      </c>
      <c r="T109" s="146" t="n">
        <f aca="false">('Summary Data'!AQ7-('Summary Data'!AQ8*'Summary Data'!AQ$39-'Summary Data'!AQ25*'Summary Data'!AQ$40)/17*$A109)</f>
        <v>3.04033133299806</v>
      </c>
      <c r="U109" s="146" t="n">
        <f aca="false">('Summary Data'!AR7-('Summary Data'!AR8*'Summary Data'!AR$39-'Summary Data'!AR25*'Summary Data'!AR$40)/17*$A109)</f>
        <v>10.8456552590772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531565795747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381787090095985</v>
      </c>
      <c r="C110" s="146" t="n">
        <f aca="false">('Summary Data'!Z8-('Summary Data'!Z9*'Summary Data'!Z$39-'Summary Data'!Z26*'Summary Data'!Z$40)/17*$A110)</f>
        <v>-0.0818797129704569</v>
      </c>
      <c r="D110" s="146" t="n">
        <f aca="false">('Summary Data'!AA8-('Summary Data'!AA9*'Summary Data'!AA$39-'Summary Data'!AA26*'Summary Data'!AA$40)/17*$A110)</f>
        <v>-0.234664914672873</v>
      </c>
      <c r="E110" s="146" t="n">
        <f aca="false">('Summary Data'!AB8-('Summary Data'!AB9*'Summary Data'!AB$39-'Summary Data'!AB26*'Summary Data'!AB$40)/17*$A110)</f>
        <v>-0.277586137761563</v>
      </c>
      <c r="F110" s="146" t="n">
        <f aca="false">('Summary Data'!AC8-('Summary Data'!AC9*'Summary Data'!AC$39-'Summary Data'!AC26*'Summary Data'!AC$40)/17*$A110)</f>
        <v>-0.075934631338438</v>
      </c>
      <c r="G110" s="146" t="n">
        <f aca="false">('Summary Data'!AD8-('Summary Data'!AD9*'Summary Data'!AD$39-'Summary Data'!AD26*'Summary Data'!AD$40)/17*$A110)</f>
        <v>-0.132660818373217</v>
      </c>
      <c r="H110" s="146" t="n">
        <f aca="false">('Summary Data'!AE8-('Summary Data'!AE9*'Summary Data'!AE$39-'Summary Data'!AE26*'Summary Data'!AE$40)/17*$A110)</f>
        <v>-0.0234331292841755</v>
      </c>
      <c r="I110" s="146" t="n">
        <f aca="false">('Summary Data'!AF8-('Summary Data'!AF9*'Summary Data'!AF$39-'Summary Data'!AF26*'Summary Data'!AF$40)/17*$A110)</f>
        <v>-0.133886652201022</v>
      </c>
      <c r="J110" s="146" t="n">
        <f aca="false">('Summary Data'!AG8-('Summary Data'!AG9*'Summary Data'!AG$39-'Summary Data'!AG26*'Summary Data'!AG$40)/17*$A110)</f>
        <v>-0.0947653937095212</v>
      </c>
      <c r="K110" s="146" t="n">
        <f aca="false">('Summary Data'!AH8-('Summary Data'!AH9*'Summary Data'!AH$39-'Summary Data'!AH26*'Summary Data'!AH$40)/17*$A110)</f>
        <v>-0.14369593422</v>
      </c>
      <c r="L110" s="146" t="n">
        <f aca="false">('Summary Data'!AI8-('Summary Data'!AI9*'Summary Data'!AI$39-'Summary Data'!AI26*'Summary Data'!AI$40)/17*$A110)</f>
        <v>-0.0681707578802977</v>
      </c>
      <c r="M110" s="146" t="n">
        <f aca="false">('Summary Data'!AJ8-('Summary Data'!AJ9*'Summary Data'!AJ$39-'Summary Data'!AJ26*'Summary Data'!AJ$40)/17*$A110)</f>
        <v>-0.123550853700778</v>
      </c>
      <c r="N110" s="146" t="n">
        <f aca="false">('Summary Data'!AK8-('Summary Data'!AK9*'Summary Data'!AK$39-'Summary Data'!AK26*'Summary Data'!AK$40)/17*$A110)</f>
        <v>-0.125732816300297</v>
      </c>
      <c r="O110" s="146" t="n">
        <f aca="false">('Summary Data'!AL8-('Summary Data'!AL9*'Summary Data'!AL$39-'Summary Data'!AL26*'Summary Data'!AL$40)/17*$A110)</f>
        <v>-0.507491474513245</v>
      </c>
      <c r="P110" s="146" t="n">
        <f aca="false">('Summary Data'!AM8-('Summary Data'!AM9*'Summary Data'!AM$39-'Summary Data'!AM26*'Summary Data'!AM$40)/17*$A110)</f>
        <v>-0.321965414219458</v>
      </c>
      <c r="Q110" s="146" t="n">
        <f aca="false">('Summary Data'!AN8-('Summary Data'!AN9*'Summary Data'!AN$39-'Summary Data'!AN26*'Summary Data'!AN$40)/17*$A110)</f>
        <v>-0.217891586626622</v>
      </c>
      <c r="R110" s="146" t="n">
        <f aca="false">('Summary Data'!AO8-('Summary Data'!AO9*'Summary Data'!AO$39-'Summary Data'!AO26*'Summary Data'!AO$40)/17*$A110)</f>
        <v>-0.336300603444902</v>
      </c>
      <c r="S110" s="146" t="n">
        <f aca="false">('Summary Data'!AP8-('Summary Data'!AP9*'Summary Data'!AP$39-'Summary Data'!AP26*'Summary Data'!AP$40)/17*$A110)</f>
        <v>-0.284714294960776</v>
      </c>
      <c r="T110" s="146" t="n">
        <f aca="false">('Summary Data'!AQ8-('Summary Data'!AQ9*'Summary Data'!AQ$39-'Summary Data'!AQ26*'Summary Data'!AQ$40)/17*$A110)</f>
        <v>-0.184690215082927</v>
      </c>
      <c r="U110" s="146" t="n">
        <f aca="false">('Summary Data'!AR8-('Summary Data'!AR9*'Summary Data'!AR$39-'Summary Data'!AR26*'Summary Data'!AR$40)/17*$A110)</f>
        <v>-1.30432828809365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7157860493791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4.72113451686518</v>
      </c>
      <c r="C111" s="146" t="n">
        <f aca="false">('Summary Data'!Z9-('Summary Data'!Z10*'Summary Data'!Z$39-'Summary Data'!Z27*'Summary Data'!Z$40)/17*$A111)</f>
        <v>-0.788852627721732</v>
      </c>
      <c r="D111" s="146" t="n">
        <f aca="false">('Summary Data'!AA9-('Summary Data'!AA10*'Summary Data'!AA$39-'Summary Data'!AA27*'Summary Data'!AA$40)/17*$A111)</f>
        <v>-0.740092146758602</v>
      </c>
      <c r="E111" s="146" t="n">
        <f aca="false">('Summary Data'!AB9-('Summary Data'!AB10*'Summary Data'!AB$39-'Summary Data'!AB27*'Summary Data'!AB$40)/17*$A111)</f>
        <v>-0.464137379487374</v>
      </c>
      <c r="F111" s="146" t="n">
        <f aca="false">('Summary Data'!AC9-('Summary Data'!AC10*'Summary Data'!AC$39-'Summary Data'!AC27*'Summary Data'!AC$40)/17*$A111)</f>
        <v>-0.524075772561153</v>
      </c>
      <c r="G111" s="146" t="n">
        <f aca="false">('Summary Data'!AD9-('Summary Data'!AD10*'Summary Data'!AD$39-'Summary Data'!AD27*'Summary Data'!AD$40)/17*$A111)</f>
        <v>-0.323362803648264</v>
      </c>
      <c r="H111" s="146" t="n">
        <f aca="false">('Summary Data'!AE9-('Summary Data'!AE10*'Summary Data'!AE$39-'Summary Data'!AE27*'Summary Data'!AE$40)/17*$A111)</f>
        <v>-0.252655465323934</v>
      </c>
      <c r="I111" s="146" t="n">
        <f aca="false">('Summary Data'!AF9-('Summary Data'!AF10*'Summary Data'!AF$39-'Summary Data'!AF27*'Summary Data'!AF$40)/17*$A111)</f>
        <v>-0.0831331821800193</v>
      </c>
      <c r="J111" s="146" t="n">
        <f aca="false">('Summary Data'!AG9-('Summary Data'!AG10*'Summary Data'!AG$39-'Summary Data'!AG27*'Summary Data'!AG$40)/17*$A111)</f>
        <v>-0.407009402473924</v>
      </c>
      <c r="K111" s="146" t="n">
        <f aca="false">('Summary Data'!AH9-('Summary Data'!AH10*'Summary Data'!AH$39-'Summary Data'!AH27*'Summary Data'!AH$40)/17*$A111)</f>
        <v>-0.0941229706253712</v>
      </c>
      <c r="L111" s="146" t="n">
        <f aca="false">('Summary Data'!AI9-('Summary Data'!AI10*'Summary Data'!AI$39-'Summary Data'!AI27*'Summary Data'!AI$40)/17*$A111)</f>
        <v>0.0497072905392895</v>
      </c>
      <c r="M111" s="146" t="n">
        <f aca="false">('Summary Data'!AJ9-('Summary Data'!AJ10*'Summary Data'!AJ$39-'Summary Data'!AJ27*'Summary Data'!AJ$40)/17*$A111)</f>
        <v>-0.0316165992394132</v>
      </c>
      <c r="N111" s="146" t="n">
        <f aca="false">('Summary Data'!AK9-('Summary Data'!AK10*'Summary Data'!AK$39-'Summary Data'!AK27*'Summary Data'!AK$40)/17*$A111)</f>
        <v>0.010167831524341</v>
      </c>
      <c r="O111" s="146" t="n">
        <f aca="false">('Summary Data'!AL9-('Summary Data'!AL10*'Summary Data'!AL$39-'Summary Data'!AL27*'Summary Data'!AL$40)/17*$A111)</f>
        <v>-0.0896711629298384</v>
      </c>
      <c r="P111" s="146" t="n">
        <f aca="false">('Summary Data'!AM9-('Summary Data'!AM10*'Summary Data'!AM$39-'Summary Data'!AM27*'Summary Data'!AM$40)/17*$A111)</f>
        <v>-0.12926095768917</v>
      </c>
      <c r="Q111" s="146" t="n">
        <f aca="false">('Summary Data'!AN9-('Summary Data'!AN10*'Summary Data'!AN$39-'Summary Data'!AN27*'Summary Data'!AN$40)/17*$A111)</f>
        <v>-0.383622018166174</v>
      </c>
      <c r="R111" s="146" t="n">
        <f aca="false">('Summary Data'!AO9-('Summary Data'!AO10*'Summary Data'!AO$39-'Summary Data'!AO27*'Summary Data'!AO$40)/17*$A111)</f>
        <v>-0.406703116210364</v>
      </c>
      <c r="S111" s="146" t="n">
        <f aca="false">('Summary Data'!AP9-('Summary Data'!AP10*'Summary Data'!AP$39-'Summary Data'!AP27*'Summary Data'!AP$40)/17*$A111)</f>
        <v>-0.311650670070721</v>
      </c>
      <c r="T111" s="146" t="n">
        <f aca="false">('Summary Data'!AQ9-('Summary Data'!AQ10*'Summary Data'!AQ$39-'Summary Data'!AQ27*'Summary Data'!AQ$40)/17*$A111)</f>
        <v>-0.369460458049089</v>
      </c>
      <c r="U111" s="146" t="n">
        <f aca="false">('Summary Data'!AR9-('Summary Data'!AR10*'Summary Data'!AR$39-'Summary Data'!AR27*'Summary Data'!AR$40)/17*$A111)</f>
        <v>-3.33881622543752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1753252132909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209119605436702</v>
      </c>
      <c r="C112" s="146" t="n">
        <f aca="false">('Summary Data'!Z10-('Summary Data'!Z11*'Summary Data'!Z$39-'Summary Data'!Z28*'Summary Data'!Z$40)/17*$A112)</f>
        <v>-0.00882979386444441</v>
      </c>
      <c r="D112" s="146" t="n">
        <f aca="false">('Summary Data'!AA10-('Summary Data'!AA11*'Summary Data'!AA$39-'Summary Data'!AA28*'Summary Data'!AA$40)/17*$A112)</f>
        <v>0.035720372378106</v>
      </c>
      <c r="E112" s="146" t="n">
        <f aca="false">('Summary Data'!AB10-('Summary Data'!AB11*'Summary Data'!AB$39-'Summary Data'!AB28*'Summary Data'!AB$40)/17*$A112)</f>
        <v>0.0809601147141518</v>
      </c>
      <c r="F112" s="146" t="n">
        <f aca="false">('Summary Data'!AC10-('Summary Data'!AC11*'Summary Data'!AC$39-'Summary Data'!AC28*'Summary Data'!AC$40)/17*$A112)</f>
        <v>-0.0489757691131196</v>
      </c>
      <c r="G112" s="146" t="n">
        <f aca="false">('Summary Data'!AD10-('Summary Data'!AD11*'Summary Data'!AD$39-'Summary Data'!AD28*'Summary Data'!AD$40)/17*$A112)</f>
        <v>0.0251972305837491</v>
      </c>
      <c r="H112" s="146" t="n">
        <f aca="false">('Summary Data'!AE10-('Summary Data'!AE11*'Summary Data'!AE$39-'Summary Data'!AE28*'Summary Data'!AE$40)/17*$A112)</f>
        <v>0.0205487183862511</v>
      </c>
      <c r="I112" s="146" t="n">
        <f aca="false">('Summary Data'!AF10-('Summary Data'!AF11*'Summary Data'!AF$39-'Summary Data'!AF28*'Summary Data'!AF$40)/17*$A112)</f>
        <v>0.0235797376461016</v>
      </c>
      <c r="J112" s="146" t="n">
        <f aca="false">('Summary Data'!AG10-('Summary Data'!AG11*'Summary Data'!AG$39-'Summary Data'!AG28*'Summary Data'!AG$40)/17*$A112)</f>
        <v>0.0302837584199908</v>
      </c>
      <c r="K112" s="146" t="n">
        <f aca="false">('Summary Data'!AH10-('Summary Data'!AH11*'Summary Data'!AH$39-'Summary Data'!AH28*'Summary Data'!AH$40)/17*$A112)</f>
        <v>0.0241883180312274</v>
      </c>
      <c r="L112" s="146" t="n">
        <f aca="false">('Summary Data'!AI10-('Summary Data'!AI11*'Summary Data'!AI$39-'Summary Data'!AI28*'Summary Data'!AI$40)/17*$A112)</f>
        <v>0.0610342442748066</v>
      </c>
      <c r="M112" s="146" t="n">
        <f aca="false">('Summary Data'!AJ10-('Summary Data'!AJ11*'Summary Data'!AJ$39-'Summary Data'!AJ28*'Summary Data'!AJ$40)/17*$A112)</f>
        <v>0.0478696676577223</v>
      </c>
      <c r="N112" s="146" t="n">
        <f aca="false">('Summary Data'!AK10-('Summary Data'!AK11*'Summary Data'!AK$39-'Summary Data'!AK28*'Summary Data'!AK$40)/17*$A112)</f>
        <v>0.146798299314669</v>
      </c>
      <c r="O112" s="146" t="n">
        <f aca="false">('Summary Data'!AL10-('Summary Data'!AL11*'Summary Data'!AL$39-'Summary Data'!AL28*'Summary Data'!AL$40)/17*$A112)</f>
        <v>0.111026931723646</v>
      </c>
      <c r="P112" s="146" t="n">
        <f aca="false">('Summary Data'!AM10-('Summary Data'!AM11*'Summary Data'!AM$39-'Summary Data'!AM28*'Summary Data'!AM$40)/17*$A112)</f>
        <v>0.0126174546295054</v>
      </c>
      <c r="Q112" s="146" t="n">
        <f aca="false">('Summary Data'!AN10-('Summary Data'!AN11*'Summary Data'!AN$39-'Summary Data'!AN28*'Summary Data'!AN$40)/17*$A112)</f>
        <v>0.00695313192536946</v>
      </c>
      <c r="R112" s="146" t="n">
        <f aca="false">('Summary Data'!AO10-('Summary Data'!AO11*'Summary Data'!AO$39-'Summary Data'!AO28*'Summary Data'!AO$40)/17*$A112)</f>
        <v>0.0352895980392882</v>
      </c>
      <c r="S112" s="146" t="n">
        <f aca="false">('Summary Data'!AP10-('Summary Data'!AP11*'Summary Data'!AP$39-'Summary Data'!AP28*'Summary Data'!AP$40)/17*$A112)</f>
        <v>0.0782567086408245</v>
      </c>
      <c r="T112" s="146" t="n">
        <f aca="false">('Summary Data'!AQ10-('Summary Data'!AQ11*'Summary Data'!AQ$39-'Summary Data'!AQ28*'Summary Data'!AQ$40)/17*$A112)</f>
        <v>-0.0205530650084436</v>
      </c>
      <c r="U112" s="146" t="n">
        <f aca="false">('Summary Data'!AR10-('Summary Data'!AR11*'Summary Data'!AR$39-'Summary Data'!AR28*'Summary Data'!AR$40)/17*$A112)</f>
        <v>-0.155080194754652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58332644745085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58390072075327</v>
      </c>
      <c r="C113" s="146" t="n">
        <f aca="false">('Summary Data'!Z11-('Summary Data'!Z12*'Summary Data'!Z$39-'Summary Data'!Z29*'Summary Data'!Z$40)/17*$A113)</f>
        <v>0.840015421963835</v>
      </c>
      <c r="D113" s="146" t="n">
        <f aca="false">('Summary Data'!AA11-('Summary Data'!AA12*'Summary Data'!AA$39-'Summary Data'!AA29*'Summary Data'!AA$40)/17*$A113)</f>
        <v>0.923142841473627</v>
      </c>
      <c r="E113" s="146" t="n">
        <f aca="false">('Summary Data'!AB11-('Summary Data'!AB12*'Summary Data'!AB$39-'Summary Data'!AB29*'Summary Data'!AB$40)/17*$A113)</f>
        <v>1.04391340115623</v>
      </c>
      <c r="F113" s="146" t="n">
        <f aca="false">('Summary Data'!AC11-('Summary Data'!AC12*'Summary Data'!AC$39-'Summary Data'!AC29*'Summary Data'!AC$40)/17*$A113)</f>
        <v>1.03489266356939</v>
      </c>
      <c r="G113" s="146" t="n">
        <f aca="false">('Summary Data'!AD11-('Summary Data'!AD12*'Summary Data'!AD$39-'Summary Data'!AD29*'Summary Data'!AD$40)/17*$A113)</f>
        <v>1.00754225662206</v>
      </c>
      <c r="H113" s="146" t="n">
        <f aca="false">('Summary Data'!AE11-('Summary Data'!AE12*'Summary Data'!AE$39-'Summary Data'!AE29*'Summary Data'!AE$40)/17*$A113)</f>
        <v>1.04292468014466</v>
      </c>
      <c r="I113" s="146" t="n">
        <f aca="false">('Summary Data'!AF11-('Summary Data'!AF12*'Summary Data'!AF$39-'Summary Data'!AF29*'Summary Data'!AF$40)/17*$A113)</f>
        <v>0.973627633804993</v>
      </c>
      <c r="J113" s="146" t="n">
        <f aca="false">('Summary Data'!AG11-('Summary Data'!AG12*'Summary Data'!AG$39-'Summary Data'!AG29*'Summary Data'!AG$40)/17*$A113)</f>
        <v>0.95722446874336</v>
      </c>
      <c r="K113" s="146" t="n">
        <f aca="false">('Summary Data'!AH11-('Summary Data'!AH12*'Summary Data'!AH$39-'Summary Data'!AH29*'Summary Data'!AH$40)/17*$A113)</f>
        <v>1.00515114879339</v>
      </c>
      <c r="L113" s="146" t="n">
        <f aca="false">('Summary Data'!AI11-('Summary Data'!AI12*'Summary Data'!AI$39-'Summary Data'!AI29*'Summary Data'!AI$40)/17*$A113)</f>
        <v>1.13698651890733</v>
      </c>
      <c r="M113" s="146" t="n">
        <f aca="false">('Summary Data'!AJ11-('Summary Data'!AJ12*'Summary Data'!AJ$39-'Summary Data'!AJ29*'Summary Data'!AJ$40)/17*$A113)</f>
        <v>1.05327258156477</v>
      </c>
      <c r="N113" s="146" t="n">
        <f aca="false">('Summary Data'!AK11-('Summary Data'!AK12*'Summary Data'!AK$39-'Summary Data'!AK29*'Summary Data'!AK$40)/17*$A113)</f>
        <v>1.07204681361259</v>
      </c>
      <c r="O113" s="146" t="n">
        <f aca="false">('Summary Data'!AL11-('Summary Data'!AL12*'Summary Data'!AL$39-'Summary Data'!AL29*'Summary Data'!AL$40)/17*$A113)</f>
        <v>1.01891340170173</v>
      </c>
      <c r="P113" s="146" t="n">
        <f aca="false">('Summary Data'!AM11-('Summary Data'!AM12*'Summary Data'!AM$39-'Summary Data'!AM29*'Summary Data'!AM$40)/17*$A113)</f>
        <v>1.06607484138674</v>
      </c>
      <c r="Q113" s="146" t="n">
        <f aca="false">('Summary Data'!AN11-('Summary Data'!AN12*'Summary Data'!AN$39-'Summary Data'!AN29*'Summary Data'!AN$40)/17*$A113)</f>
        <v>1.08446849430095</v>
      </c>
      <c r="R113" s="146" t="n">
        <f aca="false">('Summary Data'!AO11-('Summary Data'!AO12*'Summary Data'!AO$39-'Summary Data'!AO29*'Summary Data'!AO$40)/17*$A113)</f>
        <v>1.02100275782702</v>
      </c>
      <c r="S113" s="146" t="n">
        <f aca="false">('Summary Data'!AP11-('Summary Data'!AP12*'Summary Data'!AP$39-'Summary Data'!AP29*'Summary Data'!AP$40)/17*$A113)</f>
        <v>1.02521649080435</v>
      </c>
      <c r="T113" s="146" t="n">
        <f aca="false">('Summary Data'!AQ11-('Summary Data'!AQ12*'Summary Data'!AQ$39-'Summary Data'!AQ29*'Summary Data'!AQ$40)/17*$A113)</f>
        <v>1.02356917388596</v>
      </c>
      <c r="U113" s="146" t="n">
        <f aca="false">('Summary Data'!AR11-('Summary Data'!AR12*'Summary Data'!AR$39-'Summary Data'!AR29*'Summary Data'!AR$40)/17*$A113)</f>
        <v>0.995213296561567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6267338216124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683108451291487</v>
      </c>
      <c r="C114" s="146" t="n">
        <f aca="false">('Summary Data'!Z12-('Summary Data'!Z13*'Summary Data'!Z$39-'Summary Data'!Z30*'Summary Data'!Z$40)/17*$A114)</f>
        <v>-0.0136231397655182</v>
      </c>
      <c r="D114" s="146" t="n">
        <f aca="false">('Summary Data'!AA12-('Summary Data'!AA13*'Summary Data'!AA$39-'Summary Data'!AA30*'Summary Data'!AA$40)/17*$A114)</f>
        <v>-0.00848198864793442</v>
      </c>
      <c r="E114" s="146" t="n">
        <f aca="false">('Summary Data'!AB12-('Summary Data'!AB13*'Summary Data'!AB$39-'Summary Data'!AB30*'Summary Data'!AB$40)/17*$A114)</f>
        <v>-0.00248631350238973</v>
      </c>
      <c r="F114" s="146" t="n">
        <f aca="false">('Summary Data'!AC12-('Summary Data'!AC13*'Summary Data'!AC$39-'Summary Data'!AC30*'Summary Data'!AC$40)/17*$A114)</f>
        <v>0.0134207600635459</v>
      </c>
      <c r="G114" s="146" t="n">
        <f aca="false">('Summary Data'!AD12-('Summary Data'!AD13*'Summary Data'!AD$39-'Summary Data'!AD30*'Summary Data'!AD$40)/17*$A114)</f>
        <v>-0.0242796637770147</v>
      </c>
      <c r="H114" s="146" t="n">
        <f aca="false">('Summary Data'!AE12-('Summary Data'!AE13*'Summary Data'!AE$39-'Summary Data'!AE30*'Summary Data'!AE$40)/17*$A114)</f>
        <v>-0.0152145432754607</v>
      </c>
      <c r="I114" s="146" t="n">
        <f aca="false">('Summary Data'!AF12-('Summary Data'!AF13*'Summary Data'!AF$39-'Summary Data'!AF30*'Summary Data'!AF$40)/17*$A114)</f>
        <v>0.00526835653414731</v>
      </c>
      <c r="J114" s="146" t="n">
        <f aca="false">('Summary Data'!AG12-('Summary Data'!AG13*'Summary Data'!AG$39-'Summary Data'!AG30*'Summary Data'!AG$40)/17*$A114)</f>
        <v>-0.0294024191030427</v>
      </c>
      <c r="K114" s="146" t="n">
        <f aca="false">('Summary Data'!AH12-('Summary Data'!AH13*'Summary Data'!AH$39-'Summary Data'!AH30*'Summary Data'!AH$40)/17*$A114)</f>
        <v>-0.00114727374663139</v>
      </c>
      <c r="L114" s="146" t="n">
        <f aca="false">('Summary Data'!AI12-('Summary Data'!AI13*'Summary Data'!AI$39-'Summary Data'!AI30*'Summary Data'!AI$40)/17*$A114)</f>
        <v>-0.001555711024576</v>
      </c>
      <c r="M114" s="146" t="n">
        <f aca="false">('Summary Data'!AJ12-('Summary Data'!AJ13*'Summary Data'!AJ$39-'Summary Data'!AJ30*'Summary Data'!AJ$40)/17*$A114)</f>
        <v>-0.0171613117815906</v>
      </c>
      <c r="N114" s="146" t="n">
        <f aca="false">('Summary Data'!AK12-('Summary Data'!AK13*'Summary Data'!AK$39-'Summary Data'!AK30*'Summary Data'!AK$40)/17*$A114)</f>
        <v>-0.0402758417576642</v>
      </c>
      <c r="O114" s="146" t="n">
        <f aca="false">('Summary Data'!AL12-('Summary Data'!AL13*'Summary Data'!AL$39-'Summary Data'!AL30*'Summary Data'!AL$40)/17*$A114)</f>
        <v>-0.0386926076664685</v>
      </c>
      <c r="P114" s="146" t="n">
        <f aca="false">('Summary Data'!AM12-('Summary Data'!AM13*'Summary Data'!AM$39-'Summary Data'!AM30*'Summary Data'!AM$40)/17*$A114)</f>
        <v>-0.0179590633947095</v>
      </c>
      <c r="Q114" s="146" t="n">
        <f aca="false">('Summary Data'!AN12-('Summary Data'!AN13*'Summary Data'!AN$39-'Summary Data'!AN30*'Summary Data'!AN$40)/17*$A114)</f>
        <v>0.0168825561102757</v>
      </c>
      <c r="R114" s="146" t="n">
        <f aca="false">('Summary Data'!AO12-('Summary Data'!AO13*'Summary Data'!AO$39-'Summary Data'!AO30*'Summary Data'!AO$40)/17*$A114)</f>
        <v>0.0138727196324096</v>
      </c>
      <c r="S114" s="146" t="n">
        <f aca="false">('Summary Data'!AP12-('Summary Data'!AP13*'Summary Data'!AP$39-'Summary Data'!AP30*'Summary Data'!AP$40)/17*$A114)</f>
        <v>-0.00146658191312064</v>
      </c>
      <c r="T114" s="146" t="n">
        <f aca="false">('Summary Data'!AQ12-('Summary Data'!AQ13*'Summary Data'!AQ$39-'Summary Data'!AQ30*'Summary Data'!AQ$40)/17*$A114)</f>
        <v>-0.0115156512305703</v>
      </c>
      <c r="U114" s="146" t="n">
        <f aca="false">('Summary Data'!AR12-('Summary Data'!AR13*'Summary Data'!AR$39-'Summary Data'!AR30*'Summary Data'!AR$40)/17*$A114)</f>
        <v>-0.016760581513058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63206810825587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400001710069004</v>
      </c>
      <c r="C115" s="146" t="n">
        <f aca="false">('Summary Data'!Z13-('Summary Data'!Z14*'Summary Data'!Z$39-'Summary Data'!Z31*'Summary Data'!Z$40)/17*$A115)</f>
        <v>0.413338703135838</v>
      </c>
      <c r="D115" s="146" t="n">
        <f aca="false">('Summary Data'!AA13-('Summary Data'!AA14*'Summary Data'!AA$39-'Summary Data'!AA31*'Summary Data'!AA$40)/17*$A115)</f>
        <v>0.418407410620368</v>
      </c>
      <c r="E115" s="146" t="n">
        <f aca="false">('Summary Data'!AB13-('Summary Data'!AB14*'Summary Data'!AB$39-'Summary Data'!AB31*'Summary Data'!AB$40)/17*$A115)</f>
        <v>0.428984831268428</v>
      </c>
      <c r="F115" s="146" t="n">
        <f aca="false">('Summary Data'!AC13-('Summary Data'!AC14*'Summary Data'!AC$39-'Summary Data'!AC31*'Summary Data'!AC$40)/17*$A115)</f>
        <v>0.438880093226852</v>
      </c>
      <c r="G115" s="146" t="n">
        <f aca="false">('Summary Data'!AD13-('Summary Data'!AD14*'Summary Data'!AD$39-'Summary Data'!AD31*'Summary Data'!AD$40)/17*$A115)</f>
        <v>0.404305349924411</v>
      </c>
      <c r="H115" s="146" t="n">
        <f aca="false">('Summary Data'!AE13-('Summary Data'!AE14*'Summary Data'!AE$39-'Summary Data'!AE31*'Summary Data'!AE$40)/17*$A115)</f>
        <v>0.432197713123502</v>
      </c>
      <c r="I115" s="146" t="n">
        <f aca="false">('Summary Data'!AF13-('Summary Data'!AF14*'Summary Data'!AF$39-'Summary Data'!AF31*'Summary Data'!AF$40)/17*$A115)</f>
        <v>0.421881918490469</v>
      </c>
      <c r="J115" s="146" t="n">
        <f aca="false">('Summary Data'!AG13-('Summary Data'!AG14*'Summary Data'!AG$39-'Summary Data'!AG31*'Summary Data'!AG$40)/17*$A115)</f>
        <v>0.41293583124639</v>
      </c>
      <c r="K115" s="146" t="n">
        <f aca="false">('Summary Data'!AH13-('Summary Data'!AH14*'Summary Data'!AH$39-'Summary Data'!AH31*'Summary Data'!AH$40)/17*$A115)</f>
        <v>0.399772373519037</v>
      </c>
      <c r="L115" s="146" t="n">
        <f aca="false">('Summary Data'!AI13-('Summary Data'!AI14*'Summary Data'!AI$39-'Summary Data'!AI31*'Summary Data'!AI$40)/17*$A115)</f>
        <v>0.418933371444139</v>
      </c>
      <c r="M115" s="146" t="n">
        <f aca="false">('Summary Data'!AJ13-('Summary Data'!AJ14*'Summary Data'!AJ$39-'Summary Data'!AJ31*'Summary Data'!AJ$40)/17*$A115)</f>
        <v>0.391712188637655</v>
      </c>
      <c r="N115" s="146" t="n">
        <f aca="false">('Summary Data'!AK13-('Summary Data'!AK14*'Summary Data'!AK$39-'Summary Data'!AK31*'Summary Data'!AK$40)/17*$A115)</f>
        <v>0.404569997435314</v>
      </c>
      <c r="O115" s="146" t="n">
        <f aca="false">('Summary Data'!AL13-('Summary Data'!AL14*'Summary Data'!AL$39-'Summary Data'!AL31*'Summary Data'!AL$40)/17*$A115)</f>
        <v>0.426127337305558</v>
      </c>
      <c r="P115" s="146" t="n">
        <f aca="false">('Summary Data'!AM13-('Summary Data'!AM14*'Summary Data'!AM$39-'Summary Data'!AM31*'Summary Data'!AM$40)/17*$A115)</f>
        <v>0.396398245206175</v>
      </c>
      <c r="Q115" s="146" t="n">
        <f aca="false">('Summary Data'!AN13-('Summary Data'!AN14*'Summary Data'!AN$39-'Summary Data'!AN31*'Summary Data'!AN$40)/17*$A115)</f>
        <v>0.424355118824644</v>
      </c>
      <c r="R115" s="146" t="n">
        <f aca="false">('Summary Data'!AO13-('Summary Data'!AO14*'Summary Data'!AO$39-'Summary Data'!AO31*'Summary Data'!AO$40)/17*$A115)</f>
        <v>0.425097685081626</v>
      </c>
      <c r="S115" s="146" t="n">
        <f aca="false">('Summary Data'!AP13-('Summary Data'!AP14*'Summary Data'!AP$39-'Summary Data'!AP31*'Summary Data'!AP$40)/17*$A115)</f>
        <v>0.438450593567919</v>
      </c>
      <c r="T115" s="146" t="n">
        <f aca="false">('Summary Data'!AQ13-('Summary Data'!AQ14*'Summary Data'!AQ$39-'Summary Data'!AQ31*'Summary Data'!AQ$40)/17*$A115)</f>
        <v>0.436709835747248</v>
      </c>
      <c r="U115" s="146" t="n">
        <f aca="false">('Summary Data'!AR13-('Summary Data'!AR14*'Summary Data'!AR$39-'Summary Data'!AR31*'Summary Data'!AR$40)/17*$A115)</f>
        <v>0.42020362147643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8022666029136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57697347727837</v>
      </c>
      <c r="C117" s="146" t="n">
        <f aca="false">('Summary Data'!Z15-('Summary Data'!Z16*'Summary Data'!Z$39-'Summary Data'!Z33*'Summary Data'!Z$40)/17*$A117)</f>
        <v>0.630112772210467</v>
      </c>
      <c r="D117" s="146" t="n">
        <f aca="false">('Summary Data'!AA15-('Summary Data'!AA16*'Summary Data'!AA$39-'Summary Data'!AA33*'Summary Data'!AA$40)/17*$A117)</f>
        <v>0.629304441174757</v>
      </c>
      <c r="E117" s="146" t="n">
        <f aca="false">('Summary Data'!AB15-('Summary Data'!AB16*'Summary Data'!AB$39-'Summary Data'!AB33*'Summary Data'!AB$40)/17*$A117)</f>
        <v>0.634876756964917</v>
      </c>
      <c r="F117" s="146" t="n">
        <f aca="false">('Summary Data'!AC15-('Summary Data'!AC16*'Summary Data'!AC$39-'Summary Data'!AC33*'Summary Data'!AC$40)/17*$A117)</f>
        <v>0.630800142794667</v>
      </c>
      <c r="G117" s="146" t="n">
        <f aca="false">('Summary Data'!AD15-('Summary Data'!AD16*'Summary Data'!AD$39-'Summary Data'!AD33*'Summary Data'!AD$40)/17*$A117)</f>
        <v>0.641974399740757</v>
      </c>
      <c r="H117" s="146" t="n">
        <f aca="false">('Summary Data'!AE15-('Summary Data'!AE16*'Summary Data'!AE$39-'Summary Data'!AE33*'Summary Data'!AE$40)/17*$A117)</f>
        <v>0.639228958284021</v>
      </c>
      <c r="I117" s="146" t="n">
        <f aca="false">('Summary Data'!AF15-('Summary Data'!AF16*'Summary Data'!AF$39-'Summary Data'!AF33*'Summary Data'!AF$40)/17*$A117)</f>
        <v>0.640215536109463</v>
      </c>
      <c r="J117" s="146" t="n">
        <f aca="false">('Summary Data'!AG15-('Summary Data'!AG16*'Summary Data'!AG$39-'Summary Data'!AG33*'Summary Data'!AG$40)/17*$A117)</f>
        <v>0.638299020393385</v>
      </c>
      <c r="K117" s="146" t="n">
        <f aca="false">('Summary Data'!AH15-('Summary Data'!AH16*'Summary Data'!AH$39-'Summary Data'!AH33*'Summary Data'!AH$40)/17*$A117)</f>
        <v>0.642230966794764</v>
      </c>
      <c r="L117" s="146" t="n">
        <f aca="false">('Summary Data'!AI15-('Summary Data'!AI16*'Summary Data'!AI$39-'Summary Data'!AI33*'Summary Data'!AI$40)/17*$A117)</f>
        <v>0.643784909599545</v>
      </c>
      <c r="M117" s="146" t="n">
        <f aca="false">('Summary Data'!AJ15-('Summary Data'!AJ16*'Summary Data'!AJ$39-'Summary Data'!AJ33*'Summary Data'!AJ$40)/17*$A117)</f>
        <v>0.641751778180481</v>
      </c>
      <c r="N117" s="146" t="n">
        <f aca="false">('Summary Data'!AK15-('Summary Data'!AK16*'Summary Data'!AK$39-'Summary Data'!AK33*'Summary Data'!AK$40)/17*$A117)</f>
        <v>0.640812085297082</v>
      </c>
      <c r="O117" s="146" t="n">
        <f aca="false">('Summary Data'!AL15-('Summary Data'!AL16*'Summary Data'!AL$39-'Summary Data'!AL33*'Summary Data'!AL$40)/17*$A117)</f>
        <v>0.647572616189213</v>
      </c>
      <c r="P117" s="146" t="n">
        <f aca="false">('Summary Data'!AM15-('Summary Data'!AM16*'Summary Data'!AM$39-'Summary Data'!AM33*'Summary Data'!AM$40)/17*$A117)</f>
        <v>0.646362626888969</v>
      </c>
      <c r="Q117" s="146" t="n">
        <f aca="false">('Summary Data'!AN15-('Summary Data'!AN16*'Summary Data'!AN$39-'Summary Data'!AN33*'Summary Data'!AN$40)/17*$A117)</f>
        <v>0.63925416768296</v>
      </c>
      <c r="R117" s="146" t="n">
        <f aca="false">('Summary Data'!AO15-('Summary Data'!AO16*'Summary Data'!AO$39-'Summary Data'!AO33*'Summary Data'!AO$40)/17*$A117)</f>
        <v>0.62920243072418</v>
      </c>
      <c r="S117" s="146" t="n">
        <f aca="false">('Summary Data'!AP15-('Summary Data'!AP16*'Summary Data'!AP$39-'Summary Data'!AP33*'Summary Data'!AP$40)/17*$A117)</f>
        <v>0.6308375559426</v>
      </c>
      <c r="T117" s="146" t="n">
        <f aca="false">('Summary Data'!AQ15-('Summary Data'!AQ16*'Summary Data'!AQ$39-'Summary Data'!AQ33*'Summary Data'!AQ$40)/17*$A117)</f>
        <v>0.625474585291429</v>
      </c>
      <c r="U117" s="146" t="n">
        <f aca="false">('Summary Data'!AR15-('Summary Data'!AR16*'Summary Data'!AR$39-'Summary Data'!AR33*'Summary Data'!AR$40)/17*$A117)</f>
        <v>0.578616601404184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3240841791304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0971497278145134</v>
      </c>
      <c r="C118" s="294" t="n">
        <f aca="false">('Summary Data'!Z16-('Summary Data'!Z17*'Summary Data'!Z$39-'Summary Data'!Z34*'Summary Data'!Z$40)/17*$A118)*10</f>
        <v>-0.0266236312337994</v>
      </c>
      <c r="D118" s="294" t="n">
        <f aca="false">('Summary Data'!AA16-('Summary Data'!AA17*'Summary Data'!AA$39-'Summary Data'!AA34*'Summary Data'!AA$40)/17*$A118)*10</f>
        <v>-0.00594784425019826</v>
      </c>
      <c r="E118" s="294" t="n">
        <f aca="false">('Summary Data'!AB16-('Summary Data'!AB17*'Summary Data'!AB$39-'Summary Data'!AB34*'Summary Data'!AB$40)/17*$A118)*10</f>
        <v>0.0300563675262253</v>
      </c>
      <c r="F118" s="294" t="n">
        <f aca="false">('Summary Data'!AC16-('Summary Data'!AC17*'Summary Data'!AC$39-'Summary Data'!AC34*'Summary Data'!AC$40)/17*$A118)*10</f>
        <v>-0.00250708635444997</v>
      </c>
      <c r="G118" s="294" t="n">
        <f aca="false">('Summary Data'!AD16-('Summary Data'!AD17*'Summary Data'!AD$39-'Summary Data'!AD34*'Summary Data'!AD$40)/17*$A118)*10</f>
        <v>-0.027847521688369</v>
      </c>
      <c r="H118" s="294" t="n">
        <f aca="false">('Summary Data'!AE16-('Summary Data'!AE17*'Summary Data'!AE$39-'Summary Data'!AE34*'Summary Data'!AE$40)/17*$A118)*10</f>
        <v>-0.015167508076336</v>
      </c>
      <c r="I118" s="294" t="n">
        <f aca="false">('Summary Data'!AF16-('Summary Data'!AF17*'Summary Data'!AF$39-'Summary Data'!AF34*'Summary Data'!AF$40)/17*$A118)*10</f>
        <v>-0.0112630855203265</v>
      </c>
      <c r="J118" s="294" t="n">
        <f aca="false">('Summary Data'!AG16-('Summary Data'!AG17*'Summary Data'!AG$39-'Summary Data'!AG34*'Summary Data'!AG$40)/17*$A118)*10</f>
        <v>0.00782263033790174</v>
      </c>
      <c r="K118" s="294" t="n">
        <f aca="false">('Summary Data'!AH16-('Summary Data'!AH17*'Summary Data'!AH$39-'Summary Data'!AH34*'Summary Data'!AH$40)/17*$A118)*10</f>
        <v>-0.000129640508625653</v>
      </c>
      <c r="L118" s="294" t="n">
        <f aca="false">('Summary Data'!AI16-('Summary Data'!AI17*'Summary Data'!AI$39-'Summary Data'!AI34*'Summary Data'!AI$40)/17*$A118)*10</f>
        <v>-0.0102594890298117</v>
      </c>
      <c r="M118" s="294" t="n">
        <f aca="false">('Summary Data'!AJ16-('Summary Data'!AJ17*'Summary Data'!AJ$39-'Summary Data'!AJ34*'Summary Data'!AJ$40)/17*$A118)*10</f>
        <v>-0.0338953433334362</v>
      </c>
      <c r="N118" s="294" t="n">
        <f aca="false">('Summary Data'!AK16-('Summary Data'!AK17*'Summary Data'!AK$39-'Summary Data'!AK34*'Summary Data'!AK$40)/17*$A118)*10</f>
        <v>-0.0355385958396999</v>
      </c>
      <c r="O118" s="294" t="n">
        <f aca="false">('Summary Data'!AL16-('Summary Data'!AL17*'Summary Data'!AL$39-'Summary Data'!AL34*'Summary Data'!AL$40)/17*$A118)*10</f>
        <v>-0.00861886411224574</v>
      </c>
      <c r="P118" s="294" t="n">
        <f aca="false">('Summary Data'!AM16-('Summary Data'!AM17*'Summary Data'!AM$39-'Summary Data'!AM34*'Summary Data'!AM$40)/17*$A118)*10</f>
        <v>-0.00426989202326705</v>
      </c>
      <c r="Q118" s="294" t="n">
        <f aca="false">('Summary Data'!AN16-('Summary Data'!AN17*'Summary Data'!AN$39-'Summary Data'!AN34*'Summary Data'!AN$40)/17*$A118)*10</f>
        <v>-0.00468983253206112</v>
      </c>
      <c r="R118" s="294" t="n">
        <f aca="false">('Summary Data'!AO16-('Summary Data'!AO17*'Summary Data'!AO$39-'Summary Data'!AO34*'Summary Data'!AO$40)/17*$A118)*10</f>
        <v>0.0341129846024338</v>
      </c>
      <c r="S118" s="294" t="n">
        <f aca="false">('Summary Data'!AP16-('Summary Data'!AP17*'Summary Data'!AP$39-'Summary Data'!AP34*'Summary Data'!AP$40)/17*$A118)*10</f>
        <v>-0.00781914373890058</v>
      </c>
      <c r="T118" s="294" t="n">
        <f aca="false">('Summary Data'!AQ16-('Summary Data'!AQ17*'Summary Data'!AQ$39-'Summary Data'!AQ34*'Summary Data'!AQ$40)/17*$A118)*10</f>
        <v>-0.00974453800774148</v>
      </c>
      <c r="U118" s="294" t="n">
        <f aca="false">('Summary Data'!AR16-('Summary Data'!AR17*'Summary Data'!AR$39-'Summary Data'!AR34*'Summary Data'!AR$40)/17*$A118)*10</f>
        <v>0.00637618728304724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99634370996716</v>
      </c>
      <c r="Y118" s="295" t="s">
        <v>268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77971797648265</v>
      </c>
      <c r="C119" s="294" t="n">
        <f aca="false">('Summary Data'!Z17-('Summary Data'!Z18*'Summary Data'!Z$39-'Summary Data'!Z35*'Summary Data'!Z$40)/17*$A119)*10</f>
        <v>0.65148688616198</v>
      </c>
      <c r="D119" s="294" t="n">
        <f aca="false">('Summary Data'!AA17-('Summary Data'!AA18*'Summary Data'!AA$39-'Summary Data'!AA35*'Summary Data'!AA$40)/17*$A119)*10</f>
        <v>0.621228389328312</v>
      </c>
      <c r="E119" s="294" t="n">
        <f aca="false">('Summary Data'!AB17-('Summary Data'!AB18*'Summary Data'!AB$39-'Summary Data'!AB35*'Summary Data'!AB$40)/17*$A119)*10</f>
        <v>0.59561565592138</v>
      </c>
      <c r="F119" s="294" t="n">
        <f aca="false">('Summary Data'!AC17-('Summary Data'!AC18*'Summary Data'!AC$39-'Summary Data'!AC35*'Summary Data'!AC$40)/17*$A119)*10</f>
        <v>0.602978915998382</v>
      </c>
      <c r="G119" s="294" t="n">
        <f aca="false">('Summary Data'!AD17-('Summary Data'!AD18*'Summary Data'!AD$39-'Summary Data'!AD35*'Summary Data'!AD$40)/17*$A119)*10</f>
        <v>0.592185891447071</v>
      </c>
      <c r="H119" s="294" t="n">
        <f aca="false">('Summary Data'!AE17-('Summary Data'!AE18*'Summary Data'!AE$39-'Summary Data'!AE35*'Summary Data'!AE$40)/17*$A119)*10</f>
        <v>0.573059489229879</v>
      </c>
      <c r="I119" s="294" t="n">
        <f aca="false">('Summary Data'!AF17-('Summary Data'!AF18*'Summary Data'!AF$39-'Summary Data'!AF35*'Summary Data'!AF$40)/17*$A119)*10</f>
        <v>0.547844167330649</v>
      </c>
      <c r="J119" s="294" t="n">
        <f aca="false">('Summary Data'!AG17-('Summary Data'!AG18*'Summary Data'!AG$39-'Summary Data'!AG35*'Summary Data'!AG$40)/17*$A119)*10</f>
        <v>0.571046552950348</v>
      </c>
      <c r="K119" s="294" t="n">
        <f aca="false">('Summary Data'!AH17-('Summary Data'!AH18*'Summary Data'!AH$39-'Summary Data'!AH35*'Summary Data'!AH$40)/17*$A119)*10</f>
        <v>0.586934857254342</v>
      </c>
      <c r="L119" s="294" t="n">
        <f aca="false">('Summary Data'!AI17-('Summary Data'!AI18*'Summary Data'!AI$39-'Summary Data'!AI35*'Summary Data'!AI$40)/17*$A119)*10</f>
        <v>0.612269289957281</v>
      </c>
      <c r="M119" s="294" t="n">
        <f aca="false">('Summary Data'!AJ17-('Summary Data'!AJ18*'Summary Data'!AJ$39-'Summary Data'!AJ35*'Summary Data'!AJ$40)/17*$A119)*10</f>
        <v>0.578402961681067</v>
      </c>
      <c r="N119" s="294" t="n">
        <f aca="false">('Summary Data'!AK17-('Summary Data'!AK18*'Summary Data'!AK$39-'Summary Data'!AK35*'Summary Data'!AK$40)/17*$A119)*10</f>
        <v>0.574164636213355</v>
      </c>
      <c r="O119" s="294" t="n">
        <f aca="false">('Summary Data'!AL17-('Summary Data'!AL18*'Summary Data'!AL$39-'Summary Data'!AL35*'Summary Data'!AL$40)/17*$A119)*10</f>
        <v>0.573386083675161</v>
      </c>
      <c r="P119" s="294" t="n">
        <f aca="false">('Summary Data'!AM17-('Summary Data'!AM18*'Summary Data'!AM$39-'Summary Data'!AM35*'Summary Data'!AM$40)/17*$A119)*10</f>
        <v>0.617189970525012</v>
      </c>
      <c r="Q119" s="294" t="n">
        <f aca="false">('Summary Data'!AN17-('Summary Data'!AN18*'Summary Data'!AN$39-'Summary Data'!AN35*'Summary Data'!AN$40)/17*$A119)*10</f>
        <v>0.627182383010319</v>
      </c>
      <c r="R119" s="294" t="n">
        <f aca="false">('Summary Data'!AO17-('Summary Data'!AO18*'Summary Data'!AO$39-'Summary Data'!AO35*'Summary Data'!AO$40)/17*$A119)*10</f>
        <v>0.60847110926625</v>
      </c>
      <c r="S119" s="294" t="n">
        <f aca="false">('Summary Data'!AP17-('Summary Data'!AP18*'Summary Data'!AP$39-'Summary Data'!AP35*'Summary Data'!AP$40)/17*$A119)*10</f>
        <v>0.613288536715649</v>
      </c>
      <c r="T119" s="294" t="n">
        <f aca="false">('Summary Data'!AQ17-('Summary Data'!AQ18*'Summary Data'!AQ$39-'Summary Data'!AQ35*'Summary Data'!AQ$40)/17*$A119)*10</f>
        <v>0.612759226946517</v>
      </c>
      <c r="U119" s="294" t="n">
        <f aca="false">('Summary Data'!AR17-('Summary Data'!AR18*'Summary Data'!AR$39-'Summary Data'!AR35*'Summary Data'!AR$40)/17*$A119)*10</f>
        <v>0.515120382337575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3264568652414</v>
      </c>
      <c r="Y119" s="295" t="s">
        <v>268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250191277209513</v>
      </c>
      <c r="C120" s="294" t="n">
        <f aca="false">('Summary Data'!Z18-('Summary Data'!Z19*'Summary Data'!Z$39-'Summary Data'!Z36*'Summary Data'!Z$40)/17*$A120)*10</f>
        <v>-0.0124138366920266</v>
      </c>
      <c r="D120" s="294" t="n">
        <f aca="false">('Summary Data'!AA18-('Summary Data'!AA19*'Summary Data'!AA$39-'Summary Data'!AA36*'Summary Data'!AA$40)/17*$A120)*10</f>
        <v>-0.0184047949608012</v>
      </c>
      <c r="E120" s="294" t="n">
        <f aca="false">('Summary Data'!AB18-('Summary Data'!AB19*'Summary Data'!AB$39-'Summary Data'!AB36*'Summary Data'!AB$40)/17*$A120)*10</f>
        <v>-0.00375979217575776</v>
      </c>
      <c r="F120" s="294" t="n">
        <f aca="false">('Summary Data'!AC18-('Summary Data'!AC19*'Summary Data'!AC$39-'Summary Data'!AC36*'Summary Data'!AC$40)/17*$A120)*10</f>
        <v>0.000946359135710111</v>
      </c>
      <c r="G120" s="294" t="n">
        <f aca="false">('Summary Data'!AD18-('Summary Data'!AD19*'Summary Data'!AD$39-'Summary Data'!AD36*'Summary Data'!AD$40)/17*$A120)*10</f>
        <v>-0.00174384422650487</v>
      </c>
      <c r="H120" s="294" t="n">
        <f aca="false">('Summary Data'!AE18-('Summary Data'!AE19*'Summary Data'!AE$39-'Summary Data'!AE36*'Summary Data'!AE$40)/17*$A120)*10</f>
        <v>-0.00763205288849194</v>
      </c>
      <c r="I120" s="294" t="n">
        <f aca="false">('Summary Data'!AF18-('Summary Data'!AF19*'Summary Data'!AF$39-'Summary Data'!AF36*'Summary Data'!AF$40)/17*$A120)*10</f>
        <v>0.00588588918966232</v>
      </c>
      <c r="J120" s="294" t="n">
        <f aca="false">('Summary Data'!AG18-('Summary Data'!AG19*'Summary Data'!AG$39-'Summary Data'!AG36*'Summary Data'!AG$40)/17*$A120)*10</f>
        <v>0.00538099189246626</v>
      </c>
      <c r="K120" s="294" t="n">
        <f aca="false">('Summary Data'!AH18-('Summary Data'!AH19*'Summary Data'!AH$39-'Summary Data'!AH36*'Summary Data'!AH$40)/17*$A120)*10</f>
        <v>0.00564749174012523</v>
      </c>
      <c r="L120" s="294" t="n">
        <f aca="false">('Summary Data'!AI18-('Summary Data'!AI19*'Summary Data'!AI$39-'Summary Data'!AI36*'Summary Data'!AI$40)/17*$A120)*10</f>
        <v>-0.00142654928345828</v>
      </c>
      <c r="M120" s="294" t="n">
        <f aca="false">('Summary Data'!AJ18-('Summary Data'!AJ19*'Summary Data'!AJ$39-'Summary Data'!AJ36*'Summary Data'!AJ$40)/17*$A120)*10</f>
        <v>-0.00452380012301011</v>
      </c>
      <c r="N120" s="294" t="n">
        <f aca="false">('Summary Data'!AK18-('Summary Data'!AK19*'Summary Data'!AK$39-'Summary Data'!AK36*'Summary Data'!AK$40)/17*$A120)*10</f>
        <v>0.00409252586573886</v>
      </c>
      <c r="O120" s="294" t="n">
        <f aca="false">('Summary Data'!AL18-('Summary Data'!AL19*'Summary Data'!AL$39-'Summary Data'!AL36*'Summary Data'!AL$40)/17*$A120)*10</f>
        <v>0.0149633631516963</v>
      </c>
      <c r="P120" s="294" t="n">
        <f aca="false">('Summary Data'!AM18-('Summary Data'!AM19*'Summary Data'!AM$39-'Summary Data'!AM36*'Summary Data'!AM$40)/17*$A120)*10</f>
        <v>-0.00372917105006765</v>
      </c>
      <c r="Q120" s="294" t="n">
        <f aca="false">('Summary Data'!AN18-('Summary Data'!AN19*'Summary Data'!AN$39-'Summary Data'!AN36*'Summary Data'!AN$40)/17*$A120)*10</f>
        <v>-0.00566420104570733</v>
      </c>
      <c r="R120" s="294" t="n">
        <f aca="false">('Summary Data'!AO18-('Summary Data'!AO19*'Summary Data'!AO$39-'Summary Data'!AO36*'Summary Data'!AO$40)/17*$A120)*10</f>
        <v>0.00244521961835723</v>
      </c>
      <c r="S120" s="294" t="n">
        <f aca="false">('Summary Data'!AP18-('Summary Data'!AP19*'Summary Data'!AP$39-'Summary Data'!AP36*'Summary Data'!AP$40)/17*$A120)*10</f>
        <v>-0.0105987206163453</v>
      </c>
      <c r="T120" s="294" t="n">
        <f aca="false">('Summary Data'!AQ18-('Summary Data'!AQ19*'Summary Data'!AQ$39-'Summary Data'!AQ36*'Summary Data'!AQ$40)/17*$A120)*10</f>
        <v>-0.00745789258119152</v>
      </c>
      <c r="U120" s="294" t="n">
        <f aca="false">('Summary Data'!AR18-('Summary Data'!AR19*'Summary Data'!AR$39-'Summary Data'!AR36*'Summary Data'!AR$40)/17*$A120)*10</f>
        <v>0.00723462271449521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104168405831971</v>
      </c>
      <c r="Y120" s="295" t="s">
        <v>268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1010734</v>
      </c>
      <c r="C121" s="294" t="n">
        <f aca="false">('Summary Data'!Z19-('Summary Data'!Z20*'Summary Data'!Z$39-'Summary Data'!Z37*'Summary Data'!Z$40)/17*$A121)*10</f>
        <v>0.2905289</v>
      </c>
      <c r="D121" s="294" t="n">
        <f aca="false">('Summary Data'!AA19-('Summary Data'!AA20*'Summary Data'!AA$39-'Summary Data'!AA37*'Summary Data'!AA$40)/17*$A121)*10</f>
        <v>0.2846203</v>
      </c>
      <c r="E121" s="294" t="n">
        <f aca="false">('Summary Data'!AB19-('Summary Data'!AB20*'Summary Data'!AB$39-'Summary Data'!AB37*'Summary Data'!AB$40)/17*$A121)*10</f>
        <v>0.2815791</v>
      </c>
      <c r="F121" s="294" t="n">
        <f aca="false">('Summary Data'!AC19-('Summary Data'!AC20*'Summary Data'!AC$39-'Summary Data'!AC37*'Summary Data'!AC$40)/17*$A121)*10</f>
        <v>0.2662879</v>
      </c>
      <c r="G121" s="294" t="n">
        <f aca="false">('Summary Data'!AD19-('Summary Data'!AD20*'Summary Data'!AD$39-'Summary Data'!AD37*'Summary Data'!AD$40)/17*$A121)*10</f>
        <v>0.295169</v>
      </c>
      <c r="H121" s="294" t="n">
        <f aca="false">('Summary Data'!AE19-('Summary Data'!AE20*'Summary Data'!AE$39-'Summary Data'!AE37*'Summary Data'!AE$40)/17*$A121)*10</f>
        <v>0.2835425</v>
      </c>
      <c r="I121" s="294" t="n">
        <f aca="false">('Summary Data'!AF19-('Summary Data'!AF20*'Summary Data'!AF$39-'Summary Data'!AF37*'Summary Data'!AF$40)/17*$A121)*10</f>
        <v>0.2838857</v>
      </c>
      <c r="J121" s="294" t="n">
        <f aca="false">('Summary Data'!AG19-('Summary Data'!AG20*'Summary Data'!AG$39-'Summary Data'!AG37*'Summary Data'!AG$40)/17*$A121)*10</f>
        <v>0.2987435</v>
      </c>
      <c r="K121" s="294" t="n">
        <f aca="false">('Summary Data'!AH19-('Summary Data'!AH20*'Summary Data'!AH$39-'Summary Data'!AH37*'Summary Data'!AH$40)/17*$A121)*10</f>
        <v>0.2975292</v>
      </c>
      <c r="L121" s="294" t="n">
        <f aca="false">('Summary Data'!AI19-('Summary Data'!AI20*'Summary Data'!AI$39-'Summary Data'!AI37*'Summary Data'!AI$40)/17*$A121)*10</f>
        <v>0.3357114</v>
      </c>
      <c r="M121" s="294" t="n">
        <f aca="false">('Summary Data'!AJ19-('Summary Data'!AJ20*'Summary Data'!AJ$39-'Summary Data'!AJ37*'Summary Data'!AJ$40)/17*$A121)*10</f>
        <v>0.2983162</v>
      </c>
      <c r="N121" s="294" t="n">
        <f aca="false">('Summary Data'!AK19-('Summary Data'!AK20*'Summary Data'!AK$39-'Summary Data'!AK37*'Summary Data'!AK$40)/17*$A121)*10</f>
        <v>0.2790149</v>
      </c>
      <c r="O121" s="294" t="n">
        <f aca="false">('Summary Data'!AL19-('Summary Data'!AL20*'Summary Data'!AL$39-'Summary Data'!AL37*'Summary Data'!AL$40)/17*$A121)*10</f>
        <v>0.333065</v>
      </c>
      <c r="P121" s="294" t="n">
        <f aca="false">('Summary Data'!AM19-('Summary Data'!AM20*'Summary Data'!AM$39-'Summary Data'!AM37*'Summary Data'!AM$40)/17*$A121)*10</f>
        <v>0.2736859</v>
      </c>
      <c r="Q121" s="294" t="n">
        <f aca="false">('Summary Data'!AN19-('Summary Data'!AN20*'Summary Data'!AN$39-'Summary Data'!AN37*'Summary Data'!AN$40)/17*$A121)*10</f>
        <v>0.2688378</v>
      </c>
      <c r="R121" s="294" t="n">
        <f aca="false">('Summary Data'!AO19-('Summary Data'!AO20*'Summary Data'!AO$39-'Summary Data'!AO37*'Summary Data'!AO$40)/17*$A121)*10</f>
        <v>0.2732982</v>
      </c>
      <c r="S121" s="294" t="n">
        <f aca="false">('Summary Data'!AP19-('Summary Data'!AP20*'Summary Data'!AP$39-'Summary Data'!AP37*'Summary Data'!AP$40)/17*$A121)*10</f>
        <v>0.2978915</v>
      </c>
      <c r="T121" s="294" t="n">
        <f aca="false">('Summary Data'!AQ19-('Summary Data'!AQ20*'Summary Data'!AQ$39-'Summary Data'!AQ37*'Summary Data'!AQ$40)/17*$A121)*10</f>
        <v>0.2995026</v>
      </c>
      <c r="U121" s="294" t="n">
        <f aca="false">('Summary Data'!AR19-('Summary Data'!AR20*'Summary Data'!AR$39-'Summary Data'!AR37*'Summary Data'!AR$40)/17*$A121)*10</f>
        <v>0.1493965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5529631155756</v>
      </c>
      <c r="Y121" s="295" t="s">
        <v>268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8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57.9759713281708</v>
      </c>
      <c r="C127" s="146" t="n">
        <f aca="false">('Summary Data'!Z22-('Summary Data'!Z$40*'Summary Data'!Z6+'Summary Data'!Z$39*'Summary Data'!Z23)/17*$A127)</f>
        <v>2.28648977148515</v>
      </c>
      <c r="D127" s="146" t="n">
        <f aca="false">('Summary Data'!AA22-('Summary Data'!AA$40*'Summary Data'!AA6+'Summary Data'!AA$39*'Summary Data'!AA23)/17*$A127)</f>
        <v>3.66765494787611</v>
      </c>
      <c r="E127" s="146" t="n">
        <f aca="false">('Summary Data'!AB22-('Summary Data'!AB$40*'Summary Data'!AB6+'Summary Data'!AB$39*'Summary Data'!AB23)/17*$A127)</f>
        <v>0.880240998106968</v>
      </c>
      <c r="F127" s="146" t="n">
        <f aca="false">('Summary Data'!AC22-('Summary Data'!AC$40*'Summary Data'!AC6+'Summary Data'!AC$39*'Summary Data'!AC23)/17*$A127)</f>
        <v>5.50535575212872</v>
      </c>
      <c r="G127" s="146" t="n">
        <f aca="false">('Summary Data'!AD22-('Summary Data'!AD$40*'Summary Data'!AD6+'Summary Data'!AD$39*'Summary Data'!AD23)/17*$A127)</f>
        <v>4.70683198610677</v>
      </c>
      <c r="H127" s="146" t="n">
        <f aca="false">('Summary Data'!AE22-('Summary Data'!AE$40*'Summary Data'!AE6+'Summary Data'!AE$39*'Summary Data'!AE23)/17*$A127)</f>
        <v>7.08893472665196</v>
      </c>
      <c r="I127" s="146" t="n">
        <f aca="false">('Summary Data'!AF22-('Summary Data'!AF$40*'Summary Data'!AF6+'Summary Data'!AF$39*'Summary Data'!AF23)/17*$A127)</f>
        <v>0.343636967840815</v>
      </c>
      <c r="J127" s="146" t="n">
        <f aca="false">('Summary Data'!AG22-('Summary Data'!AG$40*'Summary Data'!AG6+'Summary Data'!AG$39*'Summary Data'!AG23)/17*$A127)</f>
        <v>-3.19479199726738</v>
      </c>
      <c r="K127" s="146" t="n">
        <f aca="false">('Summary Data'!AH22-('Summary Data'!AH$40*'Summary Data'!AH6+'Summary Data'!AH$39*'Summary Data'!AH23)/17*$A127)</f>
        <v>4.63888451535948</v>
      </c>
      <c r="L127" s="146" t="n">
        <f aca="false">('Summary Data'!AI22-('Summary Data'!AI$40*'Summary Data'!AI6+'Summary Data'!AI$39*'Summary Data'!AI23)/17*$A127)</f>
        <v>-2.50608809115765</v>
      </c>
      <c r="M127" s="146" t="n">
        <f aca="false">('Summary Data'!AJ22-('Summary Data'!AJ$40*'Summary Data'!AJ6+'Summary Data'!AJ$39*'Summary Data'!AJ23)/17*$A127)</f>
        <v>-4.34919603482709</v>
      </c>
      <c r="N127" s="146" t="n">
        <f aca="false">('Summary Data'!AK22-('Summary Data'!AK$40*'Summary Data'!AK6+'Summary Data'!AK$39*'Summary Data'!AK23)/17*$A127)</f>
        <v>-5.16940146755315</v>
      </c>
      <c r="O127" s="146" t="n">
        <f aca="false">('Summary Data'!AL22-('Summary Data'!AL$40*'Summary Data'!AL6+'Summary Data'!AL$39*'Summary Data'!AL23)/17*$A127)</f>
        <v>-11.6123243989352</v>
      </c>
      <c r="P127" s="146" t="n">
        <f aca="false">('Summary Data'!AM22-('Summary Data'!AM$40*'Summary Data'!AM6+'Summary Data'!AM$39*'Summary Data'!AM23)/17*$A127)</f>
        <v>-8.47922659823782</v>
      </c>
      <c r="Q127" s="146" t="n">
        <f aca="false">('Summary Data'!AN22-('Summary Data'!AN$40*'Summary Data'!AN6+'Summary Data'!AN$39*'Summary Data'!AN23)/17*$A127)</f>
        <v>-6.13738914762685</v>
      </c>
      <c r="R127" s="146" t="n">
        <f aca="false">('Summary Data'!AO22-('Summary Data'!AO$40*'Summary Data'!AO6+'Summary Data'!AO$39*'Summary Data'!AO23)/17*$A127)</f>
        <v>-7.90505921643856</v>
      </c>
      <c r="S127" s="146" t="n">
        <f aca="false">('Summary Data'!AP22-('Summary Data'!AP$40*'Summary Data'!AP6+'Summary Data'!AP$39*'Summary Data'!AP23)/17*$A127)</f>
        <v>-8.16915379475106</v>
      </c>
      <c r="T127" s="146" t="n">
        <f aca="false">('Summary Data'!AQ22-('Summary Data'!AQ$40*'Summary Data'!AQ6+'Summary Data'!AQ$39*'Summary Data'!AQ23)/17*$A127)</f>
        <v>-0.619212822468047</v>
      </c>
      <c r="U127" s="146" t="n">
        <f aca="false">('Summary Data'!AR22-('Summary Data'!AR$40*'Summary Data'!AR6+'Summary Data'!AR$39*'Summary Data'!AR23)/17*$A127)</f>
        <v>-4.72448081581707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79755722342112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1.05198988116688</v>
      </c>
      <c r="C128" s="146" t="n">
        <f aca="false">('Summary Data'!Z23-('Summary Data'!Z$40*'Summary Data'!Z7+'Summary Data'!Z$39*'Summary Data'!Z24)/17*$A128)</f>
        <v>-0.233226902808813</v>
      </c>
      <c r="D128" s="146" t="n">
        <f aca="false">('Summary Data'!AA23-('Summary Data'!AA$40*'Summary Data'!AA7+'Summary Data'!AA$39*'Summary Data'!AA24)/17*$A128)</f>
        <v>0.010992820339013</v>
      </c>
      <c r="E128" s="146" t="n">
        <f aca="false">('Summary Data'!AB23-('Summary Data'!AB$40*'Summary Data'!AB7+'Summary Data'!AB$39*'Summary Data'!AB24)/17*$A128)</f>
        <v>-0.809780987133901</v>
      </c>
      <c r="F128" s="146" t="n">
        <f aca="false">('Summary Data'!AC23-('Summary Data'!AC$40*'Summary Data'!AC7+'Summary Data'!AC$39*'Summary Data'!AC24)/17*$A128)</f>
        <v>-0.432160668473163</v>
      </c>
      <c r="G128" s="146" t="n">
        <f aca="false">('Summary Data'!AD23-('Summary Data'!AD$40*'Summary Data'!AD7+'Summary Data'!AD$39*'Summary Data'!AD24)/17*$A128)</f>
        <v>0.17837356077828</v>
      </c>
      <c r="H128" s="146" t="n">
        <f aca="false">('Summary Data'!AE23-('Summary Data'!AE$40*'Summary Data'!AE7+'Summary Data'!AE$39*'Summary Data'!AE24)/17*$A128)</f>
        <v>-0.713152950749323</v>
      </c>
      <c r="I128" s="146" t="n">
        <f aca="false">('Summary Data'!AF23-('Summary Data'!AF$40*'Summary Data'!AF7+'Summary Data'!AF$39*'Summary Data'!AF24)/17*$A128)</f>
        <v>0.628037205677696</v>
      </c>
      <c r="J128" s="146" t="n">
        <f aca="false">('Summary Data'!AG23-('Summary Data'!AG$40*'Summary Data'!AG7+'Summary Data'!AG$39*'Summary Data'!AG24)/17*$A128)</f>
        <v>-0.161816685647193</v>
      </c>
      <c r="K128" s="146" t="n">
        <f aca="false">('Summary Data'!AH23-('Summary Data'!AH$40*'Summary Data'!AH7+'Summary Data'!AH$39*'Summary Data'!AH24)/17*$A128)</f>
        <v>0.172949682539772</v>
      </c>
      <c r="L128" s="146" t="n">
        <f aca="false">('Summary Data'!AI23-('Summary Data'!AI$40*'Summary Data'!AI7+'Summary Data'!AI$39*'Summary Data'!AI24)/17*$A128)</f>
        <v>-0.211394832918195</v>
      </c>
      <c r="M128" s="146" t="n">
        <f aca="false">('Summary Data'!AJ23-('Summary Data'!AJ$40*'Summary Data'!AJ7+'Summary Data'!AJ$39*'Summary Data'!AJ24)/17*$A128)</f>
        <v>0.218679428564707</v>
      </c>
      <c r="N128" s="146" t="n">
        <f aca="false">('Summary Data'!AK23-('Summary Data'!AK$40*'Summary Data'!AK7+'Summary Data'!AK$39*'Summary Data'!AK24)/17*$A128)</f>
        <v>1.07985091954408</v>
      </c>
      <c r="O128" s="146" t="n">
        <f aca="false">('Summary Data'!AL23-('Summary Data'!AL$40*'Summary Data'!AL7+'Summary Data'!AL$39*'Summary Data'!AL24)/17*$A128)</f>
        <v>1.36982461943917</v>
      </c>
      <c r="P128" s="146" t="n">
        <f aca="false">('Summary Data'!AM23-('Summary Data'!AM$40*'Summary Data'!AM7+'Summary Data'!AM$39*'Summary Data'!AM24)/17*$A128)</f>
        <v>1.2827146446693</v>
      </c>
      <c r="Q128" s="146" t="n">
        <f aca="false">('Summary Data'!AN23-('Summary Data'!AN$40*'Summary Data'!AN7+'Summary Data'!AN$39*'Summary Data'!AN24)/17*$A128)</f>
        <v>-1.11720762401772</v>
      </c>
      <c r="R128" s="146" t="n">
        <f aca="false">('Summary Data'!AO23-('Summary Data'!AO$40*'Summary Data'!AO7+'Summary Data'!AO$39*'Summary Data'!AO24)/17*$A128)</f>
        <v>-0.168579358919739</v>
      </c>
      <c r="S128" s="146" t="n">
        <f aca="false">('Summary Data'!AP23-('Summary Data'!AP$40*'Summary Data'!AP7+'Summary Data'!AP$39*'Summary Data'!AP24)/17*$A128)</f>
        <v>-0.974204845073239</v>
      </c>
      <c r="T128" s="146" t="n">
        <f aca="false">('Summary Data'!AQ23-('Summary Data'!AQ$40*'Summary Data'!AQ7+'Summary Data'!AQ$39*'Summary Data'!AQ24)/17*$A128)</f>
        <v>-1.20194192039598</v>
      </c>
      <c r="U128" s="146" t="n">
        <f aca="false">('Summary Data'!AR23-('Summary Data'!AR$40*'Summary Data'!AR7+'Summary Data'!AR$39*'Summary Data'!AR24)/17*$A128)</f>
        <v>-4.40884788872173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22452879285468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0.845592665519651</v>
      </c>
      <c r="C129" s="146" t="n">
        <f aca="false">('Summary Data'!Z24-('Summary Data'!Z$40*'Summary Data'!Z8+'Summary Data'!Z$39*'Summary Data'!Z25)/17*$A129)</f>
        <v>0.575985956435976</v>
      </c>
      <c r="D129" s="146" t="n">
        <f aca="false">('Summary Data'!AA24-('Summary Data'!AA$40*'Summary Data'!AA8+'Summary Data'!AA$39*'Summary Data'!AA25)/17*$A129)</f>
        <v>0.535066832155942</v>
      </c>
      <c r="E129" s="146" t="n">
        <f aca="false">('Summary Data'!AB24-('Summary Data'!AB$40*'Summary Data'!AB8+'Summary Data'!AB$39*'Summary Data'!AB25)/17*$A129)</f>
        <v>0.658044044675395</v>
      </c>
      <c r="F129" s="146" t="n">
        <f aca="false">('Summary Data'!AC24-('Summary Data'!AC$40*'Summary Data'!AC8+'Summary Data'!AC$39*'Summary Data'!AC25)/17*$A129)</f>
        <v>0.794270009769236</v>
      </c>
      <c r="G129" s="146" t="n">
        <f aca="false">('Summary Data'!AD24-('Summary Data'!AD$40*'Summary Data'!AD8+'Summary Data'!AD$39*'Summary Data'!AD25)/17*$A129)</f>
        <v>0.540623233198755</v>
      </c>
      <c r="H129" s="146" t="n">
        <f aca="false">('Summary Data'!AE24-('Summary Data'!AE$40*'Summary Data'!AE8+'Summary Data'!AE$39*'Summary Data'!AE25)/17*$A129)</f>
        <v>0.285367572980055</v>
      </c>
      <c r="I129" s="146" t="n">
        <f aca="false">('Summary Data'!AF24-('Summary Data'!AF$40*'Summary Data'!AF8+'Summary Data'!AF$39*'Summary Data'!AF25)/17*$A129)</f>
        <v>0.728189475197401</v>
      </c>
      <c r="J129" s="146" t="n">
        <f aca="false">('Summary Data'!AG24-('Summary Data'!AG$40*'Summary Data'!AG8+'Summary Data'!AG$39*'Summary Data'!AG25)/17*$A129)</f>
        <v>0.908685424758845</v>
      </c>
      <c r="K129" s="146" t="n">
        <f aca="false">('Summary Data'!AH24-('Summary Data'!AH$40*'Summary Data'!AH8+'Summary Data'!AH$39*'Summary Data'!AH25)/17*$A129)</f>
        <v>0.921286880325594</v>
      </c>
      <c r="L129" s="146" t="n">
        <f aca="false">('Summary Data'!AI24-('Summary Data'!AI$40*'Summary Data'!AI8+'Summary Data'!AI$39*'Summary Data'!AI25)/17*$A129)</f>
        <v>1.27665553748698</v>
      </c>
      <c r="M129" s="146" t="n">
        <f aca="false">('Summary Data'!AJ24-('Summary Data'!AJ$40*'Summary Data'!AJ8+'Summary Data'!AJ$39*'Summary Data'!AJ25)/17*$A129)</f>
        <v>0.354081700829459</v>
      </c>
      <c r="N129" s="146" t="n">
        <f aca="false">('Summary Data'!AK24-('Summary Data'!AK$40*'Summary Data'!AK8+'Summary Data'!AK$39*'Summary Data'!AK25)/17*$A129)</f>
        <v>0.506772867254667</v>
      </c>
      <c r="O129" s="146" t="n">
        <f aca="false">('Summary Data'!AL24-('Summary Data'!AL$40*'Summary Data'!AL8+'Summary Data'!AL$39*'Summary Data'!AL25)/17*$A129)</f>
        <v>0.826784908687376</v>
      </c>
      <c r="P129" s="146" t="n">
        <f aca="false">('Summary Data'!AM24-('Summary Data'!AM$40*'Summary Data'!AM8+'Summary Data'!AM$39*'Summary Data'!AM25)/17*$A129)</f>
        <v>1.01792369479932</v>
      </c>
      <c r="Q129" s="146" t="n">
        <f aca="false">('Summary Data'!AN24-('Summary Data'!AN$40*'Summary Data'!AN8+'Summary Data'!AN$39*'Summary Data'!AN25)/17*$A129)</f>
        <v>0.497623669030693</v>
      </c>
      <c r="R129" s="146" t="n">
        <f aca="false">('Summary Data'!AO24-('Summary Data'!AO$40*'Summary Data'!AO8+'Summary Data'!AO$39*'Summary Data'!AO25)/17*$A129)</f>
        <v>0.506795272700343</v>
      </c>
      <c r="S129" s="146" t="n">
        <f aca="false">('Summary Data'!AP24-('Summary Data'!AP$40*'Summary Data'!AP8+'Summary Data'!AP$39*'Summary Data'!AP25)/17*$A129)</f>
        <v>0.579609831615483</v>
      </c>
      <c r="T129" s="146" t="n">
        <f aca="false">('Summary Data'!AQ24-('Summary Data'!AQ$40*'Summary Data'!AQ8+'Summary Data'!AQ$39*'Summary Data'!AQ25)/17*$A129)</f>
        <v>1.13474696772289</v>
      </c>
      <c r="U129" s="146" t="n">
        <f aca="false">('Summary Data'!AR24-('Summary Data'!AR$40*'Summary Data'!AR8+'Summary Data'!AR$39*'Summary Data'!AR25)/17*$A129)</f>
        <v>0.384954952035509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483698000794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252555844185711</v>
      </c>
      <c r="C130" s="146" t="n">
        <f aca="false">('Summary Data'!Z25-('Summary Data'!Z$40*'Summary Data'!Z9+'Summary Data'!Z$39*'Summary Data'!Z26)/17*$A130)</f>
        <v>0.0678757967338195</v>
      </c>
      <c r="D130" s="146" t="n">
        <f aca="false">('Summary Data'!AA25-('Summary Data'!AA$40*'Summary Data'!AA9+'Summary Data'!AA$39*'Summary Data'!AA26)/17*$A130)</f>
        <v>-0.0686935883632376</v>
      </c>
      <c r="E130" s="146" t="n">
        <f aca="false">('Summary Data'!AB25-('Summary Data'!AB$40*'Summary Data'!AB9+'Summary Data'!AB$39*'Summary Data'!AB26)/17*$A130)</f>
        <v>-0.0531027434135988</v>
      </c>
      <c r="F130" s="146" t="n">
        <f aca="false">('Summary Data'!AC25-('Summary Data'!AC$40*'Summary Data'!AC9+'Summary Data'!AC$39*'Summary Data'!AC26)/17*$A130)</f>
        <v>-0.000957357967452956</v>
      </c>
      <c r="G130" s="146" t="n">
        <f aca="false">('Summary Data'!AD25-('Summary Data'!AD$40*'Summary Data'!AD9+'Summary Data'!AD$39*'Summary Data'!AD26)/17*$A130)</f>
        <v>-0.141743072899709</v>
      </c>
      <c r="H130" s="146" t="n">
        <f aca="false">('Summary Data'!AE25-('Summary Data'!AE$40*'Summary Data'!AE9+'Summary Data'!AE$39*'Summary Data'!AE26)/17*$A130)</f>
        <v>-0.160473858091635</v>
      </c>
      <c r="I130" s="146" t="n">
        <f aca="false">('Summary Data'!AF25-('Summary Data'!AF$40*'Summary Data'!AF9+'Summary Data'!AF$39*'Summary Data'!AF26)/17*$A130)</f>
        <v>-0.631474683765973</v>
      </c>
      <c r="J130" s="146" t="n">
        <f aca="false">('Summary Data'!AG25-('Summary Data'!AG$40*'Summary Data'!AG9+'Summary Data'!AG$39*'Summary Data'!AG26)/17*$A130)</f>
        <v>-0.440405703128327</v>
      </c>
      <c r="K130" s="146" t="n">
        <f aca="false">('Summary Data'!AH25-('Summary Data'!AH$40*'Summary Data'!AH9+'Summary Data'!AH$39*'Summary Data'!AH26)/17*$A130)</f>
        <v>-0.243968681485036</v>
      </c>
      <c r="L130" s="146" t="n">
        <f aca="false">('Summary Data'!AI25-('Summary Data'!AI$40*'Summary Data'!AI9+'Summary Data'!AI$39*'Summary Data'!AI26)/17*$A130)</f>
        <v>-0.0357154227396935</v>
      </c>
      <c r="M130" s="146" t="n">
        <f aca="false">('Summary Data'!AJ25-('Summary Data'!AJ$40*'Summary Data'!AJ9+'Summary Data'!AJ$39*'Summary Data'!AJ26)/17*$A130)</f>
        <v>-0.42337582286896</v>
      </c>
      <c r="N130" s="146" t="n">
        <f aca="false">('Summary Data'!AK25-('Summary Data'!AK$40*'Summary Data'!AK9+'Summary Data'!AK$39*'Summary Data'!AK26)/17*$A130)</f>
        <v>-0.527746418043549</v>
      </c>
      <c r="O130" s="146" t="n">
        <f aca="false">('Summary Data'!AL25-('Summary Data'!AL$40*'Summary Data'!AL9+'Summary Data'!AL$39*'Summary Data'!AL26)/17*$A130)</f>
        <v>-0.355993763657631</v>
      </c>
      <c r="P130" s="146" t="n">
        <f aca="false">('Summary Data'!AM25-('Summary Data'!AM$40*'Summary Data'!AM9+'Summary Data'!AM$39*'Summary Data'!AM26)/17*$A130)</f>
        <v>-0.31564199663132</v>
      </c>
      <c r="Q130" s="146" t="n">
        <f aca="false">('Summary Data'!AN25-('Summary Data'!AN$40*'Summary Data'!AN9+'Summary Data'!AN$39*'Summary Data'!AN26)/17*$A130)</f>
        <v>0.215652240217598</v>
      </c>
      <c r="R130" s="146" t="n">
        <f aca="false">('Summary Data'!AO25-('Summary Data'!AO$40*'Summary Data'!AO9+'Summary Data'!AO$39*'Summary Data'!AO26)/17*$A130)</f>
        <v>-0.0417877456075263</v>
      </c>
      <c r="S130" s="146" t="n">
        <f aca="false">('Summary Data'!AP25-('Summary Data'!AP$40*'Summary Data'!AP9+'Summary Data'!AP$39*'Summary Data'!AP26)/17*$A130)</f>
        <v>-0.261388103959096</v>
      </c>
      <c r="T130" s="146" t="n">
        <f aca="false">('Summary Data'!AQ25-('Summary Data'!AQ$40*'Summary Data'!AQ9+'Summary Data'!AQ$39*'Summary Data'!AQ26)/17*$A130)</f>
        <v>-0.171711370474358</v>
      </c>
      <c r="U130" s="146" t="n">
        <f aca="false">('Summary Data'!AR25-('Summary Data'!AR$40*'Summary Data'!AR9+'Summary Data'!AR$39*'Summary Data'!AR26)/17*$A130)</f>
        <v>-0.338226514836667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05298602000509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13990134507357</v>
      </c>
      <c r="C131" s="146" t="n">
        <f aca="false">('Summary Data'!Z26-('Summary Data'!Z$40*'Summary Data'!Z10+'Summary Data'!Z$39*'Summary Data'!Z27)/17*$A131)</f>
        <v>0.0412120583895345</v>
      </c>
      <c r="D131" s="146" t="n">
        <f aca="false">('Summary Data'!AA26-('Summary Data'!AA$40*'Summary Data'!AA10+'Summary Data'!AA$39*'Summary Data'!AA27)/17*$A131)</f>
        <v>-0.0847625936932248</v>
      </c>
      <c r="E131" s="146" t="n">
        <f aca="false">('Summary Data'!AB26-('Summary Data'!AB$40*'Summary Data'!AB10+'Summary Data'!AB$39*'Summary Data'!AB27)/17*$A131)</f>
        <v>0.119502624957377</v>
      </c>
      <c r="F131" s="146" t="n">
        <f aca="false">('Summary Data'!AC26-('Summary Data'!AC$40*'Summary Data'!AC10+'Summary Data'!AC$39*'Summary Data'!AC27)/17*$A131)</f>
        <v>0.287927481571116</v>
      </c>
      <c r="G131" s="146" t="n">
        <f aca="false">('Summary Data'!AD26-('Summary Data'!AD$40*'Summary Data'!AD10+'Summary Data'!AD$39*'Summary Data'!AD27)/17*$A131)</f>
        <v>0.217268639460527</v>
      </c>
      <c r="H131" s="146" t="n">
        <f aca="false">('Summary Data'!AE26-('Summary Data'!AE$40*'Summary Data'!AE10+'Summary Data'!AE$39*'Summary Data'!AE27)/17*$A131)</f>
        <v>0.0249718408187105</v>
      </c>
      <c r="I131" s="146" t="n">
        <f aca="false">('Summary Data'!AF26-('Summary Data'!AF$40*'Summary Data'!AF10+'Summary Data'!AF$39*'Summary Data'!AF27)/17*$A131)</f>
        <v>0.292857165878193</v>
      </c>
      <c r="J131" s="146" t="n">
        <f aca="false">('Summary Data'!AG26-('Summary Data'!AG$40*'Summary Data'!AG10+'Summary Data'!AG$39*'Summary Data'!AG27)/17*$A131)</f>
        <v>0.262837090728041</v>
      </c>
      <c r="K131" s="146" t="n">
        <f aca="false">('Summary Data'!AH26-('Summary Data'!AH$40*'Summary Data'!AH10+'Summary Data'!AH$39*'Summary Data'!AH27)/17*$A131)</f>
        <v>0.486374755420715</v>
      </c>
      <c r="L131" s="146" t="n">
        <f aca="false">('Summary Data'!AI26-('Summary Data'!AI$40*'Summary Data'!AI10+'Summary Data'!AI$39*'Summary Data'!AI27)/17*$A131)</f>
        <v>0.639820405361229</v>
      </c>
      <c r="M131" s="146" t="n">
        <f aca="false">('Summary Data'!AJ26-('Summary Data'!AJ$40*'Summary Data'!AJ10+'Summary Data'!AJ$39*'Summary Data'!AJ27)/17*$A131)</f>
        <v>0.0751984804076079</v>
      </c>
      <c r="N131" s="146" t="n">
        <f aca="false">('Summary Data'!AK26-('Summary Data'!AK$40*'Summary Data'!AK10+'Summary Data'!AK$39*'Summary Data'!AK27)/17*$A131)</f>
        <v>0.0585617979866379</v>
      </c>
      <c r="O131" s="146" t="n">
        <f aca="false">('Summary Data'!AL26-('Summary Data'!AL$40*'Summary Data'!AL10+'Summary Data'!AL$39*'Summary Data'!AL27)/17*$A131)</f>
        <v>0.287680025820926</v>
      </c>
      <c r="P131" s="146" t="n">
        <f aca="false">('Summary Data'!AM26-('Summary Data'!AM$40*'Summary Data'!AM10+'Summary Data'!AM$39*'Summary Data'!AM27)/17*$A131)</f>
        <v>0.457571640639875</v>
      </c>
      <c r="Q131" s="146" t="n">
        <f aca="false">('Summary Data'!AN26-('Summary Data'!AN$40*'Summary Data'!AN10+'Summary Data'!AN$39*'Summary Data'!AN27)/17*$A131)</f>
        <v>0.249075684109896</v>
      </c>
      <c r="R131" s="146" t="n">
        <f aca="false">('Summary Data'!AO26-('Summary Data'!AO$40*'Summary Data'!AO10+'Summary Data'!AO$39*'Summary Data'!AO27)/17*$A131)</f>
        <v>0.116760510943074</v>
      </c>
      <c r="S131" s="146" t="n">
        <f aca="false">('Summary Data'!AP26-('Summary Data'!AP$40*'Summary Data'!AP10+'Summary Data'!AP$39*'Summary Data'!AP27)/17*$A131)</f>
        <v>0.0791535989867713</v>
      </c>
      <c r="T131" s="146" t="n">
        <f aca="false">('Summary Data'!AQ26-('Summary Data'!AQ$40*'Summary Data'!AQ10+'Summary Data'!AQ$39*'Summary Data'!AQ27)/17*$A131)</f>
        <v>0.386779683498727</v>
      </c>
      <c r="U131" s="146" t="n">
        <f aca="false">('Summary Data'!AR26-('Summary Data'!AR$40*'Summary Data'!AR10+'Summary Data'!AR$39*'Summary Data'!AR27)/17*$A131)</f>
        <v>-0.0810032711345828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68008272142445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0.00444766744705191</v>
      </c>
      <c r="C132" s="146" t="n">
        <f aca="false">('Summary Data'!Z27-('Summary Data'!Z$40*'Summary Data'!Z11+'Summary Data'!Z$39*'Summary Data'!Z28)/17*$A132)</f>
        <v>0.0903871551444198</v>
      </c>
      <c r="D132" s="146" t="n">
        <f aca="false">('Summary Data'!AA27-('Summary Data'!AA$40*'Summary Data'!AA11+'Summary Data'!AA$39*'Summary Data'!AA28)/17*$A132)</f>
        <v>0.0415452869390512</v>
      </c>
      <c r="E132" s="146" t="n">
        <f aca="false">('Summary Data'!AB27-('Summary Data'!AB$40*'Summary Data'!AB11+'Summary Data'!AB$39*'Summary Data'!AB28)/17*$A132)</f>
        <v>0.0518163250652907</v>
      </c>
      <c r="F132" s="146" t="n">
        <f aca="false">('Summary Data'!AC27-('Summary Data'!AC$40*'Summary Data'!AC11+'Summary Data'!AC$39*'Summary Data'!AC28)/17*$A132)</f>
        <v>-0.0156271750950211</v>
      </c>
      <c r="G132" s="146" t="n">
        <f aca="false">('Summary Data'!AD27-('Summary Data'!AD$40*'Summary Data'!AD11+'Summary Data'!AD$39*'Summary Data'!AD28)/17*$A132)</f>
        <v>0.0153731578915172</v>
      </c>
      <c r="H132" s="146" t="n">
        <f aca="false">('Summary Data'!AE27-('Summary Data'!AE$40*'Summary Data'!AE11+'Summary Data'!AE$39*'Summary Data'!AE28)/17*$A132)</f>
        <v>-0.0488517080472526</v>
      </c>
      <c r="I132" s="146" t="n">
        <f aca="false">('Summary Data'!AF27-('Summary Data'!AF$40*'Summary Data'!AF11+'Summary Data'!AF$39*'Summary Data'!AF28)/17*$A132)</f>
        <v>-0.0121505104552445</v>
      </c>
      <c r="J132" s="146" t="n">
        <f aca="false">('Summary Data'!AG27-('Summary Data'!AG$40*'Summary Data'!AG11+'Summary Data'!AG$39*'Summary Data'!AG28)/17*$A132)</f>
        <v>0.0095201158737658</v>
      </c>
      <c r="K132" s="146" t="n">
        <f aca="false">('Summary Data'!AH27-('Summary Data'!AH$40*'Summary Data'!AH11+'Summary Data'!AH$39*'Summary Data'!AH28)/17*$A132)</f>
        <v>0.0189740537049508</v>
      </c>
      <c r="L132" s="146" t="n">
        <f aca="false">('Summary Data'!AI27-('Summary Data'!AI$40*'Summary Data'!AI11+'Summary Data'!AI$39*'Summary Data'!AI28)/17*$A132)</f>
        <v>0.0873425628678029</v>
      </c>
      <c r="M132" s="146" t="n">
        <f aca="false">('Summary Data'!AJ27-('Summary Data'!AJ$40*'Summary Data'!AJ11+'Summary Data'!AJ$39*'Summary Data'!AJ28)/17*$A132)</f>
        <v>0.0881959162206137</v>
      </c>
      <c r="N132" s="146" t="n">
        <f aca="false">('Summary Data'!AK27-('Summary Data'!AK$40*'Summary Data'!AK11+'Summary Data'!AK$39*'Summary Data'!AK28)/17*$A132)</f>
        <v>0.0985016565897941</v>
      </c>
      <c r="O132" s="146" t="n">
        <f aca="false">('Summary Data'!AL27-('Summary Data'!AL$40*'Summary Data'!AL11+'Summary Data'!AL$39*'Summary Data'!AL28)/17*$A132)</f>
        <v>0.164957247585121</v>
      </c>
      <c r="P132" s="146" t="n">
        <f aca="false">('Summary Data'!AM27-('Summary Data'!AM$40*'Summary Data'!AM11+'Summary Data'!AM$39*'Summary Data'!AM28)/17*$A132)</f>
        <v>0.0346473441063971</v>
      </c>
      <c r="Q132" s="146" t="n">
        <f aca="false">('Summary Data'!AN27-('Summary Data'!AN$40*'Summary Data'!AN11+'Summary Data'!AN$39*'Summary Data'!AN28)/17*$A132)</f>
        <v>-0.0415864705266471</v>
      </c>
      <c r="R132" s="146" t="n">
        <f aca="false">('Summary Data'!AO27-('Summary Data'!AO$40*'Summary Data'!AO11+'Summary Data'!AO$39*'Summary Data'!AO28)/17*$A132)</f>
        <v>-0.0105010020858359</v>
      </c>
      <c r="S132" s="146" t="n">
        <f aca="false">('Summary Data'!AP27-('Summary Data'!AP$40*'Summary Data'!AP11+'Summary Data'!AP$39*'Summary Data'!AP28)/17*$A132)</f>
        <v>-0.059320868832574</v>
      </c>
      <c r="T132" s="146" t="n">
        <f aca="false">('Summary Data'!AQ27-('Summary Data'!AQ$40*'Summary Data'!AQ11+'Summary Data'!AQ$39*'Summary Data'!AQ28)/17*$A132)</f>
        <v>-0.0987355601948698</v>
      </c>
      <c r="U132" s="146" t="n">
        <f aca="false">('Summary Data'!AR27-('Summary Data'!AR$40*'Summary Data'!AR11+'Summary Data'!AR$39*'Summary Data'!AR28)/17*$A132)</f>
        <v>0.131272120796628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58244579785594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3744479607193</v>
      </c>
      <c r="C133" s="146" t="n">
        <f aca="false">('Summary Data'!Z28-('Summary Data'!Z$40*'Summary Data'!Z12+'Summary Data'!Z$39*'Summary Data'!Z29)/17*$A133)</f>
        <v>-0.0401166787857944</v>
      </c>
      <c r="D133" s="146" t="n">
        <f aca="false">('Summary Data'!AA28-('Summary Data'!AA$40*'Summary Data'!AA12+'Summary Data'!AA$39*'Summary Data'!AA29)/17*$A133)</f>
        <v>-0.0269016380044858</v>
      </c>
      <c r="E133" s="146" t="n">
        <f aca="false">('Summary Data'!AB28-('Summary Data'!AB$40*'Summary Data'!AB12+'Summary Data'!AB$39*'Summary Data'!AB29)/17*$A133)</f>
        <v>-0.0537645689013431</v>
      </c>
      <c r="F133" s="146" t="n">
        <f aca="false">('Summary Data'!AC28-('Summary Data'!AC$40*'Summary Data'!AC12+'Summary Data'!AC$39*'Summary Data'!AC29)/17*$A133)</f>
        <v>0.0939593126576468</v>
      </c>
      <c r="G133" s="146" t="n">
        <f aca="false">('Summary Data'!AD28-('Summary Data'!AD$40*'Summary Data'!AD12+'Summary Data'!AD$39*'Summary Data'!AD29)/17*$A133)</f>
        <v>0.0896091858681216</v>
      </c>
      <c r="H133" s="146" t="n">
        <f aca="false">('Summary Data'!AE28-('Summary Data'!AE$40*'Summary Data'!AE12+'Summary Data'!AE$39*'Summary Data'!AE29)/17*$A133)</f>
        <v>0.0524367416808883</v>
      </c>
      <c r="I133" s="146" t="n">
        <f aca="false">('Summary Data'!AF28-('Summary Data'!AF$40*'Summary Data'!AF12+'Summary Data'!AF$39*'Summary Data'!AF29)/17*$A133)</f>
        <v>0.0581361738522872</v>
      </c>
      <c r="J133" s="146" t="n">
        <f aca="false">('Summary Data'!AG28-('Summary Data'!AG$40*'Summary Data'!AG12+'Summary Data'!AG$39*'Summary Data'!AG29)/17*$A133)</f>
        <v>0.0861664459478559</v>
      </c>
      <c r="K133" s="146" t="n">
        <f aca="false">('Summary Data'!AH28-('Summary Data'!AH$40*'Summary Data'!AH12+'Summary Data'!AH$39*'Summary Data'!AH29)/17*$A133)</f>
        <v>0.0982834918304122</v>
      </c>
      <c r="L133" s="146" t="n">
        <f aca="false">('Summary Data'!AI28-('Summary Data'!AI$40*'Summary Data'!AI12+'Summary Data'!AI$39*'Summary Data'!AI29)/17*$A133)</f>
        <v>0.199988234005428</v>
      </c>
      <c r="M133" s="146" t="n">
        <f aca="false">('Summary Data'!AJ28-('Summary Data'!AJ$40*'Summary Data'!AJ12+'Summary Data'!AJ$39*'Summary Data'!AJ29)/17*$A133)</f>
        <v>0.0843357801592082</v>
      </c>
      <c r="N133" s="146" t="n">
        <f aca="false">('Summary Data'!AK28-('Summary Data'!AK$40*'Summary Data'!AK12+'Summary Data'!AK$39*'Summary Data'!AK29)/17*$A133)</f>
        <v>0.0592264029207281</v>
      </c>
      <c r="O133" s="146" t="n">
        <f aca="false">('Summary Data'!AL28-('Summary Data'!AL$40*'Summary Data'!AL12+'Summary Data'!AL$39*'Summary Data'!AL29)/17*$A133)</f>
        <v>0.124141308386159</v>
      </c>
      <c r="P133" s="146" t="n">
        <f aca="false">('Summary Data'!AM28-('Summary Data'!AM$40*'Summary Data'!AM12+'Summary Data'!AM$39*'Summary Data'!AM29)/17*$A133)</f>
        <v>0.100735653165395</v>
      </c>
      <c r="Q133" s="146" t="n">
        <f aca="false">('Summary Data'!AN28-('Summary Data'!AN$40*'Summary Data'!AN12+'Summary Data'!AN$39*'Summary Data'!AN29)/17*$A133)</f>
        <v>0.0187890681017315</v>
      </c>
      <c r="R133" s="146" t="n">
        <f aca="false">('Summary Data'!AO28-('Summary Data'!AO$40*'Summary Data'!AO12+'Summary Data'!AO$39*'Summary Data'!AO29)/17*$A133)</f>
        <v>0.0302987738470644</v>
      </c>
      <c r="S133" s="146" t="n">
        <f aca="false">('Summary Data'!AP28-('Summary Data'!AP$40*'Summary Data'!AP12+'Summary Data'!AP$39*'Summary Data'!AP29)/17*$A133)</f>
        <v>0.0339966310683764</v>
      </c>
      <c r="T133" s="146" t="n">
        <f aca="false">('Summary Data'!AQ28-('Summary Data'!AQ$40*'Summary Data'!AQ12+'Summary Data'!AQ$39*'Summary Data'!AQ29)/17*$A133)</f>
        <v>0.0764705357637503</v>
      </c>
      <c r="U133" s="146" t="n">
        <f aca="false">('Summary Data'!AR28-('Summary Data'!AR$40*'Summary Data'!AR12+'Summary Data'!AR$39*'Summary Data'!AR29)/17*$A133)</f>
        <v>0.0130631727077647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8494250944317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0554847555700547</v>
      </c>
      <c r="C134" s="146" t="n">
        <f aca="false">('Summary Data'!Z29-('Summary Data'!Z$40*'Summary Data'!Z13+'Summary Data'!Z$39*'Summary Data'!Z30)/17*$A134)</f>
        <v>-0.0252847385710623</v>
      </c>
      <c r="D134" s="146" t="n">
        <f aca="false">('Summary Data'!AA29-('Summary Data'!AA$40*'Summary Data'!AA13+'Summary Data'!AA$39*'Summary Data'!AA30)/17*$A134)</f>
        <v>-0.0267679703521518</v>
      </c>
      <c r="E134" s="146" t="n">
        <f aca="false">('Summary Data'!AB29-('Summary Data'!AB$40*'Summary Data'!AB13+'Summary Data'!AB$39*'Summary Data'!AB30)/17*$A134)</f>
        <v>-0.0421598084188103</v>
      </c>
      <c r="F134" s="146" t="n">
        <f aca="false">('Summary Data'!AC29-('Summary Data'!AC$40*'Summary Data'!AC13+'Summary Data'!AC$39*'Summary Data'!AC30)/17*$A134)</f>
        <v>-0.0494907563141965</v>
      </c>
      <c r="G134" s="146" t="n">
        <f aca="false">('Summary Data'!AD29-('Summary Data'!AD$40*'Summary Data'!AD13+'Summary Data'!AD$39*'Summary Data'!AD30)/17*$A134)</f>
        <v>-0.0310324254768138</v>
      </c>
      <c r="H134" s="146" t="n">
        <f aca="false">('Summary Data'!AE29-('Summary Data'!AE$40*'Summary Data'!AE13+'Summary Data'!AE$39*'Summary Data'!AE30)/17*$A134)</f>
        <v>-0.0502966749606722</v>
      </c>
      <c r="I134" s="146" t="n">
        <f aca="false">('Summary Data'!AF29-('Summary Data'!AF$40*'Summary Data'!AF13+'Summary Data'!AF$39*'Summary Data'!AF30)/17*$A134)</f>
        <v>-0.0406917580536054</v>
      </c>
      <c r="J134" s="146" t="n">
        <f aca="false">('Summary Data'!AG29-('Summary Data'!AG$40*'Summary Data'!AG13+'Summary Data'!AG$39*'Summary Data'!AG30)/17*$A134)</f>
        <v>-0.0577108546552425</v>
      </c>
      <c r="K134" s="146" t="n">
        <f aca="false">('Summary Data'!AH29-('Summary Data'!AH$40*'Summary Data'!AH13+'Summary Data'!AH$39*'Summary Data'!AH30)/17*$A134)</f>
        <v>-0.0519955915171631</v>
      </c>
      <c r="L134" s="146" t="n">
        <f aca="false">('Summary Data'!AI29-('Summary Data'!AI$40*'Summary Data'!AI13+'Summary Data'!AI$39*'Summary Data'!AI30)/17*$A134)</f>
        <v>0.00445843045563816</v>
      </c>
      <c r="M134" s="146" t="n">
        <f aca="false">('Summary Data'!AJ29-('Summary Data'!AJ$40*'Summary Data'!AJ13+'Summary Data'!AJ$39*'Summary Data'!AJ30)/17*$A134)</f>
        <v>-0.0131537553686604</v>
      </c>
      <c r="N134" s="146" t="n">
        <f aca="false">('Summary Data'!AK29-('Summary Data'!AK$40*'Summary Data'!AK13+'Summary Data'!AK$39*'Summary Data'!AK30)/17*$A134)</f>
        <v>0.027678371250649</v>
      </c>
      <c r="O134" s="146" t="n">
        <f aca="false">('Summary Data'!AL29-('Summary Data'!AL$40*'Summary Data'!AL13+'Summary Data'!AL$39*'Summary Data'!AL30)/17*$A134)</f>
        <v>0.00191566200089572</v>
      </c>
      <c r="P134" s="146" t="n">
        <f aca="false">('Summary Data'!AM29-('Summary Data'!AM$40*'Summary Data'!AM13+'Summary Data'!AM$39*'Summary Data'!AM30)/17*$A134)</f>
        <v>0.0196394525050202</v>
      </c>
      <c r="Q134" s="146" t="n">
        <f aca="false">('Summary Data'!AN29-('Summary Data'!AN$40*'Summary Data'!AN13+'Summary Data'!AN$39*'Summary Data'!AN30)/17*$A134)</f>
        <v>-0.0704541631348333</v>
      </c>
      <c r="R134" s="146" t="n">
        <f aca="false">('Summary Data'!AO29-('Summary Data'!AO$40*'Summary Data'!AO13+'Summary Data'!AO$39*'Summary Data'!AO30)/17*$A134)</f>
        <v>-0.0372584670852827</v>
      </c>
      <c r="S134" s="146" t="n">
        <f aca="false">('Summary Data'!AP29-('Summary Data'!AP$40*'Summary Data'!AP13+'Summary Data'!AP$39*'Summary Data'!AP30)/17*$A134)</f>
        <v>-0.0535347265177403</v>
      </c>
      <c r="T134" s="146" t="n">
        <f aca="false">('Summary Data'!AQ29-('Summary Data'!AQ$40*'Summary Data'!AQ13+'Summary Data'!AQ$39*'Summary Data'!AQ30)/17*$A134)</f>
        <v>-0.0437785520906065</v>
      </c>
      <c r="U134" s="146" t="n">
        <f aca="false">('Summary Data'!AR29-('Summary Data'!AR$40*'Summary Data'!AR13+'Summary Data'!AR$39*'Summary Data'!AR30)/17*$A134)</f>
        <v>0.00583043025586715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81887591777398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198192970505402</v>
      </c>
      <c r="C135" s="146" t="n">
        <f aca="false">('Summary Data'!Z30-('Summary Data'!Z$40*'Summary Data'!Z14+'Summary Data'!Z$39*'Summary Data'!Z31)/17*$A135)</f>
        <v>-0.00880330432474139</v>
      </c>
      <c r="D135" s="146" t="n">
        <f aca="false">('Summary Data'!AA30-('Summary Data'!AA$40*'Summary Data'!AA14+'Summary Data'!AA$39*'Summary Data'!AA31)/17*$A135)</f>
        <v>-0.000227867655146703</v>
      </c>
      <c r="E135" s="146" t="n">
        <f aca="false">('Summary Data'!AB30-('Summary Data'!AB$40*'Summary Data'!AB14+'Summary Data'!AB$39*'Summary Data'!AB31)/17*$A135)</f>
        <v>0.0223653481849701</v>
      </c>
      <c r="F135" s="146" t="n">
        <f aca="false">('Summary Data'!AC30-('Summary Data'!AC$40*'Summary Data'!AC14+'Summary Data'!AC$39*'Summary Data'!AC31)/17*$A135)</f>
        <v>0.0297528124620998</v>
      </c>
      <c r="G135" s="146" t="n">
        <f aca="false">('Summary Data'!AD30-('Summary Data'!AD$40*'Summary Data'!AD14+'Summary Data'!AD$39*'Summary Data'!AD31)/17*$A135)</f>
        <v>0.00389073777409258</v>
      </c>
      <c r="H135" s="146" t="n">
        <f aca="false">('Summary Data'!AE30-('Summary Data'!AE$40*'Summary Data'!AE14+'Summary Data'!AE$39*'Summary Data'!AE31)/17*$A135)</f>
        <v>0.00691062332485651</v>
      </c>
      <c r="I135" s="146" t="n">
        <f aca="false">('Summary Data'!AF30-('Summary Data'!AF$40*'Summary Data'!AF14+'Summary Data'!AF$39*'Summary Data'!AF31)/17*$A135)</f>
        <v>0.0447390975382353</v>
      </c>
      <c r="J135" s="146" t="n">
        <f aca="false">('Summary Data'!AG30-('Summary Data'!AG$40*'Summary Data'!AG14+'Summary Data'!AG$39*'Summary Data'!AG31)/17*$A135)</f>
        <v>0.00678627305280277</v>
      </c>
      <c r="K135" s="146" t="n">
        <f aca="false">('Summary Data'!AH30-('Summary Data'!AH$40*'Summary Data'!AH14+'Summary Data'!AH$39*'Summary Data'!AH31)/17*$A135)</f>
        <v>0.0241931802894287</v>
      </c>
      <c r="L135" s="146" t="n">
        <f aca="false">('Summary Data'!AI30-('Summary Data'!AI$40*'Summary Data'!AI14+'Summary Data'!AI$39*'Summary Data'!AI31)/17*$A135)</f>
        <v>0.0745295468058205</v>
      </c>
      <c r="M135" s="146" t="n">
        <f aca="false">('Summary Data'!AJ30-('Summary Data'!AJ$40*'Summary Data'!AJ14+'Summary Data'!AJ$39*'Summary Data'!AJ31)/17*$A135)</f>
        <v>0.0213150385323572</v>
      </c>
      <c r="N135" s="146" t="n">
        <f aca="false">('Summary Data'!AK30-('Summary Data'!AK$40*'Summary Data'!AK14+'Summary Data'!AK$39*'Summary Data'!AK31)/17*$A135)</f>
        <v>0.0243789734958164</v>
      </c>
      <c r="O135" s="146" t="n">
        <f aca="false">('Summary Data'!AL30-('Summary Data'!AL$40*'Summary Data'!AL14+'Summary Data'!AL$39*'Summary Data'!AL31)/17*$A135)</f>
        <v>0.0197209447075235</v>
      </c>
      <c r="P135" s="146" t="n">
        <f aca="false">('Summary Data'!AM30-('Summary Data'!AM$40*'Summary Data'!AM14+'Summary Data'!AM$39*'Summary Data'!AM31)/17*$A135)</f>
        <v>0.0386840068864305</v>
      </c>
      <c r="Q135" s="146" t="n">
        <f aca="false">('Summary Data'!AN30-('Summary Data'!AN$40*'Summary Data'!AN14+'Summary Data'!AN$39*'Summary Data'!AN31)/17*$A135)</f>
        <v>0.0120610568259395</v>
      </c>
      <c r="R135" s="146" t="n">
        <f aca="false">('Summary Data'!AO30-('Summary Data'!AO$40*'Summary Data'!AO14+'Summary Data'!AO$39*'Summary Data'!AO31)/17*$A135)</f>
        <v>0.0141412780686348</v>
      </c>
      <c r="S135" s="146" t="n">
        <f aca="false">('Summary Data'!AP30-('Summary Data'!AP$40*'Summary Data'!AP14+'Summary Data'!AP$39*'Summary Data'!AP31)/17*$A135)</f>
        <v>0.00792104933531216</v>
      </c>
      <c r="T135" s="146" t="n">
        <f aca="false">('Summary Data'!AQ30-('Summary Data'!AQ$40*'Summary Data'!AQ14+'Summary Data'!AQ$39*'Summary Data'!AQ31)/17*$A135)</f>
        <v>0.0391597117954932</v>
      </c>
      <c r="U135" s="146" t="n">
        <f aca="false">('Summary Data'!AR30-('Summary Data'!AR$40*'Summary Data'!AR14+'Summary Data'!AR$39*'Summary Data'!AR31)/17*$A135)</f>
        <v>-0.0280941614964656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3368246189563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7146251581095</v>
      </c>
      <c r="C137" s="146" t="n">
        <f aca="false">('Summary Data'!Z32-('Summary Data'!Z$40*'Summary Data'!Z16+'Summary Data'!Z$39*'Summary Data'!Z33)/17*$A137)</f>
        <v>-0.0213656483088964</v>
      </c>
      <c r="D137" s="146" t="n">
        <f aca="false">('Summary Data'!AA32-('Summary Data'!AA$40*'Summary Data'!AA16+'Summary Data'!AA$39*'Summary Data'!AA33)/17*$A137)</f>
        <v>-0.0186246048656477</v>
      </c>
      <c r="E137" s="146" t="n">
        <f aca="false">('Summary Data'!AB32-('Summary Data'!AB$40*'Summary Data'!AB16+'Summary Data'!AB$39*'Summary Data'!AB33)/17*$A137)</f>
        <v>-0.0196393409469077</v>
      </c>
      <c r="F137" s="146" t="n">
        <f aca="false">('Summary Data'!AC32-('Summary Data'!AC$40*'Summary Data'!AC16+'Summary Data'!AC$39*'Summary Data'!AC33)/17*$A137)</f>
        <v>-0.00590380122975102</v>
      </c>
      <c r="G137" s="146" t="n">
        <f aca="false">('Summary Data'!AD32-('Summary Data'!AD$40*'Summary Data'!AD16+'Summary Data'!AD$39*'Summary Data'!AD33)/17*$A137)</f>
        <v>-0.00605690227807264</v>
      </c>
      <c r="H137" s="146" t="n">
        <f aca="false">('Summary Data'!AE32-('Summary Data'!AE$40*'Summary Data'!AE16+'Summary Data'!AE$39*'Summary Data'!AE33)/17*$A137)</f>
        <v>-0.00965702992393187</v>
      </c>
      <c r="I137" s="146" t="n">
        <f aca="false">('Summary Data'!AF32-('Summary Data'!AF$40*'Summary Data'!AF16+'Summary Data'!AF$39*'Summary Data'!AF33)/17*$A137)</f>
        <v>-0.00474733088230967</v>
      </c>
      <c r="J137" s="146" t="n">
        <f aca="false">('Summary Data'!AG32-('Summary Data'!AG$40*'Summary Data'!AG16+'Summary Data'!AG$39*'Summary Data'!AG33)/17*$A137)</f>
        <v>-0.00394466297493141</v>
      </c>
      <c r="K137" s="146" t="n">
        <f aca="false">('Summary Data'!AH32-('Summary Data'!AH$40*'Summary Data'!AH16+'Summary Data'!AH$39*'Summary Data'!AH33)/17*$A137)</f>
        <v>0.0068397499723387</v>
      </c>
      <c r="L137" s="146" t="n">
        <f aca="false">('Summary Data'!AI32-('Summary Data'!AI$40*'Summary Data'!AI16+'Summary Data'!AI$39*'Summary Data'!AI33)/17*$A137)</f>
        <v>0.0083434574215586</v>
      </c>
      <c r="M137" s="146" t="n">
        <f aca="false">('Summary Data'!AJ32-('Summary Data'!AJ$40*'Summary Data'!AJ16+'Summary Data'!AJ$39*'Summary Data'!AJ33)/17*$A137)</f>
        <v>-0.010664047511074</v>
      </c>
      <c r="N137" s="146" t="n">
        <f aca="false">('Summary Data'!AK32-('Summary Data'!AK$40*'Summary Data'!AK16+'Summary Data'!AK$39*'Summary Data'!AK33)/17*$A137)</f>
        <v>-0.0149862608730425</v>
      </c>
      <c r="O137" s="146" t="n">
        <f aca="false">('Summary Data'!AL32-('Summary Data'!AL$40*'Summary Data'!AL16+'Summary Data'!AL$39*'Summary Data'!AL33)/17*$A137)</f>
        <v>-0.00777098374928407</v>
      </c>
      <c r="P137" s="146" t="n">
        <f aca="false">('Summary Data'!AM32-('Summary Data'!AM$40*'Summary Data'!AM16+'Summary Data'!AM$39*'Summary Data'!AM33)/17*$A137)</f>
        <v>-0.00766492942782789</v>
      </c>
      <c r="Q137" s="146" t="n">
        <f aca="false">('Summary Data'!AN32-('Summary Data'!AN$40*'Summary Data'!AN16+'Summary Data'!AN$39*'Summary Data'!AN33)/17*$A137)</f>
        <v>-0.0110358487485986</v>
      </c>
      <c r="R137" s="146" t="n">
        <f aca="false">('Summary Data'!AO32-('Summary Data'!AO$40*'Summary Data'!AO16+'Summary Data'!AO$39*'Summary Data'!AO33)/17*$A137)</f>
        <v>-0.0152997418421157</v>
      </c>
      <c r="S137" s="146" t="n">
        <f aca="false">('Summary Data'!AP32-('Summary Data'!AP$40*'Summary Data'!AP16+'Summary Data'!AP$39*'Summary Data'!AP33)/17*$A137)</f>
        <v>-0.0171497924234766</v>
      </c>
      <c r="T137" s="146" t="n">
        <f aca="false">('Summary Data'!AQ32-('Summary Data'!AQ$40*'Summary Data'!AQ16+'Summary Data'!AQ$39*'Summary Data'!AQ33)/17*$A137)</f>
        <v>-0.0015454580543926</v>
      </c>
      <c r="U137" s="146" t="n">
        <f aca="false">('Summary Data'!AR32-('Summary Data'!AR$40*'Summary Data'!AR16+'Summary Data'!AR$39*'Summary Data'!AR33)/17*$A137)</f>
        <v>-0.015028017852218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393401267550894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552622973067206</v>
      </c>
      <c r="C138" s="294" t="n">
        <f aca="false">('Summary Data'!Z33-('Summary Data'!Z$40*'Summary Data'!Z17+'Summary Data'!Z$39*'Summary Data'!Z34)/17*$A138)*10</f>
        <v>0.00888755489723524</v>
      </c>
      <c r="D138" s="294" t="n">
        <f aca="false">('Summary Data'!AA33-('Summary Data'!AA$40*'Summary Data'!AA17+'Summary Data'!AA$39*'Summary Data'!AA34)/17*$A138)*10</f>
        <v>0.0181145617672472</v>
      </c>
      <c r="E138" s="294" t="n">
        <f aca="false">('Summary Data'!AB33-('Summary Data'!AB$40*'Summary Data'!AB17+'Summary Data'!AB$39*'Summary Data'!AB34)/17*$A138)*10</f>
        <v>0.0048368511637144</v>
      </c>
      <c r="F138" s="294" t="n">
        <f aca="false">('Summary Data'!AC33-('Summary Data'!AC$40*'Summary Data'!AC17+'Summary Data'!AC$39*'Summary Data'!AC34)/17*$A138)*10</f>
        <v>-0.0171973871407303</v>
      </c>
      <c r="G138" s="294" t="n">
        <f aca="false">('Summary Data'!AD33-('Summary Data'!AD$40*'Summary Data'!AD17+'Summary Data'!AD$39*'Summary Data'!AD34)/17*$A138)*10</f>
        <v>0.00553051121321995</v>
      </c>
      <c r="H138" s="294" t="n">
        <f aca="false">('Summary Data'!AE33-('Summary Data'!AE$40*'Summary Data'!AE17+'Summary Data'!AE$39*'Summary Data'!AE34)/17*$A138)*10</f>
        <v>-0.0275560045296661</v>
      </c>
      <c r="I138" s="294" t="n">
        <f aca="false">('Summary Data'!AF33-('Summary Data'!AF$40*'Summary Data'!AF17+'Summary Data'!AF$39*'Summary Data'!AF34)/17*$A138)*10</f>
        <v>0.00900028740229096</v>
      </c>
      <c r="J138" s="294" t="n">
        <f aca="false">('Summary Data'!AG33-('Summary Data'!AG$40*'Summary Data'!AG17+'Summary Data'!AG$39*'Summary Data'!AG34)/17*$A138)*10</f>
        <v>0.0063930473245995</v>
      </c>
      <c r="K138" s="294" t="n">
        <f aca="false">('Summary Data'!AH33-('Summary Data'!AH$40*'Summary Data'!AH17+'Summary Data'!AH$39*'Summary Data'!AH34)/17*$A138)*10</f>
        <v>-0.0146911580482102</v>
      </c>
      <c r="L138" s="294" t="n">
        <f aca="false">('Summary Data'!AI33-('Summary Data'!AI$40*'Summary Data'!AI17+'Summary Data'!AI$39*'Summary Data'!AI34)/17*$A138)*10</f>
        <v>-0.00436651186100684</v>
      </c>
      <c r="M138" s="294" t="n">
        <f aca="false">('Summary Data'!AJ33-('Summary Data'!AJ$40*'Summary Data'!AJ17+'Summary Data'!AJ$39*'Summary Data'!AJ34)/17*$A138)*10</f>
        <v>0.0170987366015994</v>
      </c>
      <c r="N138" s="294" t="n">
        <f aca="false">('Summary Data'!AK33-('Summary Data'!AK$40*'Summary Data'!AK17+'Summary Data'!AK$39*'Summary Data'!AK34)/17*$A138)*10</f>
        <v>0.0321130789757326</v>
      </c>
      <c r="O138" s="294" t="n">
        <f aca="false">('Summary Data'!AL33-('Summary Data'!AL$40*'Summary Data'!AL17+'Summary Data'!AL$39*'Summary Data'!AL34)/17*$A138)*10</f>
        <v>0.0527926870448635</v>
      </c>
      <c r="P138" s="294" t="n">
        <f aca="false">('Summary Data'!AM33-('Summary Data'!AM$40*'Summary Data'!AM17+'Summary Data'!AM$39*'Summary Data'!AM34)/17*$A138)*10</f>
        <v>0.0189810900043544</v>
      </c>
      <c r="Q138" s="294" t="n">
        <f aca="false">('Summary Data'!AN33-('Summary Data'!AN$40*'Summary Data'!AN17+'Summary Data'!AN$39*'Summary Data'!AN34)/17*$A138)*10</f>
        <v>-0.0211702163092664</v>
      </c>
      <c r="R138" s="294" t="n">
        <f aca="false">('Summary Data'!AO33-('Summary Data'!AO$40*'Summary Data'!AO17+'Summary Data'!AO$39*'Summary Data'!AO34)/17*$A138)*10</f>
        <v>-0.00803844859626584</v>
      </c>
      <c r="S138" s="294" t="n">
        <f aca="false">('Summary Data'!AP33-('Summary Data'!AP$40*'Summary Data'!AP17+'Summary Data'!AP$39*'Summary Data'!AP34)/17*$A138)*10</f>
        <v>-0.0301202901482154</v>
      </c>
      <c r="T138" s="294" t="n">
        <f aca="false">('Summary Data'!AQ33-('Summary Data'!AQ$40*'Summary Data'!AQ17+'Summary Data'!AQ$39*'Summary Data'!AQ34)/17*$A138)*10</f>
        <v>-0.0446764813827843</v>
      </c>
      <c r="U138" s="294" t="n">
        <f aca="false">('Summary Data'!AR33-('Summary Data'!AR$40*'Summary Data'!AR17+'Summary Data'!AR$39*'Summary Data'!AR34)/17*$A138)*10</f>
        <v>-0.0003041503857268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189125154691936</v>
      </c>
      <c r="Y138" s="295" t="s">
        <v>268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27819008781537</v>
      </c>
      <c r="C139" s="294" t="n">
        <f aca="false">('Summary Data'!Z34-('Summary Data'!Z$40*'Summary Data'!Z18+'Summary Data'!Z$39*'Summary Data'!Z35)/17*$A139)*10</f>
        <v>0.00891542647859135</v>
      </c>
      <c r="D139" s="294" t="n">
        <f aca="false">('Summary Data'!AA34-('Summary Data'!AA$40*'Summary Data'!AA18+'Summary Data'!AA$39*'Summary Data'!AA35)/17*$A139)*10</f>
        <v>-0.0114117451887738</v>
      </c>
      <c r="E139" s="294" t="n">
        <f aca="false">('Summary Data'!AB34-('Summary Data'!AB$40*'Summary Data'!AB18+'Summary Data'!AB$39*'Summary Data'!AB35)/17*$A139)*10</f>
        <v>0.00648587650477483</v>
      </c>
      <c r="F139" s="294" t="n">
        <f aca="false">('Summary Data'!AC34-('Summary Data'!AC$40*'Summary Data'!AC18+'Summary Data'!AC$39*'Summary Data'!AC35)/17*$A139)*10</f>
        <v>0.0528345573235933</v>
      </c>
      <c r="G139" s="294" t="n">
        <f aca="false">('Summary Data'!AD34-('Summary Data'!AD$40*'Summary Data'!AD18+'Summary Data'!AD$39*'Summary Data'!AD35)/17*$A139)*10</f>
        <v>0.0480877994674953</v>
      </c>
      <c r="H139" s="294" t="n">
        <f aca="false">('Summary Data'!AE34-('Summary Data'!AE$40*'Summary Data'!AE18+'Summary Data'!AE$39*'Summary Data'!AE35)/17*$A139)*10</f>
        <v>0.0167558269960995</v>
      </c>
      <c r="I139" s="294" t="n">
        <f aca="false">('Summary Data'!AF34-('Summary Data'!AF$40*'Summary Data'!AF18+'Summary Data'!AF$39*'Summary Data'!AF35)/17*$A139)*10</f>
        <v>0.0629958480423193</v>
      </c>
      <c r="J139" s="294" t="n">
        <f aca="false">('Summary Data'!AG34-('Summary Data'!AG$40*'Summary Data'!AG18+'Summary Data'!AG$39*'Summary Data'!AG35)/17*$A139)*10</f>
        <v>0.0385901273047922</v>
      </c>
      <c r="K139" s="294" t="n">
        <f aca="false">('Summary Data'!AH34-('Summary Data'!AH$40*'Summary Data'!AH18+'Summary Data'!AH$39*'Summary Data'!AH35)/17*$A139)*10</f>
        <v>0.0546519276447975</v>
      </c>
      <c r="L139" s="294" t="n">
        <f aca="false">('Summary Data'!AI34-('Summary Data'!AI$40*'Summary Data'!AI18+'Summary Data'!AI$39*'Summary Data'!AI35)/17*$A139)*10</f>
        <v>0.100847648686863</v>
      </c>
      <c r="M139" s="294" t="n">
        <f aca="false">('Summary Data'!AJ34-('Summary Data'!AJ$40*'Summary Data'!AJ18+'Summary Data'!AJ$39*'Summary Data'!AJ35)/17*$A139)*10</f>
        <v>0.0216627745259711</v>
      </c>
      <c r="N139" s="294" t="n">
        <f aca="false">('Summary Data'!AK34-('Summary Data'!AK$40*'Summary Data'!AK18+'Summary Data'!AK$39*'Summary Data'!AK35)/17*$A139)*10</f>
        <v>0.0162126735943847</v>
      </c>
      <c r="O139" s="294" t="n">
        <f aca="false">('Summary Data'!AL34-('Summary Data'!AL$40*'Summary Data'!AL18+'Summary Data'!AL$39*'Summary Data'!AL35)/17*$A139)*10</f>
        <v>0.0390973847063932</v>
      </c>
      <c r="P139" s="294" t="n">
        <f aca="false">('Summary Data'!AM34-('Summary Data'!AM$40*'Summary Data'!AM18+'Summary Data'!AM$39*'Summary Data'!AM35)/17*$A139)*10</f>
        <v>0.0389268360007963</v>
      </c>
      <c r="Q139" s="294" t="n">
        <f aca="false">('Summary Data'!AN34-('Summary Data'!AN$40*'Summary Data'!AN18+'Summary Data'!AN$39*'Summary Data'!AN35)/17*$A139)*10</f>
        <v>0.0140591598436773</v>
      </c>
      <c r="R139" s="294" t="n">
        <f aca="false">('Summary Data'!AO34-('Summary Data'!AO$40*'Summary Data'!AO18+'Summary Data'!AO$39*'Summary Data'!AO35)/17*$A139)*10</f>
        <v>0.0206171974390247</v>
      </c>
      <c r="S139" s="294" t="n">
        <f aca="false">('Summary Data'!AP34-('Summary Data'!AP$40*'Summary Data'!AP18+'Summary Data'!AP$39*'Summary Data'!AP35)/17*$A139)*10</f>
        <v>0.0145553332849034</v>
      </c>
      <c r="T139" s="294" t="n">
        <f aca="false">('Summary Data'!AQ34-('Summary Data'!AQ$40*'Summary Data'!AQ18+'Summary Data'!AQ$39*'Summary Data'!AQ35)/17*$A139)*10</f>
        <v>0.0679294219894882</v>
      </c>
      <c r="U139" s="294" t="n">
        <f aca="false">('Summary Data'!AR34-('Summary Data'!AR$40*'Summary Data'!AR18+'Summary Data'!AR$39*'Summary Data'!AR35)/17*$A139)*10</f>
        <v>-0.0123810609969622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79085568800533</v>
      </c>
      <c r="Y139" s="295" t="s">
        <v>268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17441270422868</v>
      </c>
      <c r="C140" s="294" t="n">
        <f aca="false">('Summary Data'!Z35-('Summary Data'!Z$40*'Summary Data'!Z19+'Summary Data'!Z$39*'Summary Data'!Z36)/17*$A140)*10</f>
        <v>-0.107712418927214</v>
      </c>
      <c r="D140" s="294" t="n">
        <f aca="false">('Summary Data'!AA35-('Summary Data'!AA$40*'Summary Data'!AA19+'Summary Data'!AA$39*'Summary Data'!AA36)/17*$A140)*10</f>
        <v>-0.116289868020544</v>
      </c>
      <c r="E140" s="294" t="n">
        <f aca="false">('Summary Data'!AB35-('Summary Data'!AB$40*'Summary Data'!AB19+'Summary Data'!AB$39*'Summary Data'!AB36)/17*$A140)*10</f>
        <v>-0.120315893667389</v>
      </c>
      <c r="F140" s="294" t="n">
        <f aca="false">('Summary Data'!AC35-('Summary Data'!AC$40*'Summary Data'!AC19+'Summary Data'!AC$39*'Summary Data'!AC36)/17*$A140)*10</f>
        <v>-0.127535508690991</v>
      </c>
      <c r="G140" s="294" t="n">
        <f aca="false">('Summary Data'!AD35-('Summary Data'!AD$40*'Summary Data'!AD19+'Summary Data'!AD$39*'Summary Data'!AD36)/17*$A140)*10</f>
        <v>-0.132742390576899</v>
      </c>
      <c r="H140" s="294" t="n">
        <f aca="false">('Summary Data'!AE35-('Summary Data'!AE$40*'Summary Data'!AE19+'Summary Data'!AE$39*'Summary Data'!AE36)/17*$A140)*10</f>
        <v>-0.136270242642651</v>
      </c>
      <c r="I140" s="294" t="n">
        <f aca="false">('Summary Data'!AF35-('Summary Data'!AF$40*'Summary Data'!AF19+'Summary Data'!AF$39*'Summary Data'!AF36)/17*$A140)*10</f>
        <v>-0.149953727772196</v>
      </c>
      <c r="J140" s="294" t="n">
        <f aca="false">('Summary Data'!AG35-('Summary Data'!AG$40*'Summary Data'!AG19+'Summary Data'!AG$39*'Summary Data'!AG36)/17*$A140)*10</f>
        <v>-0.141100804239788</v>
      </c>
      <c r="K140" s="294" t="n">
        <f aca="false">('Summary Data'!AH35-('Summary Data'!AH$40*'Summary Data'!AH19+'Summary Data'!AH$39*'Summary Data'!AH36)/17*$A140)*10</f>
        <v>-0.138983354691336</v>
      </c>
      <c r="L140" s="294" t="n">
        <f aca="false">('Summary Data'!AI35-('Summary Data'!AI$40*'Summary Data'!AI19+'Summary Data'!AI$39*'Summary Data'!AI36)/17*$A140)*10</f>
        <v>-0.120696764873458</v>
      </c>
      <c r="M140" s="294" t="n">
        <f aca="false">('Summary Data'!AJ35-('Summary Data'!AJ$40*'Summary Data'!AJ19+'Summary Data'!AJ$39*'Summary Data'!AJ36)/17*$A140)*10</f>
        <v>-0.142459687624624</v>
      </c>
      <c r="N140" s="294" t="n">
        <f aca="false">('Summary Data'!AK35-('Summary Data'!AK$40*'Summary Data'!AK19+'Summary Data'!AK$39*'Summary Data'!AK36)/17*$A140)*10</f>
        <v>-0.132307233656996</v>
      </c>
      <c r="O140" s="294" t="n">
        <f aca="false">('Summary Data'!AL35-('Summary Data'!AL$40*'Summary Data'!AL19+'Summary Data'!AL$39*'Summary Data'!AL36)/17*$A140)*10</f>
        <v>-0.143910919901912</v>
      </c>
      <c r="P140" s="294" t="n">
        <f aca="false">('Summary Data'!AM35-('Summary Data'!AM$40*'Summary Data'!AM19+'Summary Data'!AM$39*'Summary Data'!AM36)/17*$A140)*10</f>
        <v>-0.132914423757073</v>
      </c>
      <c r="Q140" s="294" t="n">
        <f aca="false">('Summary Data'!AN35-('Summary Data'!AN$40*'Summary Data'!AN19+'Summary Data'!AN$39*'Summary Data'!AN36)/17*$A140)*10</f>
        <v>-0.126669601372008</v>
      </c>
      <c r="R140" s="294" t="n">
        <f aca="false">('Summary Data'!AO35-('Summary Data'!AO$40*'Summary Data'!AO19+'Summary Data'!AO$39*'Summary Data'!AO36)/17*$A140)*10</f>
        <v>-0.133821344538081</v>
      </c>
      <c r="S140" s="294" t="n">
        <f aca="false">('Summary Data'!AP35-('Summary Data'!AP$40*'Summary Data'!AP19+'Summary Data'!AP$39*'Summary Data'!AP36)/17*$A140)*10</f>
        <v>-0.13504930084465</v>
      </c>
      <c r="T140" s="294" t="n">
        <f aca="false">('Summary Data'!AQ35-('Summary Data'!AQ$40*'Summary Data'!AQ19+'Summary Data'!AQ$39*'Summary Data'!AQ36)/17*$A140)*10</f>
        <v>-0.13509951596598</v>
      </c>
      <c r="U140" s="294" t="n">
        <f aca="false">('Summary Data'!AR35-('Summary Data'!AR$40*'Summary Data'!AR19+'Summary Data'!AR$39*'Summary Data'!AR36)/17*$A140)*10</f>
        <v>-0.0578622830997747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2429952941558</v>
      </c>
      <c r="Y140" s="295" t="s">
        <v>268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4441307</v>
      </c>
      <c r="C141" s="294" t="n">
        <f aca="false">('Summary Data'!Z36-('Summary Data'!Z$40*'Summary Data'!Z20+'Summary Data'!Z$39*'Summary Data'!Z37)/17*$A141)*10</f>
        <v>-0.005408748</v>
      </c>
      <c r="D141" s="294" t="n">
        <f aca="false">('Summary Data'!AA36-('Summary Data'!AA$40*'Summary Data'!AA20+'Summary Data'!AA$39*'Summary Data'!AA37)/17*$A141)*10</f>
        <v>-0.01479699</v>
      </c>
      <c r="E141" s="294" t="n">
        <f aca="false">('Summary Data'!AB36-('Summary Data'!AB$40*'Summary Data'!AB20+'Summary Data'!AB$39*'Summary Data'!AB37)/17*$A141)*10</f>
        <v>0.008551055</v>
      </c>
      <c r="F141" s="294" t="n">
        <f aca="false">('Summary Data'!AC36-('Summary Data'!AC$40*'Summary Data'!AC20+'Summary Data'!AC$39*'Summary Data'!AC37)/17*$A141)*10</f>
        <v>0.0207967</v>
      </c>
      <c r="G141" s="294" t="n">
        <f aca="false">('Summary Data'!AD36-('Summary Data'!AD$40*'Summary Data'!AD20+'Summary Data'!AD$39*'Summary Data'!AD37)/17*$A141)*10</f>
        <v>0.002416727</v>
      </c>
      <c r="H141" s="294" t="n">
        <f aca="false">('Summary Data'!AE36-('Summary Data'!AE$40*'Summary Data'!AE20+'Summary Data'!AE$39*'Summary Data'!AE37)/17*$A141)*10</f>
        <v>-0.007190208</v>
      </c>
      <c r="I141" s="294" t="n">
        <f aca="false">('Summary Data'!AF36-('Summary Data'!AF$40*'Summary Data'!AF20+'Summary Data'!AF$39*'Summary Data'!AF37)/17*$A141)*10</f>
        <v>0.02260687</v>
      </c>
      <c r="J141" s="294" t="n">
        <f aca="false">('Summary Data'!AG36-('Summary Data'!AG$40*'Summary Data'!AG20+'Summary Data'!AG$39*'Summary Data'!AG37)/17*$A141)*10</f>
        <v>0.07936999</v>
      </c>
      <c r="K141" s="294" t="n">
        <f aca="false">('Summary Data'!AH36-('Summary Data'!AH$40*'Summary Data'!AH20+'Summary Data'!AH$39*'Summary Data'!AH37)/17*$A141)*10</f>
        <v>-0.007198339</v>
      </c>
      <c r="L141" s="294" t="n">
        <f aca="false">('Summary Data'!AI36-('Summary Data'!AI$40*'Summary Data'!AI20+'Summary Data'!AI$39*'Summary Data'!AI37)/17*$A141)*10</f>
        <v>0.01209583</v>
      </c>
      <c r="M141" s="294" t="n">
        <f aca="false">('Summary Data'!AJ36-('Summary Data'!AJ$40*'Summary Data'!AJ20+'Summary Data'!AJ$39*'Summary Data'!AJ37)/17*$A141)*10</f>
        <v>-0.03709552</v>
      </c>
      <c r="N141" s="294" t="n">
        <f aca="false">('Summary Data'!AK36-('Summary Data'!AK$40*'Summary Data'!AK20+'Summary Data'!AK$39*'Summary Data'!AK37)/17*$A141)*10</f>
        <v>-0.03749059</v>
      </c>
      <c r="O141" s="294" t="n">
        <f aca="false">('Summary Data'!AL36-('Summary Data'!AL$40*'Summary Data'!AL20+'Summary Data'!AL$39*'Summary Data'!AL37)/17*$A141)*10</f>
        <v>-0.008747292</v>
      </c>
      <c r="P141" s="294" t="n">
        <f aca="false">('Summary Data'!AM36-('Summary Data'!AM$40*'Summary Data'!AM20+'Summary Data'!AM$39*'Summary Data'!AM37)/17*$A141)*10</f>
        <v>-0.03609608</v>
      </c>
      <c r="Q141" s="294" t="n">
        <f aca="false">('Summary Data'!AN36-('Summary Data'!AN$40*'Summary Data'!AN20+'Summary Data'!AN$39*'Summary Data'!AN37)/17*$A141)*10</f>
        <v>0.04213278</v>
      </c>
      <c r="R141" s="294" t="n">
        <f aca="false">('Summary Data'!AO36-('Summary Data'!AO$40*'Summary Data'!AO20+'Summary Data'!AO$39*'Summary Data'!AO37)/17*$A141)*10</f>
        <v>0.03894677</v>
      </c>
      <c r="S141" s="294" t="n">
        <f aca="false">('Summary Data'!AP36-('Summary Data'!AP$40*'Summary Data'!AP20+'Summary Data'!AP$39*'Summary Data'!AP37)/17*$A141)*10</f>
        <v>0.004177923</v>
      </c>
      <c r="T141" s="294" t="n">
        <f aca="false">('Summary Data'!AQ36-('Summary Data'!AQ$40*'Summary Data'!AQ20+'Summary Data'!AQ$39*'Summary Data'!AQ37)/17*$A141)*10</f>
        <v>0.04694468</v>
      </c>
      <c r="U141" s="294" t="n">
        <f aca="false">('Summary Data'!AR36-('Summary Data'!AR$40*'Summary Data'!AR20+'Summary Data'!AR$39*'Summary Data'!AR37)/17*$A141)*10</f>
        <v>-0.04471015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638052694538372</v>
      </c>
      <c r="Y141" s="295" t="s">
        <v>268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8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2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9</v>
      </c>
      <c r="D146" s="289" t="s">
        <v>250</v>
      </c>
      <c r="E146" s="289" t="s">
        <v>251</v>
      </c>
      <c r="F146" s="289" t="s">
        <v>252</v>
      </c>
      <c r="G146" s="289" t="s">
        <v>253</v>
      </c>
      <c r="H146" s="289" t="s">
        <v>254</v>
      </c>
      <c r="I146" s="289" t="s">
        <v>255</v>
      </c>
      <c r="J146" s="289" t="s">
        <v>256</v>
      </c>
      <c r="K146" s="289" t="s">
        <v>257</v>
      </c>
      <c r="L146" s="289" t="s">
        <v>258</v>
      </c>
      <c r="M146" s="289" t="s">
        <v>259</v>
      </c>
      <c r="N146" s="289" t="s">
        <v>260</v>
      </c>
      <c r="O146" s="289" t="s">
        <v>261</v>
      </c>
      <c r="P146" s="289" t="s">
        <v>262</v>
      </c>
      <c r="Q146" s="289" t="s">
        <v>263</v>
      </c>
      <c r="R146" s="289" t="s">
        <v>264</v>
      </c>
      <c r="S146" s="289" t="s">
        <v>265</v>
      </c>
      <c r="T146" s="289" t="s">
        <v>266</v>
      </c>
      <c r="U146" s="289" t="s">
        <v>15</v>
      </c>
      <c r="V146" s="290" t="s">
        <v>267</v>
      </c>
    </row>
    <row r="147" customFormat="false" ht="11.25" hidden="false" customHeight="false" outlineLevel="0" collapsed="false">
      <c r="A147" s="299"/>
      <c r="B147" s="244" t="s">
        <v>169</v>
      </c>
      <c r="C147" s="300" t="n">
        <f aca="false">'Summary Data'!C2/'Work sheet'!$V147-1</f>
        <v>-0.000708454147649529</v>
      </c>
      <c r="D147" s="300" t="n">
        <f aca="false">'Summary Data'!D2/'Work sheet'!$V147-1</f>
        <v>-0.000124372061425682</v>
      </c>
      <c r="E147" s="300" t="n">
        <f aca="false">'Summary Data'!E2/'Work sheet'!$V147-1</f>
        <v>-7.12930689183988E-006</v>
      </c>
      <c r="F147" s="300" t="n">
        <f aca="false">'Summary Data'!F2/'Work sheet'!$V147-1</f>
        <v>-5.28895092676285E-005</v>
      </c>
      <c r="G147" s="300" t="n">
        <f aca="false">'Summary Data'!G2/'Work sheet'!$V147-1</f>
        <v>3.90572327728656E-005</v>
      </c>
      <c r="H147" s="300" t="n">
        <f aca="false">'Summary Data'!H2/'Work sheet'!$V147-1</f>
        <v>6.91850678775641E-005</v>
      </c>
      <c r="I147" s="300" t="n">
        <f aca="false">'Summary Data'!I2/'Work sheet'!$V147-1</f>
        <v>3.19516112861074E-005</v>
      </c>
      <c r="J147" s="300" t="n">
        <f aca="false">'Summary Data'!J2/'Work sheet'!$V147-1</f>
        <v>0.000140667620035506</v>
      </c>
      <c r="K147" s="300" t="n">
        <f aca="false">'Summary Data'!K2/'Work sheet'!$V147-1</f>
        <v>9.98813527008924E-005</v>
      </c>
      <c r="L147" s="300" t="n">
        <f aca="false">'Summary Data'!L2/'Work sheet'!$V147-1</f>
        <v>0.000202060189682607</v>
      </c>
      <c r="M147" s="300" t="n">
        <f aca="false">'Summary Data'!M2/'Work sheet'!$V147-1</f>
        <v>0.000123045678748213</v>
      </c>
      <c r="N147" s="300" t="n">
        <f aca="false">'Summary Data'!N2/'Work sheet'!$V147-1</f>
        <v>8.70912340245056E-005</v>
      </c>
      <c r="O147" s="300" t="n">
        <f aca="false">'Summary Data'!O2/'Work sheet'!$V147-1</f>
        <v>8.31120859918766E-005</v>
      </c>
      <c r="P147" s="300" t="n">
        <f aca="false">'Summary Data'!P2/'Work sheet'!$V147-1</f>
        <v>1.7171918593295E-005</v>
      </c>
      <c r="Q147" s="300" t="n">
        <f aca="false">'Summary Data'!Q2/'Work sheet'!$V147-1</f>
        <v>5.3126363317002E-005</v>
      </c>
      <c r="R147" s="300" t="n">
        <f aca="false">'Summary Data'!R2/'Work sheet'!$V147-1</f>
        <v>0.000178611638775861</v>
      </c>
      <c r="S147" s="300" t="n">
        <f aca="false">'Summary Data'!S2/'Work sheet'!$V147-1</f>
        <v>0.000107413311477123</v>
      </c>
      <c r="T147" s="300" t="n">
        <f aca="false">'Summary Data'!T2/'Work sheet'!$V147-1</f>
        <v>-0.000339530280049405</v>
      </c>
      <c r="U147" s="244"/>
      <c r="V147" s="261" t="n">
        <f aca="false">AVERAGE('Summary Data'!C2:T2)</f>
        <v>703.668216666667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978354979585205</v>
      </c>
      <c r="D148" s="301" t="n">
        <f aca="false">'Summary Data'!AA2/'Work sheet'!$V148-1</f>
        <v>-7.17602417850127E-005</v>
      </c>
      <c r="E148" s="301" t="n">
        <f aca="false">'Summary Data'!AB2/'Work sheet'!$V148-1</f>
        <v>2.00360279043466E-005</v>
      </c>
      <c r="F148" s="301" t="n">
        <f aca="false">'Summary Data'!AC2/'Work sheet'!$V148-1</f>
        <v>-7.6165325934463E-005</v>
      </c>
      <c r="G148" s="301" t="n">
        <f aca="false">'Summary Data'!AD2/'Work sheet'!$V148-1</f>
        <v>0.000146930871298689</v>
      </c>
      <c r="H148" s="301" t="n">
        <f aca="false">'Summary Data'!AE2/'Work sheet'!$V148-1</f>
        <v>0.000108990307820189</v>
      </c>
      <c r="I148" s="301" t="n">
        <f aca="false">'Summary Data'!AF2/'Work sheet'!$V148-1</f>
        <v>0.00013584711118142</v>
      </c>
      <c r="J148" s="301" t="n">
        <f aca="false">'Summary Data'!AG2/'Work sheet'!$V148-1</f>
        <v>8.21335044589588E-005</v>
      </c>
      <c r="K148" s="301" t="n">
        <f aca="false">'Summary Data'!AH2/'Work sheet'!$V148-1</f>
        <v>9.73381497479942E-005</v>
      </c>
      <c r="L148" s="301" t="n">
        <f aca="false">'Summary Data'!AI2/'Work sheet'!$V148-1</f>
        <v>0.000197944587736032</v>
      </c>
      <c r="M148" s="301" t="n">
        <f aca="false">'Summary Data'!AJ2/'Work sheet'!$V148-1</f>
        <v>0.000221106804391358</v>
      </c>
      <c r="N148" s="301" t="n">
        <f aca="false">'Summary Data'!AK2/'Work sheet'!$V148-1</f>
        <v>5.57029995638114E-005</v>
      </c>
      <c r="O148" s="301" t="n">
        <f aca="false">'Summary Data'!AL2/'Work sheet'!$V148-1</f>
        <v>9.87591446350855E-005</v>
      </c>
      <c r="P148" s="301" t="n">
        <f aca="false">'Summary Data'!AM2/'Work sheet'!$V148-1</f>
        <v>0.000122916057711198</v>
      </c>
      <c r="Q148" s="301" t="n">
        <f aca="false">'Summary Data'!AN2/'Work sheet'!$V148-1</f>
        <v>5.45662036544048E-005</v>
      </c>
      <c r="R148" s="301" t="n">
        <f aca="false">'Summary Data'!AO2/'Work sheet'!$V148-1</f>
        <v>0.000117800476118646</v>
      </c>
      <c r="S148" s="301" t="n">
        <f aca="false">'Summary Data'!AP2/'Work sheet'!$V148-1</f>
        <v>3.70879665463342E-005</v>
      </c>
      <c r="T148" s="301" t="n">
        <f aca="false">'Summary Data'!AQ2/'Work sheet'!$V148-1</f>
        <v>-0.000370879665463675</v>
      </c>
      <c r="U148" s="279"/>
      <c r="V148" s="270" t="n">
        <f aca="false">AVERAGE('Summary Data'!Z2:AQ2)</f>
        <v>703.732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4</v>
      </c>
      <c r="B151" s="303" t="n">
        <f aca="false">'Work sheet diff'!J63-'Assembly Data'!G2/10000</f>
        <v>-0.0640649999999994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5</v>
      </c>
      <c r="B152" s="308" t="n">
        <f aca="false">(C154+V154)/2</f>
        <v>-4281.10804966725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6</v>
      </c>
      <c r="C153" s="313" t="s">
        <v>14</v>
      </c>
      <c r="D153" s="313" t="s">
        <v>249</v>
      </c>
      <c r="E153" s="313" t="s">
        <v>250</v>
      </c>
      <c r="F153" s="313" t="s">
        <v>251</v>
      </c>
      <c r="G153" s="313" t="s">
        <v>252</v>
      </c>
      <c r="H153" s="313" t="s">
        <v>253</v>
      </c>
      <c r="I153" s="313" t="s">
        <v>254</v>
      </c>
      <c r="J153" s="313" t="s">
        <v>255</v>
      </c>
      <c r="K153" s="313" t="s">
        <v>256</v>
      </c>
      <c r="L153" s="313" t="s">
        <v>257</v>
      </c>
      <c r="M153" s="313" t="s">
        <v>258</v>
      </c>
      <c r="N153" s="313" t="s">
        <v>259</v>
      </c>
      <c r="O153" s="313" t="s">
        <v>260</v>
      </c>
      <c r="P153" s="313" t="s">
        <v>261</v>
      </c>
      <c r="Q153" s="313" t="s">
        <v>262</v>
      </c>
      <c r="R153" s="313" t="s">
        <v>263</v>
      </c>
      <c r="S153" s="313" t="s">
        <v>264</v>
      </c>
      <c r="T153" s="313" t="s">
        <v>265</v>
      </c>
      <c r="U153" s="313" t="s">
        <v>266</v>
      </c>
      <c r="V153" s="313" t="s">
        <v>15</v>
      </c>
      <c r="W153" s="314" t="s">
        <v>267</v>
      </c>
    </row>
    <row r="154" s="306" customFormat="true" ht="15.75" hidden="false" customHeight="false" outlineLevel="0" collapsed="false">
      <c r="A154" s="315" t="s">
        <v>277</v>
      </c>
      <c r="B154" s="316" t="n">
        <f aca="false">AVERAGE('Work sheet diff'!D67:S67)</f>
        <v>108.216775</v>
      </c>
      <c r="C154" s="317" t="n">
        <f aca="false">('Summary Data'!B2-AVERAGE('Summary Data'!$C2:$T2))/AVERAGE('Summary Data'!$C2:$T2)*10000</f>
        <v>-4336.0835325493</v>
      </c>
      <c r="D154" s="317" t="n">
        <f aca="false">('Summary Data'!C2-AVERAGE('Summary Data'!$C2:$T2))/AVERAGE('Summary Data'!$C2:$T2)*10000</f>
        <v>-7.08454147649547</v>
      </c>
      <c r="E154" s="317" t="n">
        <f aca="false">('Summary Data'!D2-AVERAGE('Summary Data'!$C2:$T2))/AVERAGE('Summary Data'!$C2:$T2)*10000</f>
        <v>-1.24372061425732</v>
      </c>
      <c r="F154" s="317" t="n">
        <f aca="false">('Summary Data'!E2-AVERAGE('Summary Data'!$C2:$T2))/AVERAGE('Summary Data'!$C2:$T2)*10000</f>
        <v>-0.0712930689179681</v>
      </c>
      <c r="G154" s="317" t="n">
        <f aca="false">('Summary Data'!F2-AVERAGE('Summary Data'!$C2:$T2))/AVERAGE('Summary Data'!$C2:$T2)*10000</f>
        <v>-0.528895092676219</v>
      </c>
      <c r="H154" s="317" t="n">
        <f aca="false">('Summary Data'!G2-AVERAGE('Summary Data'!$C2:$T2))/AVERAGE('Summary Data'!$C2:$T2)*10000</f>
        <v>0.390572327729741</v>
      </c>
      <c r="I154" s="317" t="n">
        <f aca="false">('Summary Data'!H2-AVERAGE('Summary Data'!$C2:$T2))/AVERAGE('Summary Data'!$C2:$T2)*10000</f>
        <v>0.691850678774893</v>
      </c>
      <c r="J154" s="317" t="n">
        <f aca="false">('Summary Data'!I2-AVERAGE('Summary Data'!$C2:$T2))/AVERAGE('Summary Data'!$C2:$T2)*10000</f>
        <v>0.319516112860738</v>
      </c>
      <c r="K154" s="317" t="n">
        <f aca="false">('Summary Data'!J2-AVERAGE('Summary Data'!$C2:$T2))/AVERAGE('Summary Data'!$C2:$T2)*10000</f>
        <v>1.40667620035599</v>
      </c>
      <c r="L154" s="317" t="n">
        <f aca="false">('Summary Data'!K2-AVERAGE('Summary Data'!$C2:$T2))/AVERAGE('Summary Data'!$C2:$T2)*10000</f>
        <v>0.998813527008144</v>
      </c>
      <c r="M154" s="317" t="n">
        <f aca="false">('Summary Data'!L2-AVERAGE('Summary Data'!$C2:$T2))/AVERAGE('Summary Data'!$C2:$T2)*10000</f>
        <v>2.02060189682573</v>
      </c>
      <c r="N154" s="317" t="n">
        <f aca="false">('Summary Data'!M2-AVERAGE('Summary Data'!$C2:$T2))/AVERAGE('Summary Data'!$C2:$T2)*10000</f>
        <v>1.23045678748293</v>
      </c>
      <c r="O154" s="317" t="n">
        <f aca="false">('Summary Data'!N2-AVERAGE('Summary Data'!$C2:$T2))/AVERAGE('Summary Data'!$C2:$T2)*10000</f>
        <v>0.870912340245232</v>
      </c>
      <c r="P154" s="317" t="n">
        <f aca="false">('Summary Data'!O2-AVERAGE('Summary Data'!$C2:$T2))/AVERAGE('Summary Data'!$C2:$T2)*10000</f>
        <v>0.831120859918849</v>
      </c>
      <c r="Q154" s="317" t="n">
        <f aca="false">('Summary Data'!P2-AVERAGE('Summary Data'!$C2:$T2))/AVERAGE('Summary Data'!$C2:$T2)*10000</f>
        <v>0.171719185933019</v>
      </c>
      <c r="R154" s="317" t="n">
        <f aca="false">('Summary Data'!Q2-AVERAGE('Summary Data'!$C2:$T2))/AVERAGE('Summary Data'!$C2:$T2)*10000</f>
        <v>0.531263633169106</v>
      </c>
      <c r="S154" s="317" t="n">
        <f aca="false">('Summary Data'!R2-AVERAGE('Summary Data'!$C2:$T2))/AVERAGE('Summary Data'!$C2:$T2)*10000</f>
        <v>1.7861163877585</v>
      </c>
      <c r="T154" s="317" t="n">
        <f aca="false">('Summary Data'!S2-AVERAGE('Summary Data'!$C2:$T2))/AVERAGE('Summary Data'!$C2:$T2)*10000</f>
        <v>1.07413311477145</v>
      </c>
      <c r="U154" s="317" t="n">
        <f aca="false">('Summary Data'!T2-AVERAGE('Summary Data'!$C2:$T2))/AVERAGE('Summary Data'!$C2:$T2)*10000</f>
        <v>-3.39530280049382</v>
      </c>
      <c r="V154" s="317" t="n">
        <f aca="false">('Summary Data'!U2-AVERAGE('Summary Data'!$C2:$T2))/AVERAGE('Summary Data'!$C2:$T2)*10000</f>
        <v>-4226.1325667852</v>
      </c>
      <c r="W154" s="318"/>
    </row>
    <row r="155" s="306" customFormat="true" ht="15.75" hidden="false" customHeight="false" outlineLevel="0" collapsed="false">
      <c r="A155" s="302"/>
      <c r="B155" s="319" t="s">
        <v>278</v>
      </c>
      <c r="C155" s="320" t="s">
        <v>14</v>
      </c>
      <c r="D155" s="320" t="s">
        <v>249</v>
      </c>
      <c r="E155" s="320" t="s">
        <v>250</v>
      </c>
      <c r="F155" s="320" t="s">
        <v>251</v>
      </c>
      <c r="G155" s="320" t="s">
        <v>252</v>
      </c>
      <c r="H155" s="320" t="s">
        <v>253</v>
      </c>
      <c r="I155" s="320" t="s">
        <v>254</v>
      </c>
      <c r="J155" s="320" t="s">
        <v>255</v>
      </c>
      <c r="K155" s="320" t="s">
        <v>256</v>
      </c>
      <c r="L155" s="320" t="s">
        <v>257</v>
      </c>
      <c r="M155" s="320" t="s">
        <v>258</v>
      </c>
      <c r="N155" s="320" t="s">
        <v>259</v>
      </c>
      <c r="O155" s="320" t="s">
        <v>260</v>
      </c>
      <c r="P155" s="320" t="s">
        <v>261</v>
      </c>
      <c r="Q155" s="320" t="s">
        <v>262</v>
      </c>
      <c r="R155" s="320" t="s">
        <v>263</v>
      </c>
      <c r="S155" s="320" t="s">
        <v>264</v>
      </c>
      <c r="T155" s="320" t="s">
        <v>265</v>
      </c>
      <c r="U155" s="320" t="s">
        <v>266</v>
      </c>
      <c r="V155" s="320" t="s">
        <v>15</v>
      </c>
      <c r="W155" s="321" t="s">
        <v>267</v>
      </c>
    </row>
    <row r="156" s="306" customFormat="true" ht="15.75" hidden="false" customHeight="false" outlineLevel="0" collapsed="false">
      <c r="A156" s="322" t="s">
        <v>279</v>
      </c>
      <c r="B156" s="323"/>
      <c r="C156" s="324" t="n">
        <f aca="false">'Summary Data'!B3-AVERAGE('Summary Data'!$C3:$T3)</f>
        <v>5.05299955555556</v>
      </c>
      <c r="D156" s="324" t="n">
        <f aca="false">'Summary Data'!C3-AVERAGE('Summary Data'!$C3:$T3)</f>
        <v>-0.450843444444444</v>
      </c>
      <c r="E156" s="324" t="n">
        <f aca="false">'Summary Data'!D3-AVERAGE('Summary Data'!$C3:$T3)</f>
        <v>0.117695555555556</v>
      </c>
      <c r="F156" s="324" t="n">
        <f aca="false">'Summary Data'!E3-AVERAGE('Summary Data'!$C3:$T3)</f>
        <v>0.0584045555555555</v>
      </c>
      <c r="G156" s="324" t="n">
        <f aca="false">'Summary Data'!F3-AVERAGE('Summary Data'!$C3:$T3)</f>
        <v>0.175677555555556</v>
      </c>
      <c r="H156" s="324" t="n">
        <f aca="false">'Summary Data'!G3-AVERAGE('Summary Data'!$C3:$T3)</f>
        <v>0.247767555555556</v>
      </c>
      <c r="I156" s="324" t="n">
        <f aca="false">'Summary Data'!H3-AVERAGE('Summary Data'!$C3:$T3)</f>
        <v>0.203123555555556</v>
      </c>
      <c r="J156" s="324" t="n">
        <f aca="false">'Summary Data'!I3-AVERAGE('Summary Data'!$C3:$T3)</f>
        <v>-0.112656444444444</v>
      </c>
      <c r="K156" s="324" t="n">
        <f aca="false">'Summary Data'!J3-AVERAGE('Summary Data'!$C3:$T3)</f>
        <v>-0.532353444444444</v>
      </c>
      <c r="L156" s="324" t="n">
        <f aca="false">'Summary Data'!K3-AVERAGE('Summary Data'!$C3:$T3)</f>
        <v>-0.0940384444444445</v>
      </c>
      <c r="M156" s="324" t="n">
        <f aca="false">'Summary Data'!L3-AVERAGE('Summary Data'!$C3:$T3)</f>
        <v>-0.905626444444444</v>
      </c>
      <c r="N156" s="324" t="n">
        <f aca="false">'Summary Data'!M3-AVERAGE('Summary Data'!$C3:$T3)</f>
        <v>-0.414946444444444</v>
      </c>
      <c r="O156" s="324" t="n">
        <f aca="false">'Summary Data'!N3-AVERAGE('Summary Data'!$C3:$T3)</f>
        <v>-0.749137444444445</v>
      </c>
      <c r="P156" s="324" t="n">
        <f aca="false">'Summary Data'!O3-AVERAGE('Summary Data'!$C3:$T3)</f>
        <v>-0.0555114444444445</v>
      </c>
      <c r="Q156" s="324" t="n">
        <f aca="false">'Summary Data'!P3-AVERAGE('Summary Data'!$C3:$T3)</f>
        <v>0.926978555555556</v>
      </c>
      <c r="R156" s="324" t="n">
        <f aca="false">'Summary Data'!Q3-AVERAGE('Summary Data'!$C3:$T3)</f>
        <v>1.38450155555556</v>
      </c>
      <c r="S156" s="324" t="n">
        <f aca="false">'Summary Data'!R3-AVERAGE('Summary Data'!$C3:$T3)</f>
        <v>1.65296555555556</v>
      </c>
      <c r="T156" s="324" t="n">
        <f aca="false">'Summary Data'!S3-AVERAGE('Summary Data'!$C3:$T3)</f>
        <v>-1.35290644444444</v>
      </c>
      <c r="U156" s="324" t="n">
        <f aca="false">'Summary Data'!T3-AVERAGE('Summary Data'!$C3:$T3)</f>
        <v>-0.0990944444444444</v>
      </c>
      <c r="V156" s="324" t="n">
        <f aca="false">'Summary Data'!U3-AVERAGE('Summary Data'!$C3:$T3)</f>
        <v>1.79650355555556</v>
      </c>
      <c r="W156" s="325"/>
    </row>
    <row r="157" s="306" customFormat="true" ht="15" hidden="false" customHeight="false" outlineLevel="0" collapsed="false">
      <c r="A157" s="315" t="s">
        <v>280</v>
      </c>
      <c r="B157" s="326" t="n">
        <f aca="false">AVERAGE('Work sheet diff'!C68:T68)</f>
        <v>1.18537798764633</v>
      </c>
      <c r="C157" s="327" t="n">
        <f aca="false">'Work sheet diff'!B68</f>
        <v>28.4337724043532</v>
      </c>
      <c r="D157" s="327" t="n">
        <f aca="false">'Work sheet diff'!C68-AVERAGE('Work sheet diff'!$C68:$T68)</f>
        <v>0.177617986522584</v>
      </c>
      <c r="E157" s="327" t="n">
        <f aca="false">'Work sheet diff'!D68-AVERAGE('Work sheet diff'!$C68:$T68)</f>
        <v>0.0475118300805228</v>
      </c>
      <c r="F157" s="327" t="n">
        <f aca="false">'Work sheet diff'!E68-AVERAGE('Work sheet diff'!$C68:$T68)</f>
        <v>-0.0849018795449483</v>
      </c>
      <c r="G157" s="327" t="n">
        <f aca="false">'Work sheet diff'!F68-AVERAGE('Work sheet diff'!$C68:$T68)</f>
        <v>0.0264071889784283</v>
      </c>
      <c r="H157" s="327" t="n">
        <f aca="false">'Work sheet diff'!G68-AVERAGE('Work sheet diff'!$C68:$T68)</f>
        <v>0.0778405197533896</v>
      </c>
      <c r="I157" s="327" t="n">
        <f aca="false">'Work sheet diff'!H68-AVERAGE('Work sheet diff'!$C68:$T68)</f>
        <v>-0.106438743043754</v>
      </c>
      <c r="J157" s="327" t="n">
        <f aca="false">'Work sheet diff'!I68-AVERAGE('Work sheet diff'!$C68:$T68)</f>
        <v>-0.0417693067423577</v>
      </c>
      <c r="K157" s="327" t="n">
        <f aca="false">'Work sheet diff'!J68-AVERAGE('Work sheet diff'!$C68:$T68)</f>
        <v>0.028544992463545</v>
      </c>
      <c r="L157" s="327" t="n">
        <f aca="false">'Work sheet diff'!K68-AVERAGE('Work sheet diff'!$C68:$T68)</f>
        <v>0.0359114350636203</v>
      </c>
      <c r="M157" s="327" t="n">
        <f aca="false">'Work sheet diff'!L68-AVERAGE('Work sheet diff'!$C68:$T68)</f>
        <v>-0.0890215231050884</v>
      </c>
      <c r="N157" s="327" t="n">
        <f aca="false">'Work sheet diff'!M68-AVERAGE('Work sheet diff'!$C68:$T68)</f>
        <v>0.0422278333936357</v>
      </c>
      <c r="O157" s="327" t="n">
        <f aca="false">'Work sheet diff'!N68-AVERAGE('Work sheet diff'!$C68:$T68)</f>
        <v>-0.0138399594802652</v>
      </c>
      <c r="P157" s="327" t="n">
        <f aca="false">'Work sheet diff'!O68-AVERAGE('Work sheet diff'!$C68:$T68)</f>
        <v>-0.0880575391621501</v>
      </c>
      <c r="Q157" s="327" t="n">
        <f aca="false">'Work sheet diff'!P68-AVERAGE('Work sheet diff'!$C68:$T68)</f>
        <v>0.0815168025938955</v>
      </c>
      <c r="R157" s="327" t="n">
        <f aca="false">'Work sheet diff'!Q68-AVERAGE('Work sheet diff'!$C68:$T68)</f>
        <v>0.000622734807715464</v>
      </c>
      <c r="S157" s="327" t="n">
        <f aca="false">'Work sheet diff'!R68-AVERAGE('Work sheet diff'!$C68:$T68)</f>
        <v>-0.14400127671303</v>
      </c>
      <c r="T157" s="327" t="n">
        <f aca="false">'Work sheet diff'!S68-AVERAGE('Work sheet diff'!$C68:$T68)</f>
        <v>0.0410392944369897</v>
      </c>
      <c r="U157" s="327" t="n">
        <f aca="false">'Work sheet diff'!T68-AVERAGE('Work sheet diff'!$C68:$T68)</f>
        <v>0.00878960969726972</v>
      </c>
      <c r="V157" s="327" t="n">
        <f aca="false">'Work sheet diff'!U68</f>
        <v>24.0709558134635</v>
      </c>
      <c r="W157" s="325"/>
    </row>
    <row r="158" s="306" customFormat="true" ht="15" hidden="false" customHeight="false" outlineLevel="0" collapsed="false">
      <c r="A158" s="315" t="s">
        <v>281</v>
      </c>
      <c r="B158" s="316" t="n">
        <f aca="false">AVERAGE('Work sheet diff'!C69:T69)</f>
        <v>4.36441734528649</v>
      </c>
      <c r="C158" s="328" t="n">
        <f aca="false">'Work sheet diff'!B69</f>
        <v>2.62131173299712</v>
      </c>
      <c r="D158" s="328" t="n">
        <f aca="false">'Work sheet diff'!C69-AVERAGE('Work sheet diff'!$C69:$T69)</f>
        <v>-0.0276716953446137</v>
      </c>
      <c r="E158" s="328" t="n">
        <f aca="false">'Work sheet diff'!D69-AVERAGE('Work sheet diff'!$C69:$T69)</f>
        <v>-0.00852164540061651</v>
      </c>
      <c r="F158" s="328" t="n">
        <f aca="false">'Work sheet diff'!E69-AVERAGE('Work sheet diff'!$C69:$T69)</f>
        <v>0.0201238143775839</v>
      </c>
      <c r="G158" s="328" t="n">
        <f aca="false">'Work sheet diff'!F69-AVERAGE('Work sheet diff'!$C69:$T69)</f>
        <v>-0.0325420446646589</v>
      </c>
      <c r="H158" s="328" t="n">
        <f aca="false">'Work sheet diff'!G69-AVERAGE('Work sheet diff'!$C69:$T69)</f>
        <v>-0.0197439399318204</v>
      </c>
      <c r="I158" s="328" t="n">
        <f aca="false">'Work sheet diff'!H69-AVERAGE('Work sheet diff'!$C69:$T69)</f>
        <v>0.0721364786100214</v>
      </c>
      <c r="J158" s="328" t="n">
        <f aca="false">'Work sheet diff'!I69-AVERAGE('Work sheet diff'!$C69:$T69)</f>
        <v>-0.00228816298146128</v>
      </c>
      <c r="K158" s="328" t="n">
        <f aca="false">'Work sheet diff'!J69-AVERAGE('Work sheet diff'!$C69:$T69)</f>
        <v>-0.0154486127176998</v>
      </c>
      <c r="L158" s="328" t="n">
        <f aca="false">'Work sheet diff'!K69-AVERAGE('Work sheet diff'!$C69:$T69)</f>
        <v>-0.0218658503043372</v>
      </c>
      <c r="M158" s="328" t="n">
        <f aca="false">'Work sheet diff'!L69-AVERAGE('Work sheet diff'!$C69:$T69)</f>
        <v>0.00735944930203214</v>
      </c>
      <c r="N158" s="328" t="n">
        <f aca="false">'Work sheet diff'!M69-AVERAGE('Work sheet diff'!$C69:$T69)</f>
        <v>0.00977356566050336</v>
      </c>
      <c r="O158" s="328" t="n">
        <f aca="false">'Work sheet diff'!N69-AVERAGE('Work sheet diff'!$C69:$T69)</f>
        <v>-0.0144794059610183</v>
      </c>
      <c r="P158" s="328" t="n">
        <f aca="false">'Work sheet diff'!O69-AVERAGE('Work sheet diff'!$C69:$T69)</f>
        <v>0.0146316677962295</v>
      </c>
      <c r="Q158" s="328" t="n">
        <f aca="false">'Work sheet diff'!P69-AVERAGE('Work sheet diff'!$C69:$T69)</f>
        <v>-0.03543900898147</v>
      </c>
      <c r="R158" s="328" t="n">
        <f aca="false">'Work sheet diff'!Q69-AVERAGE('Work sheet diff'!$C69:$T69)</f>
        <v>0.0410676161060053</v>
      </c>
      <c r="S158" s="328" t="n">
        <f aca="false">'Work sheet diff'!R69-AVERAGE('Work sheet diff'!$C69:$T69)</f>
        <v>-0.0125515476932652</v>
      </c>
      <c r="T158" s="328" t="n">
        <f aca="false">'Work sheet diff'!S69-AVERAGE('Work sheet diff'!$C69:$T69)</f>
        <v>0.0219861321519579</v>
      </c>
      <c r="U158" s="328" t="n">
        <f aca="false">'Work sheet diff'!T69-AVERAGE('Work sheet diff'!$C69:$T69)</f>
        <v>0.00347318997664026</v>
      </c>
      <c r="V158" s="328" t="n">
        <f aca="false">'Work sheet diff'!U69</f>
        <v>9.61280825583509</v>
      </c>
      <c r="W158" s="318"/>
    </row>
    <row r="159" s="306" customFormat="true" ht="15" hidden="false" customHeight="false" outlineLevel="0" collapsed="false">
      <c r="A159" s="315" t="s">
        <v>282</v>
      </c>
      <c r="B159" s="316" t="n">
        <f aca="false">AVERAGE('Work sheet diff'!C70:T70)</f>
        <v>0.0544473659820569</v>
      </c>
      <c r="C159" s="328" t="n">
        <f aca="false">'Work sheet diff'!B70</f>
        <v>1.52485310368902</v>
      </c>
      <c r="D159" s="328" t="n">
        <f aca="false">'Work sheet diff'!C70-AVERAGE('Work sheet diff'!$C70:$T70)</f>
        <v>-0.010766720473939</v>
      </c>
      <c r="E159" s="328" t="n">
        <f aca="false">'Work sheet diff'!D70-AVERAGE('Work sheet diff'!$C70:$T70)</f>
        <v>0.00541223231309179</v>
      </c>
      <c r="F159" s="328" t="n">
        <f aca="false">'Work sheet diff'!E70-AVERAGE('Work sheet diff'!$C70:$T70)</f>
        <v>-0.0275737386385051</v>
      </c>
      <c r="G159" s="328" t="n">
        <f aca="false">'Work sheet diff'!F70-AVERAGE('Work sheet diff'!$C70:$T70)</f>
        <v>0.00344814219213815</v>
      </c>
      <c r="H159" s="328" t="n">
        <f aca="false">'Work sheet diff'!G70-AVERAGE('Work sheet diff'!$C70:$T70)</f>
        <v>0.0296706442626005</v>
      </c>
      <c r="I159" s="328" t="n">
        <f aca="false">'Work sheet diff'!H70-AVERAGE('Work sheet diff'!$C70:$T70)</f>
        <v>0.00822579758053871</v>
      </c>
      <c r="J159" s="328" t="n">
        <f aca="false">'Work sheet diff'!I70-AVERAGE('Work sheet diff'!$C70:$T70)</f>
        <v>-0.00998298568969777</v>
      </c>
      <c r="K159" s="328" t="n">
        <f aca="false">'Work sheet diff'!J70-AVERAGE('Work sheet diff'!$C70:$T70)</f>
        <v>0.00441437556602375</v>
      </c>
      <c r="L159" s="328" t="n">
        <f aca="false">'Work sheet diff'!K70-AVERAGE('Work sheet diff'!$C70:$T70)</f>
        <v>0.00906973959787583</v>
      </c>
      <c r="M159" s="328" t="n">
        <f aca="false">'Work sheet diff'!L70-AVERAGE('Work sheet diff'!$C70:$T70)</f>
        <v>0.0027627170997242</v>
      </c>
      <c r="N159" s="328" t="n">
        <f aca="false">'Work sheet diff'!M70-AVERAGE('Work sheet diff'!$C70:$T70)</f>
        <v>0.000290684034400246</v>
      </c>
      <c r="O159" s="328" t="n">
        <f aca="false">'Work sheet diff'!N70-AVERAGE('Work sheet diff'!$C70:$T70)</f>
        <v>-0.019929875429052</v>
      </c>
      <c r="P159" s="328" t="n">
        <f aca="false">'Work sheet diff'!O70-AVERAGE('Work sheet diff'!$C70:$T70)</f>
        <v>-0.0103756663085494</v>
      </c>
      <c r="Q159" s="328" t="n">
        <f aca="false">'Work sheet diff'!P70-AVERAGE('Work sheet diff'!$C70:$T70)</f>
        <v>0.00452444876053308</v>
      </c>
      <c r="R159" s="328" t="n">
        <f aca="false">'Work sheet diff'!Q70-AVERAGE('Work sheet diff'!$C70:$T70)</f>
        <v>0.000406075681324086</v>
      </c>
      <c r="S159" s="328" t="n">
        <f aca="false">'Work sheet diff'!R70-AVERAGE('Work sheet diff'!$C70:$T70)</f>
        <v>-0.00239585009498486</v>
      </c>
      <c r="T159" s="328" t="n">
        <f aca="false">'Work sheet diff'!S70-AVERAGE('Work sheet diff'!$C70:$T70)</f>
        <v>-0.00323099994443229</v>
      </c>
      <c r="U159" s="328" t="n">
        <f aca="false">'Work sheet diff'!T70-AVERAGE('Work sheet diff'!$C70:$T70)</f>
        <v>0.0160309794909101</v>
      </c>
      <c r="V159" s="328" t="n">
        <f aca="false">'Work sheet diff'!U70</f>
        <v>0.686707270989841</v>
      </c>
      <c r="W159" s="318"/>
    </row>
    <row r="160" s="306" customFormat="true" ht="15" hidden="false" customHeight="false" outlineLevel="0" collapsed="false">
      <c r="A160" s="315" t="s">
        <v>283</v>
      </c>
      <c r="B160" s="316" t="n">
        <f aca="false">AVERAGE('Work sheet diff'!C71:T71)</f>
        <v>0.0193853384052545</v>
      </c>
      <c r="C160" s="328" t="n">
        <f aca="false">'Work sheet diff'!B71</f>
        <v>-0.155067418688232</v>
      </c>
      <c r="D160" s="328" t="n">
        <f aca="false">'Work sheet diff'!C71-AVERAGE('Work sheet diff'!$C71:$T71)</f>
        <v>0.00119415884072592</v>
      </c>
      <c r="E160" s="328" t="n">
        <f aca="false">'Work sheet diff'!D71-AVERAGE('Work sheet diff'!$C71:$T71)</f>
        <v>0.0132011023700946</v>
      </c>
      <c r="F160" s="328" t="n">
        <f aca="false">'Work sheet diff'!E71-AVERAGE('Work sheet diff'!$C71:$T71)</f>
        <v>0.00215304322137554</v>
      </c>
      <c r="G160" s="328" t="n">
        <f aca="false">'Work sheet diff'!F71-AVERAGE('Work sheet diff'!$C71:$T71)</f>
        <v>-0.00285844069975201</v>
      </c>
      <c r="H160" s="328" t="n">
        <f aca="false">'Work sheet diff'!G71-AVERAGE('Work sheet diff'!$C71:$T71)</f>
        <v>-0.000220923651490602</v>
      </c>
      <c r="I160" s="328" t="n">
        <f aca="false">'Work sheet diff'!H71-AVERAGE('Work sheet diff'!$C71:$T71)</f>
        <v>-0.00487359210780911</v>
      </c>
      <c r="J160" s="328" t="n">
        <f aca="false">'Work sheet diff'!I71-AVERAGE('Work sheet diff'!$C71:$T71)</f>
        <v>0.00595051939476467</v>
      </c>
      <c r="K160" s="328" t="n">
        <f aca="false">'Work sheet diff'!J71-AVERAGE('Work sheet diff'!$C71:$T71)</f>
        <v>-0.000944720694546888</v>
      </c>
      <c r="L160" s="328" t="n">
        <f aca="false">'Work sheet diff'!K71-AVERAGE('Work sheet diff'!$C71:$T71)</f>
        <v>0.00283559650778749</v>
      </c>
      <c r="M160" s="328" t="n">
        <f aca="false">'Work sheet diff'!L71-AVERAGE('Work sheet diff'!$C71:$T71)</f>
        <v>-0.00638891900266121</v>
      </c>
      <c r="N160" s="328" t="n">
        <f aca="false">'Work sheet diff'!M71-AVERAGE('Work sheet diff'!$C71:$T71)</f>
        <v>-0.00132243281216064</v>
      </c>
      <c r="O160" s="328" t="n">
        <f aca="false">'Work sheet diff'!N71-AVERAGE('Work sheet diff'!$C71:$T71)</f>
        <v>0.0151695614333854</v>
      </c>
      <c r="P160" s="328" t="n">
        <f aca="false">'Work sheet diff'!O71-AVERAGE('Work sheet diff'!$C71:$T71)</f>
        <v>-0.00602134965192309</v>
      </c>
      <c r="Q160" s="328" t="n">
        <f aca="false">'Work sheet diff'!P71-AVERAGE('Work sheet diff'!$C71:$T71)</f>
        <v>-0.00647474182661166</v>
      </c>
      <c r="R160" s="328" t="n">
        <f aca="false">'Work sheet diff'!Q71-AVERAGE('Work sheet diff'!$C71:$T71)</f>
        <v>0.000784675451602782</v>
      </c>
      <c r="S160" s="328" t="n">
        <f aca="false">'Work sheet diff'!R71-AVERAGE('Work sheet diff'!$C71:$T71)</f>
        <v>-0.00843086214306717</v>
      </c>
      <c r="T160" s="328" t="n">
        <f aca="false">'Work sheet diff'!S71-AVERAGE('Work sheet diff'!$C71:$T71)</f>
        <v>0.00332819115115106</v>
      </c>
      <c r="U160" s="328" t="n">
        <f aca="false">'Work sheet diff'!T71-AVERAGE('Work sheet diff'!$C71:$T71)</f>
        <v>-0.00708086578086513</v>
      </c>
      <c r="V160" s="328" t="n">
        <f aca="false">'Work sheet diff'!U71</f>
        <v>0.0738260863324429</v>
      </c>
      <c r="W160" s="318"/>
    </row>
    <row r="161" s="306" customFormat="true" ht="15" hidden="false" customHeight="false" outlineLevel="0" collapsed="false">
      <c r="A161" s="315" t="s">
        <v>284</v>
      </c>
      <c r="B161" s="316" t="n">
        <f aca="false">AVERAGE('Work sheet diff'!C72:T72)</f>
        <v>-0.0126958972781005</v>
      </c>
      <c r="C161" s="328" t="n">
        <f aca="false">'Work sheet diff'!B72</f>
        <v>0.190765812386654</v>
      </c>
      <c r="D161" s="328" t="n">
        <f aca="false">'Work sheet diff'!C72-AVERAGE('Work sheet diff'!$C72:$T72)</f>
        <v>-0.00121552675813</v>
      </c>
      <c r="E161" s="328" t="n">
        <f aca="false">'Work sheet diff'!D72-AVERAGE('Work sheet diff'!$C72:$T72)</f>
        <v>-0.000462425186500956</v>
      </c>
      <c r="F161" s="328" t="n">
        <f aca="false">'Work sheet diff'!E72-AVERAGE('Work sheet diff'!$C72:$T72)</f>
        <v>-0.0037274648671787</v>
      </c>
      <c r="G161" s="328" t="n">
        <f aca="false">'Work sheet diff'!F72-AVERAGE('Work sheet diff'!$C72:$T72)</f>
        <v>-0.000144175404410777</v>
      </c>
      <c r="H161" s="328" t="n">
        <f aca="false">'Work sheet diff'!G72-AVERAGE('Work sheet diff'!$C72:$T72)</f>
        <v>-0.0080926078238692</v>
      </c>
      <c r="I161" s="328" t="n">
        <f aca="false">'Work sheet diff'!H72-AVERAGE('Work sheet diff'!$C72:$T72)</f>
        <v>0.00728264704025839</v>
      </c>
      <c r="J161" s="328" t="n">
        <f aca="false">'Work sheet diff'!I72-AVERAGE('Work sheet diff'!$C72:$T72)</f>
        <v>-0.00175751577482387</v>
      </c>
      <c r="K161" s="328" t="n">
        <f aca="false">'Work sheet diff'!J72-AVERAGE('Work sheet diff'!$C72:$T72)</f>
        <v>-0.00161551945188022</v>
      </c>
      <c r="L161" s="328" t="n">
        <f aca="false">'Work sheet diff'!K72-AVERAGE('Work sheet diff'!$C72:$T72)</f>
        <v>0.000168932347651311</v>
      </c>
      <c r="M161" s="328" t="n">
        <f aca="false">'Work sheet diff'!L72-AVERAGE('Work sheet diff'!$C72:$T72)</f>
        <v>0.00816347655495533</v>
      </c>
      <c r="N161" s="328" t="n">
        <f aca="false">'Work sheet diff'!M72-AVERAGE('Work sheet diff'!$C72:$T72)</f>
        <v>0.00145953767214211</v>
      </c>
      <c r="O161" s="328" t="n">
        <f aca="false">'Work sheet diff'!N72-AVERAGE('Work sheet diff'!$C72:$T72)</f>
        <v>-0.00559051146492944</v>
      </c>
      <c r="P161" s="328" t="n">
        <f aca="false">'Work sheet diff'!O72-AVERAGE('Work sheet diff'!$C72:$T72)</f>
        <v>0.00229623983268398</v>
      </c>
      <c r="Q161" s="328" t="n">
        <f aca="false">'Work sheet diff'!P72-AVERAGE('Work sheet diff'!$C72:$T72)</f>
        <v>0.00131326640305275</v>
      </c>
      <c r="R161" s="328" t="n">
        <f aca="false">'Work sheet diff'!Q72-AVERAGE('Work sheet diff'!$C72:$T72)</f>
        <v>0.00105984876916064</v>
      </c>
      <c r="S161" s="328" t="n">
        <f aca="false">'Work sheet diff'!R72-AVERAGE('Work sheet diff'!$C72:$T72)</f>
        <v>0.00529390766903471</v>
      </c>
      <c r="T161" s="328" t="n">
        <f aca="false">'Work sheet diff'!S72-AVERAGE('Work sheet diff'!$C72:$T72)</f>
        <v>-0.00370533646483335</v>
      </c>
      <c r="U161" s="328" t="n">
        <f aca="false">'Work sheet diff'!T72-AVERAGE('Work sheet diff'!$C72:$T72)</f>
        <v>-0.000726773092382702</v>
      </c>
      <c r="V161" s="328" t="n">
        <f aca="false">'Work sheet diff'!U72</f>
        <v>-0.000589142991095703</v>
      </c>
      <c r="W161" s="318"/>
    </row>
    <row r="162" s="306" customFormat="true" ht="15" hidden="false" customHeight="false" outlineLevel="0" collapsed="false">
      <c r="A162" s="315" t="s">
        <v>285</v>
      </c>
      <c r="B162" s="316" t="n">
        <f aca="false">AVERAGE('Work sheet diff'!C73:T73)</f>
        <v>-0.0050302400236233</v>
      </c>
      <c r="C162" s="328" t="n">
        <f aca="false">'Work sheet diff'!B73</f>
        <v>-0.12549365504199</v>
      </c>
      <c r="D162" s="328" t="n">
        <f aca="false">'Work sheet diff'!C73-AVERAGE('Work sheet diff'!$C73:$T73)</f>
        <v>0.00416839608557529</v>
      </c>
      <c r="E162" s="328" t="n">
        <f aca="false">'Work sheet diff'!D73-AVERAGE('Work sheet diff'!$C73:$T73)</f>
        <v>0.0057218359487099</v>
      </c>
      <c r="F162" s="328" t="n">
        <f aca="false">'Work sheet diff'!E73-AVERAGE('Work sheet diff'!$C73:$T73)</f>
        <v>0.00465131574909284</v>
      </c>
      <c r="G162" s="328" t="n">
        <f aca="false">'Work sheet diff'!F73-AVERAGE('Work sheet diff'!$C73:$T73)</f>
        <v>-0.000200524005516727</v>
      </c>
      <c r="H162" s="328" t="n">
        <f aca="false">'Work sheet diff'!G73-AVERAGE('Work sheet diff'!$C73:$T73)</f>
        <v>-0.00461522424329374</v>
      </c>
      <c r="I162" s="328" t="n">
        <f aca="false">'Work sheet diff'!H73-AVERAGE('Work sheet diff'!$C73:$T73)</f>
        <v>-0.00172217290123177</v>
      </c>
      <c r="J162" s="328" t="n">
        <f aca="false">'Work sheet diff'!I73-AVERAGE('Work sheet diff'!$C73:$T73)</f>
        <v>-0.000841554619043666</v>
      </c>
      <c r="K162" s="328" t="n">
        <f aca="false">'Work sheet diff'!J73-AVERAGE('Work sheet diff'!$C73:$T73)</f>
        <v>-0.00333439274995828</v>
      </c>
      <c r="L162" s="328" t="n">
        <f aca="false">'Work sheet diff'!K73-AVERAGE('Work sheet diff'!$C73:$T73)</f>
        <v>0.00162316928329709</v>
      </c>
      <c r="M162" s="328" t="n">
        <f aca="false">'Work sheet diff'!L73-AVERAGE('Work sheet diff'!$C73:$T73)</f>
        <v>-0.00069237154066703</v>
      </c>
      <c r="N162" s="328" t="n">
        <f aca="false">'Work sheet diff'!M73-AVERAGE('Work sheet diff'!$C73:$T73)</f>
        <v>0.00239611609377755</v>
      </c>
      <c r="O162" s="328" t="n">
        <f aca="false">'Work sheet diff'!N73-AVERAGE('Work sheet diff'!$C73:$T73)</f>
        <v>0.001896289931143</v>
      </c>
      <c r="P162" s="328" t="n">
        <f aca="false">'Work sheet diff'!O73-AVERAGE('Work sheet diff'!$C73:$T73)</f>
        <v>-0.00329913415791338</v>
      </c>
      <c r="Q162" s="328" t="n">
        <f aca="false">'Work sheet diff'!P73-AVERAGE('Work sheet diff'!$C73:$T73)</f>
        <v>-0.00284777077718145</v>
      </c>
      <c r="R162" s="328" t="n">
        <f aca="false">'Work sheet diff'!Q73-AVERAGE('Work sheet diff'!$C73:$T73)</f>
        <v>-0.000980211282253001</v>
      </c>
      <c r="S162" s="328" t="n">
        <f aca="false">'Work sheet diff'!R73-AVERAGE('Work sheet diff'!$C73:$T73)</f>
        <v>-0.000190444643520798</v>
      </c>
      <c r="T162" s="328" t="n">
        <f aca="false">'Work sheet diff'!S73-AVERAGE('Work sheet diff'!$C73:$T73)</f>
        <v>-0.00191498950012247</v>
      </c>
      <c r="U162" s="328" t="n">
        <f aca="false">'Work sheet diff'!T73-AVERAGE('Work sheet diff'!$C73:$T73)</f>
        <v>0.000181667329106633</v>
      </c>
      <c r="V162" s="328" t="n">
        <f aca="false">'Work sheet diff'!U73</f>
        <v>0.043672268416147</v>
      </c>
      <c r="W162" s="318"/>
    </row>
    <row r="163" s="306" customFormat="true" ht="15" hidden="false" customHeight="false" outlineLevel="0" collapsed="false">
      <c r="A163" s="315" t="s">
        <v>286</v>
      </c>
      <c r="B163" s="316" t="n">
        <f aca="false">AVERAGE('Work sheet diff'!C74:T74)</f>
        <v>-0.00270851339149617</v>
      </c>
      <c r="C163" s="328" t="n">
        <f aca="false">'Work sheet diff'!B74</f>
        <v>0.0206862620725077</v>
      </c>
      <c r="D163" s="328" t="n">
        <f aca="false">'Work sheet diff'!C74-AVERAGE('Work sheet diff'!$C74:$T74)</f>
        <v>-0.00209827676005314</v>
      </c>
      <c r="E163" s="328" t="n">
        <f aca="false">'Work sheet diff'!D74-AVERAGE('Work sheet diff'!$C74:$T74)</f>
        <v>-0.000213141185449963</v>
      </c>
      <c r="F163" s="328" t="n">
        <f aca="false">'Work sheet diff'!E74-AVERAGE('Work sheet diff'!$C74:$T74)</f>
        <v>-0.00053684909434284</v>
      </c>
      <c r="G163" s="328" t="n">
        <f aca="false">'Work sheet diff'!F74-AVERAGE('Work sheet diff'!$C74:$T74)</f>
        <v>0.00339380881480378</v>
      </c>
      <c r="H163" s="328" t="n">
        <f aca="false">'Work sheet diff'!G74-AVERAGE('Work sheet diff'!$C74:$T74)</f>
        <v>0.00178342346265258</v>
      </c>
      <c r="I163" s="328" t="n">
        <f aca="false">'Work sheet diff'!H74-AVERAGE('Work sheet diff'!$C74:$T74)</f>
        <v>-0.00294779015356113</v>
      </c>
      <c r="J163" s="328" t="n">
        <f aca="false">'Work sheet diff'!I74-AVERAGE('Work sheet diff'!$C74:$T74)</f>
        <v>-0.00184145715374222</v>
      </c>
      <c r="K163" s="328" t="n">
        <f aca="false">'Work sheet diff'!J74-AVERAGE('Work sheet diff'!$C74:$T74)</f>
        <v>-0.000528824123820018</v>
      </c>
      <c r="L163" s="328" t="n">
        <f aca="false">'Work sheet diff'!K74-AVERAGE('Work sheet diff'!$C74:$T74)</f>
        <v>0.000485695196863473</v>
      </c>
      <c r="M163" s="328" t="n">
        <f aca="false">'Work sheet diff'!L74-AVERAGE('Work sheet diff'!$C74:$T74)</f>
        <v>0.00239359773672313</v>
      </c>
      <c r="N163" s="328" t="n">
        <f aca="false">'Work sheet diff'!M74-AVERAGE('Work sheet diff'!$C74:$T74)</f>
        <v>-0.00185934049114529</v>
      </c>
      <c r="O163" s="328" t="n">
        <f aca="false">'Work sheet diff'!N74-AVERAGE('Work sheet diff'!$C74:$T74)</f>
        <v>-0.00423445093377575</v>
      </c>
      <c r="P163" s="328" t="n">
        <f aca="false">'Work sheet diff'!O74-AVERAGE('Work sheet diff'!$C74:$T74)</f>
        <v>-0.000811490267896215</v>
      </c>
      <c r="Q163" s="328" t="n">
        <f aca="false">'Work sheet diff'!P74-AVERAGE('Work sheet diff'!$C74:$T74)</f>
        <v>0.00180003561480818</v>
      </c>
      <c r="R163" s="328" t="n">
        <f aca="false">'Work sheet diff'!Q74-AVERAGE('Work sheet diff'!$C74:$T74)</f>
        <v>-0.000295589570030369</v>
      </c>
      <c r="S163" s="328" t="n">
        <f aca="false">'Work sheet diff'!R74-AVERAGE('Work sheet diff'!$C74:$T74)</f>
        <v>0.00510385762077428</v>
      </c>
      <c r="T163" s="328" t="n">
        <f aca="false">'Work sheet diff'!S74-AVERAGE('Work sheet diff'!$C74:$T74)</f>
        <v>-0.000127162953992616</v>
      </c>
      <c r="U163" s="328" t="n">
        <f aca="false">'Work sheet diff'!T74-AVERAGE('Work sheet diff'!$C74:$T74)</f>
        <v>0.00053395424118413</v>
      </c>
      <c r="V163" s="328" t="n">
        <f aca="false">'Work sheet diff'!U74</f>
        <v>0.00198144887443672</v>
      </c>
      <c r="W163" s="318"/>
    </row>
    <row r="164" s="306" customFormat="true" ht="15" hidden="false" customHeight="false" outlineLevel="0" collapsed="false">
      <c r="A164" s="315" t="s">
        <v>287</v>
      </c>
      <c r="B164" s="316" t="n">
        <f aca="false">AVERAGE('Work sheet diff'!C75:T75)</f>
        <v>0.0105886338073154</v>
      </c>
      <c r="C164" s="328" t="n">
        <f aca="false">'Work sheet diff'!B75</f>
        <v>0.0488778035868652</v>
      </c>
      <c r="D164" s="328" t="n">
        <f aca="false">'Work sheet diff'!C75-AVERAGE('Work sheet diff'!$C75:$T75)</f>
        <v>-0.000309440386570381</v>
      </c>
      <c r="E164" s="328" t="n">
        <f aca="false">'Work sheet diff'!D75-AVERAGE('Work sheet diff'!$C75:$T75)</f>
        <v>-0.00022301299421662</v>
      </c>
      <c r="F164" s="328" t="n">
        <f aca="false">'Work sheet diff'!E75-AVERAGE('Work sheet diff'!$C75:$T75)</f>
        <v>0.00184976990864177</v>
      </c>
      <c r="G164" s="328" t="n">
        <f aca="false">'Work sheet diff'!F75-AVERAGE('Work sheet diff'!$C75:$T75)</f>
        <v>0.00167844313394461</v>
      </c>
      <c r="H164" s="328" t="n">
        <f aca="false">'Work sheet diff'!G75-AVERAGE('Work sheet diff'!$C75:$T75)</f>
        <v>-0.00226881693181652</v>
      </c>
      <c r="I164" s="328" t="n">
        <f aca="false">'Work sheet diff'!H75-AVERAGE('Work sheet diff'!$C75:$T75)</f>
        <v>-0.00107907804970048</v>
      </c>
      <c r="J164" s="328" t="n">
        <f aca="false">'Work sheet diff'!I75-AVERAGE('Work sheet diff'!$C75:$T75)</f>
        <v>0.00141199271158743</v>
      </c>
      <c r="K164" s="328" t="n">
        <f aca="false">'Work sheet diff'!J75-AVERAGE('Work sheet diff'!$C75:$T75)</f>
        <v>0.000362795699499152</v>
      </c>
      <c r="L164" s="328" t="n">
        <f aca="false">'Work sheet diff'!K75-AVERAGE('Work sheet diff'!$C75:$T75)</f>
        <v>0.00399994469564496</v>
      </c>
      <c r="M164" s="328" t="n">
        <f aca="false">'Work sheet diff'!L75-AVERAGE('Work sheet diff'!$C75:$T75)</f>
        <v>0.00072124198831397</v>
      </c>
      <c r="N164" s="328" t="n">
        <f aca="false">'Work sheet diff'!M75-AVERAGE('Work sheet diff'!$C75:$T75)</f>
        <v>-0.00046823112189831</v>
      </c>
      <c r="O164" s="328" t="n">
        <f aca="false">'Work sheet diff'!N75-AVERAGE('Work sheet diff'!$C75:$T75)</f>
        <v>-0.00167488234311036</v>
      </c>
      <c r="P164" s="328" t="n">
        <f aca="false">'Work sheet diff'!O75-AVERAGE('Work sheet diff'!$C75:$T75)</f>
        <v>-0.00393645747554272</v>
      </c>
      <c r="Q164" s="328" t="n">
        <f aca="false">'Work sheet diff'!P75-AVERAGE('Work sheet diff'!$C75:$T75)</f>
        <v>0.0011159457389136</v>
      </c>
      <c r="R164" s="328" t="n">
        <f aca="false">'Work sheet diff'!Q75-AVERAGE('Work sheet diff'!$C75:$T75)</f>
        <v>-0.000150137719315824</v>
      </c>
      <c r="S164" s="328" t="n">
        <f aca="false">'Work sheet diff'!R75-AVERAGE('Work sheet diff'!$C75:$T75)</f>
        <v>-0.00187452989055686</v>
      </c>
      <c r="T164" s="328" t="n">
        <f aca="false">'Work sheet diff'!S75-AVERAGE('Work sheet diff'!$C75:$T75)</f>
        <v>0.000865660353255249</v>
      </c>
      <c r="U164" s="328" t="n">
        <f aca="false">'Work sheet diff'!T75-AVERAGE('Work sheet diff'!$C75:$T75)</f>
        <v>-2.1207317072669E-005</v>
      </c>
      <c r="V164" s="328" t="n">
        <f aca="false">'Work sheet diff'!U75</f>
        <v>0.0323504945274526</v>
      </c>
      <c r="W164" s="318"/>
    </row>
    <row r="165" s="306" customFormat="true" ht="15" hidden="false" customHeight="false" outlineLevel="0" collapsed="false">
      <c r="A165" s="315" t="s">
        <v>288</v>
      </c>
      <c r="B165" s="316" t="n">
        <f aca="false">AVERAGE('Work sheet diff'!C76:T76)</f>
        <v>5.42101086242752E-019</v>
      </c>
      <c r="C165" s="328" t="n">
        <f aca="false">'Work sheet diff'!B76</f>
        <v>3.31965102646338E-017</v>
      </c>
      <c r="D165" s="328" t="n">
        <f aca="false">'Work sheet diff'!C76-AVERAGE('Work sheet diff'!$C76:$T76)</f>
        <v>-1.23029382115092E-017</v>
      </c>
      <c r="E165" s="328" t="n">
        <f aca="false">'Work sheet diff'!D76-AVERAGE('Work sheet diff'!$C76:$T76)</f>
        <v>2.83546432566972E-018</v>
      </c>
      <c r="F165" s="328" t="n">
        <f aca="false">'Work sheet diff'!E76-AVERAGE('Work sheet diff'!$C76:$T76)</f>
        <v>5.33831747639049E-018</v>
      </c>
      <c r="G165" s="328" t="n">
        <f aca="false">'Work sheet diff'!F76-AVERAGE('Work sheet diff'!$C76:$T76)</f>
        <v>1.22772113802977E-017</v>
      </c>
      <c r="H165" s="328" t="n">
        <f aca="false">'Work sheet diff'!G76-AVERAGE('Work sheet diff'!$C76:$T76)</f>
        <v>-3.01187688254872E-018</v>
      </c>
      <c r="I165" s="328" t="n">
        <f aca="false">'Work sheet diff'!H76-AVERAGE('Work sheet diff'!$C76:$T76)</f>
        <v>-5.42101086242752E-019</v>
      </c>
      <c r="J165" s="328" t="n">
        <f aca="false">'Work sheet diff'!I76-AVERAGE('Work sheet diff'!$C76:$T76)</f>
        <v>9.28003554415559E-019</v>
      </c>
      <c r="K165" s="328" t="n">
        <f aca="false">'Work sheet diff'!J76-AVERAGE('Work sheet diff'!$C76:$T76)</f>
        <v>9.3370020989811E-018</v>
      </c>
      <c r="L165" s="328" t="n">
        <f aca="false">'Work sheet diff'!K76-AVERAGE('Work sheet diff'!$C76:$T76)</f>
        <v>-1.92418321154165E-017</v>
      </c>
      <c r="M165" s="328" t="n">
        <f aca="false">'Work sheet diff'!L76-AVERAGE('Work sheet diff'!$C76:$T76)</f>
        <v>-2.01220572690106E-018</v>
      </c>
      <c r="N165" s="328" t="n">
        <f aca="false">'Work sheet diff'!M76-AVERAGE('Work sheet diff'!$C76:$T76)</f>
        <v>-3.48231036755937E-018</v>
      </c>
      <c r="O165" s="328" t="n">
        <f aca="false">'Work sheet diff'!N76-AVERAGE('Work sheet diff'!$C76:$T76)</f>
        <v>-5.42101086242752E-019</v>
      </c>
      <c r="P165" s="328" t="n">
        <f aca="false">'Work sheet diff'!O76-AVERAGE('Work sheet diff'!$C76:$T76)</f>
        <v>-1.44198888940572E-017</v>
      </c>
      <c r="Q165" s="328" t="n">
        <f aca="false">'Work sheet diff'!P76-AVERAGE('Work sheet diff'!$C76:$T76)</f>
        <v>-5.42101086242752E-019</v>
      </c>
      <c r="R165" s="328" t="n">
        <f aca="false">'Work sheet diff'!Q76-AVERAGE('Work sheet diff'!$C76:$T76)</f>
        <v>1.8157629942931E-017</v>
      </c>
      <c r="S165" s="328" t="n">
        <f aca="false">'Work sheet diff'!R76-AVERAGE('Work sheet diff'!$C76:$T76)</f>
        <v>-1.04193666406658E-018</v>
      </c>
      <c r="T165" s="328" t="n">
        <f aca="false">'Work sheet diff'!S76-AVERAGE('Work sheet diff'!$C76:$T76)</f>
        <v>-5.42101086242752E-019</v>
      </c>
      <c r="U165" s="328" t="n">
        <f aca="false">'Work sheet diff'!T76-AVERAGE('Work sheet diff'!$C76:$T76)</f>
        <v>8.80776442834411E-018</v>
      </c>
      <c r="V165" s="328" t="n">
        <f aca="false">'Work sheet diff'!U76</f>
        <v>3.13072658228088E-017</v>
      </c>
      <c r="W165" s="318"/>
    </row>
    <row r="166" s="306" customFormat="true" ht="15" hidden="false" customHeight="false" outlineLevel="0" collapsed="false">
      <c r="A166" s="315" t="s">
        <v>289</v>
      </c>
      <c r="B166" s="316" t="n">
        <f aca="false">AVERAGE('Work sheet diff'!C77:T77)</f>
        <v>0.00495359198488312</v>
      </c>
      <c r="C166" s="328" t="n">
        <f aca="false">'Work sheet diff'!B77</f>
        <v>0.00884791478943203</v>
      </c>
      <c r="D166" s="328" t="n">
        <f aca="false">'Work sheet diff'!C77-AVERAGE('Work sheet diff'!$C77:$T77)</f>
        <v>0.000138343785975967</v>
      </c>
      <c r="E166" s="328" t="n">
        <f aca="false">'Work sheet diff'!D77-AVERAGE('Work sheet diff'!$C77:$T77)</f>
        <v>0.0022092367012738</v>
      </c>
      <c r="F166" s="328" t="n">
        <f aca="false">'Work sheet diff'!E77-AVERAGE('Work sheet diff'!$C77:$T77)</f>
        <v>6.60652112775863E-005</v>
      </c>
      <c r="G166" s="328" t="n">
        <f aca="false">'Work sheet diff'!F77-AVERAGE('Work sheet diff'!$C77:$T77)</f>
        <v>0.000175334499876032</v>
      </c>
      <c r="H166" s="328" t="n">
        <f aca="false">'Work sheet diff'!G77-AVERAGE('Work sheet diff'!$C77:$T77)</f>
        <v>0.00134933326845952</v>
      </c>
      <c r="I166" s="328" t="n">
        <f aca="false">'Work sheet diff'!H77-AVERAGE('Work sheet diff'!$C77:$T77)</f>
        <v>-0.00151592047002316</v>
      </c>
      <c r="J166" s="328" t="n">
        <f aca="false">'Work sheet diff'!I77-AVERAGE('Work sheet diff'!$C77:$T77)</f>
        <v>0.0017011699572431</v>
      </c>
      <c r="K166" s="328" t="n">
        <f aca="false">'Work sheet diff'!J77-AVERAGE('Work sheet diff'!$C77:$T77)</f>
        <v>-0.00106252799763265</v>
      </c>
      <c r="L166" s="328" t="n">
        <f aca="false">'Work sheet diff'!K77-AVERAGE('Work sheet diff'!$C77:$T77)</f>
        <v>1.91505923441172E-005</v>
      </c>
      <c r="M166" s="328" t="n">
        <f aca="false">'Work sheet diff'!L77-AVERAGE('Work sheet diff'!$C77:$T77)</f>
        <v>2.89391778439431E-005</v>
      </c>
      <c r="N166" s="328" t="n">
        <f aca="false">'Work sheet diff'!M77-AVERAGE('Work sheet diff'!$C77:$T77)</f>
        <v>0.000390350930492975</v>
      </c>
      <c r="O166" s="328" t="n">
        <f aca="false">'Work sheet diff'!N77-AVERAGE('Work sheet diff'!$C77:$T77)</f>
        <v>-0.000330237796834634</v>
      </c>
      <c r="P166" s="328" t="n">
        <f aca="false">'Work sheet diff'!O77-AVERAGE('Work sheet diff'!$C77:$T77)</f>
        <v>-0.000189809062228454</v>
      </c>
      <c r="Q166" s="328" t="n">
        <f aca="false">'Work sheet diff'!P77-AVERAGE('Work sheet diff'!$C77:$T77)</f>
        <v>0.000639064904691209</v>
      </c>
      <c r="R166" s="328" t="n">
        <f aca="false">'Work sheet diff'!Q77-AVERAGE('Work sheet diff'!$C77:$T77)</f>
        <v>-0.000738562273337375</v>
      </c>
      <c r="S166" s="328" t="n">
        <f aca="false">'Work sheet diff'!R77-AVERAGE('Work sheet diff'!$C77:$T77)</f>
        <v>-0.0016079239995144</v>
      </c>
      <c r="T166" s="328" t="n">
        <f aca="false">'Work sheet diff'!S77-AVERAGE('Work sheet diff'!$C77:$T77)</f>
        <v>-0.000783733496223873</v>
      </c>
      <c r="U166" s="328" t="n">
        <f aca="false">'Work sheet diff'!T77-AVERAGE('Work sheet diff'!$C77:$T77)</f>
        <v>-0.000488273933683694</v>
      </c>
      <c r="V166" s="328" t="n">
        <f aca="false">'Work sheet diff'!U77</f>
        <v>0.0263727492809349</v>
      </c>
      <c r="W166" s="318"/>
    </row>
    <row r="167" s="306" customFormat="true" ht="15" hidden="false" customHeight="false" outlineLevel="0" collapsed="false">
      <c r="A167" s="315" t="s">
        <v>290</v>
      </c>
      <c r="B167" s="316" t="n">
        <f aca="false">AVERAGE('Work sheet diff'!C78:T78)/10</f>
        <v>0.000328490416352395</v>
      </c>
      <c r="C167" s="328" t="n">
        <f aca="false">'Work sheet diff'!B78/10</f>
        <v>-0.0014714815500362</v>
      </c>
      <c r="D167" s="328" t="n">
        <f aca="false">('Work sheet diff'!C78-AVERAGE('Work sheet diff'!$C78:$T78))/10</f>
        <v>-0.000332357475840409</v>
      </c>
      <c r="E167" s="328" t="n">
        <f aca="false">('Work sheet diff'!D78-AVERAGE('Work sheet diff'!$C78:$T78))/10</f>
        <v>2.45957954701841E-005</v>
      </c>
      <c r="F167" s="328" t="n">
        <f aca="false">('Work sheet diff'!E78-AVERAGE('Work sheet diff'!$C78:$T78))/10</f>
        <v>-0.000681305160609286</v>
      </c>
      <c r="G167" s="328" t="n">
        <f aca="false">('Work sheet diff'!F78-AVERAGE('Work sheet diff'!$C78:$T78))/10</f>
        <v>-0.000567822825293174</v>
      </c>
      <c r="H167" s="328" t="n">
        <f aca="false">('Work sheet diff'!G78-AVERAGE('Work sheet diff'!$C78:$T78))/10</f>
        <v>0.00123184316849219</v>
      </c>
      <c r="I167" s="328" t="n">
        <f aca="false">('Work sheet diff'!H78-AVERAGE('Work sheet diff'!$C78:$T78))/10</f>
        <v>0.000194330741618313</v>
      </c>
      <c r="J167" s="328" t="n">
        <f aca="false">('Work sheet diff'!I78-AVERAGE('Work sheet diff'!$C78:$T78))/10</f>
        <v>0.000673414879586117</v>
      </c>
      <c r="K167" s="328" t="n">
        <f aca="false">('Work sheet diff'!J78-AVERAGE('Work sheet diff'!$C78:$T78))/10</f>
        <v>9.69117739445034E-006</v>
      </c>
      <c r="L167" s="328" t="n">
        <f aca="false">('Work sheet diff'!K78-AVERAGE('Work sheet diff'!$C78:$T78))/10</f>
        <v>0.000545847243990728</v>
      </c>
      <c r="M167" s="328" t="n">
        <f aca="false">('Work sheet diff'!L78-AVERAGE('Work sheet diff'!$C78:$T78))/10</f>
        <v>0.00204853965413833</v>
      </c>
      <c r="N167" s="328" t="n">
        <f aca="false">('Work sheet diff'!M78-AVERAGE('Work sheet diff'!$C78:$T78))/10</f>
        <v>0.000285561751504893</v>
      </c>
      <c r="O167" s="328" t="n">
        <f aca="false">('Work sheet diff'!N78-AVERAGE('Work sheet diff'!$C78:$T78))/10</f>
        <v>-0.000616429020748942</v>
      </c>
      <c r="P167" s="328" t="n">
        <f aca="false">('Work sheet diff'!O78-AVERAGE('Work sheet diff'!$C78:$T78))/10</f>
        <v>-5.83021585230705E-005</v>
      </c>
      <c r="Q167" s="328" t="n">
        <f aca="false">('Work sheet diff'!P78-AVERAGE('Work sheet diff'!$C78:$T78))/10</f>
        <v>0.000513821656008742</v>
      </c>
      <c r="R167" s="328" t="n">
        <f aca="false">('Work sheet diff'!Q78-AVERAGE('Work sheet diff'!$C78:$T78))/10</f>
        <v>-0.00107587230946887</v>
      </c>
      <c r="S167" s="328" t="n">
        <f aca="false">('Work sheet diff'!R78-AVERAGE('Work sheet diff'!$C78:$T78))/10</f>
        <v>0.000610955228940401</v>
      </c>
      <c r="T167" s="328" t="n">
        <f aca="false">('Work sheet diff'!S78-AVERAGE('Work sheet diff'!$C78:$T78))/10</f>
        <v>-0.00098004948514256</v>
      </c>
      <c r="U167" s="328" t="n">
        <f aca="false">('Work sheet diff'!T78-AVERAGE('Work sheet diff'!$C78:$T78))/10</f>
        <v>-0.00182646286151803</v>
      </c>
      <c r="V167" s="328" t="n">
        <f aca="false">'Work sheet diff'!U78/10</f>
        <v>-0.00365524816555212</v>
      </c>
      <c r="W167" s="318"/>
    </row>
    <row r="168" s="306" customFormat="true" ht="15" hidden="false" customHeight="false" outlineLevel="0" collapsed="false">
      <c r="A168" s="315" t="s">
        <v>291</v>
      </c>
      <c r="B168" s="316" t="n">
        <f aca="false">AVERAGE('Work sheet diff'!C79:T79)/10</f>
        <v>-0.00123271752171476</v>
      </c>
      <c r="C168" s="328" t="n">
        <f aca="false">'Work sheet diff'!B79/10</f>
        <v>0.00358169385478099</v>
      </c>
      <c r="D168" s="328" t="n">
        <f aca="false">('Work sheet diff'!C79-AVERAGE('Work sheet diff'!$C79:$T79))/10</f>
        <v>2.43879518020042E-006</v>
      </c>
      <c r="E168" s="328" t="n">
        <f aca="false">('Work sheet diff'!D79-AVERAGE('Work sheet diff'!$C79:$T79))/10</f>
        <v>-5.3398979076052E-005</v>
      </c>
      <c r="F168" s="328" t="n">
        <f aca="false">('Work sheet diff'!E79-AVERAGE('Work sheet diff'!$C79:$T79))/10</f>
        <v>-6.31622382109976E-005</v>
      </c>
      <c r="G168" s="328" t="n">
        <f aca="false">('Work sheet diff'!F79-AVERAGE('Work sheet diff'!$C79:$T79))/10</f>
        <v>-0.000502322652553913</v>
      </c>
      <c r="H168" s="328" t="n">
        <f aca="false">('Work sheet diff'!G79-AVERAGE('Work sheet diff'!$C79:$T79))/10</f>
        <v>-0.000441967775449358</v>
      </c>
      <c r="I168" s="328" t="n">
        <f aca="false">('Work sheet diff'!H79-AVERAGE('Work sheet diff'!$C79:$T79))/10</f>
        <v>0.000508325733840729</v>
      </c>
      <c r="J168" s="328" t="n">
        <f aca="false">('Work sheet diff'!I79-AVERAGE('Work sheet diff'!$C79:$T79))/10</f>
        <v>8.14599569087185E-005</v>
      </c>
      <c r="K168" s="328" t="n">
        <f aca="false">('Work sheet diff'!J79-AVERAGE('Work sheet diff'!$C79:$T79))/10</f>
        <v>0.000459230410968771</v>
      </c>
      <c r="L168" s="328" t="n">
        <f aca="false">('Work sheet diff'!K79-AVERAGE('Work sheet diff'!$C79:$T79))/10</f>
        <v>-0.000393374127532972</v>
      </c>
      <c r="M168" s="328" t="n">
        <f aca="false">('Work sheet diff'!L79-AVERAGE('Work sheet diff'!$C79:$T79))/10</f>
        <v>0.000201160528918332</v>
      </c>
      <c r="N168" s="328" t="n">
        <f aca="false">('Work sheet diff'!M79-AVERAGE('Work sheet diff'!$C79:$T79))/10</f>
        <v>0.000418502363660472</v>
      </c>
      <c r="O168" s="328" t="n">
        <f aca="false">('Work sheet diff'!N79-AVERAGE('Work sheet diff'!$C79:$T79))/10</f>
        <v>0.000442581384643669</v>
      </c>
      <c r="P168" s="328" t="n">
        <f aca="false">('Work sheet diff'!O79-AVERAGE('Work sheet diff'!$C79:$T79))/10</f>
        <v>-0.00038408077448291</v>
      </c>
      <c r="Q168" s="328" t="n">
        <f aca="false">('Work sheet diff'!P79-AVERAGE('Work sheet diff'!$C79:$T79))/10</f>
        <v>0.000109841854892448</v>
      </c>
      <c r="R168" s="328" t="n">
        <f aca="false">('Work sheet diff'!Q79-AVERAGE('Work sheet diff'!$C79:$T79))/10</f>
        <v>0.00100061129845164</v>
      </c>
      <c r="S168" s="328" t="n">
        <f aca="false">('Work sheet diff'!R79-AVERAGE('Work sheet diff'!$C79:$T79))/10</f>
        <v>-0.00133986532785516</v>
      </c>
      <c r="T168" s="328" t="n">
        <f aca="false">('Work sheet diff'!S79-AVERAGE('Work sheet diff'!$C79:$T79))/10</f>
        <v>0.000103104230777238</v>
      </c>
      <c r="U168" s="328" t="n">
        <f aca="false">('Work sheet diff'!T79-AVERAGE('Work sheet diff'!$C79:$T79))/10</f>
        <v>-0.000149084683080856</v>
      </c>
      <c r="V168" s="328" t="n">
        <f aca="false">'Work sheet diff'!U79/10</f>
        <v>-0.000267609084472924</v>
      </c>
      <c r="W168" s="318"/>
    </row>
    <row r="169" s="306" customFormat="true" ht="15" hidden="false" customHeight="false" outlineLevel="0" collapsed="false">
      <c r="A169" s="315" t="s">
        <v>292</v>
      </c>
      <c r="B169" s="316" t="n">
        <f aca="false">AVERAGE('Work sheet diff'!C80:T80)/10</f>
        <v>0.00080584008021322</v>
      </c>
      <c r="C169" s="328" t="n">
        <f aca="false">'Work sheet diff'!B80/10</f>
        <v>-0.00339254651520914</v>
      </c>
      <c r="D169" s="328" t="n">
        <f aca="false">('Work sheet diff'!C80-AVERAGE('Work sheet diff'!$C80:$T80))/10</f>
        <v>-0.000512409594680953</v>
      </c>
      <c r="E169" s="328" t="n">
        <f aca="false">('Work sheet diff'!D80-AVERAGE('Work sheet diff'!$C80:$T80))/10</f>
        <v>0.000101443769175034</v>
      </c>
      <c r="F169" s="328" t="n">
        <f aca="false">('Work sheet diff'!E80-AVERAGE('Work sheet diff'!$C80:$T80))/10</f>
        <v>0.000447976681739677</v>
      </c>
      <c r="G169" s="328" t="n">
        <f aca="false">('Work sheet diff'!F80-AVERAGE('Work sheet diff'!$C80:$T80))/10</f>
        <v>0.000865376328675265</v>
      </c>
      <c r="H169" s="328" t="n">
        <f aca="false">('Work sheet diff'!G80-AVERAGE('Work sheet diff'!$C80:$T80))/10</f>
        <v>0.00082278490472743</v>
      </c>
      <c r="I169" s="328" t="n">
        <f aca="false">('Work sheet diff'!H80-AVERAGE('Work sheet diff'!$C80:$T80))/10</f>
        <v>-0.000405429602848424</v>
      </c>
      <c r="J169" s="328" t="n">
        <f aca="false">('Work sheet diff'!I80-AVERAGE('Work sheet diff'!$C80:$T80))/10</f>
        <v>0.000491483941263962</v>
      </c>
      <c r="K169" s="328" t="n">
        <f aca="false">('Work sheet diff'!J80-AVERAGE('Work sheet diff'!$C80:$T80))/10</f>
        <v>-4.27489438795004E-005</v>
      </c>
      <c r="L169" s="328" t="n">
        <f aca="false">('Work sheet diff'!K80-AVERAGE('Work sheet diff'!$C80:$T80))/10</f>
        <v>-0.000769234234545171</v>
      </c>
      <c r="M169" s="328" t="n">
        <f aca="false">('Work sheet diff'!L80-AVERAGE('Work sheet diff'!$C80:$T80))/10</f>
        <v>8.78624764888232E-005</v>
      </c>
      <c r="N169" s="328" t="n">
        <f aca="false">('Work sheet diff'!M80-AVERAGE('Work sheet diff'!$C80:$T80))/10</f>
        <v>0.000458205589026155</v>
      </c>
      <c r="O169" s="328" t="n">
        <f aca="false">('Work sheet diff'!N80-AVERAGE('Work sheet diff'!$C80:$T80))/10</f>
        <v>-0.000586515623291355</v>
      </c>
      <c r="P169" s="328" t="n">
        <f aca="false">('Work sheet diff'!O80-AVERAGE('Work sheet diff'!$C80:$T80))/10</f>
        <v>-0.00145661869649096</v>
      </c>
      <c r="Q169" s="328" t="n">
        <f aca="false">('Work sheet diff'!P80-AVERAGE('Work sheet diff'!$C80:$T80))/10</f>
        <v>-0.000350953657475746</v>
      </c>
      <c r="R169" s="328" t="n">
        <f aca="false">('Work sheet diff'!Q80-AVERAGE('Work sheet diff'!$C80:$T80))/10</f>
        <v>0.000441742521569983</v>
      </c>
      <c r="S169" s="328" t="n">
        <f aca="false">('Work sheet diff'!R80-AVERAGE('Work sheet diff'!$C80:$T80))/10</f>
        <v>-0.000295457727327606</v>
      </c>
      <c r="T169" s="328" t="n">
        <f aca="false">('Work sheet diff'!S80-AVERAGE('Work sheet diff'!$C80:$T80))/10</f>
        <v>-0.00050956493268867</v>
      </c>
      <c r="U169" s="328" t="n">
        <f aca="false">('Work sheet diff'!T80-AVERAGE('Work sheet diff'!$C80:$T80))/10</f>
        <v>0.00121205680056206</v>
      </c>
      <c r="V169" s="328" t="n">
        <f aca="false">'Work sheet diff'!U80/10</f>
        <v>-0.00328047054536349</v>
      </c>
      <c r="W169" s="318"/>
    </row>
    <row r="170" s="306" customFormat="true" ht="15.75" hidden="false" customHeight="false" outlineLevel="0" collapsed="false">
      <c r="A170" s="315" t="s">
        <v>293</v>
      </c>
      <c r="B170" s="329" t="n">
        <f aca="false">AVERAGE('Work sheet diff'!C81:T81)/10</f>
        <v>0.00998211653483993</v>
      </c>
      <c r="C170" s="330" t="n">
        <f aca="false">'Work sheet diff'!B81/10</f>
        <v>-0.00182272422836753</v>
      </c>
      <c r="D170" s="330" t="n">
        <f aca="false">('Work sheet diff'!C81-AVERAGE('Work sheet diff'!$C81:$T81))/10</f>
        <v>-0.00159646212806027</v>
      </c>
      <c r="E170" s="330" t="n">
        <f aca="false">('Work sheet diff'!D81-AVERAGE('Work sheet diff'!$C81:$T81))/10</f>
        <v>-0.000200770941619591</v>
      </c>
      <c r="F170" s="330" t="n">
        <f aca="false">('Work sheet diff'!E81-AVERAGE('Work sheet diff'!$C81:$T81))/10</f>
        <v>-0.000788982806026364</v>
      </c>
      <c r="G170" s="330" t="n">
        <f aca="false">('Work sheet diff'!F81-AVERAGE('Work sheet diff'!$C81:$T81))/10</f>
        <v>-0.000170403145009412</v>
      </c>
      <c r="H170" s="330" t="n">
        <f aca="false">('Work sheet diff'!G81-AVERAGE('Work sheet diff'!$C81:$T81))/10</f>
        <v>-0.000284751111111112</v>
      </c>
      <c r="I170" s="330" t="n">
        <f aca="false">('Work sheet diff'!H81-AVERAGE('Work sheet diff'!$C81:$T81))/10</f>
        <v>-0.000367527212806029</v>
      </c>
      <c r="J170" s="330" t="n">
        <f aca="false">('Work sheet diff'!I81-AVERAGE('Work sheet diff'!$C81:$T81))/10</f>
        <v>-0.000470463822975517</v>
      </c>
      <c r="K170" s="330" t="n">
        <f aca="false">('Work sheet diff'!J81-AVERAGE('Work sheet diff'!$C81:$T81))/10</f>
        <v>-0.00108502077212806</v>
      </c>
      <c r="L170" s="330" t="n">
        <f aca="false">('Work sheet diff'!K81-AVERAGE('Work sheet diff'!$C81:$T81))/10</f>
        <v>-0.00126064721280603</v>
      </c>
      <c r="M170" s="330" t="n">
        <f aca="false">('Work sheet diff'!L81-AVERAGE('Work sheet diff'!$C81:$T81))/10</f>
        <v>0.00143105227871939</v>
      </c>
      <c r="N170" s="330" t="n">
        <f aca="false">('Work sheet diff'!M81-AVERAGE('Work sheet diff'!$C81:$T81))/10</f>
        <v>0.0023430736346516</v>
      </c>
      <c r="O170" s="330" t="n">
        <f aca="false">('Work sheet diff'!N81-AVERAGE('Work sheet diff'!$C81:$T81))/10</f>
        <v>0.000688759905838041</v>
      </c>
      <c r="P170" s="330" t="n">
        <f aca="false">('Work sheet diff'!O81-AVERAGE('Work sheet diff'!$C81:$T81))/10</f>
        <v>-0.00117657687382298</v>
      </c>
      <c r="Q170" s="330" t="n">
        <f aca="false">('Work sheet diff'!P81-AVERAGE('Work sheet diff'!$C81:$T81))/10</f>
        <v>0.000263474312617704</v>
      </c>
      <c r="R170" s="330" t="n">
        <f aca="false">('Work sheet diff'!Q81-AVERAGE('Work sheet diff'!$C81:$T81))/10</f>
        <v>0.00187856804143126</v>
      </c>
      <c r="S170" s="330" t="n">
        <f aca="false">('Work sheet diff'!R81-AVERAGE('Work sheet diff'!$C81:$T81))/10</f>
        <v>-0.000647244500941618</v>
      </c>
      <c r="T170" s="330" t="n">
        <f aca="false">('Work sheet diff'!S81-AVERAGE('Work sheet diff'!$C81:$T81))/10</f>
        <v>0.00098981007532957</v>
      </c>
      <c r="U170" s="330" t="n">
        <f aca="false">('Work sheet diff'!T81-AVERAGE('Work sheet diff'!$C81:$T81))/10</f>
        <v>0.000454112278719396</v>
      </c>
      <c r="V170" s="330" t="n">
        <f aca="false">'Work sheet diff'!U81/10</f>
        <v>0.00778179506584723</v>
      </c>
      <c r="W170" s="310"/>
    </row>
    <row r="171" s="306" customFormat="true" ht="15" hidden="false" customHeight="false" outlineLevel="0" collapsed="false">
      <c r="A171" s="331" t="s">
        <v>294</v>
      </c>
      <c r="B171" s="326" t="n">
        <f aca="false">AVERAGE('Work sheet diff'!C88:T88)</f>
        <v>-0.0909111600335872</v>
      </c>
      <c r="C171" s="327" t="n">
        <f aca="false">'Work sheet diff'!B88</f>
        <v>-12.4266184569957</v>
      </c>
      <c r="D171" s="327" t="n">
        <f aca="false">'Work sheet diff'!C88-AVERAGE('Work sheet diff'!$C88:$T88)</f>
        <v>-0.015241180780434</v>
      </c>
      <c r="E171" s="327" t="n">
        <f aca="false">'Work sheet diff'!D88-AVERAGE('Work sheet diff'!$C88:$T88)</f>
        <v>-0.124351437582096</v>
      </c>
      <c r="F171" s="327" t="n">
        <f aca="false">'Work sheet diff'!E88-AVERAGE('Work sheet diff'!$C88:$T88)</f>
        <v>-0.0342765448122463</v>
      </c>
      <c r="G171" s="327" t="n">
        <f aca="false">'Work sheet diff'!F88-AVERAGE('Work sheet diff'!$C88:$T88)</f>
        <v>0.042405228306736</v>
      </c>
      <c r="H171" s="327" t="n">
        <f aca="false">'Work sheet diff'!G88-AVERAGE('Work sheet diff'!$C88:$T88)</f>
        <v>-0.0500544335183179</v>
      </c>
      <c r="I171" s="327" t="n">
        <f aca="false">'Work sheet diff'!H88-AVERAGE('Work sheet diff'!$C88:$T88)</f>
        <v>0.0960263324951363</v>
      </c>
      <c r="J171" s="327" t="n">
        <f aca="false">'Work sheet diff'!I88-AVERAGE('Work sheet diff'!$C88:$T88)</f>
        <v>0.0659483965121648</v>
      </c>
      <c r="K171" s="327" t="n">
        <f aca="false">'Work sheet diff'!J88-AVERAGE('Work sheet diff'!$C88:$T88)</f>
        <v>0.00796069566873478</v>
      </c>
      <c r="L171" s="327" t="n">
        <f aca="false">'Work sheet diff'!K88-AVERAGE('Work sheet diff'!$C88:$T88)</f>
        <v>0.0532792403533948</v>
      </c>
      <c r="M171" s="327" t="n">
        <f aca="false">'Work sheet diff'!L88-AVERAGE('Work sheet diff'!$C88:$T88)</f>
        <v>-0.00668049488347447</v>
      </c>
      <c r="N171" s="327" t="n">
        <f aca="false">'Work sheet diff'!M88-AVERAGE('Work sheet diff'!$C88:$T88)</f>
        <v>0.049968025396761</v>
      </c>
      <c r="O171" s="327" t="n">
        <f aca="false">'Work sheet diff'!N88-AVERAGE('Work sheet diff'!$C88:$T88)</f>
        <v>-0.039216500181625</v>
      </c>
      <c r="P171" s="327" t="n">
        <f aca="false">'Work sheet diff'!O88-AVERAGE('Work sheet diff'!$C88:$T88)</f>
        <v>0.150522749099778</v>
      </c>
      <c r="Q171" s="327" t="n">
        <f aca="false">'Work sheet diff'!P88-AVERAGE('Work sheet diff'!$C88:$T88)</f>
        <v>-0.064475628588498</v>
      </c>
      <c r="R171" s="327" t="n">
        <f aca="false">'Work sheet diff'!Q88-AVERAGE('Work sheet diff'!$C88:$T88)</f>
        <v>-0.0358901690072399</v>
      </c>
      <c r="S171" s="327" t="n">
        <f aca="false">'Work sheet diff'!R88-AVERAGE('Work sheet diff'!$C88:$T88)</f>
        <v>-0.0275144770218589</v>
      </c>
      <c r="T171" s="327" t="n">
        <f aca="false">'Work sheet diff'!S88-AVERAGE('Work sheet diff'!$C88:$T88)</f>
        <v>-0.0985348754835803</v>
      </c>
      <c r="U171" s="327" t="n">
        <f aca="false">'Work sheet diff'!T88-AVERAGE('Work sheet diff'!$C88:$T88)</f>
        <v>0.0301250740266643</v>
      </c>
      <c r="V171" s="327" t="n">
        <f aca="false">'Work sheet diff'!U88</f>
        <v>0.33416143645765</v>
      </c>
      <c r="W171" s="325"/>
    </row>
    <row r="172" s="306" customFormat="true" ht="15" hidden="false" customHeight="false" outlineLevel="0" collapsed="false">
      <c r="A172" s="315" t="s">
        <v>295</v>
      </c>
      <c r="B172" s="316" t="n">
        <f aca="false">AVERAGE('Work sheet diff'!C89:T89)</f>
        <v>-0.0325454809243338</v>
      </c>
      <c r="C172" s="328" t="n">
        <f aca="false">'Work sheet diff'!B89</f>
        <v>0.064707011540636</v>
      </c>
      <c r="D172" s="328" t="n">
        <f aca="false">'Work sheet diff'!C89-AVERAGE('Work sheet diff'!$C89:$T89)</f>
        <v>0.149286408717043</v>
      </c>
      <c r="E172" s="328" t="n">
        <f aca="false">'Work sheet diff'!D89-AVERAGE('Work sheet diff'!$C89:$T89)</f>
        <v>-0.00492303352009399</v>
      </c>
      <c r="F172" s="328" t="n">
        <f aca="false">'Work sheet diff'!E89-AVERAGE('Work sheet diff'!$C89:$T89)</f>
        <v>0.0545673521668783</v>
      </c>
      <c r="G172" s="328" t="n">
        <f aca="false">'Work sheet diff'!F89-AVERAGE('Work sheet diff'!$C89:$T89)</f>
        <v>0.0272952233593385</v>
      </c>
      <c r="H172" s="328" t="n">
        <f aca="false">'Work sheet diff'!G89-AVERAGE('Work sheet diff'!$C89:$T89)</f>
        <v>0.0841601467078368</v>
      </c>
      <c r="I172" s="328" t="n">
        <f aca="false">'Work sheet diff'!H89-AVERAGE('Work sheet diff'!$C89:$T89)</f>
        <v>-0.0233860596688017</v>
      </c>
      <c r="J172" s="328" t="n">
        <f aca="false">'Work sheet diff'!I89-AVERAGE('Work sheet diff'!$C89:$T89)</f>
        <v>-0.0341272249840024</v>
      </c>
      <c r="K172" s="328" t="n">
        <f aca="false">'Work sheet diff'!J89-AVERAGE('Work sheet diff'!$C89:$T89)</f>
        <v>0.0878767904133306</v>
      </c>
      <c r="L172" s="328" t="n">
        <f aca="false">'Work sheet diff'!K89-AVERAGE('Work sheet diff'!$C89:$T89)</f>
        <v>0.0233668068989452</v>
      </c>
      <c r="M172" s="328" t="n">
        <f aca="false">'Work sheet diff'!L89-AVERAGE('Work sheet diff'!$C89:$T89)</f>
        <v>0.0501991575506482</v>
      </c>
      <c r="N172" s="328" t="n">
        <f aca="false">'Work sheet diff'!M89-AVERAGE('Work sheet diff'!$C89:$T89)</f>
        <v>-0.0446737662502304</v>
      </c>
      <c r="O172" s="328" t="n">
        <f aca="false">'Work sheet diff'!N89-AVERAGE('Work sheet diff'!$C89:$T89)</f>
        <v>-0.00998339597272061</v>
      </c>
      <c r="P172" s="328" t="n">
        <f aca="false">'Work sheet diff'!O89-AVERAGE('Work sheet diff'!$C89:$T89)</f>
        <v>-0.169344720831358</v>
      </c>
      <c r="Q172" s="328" t="n">
        <f aca="false">'Work sheet diff'!P89-AVERAGE('Work sheet diff'!$C89:$T89)</f>
        <v>-0.0129973564502116</v>
      </c>
      <c r="R172" s="328" t="n">
        <f aca="false">'Work sheet diff'!Q89-AVERAGE('Work sheet diff'!$C89:$T89)</f>
        <v>-0.0479967328909723</v>
      </c>
      <c r="S172" s="328" t="n">
        <f aca="false">'Work sheet diff'!R89-AVERAGE('Work sheet diff'!$C89:$T89)</f>
        <v>-0.24873482053502</v>
      </c>
      <c r="T172" s="328" t="n">
        <f aca="false">'Work sheet diff'!S89-AVERAGE('Work sheet diff'!$C89:$T89)</f>
        <v>0.0527705077026024</v>
      </c>
      <c r="U172" s="328" t="n">
        <f aca="false">'Work sheet diff'!T89-AVERAGE('Work sheet diff'!$C89:$T89)</f>
        <v>0.0666447175867882</v>
      </c>
      <c r="V172" s="328" t="n">
        <f aca="false">'Work sheet diff'!U89</f>
        <v>0.114553502619748</v>
      </c>
      <c r="W172" s="318"/>
    </row>
    <row r="173" s="306" customFormat="true" ht="15" hidden="false" customHeight="false" outlineLevel="0" collapsed="false">
      <c r="A173" s="315" t="s">
        <v>296</v>
      </c>
      <c r="B173" s="316" t="n">
        <f aca="false">AVERAGE('Work sheet diff'!C90:T90)</f>
        <v>0.0204397398415249</v>
      </c>
      <c r="C173" s="328" t="n">
        <f aca="false">'Work sheet diff'!B90</f>
        <v>-2.26792102871325</v>
      </c>
      <c r="D173" s="328" t="n">
        <f aca="false">'Work sheet diff'!C90-AVERAGE('Work sheet diff'!$C90:$T90)</f>
        <v>-0.00033463142256553</v>
      </c>
      <c r="E173" s="328" t="n">
        <f aca="false">'Work sheet diff'!D90-AVERAGE('Work sheet diff'!$C90:$T90)</f>
        <v>-0.0106581279953904</v>
      </c>
      <c r="F173" s="328" t="n">
        <f aca="false">'Work sheet diff'!E90-AVERAGE('Work sheet diff'!$C90:$T90)</f>
        <v>0.000870625815579933</v>
      </c>
      <c r="G173" s="328" t="n">
        <f aca="false">'Work sheet diff'!F90-AVERAGE('Work sheet diff'!$C90:$T90)</f>
        <v>0.00551213144485117</v>
      </c>
      <c r="H173" s="328" t="n">
        <f aca="false">'Work sheet diff'!G90-AVERAGE('Work sheet diff'!$C90:$T90)</f>
        <v>-0.00423138174788508</v>
      </c>
      <c r="I173" s="328" t="n">
        <f aca="false">'Work sheet diff'!H90-AVERAGE('Work sheet diff'!$C90:$T90)</f>
        <v>0.0212926720476479</v>
      </c>
      <c r="J173" s="328" t="n">
        <f aca="false">'Work sheet diff'!I90-AVERAGE('Work sheet diff'!$C90:$T90)</f>
        <v>0.00290656378250391</v>
      </c>
      <c r="K173" s="328" t="n">
        <f aca="false">'Work sheet diff'!J90-AVERAGE('Work sheet diff'!$C90:$T90)</f>
        <v>-0.00198035198890758</v>
      </c>
      <c r="L173" s="328" t="n">
        <f aca="false">'Work sheet diff'!K90-AVERAGE('Work sheet diff'!$C90:$T90)</f>
        <v>0.0167700102784079</v>
      </c>
      <c r="M173" s="328" t="n">
        <f aca="false">'Work sheet diff'!L90-AVERAGE('Work sheet diff'!$C90:$T90)</f>
        <v>0.0121440768496684</v>
      </c>
      <c r="N173" s="328" t="n">
        <f aca="false">'Work sheet diff'!M90-AVERAGE('Work sheet diff'!$C90:$T90)</f>
        <v>0.00731720455952821</v>
      </c>
      <c r="O173" s="328" t="n">
        <f aca="false">'Work sheet diff'!N90-AVERAGE('Work sheet diff'!$C90:$T90)</f>
        <v>-0.00823896130181075</v>
      </c>
      <c r="P173" s="328" t="n">
        <f aca="false">'Work sheet diff'!O90-AVERAGE('Work sheet diff'!$C90:$T90)</f>
        <v>-0.00700962624692482</v>
      </c>
      <c r="Q173" s="328" t="n">
        <f aca="false">'Work sheet diff'!P90-AVERAGE('Work sheet diff'!$C90:$T90)</f>
        <v>-0.0132064451596712</v>
      </c>
      <c r="R173" s="328" t="n">
        <f aca="false">'Work sheet diff'!Q90-AVERAGE('Work sheet diff'!$C90:$T90)</f>
        <v>-0.00799020699336841</v>
      </c>
      <c r="S173" s="328" t="n">
        <f aca="false">'Work sheet diff'!R90-AVERAGE('Work sheet diff'!$C90:$T90)</f>
        <v>-0.0350127071227215</v>
      </c>
      <c r="T173" s="328" t="n">
        <f aca="false">'Work sheet diff'!S90-AVERAGE('Work sheet diff'!$C90:$T90)</f>
        <v>0.00519111403754822</v>
      </c>
      <c r="U173" s="328" t="n">
        <f aca="false">'Work sheet diff'!T90-AVERAGE('Work sheet diff'!$C90:$T90)</f>
        <v>0.0166580411635095</v>
      </c>
      <c r="V173" s="328" t="n">
        <f aca="false">'Work sheet diff'!U90</f>
        <v>-0.186780700978669</v>
      </c>
      <c r="W173" s="318"/>
    </row>
    <row r="174" s="306" customFormat="true" ht="15" hidden="false" customHeight="false" outlineLevel="0" collapsed="false">
      <c r="A174" s="315" t="s">
        <v>297</v>
      </c>
      <c r="B174" s="316" t="n">
        <f aca="false">AVERAGE('Work sheet diff'!C91:T91)</f>
        <v>-0.00268708010623934</v>
      </c>
      <c r="C174" s="328" t="n">
        <f aca="false">'Work sheet diff'!B91</f>
        <v>-0.403493533682366</v>
      </c>
      <c r="D174" s="328" t="n">
        <f aca="false">'Work sheet diff'!C91-AVERAGE('Work sheet diff'!$C91:$T91)</f>
        <v>-0.00263067766407955</v>
      </c>
      <c r="E174" s="328" t="n">
        <f aca="false">'Work sheet diff'!D91-AVERAGE('Work sheet diff'!$C91:$T91)</f>
        <v>-0.00961392478202984</v>
      </c>
      <c r="F174" s="328" t="n">
        <f aca="false">'Work sheet diff'!E91-AVERAGE('Work sheet diff'!$C91:$T91)</f>
        <v>0.00639408999900049</v>
      </c>
      <c r="G174" s="328" t="n">
        <f aca="false">'Work sheet diff'!F91-AVERAGE('Work sheet diff'!$C91:$T91)</f>
        <v>-0.00285368577906744</v>
      </c>
      <c r="H174" s="328" t="n">
        <f aca="false">'Work sheet diff'!G91-AVERAGE('Work sheet diff'!$C91:$T91)</f>
        <v>0.00382387815183514</v>
      </c>
      <c r="I174" s="328" t="n">
        <f aca="false">'Work sheet diff'!H91-AVERAGE('Work sheet diff'!$C91:$T91)</f>
        <v>-0.00919254197568722</v>
      </c>
      <c r="J174" s="328" t="n">
        <f aca="false">'Work sheet diff'!I91-AVERAGE('Work sheet diff'!$C91:$T91)</f>
        <v>0.000912621334996287</v>
      </c>
      <c r="K174" s="328" t="n">
        <f aca="false">'Work sheet diff'!J91-AVERAGE('Work sheet diff'!$C91:$T91)</f>
        <v>0.00887460149063871</v>
      </c>
      <c r="L174" s="328" t="n">
        <f aca="false">'Work sheet diff'!K91-AVERAGE('Work sheet diff'!$C91:$T91)</f>
        <v>0.00881056661158644</v>
      </c>
      <c r="M174" s="328" t="n">
        <f aca="false">'Work sheet diff'!L91-AVERAGE('Work sheet diff'!$C91:$T91)</f>
        <v>0.00656483235234598</v>
      </c>
      <c r="N174" s="328" t="n">
        <f aca="false">'Work sheet diff'!M91-AVERAGE('Work sheet diff'!$C91:$T91)</f>
        <v>-0.00332310289000429</v>
      </c>
      <c r="O174" s="328" t="n">
        <f aca="false">'Work sheet diff'!N91-AVERAGE('Work sheet diff'!$C91:$T91)</f>
        <v>0.00320362977696466</v>
      </c>
      <c r="P174" s="328" t="n">
        <f aca="false">'Work sheet diff'!O91-AVERAGE('Work sheet diff'!$C91:$T91)</f>
        <v>0.00290731530571936</v>
      </c>
      <c r="Q174" s="328" t="n">
        <f aca="false">'Work sheet diff'!P91-AVERAGE('Work sheet diff'!$C91:$T91)</f>
        <v>0.00670809387357194</v>
      </c>
      <c r="R174" s="328" t="n">
        <f aca="false">'Work sheet diff'!Q91-AVERAGE('Work sheet diff'!$C91:$T91)</f>
        <v>-0.002864259059035</v>
      </c>
      <c r="S174" s="328" t="n">
        <f aca="false">'Work sheet diff'!R91-AVERAGE('Work sheet diff'!$C91:$T91)</f>
        <v>-0.019955127177211</v>
      </c>
      <c r="T174" s="328" t="n">
        <f aca="false">'Work sheet diff'!S91-AVERAGE('Work sheet diff'!$C91:$T91)</f>
        <v>0.00156180627343772</v>
      </c>
      <c r="U174" s="328" t="n">
        <f aca="false">'Work sheet diff'!T91-AVERAGE('Work sheet diff'!$C91:$T91)</f>
        <v>0.000671884157017554</v>
      </c>
      <c r="V174" s="328" t="n">
        <f aca="false">'Work sheet diff'!U91</f>
        <v>-0.145682085340929</v>
      </c>
      <c r="W174" s="318"/>
    </row>
    <row r="175" s="306" customFormat="true" ht="15" hidden="false" customHeight="false" outlineLevel="0" collapsed="false">
      <c r="A175" s="315" t="s">
        <v>298</v>
      </c>
      <c r="B175" s="316" t="n">
        <f aca="false">AVERAGE('Work sheet diff'!C92:T92)</f>
        <v>0.0014822966233269</v>
      </c>
      <c r="C175" s="328" t="n">
        <f aca="false">'Work sheet diff'!B92</f>
        <v>-0.164868367274717</v>
      </c>
      <c r="D175" s="328" t="n">
        <f aca="false">'Work sheet diff'!C92-AVERAGE('Work sheet diff'!$C92:$T92)</f>
        <v>0.0051015664678171</v>
      </c>
      <c r="E175" s="328" t="n">
        <f aca="false">'Work sheet diff'!D92-AVERAGE('Work sheet diff'!$C92:$T92)</f>
        <v>0.00670015649487198</v>
      </c>
      <c r="F175" s="328" t="n">
        <f aca="false">'Work sheet diff'!E92-AVERAGE('Work sheet diff'!$C92:$T92)</f>
        <v>0.00182172421531379</v>
      </c>
      <c r="G175" s="328" t="n">
        <f aca="false">'Work sheet diff'!F92-AVERAGE('Work sheet diff'!$C92:$T92)</f>
        <v>-0.000286540397574565</v>
      </c>
      <c r="H175" s="328" t="n">
        <f aca="false">'Work sheet diff'!G92-AVERAGE('Work sheet diff'!$C92:$T92)</f>
        <v>8.10643874799184E-006</v>
      </c>
      <c r="I175" s="328" t="n">
        <f aca="false">'Work sheet diff'!H92-AVERAGE('Work sheet diff'!$C92:$T92)</f>
        <v>-0.00357862069964782</v>
      </c>
      <c r="J175" s="328" t="n">
        <f aca="false">'Work sheet diff'!I92-AVERAGE('Work sheet diff'!$C92:$T92)</f>
        <v>-0.00108043448688903</v>
      </c>
      <c r="K175" s="328" t="n">
        <f aca="false">'Work sheet diff'!J92-AVERAGE('Work sheet diff'!$C92:$T92)</f>
        <v>-0.00207705854494661</v>
      </c>
      <c r="L175" s="328" t="n">
        <f aca="false">'Work sheet diff'!K92-AVERAGE('Work sheet diff'!$C92:$T92)</f>
        <v>-0.00151185111990434</v>
      </c>
      <c r="M175" s="328" t="n">
        <f aca="false">'Work sheet diff'!L92-AVERAGE('Work sheet diff'!$C92:$T92)</f>
        <v>0.0014232568654961</v>
      </c>
      <c r="N175" s="328" t="n">
        <f aca="false">'Work sheet diff'!M92-AVERAGE('Work sheet diff'!$C92:$T92)</f>
        <v>0.00567523914814781</v>
      </c>
      <c r="O175" s="328" t="n">
        <f aca="false">'Work sheet diff'!N92-AVERAGE('Work sheet diff'!$C92:$T92)</f>
        <v>-0.000497554762541553</v>
      </c>
      <c r="P175" s="328" t="n">
        <f aca="false">'Work sheet diff'!O92-AVERAGE('Work sheet diff'!$C92:$T92)</f>
        <v>0.000639787789717782</v>
      </c>
      <c r="Q175" s="328" t="n">
        <f aca="false">'Work sheet diff'!P92-AVERAGE('Work sheet diff'!$C92:$T92)</f>
        <v>-0.00350139837785335</v>
      </c>
      <c r="R175" s="328" t="n">
        <f aca="false">'Work sheet diff'!Q92-AVERAGE('Work sheet diff'!$C92:$T92)</f>
        <v>-0.00355252735168375</v>
      </c>
      <c r="S175" s="328" t="n">
        <f aca="false">'Work sheet diff'!R92-AVERAGE('Work sheet diff'!$C92:$T92)</f>
        <v>-0.00597873326260677</v>
      </c>
      <c r="T175" s="328" t="n">
        <f aca="false">'Work sheet diff'!S92-AVERAGE('Work sheet diff'!$C92:$T92)</f>
        <v>0.000766217160690337</v>
      </c>
      <c r="U175" s="328" t="n">
        <f aca="false">'Work sheet diff'!T92-AVERAGE('Work sheet diff'!$C92:$T92)</f>
        <v>-7.13355771551193E-005</v>
      </c>
      <c r="V175" s="328" t="n">
        <f aca="false">'Work sheet diff'!U92</f>
        <v>0.00320546356353606</v>
      </c>
      <c r="W175" s="318"/>
    </row>
    <row r="176" s="306" customFormat="true" ht="15" hidden="false" customHeight="false" outlineLevel="0" collapsed="false">
      <c r="A176" s="315" t="s">
        <v>299</v>
      </c>
      <c r="B176" s="316" t="n">
        <f aca="false">AVERAGE('Work sheet diff'!C93:T93)</f>
        <v>0.0366352653930254</v>
      </c>
      <c r="C176" s="328" t="n">
        <f aca="false">'Work sheet diff'!B93</f>
        <v>-0.0495494967222887</v>
      </c>
      <c r="D176" s="328" t="n">
        <f aca="false">'Work sheet diff'!C93-AVERAGE('Work sheet diff'!$C93:$T93)</f>
        <v>-0.0112414745377918</v>
      </c>
      <c r="E176" s="328" t="n">
        <f aca="false">'Work sheet diff'!D93-AVERAGE('Work sheet diff'!$C93:$T93)</f>
        <v>-0.00292464945215856</v>
      </c>
      <c r="F176" s="328" t="n">
        <f aca="false">'Work sheet diff'!E93-AVERAGE('Work sheet diff'!$C93:$T93)</f>
        <v>0.00362774213979924</v>
      </c>
      <c r="G176" s="328" t="n">
        <f aca="false">'Work sheet diff'!F93-AVERAGE('Work sheet diff'!$C93:$T93)</f>
        <v>0.00509195173311819</v>
      </c>
      <c r="H176" s="328" t="n">
        <f aca="false">'Work sheet diff'!G93-AVERAGE('Work sheet diff'!$C93:$T93)</f>
        <v>0.007093104505578</v>
      </c>
      <c r="I176" s="328" t="n">
        <f aca="false">'Work sheet diff'!H93-AVERAGE('Work sheet diff'!$C93:$T93)</f>
        <v>0.00131950794565999</v>
      </c>
      <c r="J176" s="328" t="n">
        <f aca="false">'Work sheet diff'!I93-AVERAGE('Work sheet diff'!$C93:$T93)</f>
        <v>-0.00150000503115236</v>
      </c>
      <c r="K176" s="328" t="n">
        <f aca="false">'Work sheet diff'!J93-AVERAGE('Work sheet diff'!$C93:$T93)</f>
        <v>-0.0087352731457632</v>
      </c>
      <c r="L176" s="328" t="n">
        <f aca="false">'Work sheet diff'!K93-AVERAGE('Work sheet diff'!$C93:$T93)</f>
        <v>-0.00137401301670537</v>
      </c>
      <c r="M176" s="328" t="n">
        <f aca="false">'Work sheet diff'!L93-AVERAGE('Work sheet diff'!$C93:$T93)</f>
        <v>-0.00472070616159627</v>
      </c>
      <c r="N176" s="328" t="n">
        <f aca="false">'Work sheet diff'!M93-AVERAGE('Work sheet diff'!$C93:$T93)</f>
        <v>-0.00213531815237025</v>
      </c>
      <c r="O176" s="328" t="n">
        <f aca="false">'Work sheet diff'!N93-AVERAGE('Work sheet diff'!$C93:$T93)</f>
        <v>-0.00968982602837957</v>
      </c>
      <c r="P176" s="328" t="n">
        <f aca="false">'Work sheet diff'!O93-AVERAGE('Work sheet diff'!$C93:$T93)</f>
        <v>-0.00521446291934634</v>
      </c>
      <c r="Q176" s="328" t="n">
        <f aca="false">'Work sheet diff'!P93-AVERAGE('Work sheet diff'!$C93:$T93)</f>
        <v>0.00441254765250658</v>
      </c>
      <c r="R176" s="328" t="n">
        <f aca="false">'Work sheet diff'!Q93-AVERAGE('Work sheet diff'!$C93:$T93)</f>
        <v>0.0103471827463309</v>
      </c>
      <c r="S176" s="328" t="n">
        <f aca="false">'Work sheet diff'!R93-AVERAGE('Work sheet diff'!$C93:$T93)</f>
        <v>0.0171175517733187</v>
      </c>
      <c r="T176" s="328" t="n">
        <f aca="false">'Work sheet diff'!S93-AVERAGE('Work sheet diff'!$C93:$T93)</f>
        <v>-0.00196976689179045</v>
      </c>
      <c r="U176" s="328" t="n">
        <f aca="false">'Work sheet diff'!T93-AVERAGE('Work sheet diff'!$C93:$T93)</f>
        <v>0.000495906840742563</v>
      </c>
      <c r="V176" s="332" t="n">
        <f aca="false">'Work sheet diff'!U93</f>
        <v>0.0707104765687215</v>
      </c>
      <c r="W176" s="318"/>
    </row>
    <row r="177" s="306" customFormat="true" ht="15" hidden="false" customHeight="false" outlineLevel="0" collapsed="false">
      <c r="A177" s="315" t="s">
        <v>300</v>
      </c>
      <c r="B177" s="316" t="n">
        <f aca="false">AVERAGE('Work sheet diff'!C94:T94)</f>
        <v>0.00101228704175471</v>
      </c>
      <c r="C177" s="328" t="n">
        <f aca="false">'Work sheet diff'!B94</f>
        <v>-0.00486420061601625</v>
      </c>
      <c r="D177" s="328" t="n">
        <f aca="false">'Work sheet diff'!C94-AVERAGE('Work sheet diff'!$C94:$T94)</f>
        <v>0.00185417878660431</v>
      </c>
      <c r="E177" s="328" t="n">
        <f aca="false">'Work sheet diff'!D94-AVERAGE('Work sheet diff'!$C94:$T94)</f>
        <v>-0.00087328381164196</v>
      </c>
      <c r="F177" s="328" t="n">
        <f aca="false">'Work sheet diff'!E94-AVERAGE('Work sheet diff'!$C94:$T94)</f>
        <v>-0.000980406227173695</v>
      </c>
      <c r="G177" s="328" t="n">
        <f aca="false">'Work sheet diff'!F94-AVERAGE('Work sheet diff'!$C94:$T94)</f>
        <v>0.000613585345111222</v>
      </c>
      <c r="H177" s="328" t="n">
        <f aca="false">'Work sheet diff'!G94-AVERAGE('Work sheet diff'!$C94:$T94)</f>
        <v>0.002464754877295</v>
      </c>
      <c r="I177" s="328" t="n">
        <f aca="false">'Work sheet diff'!H94-AVERAGE('Work sheet diff'!$C94:$T94)</f>
        <v>0.000662193031288995</v>
      </c>
      <c r="J177" s="328" t="n">
        <f aca="false">'Work sheet diff'!I94-AVERAGE('Work sheet diff'!$C94:$T94)</f>
        <v>0.000162249059296846</v>
      </c>
      <c r="K177" s="328" t="n">
        <f aca="false">'Work sheet diff'!J94-AVERAGE('Work sheet diff'!$C94:$T94)</f>
        <v>0.00157583805842157</v>
      </c>
      <c r="L177" s="328" t="n">
        <f aca="false">'Work sheet diff'!K94-AVERAGE('Work sheet diff'!$C94:$T94)</f>
        <v>0.00148533337931347</v>
      </c>
      <c r="M177" s="328" t="n">
        <f aca="false">'Work sheet diff'!L94-AVERAGE('Work sheet diff'!$C94:$T94)</f>
        <v>0.000517696426793443</v>
      </c>
      <c r="N177" s="328" t="n">
        <f aca="false">'Work sheet diff'!M94-AVERAGE('Work sheet diff'!$C94:$T94)</f>
        <v>-0.00304351297621396</v>
      </c>
      <c r="O177" s="328" t="n">
        <f aca="false">'Work sheet diff'!N94-AVERAGE('Work sheet diff'!$C94:$T94)</f>
        <v>0.00163870812533498</v>
      </c>
      <c r="P177" s="328" t="n">
        <f aca="false">'Work sheet diff'!O94-AVERAGE('Work sheet diff'!$C94:$T94)</f>
        <v>-0.00486704606822979</v>
      </c>
      <c r="Q177" s="328" t="n">
        <f aca="false">'Work sheet diff'!P94-AVERAGE('Work sheet diff'!$C94:$T94)</f>
        <v>0.0016257164857427</v>
      </c>
      <c r="R177" s="328" t="n">
        <f aca="false">'Work sheet diff'!Q94-AVERAGE('Work sheet diff'!$C94:$T94)</f>
        <v>-0.00387560160412305</v>
      </c>
      <c r="S177" s="328" t="n">
        <f aca="false">'Work sheet diff'!R94-AVERAGE('Work sheet diff'!$C94:$T94)</f>
        <v>-0.00167419058385758</v>
      </c>
      <c r="T177" s="328" t="n">
        <f aca="false">'Work sheet diff'!S94-AVERAGE('Work sheet diff'!$C94:$T94)</f>
        <v>0.0014104892287394</v>
      </c>
      <c r="U177" s="328" t="n">
        <f aca="false">'Work sheet diff'!T94-AVERAGE('Work sheet diff'!$C94:$T94)</f>
        <v>0.00130329846729809</v>
      </c>
      <c r="V177" s="328" t="n">
        <f aca="false">'Work sheet diff'!U94</f>
        <v>0.00474434529411933</v>
      </c>
      <c r="W177" s="318"/>
    </row>
    <row r="178" s="306" customFormat="true" ht="15" hidden="false" customHeight="false" outlineLevel="0" collapsed="false">
      <c r="A178" s="315" t="s">
        <v>301</v>
      </c>
      <c r="B178" s="316" t="n">
        <f aca="false">AVERAGE('Work sheet diff'!C95:T95)</f>
        <v>0.0175963203278782</v>
      </c>
      <c r="C178" s="328" t="n">
        <f aca="false">'Work sheet diff'!B95</f>
        <v>-0.0131884220114181</v>
      </c>
      <c r="D178" s="328" t="n">
        <f aca="false">'Work sheet diff'!C95-AVERAGE('Work sheet diff'!$C95:$T95)</f>
        <v>-0.00707825307464774</v>
      </c>
      <c r="E178" s="328" t="n">
        <f aca="false">'Work sheet diff'!D95-AVERAGE('Work sheet diff'!$C95:$T95)</f>
        <v>-0.00170119845585085</v>
      </c>
      <c r="F178" s="328" t="n">
        <f aca="false">'Work sheet diff'!E95-AVERAGE('Work sheet diff'!$C95:$T95)</f>
        <v>-0.00353627961300916</v>
      </c>
      <c r="G178" s="328" t="n">
        <f aca="false">'Work sheet diff'!F95-AVERAGE('Work sheet diff'!$C95:$T95)</f>
        <v>0.00424036077923407</v>
      </c>
      <c r="H178" s="328" t="n">
        <f aca="false">'Work sheet diff'!G95-AVERAGE('Work sheet diff'!$C95:$T95)</f>
        <v>-0.000697065082476241</v>
      </c>
      <c r="I178" s="328" t="n">
        <f aca="false">'Work sheet diff'!H95-AVERAGE('Work sheet diff'!$C95:$T95)</f>
        <v>0.00169091532014857</v>
      </c>
      <c r="J178" s="328" t="n">
        <f aca="false">'Work sheet diff'!I95-AVERAGE('Work sheet diff'!$C95:$T95)</f>
        <v>-0.000860150740113586</v>
      </c>
      <c r="K178" s="328" t="n">
        <f aca="false">'Work sheet diff'!J95-AVERAGE('Work sheet diff'!$C95:$T95)</f>
        <v>-0.00752204170386552</v>
      </c>
      <c r="L178" s="328" t="n">
        <f aca="false">'Work sheet diff'!K95-AVERAGE('Work sheet diff'!$C95:$T95)</f>
        <v>0.0031896790574801</v>
      </c>
      <c r="M178" s="328" t="n">
        <f aca="false">'Work sheet diff'!L95-AVERAGE('Work sheet diff'!$C95:$T95)</f>
        <v>-0.00398330713144498</v>
      </c>
      <c r="N178" s="328" t="n">
        <f aca="false">'Work sheet diff'!M95-AVERAGE('Work sheet diff'!$C95:$T95)</f>
        <v>-0.00233010881022016</v>
      </c>
      <c r="O178" s="328" t="n">
        <f aca="false">'Work sheet diff'!N95-AVERAGE('Work sheet diff'!$C95:$T95)</f>
        <v>-0.00333072397717408</v>
      </c>
      <c r="P178" s="328" t="n">
        <f aca="false">'Work sheet diff'!O95-AVERAGE('Work sheet diff'!$C95:$T95)</f>
        <v>-0.00225283146930126</v>
      </c>
      <c r="Q178" s="328" t="n">
        <f aca="false">'Work sheet diff'!P95-AVERAGE('Work sheet diff'!$C95:$T95)</f>
        <v>0.00656847584309245</v>
      </c>
      <c r="R178" s="328" t="n">
        <f aca="false">'Work sheet diff'!Q95-AVERAGE('Work sheet diff'!$C95:$T95)</f>
        <v>0.00592075900087953</v>
      </c>
      <c r="S178" s="328" t="n">
        <f aca="false">'Work sheet diff'!R95-AVERAGE('Work sheet diff'!$C95:$T95)</f>
        <v>0.0157642469028466</v>
      </c>
      <c r="T178" s="328" t="n">
        <f aca="false">'Work sheet diff'!S95-AVERAGE('Work sheet diff'!$C95:$T95)</f>
        <v>-0.00238154815439345</v>
      </c>
      <c r="U178" s="328" t="n">
        <f aca="false">'Work sheet diff'!T95-AVERAGE('Work sheet diff'!$C95:$T95)</f>
        <v>-0.00170092869118422</v>
      </c>
      <c r="V178" s="328" t="n">
        <f aca="false">'Work sheet diff'!U95</f>
        <v>0.0463906880182672</v>
      </c>
      <c r="W178" s="318"/>
    </row>
    <row r="179" s="306" customFormat="true" ht="15" hidden="false" customHeight="false" outlineLevel="0" collapsed="false">
      <c r="A179" s="315" t="s">
        <v>302</v>
      </c>
      <c r="B179" s="316" t="n">
        <f aca="false">AVERAGE('Work sheet diff'!C96:T96)</f>
        <v>-1.43641474264323E-019</v>
      </c>
      <c r="C179" s="328" t="n">
        <f aca="false">'Work sheet diff'!B96</f>
        <v>3.3945489892085E-017</v>
      </c>
      <c r="D179" s="328" t="n">
        <f aca="false">'Work sheet diff'!C96-AVERAGE('Work sheet diff'!$C96:$T96)</f>
        <v>8.78693794593478E-019</v>
      </c>
      <c r="E179" s="328" t="n">
        <f aca="false">'Work sheet diff'!D96-AVERAGE('Work sheet diff'!$C96:$T96)</f>
        <v>-8.92782297399787E-019</v>
      </c>
      <c r="F179" s="328" t="n">
        <f aca="false">'Work sheet diff'!E96-AVERAGE('Work sheet diff'!$C96:$T96)</f>
        <v>3.61308842621794E-018</v>
      </c>
      <c r="G179" s="328" t="n">
        <f aca="false">'Work sheet diff'!F96-AVERAGE('Work sheet diff'!$C96:$T96)</f>
        <v>1.43641474264323E-019</v>
      </c>
      <c r="H179" s="328" t="n">
        <f aca="false">'Work sheet diff'!G96-AVERAGE('Work sheet diff'!$C96:$T96)</f>
        <v>1.61374611492263E-018</v>
      </c>
      <c r="I179" s="328" t="n">
        <f aca="false">'Work sheet diff'!H96-AVERAGE('Work sheet diff'!$C96:$T96)</f>
        <v>-3.0134082415494E-018</v>
      </c>
      <c r="J179" s="328" t="n">
        <f aca="false">'Work sheet diff'!I96-AVERAGE('Work sheet diff'!$C96:$T96)</f>
        <v>3.95121249356935E-018</v>
      </c>
      <c r="K179" s="328" t="n">
        <f aca="false">'Work sheet diff'!J96-AVERAGE('Work sheet diff'!$C96:$T96)</f>
        <v>2.52061691512873E-019</v>
      </c>
      <c r="L179" s="328" t="n">
        <f aca="false">'Work sheet diff'!K96-AVERAGE('Work sheet diff'!$C96:$T96)</f>
        <v>-2.23884685900255E-019</v>
      </c>
      <c r="M179" s="328" t="n">
        <f aca="false">'Work sheet diff'!L96-AVERAGE('Work sheet diff'!$C96:$T96)</f>
        <v>1.43641474264323E-019</v>
      </c>
      <c r="N179" s="328" t="n">
        <f aca="false">'Work sheet diff'!M96-AVERAGE('Work sheet diff'!$C96:$T96)</f>
        <v>-1.59108200171248E-018</v>
      </c>
      <c r="O179" s="328" t="n">
        <f aca="false">'Work sheet diff'!N96-AVERAGE('Work sheet diff'!$C96:$T96)</f>
        <v>1.43641474264323E-019</v>
      </c>
      <c r="P179" s="328" t="n">
        <f aca="false">'Work sheet diff'!O96-AVERAGE('Work sheet diff'!$C96:$T96)</f>
        <v>1.87836495024113E-018</v>
      </c>
      <c r="Q179" s="328" t="n">
        <f aca="false">'Work sheet diff'!P96-AVERAGE('Work sheet diff'!$C96:$T96)</f>
        <v>1.43641474264323E-019</v>
      </c>
      <c r="R179" s="328" t="n">
        <f aca="false">'Work sheet diff'!Q96-AVERAGE('Work sheet diff'!$C96:$T96)</f>
        <v>-5.73677708836892E-018</v>
      </c>
      <c r="S179" s="328" t="n">
        <f aca="false">'Work sheet diff'!R96-AVERAGE('Work sheet diff'!$C96:$T96)</f>
        <v>-5.73677708836892E-018</v>
      </c>
      <c r="T179" s="328" t="n">
        <f aca="false">'Work sheet diff'!S96-AVERAGE('Work sheet diff'!$C96:$T96)</f>
        <v>1.43641474264323E-019</v>
      </c>
      <c r="U179" s="328" t="n">
        <f aca="false">'Work sheet diff'!T96-AVERAGE('Work sheet diff'!$C96:$T96)</f>
        <v>4.28933656092076E-018</v>
      </c>
      <c r="V179" s="328" t="n">
        <f aca="false">'Work sheet diff'!U96</f>
        <v>1.73472347597681E-018</v>
      </c>
      <c r="W179" s="318"/>
    </row>
    <row r="180" s="306" customFormat="true" ht="15" hidden="false" customHeight="false" outlineLevel="0" collapsed="false">
      <c r="A180" s="315" t="s">
        <v>303</v>
      </c>
      <c r="B180" s="316" t="n">
        <f aca="false">AVERAGE('Work sheet diff'!C97:T97)/10</f>
        <v>0.00333828587003133</v>
      </c>
      <c r="C180" s="328" t="n">
        <f aca="false">'Work sheet diff'!B97</f>
        <v>0.00907935446781064</v>
      </c>
      <c r="D180" s="328" t="n">
        <f aca="false">'Work sheet diff'!C97-AVERAGE('Work sheet diff'!$C97:$T97)</f>
        <v>-0.00542880488632574</v>
      </c>
      <c r="E180" s="328" t="n">
        <f aca="false">'Work sheet diff'!D97-AVERAGE('Work sheet diff'!$C97:$T97)</f>
        <v>-0.000771930744986112</v>
      </c>
      <c r="F180" s="328" t="n">
        <f aca="false">'Work sheet diff'!E97-AVERAGE('Work sheet diff'!$C97:$T97)</f>
        <v>0.00340464536252645</v>
      </c>
      <c r="G180" s="328" t="n">
        <f aca="false">'Work sheet diff'!F97-AVERAGE('Work sheet diff'!$C97:$T97)</f>
        <v>0.00428049781428048</v>
      </c>
      <c r="H180" s="328" t="n">
        <f aca="false">'Work sheet diff'!G97-AVERAGE('Work sheet diff'!$C97:$T97)</f>
        <v>0.00557340273947207</v>
      </c>
      <c r="I180" s="328" t="n">
        <f aca="false">'Work sheet diff'!H97-AVERAGE('Work sheet diff'!$C97:$T97)</f>
        <v>0.0035732406657291</v>
      </c>
      <c r="J180" s="328" t="n">
        <f aca="false">'Work sheet diff'!I97-AVERAGE('Work sheet diff'!$C97:$T97)</f>
        <v>-0.00364747827746968</v>
      </c>
      <c r="K180" s="328" t="n">
        <f aca="false">'Work sheet diff'!J97-AVERAGE('Work sheet diff'!$C97:$T97)</f>
        <v>-0.00704767635796449</v>
      </c>
      <c r="L180" s="328" t="n">
        <f aca="false">'Work sheet diff'!K97-AVERAGE('Work sheet diff'!$C97:$T97)</f>
        <v>0.00111875380314228</v>
      </c>
      <c r="M180" s="328" t="n">
        <f aca="false">'Work sheet diff'!L97-AVERAGE('Work sheet diff'!$C97:$T97)</f>
        <v>-0.00405676394292463</v>
      </c>
      <c r="N180" s="328" t="n">
        <f aca="false">'Work sheet diff'!M97-AVERAGE('Work sheet diff'!$C97:$T97)</f>
        <v>-0.00302264764565849</v>
      </c>
      <c r="O180" s="328" t="n">
        <f aca="false">'Work sheet diff'!N97-AVERAGE('Work sheet diff'!$C97:$T97)</f>
        <v>-0.00955817808355557</v>
      </c>
      <c r="P180" s="328" t="n">
        <f aca="false">'Work sheet diff'!O97-AVERAGE('Work sheet diff'!$C97:$T97)</f>
        <v>-0.00534874558777688</v>
      </c>
      <c r="Q180" s="328" t="n">
        <f aca="false">'Work sheet diff'!P97-AVERAGE('Work sheet diff'!$C97:$T97)</f>
        <v>0.00261666887009216</v>
      </c>
      <c r="R180" s="328" t="n">
        <f aca="false">'Work sheet diff'!Q97-AVERAGE('Work sheet diff'!$C97:$T97)</f>
        <v>0.00755955483598811</v>
      </c>
      <c r="S180" s="328" t="n">
        <f aca="false">'Work sheet diff'!R97-AVERAGE('Work sheet diff'!$C97:$T97)</f>
        <v>0.0157541724136989</v>
      </c>
      <c r="T180" s="328" t="n">
        <f aca="false">'Work sheet diff'!S97-AVERAGE('Work sheet diff'!$C97:$T97)</f>
        <v>-0.00644936127866787</v>
      </c>
      <c r="U180" s="328" t="n">
        <f aca="false">'Work sheet diff'!T97-AVERAGE('Work sheet diff'!$C97:$T97)</f>
        <v>0.0014506503003999</v>
      </c>
      <c r="V180" s="328" t="n">
        <f aca="false">'Work sheet diff'!U97</f>
        <v>0.0610254838496662</v>
      </c>
      <c r="W180" s="318"/>
    </row>
    <row r="181" s="306" customFormat="true" ht="15" hidden="false" customHeight="false" outlineLevel="0" collapsed="false">
      <c r="A181" s="315" t="s">
        <v>304</v>
      </c>
      <c r="B181" s="316" t="n">
        <f aca="false">AVERAGE('Work sheet diff'!C98:T98)/10</f>
        <v>0.000143266258451113</v>
      </c>
      <c r="C181" s="328" t="n">
        <f aca="false">'Work sheet diff'!B98/10</f>
        <v>-0.00368327807258568</v>
      </c>
      <c r="D181" s="328" t="n">
        <f aca="false">('Work sheet diff'!C98-AVERAGE('Work sheet diff'!$C98:$T98))/10</f>
        <v>0.000934927681121781</v>
      </c>
      <c r="E181" s="328" t="n">
        <f aca="false">('Work sheet diff'!D98-AVERAGE('Work sheet diff'!$C98:$T98))/10</f>
        <v>-0.000640217437891056</v>
      </c>
      <c r="F181" s="328" t="n">
        <f aca="false">('Work sheet diff'!E98-AVERAGE('Work sheet diff'!$C98:$T98))/10</f>
        <v>0.000663816382822392</v>
      </c>
      <c r="G181" s="328" t="n">
        <f aca="false">('Work sheet diff'!F98-AVERAGE('Work sheet diff'!$C98:$T98))/10</f>
        <v>0.000406286724724749</v>
      </c>
      <c r="H181" s="328" t="n">
        <f aca="false">('Work sheet diff'!G98-AVERAGE('Work sheet diff'!$C98:$T98))/10</f>
        <v>-0.000205341622061988</v>
      </c>
      <c r="I181" s="328" t="n">
        <f aca="false">('Work sheet diff'!H98-AVERAGE('Work sheet diff'!$C98:$T98))/10</f>
        <v>0.000356322406279046</v>
      </c>
      <c r="J181" s="328" t="n">
        <f aca="false">('Work sheet diff'!I98-AVERAGE('Work sheet diff'!$C98:$T98))/10</f>
        <v>0.00015619626174571</v>
      </c>
      <c r="K181" s="328" t="n">
        <f aca="false">('Work sheet diff'!J98-AVERAGE('Work sheet diff'!$C98:$T98))/10</f>
        <v>3.32608284171713E-005</v>
      </c>
      <c r="L181" s="328" t="n">
        <f aca="false">('Work sheet diff'!K98-AVERAGE('Work sheet diff'!$C98:$T98))/10</f>
        <v>0.000237745724471634</v>
      </c>
      <c r="M181" s="328" t="n">
        <f aca="false">('Work sheet diff'!L98-AVERAGE('Work sheet diff'!$C98:$T98))/10</f>
        <v>-0.000400034583314112</v>
      </c>
      <c r="N181" s="328" t="n">
        <f aca="false">('Work sheet diff'!M98-AVERAGE('Work sheet diff'!$C98:$T98))/10</f>
        <v>-0.000773229055178378</v>
      </c>
      <c r="O181" s="328" t="n">
        <f aca="false">('Work sheet diff'!N98-AVERAGE('Work sheet diff'!$C98:$T98))/10</f>
        <v>-0.000120741543957143</v>
      </c>
      <c r="P181" s="328" t="n">
        <f aca="false">('Work sheet diff'!O98-AVERAGE('Work sheet diff'!$C98:$T98))/10</f>
        <v>-0.000484006550221959</v>
      </c>
      <c r="Q181" s="328" t="n">
        <f aca="false">('Work sheet diff'!P98-AVERAGE('Work sheet diff'!$C98:$T98))/10</f>
        <v>-0.000563132387933713</v>
      </c>
      <c r="R181" s="328" t="n">
        <f aca="false">('Work sheet diff'!Q98-AVERAGE('Work sheet diff'!$C98:$T98))/10</f>
        <v>-0.000256877913661848</v>
      </c>
      <c r="S181" s="328" t="n">
        <f aca="false">('Work sheet diff'!R98-AVERAGE('Work sheet diff'!$C98:$T98))/10</f>
        <v>0.000471291101452701</v>
      </c>
      <c r="T181" s="328" t="n">
        <f aca="false">('Work sheet diff'!S98-AVERAGE('Work sheet diff'!$C98:$T98))/10</f>
        <v>-0.000124458556420481</v>
      </c>
      <c r="U181" s="328" t="n">
        <f aca="false">('Work sheet diff'!T98-AVERAGE('Work sheet diff'!$C98:$T98))/10</f>
        <v>0.000308192539605492</v>
      </c>
      <c r="V181" s="328" t="n">
        <f aca="false">'Work sheet diff'!U98/10</f>
        <v>0.000660230905272521</v>
      </c>
      <c r="W181" s="318"/>
    </row>
    <row r="182" s="306" customFormat="true" ht="15" hidden="false" customHeight="false" outlineLevel="0" collapsed="false">
      <c r="A182" s="315" t="s">
        <v>305</v>
      </c>
      <c r="B182" s="316" t="n">
        <f aca="false">AVERAGE('Work sheet diff'!C99:T99)/10</f>
        <v>0.00381591698064254</v>
      </c>
      <c r="C182" s="328" t="n">
        <f aca="false">'Work sheet diff'!B99/10</f>
        <v>0.00525928282084538</v>
      </c>
      <c r="D182" s="328" t="n">
        <f aca="false">('Work sheet diff'!C99-AVERAGE('Work sheet diff'!$C99:$T99))/10</f>
        <v>0.000689854876498848</v>
      </c>
      <c r="E182" s="328" t="n">
        <f aca="false">('Work sheet diff'!D99-AVERAGE('Work sheet diff'!$C99:$T99))/10</f>
        <v>0.00059205894127746</v>
      </c>
      <c r="F182" s="328" t="n">
        <f aca="false">('Work sheet diff'!E99-AVERAGE('Work sheet diff'!$C99:$T99))/10</f>
        <v>-0.000189028217605981</v>
      </c>
      <c r="G182" s="328" t="n">
        <f aca="false">('Work sheet diff'!F99-AVERAGE('Work sheet diff'!$C99:$T99))/10</f>
        <v>0.000460358776149868</v>
      </c>
      <c r="H182" s="328" t="n">
        <f aca="false">('Work sheet diff'!G99-AVERAGE('Work sheet diff'!$C99:$T99))/10</f>
        <v>-0.000424156467523022</v>
      </c>
      <c r="I182" s="328" t="n">
        <f aca="false">('Work sheet diff'!H99-AVERAGE('Work sheet diff'!$C99:$T99))/10</f>
        <v>0.000303931222114916</v>
      </c>
      <c r="J182" s="328" t="n">
        <f aca="false">('Work sheet diff'!I99-AVERAGE('Work sheet diff'!$C99:$T99))/10</f>
        <v>-0.000727611580042834</v>
      </c>
      <c r="K182" s="328" t="n">
        <f aca="false">('Work sheet diff'!J99-AVERAGE('Work sheet diff'!$C99:$T99))/10</f>
        <v>-0.00106296045431478</v>
      </c>
      <c r="L182" s="328" t="n">
        <f aca="false">('Work sheet diff'!K99-AVERAGE('Work sheet diff'!$C99:$T99))/10</f>
        <v>0.000559528445627277</v>
      </c>
      <c r="M182" s="328" t="n">
        <f aca="false">('Work sheet diff'!L99-AVERAGE('Work sheet diff'!$C99:$T99))/10</f>
        <v>-0.000697497934098911</v>
      </c>
      <c r="N182" s="328" t="n">
        <f aca="false">('Work sheet diff'!M99-AVERAGE('Work sheet diff'!$C99:$T99))/10</f>
        <v>-0.00129403184593411</v>
      </c>
      <c r="O182" s="328" t="n">
        <f aca="false">('Work sheet diff'!N99-AVERAGE('Work sheet diff'!$C99:$T99))/10</f>
        <v>-0.00124095640199841</v>
      </c>
      <c r="P182" s="328" t="n">
        <f aca="false">('Work sheet diff'!O99-AVERAGE('Work sheet diff'!$C99:$T99))/10</f>
        <v>-0.00063773151597664</v>
      </c>
      <c r="Q182" s="328" t="n">
        <f aca="false">('Work sheet diff'!P99-AVERAGE('Work sheet diff'!$C99:$T99))/10</f>
        <v>0.000424021297874075</v>
      </c>
      <c r="R182" s="328" t="n">
        <f aca="false">('Work sheet diff'!Q99-AVERAGE('Work sheet diff'!$C99:$T99))/10</f>
        <v>0.00120641683954805</v>
      </c>
      <c r="S182" s="328" t="n">
        <f aca="false">('Work sheet diff'!R99-AVERAGE('Work sheet diff'!$C99:$T99))/10</f>
        <v>0.00156075450477552</v>
      </c>
      <c r="T182" s="328" t="n">
        <f aca="false">('Work sheet diff'!S99-AVERAGE('Work sheet diff'!$C99:$T99))/10</f>
        <v>-0.000490617079004803</v>
      </c>
      <c r="U182" s="328" t="n">
        <f aca="false">('Work sheet diff'!T99-AVERAGE('Work sheet diff'!$C99:$T99))/10</f>
        <v>0.000967666592633494</v>
      </c>
      <c r="V182" s="328" t="n">
        <f aca="false">'Work sheet diff'!U99/10</f>
        <v>0.0079617923980608</v>
      </c>
      <c r="W182" s="318"/>
    </row>
    <row r="183" s="306" customFormat="true" ht="15" hidden="false" customHeight="false" outlineLevel="0" collapsed="false">
      <c r="A183" s="315" t="s">
        <v>306</v>
      </c>
      <c r="B183" s="316" t="n">
        <f aca="false">AVERAGE('Work sheet diff'!C100:T100)/10</f>
        <v>-0.00811596506703421</v>
      </c>
      <c r="C183" s="328" t="n">
        <f aca="false">'Work sheet diff'!B100/10</f>
        <v>0.00218797697204327</v>
      </c>
      <c r="D183" s="328" t="n">
        <f aca="false">('Work sheet diff'!C100-AVERAGE('Work sheet diff'!$C100:$T100))/10</f>
        <v>-0.000433742505825403</v>
      </c>
      <c r="E183" s="328" t="n">
        <f aca="false">('Work sheet diff'!D100-AVERAGE('Work sheet diff'!$C100:$T100))/10</f>
        <v>-0.000152194393865873</v>
      </c>
      <c r="F183" s="328" t="n">
        <f aca="false">('Work sheet diff'!E100-AVERAGE('Work sheet diff'!$C100:$T100))/10</f>
        <v>0.000720015342556403</v>
      </c>
      <c r="G183" s="328" t="n">
        <f aca="false">('Work sheet diff'!F100-AVERAGE('Work sheet diff'!$C100:$T100))/10</f>
        <v>0.00110811185998181</v>
      </c>
      <c r="H183" s="328" t="n">
        <f aca="false">('Work sheet diff'!G100-AVERAGE('Work sheet diff'!$C100:$T100))/10</f>
        <v>-0.000219463076950191</v>
      </c>
      <c r="I183" s="328" t="n">
        <f aca="false">('Work sheet diff'!H100-AVERAGE('Work sheet diff'!$C100:$T100))/10</f>
        <v>-0.000219531958293404</v>
      </c>
      <c r="J183" s="328" t="n">
        <f aca="false">('Work sheet diff'!I100-AVERAGE('Work sheet diff'!$C100:$T100))/10</f>
        <v>0.000790484597554336</v>
      </c>
      <c r="K183" s="328" t="n">
        <f aca="false">('Work sheet diff'!J100-AVERAGE('Work sheet diff'!$C100:$T100))/10</f>
        <v>0.000398980792576284</v>
      </c>
      <c r="L183" s="328" t="n">
        <f aca="false">('Work sheet diff'!K100-AVERAGE('Work sheet diff'!$C100:$T100))/10</f>
        <v>-0.000175952621386338</v>
      </c>
      <c r="M183" s="328" t="n">
        <f aca="false">('Work sheet diff'!L100-AVERAGE('Work sheet diff'!$C100:$T100))/10</f>
        <v>-0.000694482297128705</v>
      </c>
      <c r="N183" s="328" t="n">
        <f aca="false">('Work sheet diff'!M100-AVERAGE('Work sheet diff'!$C100:$T100))/10</f>
        <v>-0.000948170465204422</v>
      </c>
      <c r="O183" s="328" t="n">
        <f aca="false">('Work sheet diff'!N100-AVERAGE('Work sheet diff'!$C100:$T100))/10</f>
        <v>0.000163146490003373</v>
      </c>
      <c r="P183" s="328" t="n">
        <f aca="false">('Work sheet diff'!O100-AVERAGE('Work sheet diff'!$C100:$T100))/10</f>
        <v>-0.000232939568582391</v>
      </c>
      <c r="Q183" s="328" t="n">
        <f aca="false">('Work sheet diff'!P100-AVERAGE('Work sheet diff'!$C100:$T100))/10</f>
        <v>0.000260417124223127</v>
      </c>
      <c r="R183" s="328" t="n">
        <f aca="false">('Work sheet diff'!Q100-AVERAGE('Work sheet diff'!$C100:$T100))/10</f>
        <v>0.000334588466700898</v>
      </c>
      <c r="S183" s="328" t="n">
        <f aca="false">('Work sheet diff'!R100-AVERAGE('Work sheet diff'!$C100:$T100))/10</f>
        <v>0.00043136563630561</v>
      </c>
      <c r="T183" s="328" t="n">
        <f aca="false">('Work sheet diff'!S100-AVERAGE('Work sheet diff'!$C100:$T100))/10</f>
        <v>-0.000376304062395172</v>
      </c>
      <c r="U183" s="328" t="n">
        <f aca="false">('Work sheet diff'!T100-AVERAGE('Work sheet diff'!$C100:$T100))/10</f>
        <v>-0.000754329360269945</v>
      </c>
      <c r="V183" s="328" t="n">
        <f aca="false">'Work sheet diff'!U100/10</f>
        <v>-0.00603284297622413</v>
      </c>
      <c r="W183" s="318"/>
    </row>
    <row r="184" s="306" customFormat="true" ht="15.75" hidden="false" customHeight="false" outlineLevel="0" collapsed="false">
      <c r="A184" s="333" t="s">
        <v>307</v>
      </c>
      <c r="B184" s="329" t="n">
        <f aca="false">AVERAGE('Work sheet diff'!C101:T101)/10</f>
        <v>-0.00062993573559322</v>
      </c>
      <c r="C184" s="330" t="n">
        <f aca="false">'Work sheet diff'!B101/10</f>
        <v>0.000557166982158786</v>
      </c>
      <c r="D184" s="330" t="n">
        <f aca="false">('Work sheet diff'!C101-AVERAGE('Work sheet diff'!$C101:$T101))/10</f>
        <v>0.00360396631186441</v>
      </c>
      <c r="E184" s="330" t="n">
        <f aca="false">('Work sheet diff'!D101-AVERAGE('Work sheet diff'!$C101:$T101))/10</f>
        <v>-0.00101734914576271</v>
      </c>
      <c r="F184" s="330" t="n">
        <f aca="false">('Work sheet diff'!E101-AVERAGE('Work sheet diff'!$C101:$T101))/10</f>
        <v>-0.00107645058644068</v>
      </c>
      <c r="G184" s="330" t="n">
        <f aca="false">('Work sheet diff'!F101-AVERAGE('Work sheet diff'!$C101:$T101))/10</f>
        <v>-0.0012432787559322</v>
      </c>
      <c r="H184" s="330" t="n">
        <f aca="false">('Work sheet diff'!G101-AVERAGE('Work sheet diff'!$C101:$T101))/10</f>
        <v>0.000660501806779661</v>
      </c>
      <c r="I184" s="330" t="n">
        <f aca="false">('Work sheet diff'!H101-AVERAGE('Work sheet diff'!$C101:$T101))/10</f>
        <v>0.00104294142372881</v>
      </c>
      <c r="J184" s="330" t="n">
        <f aca="false">('Work sheet diff'!I101-AVERAGE('Work sheet diff'!$C101:$T101))/10</f>
        <v>0.000540552442372881</v>
      </c>
      <c r="K184" s="330" t="n">
        <f aca="false">('Work sheet diff'!J101-AVERAGE('Work sheet diff'!$C101:$T101))/10</f>
        <v>0.00311065680338983</v>
      </c>
      <c r="L184" s="330" t="n">
        <f aca="false">('Work sheet diff'!K101-AVERAGE('Work sheet diff'!$C101:$T101))/10</f>
        <v>-0.000414612523728814</v>
      </c>
      <c r="M184" s="330" t="n">
        <f aca="false">('Work sheet diff'!L101-AVERAGE('Work sheet diff'!$C101:$T101))/10</f>
        <v>0.00247002722711864</v>
      </c>
      <c r="N184" s="330" t="n">
        <f aca="false">('Work sheet diff'!M101-AVERAGE('Work sheet diff'!$C101:$T101))/10</f>
        <v>-0.00331976450169492</v>
      </c>
      <c r="O184" s="330" t="n">
        <f aca="false">('Work sheet diff'!N101-AVERAGE('Work sheet diff'!$C101:$T101))/10</f>
        <v>-0.00289674370508475</v>
      </c>
      <c r="P184" s="330" t="n">
        <f aca="false">('Work sheet diff'!O101-AVERAGE('Work sheet diff'!$C101:$T101))/10</f>
        <v>0.0028855835779661</v>
      </c>
      <c r="Q184" s="330" t="n">
        <f aca="false">('Work sheet diff'!P101-AVERAGE('Work sheet diff'!$C101:$T101))/10</f>
        <v>-0.00244577634915254</v>
      </c>
      <c r="R184" s="330" t="n">
        <f aca="false">('Work sheet diff'!Q101-AVERAGE('Work sheet diff'!$C101:$T101))/10</f>
        <v>0.0028566195661017</v>
      </c>
      <c r="S184" s="330" t="n">
        <f aca="false">('Work sheet diff'!R101-AVERAGE('Work sheet diff'!$C101:$T101))/10</f>
        <v>-0.000605758977966102</v>
      </c>
      <c r="T184" s="330" t="n">
        <f aca="false">('Work sheet diff'!S101-AVERAGE('Work sheet diff'!$C101:$T101))/10</f>
        <v>-0.00348944212881356</v>
      </c>
      <c r="U184" s="330" t="n">
        <f aca="false">('Work sheet diff'!T101-AVERAGE('Work sheet diff'!$C101:$T101))/10</f>
        <v>-0.000661672484745763</v>
      </c>
      <c r="V184" s="330" t="n">
        <f aca="false">'Work sheet diff'!U101/10</f>
        <v>7.92725021949081E-005</v>
      </c>
      <c r="W184" s="310"/>
    </row>
    <row r="185" s="306" customFormat="true" ht="15.75" hidden="false" customHeight="false" outlineLevel="0" collapsed="false">
      <c r="A185" s="334" t="s">
        <v>308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74</v>
      </c>
      <c r="B186" s="303" t="n">
        <f aca="false">'Work sheet diff'!K63-'Assembly Data'!G2/10000</f>
        <v>-0.0650399999999998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5</v>
      </c>
      <c r="B187" s="308" t="n">
        <f aca="false">(C189+V189)/2</f>
        <v>-4301.13979420868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6</v>
      </c>
      <c r="C188" s="335" t="s">
        <v>14</v>
      </c>
      <c r="D188" s="313" t="s">
        <v>249</v>
      </c>
      <c r="E188" s="313" t="s">
        <v>250</v>
      </c>
      <c r="F188" s="313" t="s">
        <v>251</v>
      </c>
      <c r="G188" s="313" t="s">
        <v>252</v>
      </c>
      <c r="H188" s="313" t="s">
        <v>253</v>
      </c>
      <c r="I188" s="313" t="s">
        <v>254</v>
      </c>
      <c r="J188" s="313" t="s">
        <v>255</v>
      </c>
      <c r="K188" s="313" t="s">
        <v>256</v>
      </c>
      <c r="L188" s="313" t="s">
        <v>257</v>
      </c>
      <c r="M188" s="313" t="s">
        <v>258</v>
      </c>
      <c r="N188" s="313" t="s">
        <v>259</v>
      </c>
      <c r="O188" s="313" t="s">
        <v>260</v>
      </c>
      <c r="P188" s="313" t="s">
        <v>261</v>
      </c>
      <c r="Q188" s="313" t="s">
        <v>262</v>
      </c>
      <c r="R188" s="313" t="s">
        <v>263</v>
      </c>
      <c r="S188" s="313" t="s">
        <v>264</v>
      </c>
      <c r="T188" s="313" t="s">
        <v>265</v>
      </c>
      <c r="U188" s="313" t="s">
        <v>266</v>
      </c>
      <c r="V188" s="313" t="s">
        <v>15</v>
      </c>
      <c r="W188" s="314" t="s">
        <v>267</v>
      </c>
    </row>
    <row r="189" s="306" customFormat="true" ht="15.75" hidden="false" customHeight="false" outlineLevel="0" collapsed="false">
      <c r="A189" s="315" t="s">
        <v>277</v>
      </c>
      <c r="B189" s="316" t="n">
        <f aca="false">AVERAGE('Work sheet diff'!D107:S107)</f>
        <v>108.3253625</v>
      </c>
      <c r="C189" s="336" t="n">
        <f aca="false">('Summary Data'!Y2-AVERAGE('Summary Data'!$Z2:$AQ2))/AVERAGE('Summary Data'!$Z2:$AQ2)*10000</f>
        <v>-4493.48708308543</v>
      </c>
      <c r="D189" s="337" t="n">
        <f aca="false">('Summary Data'!Z2-AVERAGE('Summary Data'!$Z2:$AQ2))/AVERAGE('Summary Data'!$Z2:$AQ2)*10000</f>
        <v>-9.78354979585243</v>
      </c>
      <c r="E189" s="317" t="n">
        <f aca="false">('Summary Data'!AA2-AVERAGE('Summary Data'!$Z2:$AQ2))/AVERAGE('Summary Data'!$Z2:$AQ2)*10000</f>
        <v>-0.717602417850406</v>
      </c>
      <c r="F189" s="317" t="n">
        <f aca="false">('Summary Data'!AB2-AVERAGE('Summary Data'!$Z2:$AQ2))/AVERAGE('Summary Data'!$Z2:$AQ2)*10000</f>
        <v>0.200360279043393</v>
      </c>
      <c r="G189" s="317" t="n">
        <f aca="false">('Summary Data'!AC2-AVERAGE('Summary Data'!$Z2:$AQ2))/AVERAGE('Summary Data'!$Z2:$AQ2)*10000</f>
        <v>-0.761653259344129</v>
      </c>
      <c r="H189" s="317" t="n">
        <f aca="false">('Summary Data'!AD2-AVERAGE('Summary Data'!$Z2:$AQ2))/AVERAGE('Summary Data'!$Z2:$AQ2)*10000</f>
        <v>1.46930871298758</v>
      </c>
      <c r="I189" s="317" t="n">
        <f aca="false">('Summary Data'!AE2-AVERAGE('Summary Data'!$Z2:$AQ2))/AVERAGE('Summary Data'!$Z2:$AQ2)*10000</f>
        <v>1.08990307820118</v>
      </c>
      <c r="J189" s="317" t="n">
        <f aca="false">('Summary Data'!AF2-AVERAGE('Summary Data'!$Z2:$AQ2))/AVERAGE('Summary Data'!$Z2:$AQ2)*10000</f>
        <v>1.35847111181488</v>
      </c>
      <c r="K189" s="317" t="n">
        <f aca="false">('Summary Data'!AG2-AVERAGE('Summary Data'!$Z2:$AQ2))/AVERAGE('Summary Data'!$Z2:$AQ2)*10000</f>
        <v>0.821335044589104</v>
      </c>
      <c r="L189" s="317" t="n">
        <f aca="false">('Summary Data'!AH2-AVERAGE('Summary Data'!$Z2:$AQ2))/AVERAGE('Summary Data'!$Z2:$AQ2)*10000</f>
        <v>0.973381497480957</v>
      </c>
      <c r="M189" s="317" t="n">
        <f aca="false">('Summary Data'!AI2-AVERAGE('Summary Data'!$Z2:$AQ2))/AVERAGE('Summary Data'!$Z2:$AQ2)*10000</f>
        <v>1.97944587736059</v>
      </c>
      <c r="N189" s="317" t="n">
        <f aca="false">('Summary Data'!AJ2-AVERAGE('Summary Data'!$Z2:$AQ2))/AVERAGE('Summary Data'!$Z2:$AQ2)*10000</f>
        <v>2.21106804391456</v>
      </c>
      <c r="O189" s="317" t="n">
        <f aca="false">('Summary Data'!AK2-AVERAGE('Summary Data'!$Z2:$AQ2))/AVERAGE('Summary Data'!$Z2:$AQ2)*10000</f>
        <v>0.557029995638072</v>
      </c>
      <c r="P189" s="317" t="n">
        <f aca="false">('Summary Data'!AL2-AVERAGE('Summary Data'!$Z2:$AQ2))/AVERAGE('Summary Data'!$Z2:$AQ2)*10000</f>
        <v>0.987591446350577</v>
      </c>
      <c r="Q189" s="317" t="n">
        <f aca="false">('Summary Data'!AM2-AVERAGE('Summary Data'!$Z2:$AQ2))/AVERAGE('Summary Data'!$Z2:$AQ2)*10000</f>
        <v>1.22916057711151</v>
      </c>
      <c r="R189" s="317" t="n">
        <f aca="false">('Summary Data'!AN2-AVERAGE('Summary Data'!$Z2:$AQ2))/AVERAGE('Summary Data'!$Z2:$AQ2)*10000</f>
        <v>0.545662036543022</v>
      </c>
      <c r="S189" s="317" t="n">
        <f aca="false">('Summary Data'!AO2-AVERAGE('Summary Data'!$Z2:$AQ2))/AVERAGE('Summary Data'!$Z2:$AQ2)*10000</f>
        <v>1.1780047611854</v>
      </c>
      <c r="T189" s="317" t="n">
        <f aca="false">('Summary Data'!AP2-AVERAGE('Summary Data'!$Z2:$AQ2))/AVERAGE('Summary Data'!$Z2:$AQ2)*10000</f>
        <v>0.370879665464299</v>
      </c>
      <c r="U189" s="317" t="n">
        <f aca="false">('Summary Data'!AQ2-AVERAGE('Summary Data'!$Z2:$AQ2))/AVERAGE('Summary Data'!$Z2:$AQ2)*10000</f>
        <v>-3.70879665463653</v>
      </c>
      <c r="V189" s="317" t="n">
        <f aca="false">('Summary Data'!AR2-AVERAGE('Summary Data'!$Z2:$AQ2))/AVERAGE('Summary Data'!$Z2:$AQ2)*10000</f>
        <v>-4108.79250533193</v>
      </c>
      <c r="W189" s="318"/>
    </row>
    <row r="190" s="306" customFormat="true" ht="15.75" hidden="false" customHeight="false" outlineLevel="0" collapsed="false">
      <c r="A190" s="302"/>
      <c r="B190" s="319" t="s">
        <v>278</v>
      </c>
      <c r="C190" s="335" t="s">
        <v>14</v>
      </c>
      <c r="D190" s="320" t="s">
        <v>249</v>
      </c>
      <c r="E190" s="320" t="s">
        <v>250</v>
      </c>
      <c r="F190" s="320" t="s">
        <v>251</v>
      </c>
      <c r="G190" s="320" t="s">
        <v>252</v>
      </c>
      <c r="H190" s="320" t="s">
        <v>253</v>
      </c>
      <c r="I190" s="320" t="s">
        <v>254</v>
      </c>
      <c r="J190" s="320" t="s">
        <v>255</v>
      </c>
      <c r="K190" s="320" t="s">
        <v>256</v>
      </c>
      <c r="L190" s="320" t="s">
        <v>257</v>
      </c>
      <c r="M190" s="320" t="s">
        <v>258</v>
      </c>
      <c r="N190" s="320" t="s">
        <v>259</v>
      </c>
      <c r="O190" s="320" t="s">
        <v>260</v>
      </c>
      <c r="P190" s="320" t="s">
        <v>261</v>
      </c>
      <c r="Q190" s="320" t="s">
        <v>262</v>
      </c>
      <c r="R190" s="320" t="s">
        <v>263</v>
      </c>
      <c r="S190" s="320" t="s">
        <v>264</v>
      </c>
      <c r="T190" s="320" t="s">
        <v>265</v>
      </c>
      <c r="U190" s="320" t="s">
        <v>266</v>
      </c>
      <c r="V190" s="320" t="s">
        <v>15</v>
      </c>
      <c r="W190" s="321" t="s">
        <v>267</v>
      </c>
    </row>
    <row r="191" s="306" customFormat="true" ht="15.75" hidden="false" customHeight="false" outlineLevel="0" collapsed="false">
      <c r="A191" s="322" t="s">
        <v>279</v>
      </c>
      <c r="B191" s="323"/>
      <c r="C191" s="324" t="n">
        <f aca="false">'Summary Data'!Y3-AVERAGE('Summary Data'!$Z3:$AQ3)</f>
        <v>5.92648594444445</v>
      </c>
      <c r="D191" s="324" t="n">
        <f aca="false">'Summary Data'!Z3-AVERAGE('Summary Data'!$Z3:$AQ3)</f>
        <v>0.389985944444444</v>
      </c>
      <c r="E191" s="324" t="n">
        <f aca="false">'Summary Data'!AA3-AVERAGE('Summary Data'!$Z3:$AQ3)</f>
        <v>0.528199944444445</v>
      </c>
      <c r="F191" s="324" t="n">
        <f aca="false">'Summary Data'!AB3-AVERAGE('Summary Data'!$Z3:$AQ3)</f>
        <v>0.249556944444444</v>
      </c>
      <c r="G191" s="324" t="n">
        <f aca="false">'Summary Data'!AC3-AVERAGE('Summary Data'!$Z3:$AQ3)</f>
        <v>0.711886944444444</v>
      </c>
      <c r="H191" s="324" t="n">
        <f aca="false">'Summary Data'!AD3-AVERAGE('Summary Data'!$Z3:$AQ3)</f>
        <v>0.632229944444445</v>
      </c>
      <c r="I191" s="324" t="n">
        <f aca="false">'Summary Data'!AE3-AVERAGE('Summary Data'!$Z3:$AQ3)</f>
        <v>0.870439944444444</v>
      </c>
      <c r="J191" s="324" t="n">
        <f aca="false">'Summary Data'!AF3-AVERAGE('Summary Data'!$Z3:$AQ3)</f>
        <v>0.196055944444444</v>
      </c>
      <c r="K191" s="324" t="n">
        <f aca="false">'Summary Data'!AG3-AVERAGE('Summary Data'!$Z3:$AQ3)</f>
        <v>-0.158070055555556</v>
      </c>
      <c r="L191" s="324" t="n">
        <f aca="false">'Summary Data'!AH3-AVERAGE('Summary Data'!$Z3:$AQ3)</f>
        <v>0.625401944444445</v>
      </c>
      <c r="M191" s="324" t="n">
        <f aca="false">'Summary Data'!AI3-AVERAGE('Summary Data'!$Z3:$AQ3)</f>
        <v>-0.0885950555555555</v>
      </c>
      <c r="N191" s="324" t="n">
        <f aca="false">'Summary Data'!AJ3-AVERAGE('Summary Data'!$Z3:$AQ3)</f>
        <v>-0.273434055555556</v>
      </c>
      <c r="O191" s="324" t="n">
        <f aca="false">'Summary Data'!AK3-AVERAGE('Summary Data'!$Z3:$AQ3)</f>
        <v>-0.356677055555556</v>
      </c>
      <c r="P191" s="324" t="n">
        <f aca="false">'Summary Data'!AL3-AVERAGE('Summary Data'!$Z3:$AQ3)</f>
        <v>-0.999567055555556</v>
      </c>
      <c r="Q191" s="324" t="n">
        <f aca="false">'Summary Data'!AM3-AVERAGE('Summary Data'!$Z3:$AQ3)</f>
        <v>-0.687958055555556</v>
      </c>
      <c r="R191" s="324" t="n">
        <f aca="false">'Summary Data'!AN3-AVERAGE('Summary Data'!$Z3:$AQ3)</f>
        <v>-0.453439055555556</v>
      </c>
      <c r="S191" s="324" t="n">
        <f aca="false">'Summary Data'!AO3-AVERAGE('Summary Data'!$Z3:$AQ3)</f>
        <v>-0.629433055555556</v>
      </c>
      <c r="T191" s="324" t="n">
        <f aca="false">'Summary Data'!AP3-AVERAGE('Summary Data'!$Z3:$AQ3)</f>
        <v>-0.655392055555556</v>
      </c>
      <c r="U191" s="324" t="n">
        <f aca="false">'Summary Data'!AQ3-AVERAGE('Summary Data'!$Z3:$AQ3)</f>
        <v>0.0988079444444445</v>
      </c>
      <c r="V191" s="324" t="n">
        <f aca="false">'Summary Data'!AR3-AVERAGE('Summary Data'!$Z3:$AQ3)</f>
        <v>-0.293490055555556</v>
      </c>
      <c r="W191" s="325"/>
    </row>
    <row r="192" s="306" customFormat="true" ht="15" hidden="false" customHeight="false" outlineLevel="0" collapsed="false">
      <c r="A192" s="331" t="s">
        <v>280</v>
      </c>
      <c r="B192" s="326" t="n">
        <f aca="false">-AVERAGE('Work sheet diff'!C108:T108)</f>
        <v>1.17721425003514</v>
      </c>
      <c r="C192" s="327" t="n">
        <f aca="false">-'Work sheet diff'!B108</f>
        <v>21.8647309313376</v>
      </c>
      <c r="D192" s="327" t="n">
        <f aca="false">-('Work sheet diff'!C108-AVERAGE('Work sheet diff'!$C108:$T108))</f>
        <v>0.155405954014112</v>
      </c>
      <c r="E192" s="327" t="n">
        <f aca="false">-('Work sheet diff'!D108-AVERAGE('Work sheet diff'!$C108:$T108))</f>
        <v>-0.106108707627583</v>
      </c>
      <c r="F192" s="327" t="n">
        <f aca="false">-('Work sheet diff'!E108-AVERAGE('Work sheet diff'!$C108:$T108))</f>
        <v>-0.0445616341795798</v>
      </c>
      <c r="G192" s="327" t="n">
        <f aca="false">-('Work sheet diff'!F108-AVERAGE('Work sheet diff'!$C108:$T108))</f>
        <v>-0.120590409322109</v>
      </c>
      <c r="H192" s="327" t="n">
        <f aca="false">-('Work sheet diff'!G108-AVERAGE('Work sheet diff'!$C108:$T108))</f>
        <v>-0.0207950326562361</v>
      </c>
      <c r="I192" s="327" t="n">
        <f aca="false">-('Work sheet diff'!H108-AVERAGE('Work sheet diff'!$C108:$T108))</f>
        <v>-0.0431648637121151</v>
      </c>
      <c r="J192" s="327" t="n">
        <f aca="false">-('Work sheet diff'!I108-AVERAGE('Work sheet diff'!$C108:$T108))</f>
        <v>-0.0432796363545929</v>
      </c>
      <c r="K192" s="327" t="n">
        <f aca="false">-('Work sheet diff'!J108-AVERAGE('Work sheet diff'!$C108:$T108))</f>
        <v>0.0204187605986284</v>
      </c>
      <c r="L192" s="327" t="n">
        <f aca="false">-('Work sheet diff'!K108-AVERAGE('Work sheet diff'!$C108:$T108))</f>
        <v>0.0300282843591428</v>
      </c>
      <c r="M192" s="327" t="n">
        <f aca="false">-('Work sheet diff'!L108-AVERAGE('Work sheet diff'!$C108:$T108))</f>
        <v>0.0162315048458046</v>
      </c>
      <c r="N192" s="327" t="n">
        <f aca="false">-('Work sheet diff'!M108-AVERAGE('Work sheet diff'!$C108:$T108))</f>
        <v>0.0237045340747772</v>
      </c>
      <c r="O192" s="327" t="n">
        <f aca="false">-('Work sheet diff'!N108-AVERAGE('Work sheet diff'!$C108:$T108))</f>
        <v>0.0517941939104238</v>
      </c>
      <c r="P192" s="327" t="n">
        <f aca="false">-('Work sheet diff'!O108-AVERAGE('Work sheet diff'!$C108:$T108))</f>
        <v>0.0530661997109831</v>
      </c>
      <c r="Q192" s="327" t="n">
        <f aca="false">-('Work sheet diff'!P108-AVERAGE('Work sheet diff'!$C108:$T108))</f>
        <v>-0.011256428856439</v>
      </c>
      <c r="R192" s="327" t="n">
        <f aca="false">-('Work sheet diff'!Q108-AVERAGE('Work sheet diff'!$C108:$T108))</f>
        <v>-0.0331003607864397</v>
      </c>
      <c r="S192" s="327" t="n">
        <f aca="false">-('Work sheet diff'!R108-AVERAGE('Work sheet diff'!$C108:$T108))</f>
        <v>0.043446346969555</v>
      </c>
      <c r="T192" s="327" t="n">
        <f aca="false">-('Work sheet diff'!S108-AVERAGE('Work sheet diff'!$C108:$T108))</f>
        <v>-0.0258122986961276</v>
      </c>
      <c r="U192" s="327" t="n">
        <f aca="false">-('Work sheet diff'!T108-AVERAGE('Work sheet diff'!$C108:$T108))</f>
        <v>0.0545735937077931</v>
      </c>
      <c r="V192" s="324" t="n">
        <f aca="false">-'Work sheet'!U108</f>
        <v>22.8481082787447</v>
      </c>
      <c r="W192" s="325"/>
    </row>
    <row r="193" s="306" customFormat="true" ht="15" hidden="false" customHeight="false" outlineLevel="0" collapsed="false">
      <c r="A193" s="315" t="s">
        <v>281</v>
      </c>
      <c r="B193" s="316" t="n">
        <f aca="false">AVERAGE('Work sheet diff'!C109:T109)</f>
        <v>4.41786453869197</v>
      </c>
      <c r="C193" s="328" t="n">
        <f aca="false">-'Work sheet diff'!B109</f>
        <v>-5.74564966966297</v>
      </c>
      <c r="D193" s="328" t="n">
        <f aca="false">'Work sheet diff'!C109-AVERAGE('Work sheet diff'!$C109:$T109)</f>
        <v>-0.0317155792775914</v>
      </c>
      <c r="E193" s="328" t="n">
        <f aca="false">'Work sheet diff'!D109-AVERAGE('Work sheet diff'!$C109:$T109)</f>
        <v>-0.014454479169836</v>
      </c>
      <c r="F193" s="328" t="n">
        <f aca="false">'Work sheet diff'!E109-AVERAGE('Work sheet diff'!$C109:$T109)</f>
        <v>0.0305886560935784</v>
      </c>
      <c r="G193" s="328" t="n">
        <f aca="false">'Work sheet diff'!F109-AVERAGE('Work sheet diff'!$C109:$T109)</f>
        <v>-0.0114459153885838</v>
      </c>
      <c r="H193" s="328" t="n">
        <f aca="false">'Work sheet diff'!G109-AVERAGE('Work sheet diff'!$C109:$T109)</f>
        <v>-0.0159160760427923</v>
      </c>
      <c r="I193" s="328" t="n">
        <f aca="false">'Work sheet diff'!H109-AVERAGE('Work sheet diff'!$C109:$T109)</f>
        <v>0.0628962206805186</v>
      </c>
      <c r="J193" s="328" t="n">
        <f aca="false">'Work sheet diff'!I109-AVERAGE('Work sheet diff'!$C109:$T109)</f>
        <v>0.0373414990803251</v>
      </c>
      <c r="K193" s="328" t="n">
        <f aca="false">'Work sheet diff'!J109-AVERAGE('Work sheet diff'!$C109:$T109)</f>
        <v>-0.0621765265774652</v>
      </c>
      <c r="L193" s="328" t="n">
        <f aca="false">'Work sheet diff'!K109-AVERAGE('Work sheet diff'!$C109:$T109)</f>
        <v>-0.0181075410774918</v>
      </c>
      <c r="M193" s="328" t="n">
        <f aca="false">'Work sheet diff'!L109-AVERAGE('Work sheet diff'!$C109:$T109)</f>
        <v>0.0390700756077331</v>
      </c>
      <c r="N193" s="328" t="n">
        <f aca="false">'Work sheet diff'!M109-AVERAGE('Work sheet diff'!$C109:$T109)</f>
        <v>0.0491058491682157</v>
      </c>
      <c r="O193" s="328" t="n">
        <f aca="false">'Work sheet diff'!N109-AVERAGE('Work sheet diff'!$C109:$T109)</f>
        <v>0.00931936370898878</v>
      </c>
      <c r="P193" s="328" t="n">
        <f aca="false">'Work sheet diff'!O109-AVERAGE('Work sheet diff'!$C109:$T109)</f>
        <v>0.0218281046491509</v>
      </c>
      <c r="Q193" s="328" t="n">
        <f aca="false">'Work sheet diff'!P109-AVERAGE('Work sheet diff'!$C109:$T109)</f>
        <v>-0.027614496268197</v>
      </c>
      <c r="R193" s="328" t="n">
        <f aca="false">'Work sheet diff'!Q109-AVERAGE('Work sheet diff'!$C109:$T109)</f>
        <v>-0.00274622973972072</v>
      </c>
      <c r="S193" s="328" t="n">
        <f aca="false">'Work sheet diff'!R109-AVERAGE('Work sheet diff'!$C109:$T109)</f>
        <v>-0.016041041225388</v>
      </c>
      <c r="T193" s="328" t="n">
        <f aca="false">'Work sheet diff'!S109-AVERAGE('Work sheet diff'!$C109:$T109)</f>
        <v>-0.000389131562474887</v>
      </c>
      <c r="U193" s="328" t="n">
        <f aca="false">'Work sheet diff'!T109-AVERAGE('Work sheet diff'!$C109:$T109)</f>
        <v>-0.0495427526589625</v>
      </c>
      <c r="V193" s="328" t="n">
        <f aca="false">'Work sheet diff'!U109</f>
        <v>9.54627460416527</v>
      </c>
      <c r="W193" s="318"/>
    </row>
    <row r="194" s="306" customFormat="true" ht="15" hidden="false" customHeight="false" outlineLevel="0" collapsed="false">
      <c r="A194" s="315" t="s">
        <v>282</v>
      </c>
      <c r="B194" s="316" t="n">
        <f aca="false">-AVERAGE('Work sheet diff'!C110:T110)</f>
        <v>0.0391143113624708</v>
      </c>
      <c r="C194" s="328" t="n">
        <f aca="false">-'Work sheet diff'!B110</f>
        <v>-0.624891102351071</v>
      </c>
      <c r="D194" s="328" t="n">
        <f aca="false">-('Work sheet diff'!C110-AVERAGE('Work sheet diff'!$C110:$T110))</f>
        <v>0.000165301782845399</v>
      </c>
      <c r="E194" s="328" t="n">
        <f aca="false">-('Work sheet diff'!D110-AVERAGE('Work sheet diff'!$C110:$T110))</f>
        <v>-0.0109574166125654</v>
      </c>
      <c r="F194" s="328" t="n">
        <f aca="false">-('Work sheet diff'!E110-AVERAGE('Work sheet diff'!$C110:$T110))</f>
        <v>0.00126767377139183</v>
      </c>
      <c r="G194" s="328" t="n">
        <f aca="false">-('Work sheet diff'!F110-AVERAGE('Work sheet diff'!$C110:$T110))</f>
        <v>-0.0131054126959746</v>
      </c>
      <c r="H194" s="328" t="n">
        <f aca="false">-('Work sheet diff'!G110-AVERAGE('Work sheet diff'!$C110:$T110))</f>
        <v>-0.00524219799857439</v>
      </c>
      <c r="I194" s="328" t="n">
        <f aca="false">-('Work sheet diff'!H110-AVERAGE('Work sheet diff'!$C110:$T110))</f>
        <v>-0.014949463845197</v>
      </c>
      <c r="J194" s="328" t="n">
        <f aca="false">-('Work sheet diff'!I110-AVERAGE('Work sheet diff'!$C110:$T110))</f>
        <v>0.0217072546373175</v>
      </c>
      <c r="K194" s="328" t="n">
        <f aca="false">-('Work sheet diff'!J110-AVERAGE('Work sheet diff'!$C110:$T110))</f>
        <v>0.00795463608539721</v>
      </c>
      <c r="L194" s="328" t="n">
        <f aca="false">-('Work sheet diff'!K110-AVERAGE('Work sheet diff'!$C110:$T110))</f>
        <v>0.00293032652802411</v>
      </c>
      <c r="M194" s="328" t="n">
        <f aca="false">-('Work sheet diff'!L110-AVERAGE('Work sheet diff'!$C110:$T110))</f>
        <v>-0.00668353211064517</v>
      </c>
      <c r="N194" s="328" t="n">
        <f aca="false">-('Work sheet diff'!M110-AVERAGE('Work sheet diff'!$C110:$T110))</f>
        <v>0.0115626542452717</v>
      </c>
      <c r="O194" s="328" t="n">
        <f aca="false">-('Work sheet diff'!N110-AVERAGE('Work sheet diff'!$C110:$T110))</f>
        <v>-0.00402430428707438</v>
      </c>
      <c r="P194" s="328" t="n">
        <f aca="false">-('Work sheet diff'!O110-AVERAGE('Work sheet diff'!$C110:$T110))</f>
        <v>0.00797974446192803</v>
      </c>
      <c r="Q194" s="328" t="n">
        <f aca="false">-('Work sheet diff'!P110-AVERAGE('Work sheet diff'!$C110:$T110))</f>
        <v>-0.00985491039857659</v>
      </c>
      <c r="R194" s="328" t="n">
        <f aca="false">-('Work sheet diff'!Q110-AVERAGE('Work sheet diff'!$C110:$T110))</f>
        <v>0.00426109648346511</v>
      </c>
      <c r="S194" s="328" t="n">
        <f aca="false">-('Work sheet diff'!R110-AVERAGE('Work sheet diff'!$C110:$T110))</f>
        <v>-0.0036248235202592</v>
      </c>
      <c r="T194" s="328" t="n">
        <f aca="false">-('Work sheet diff'!S110-AVERAGE('Work sheet diff'!$C110:$T110))</f>
        <v>0.00406689925665243</v>
      </c>
      <c r="U194" s="328" t="n">
        <f aca="false">-('Work sheet diff'!T110-AVERAGE('Work sheet diff'!$C110:$T110))</f>
        <v>0.00654647421657333</v>
      </c>
      <c r="V194" s="317" t="n">
        <f aca="false">-'Work sheet'!U110</f>
        <v>1.30432828809365</v>
      </c>
      <c r="W194" s="318"/>
    </row>
    <row r="195" s="306" customFormat="true" ht="15" hidden="false" customHeight="false" outlineLevel="0" collapsed="false">
      <c r="A195" s="315" t="s">
        <v>283</v>
      </c>
      <c r="B195" s="316" t="n">
        <f aca="false">AVERAGE('Work sheet diff'!C111:T111)</f>
        <v>0.0263704507614198</v>
      </c>
      <c r="C195" s="328" t="n">
        <f aca="false">-'Work sheet diff'!B111</f>
        <v>-0.57770376743793</v>
      </c>
      <c r="D195" s="328" t="n">
        <f aca="false">'Work sheet diff'!C111-AVERAGE('Work sheet diff'!$C111:$T111)</f>
        <v>-0.015443549216827</v>
      </c>
      <c r="E195" s="328" t="n">
        <f aca="false">'Work sheet diff'!D111-AVERAGE('Work sheet diff'!$C111:$T111)</f>
        <v>0.00586289285073191</v>
      </c>
      <c r="F195" s="328" t="n">
        <f aca="false">'Work sheet diff'!E111-AVERAGE('Work sheet diff'!$C111:$T111)</f>
        <v>-0.00287379114237588</v>
      </c>
      <c r="G195" s="328" t="n">
        <f aca="false">'Work sheet diff'!F111-AVERAGE('Work sheet diff'!$C111:$T111)</f>
        <v>0.00339965449186483</v>
      </c>
      <c r="H195" s="328" t="n">
        <f aca="false">'Work sheet diff'!G111-AVERAGE('Work sheet diff'!$C111:$T111)</f>
        <v>-0.00151710732415192</v>
      </c>
      <c r="I195" s="328" t="n">
        <f aca="false">'Work sheet diff'!H111-AVERAGE('Work sheet diff'!$C111:$T111)</f>
        <v>0.00332408125649594</v>
      </c>
      <c r="J195" s="328" t="n">
        <f aca="false">'Work sheet diff'!I111-AVERAGE('Work sheet diff'!$C111:$T111)</f>
        <v>0.00293388110609573</v>
      </c>
      <c r="K195" s="328" t="n">
        <f aca="false">'Work sheet diff'!J111-AVERAGE('Work sheet diff'!$C111:$T111)</f>
        <v>-0.00185276386058761</v>
      </c>
      <c r="L195" s="328" t="n">
        <f aca="false">'Work sheet diff'!K111-AVERAGE('Work sheet diff'!$C111:$T111)</f>
        <v>-0.00094865241382228</v>
      </c>
      <c r="M195" s="328" t="n">
        <f aca="false">'Work sheet diff'!L111-AVERAGE('Work sheet diff'!$C111:$T111)</f>
        <v>0.00660498000319896</v>
      </c>
      <c r="N195" s="328" t="n">
        <f aca="false">'Work sheet diff'!M111-AVERAGE('Work sheet diff'!$C111:$T111)</f>
        <v>-0.0044369077419751</v>
      </c>
      <c r="O195" s="328" t="n">
        <f aca="false">'Work sheet diff'!N111-AVERAGE('Work sheet diff'!$C111:$T111)</f>
        <v>-0.00673450635568687</v>
      </c>
      <c r="P195" s="328" t="n">
        <f aca="false">'Work sheet diff'!O111-AVERAGE('Work sheet diff'!$C111:$T111)</f>
        <v>0.0128352168175521</v>
      </c>
      <c r="Q195" s="328" t="n">
        <f aca="false">'Work sheet diff'!P111-AVERAGE('Work sheet diff'!$C111:$T111)</f>
        <v>0.00687419716953433</v>
      </c>
      <c r="R195" s="328" t="n">
        <f aca="false">'Work sheet diff'!Q111-AVERAGE('Work sheet diff'!$C111:$T111)</f>
        <v>-0.00404818161058793</v>
      </c>
      <c r="S195" s="328" t="n">
        <f aca="false">'Work sheet diff'!R111-AVERAGE('Work sheet diff'!$C111:$T111)</f>
        <v>-0.0017800893236509</v>
      </c>
      <c r="T195" s="328" t="n">
        <f aca="false">'Work sheet diff'!S111-AVERAGE('Work sheet diff'!$C111:$T111)</f>
        <v>0.0042704906786942</v>
      </c>
      <c r="U195" s="328" t="n">
        <f aca="false">'Work sheet diff'!T111-AVERAGE('Work sheet diff'!$C111:$T111)</f>
        <v>-0.00646984538450249</v>
      </c>
      <c r="V195" s="328" t="n">
        <f aca="false">'Work sheet diff'!U111</f>
        <v>0.0633822442863923</v>
      </c>
      <c r="W195" s="318"/>
    </row>
    <row r="196" s="306" customFormat="true" ht="15" hidden="false" customHeight="false" outlineLevel="0" collapsed="false">
      <c r="A196" s="315" t="s">
        <v>284</v>
      </c>
      <c r="B196" s="316" t="n">
        <f aca="false">-AVERAGE('Work sheet diff'!C112:T112)</f>
        <v>-0.0161382742204038</v>
      </c>
      <c r="C196" s="328" t="n">
        <f aca="false">-'Work sheet diff'!B112</f>
        <v>-0.426807736417636</v>
      </c>
      <c r="D196" s="328" t="n">
        <f aca="false">-('Work sheet diff'!C112-AVERAGE('Work sheet diff'!$C112:$T112))</f>
        <v>0.00164435187400462</v>
      </c>
      <c r="E196" s="328" t="n">
        <f aca="false">-('Work sheet diff'!D112-AVERAGE('Work sheet diff'!$C112:$T112))</f>
        <v>-0.00476564048624936</v>
      </c>
      <c r="F196" s="328" t="n">
        <f aca="false">-('Work sheet diff'!E112-AVERAGE('Work sheet diff'!$C112:$T112))</f>
        <v>-0.00171098110318297</v>
      </c>
      <c r="G196" s="328" t="n">
        <f aca="false">-('Work sheet diff'!F112-AVERAGE('Work sheet diff'!$C112:$T112))</f>
        <v>0.00645111952892987</v>
      </c>
      <c r="H196" s="328" t="n">
        <f aca="false">-('Work sheet diff'!G112-AVERAGE('Work sheet diff'!$C112:$T112))</f>
        <v>0.000732179793883452</v>
      </c>
      <c r="I196" s="328" t="n">
        <f aca="false">-('Work sheet diff'!H112-AVERAGE('Work sheet diff'!$C112:$T112))</f>
        <v>-0.00397173440855965</v>
      </c>
      <c r="J196" s="328" t="n">
        <f aca="false">-('Work sheet diff'!I112-AVERAGE('Work sheet diff'!$C112:$T112))</f>
        <v>0.00570053347187845</v>
      </c>
      <c r="K196" s="328" t="n">
        <f aca="false">-('Work sheet diff'!J112-AVERAGE('Work sheet diff'!$C112:$T112))</f>
        <v>-0.00481773692719375</v>
      </c>
      <c r="L196" s="328" t="n">
        <f aca="false">-('Work sheet diff'!K112-AVERAGE('Work sheet diff'!$C112:$T112))</f>
        <v>0.00589833625211429</v>
      </c>
      <c r="M196" s="328" t="n">
        <f aca="false">-('Work sheet diff'!L112-AVERAGE('Work sheet diff'!$C112:$T112))</f>
        <v>-0.00121562282153697</v>
      </c>
      <c r="N196" s="328" t="n">
        <f aca="false">-('Work sheet diff'!M112-AVERAGE('Work sheet diff'!$C112:$T112))</f>
        <v>-0.00434901164207545</v>
      </c>
      <c r="O196" s="328" t="n">
        <f aca="false">-('Work sheet diff'!N112-AVERAGE('Work sheet diff'!$C112:$T112))</f>
        <v>0.00208861790177527</v>
      </c>
      <c r="P196" s="328" t="n">
        <f aca="false">-('Work sheet diff'!O112-AVERAGE('Work sheet diff'!$C112:$T112))</f>
        <v>-0.00289706255207543</v>
      </c>
      <c r="Q196" s="328" t="n">
        <f aca="false">-('Work sheet diff'!P112-AVERAGE('Work sheet diff'!$C112:$T112))</f>
        <v>0.000572534075883443</v>
      </c>
      <c r="R196" s="328" t="n">
        <f aca="false">-('Work sheet diff'!Q112-AVERAGE('Work sheet diff'!$C112:$T112))</f>
        <v>-0.00233800599148845</v>
      </c>
      <c r="S196" s="328" t="n">
        <f aca="false">-('Work sheet diff'!R112-AVERAGE('Work sheet diff'!$C112:$T112))</f>
        <v>-0.00106131164442189</v>
      </c>
      <c r="T196" s="328" t="n">
        <f aca="false">-('Work sheet diff'!S112-AVERAGE('Work sheet diff'!$C112:$T112))</f>
        <v>0.000390106951957087</v>
      </c>
      <c r="U196" s="328" t="n">
        <f aca="false">-('Work sheet diff'!T112-AVERAGE('Work sheet diff'!$C112:$T112))</f>
        <v>0.00364932772635744</v>
      </c>
      <c r="V196" s="328" t="n">
        <f aca="false">-'Work sheet diff'!U112</f>
        <v>0.0122766368136327</v>
      </c>
      <c r="W196" s="318"/>
    </row>
    <row r="197" s="306" customFormat="true" ht="15" hidden="false" customHeight="false" outlineLevel="0" collapsed="false">
      <c r="A197" s="315" t="s">
        <v>285</v>
      </c>
      <c r="B197" s="316" t="n">
        <f aca="false">AVERAGE('Work sheet diff'!C113:T113)</f>
        <v>-0.00572023489632457</v>
      </c>
      <c r="C197" s="328" t="n">
        <f aca="false">-'Work sheet diff'!B113</f>
        <v>-0.166523574229478</v>
      </c>
      <c r="D197" s="328" t="n">
        <f aca="false">'Work sheet diff'!C113-AVERAGE('Work sheet diff'!$C113:$T113)</f>
        <v>-0.0013058733418727</v>
      </c>
      <c r="E197" s="328" t="n">
        <f aca="false">'Work sheet diff'!D113-AVERAGE('Work sheet diff'!$C113:$T113)</f>
        <v>0.00222744657751295</v>
      </c>
      <c r="F197" s="328" t="n">
        <f aca="false">'Work sheet diff'!E113-AVERAGE('Work sheet diff'!$C113:$T113)</f>
        <v>-0.00547439766545387</v>
      </c>
      <c r="G197" s="328" t="n">
        <f aca="false">'Work sheet diff'!F113-AVERAGE('Work sheet diff'!$C113:$T113)</f>
        <v>-0.000716033615107519</v>
      </c>
      <c r="H197" s="328" t="n">
        <f aca="false">'Work sheet diff'!G113-AVERAGE('Work sheet diff'!$C113:$T113)</f>
        <v>0.00178636391895327</v>
      </c>
      <c r="I197" s="328" t="n">
        <f aca="false">'Work sheet diff'!H113-AVERAGE('Work sheet diff'!$C113:$T113)</f>
        <v>0.00117716789256406</v>
      </c>
      <c r="J197" s="328" t="n">
        <f aca="false">'Work sheet diff'!I113-AVERAGE('Work sheet diff'!$C113:$T113)</f>
        <v>-0.000726832354572931</v>
      </c>
      <c r="K197" s="328" t="n">
        <f aca="false">'Work sheet diff'!J113-AVERAGE('Work sheet diff'!$C113:$T113)</f>
        <v>-0.000455835772051876</v>
      </c>
      <c r="L197" s="328" t="n">
        <f aca="false">'Work sheet diff'!K113-AVERAGE('Work sheet diff'!$C113:$T113)</f>
        <v>0.000809083927655114</v>
      </c>
      <c r="M197" s="328" t="n">
        <f aca="false">'Work sheet diff'!L113-AVERAGE('Work sheet diff'!$C113:$T113)</f>
        <v>0.00425735590106547</v>
      </c>
      <c r="N197" s="328" t="n">
        <f aca="false">'Work sheet diff'!M113-AVERAGE('Work sheet diff'!$C113:$T113)</f>
        <v>0.0029618968207652</v>
      </c>
      <c r="O197" s="328" t="n">
        <f aca="false">'Work sheet diff'!N113-AVERAGE('Work sheet diff'!$C113:$T113)</f>
        <v>0.000337626048277257</v>
      </c>
      <c r="P197" s="328" t="n">
        <f aca="false">'Work sheet diff'!O113-AVERAGE('Work sheet diff'!$C113:$T113)</f>
        <v>0.00121792167469171</v>
      </c>
      <c r="Q197" s="328" t="n">
        <f aca="false">'Work sheet diff'!P113-AVERAGE('Work sheet diff'!$C113:$T113)</f>
        <v>0.000123812132961205</v>
      </c>
      <c r="R197" s="328" t="n">
        <f aca="false">'Work sheet diff'!Q113-AVERAGE('Work sheet diff'!$C113:$T113)</f>
        <v>0.000972462165435901</v>
      </c>
      <c r="S197" s="328" t="n">
        <f aca="false">'Work sheet diff'!R113-AVERAGE('Work sheet diff'!$C113:$T113)</f>
        <v>-0.0030449511876831</v>
      </c>
      <c r="T197" s="328" t="n">
        <f aca="false">'Work sheet diff'!S113-AVERAGE('Work sheet diff'!$C113:$T113)</f>
        <v>0.000975456630678113</v>
      </c>
      <c r="U197" s="328" t="n">
        <f aca="false">'Work sheet diff'!T113-AVERAGE('Work sheet diff'!$C113:$T113)</f>
        <v>-0.00512266975381825</v>
      </c>
      <c r="V197" s="328" t="n">
        <f aca="false">'Work sheet diff'!U113</f>
        <v>0.0408632989878345</v>
      </c>
      <c r="W197" s="318"/>
    </row>
    <row r="198" s="306" customFormat="true" ht="15" hidden="false" customHeight="false" outlineLevel="0" collapsed="false">
      <c r="A198" s="315" t="s">
        <v>286</v>
      </c>
      <c r="B198" s="316" t="n">
        <f aca="false">-AVERAGE('Work sheet diff'!C114:T114)</f>
        <v>-0.0029731639552317</v>
      </c>
      <c r="C198" s="328" t="n">
        <f aca="false">-'Work sheet diff'!B114</f>
        <v>-0.0666127647695309</v>
      </c>
      <c r="D198" s="328" t="n">
        <f aca="false">-('Work sheet diff'!C114-AVERAGE('Work sheet diff'!$C114:$T114))</f>
        <v>3.45475665795565E-005</v>
      </c>
      <c r="E198" s="328" t="n">
        <f aca="false">-('Work sheet diff'!D114-AVERAGE('Work sheet diff'!$C114:$T114))</f>
        <v>0.00180700894481877</v>
      </c>
      <c r="F198" s="328" t="n">
        <f aca="false">-('Work sheet diff'!E114-AVERAGE('Work sheet diff'!$C114:$T114))</f>
        <v>-0.000276569344447551</v>
      </c>
      <c r="G198" s="328" t="n">
        <f aca="false">-('Work sheet diff'!F114-AVERAGE('Work sheet diff'!$C114:$T114))</f>
        <v>0.000952752186118581</v>
      </c>
      <c r="H198" s="328" t="n">
        <f aca="false">-('Work sheet diff'!G114-AVERAGE('Work sheet diff'!$C114:$T114))</f>
        <v>0.000128932460601482</v>
      </c>
      <c r="I198" s="328" t="n">
        <f aca="false">-('Work sheet diff'!H114-AVERAGE('Work sheet diff'!$C114:$T114))</f>
        <v>0.00100657766235572</v>
      </c>
      <c r="J198" s="328" t="n">
        <f aca="false">-('Work sheet diff'!I114-AVERAGE('Work sheet diff'!$C114:$T114))</f>
        <v>-0.000272922342316955</v>
      </c>
      <c r="K198" s="328" t="n">
        <f aca="false">-('Work sheet diff'!J114-AVERAGE('Work sheet diff'!$C114:$T114))</f>
        <v>-0.00428305575221425</v>
      </c>
      <c r="L198" s="328" t="n">
        <f aca="false">-('Work sheet diff'!K114-AVERAGE('Work sheet diff'!$C114:$T114))</f>
        <v>0.000412211901330113</v>
      </c>
      <c r="M198" s="328" t="n">
        <f aca="false">-('Work sheet diff'!L114-AVERAGE('Work sheet diff'!$C114:$T114))</f>
        <v>-0.000412669490863907</v>
      </c>
      <c r="N198" s="328" t="n">
        <f aca="false">-('Work sheet diff'!M114-AVERAGE('Work sheet diff'!$C114:$T114))</f>
        <v>-0.000241731608033432</v>
      </c>
      <c r="O198" s="328" t="n">
        <f aca="false">-('Work sheet diff'!N114-AVERAGE('Work sheet diff'!$C114:$T114))</f>
        <v>0.0005204765796924</v>
      </c>
      <c r="P198" s="328" t="n">
        <f aca="false">-('Work sheet diff'!O114-AVERAGE('Work sheet diff'!$C114:$T114))</f>
        <v>0.000679423523761293</v>
      </c>
      <c r="Q198" s="328" t="n">
        <f aca="false">-('Work sheet diff'!P114-AVERAGE('Work sheet diff'!$C114:$T114))</f>
        <v>5.31523934873298E-005</v>
      </c>
      <c r="R198" s="328" t="n">
        <f aca="false">-('Work sheet diff'!Q114-AVERAGE('Work sheet diff'!$C114:$T114))</f>
        <v>7.23465449628531E-005</v>
      </c>
      <c r="S198" s="328" t="n">
        <f aca="false">-('Work sheet diff'!R114-AVERAGE('Work sheet diff'!$C114:$T114))</f>
        <v>0.000337204188934616</v>
      </c>
      <c r="T198" s="328" t="n">
        <f aca="false">-('Work sheet diff'!S114-AVERAGE('Work sheet diff'!$C114:$T114))</f>
        <v>-0.00126974474354803</v>
      </c>
      <c r="U198" s="328" t="n">
        <f aca="false">-('Work sheet diff'!T114-AVERAGE('Work sheet diff'!$C114:$T114))</f>
        <v>0.000752059328781406</v>
      </c>
      <c r="V198" s="328" t="n">
        <f aca="false">-'Work sheet diff'!U114</f>
        <v>-0.00536220028997032</v>
      </c>
      <c r="W198" s="318"/>
    </row>
    <row r="199" s="306" customFormat="true" ht="15" hidden="false" customHeight="false" outlineLevel="0" collapsed="false">
      <c r="A199" s="315" t="s">
        <v>287</v>
      </c>
      <c r="B199" s="316" t="n">
        <f aca="false">AVERAGE('Work sheet diff'!C115:T115)</f>
        <v>0.0108485065861599</v>
      </c>
      <c r="C199" s="328" t="n">
        <f aca="false">-'Work sheet diff'!B115</f>
        <v>-0.0650204764787417</v>
      </c>
      <c r="D199" s="328" t="n">
        <f aca="false">'Work sheet diff'!C115-AVERAGE('Work sheet diff'!$C115:$T115)</f>
        <v>-0.00141095175713899</v>
      </c>
      <c r="E199" s="328" t="n">
        <f aca="false">'Work sheet diff'!D115-AVERAGE('Work sheet diff'!$C115:$T115)</f>
        <v>2.9149547394771E-005</v>
      </c>
      <c r="F199" s="328" t="n">
        <f aca="false">'Work sheet diff'!E115-AVERAGE('Work sheet diff'!$C115:$T115)</f>
        <v>-0.0029536489495258</v>
      </c>
      <c r="G199" s="328" t="n">
        <f aca="false">'Work sheet diff'!F115-AVERAGE('Work sheet diff'!$C115:$T115)</f>
        <v>0.00121198664968044</v>
      </c>
      <c r="H199" s="328" t="n">
        <f aca="false">'Work sheet diff'!G115-AVERAGE('Work sheet diff'!$C115:$T115)</f>
        <v>-0.000304337087631088</v>
      </c>
      <c r="I199" s="328" t="n">
        <f aca="false">'Work sheet diff'!H115-AVERAGE('Work sheet diff'!$C115:$T115)</f>
        <v>0.00180793967867346</v>
      </c>
      <c r="J199" s="328" t="n">
        <f aca="false">'Work sheet diff'!I115-AVERAGE('Work sheet diff'!$C115:$T115)</f>
        <v>0.000523646307896943</v>
      </c>
      <c r="K199" s="328" t="n">
        <f aca="false">'Work sheet diff'!J115-AVERAGE('Work sheet diff'!$C115:$T115)</f>
        <v>-0.00540017100345494</v>
      </c>
      <c r="L199" s="328" t="n">
        <f aca="false">'Work sheet diff'!K115-AVERAGE('Work sheet diff'!$C115:$T115)</f>
        <v>0.00224460064965107</v>
      </c>
      <c r="M199" s="328" t="n">
        <f aca="false">'Work sheet diff'!L115-AVERAGE('Work sheet diff'!$C115:$T115)</f>
        <v>0.00440138372246509</v>
      </c>
      <c r="N199" s="328" t="n">
        <f aca="false">'Work sheet diff'!M115-AVERAGE('Work sheet diff'!$C115:$T115)</f>
        <v>0.00101272741789374</v>
      </c>
      <c r="O199" s="328" t="n">
        <f aca="false">'Work sheet diff'!N115-AVERAGE('Work sheet diff'!$C115:$T115)</f>
        <v>-0.000764532530106752</v>
      </c>
      <c r="P199" s="328" t="n">
        <f aca="false">'Work sheet diff'!O115-AVERAGE('Work sheet diff'!$C115:$T115)</f>
        <v>0.00592973137882599</v>
      </c>
      <c r="Q199" s="328" t="n">
        <f aca="false">'Work sheet diff'!P115-AVERAGE('Work sheet diff'!$C115:$T115)</f>
        <v>0.000555806837483321</v>
      </c>
      <c r="R199" s="328" t="n">
        <f aca="false">'Work sheet diff'!Q115-AVERAGE('Work sheet diff'!$C115:$T115)</f>
        <v>-6.06318860031686E-005</v>
      </c>
      <c r="S199" s="328" t="n">
        <f aca="false">'Work sheet diff'!R115-AVERAGE('Work sheet diff'!$C115:$T115)</f>
        <v>-0.00111111070301504</v>
      </c>
      <c r="T199" s="328" t="n">
        <f aca="false">'Work sheet diff'!S115-AVERAGE('Work sheet diff'!$C115:$T115)</f>
        <v>-0.00326568093671506</v>
      </c>
      <c r="U199" s="328" t="n">
        <f aca="false">'Work sheet diff'!T115-AVERAGE('Work sheet diff'!$C115:$T115)</f>
        <v>-0.00244590733637399</v>
      </c>
      <c r="V199" s="328" t="n">
        <f aca="false">'Work sheet diff'!U115</f>
        <v>0.0278996641742688</v>
      </c>
      <c r="W199" s="318"/>
    </row>
    <row r="200" s="306" customFormat="true" ht="15" hidden="false" customHeight="false" outlineLevel="0" collapsed="false">
      <c r="A200" s="315" t="s">
        <v>288</v>
      </c>
      <c r="B200" s="316" t="n">
        <f aca="false">-AVERAGE('Work sheet diff'!C116:T116)</f>
        <v>4.95833626302034E-018</v>
      </c>
      <c r="C200" s="328" t="n">
        <f aca="false">-'Work sheet diff'!B116</f>
        <v>1.73472347597681E-018</v>
      </c>
      <c r="D200" s="328" t="n">
        <f aca="false">-('Work sheet diff'!C116-AVERAGE('Work sheet diff'!$C116:$T116))</f>
        <v>-2.01812698170372E-018</v>
      </c>
      <c r="E200" s="328" t="n">
        <f aca="false">-('Work sheet diff'!D116-AVERAGE('Work sheet diff'!$C116:$T116))</f>
        <v>-5.22295509833883E-018</v>
      </c>
      <c r="F200" s="328" t="n">
        <f aca="false">-('Work sheet diff'!E116-AVERAGE('Work sheet diff'!$C116:$T116))</f>
        <v>-1.15076524371531E-018</v>
      </c>
      <c r="G200" s="328" t="n">
        <f aca="false">-('Work sheet diff'!F116-AVERAGE('Work sheet diff'!$C116:$T116))</f>
        <v>6.80250086224615E-018</v>
      </c>
      <c r="H200" s="328" t="n">
        <f aca="false">-('Work sheet diff'!G116-AVERAGE('Work sheet diff'!$C116:$T116))</f>
        <v>9.22082299612907E-019</v>
      </c>
      <c r="I200" s="328" t="n">
        <f aca="false">-('Work sheet diff'!H116-AVERAGE('Work sheet diff'!$C116:$T116))</f>
        <v>-7.89854554433696E-018</v>
      </c>
      <c r="J200" s="328" t="n">
        <f aca="false">-('Work sheet diff'!I116-AVERAGE('Work sheet diff'!$C116:$T116))</f>
        <v>9.22082299612907E-019</v>
      </c>
      <c r="K200" s="328" t="n">
        <f aca="false">-('Work sheet diff'!J116-AVERAGE('Work sheet diff'!$C116:$T116))</f>
        <v>-4.95833626302034E-018</v>
      </c>
      <c r="L200" s="328" t="n">
        <f aca="false">-('Work sheet diff'!K116-AVERAGE('Work sheet diff'!$C116:$T116))</f>
        <v>-1.43082017776072E-017</v>
      </c>
      <c r="M200" s="328" t="n">
        <f aca="false">-('Work sheet diff'!L116-AVERAGE('Work sheet diff'!$C116:$T116))</f>
        <v>-4.95833626302034E-018</v>
      </c>
      <c r="N200" s="328" t="n">
        <f aca="false">-('Work sheet diff'!M116-AVERAGE('Work sheet diff'!$C116:$T116))</f>
        <v>7.86097620352014E-018</v>
      </c>
      <c r="O200" s="328" t="n">
        <f aca="false">-('Work sheet diff'!N116-AVERAGE('Work sheet diff'!$C116:$T116))</f>
        <v>9.22082299612907E-019</v>
      </c>
      <c r="P200" s="328" t="n">
        <f aca="false">-('Work sheet diff'!O116-AVERAGE('Work sheet diff'!$C116:$T116))</f>
        <v>3.03241751127791E-017</v>
      </c>
      <c r="Q200" s="328" t="n">
        <f aca="false">-('Work sheet diff'!P116-AVERAGE('Work sheet diff'!$C116:$T116))</f>
        <v>-4.95833626302034E-018</v>
      </c>
      <c r="R200" s="328" t="n">
        <f aca="false">-('Work sheet diff'!Q116-AVERAGE('Work sheet diff'!$C116:$T116))</f>
        <v>-9.59651640429731E-019</v>
      </c>
      <c r="S200" s="328" t="n">
        <f aca="false">-('Work sheet diff'!R116-AVERAGE('Work sheet diff'!$C116:$T116))</f>
        <v>-1.11621778465984E-017</v>
      </c>
      <c r="T200" s="328" t="n">
        <f aca="false">-('Work sheet diff'!S116-AVERAGE('Work sheet diff'!$C116:$T116))</f>
        <v>9.22082299612907E-019</v>
      </c>
      <c r="U200" s="328" t="n">
        <f aca="false">-('Work sheet diff'!T116-AVERAGE('Work sheet diff'!$C116:$T116))</f>
        <v>8.91945154479412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9</v>
      </c>
      <c r="B201" s="316" t="n">
        <f aca="false">AVERAGE('Work sheet diff'!C117:T117)</f>
        <v>0.00639989276176515</v>
      </c>
      <c r="C201" s="328" t="n">
        <f aca="false">-'Work sheet diff'!B117</f>
        <v>-0.0302386973645847</v>
      </c>
      <c r="D201" s="328" t="n">
        <f aca="false">'Work sheet diff'!C117-AVERAGE('Work sheet diff'!$C117:$T117)</f>
        <v>0.00107120668561985</v>
      </c>
      <c r="E201" s="328" t="n">
        <f aca="false">'Work sheet diff'!D117-AVERAGE('Work sheet diff'!$C117:$T117)</f>
        <v>-0.000427314261785365</v>
      </c>
      <c r="F201" s="328" t="n">
        <f aca="false">'Work sheet diff'!E117-AVERAGE('Work sheet diff'!$C117:$T117)</f>
        <v>-0.000814349653813366</v>
      </c>
      <c r="G201" s="328" t="n">
        <f aca="false">'Work sheet diff'!F117-AVERAGE('Work sheet diff'!$C117:$T117)</f>
        <v>3.56385031879585E-005</v>
      </c>
      <c r="H201" s="328" t="n">
        <f aca="false">'Work sheet diff'!G117-AVERAGE('Work sheet diff'!$C117:$T117)</f>
        <v>4.76792112990747E-005</v>
      </c>
      <c r="I201" s="328" t="n">
        <f aca="false">'Work sheet diff'!H117-AVERAGE('Work sheet diff'!$C117:$T117)</f>
        <v>0.000821179374757415</v>
      </c>
      <c r="J201" s="328" t="n">
        <f aca="false">'Work sheet diff'!I117-AVERAGE('Work sheet diff'!$C117:$T117)</f>
        <v>-0.000631368465921415</v>
      </c>
      <c r="K201" s="328" t="n">
        <f aca="false">'Work sheet diff'!J117-AVERAGE('Work sheet diff'!$C117:$T117)</f>
        <v>-0.000889114819587904</v>
      </c>
      <c r="L201" s="328" t="n">
        <f aca="false">'Work sheet diff'!K117-AVERAGE('Work sheet diff'!$C117:$T117)</f>
        <v>0.00120371527600745</v>
      </c>
      <c r="M201" s="328" t="n">
        <f aca="false">'Work sheet diff'!L117-AVERAGE('Work sheet diff'!$C117:$T117)</f>
        <v>0.000636513069198615</v>
      </c>
      <c r="N201" s="328" t="n">
        <f aca="false">'Work sheet diff'!M117-AVERAGE('Work sheet diff'!$C117:$T117)</f>
        <v>-0.00010397949997724</v>
      </c>
      <c r="O201" s="328" t="n">
        <f aca="false">'Work sheet diff'!N117-AVERAGE('Work sheet diff'!$C117:$T117)</f>
        <v>-6.62084959759763E-005</v>
      </c>
      <c r="P201" s="328" t="n">
        <f aca="false">'Work sheet diff'!O117-AVERAGE('Work sheet diff'!$C117:$T117)</f>
        <v>0.000558449932825574</v>
      </c>
      <c r="Q201" s="328" t="n">
        <f aca="false">'Work sheet diff'!P117-AVERAGE('Work sheet diff'!$C117:$T117)</f>
        <v>0.00058376372452947</v>
      </c>
      <c r="R201" s="328" t="n">
        <f aca="false">'Work sheet diff'!Q117-AVERAGE('Work sheet diff'!$C117:$T117)</f>
        <v>0.00012000489068927</v>
      </c>
      <c r="S201" s="328" t="n">
        <f aca="false">'Work sheet diff'!R117-AVERAGE('Work sheet diff'!$C117:$T117)</f>
        <v>-0.00135618394033713</v>
      </c>
      <c r="T201" s="328" t="n">
        <f aca="false">'Work sheet diff'!S117-AVERAGE('Work sheet diff'!$C117:$T117)</f>
        <v>-0.000730268847263719</v>
      </c>
      <c r="U201" s="328" t="n">
        <f aca="false">'Work sheet diff'!T117-AVERAGE('Work sheet diff'!$C117:$T117)</f>
        <v>-5.93626834525613E-005</v>
      </c>
      <c r="V201" s="328" t="n">
        <f aca="false">'Work sheet diff'!U117</f>
        <v>0.0261451439720537</v>
      </c>
      <c r="W201" s="318"/>
    </row>
    <row r="202" s="306" customFormat="true" ht="15" hidden="false" customHeight="false" outlineLevel="0" collapsed="false">
      <c r="A202" s="315" t="s">
        <v>290</v>
      </c>
      <c r="B202" s="316" t="n">
        <f aca="false">-AVERAGE('Work sheet diff'!C118:T118)/10</f>
        <v>0.000885183069710306</v>
      </c>
      <c r="C202" s="328" t="n">
        <f aca="false">'Work sheet diff'!B118/10</f>
        <v>-0.0042808829237834</v>
      </c>
      <c r="D202" s="328" t="n">
        <f aca="false">-('Work sheet diff'!C118-AVERAGE('Work sheet diff'!$C118:$T118))/10</f>
        <v>-0.000312166674861432</v>
      </c>
      <c r="E202" s="328" t="n">
        <f aca="false">-('Work sheet diff'!D118-AVERAGE('Work sheet diff'!$C118:$T118))/10</f>
        <v>0.000188259970305051</v>
      </c>
      <c r="F202" s="328" t="n">
        <f aca="false">-('Work sheet diff'!E118-AVERAGE('Work sheet diff'!$C118:$T118))/10</f>
        <v>0.00133770253343964</v>
      </c>
      <c r="G202" s="328" t="n">
        <f aca="false">-('Work sheet diff'!F118-AVERAGE('Work sheet diff'!$C118:$T118))/10</f>
        <v>-5.21749489331928E-005</v>
      </c>
      <c r="H202" s="328" t="n">
        <f aca="false">-('Work sheet diff'!G118-AVERAGE('Work sheet diff'!$C118:$T118))/10</f>
        <v>-0.000338043903221433</v>
      </c>
      <c r="I202" s="328" t="n">
        <f aca="false">-('Work sheet diff'!H118-AVERAGE('Work sheet diff'!$C118:$T118))/10</f>
        <v>-0.000646477419864138</v>
      </c>
      <c r="J202" s="328" t="n">
        <f aca="false">-('Work sheet diff'!I118-AVERAGE('Work sheet diff'!$C118:$T118))/10</f>
        <v>0.000144463733651622</v>
      </c>
      <c r="K202" s="328" t="n">
        <f aca="false">-('Work sheet diff'!J118-AVERAGE('Work sheet diff'!$C118:$T118))/10</f>
        <v>-0.00176875572513372</v>
      </c>
      <c r="L202" s="328" t="n">
        <f aca="false">-('Work sheet diff'!K118-AVERAGE('Work sheet diff'!$C118:$T118))/10</f>
        <v>0.000286322644419869</v>
      </c>
      <c r="M202" s="328" t="n">
        <f aca="false">-('Work sheet diff'!L118-AVERAGE('Work sheet diff'!$C118:$T118))/10</f>
        <v>-0.000351608530505431</v>
      </c>
      <c r="N202" s="328" t="n">
        <f aca="false">-('Work sheet diff'!M118-AVERAGE('Work sheet diff'!$C118:$T118))/10</f>
        <v>0.000527620972257864</v>
      </c>
      <c r="O202" s="328" t="n">
        <f aca="false">-('Work sheet diff'!N118-AVERAGE('Work sheet diff'!$C118:$T118))/10</f>
        <v>0.00113292877847669</v>
      </c>
      <c r="P202" s="328" t="n">
        <f aca="false">-('Work sheet diff'!O118-AVERAGE('Work sheet diff'!$C118:$T118))/10</f>
        <v>0.000281809300094604</v>
      </c>
      <c r="Q202" s="328" t="n">
        <f aca="false">-('Work sheet diff'!P118-AVERAGE('Work sheet diff'!$C118:$T118))/10</f>
        <v>6.04992318465197E-006</v>
      </c>
      <c r="R202" s="328" t="n">
        <f aca="false">-('Work sheet diff'!Q118-AVERAGE('Work sheet diff'!$C118:$T118))/10</f>
        <v>-8.27895704401996E-005</v>
      </c>
      <c r="S202" s="328" t="n">
        <f aca="false">-('Work sheet diff'!R118-AVERAGE('Work sheet diff'!$C118:$T118))/10</f>
        <v>0.000141783500809234</v>
      </c>
      <c r="T202" s="328" t="n">
        <f aca="false">-('Work sheet diff'!S118-AVERAGE('Work sheet diff'!$C118:$T118))/10</f>
        <v>5.11365251347261E-005</v>
      </c>
      <c r="U202" s="328" t="n">
        <f aca="false">-('Work sheet diff'!T118-AVERAGE('Work sheet diff'!$C118:$T118))/10</f>
        <v>-0.000546061108814403</v>
      </c>
      <c r="V202" s="317" t="n">
        <f aca="false">-'Work sheet'!U118/10</f>
        <v>-0.000637618728304724</v>
      </c>
      <c r="W202" s="318"/>
    </row>
    <row r="203" s="306" customFormat="true" ht="15" hidden="false" customHeight="false" outlineLevel="0" collapsed="false">
      <c r="A203" s="315" t="s">
        <v>291</v>
      </c>
      <c r="B203" s="316" t="n">
        <f aca="false">AVERAGE('Work sheet diff'!C119:T119)/10</f>
        <v>6.75122091083713E-005</v>
      </c>
      <c r="C203" s="328" t="n">
        <f aca="false">'Work sheet diff'!B119/10</f>
        <v>0.00751666112740754</v>
      </c>
      <c r="D203" s="328" t="n">
        <f aca="false">('Work sheet diff'!C119-AVERAGE('Work sheet diff'!$C119:$T119))/10</f>
        <v>0.00116860535944651</v>
      </c>
      <c r="E203" s="328" t="n">
        <f aca="false">('Work sheet diff'!D119-AVERAGE('Work sheet diff'!$C119:$T119))/10</f>
        <v>-0.000148753263720883</v>
      </c>
      <c r="F203" s="328" t="n">
        <f aca="false">('Work sheet diff'!E119-AVERAGE('Work sheet diff'!$C119:$T119))/10</f>
        <v>-0.000238730444491148</v>
      </c>
      <c r="G203" s="328" t="n">
        <f aca="false">('Work sheet diff'!F119-AVERAGE('Work sheet diff'!$C119:$T119))/10</f>
        <v>-0.000407766333238964</v>
      </c>
      <c r="H203" s="328" t="n">
        <f aca="false">('Work sheet diff'!G119-AVERAGE('Work sheet diff'!$C119:$T119))/10</f>
        <v>-0.000992097506605203</v>
      </c>
      <c r="I203" s="328" t="n">
        <f aca="false">('Work sheet diff'!H119-AVERAGE('Work sheet diff'!$C119:$T119))/10</f>
        <v>-7.01064947219335E-005</v>
      </c>
      <c r="J203" s="328" t="n">
        <f aca="false">('Work sheet diff'!I119-AVERAGE('Work sheet diff'!$C119:$T119))/10</f>
        <v>-0.000257672794586393</v>
      </c>
      <c r="K203" s="328" t="n">
        <f aca="false">('Work sheet diff'!J119-AVERAGE('Work sheet diff'!$C119:$T119))/10</f>
        <v>-0.000978686693228165</v>
      </c>
      <c r="L203" s="328" t="n">
        <f aca="false">('Work sheet diff'!K119-AVERAGE('Work sheet diff'!$C119:$T119))/10</f>
        <v>-0.000468088879473364</v>
      </c>
      <c r="M203" s="328" t="n">
        <f aca="false">('Work sheet diff'!L119-AVERAGE('Work sheet diff'!$C119:$T119))/10</f>
        <v>0.00164110586719854</v>
      </c>
      <c r="N203" s="328" t="n">
        <f aca="false">('Work sheet diff'!M119-AVERAGE('Work sheet diff'!$C119:$T119))/10</f>
        <v>0.000660875866948328</v>
      </c>
      <c r="O203" s="328" t="n">
        <f aca="false">('Work sheet diff'!N119-AVERAGE('Work sheet diff'!$C119:$T119))/10</f>
        <v>-0.000464291835511676</v>
      </c>
      <c r="P203" s="328" t="n">
        <f aca="false">('Work sheet diff'!O119-AVERAGE('Work sheet diff'!$C119:$T119))/10</f>
        <v>0.000600034698118892</v>
      </c>
      <c r="Q203" s="328" t="n">
        <f aca="false">('Work sheet diff'!P119-AVERAGE('Work sheet diff'!$C119:$T119))/10</f>
        <v>0.000464422130835047</v>
      </c>
      <c r="R203" s="328" t="n">
        <f aca="false">('Work sheet diff'!Q119-AVERAGE('Work sheet diff'!$C119:$T119))/10</f>
        <v>0.000802462650493236</v>
      </c>
      <c r="S203" s="328" t="n">
        <f aca="false">('Work sheet diff'!R119-AVERAGE('Work sheet diff'!$C119:$T119))/10</f>
        <v>-0.000427366498365011</v>
      </c>
      <c r="T203" s="328" t="n">
        <f aca="false">('Work sheet diff'!S119-AVERAGE('Work sheet diff'!$C119:$T119))/10</f>
        <v>-0.0001065964244925</v>
      </c>
      <c r="U203" s="328" t="n">
        <f aca="false">('Work sheet diff'!T119-AVERAGE('Work sheet diff'!$C119:$T119))/10</f>
        <v>-0.000777349404605314</v>
      </c>
      <c r="V203" s="328" t="n">
        <f aca="false">'Work sheet diff'!U119/10</f>
        <v>0.000571271395744671</v>
      </c>
      <c r="W203" s="318"/>
    </row>
    <row r="204" s="306" customFormat="true" ht="15" hidden="false" customHeight="false" outlineLevel="0" collapsed="false">
      <c r="A204" s="315" t="s">
        <v>292</v>
      </c>
      <c r="B204" s="316" t="n">
        <f aca="false">-AVERAGE('Work sheet diff'!C120:T120)/10</f>
        <v>-0.00438223024377389</v>
      </c>
      <c r="C204" s="328" t="n">
        <f aca="false">'Work sheet diff'!B120/10</f>
        <v>-0.00617986507283527</v>
      </c>
      <c r="D204" s="328" t="n">
        <f aca="false">-('Work sheet diff'!C120-AVERAGE('Work sheet diff'!$C120:$T120))/10</f>
        <v>0.000282772564218048</v>
      </c>
      <c r="E204" s="328" t="n">
        <f aca="false">-('Work sheet diff'!D120-AVERAGE('Work sheet diff'!$C120:$T120))/10</f>
        <v>0.000711972092122727</v>
      </c>
      <c r="F204" s="328" t="n">
        <f aca="false">-('Work sheet diff'!E120-AVERAGE('Work sheet diff'!$C120:$T120))/10</f>
        <v>0.000270866121015718</v>
      </c>
      <c r="G204" s="328" t="n">
        <f aca="false">-('Work sheet diff'!F120-AVERAGE('Work sheet diff'!$C120:$T120))/10</f>
        <v>0.000146008178303195</v>
      </c>
      <c r="H204" s="328" t="n">
        <f aca="false">-('Work sheet diff'!G120-AVERAGE('Work sheet diff'!$C120:$T120))/10</f>
        <v>-8.40331634497607E-005</v>
      </c>
      <c r="I204" s="328" t="n">
        <f aca="false">-('Work sheet diff'!H120-AVERAGE('Work sheet diff'!$C120:$T120))/10</f>
        <v>0.00100439790452422</v>
      </c>
      <c r="J204" s="328" t="n">
        <f aca="false">-('Work sheet diff'!I120-AVERAGE('Work sheet diff'!$C120:$T120))/10</f>
        <v>-1.08393393866181E-005</v>
      </c>
      <c r="K204" s="328" t="n">
        <f aca="false">-('Work sheet diff'!J120-AVERAGE('Work sheet diff'!$C120:$T120))/10</f>
        <v>-0.000473245177194544</v>
      </c>
      <c r="L204" s="328" t="n">
        <f aca="false">-('Work sheet diff'!K120-AVERAGE('Work sheet diff'!$C120:$T120))/10</f>
        <v>-0.00066087537171482</v>
      </c>
      <c r="M204" s="328" t="n">
        <f aca="false">-('Work sheet diff'!L120-AVERAGE('Work sheet diff'!$C120:$T120))/10</f>
        <v>0.000435899358113984</v>
      </c>
      <c r="N204" s="328" t="n">
        <f aca="false">-('Work sheet diff'!M120-AVERAGE('Work sheet diff'!$C120:$T120))/10</f>
        <v>-0.000259302716863943</v>
      </c>
      <c r="O204" s="328" t="n">
        <f aca="false">-('Work sheet diff'!N120-AVERAGE('Work sheet diff'!$C120:$T120))/10</f>
        <v>-0.000388394928747404</v>
      </c>
      <c r="P204" s="328" t="n">
        <f aca="false">-('Work sheet diff'!O120-AVERAGE('Work sheet diff'!$C120:$T120))/10</f>
        <v>-0.00118566366281814</v>
      </c>
      <c r="Q204" s="328" t="n">
        <f aca="false">-('Work sheet diff'!P120-AVERAGE('Work sheet diff'!$C120:$T120))/10</f>
        <v>0.000664632696559675</v>
      </c>
      <c r="R204" s="328" t="n">
        <f aca="false">-('Work sheet diff'!Q120-AVERAGE('Work sheet diff'!$C120:$T120))/10</f>
        <v>0.000148968612901062</v>
      </c>
      <c r="S204" s="328" t="n">
        <f aca="false">-('Work sheet diff'!R120-AVERAGE('Work sheet diff'!$C120:$T120))/10</f>
        <v>-0.000404493742314463</v>
      </c>
      <c r="T204" s="328" t="n">
        <f aca="false">-('Work sheet diff'!S120-AVERAGE('Work sheet diff'!$C120:$T120))/10</f>
        <v>-2.00796854916294E-005</v>
      </c>
      <c r="U204" s="328" t="n">
        <f aca="false">-('Work sheet diff'!T120-AVERAGE('Work sheet diff'!$C120:$T120))/10</f>
        <v>-0.000178589739777309</v>
      </c>
      <c r="V204" s="317" t="n">
        <f aca="false">-'Work sheet'!U120/10</f>
        <v>-0.000723462271449521</v>
      </c>
      <c r="W204" s="318"/>
    </row>
    <row r="205" s="306" customFormat="true" ht="15.75" hidden="false" customHeight="false" outlineLevel="0" collapsed="false">
      <c r="A205" s="315" t="s">
        <v>293</v>
      </c>
      <c r="B205" s="329" t="n">
        <f aca="false">AVERAGE('Work sheet diff'!C121:T121)/10</f>
        <v>0.0144045175517891</v>
      </c>
      <c r="C205" s="330" t="n">
        <f aca="false">'Work sheet diff'!B121/10</f>
        <v>-0.00106167541480821</v>
      </c>
      <c r="D205" s="330" t="n">
        <f aca="false">('Work sheet diff'!C121-AVERAGE('Work sheet diff'!$C121:$T121))/10</f>
        <v>0.000120160583804149</v>
      </c>
      <c r="E205" s="330" t="n">
        <f aca="false">('Work sheet diff'!D121-AVERAGE('Work sheet diff'!$C121:$T121))/10</f>
        <v>-0.00157095365348399</v>
      </c>
      <c r="F205" s="330" t="n">
        <f aca="false">('Work sheet diff'!E121-AVERAGE('Work sheet diff'!$C121:$T121))/10</f>
        <v>-0.00023064145009416</v>
      </c>
      <c r="G205" s="330" t="n">
        <f aca="false">('Work sheet diff'!F121-AVERAGE('Work sheet diff'!$C121:$T121))/10</f>
        <v>-0.0030232783992467</v>
      </c>
      <c r="H205" s="330" t="n">
        <f aca="false">('Work sheet diff'!G121-AVERAGE('Work sheet diff'!$C121:$T121))/10</f>
        <v>-0.00133673619585687</v>
      </c>
      <c r="I205" s="330" t="n">
        <f aca="false">('Work sheet diff'!H121-AVERAGE('Work sheet diff'!$C121:$T121))/10</f>
        <v>0.00101077482109228</v>
      </c>
      <c r="J205" s="330" t="n">
        <f aca="false">('Work sheet diff'!I121-AVERAGE('Work sheet diff'!$C121:$T121))/10</f>
        <v>-0.00154451534839925</v>
      </c>
      <c r="K205" s="330" t="n">
        <f aca="false">('Work sheet diff'!J121-AVERAGE('Work sheet diff'!$C121:$T121))/10</f>
        <v>-0.00138070145009416</v>
      </c>
      <c r="L205" s="330" t="n">
        <f aca="false">('Work sheet diff'!K121-AVERAGE('Work sheet diff'!$C121:$T121))/10</f>
        <v>-0.00290334331450094</v>
      </c>
      <c r="M205" s="330" t="n">
        <f aca="false">('Work sheet diff'!L121-AVERAGE('Work sheet diff'!$C121:$T121))/10</f>
        <v>0.00453046990583804</v>
      </c>
      <c r="N205" s="330" t="n">
        <f aca="false">('Work sheet diff'!M121-AVERAGE('Work sheet diff'!$C121:$T121))/10</f>
        <v>0.00181351770244821</v>
      </c>
      <c r="O205" s="330" t="n">
        <f aca="false">('Work sheet diff'!N121-AVERAGE('Work sheet diff'!$C121:$T121))/10</f>
        <v>0.0014433029566855</v>
      </c>
      <c r="P205" s="330" t="n">
        <f aca="false">('Work sheet diff'!O121-AVERAGE('Work sheet diff'!$C121:$T121))/10</f>
        <v>0.00600974516007534</v>
      </c>
      <c r="Q205" s="330" t="n">
        <f aca="false">('Work sheet diff'!P121-AVERAGE('Work sheet diff'!$C121:$T121))/10</f>
        <v>0.000834148719397371</v>
      </c>
      <c r="R205" s="330" t="n">
        <f aca="false">('Work sheet diff'!Q121-AVERAGE('Work sheet diff'!$C121:$T121))/10</f>
        <v>-0.00213737314500941</v>
      </c>
      <c r="S205" s="330" t="n">
        <f aca="false">('Work sheet diff'!R121-AVERAGE('Work sheet diff'!$C121:$T121))/10</f>
        <v>-0.00282900263653484</v>
      </c>
      <c r="T205" s="330" t="n">
        <f aca="false">('Work sheet diff'!S121-AVERAGE('Work sheet diff'!$C121:$T121))/10</f>
        <v>0.000489259566854985</v>
      </c>
      <c r="U205" s="330" t="n">
        <f aca="false">('Work sheet diff'!T121-AVERAGE('Work sheet diff'!$C121:$T121))/10</f>
        <v>0.00070516617702448</v>
      </c>
      <c r="V205" s="330" t="n">
        <f aca="false">'Work sheet diff'!U121/10</f>
        <v>0.0117881381474978</v>
      </c>
      <c r="W205" s="310"/>
    </row>
    <row r="206" s="306" customFormat="true" ht="15" hidden="false" customHeight="false" outlineLevel="0" collapsed="false">
      <c r="A206" s="331" t="s">
        <v>294</v>
      </c>
      <c r="B206" s="316" t="n">
        <f aca="false">AVERAGE('Work sheet diff'!C128:T128)</f>
        <v>-0.00719151731589129</v>
      </c>
      <c r="C206" s="328" t="n">
        <f aca="false">'Work sheet diff'!B128</f>
        <v>-15.4741140780243</v>
      </c>
      <c r="D206" s="328" t="n">
        <f aca="false">'Work sheet diff'!C128-AVERAGE('Work sheet diff'!$C128:$T128)</f>
        <v>0.173302035812285</v>
      </c>
      <c r="E206" s="328" t="n">
        <f aca="false">'Work sheet diff'!D128-AVERAGE('Work sheet diff'!$C128:$T128)</f>
        <v>-0.0291975564173097</v>
      </c>
      <c r="F206" s="328" t="n">
        <f aca="false">'Work sheet diff'!E128-AVERAGE('Work sheet diff'!$C128:$T128)</f>
        <v>0.0341527403236943</v>
      </c>
      <c r="G206" s="328" t="n">
        <f aca="false">'Work sheet diff'!F128-AVERAGE('Work sheet diff'!$C128:$T128)</f>
        <v>-0.0229248793219352</v>
      </c>
      <c r="H206" s="328" t="n">
        <f aca="false">'Work sheet diff'!G128-AVERAGE('Work sheet diff'!$C128:$T128)</f>
        <v>0.0306910280452819</v>
      </c>
      <c r="I206" s="328" t="n">
        <f aca="false">'Work sheet diff'!H128-AVERAGE('Work sheet diff'!$C128:$T128)</f>
        <v>0.00776969134254845</v>
      </c>
      <c r="J206" s="328" t="n">
        <f aca="false">'Work sheet diff'!I128-AVERAGE('Work sheet diff'!$C128:$T128)</f>
        <v>-0.0329637367092087</v>
      </c>
      <c r="K206" s="328" t="n">
        <f aca="false">'Work sheet diff'!J128-AVERAGE('Work sheet diff'!$C128:$T128)</f>
        <v>0.0474976711126816</v>
      </c>
      <c r="L206" s="328" t="n">
        <f aca="false">'Work sheet diff'!K128-AVERAGE('Work sheet diff'!$C128:$T128)</f>
        <v>0.0854920769808709</v>
      </c>
      <c r="M206" s="328" t="n">
        <f aca="false">'Work sheet diff'!L128-AVERAGE('Work sheet diff'!$C128:$T128)</f>
        <v>0.0455664476907336</v>
      </c>
      <c r="N206" s="328" t="n">
        <f aca="false">'Work sheet diff'!M128-AVERAGE('Work sheet diff'!$C128:$T128)</f>
        <v>-0.0272978269993696</v>
      </c>
      <c r="O206" s="328" t="n">
        <f aca="false">'Work sheet diff'!N128-AVERAGE('Work sheet diff'!$C128:$T128)</f>
        <v>-0.0439218922484469</v>
      </c>
      <c r="P206" s="328" t="n">
        <f aca="false">'Work sheet diff'!O128-AVERAGE('Work sheet diff'!$C128:$T128)</f>
        <v>-0.0534575918459425</v>
      </c>
      <c r="Q206" s="328" t="n">
        <f aca="false">'Work sheet diff'!P128-AVERAGE('Work sheet diff'!$C128:$T128)</f>
        <v>-0.0334022656945304</v>
      </c>
      <c r="R206" s="328" t="n">
        <f aca="false">'Work sheet diff'!Q128-AVERAGE('Work sheet diff'!$C128:$T128)</f>
        <v>-0.0141089231866881</v>
      </c>
      <c r="S206" s="328" t="n">
        <f aca="false">'Work sheet diff'!R128-AVERAGE('Work sheet diff'!$C128:$T128)</f>
        <v>-0.170195095420364</v>
      </c>
      <c r="T206" s="328" t="n">
        <f aca="false">'Work sheet diff'!S128-AVERAGE('Work sheet diff'!$C128:$T128)</f>
        <v>-0.010389575587932</v>
      </c>
      <c r="U206" s="328" t="n">
        <f aca="false">'Work sheet diff'!T128-AVERAGE('Work sheet diff'!$C128:$T128)</f>
        <v>0.0133876521236306</v>
      </c>
      <c r="V206" s="328" t="n">
        <f aca="false">'Work sheet diff'!U128</f>
        <v>-0.836065750265238</v>
      </c>
      <c r="W206" s="318"/>
    </row>
    <row r="207" s="306" customFormat="true" ht="15" hidden="false" customHeight="false" outlineLevel="0" collapsed="false">
      <c r="A207" s="315" t="s">
        <v>295</v>
      </c>
      <c r="B207" s="316" t="n">
        <f aca="false">AVERAGE('Work sheet diff'!C129:T129)</f>
        <v>-0.059407743645601</v>
      </c>
      <c r="C207" s="328" t="n">
        <f aca="false">'Work sheet diff'!B129</f>
        <v>-2.99298000149451</v>
      </c>
      <c r="D207" s="328" t="n">
        <f aca="false">'Work sheet diff'!C129-AVERAGE('Work sheet diff'!$C129:$T129)</f>
        <v>0.0742439767100723</v>
      </c>
      <c r="E207" s="328" t="n">
        <f aca="false">'Work sheet diff'!D129-AVERAGE('Work sheet diff'!$C129:$T129)</f>
        <v>-0.0540799346765443</v>
      </c>
      <c r="F207" s="328" t="n">
        <f aca="false">'Work sheet diff'!E129-AVERAGE('Work sheet diff'!$C129:$T129)</f>
        <v>-0.0437326214582251</v>
      </c>
      <c r="G207" s="328" t="n">
        <f aca="false">'Work sheet diff'!F129-AVERAGE('Work sheet diff'!$C129:$T129)</f>
        <v>-0.0689970701782098</v>
      </c>
      <c r="H207" s="328" t="n">
        <f aca="false">'Work sheet diff'!G129-AVERAGE('Work sheet diff'!$C129:$T129)</f>
        <v>0.0577643352286565</v>
      </c>
      <c r="I207" s="328" t="n">
        <f aca="false">'Work sheet diff'!H129-AVERAGE('Work sheet diff'!$C129:$T129)</f>
        <v>-0.0510451076725757</v>
      </c>
      <c r="J207" s="328" t="n">
        <f aca="false">'Work sheet diff'!I129-AVERAGE('Work sheet diff'!$C129:$T129)</f>
        <v>-0.0565275116793256</v>
      </c>
      <c r="K207" s="328" t="n">
        <f aca="false">'Work sheet diff'!J129-AVERAGE('Work sheet diff'!$C129:$T129)</f>
        <v>0.0591277308074861</v>
      </c>
      <c r="L207" s="328" t="n">
        <f aca="false">'Work sheet diff'!K129-AVERAGE('Work sheet diff'!$C129:$T129)</f>
        <v>0.0186557342216507</v>
      </c>
      <c r="M207" s="328" t="n">
        <f aca="false">'Work sheet diff'!L129-AVERAGE('Work sheet diff'!$C129:$T129)</f>
        <v>0.00316077017778599</v>
      </c>
      <c r="N207" s="328" t="n">
        <f aca="false">'Work sheet diff'!M129-AVERAGE('Work sheet diff'!$C129:$T129)</f>
        <v>-0.0304846420118049</v>
      </c>
      <c r="O207" s="328" t="n">
        <f aca="false">'Work sheet diff'!N129-AVERAGE('Work sheet diff'!$C129:$T129)</f>
        <v>0.0583797485615046</v>
      </c>
      <c r="P207" s="328" t="n">
        <f aca="false">'Work sheet diff'!O129-AVERAGE('Work sheet diff'!$C129:$T129)</f>
        <v>-0.130042316042045</v>
      </c>
      <c r="Q207" s="328" t="n">
        <f aca="false">'Work sheet diff'!P129-AVERAGE('Work sheet diff'!$C129:$T129)</f>
        <v>0.0428023464183908</v>
      </c>
      <c r="R207" s="328" t="n">
        <f aca="false">'Work sheet diff'!Q129-AVERAGE('Work sheet diff'!$C129:$T129)</f>
        <v>0.056436404315482</v>
      </c>
      <c r="S207" s="328" t="n">
        <f aca="false">'Work sheet diff'!R129-AVERAGE('Work sheet diff'!$C129:$T129)</f>
        <v>-0.084389622270815</v>
      </c>
      <c r="T207" s="328" t="n">
        <f aca="false">'Work sheet diff'!S129-AVERAGE('Work sheet diff'!$C129:$T129)</f>
        <v>0.123739611060686</v>
      </c>
      <c r="U207" s="328" t="n">
        <f aca="false">'Work sheet diff'!T129-AVERAGE('Work sheet diff'!$C129:$T129)</f>
        <v>0.0249881684878299</v>
      </c>
      <c r="V207" s="328" t="n">
        <f aca="false">'Work sheet diff'!U129</f>
        <v>-0.199194019010392</v>
      </c>
      <c r="W207" s="318"/>
    </row>
    <row r="208" s="306" customFormat="true" ht="15" hidden="false" customHeight="false" outlineLevel="0" collapsed="false">
      <c r="A208" s="315" t="s">
        <v>296</v>
      </c>
      <c r="B208" s="316" t="n">
        <f aca="false">AVERAGE('Work sheet diff'!C130:T130)</f>
        <v>-0.0108980187464973</v>
      </c>
      <c r="C208" s="328" t="n">
        <f aca="false">'Work sheet diff'!B130</f>
        <v>-2.24378300559859</v>
      </c>
      <c r="D208" s="328" t="n">
        <f aca="false">'Work sheet diff'!C130-AVERAGE('Work sheet diff'!$C130:$T130)</f>
        <v>0.0133552791228066</v>
      </c>
      <c r="E208" s="328" t="n">
        <f aca="false">'Work sheet diff'!D130-AVERAGE('Work sheet diff'!$C130:$T130)</f>
        <v>0.0141671200823188</v>
      </c>
      <c r="F208" s="328" t="n">
        <f aca="false">'Work sheet diff'!E130-AVERAGE('Work sheet diff'!$C130:$T130)</f>
        <v>0.000774159732437484</v>
      </c>
      <c r="G208" s="328" t="n">
        <f aca="false">'Work sheet diff'!F130-AVERAGE('Work sheet diff'!$C130:$T130)</f>
        <v>0.00893378916796562</v>
      </c>
      <c r="H208" s="328" t="n">
        <f aca="false">'Work sheet diff'!G130-AVERAGE('Work sheet diff'!$C130:$T130)</f>
        <v>0.00624627985164033</v>
      </c>
      <c r="I208" s="328" t="n">
        <f aca="false">'Work sheet diff'!H130-AVERAGE('Work sheet diff'!$C130:$T130)</f>
        <v>0.0110236761440475</v>
      </c>
      <c r="J208" s="328" t="n">
        <f aca="false">'Work sheet diff'!I130-AVERAGE('Work sheet diff'!$C130:$T130)</f>
        <v>-0.002962614681648</v>
      </c>
      <c r="K208" s="328" t="n">
        <f aca="false">'Work sheet diff'!J130-AVERAGE('Work sheet diff'!$C130:$T130)</f>
        <v>0.00494107484509204</v>
      </c>
      <c r="L208" s="328" t="n">
        <f aca="false">'Work sheet diff'!K130-AVERAGE('Work sheet diff'!$C130:$T130)</f>
        <v>0.00601600819269687</v>
      </c>
      <c r="M208" s="328" t="n">
        <f aca="false">'Work sheet diff'!L130-AVERAGE('Work sheet diff'!$C130:$T130)</f>
        <v>-0.017325874867259</v>
      </c>
      <c r="N208" s="328" t="n">
        <f aca="false">'Work sheet diff'!M130-AVERAGE('Work sheet diff'!$C130:$T130)</f>
        <v>0.00826120532635754</v>
      </c>
      <c r="O208" s="328" t="n">
        <f aca="false">'Work sheet diff'!N130-AVERAGE('Work sheet diff'!$C130:$T130)</f>
        <v>-0.0163906954094934</v>
      </c>
      <c r="P208" s="328" t="n">
        <f aca="false">'Work sheet diff'!O130-AVERAGE('Work sheet diff'!$C130:$T130)</f>
        <v>0.0198880509491313</v>
      </c>
      <c r="Q208" s="328" t="n">
        <f aca="false">'Work sheet diff'!P130-AVERAGE('Work sheet diff'!$C130:$T130)</f>
        <v>-0.0281477900457418</v>
      </c>
      <c r="R208" s="328" t="n">
        <f aca="false">'Work sheet diff'!Q130-AVERAGE('Work sheet diff'!$C130:$T130)</f>
        <v>-0.00939078001324504</v>
      </c>
      <c r="S208" s="328" t="n">
        <f aca="false">'Work sheet diff'!R130-AVERAGE('Work sheet diff'!$C130:$T130)</f>
        <v>0.00605798028889539</v>
      </c>
      <c r="T208" s="328" t="n">
        <f aca="false">'Work sheet diff'!S130-AVERAGE('Work sheet diff'!$C130:$T130)</f>
        <v>-0.0268922492478782</v>
      </c>
      <c r="U208" s="328" t="n">
        <f aca="false">'Work sheet diff'!T130-AVERAGE('Work sheet diff'!$C130:$T130)</f>
        <v>0.00144538056187587</v>
      </c>
      <c r="V208" s="328" t="n">
        <f aca="false">'Work sheet diff'!U130</f>
        <v>-0.295268734473846</v>
      </c>
      <c r="W208" s="318"/>
    </row>
    <row r="209" s="306" customFormat="true" ht="15" hidden="false" customHeight="false" outlineLevel="0" collapsed="false">
      <c r="A209" s="315" t="s">
        <v>297</v>
      </c>
      <c r="B209" s="316" t="n">
        <f aca="false">AVERAGE('Work sheet diff'!C131:T131)</f>
        <v>-0.00154171850464349</v>
      </c>
      <c r="C209" s="328" t="n">
        <f aca="false">'Work sheet diff'!B131</f>
        <v>-0.452909405515116</v>
      </c>
      <c r="D209" s="328" t="n">
        <f aca="false">'Work sheet diff'!C131-AVERAGE('Work sheet diff'!$C131:$T131)</f>
        <v>0.00569875608323781</v>
      </c>
      <c r="E209" s="328" t="n">
        <f aca="false">'Work sheet diff'!D131-AVERAGE('Work sheet diff'!$C131:$T131)</f>
        <v>-0.00467407104553757</v>
      </c>
      <c r="F209" s="328" t="n">
        <f aca="false">'Work sheet diff'!E131-AVERAGE('Work sheet diff'!$C131:$T131)</f>
        <v>0.00843341718433078</v>
      </c>
      <c r="G209" s="328" t="n">
        <f aca="false">'Work sheet diff'!F131-AVERAGE('Work sheet diff'!$C131:$T131)</f>
        <v>-0.00713717416818502</v>
      </c>
      <c r="H209" s="328" t="n">
        <f aca="false">'Work sheet diff'!G131-AVERAGE('Work sheet diff'!$C131:$T131)</f>
        <v>0.00518975862396503</v>
      </c>
      <c r="I209" s="328" t="n">
        <f aca="false">'Work sheet diff'!H131-AVERAGE('Work sheet diff'!$C131:$T131)</f>
        <v>-0.00912221784853633</v>
      </c>
      <c r="J209" s="328" t="n">
        <f aca="false">'Work sheet diff'!I131-AVERAGE('Work sheet diff'!$C131:$T131)</f>
        <v>-0.00184762832666344</v>
      </c>
      <c r="K209" s="328" t="n">
        <f aca="false">'Work sheet diff'!J131-AVERAGE('Work sheet diff'!$C131:$T131)</f>
        <v>0.00659503065846603</v>
      </c>
      <c r="L209" s="328" t="n">
        <f aca="false">'Work sheet diff'!K131-AVERAGE('Work sheet diff'!$C131:$T131)</f>
        <v>0.00515606738465237</v>
      </c>
      <c r="M209" s="328" t="n">
        <f aca="false">'Work sheet diff'!L131-AVERAGE('Work sheet diff'!$C131:$T131)</f>
        <v>-0.00073525780860848</v>
      </c>
      <c r="N209" s="328" t="n">
        <f aca="false">'Work sheet diff'!M131-AVERAGE('Work sheet diff'!$C131:$T131)</f>
        <v>-0.0115078782032242</v>
      </c>
      <c r="O209" s="328" t="n">
        <f aca="false">'Work sheet diff'!N131-AVERAGE('Work sheet diff'!$C131:$T131)</f>
        <v>0.00587152543908629</v>
      </c>
      <c r="P209" s="328" t="n">
        <f aca="false">'Work sheet diff'!O131-AVERAGE('Work sheet diff'!$C131:$T131)</f>
        <v>-0.00544252266280901</v>
      </c>
      <c r="Q209" s="328" t="n">
        <f aca="false">'Work sheet diff'!P131-AVERAGE('Work sheet diff'!$C131:$T131)</f>
        <v>0.00117752495934933</v>
      </c>
      <c r="R209" s="328" t="n">
        <f aca="false">'Work sheet diff'!Q131-AVERAGE('Work sheet diff'!$C131:$T131)</f>
        <v>0.00436118030245191</v>
      </c>
      <c r="S209" s="328" t="n">
        <f aca="false">'Work sheet diff'!R131-AVERAGE('Work sheet diff'!$C131:$T131)</f>
        <v>-0.000464934091641588</v>
      </c>
      <c r="T209" s="328" t="n">
        <f aca="false">'Work sheet diff'!S131-AVERAGE('Work sheet diff'!$C131:$T131)</f>
        <v>0.00029831931453841</v>
      </c>
      <c r="U209" s="328" t="n">
        <f aca="false">'Work sheet diff'!T131-AVERAGE('Work sheet diff'!$C131:$T131)</f>
        <v>-0.0018498957948723</v>
      </c>
      <c r="V209" s="328" t="n">
        <f aca="false">'Work sheet diff'!U131</f>
        <v>0.00217072251757759</v>
      </c>
      <c r="W209" s="318"/>
    </row>
    <row r="210" s="306" customFormat="true" ht="15" hidden="false" customHeight="false" outlineLevel="0" collapsed="false">
      <c r="A210" s="315" t="s">
        <v>298</v>
      </c>
      <c r="B210" s="316" t="n">
        <f aca="false">AVERAGE('Work sheet diff'!C132:T132)</f>
        <v>-0.00697945320557589</v>
      </c>
      <c r="C210" s="328" t="n">
        <f aca="false">'Work sheet diff'!B132</f>
        <v>-0.140124073408595</v>
      </c>
      <c r="D210" s="328" t="n">
        <f aca="false">'Work sheet diff'!C132-AVERAGE('Work sheet diff'!$C132:$T132)</f>
        <v>-0.00167499131951896</v>
      </c>
      <c r="E210" s="328" t="n">
        <f aca="false">'Work sheet diff'!D132-AVERAGE('Work sheet diff'!$C132:$T132)</f>
        <v>0.00320292553268826</v>
      </c>
      <c r="F210" s="328" t="n">
        <f aca="false">'Work sheet diff'!E132-AVERAGE('Work sheet diff'!$C132:$T132)</f>
        <v>0.00594004933943254</v>
      </c>
      <c r="G210" s="328" t="n">
        <f aca="false">'Work sheet diff'!F132-AVERAGE('Work sheet diff'!$C132:$T132)</f>
        <v>0.0017611085779909</v>
      </c>
      <c r="H210" s="328" t="n">
        <f aca="false">'Work sheet diff'!G132-AVERAGE('Work sheet diff'!$C132:$T132)</f>
        <v>-0.00100869880046542</v>
      </c>
      <c r="I210" s="328" t="n">
        <f aca="false">'Work sheet diff'!H132-AVERAGE('Work sheet diff'!$C132:$T132)</f>
        <v>0.00037546476325612</v>
      </c>
      <c r="J210" s="328" t="n">
        <f aca="false">'Work sheet diff'!I132-AVERAGE('Work sheet diff'!$C132:$T132)</f>
        <v>-0.00523796644690209</v>
      </c>
      <c r="K210" s="328" t="n">
        <f aca="false">'Work sheet diff'!J132-AVERAGE('Work sheet diff'!$C132:$T132)</f>
        <v>0.000454885708043138</v>
      </c>
      <c r="L210" s="328" t="n">
        <f aca="false">'Work sheet diff'!K132-AVERAGE('Work sheet diff'!$C132:$T132)</f>
        <v>-0.000892577280406027</v>
      </c>
      <c r="M210" s="328" t="n">
        <f aca="false">'Work sheet diff'!L132-AVERAGE('Work sheet diff'!$C132:$T132)</f>
        <v>-0.00030014311724073</v>
      </c>
      <c r="N210" s="328" t="n">
        <f aca="false">'Work sheet diff'!M132-AVERAGE('Work sheet diff'!$C132:$T132)</f>
        <v>-0.0037857901538698</v>
      </c>
      <c r="O210" s="328" t="n">
        <f aca="false">'Work sheet diff'!N132-AVERAGE('Work sheet diff'!$C132:$T132)</f>
        <v>-0.00336764690097982</v>
      </c>
      <c r="P210" s="328" t="n">
        <f aca="false">'Work sheet diff'!O132-AVERAGE('Work sheet diff'!$C132:$T132)</f>
        <v>0.00137391266898021</v>
      </c>
      <c r="Q210" s="328" t="n">
        <f aca="false">'Work sheet diff'!P132-AVERAGE('Work sheet diff'!$C132:$T132)</f>
        <v>0.0013601175918439</v>
      </c>
      <c r="R210" s="328" t="n">
        <f aca="false">'Work sheet diff'!Q132-AVERAGE('Work sheet diff'!$C132:$T132)</f>
        <v>-0.00179967288855041</v>
      </c>
      <c r="S210" s="328" t="n">
        <f aca="false">'Work sheet diff'!R132-AVERAGE('Work sheet diff'!$C132:$T132)</f>
        <v>0.00520850671900851</v>
      </c>
      <c r="T210" s="328" t="n">
        <f aca="false">'Work sheet diff'!S132-AVERAGE('Work sheet diff'!$C132:$T132)</f>
        <v>-0.00473661542787228</v>
      </c>
      <c r="U210" s="328" t="n">
        <f aca="false">'Work sheet diff'!T132-AVERAGE('Work sheet diff'!$C132:$T132)</f>
        <v>0.00312713143456196</v>
      </c>
      <c r="V210" s="328" t="n">
        <f aca="false">'Work sheet diff'!U132</f>
        <v>-0.0119464313607295</v>
      </c>
      <c r="W210" s="318"/>
    </row>
    <row r="211" s="306" customFormat="true" ht="15" hidden="false" customHeight="false" outlineLevel="0" collapsed="false">
      <c r="A211" s="315" t="s">
        <v>299</v>
      </c>
      <c r="B211" s="316" t="n">
        <f aca="false">AVERAGE('Work sheet diff'!C133:T133)</f>
        <v>-0.0123032148178678</v>
      </c>
      <c r="C211" s="328" t="n">
        <f aca="false">'Work sheet diff'!B133</f>
        <v>-0.107039469317089</v>
      </c>
      <c r="D211" s="328" t="n">
        <f aca="false">'Work sheet diff'!C133-AVERAGE('Work sheet diff'!$C133:$T133)</f>
        <v>0.00392989045819992</v>
      </c>
      <c r="E211" s="328" t="n">
        <f aca="false">'Work sheet diff'!D133-AVERAGE('Work sheet diff'!$C133:$T133)</f>
        <v>0.00100937894769234</v>
      </c>
      <c r="F211" s="328" t="n">
        <f aca="false">'Work sheet diff'!E133-AVERAGE('Work sheet diff'!$C133:$T133)</f>
        <v>0.00934045426043883</v>
      </c>
      <c r="G211" s="328" t="n">
        <f aca="false">'Work sheet diff'!F133-AVERAGE('Work sheet diff'!$C133:$T133)</f>
        <v>0.0108053129253642</v>
      </c>
      <c r="H211" s="328" t="n">
        <f aca="false">'Work sheet diff'!G133-AVERAGE('Work sheet diff'!$C133:$T133)</f>
        <v>0.00655811830705367</v>
      </c>
      <c r="I211" s="328" t="n">
        <f aca="false">'Work sheet diff'!H133-AVERAGE('Work sheet diff'!$C133:$T133)</f>
        <v>0.00680788205963246</v>
      </c>
      <c r="J211" s="328" t="n">
        <f aca="false">'Work sheet diff'!I133-AVERAGE('Work sheet diff'!$C133:$T133)</f>
        <v>0.00143403879785112</v>
      </c>
      <c r="K211" s="328" t="n">
        <f aca="false">'Work sheet diff'!J133-AVERAGE('Work sheet diff'!$C133:$T133)</f>
        <v>-0.0109260201722847</v>
      </c>
      <c r="L211" s="328" t="n">
        <f aca="false">'Work sheet diff'!K133-AVERAGE('Work sheet diff'!$C133:$T133)</f>
        <v>0.00792677861407874</v>
      </c>
      <c r="M211" s="328" t="n">
        <f aca="false">'Work sheet diff'!L133-AVERAGE('Work sheet diff'!$C133:$T133)</f>
        <v>0.000474180268789605</v>
      </c>
      <c r="N211" s="328" t="n">
        <f aca="false">'Work sheet diff'!M133-AVERAGE('Work sheet diff'!$C133:$T133)</f>
        <v>-0.00651164087253471</v>
      </c>
      <c r="O211" s="328" t="n">
        <f aca="false">'Work sheet diff'!N133-AVERAGE('Work sheet diff'!$C133:$T133)</f>
        <v>-0.00275846368293734</v>
      </c>
      <c r="P211" s="328" t="n">
        <f aca="false">'Work sheet diff'!O133-AVERAGE('Work sheet diff'!$C133:$T133)</f>
        <v>-0.0111926798016666</v>
      </c>
      <c r="Q211" s="328" t="n">
        <f aca="false">'Work sheet diff'!P133-AVERAGE('Work sheet diff'!$C133:$T133)</f>
        <v>-0.00777329478400321</v>
      </c>
      <c r="R211" s="328" t="n">
        <f aca="false">'Work sheet diff'!Q133-AVERAGE('Work sheet diff'!$C133:$T133)</f>
        <v>-0.00583641988298526</v>
      </c>
      <c r="S211" s="328" t="n">
        <f aca="false">'Work sheet diff'!R133-AVERAGE('Work sheet diff'!$C133:$T133)</f>
        <v>-0.00180397888237536</v>
      </c>
      <c r="T211" s="328" t="n">
        <f aca="false">'Work sheet diff'!S133-AVERAGE('Work sheet diff'!$C133:$T133)</f>
        <v>-0.00446447031972386</v>
      </c>
      <c r="U211" s="328" t="n">
        <f aca="false">'Work sheet diff'!T133-AVERAGE('Work sheet diff'!$C133:$T133)</f>
        <v>0.00298093375941009</v>
      </c>
      <c r="V211" s="328" t="n">
        <f aca="false">'Work sheet diff'!U133</f>
        <v>0.00231990367131483</v>
      </c>
      <c r="W211" s="318"/>
    </row>
    <row r="212" s="306" customFormat="true" ht="15" hidden="false" customHeight="false" outlineLevel="0" collapsed="false">
      <c r="A212" s="315" t="s">
        <v>300</v>
      </c>
      <c r="B212" s="316" t="n">
        <f aca="false">AVERAGE('Work sheet diff'!C134:T134)</f>
        <v>0.000403481185915379</v>
      </c>
      <c r="C212" s="328" t="n">
        <f aca="false">'Work sheet diff'!B134</f>
        <v>0.0404844097705169</v>
      </c>
      <c r="D212" s="328" t="n">
        <f aca="false">'Work sheet diff'!C134-AVERAGE('Work sheet diff'!$C134:$T134)</f>
        <v>-0.00299656075941899</v>
      </c>
      <c r="E212" s="328" t="n">
        <f aca="false">'Work sheet diff'!D134-AVERAGE('Work sheet diff'!$C134:$T134)</f>
        <v>-0.000802243577776385</v>
      </c>
      <c r="F212" s="328" t="n">
        <f aca="false">'Work sheet diff'!E134-AVERAGE('Work sheet diff'!$C134:$T134)</f>
        <v>0.00111727472364099</v>
      </c>
      <c r="G212" s="328" t="n">
        <f aca="false">'Work sheet diff'!F134-AVERAGE('Work sheet diff'!$C134:$T134)</f>
        <v>0.000703233267544753</v>
      </c>
      <c r="H212" s="328" t="n">
        <f aca="false">'Work sheet diff'!G134-AVERAGE('Work sheet diff'!$C134:$T134)</f>
        <v>0.00337835053707126</v>
      </c>
      <c r="I212" s="328" t="n">
        <f aca="false">'Work sheet diff'!H134-AVERAGE('Work sheet diff'!$C134:$T134)</f>
        <v>-0.00125333396066122</v>
      </c>
      <c r="J212" s="328" t="n">
        <f aca="false">'Work sheet diff'!I134-AVERAGE('Work sheet diff'!$C134:$T134)</f>
        <v>-0.00329968912901492</v>
      </c>
      <c r="K212" s="328" t="n">
        <f aca="false">'Work sheet diff'!J134-AVERAGE('Work sheet diff'!$C134:$T134)</f>
        <v>0.00415651012779087</v>
      </c>
      <c r="L212" s="328" t="n">
        <f aca="false">'Work sheet diff'!K134-AVERAGE('Work sheet diff'!$C134:$T134)</f>
        <v>-0.000108332179611129</v>
      </c>
      <c r="M212" s="328" t="n">
        <f aca="false">'Work sheet diff'!L134-AVERAGE('Work sheet diff'!$C134:$T134)</f>
        <v>0.00172006932530227</v>
      </c>
      <c r="N212" s="328" t="n">
        <f aca="false">'Work sheet diff'!M134-AVERAGE('Work sheet diff'!$C134:$T134)</f>
        <v>-0.00190345341869041</v>
      </c>
      <c r="O212" s="328" t="n">
        <f aca="false">'Work sheet diff'!N134-AVERAGE('Work sheet diff'!$C134:$T134)</f>
        <v>0.001884276229101</v>
      </c>
      <c r="P212" s="328" t="n">
        <f aca="false">'Work sheet diff'!O134-AVERAGE('Work sheet diff'!$C134:$T134)</f>
        <v>-0.00143033990329881</v>
      </c>
      <c r="Q212" s="328" t="n">
        <f aca="false">'Work sheet diff'!P134-AVERAGE('Work sheet diff'!$C134:$T134)</f>
        <v>-0.000473964682346192</v>
      </c>
      <c r="R212" s="328" t="n">
        <f aca="false">'Work sheet diff'!Q134-AVERAGE('Work sheet diff'!$C134:$T134)</f>
        <v>-0.0024601243178567</v>
      </c>
      <c r="S212" s="328" t="n">
        <f aca="false">'Work sheet diff'!R134-AVERAGE('Work sheet diff'!$C134:$T134)</f>
        <v>0.00238585599923688</v>
      </c>
      <c r="T212" s="328" t="n">
        <f aca="false">'Work sheet diff'!S134-AVERAGE('Work sheet diff'!$C134:$T134)</f>
        <v>-0.000534413213817144</v>
      </c>
      <c r="U212" s="328" t="n">
        <f aca="false">'Work sheet diff'!T134-AVERAGE('Work sheet diff'!$C134:$T134)</f>
        <v>-8.31150671961202E-005</v>
      </c>
      <c r="V212" s="328" t="n">
        <f aca="false">'Work sheet diff'!U134</f>
        <v>0.0035439774674926</v>
      </c>
      <c r="W212" s="318"/>
    </row>
    <row r="213" s="306" customFormat="true" ht="15" hidden="false" customHeight="false" outlineLevel="0" collapsed="false">
      <c r="A213" s="315" t="s">
        <v>301</v>
      </c>
      <c r="B213" s="316" t="n">
        <f aca="false">AVERAGE('Work sheet diff'!C135:T135)</f>
        <v>-0.00565411349724183</v>
      </c>
      <c r="C213" s="328" t="n">
        <f aca="false">'Work sheet diff'!B135</f>
        <v>-0.000452891509370973</v>
      </c>
      <c r="D213" s="328" t="n">
        <f aca="false">'Work sheet diff'!C135-AVERAGE('Work sheet diff'!$C135:$T135)</f>
        <v>-0.00738448430734719</v>
      </c>
      <c r="E213" s="328" t="n">
        <f aca="false">'Work sheet diff'!D135-AVERAGE('Work sheet diff'!$C135:$T135)</f>
        <v>0.000736095796336647</v>
      </c>
      <c r="F213" s="328" t="n">
        <f aca="false">'Work sheet diff'!E135-AVERAGE('Work sheet diff'!$C135:$T135)</f>
        <v>0.00522714145451003</v>
      </c>
      <c r="G213" s="328" t="n">
        <f aca="false">'Work sheet diff'!F135-AVERAGE('Work sheet diff'!$C135:$T135)</f>
        <v>0.00877085227611407</v>
      </c>
      <c r="H213" s="328" t="n">
        <f aca="false">'Work sheet diff'!G135-AVERAGE('Work sheet diff'!$C135:$T135)</f>
        <v>0.00208164729745682</v>
      </c>
      <c r="I213" s="328" t="n">
        <f aca="false">'Work sheet diff'!H135-AVERAGE('Work sheet diff'!$C135:$T135)</f>
        <v>0.0035548448856318</v>
      </c>
      <c r="J213" s="328" t="n">
        <f aca="false">'Work sheet diff'!I135-AVERAGE('Work sheet diff'!$C135:$T135)</f>
        <v>0.00369502683267609</v>
      </c>
      <c r="K213" s="328" t="n">
        <f aca="false">'Work sheet diff'!J135-AVERAGE('Work sheet diff'!$C135:$T135)</f>
        <v>-0.0018891190552147</v>
      </c>
      <c r="L213" s="328" t="n">
        <f aca="false">'Work sheet diff'!K135-AVERAGE('Work sheet diff'!$C135:$T135)</f>
        <v>0.000902501508025503</v>
      </c>
      <c r="M213" s="328" t="n">
        <f aca="false">'Work sheet diff'!L135-AVERAGE('Work sheet diff'!$C135:$T135)</f>
        <v>0.00278411542615509</v>
      </c>
      <c r="N213" s="328" t="n">
        <f aca="false">'Work sheet diff'!M135-AVERAGE('Work sheet diff'!$C135:$T135)</f>
        <v>-0.00171392051116751</v>
      </c>
      <c r="O213" s="328" t="n">
        <f aca="false">'Work sheet diff'!N135-AVERAGE('Work sheet diff'!$C135:$T135)</f>
        <v>-0.00468067582231538</v>
      </c>
      <c r="P213" s="328" t="n">
        <f aca="false">'Work sheet diff'!O135-AVERAGE('Work sheet diff'!$C135:$T135)</f>
        <v>-0.00554835967647624</v>
      </c>
      <c r="Q213" s="328" t="n">
        <f aca="false">'Work sheet diff'!P135-AVERAGE('Work sheet diff'!$C135:$T135)</f>
        <v>0.00235683391189313</v>
      </c>
      <c r="R213" s="328" t="n">
        <f aca="false">'Work sheet diff'!Q135-AVERAGE('Work sheet diff'!$C135:$T135)</f>
        <v>-0.0077705552044682</v>
      </c>
      <c r="S213" s="328" t="n">
        <f aca="false">'Work sheet diff'!R135-AVERAGE('Work sheet diff'!$C135:$T135)</f>
        <v>0.00146545940386751</v>
      </c>
      <c r="T213" s="328" t="n">
        <f aca="false">'Work sheet diff'!S135-AVERAGE('Work sheet diff'!$C135:$T135)</f>
        <v>-0.00251620606167263</v>
      </c>
      <c r="U213" s="328" t="n">
        <f aca="false">'Work sheet diff'!T135-AVERAGE('Work sheet diff'!$C135:$T135)</f>
        <v>-7.11981540048529E-005</v>
      </c>
      <c r="V213" s="317" t="n">
        <f aca="false">'Work sheet'!U135</f>
        <v>-0.0280941614964656</v>
      </c>
      <c r="W213" s="318"/>
    </row>
    <row r="214" s="306" customFormat="true" ht="15" hidden="false" customHeight="false" outlineLevel="0" collapsed="false">
      <c r="A214" s="315" t="s">
        <v>302</v>
      </c>
      <c r="B214" s="316" t="n">
        <f aca="false">AVERAGE('Work sheet diff'!C136:T136)</f>
        <v>2.0214449262052E-018</v>
      </c>
      <c r="C214" s="328" t="n">
        <f aca="false">'Work sheet diff'!B136</f>
        <v>0</v>
      </c>
      <c r="D214" s="328" t="n">
        <f aca="false">'Work sheet diff'!C136-AVERAGE('Work sheet diff'!$C136:$T136)</f>
        <v>-2.75649724653436E-018</v>
      </c>
      <c r="E214" s="328" t="n">
        <f aca="false">'Work sheet diff'!D136-AVERAGE('Work sheet diff'!$C136:$T136)</f>
        <v>8.64554246487147E-019</v>
      </c>
      <c r="F214" s="328" t="n">
        <f aca="false">'Work sheet diff'!E136-AVERAGE('Work sheet diff'!$C136:$T136)</f>
        <v>-2.86721450228394E-019</v>
      </c>
      <c r="G214" s="328" t="n">
        <f aca="false">'Work sheet diff'!F136-AVERAGE('Work sheet diff'!$C136:$T136)</f>
        <v>-2.05452228062001E-018</v>
      </c>
      <c r="H214" s="328" t="n">
        <f aca="false">'Work sheet diff'!G136-AVERAGE('Work sheet diff'!$C136:$T136)</f>
        <v>-1.1540831882168E-018</v>
      </c>
      <c r="I214" s="328" t="n">
        <f aca="false">'Work sheet diff'!H136-AVERAGE('Work sheet diff'!$C136:$T136)</f>
        <v>-2.0214449262052E-018</v>
      </c>
      <c r="J214" s="328" t="n">
        <f aca="false">'Work sheet diff'!I136-AVERAGE('Work sheet diff'!$C136:$T136)</f>
        <v>7.32842058838166E-018</v>
      </c>
      <c r="K214" s="328" t="n">
        <f aca="false">'Work sheet diff'!J136-AVERAGE('Work sheet diff'!$C136:$T136)</f>
        <v>1.08047586558384E-018</v>
      </c>
      <c r="L214" s="328" t="n">
        <f aca="false">'Work sheet diff'!K136-AVERAGE('Work sheet diff'!$C136:$T136)</f>
        <v>-4.43241653688483E-018</v>
      </c>
      <c r="M214" s="328" t="n">
        <f aca="false">'Work sheet diff'!L136-AVERAGE('Work sheet diff'!$C136:$T136)</f>
        <v>-2.20520800628749E-018</v>
      </c>
      <c r="N214" s="328" t="n">
        <f aca="false">'Work sheet diff'!M136-AVERAGE('Work sheet diff'!$C136:$T136)</f>
        <v>-5.5134028554689E-019</v>
      </c>
      <c r="O214" s="328" t="n">
        <f aca="false">'Work sheet diff'!N136-AVERAGE('Work sheet diff'!$C136:$T136)</f>
        <v>-2.21026149098975E-020</v>
      </c>
      <c r="P214" s="328" t="n">
        <f aca="false">'Work sheet diff'!O136-AVERAGE('Work sheet diff'!$C136:$T136)</f>
        <v>-2.55068259684219E-018</v>
      </c>
      <c r="Q214" s="328" t="n">
        <f aca="false">'Work sheet diff'!P136-AVERAGE('Work sheet diff'!$C136:$T136)</f>
        <v>9.18764355111422E-019</v>
      </c>
      <c r="R214" s="328" t="n">
        <f aca="false">'Work sheet diff'!Q136-AVERAGE('Work sheet diff'!$C136:$T136)</f>
        <v>1.02686298696983E-017</v>
      </c>
      <c r="S214" s="328" t="n">
        <f aca="false">'Work sheet diff'!R136-AVERAGE('Work sheet diff'!$C136:$T136)</f>
        <v>-2.0214449262052E-018</v>
      </c>
      <c r="T214" s="328" t="n">
        <f aca="false">'Work sheet diff'!S136-AVERAGE('Work sheet diff'!$C136:$T136)</f>
        <v>-2.86721450228394E-019</v>
      </c>
      <c r="U214" s="328" t="n">
        <f aca="false">'Work sheet diff'!T136-AVERAGE('Work sheet diff'!$C136:$T136)</f>
        <v>-1.17659416552688E-019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3</v>
      </c>
      <c r="B215" s="316" t="n">
        <f aca="false">AVERAGE('Work sheet diff'!C137:T137)</f>
        <v>-0.0120959729198665</v>
      </c>
      <c r="C215" s="328" t="n">
        <f aca="false">'Work sheet diff'!B137</f>
        <v>-0.00753305684289976</v>
      </c>
      <c r="D215" s="328" t="n">
        <f aca="false">'Work sheet diff'!C137-AVERAGE('Work sheet diff'!$C137:$T137)</f>
        <v>0.000193503023245445</v>
      </c>
      <c r="E215" s="328" t="n">
        <f aca="false">'Work sheet diff'!D137-AVERAGE('Work sheet diff'!$C137:$T137)</f>
        <v>0.00114841174362717</v>
      </c>
      <c r="F215" s="328" t="n">
        <f aca="false">'Work sheet diff'!E137-AVERAGE('Work sheet diff'!$C137:$T137)</f>
        <v>0.00559565672736135</v>
      </c>
      <c r="G215" s="328" t="n">
        <f aca="false">'Work sheet diff'!F137-AVERAGE('Work sheet diff'!$C137:$T137)</f>
        <v>0.00873991361611223</v>
      </c>
      <c r="H215" s="328" t="n">
        <f aca="false">'Work sheet diff'!G137-AVERAGE('Work sheet diff'!$C137:$T137)</f>
        <v>0.00649117710685236</v>
      </c>
      <c r="I215" s="328" t="n">
        <f aca="false">'Work sheet diff'!H137-AVERAGE('Work sheet diff'!$C137:$T137)</f>
        <v>0.00619378984951478</v>
      </c>
      <c r="J215" s="328" t="n">
        <f aca="false">'Work sheet diff'!I137-AVERAGE('Work sheet diff'!$C137:$T137)</f>
        <v>-0.000680245619054292</v>
      </c>
      <c r="K215" s="328" t="n">
        <f aca="false">'Work sheet diff'!J137-AVERAGE('Work sheet diff'!$C137:$T137)</f>
        <v>-0.00296056732674408</v>
      </c>
      <c r="L215" s="328" t="n">
        <f aca="false">'Work sheet diff'!K137-AVERAGE('Work sheet diff'!$C137:$T137)</f>
        <v>0.00563592530553163</v>
      </c>
      <c r="M215" s="328" t="n">
        <f aca="false">'Work sheet diff'!L137-AVERAGE('Work sheet diff'!$C137:$T137)</f>
        <v>0.00143731531240491</v>
      </c>
      <c r="N215" s="328" t="n">
        <f aca="false">'Work sheet diff'!M137-AVERAGE('Work sheet diff'!$C137:$T137)</f>
        <v>-0.00254442704532327</v>
      </c>
      <c r="O215" s="328" t="n">
        <f aca="false">'Work sheet diff'!N137-AVERAGE('Work sheet diff'!$C137:$T137)</f>
        <v>-0.00543007066345733</v>
      </c>
      <c r="P215" s="328" t="n">
        <f aca="false">'Work sheet diff'!O137-AVERAGE('Work sheet diff'!$C137:$T137)</f>
        <v>-0.0109180073113251</v>
      </c>
      <c r="Q215" s="328" t="n">
        <f aca="false">'Work sheet diff'!P137-AVERAGE('Work sheet diff'!$C137:$T137)</f>
        <v>-0.00868733470445546</v>
      </c>
      <c r="R215" s="328" t="n">
        <f aca="false">'Work sheet diff'!Q137-AVERAGE('Work sheet diff'!$C137:$T137)</f>
        <v>-0.00479476467217728</v>
      </c>
      <c r="S215" s="328" t="n">
        <f aca="false">'Work sheet diff'!R137-AVERAGE('Work sheet diff'!$C137:$T137)</f>
        <v>-0.00186359440787984</v>
      </c>
      <c r="T215" s="328" t="n">
        <f aca="false">'Work sheet diff'!S137-AVERAGE('Work sheet diff'!$C137:$T137)</f>
        <v>-0.00193772304257904</v>
      </c>
      <c r="U215" s="328" t="n">
        <f aca="false">'Work sheet diff'!T137-AVERAGE('Work sheet diff'!$C137:$T137)</f>
        <v>0.00438104210834581</v>
      </c>
      <c r="V215" s="317" t="n">
        <f aca="false">'Work sheet'!U137</f>
        <v>-0.015028017852218</v>
      </c>
      <c r="W215" s="318"/>
    </row>
    <row r="216" s="306" customFormat="true" ht="15" hidden="false" customHeight="false" outlineLevel="0" collapsed="false">
      <c r="A216" s="315" t="s">
        <v>304</v>
      </c>
      <c r="B216" s="316" t="n">
        <f aca="false">AVERAGE('Work sheet diff'!C138:T138)/10</f>
        <v>0.000285986664975603</v>
      </c>
      <c r="C216" s="328" t="n">
        <f aca="false">'Work sheet diff'!B138/10</f>
        <v>0.0036435887431717</v>
      </c>
      <c r="D216" s="328" t="n">
        <f aca="false">('Work sheet diff'!C138-AVERAGE('Work sheet diff'!$C138:$T138))/10</f>
        <v>-0.000471646998937641</v>
      </c>
      <c r="E216" s="328" t="n">
        <f aca="false">('Work sheet diff'!D138-AVERAGE('Work sheet diff'!$C138:$T138))/10</f>
        <v>-0.000539954737119822</v>
      </c>
      <c r="F216" s="328" t="n">
        <f aca="false">('Work sheet diff'!E138-AVERAGE('Work sheet diff'!$C138:$T138))/10</f>
        <v>0.000283924417900981</v>
      </c>
      <c r="G216" s="328" t="n">
        <f aca="false">('Work sheet diff'!F138-AVERAGE('Work sheet diff'!$C138:$T138))/10</f>
        <v>-6.62058221824942E-005</v>
      </c>
      <c r="H216" s="328" t="n">
        <f aca="false">('Work sheet diff'!G138-AVERAGE('Work sheet diff'!$C138:$T138))/10</f>
        <v>-0.000323714065123171</v>
      </c>
      <c r="I216" s="328" t="n">
        <f aca="false">('Work sheet diff'!H138-AVERAGE('Work sheet diff'!$C138:$T138))/10</f>
        <v>-0.000499633187723409</v>
      </c>
      <c r="J216" s="328" t="n">
        <f aca="false">('Work sheet diff'!I138-AVERAGE('Work sheet diff'!$C138:$T138))/10</f>
        <v>-0.000169010859650706</v>
      </c>
      <c r="K216" s="328" t="n">
        <f aca="false">('Work sheet diff'!J138-AVERAGE('Work sheet diff'!$C138:$T138))/10</f>
        <v>0.00128293476029523</v>
      </c>
      <c r="L216" s="328" t="n">
        <f aca="false">('Work sheet diff'!K138-AVERAGE('Work sheet diff'!$C138:$T138))/10</f>
        <v>-0.000271181015015925</v>
      </c>
      <c r="M216" s="328" t="n">
        <f aca="false">('Work sheet diff'!L138-AVERAGE('Work sheet diff'!$C138:$T138))/10</f>
        <v>-0.000684883821536345</v>
      </c>
      <c r="N216" s="328" t="n">
        <f aca="false">('Work sheet diff'!M138-AVERAGE('Work sheet diff'!$C138:$T138))/10</f>
        <v>-0.000591417255915401</v>
      </c>
      <c r="O216" s="328" t="n">
        <f aca="false">('Work sheet diff'!N138-AVERAGE('Work sheet diff'!$C138:$T138))/10</f>
        <v>0.000968409179491061</v>
      </c>
      <c r="P216" s="328" t="n">
        <f aca="false">('Work sheet diff'!O138-AVERAGE('Work sheet diff'!$C138:$T138))/10</f>
        <v>-0.000637801158419198</v>
      </c>
      <c r="Q216" s="328" t="n">
        <f aca="false">('Work sheet diff'!P138-AVERAGE('Work sheet diff'!$C138:$T138))/10</f>
        <v>0.00057386426954817</v>
      </c>
      <c r="R216" s="328" t="n">
        <f aca="false">('Work sheet diff'!Q138-AVERAGE('Work sheet diff'!$C138:$T138))/10</f>
        <v>0.00126233141155364</v>
      </c>
      <c r="S216" s="328" t="n">
        <f aca="false">('Work sheet diff'!R138-AVERAGE('Work sheet diff'!$C138:$T138))/10</f>
        <v>0.000627056016906133</v>
      </c>
      <c r="T216" s="328" t="n">
        <f aca="false">('Work sheet diff'!S138-AVERAGE('Work sheet diff'!$C138:$T138))/10</f>
        <v>-0.000290174130424937</v>
      </c>
      <c r="U216" s="328" t="n">
        <f aca="false">('Work sheet diff'!T138-AVERAGE('Work sheet diff'!$C138:$T138))/10</f>
        <v>-0.000452897003646172</v>
      </c>
      <c r="V216" s="317" t="n">
        <f aca="false">'Work sheet'!U138/10</f>
        <v>-3.041503857268E-005</v>
      </c>
      <c r="W216" s="318"/>
    </row>
    <row r="217" s="306" customFormat="true" ht="15" hidden="false" customHeight="false" outlineLevel="0" collapsed="false">
      <c r="A217" s="315" t="s">
        <v>305</v>
      </c>
      <c r="B217" s="316" t="n">
        <f aca="false">AVERAGE('Work sheet diff'!C139:T139)/10</f>
        <v>-0.00169928878275178</v>
      </c>
      <c r="C217" s="328" t="n">
        <f aca="false">'Work sheet diff'!B139/10</f>
        <v>0.00186219499427054</v>
      </c>
      <c r="D217" s="328" t="n">
        <f aca="false">('Work sheet diff'!C139-AVERAGE('Work sheet diff'!$C139:$T139))/10</f>
        <v>-0.000341356872014965</v>
      </c>
      <c r="E217" s="328" t="n">
        <f aca="false">('Work sheet diff'!D139-AVERAGE('Work sheet diff'!$C139:$T139))/10</f>
        <v>0.000120045796253203</v>
      </c>
      <c r="F217" s="328" t="n">
        <f aca="false">('Work sheet diff'!E139-AVERAGE('Work sheet diff'!$C139:$T139))/10</f>
        <v>0.000856601114734723</v>
      </c>
      <c r="G217" s="328" t="n">
        <f aca="false">('Work sheet diff'!F139-AVERAGE('Work sheet diff'!$C139:$T139))/10</f>
        <v>0.00209703309183341</v>
      </c>
      <c r="H217" s="328" t="n">
        <f aca="false">('Work sheet diff'!G139-AVERAGE('Work sheet diff'!$C139:$T139))/10</f>
        <v>0.00151773539652005</v>
      </c>
      <c r="I217" s="328" t="n">
        <f aca="false">('Work sheet diff'!H139-AVERAGE('Work sheet diff'!$C139:$T139))/10</f>
        <v>0.000196653890371417</v>
      </c>
      <c r="J217" s="328" t="n">
        <f aca="false">('Work sheet diff'!I139-AVERAGE('Work sheet diff'!$C139:$T139))/10</f>
        <v>-0.000123205300853761</v>
      </c>
      <c r="K217" s="328" t="n">
        <f aca="false">('Work sheet diff'!J139-AVERAGE('Work sheet diff'!$C139:$T139))/10</f>
        <v>7.72326844815666E-005</v>
      </c>
      <c r="L217" s="328" t="n">
        <f aca="false">('Work sheet diff'!K139-AVERAGE('Work sheet diff'!$C139:$T139))/10</f>
        <v>-7.82462059880765E-005</v>
      </c>
      <c r="M217" s="328" t="n">
        <f aca="false">('Work sheet diff'!L139-AVERAGE('Work sheet diff'!$C139:$T139))/10</f>
        <v>0.000562511344542073</v>
      </c>
      <c r="N217" s="328" t="n">
        <f aca="false">('Work sheet diff'!M139-AVERAGE('Work sheet diff'!$C139:$T139))/10</f>
        <v>-0.000894465405390953</v>
      </c>
      <c r="O217" s="328" t="n">
        <f aca="false">('Work sheet diff'!N139-AVERAGE('Work sheet diff'!$C139:$T139))/10</f>
        <v>-0.000490889625536723</v>
      </c>
      <c r="P217" s="328" t="n">
        <f aca="false">('Work sheet diff'!O139-AVERAGE('Work sheet diff'!$C139:$T139))/10</f>
        <v>-0.00224133540168206</v>
      </c>
      <c r="Q217" s="328" t="n">
        <f aca="false">('Work sheet diff'!P139-AVERAGE('Work sheet diff'!$C139:$T139))/10</f>
        <v>-0.00126575700817771</v>
      </c>
      <c r="R217" s="328" t="n">
        <f aca="false">('Work sheet diff'!Q139-AVERAGE('Work sheet diff'!$C139:$T139))/10</f>
        <v>-0.000318091667432805</v>
      </c>
      <c r="S217" s="328" t="n">
        <f aca="false">('Work sheet diff'!R139-AVERAGE('Work sheet diff'!$C139:$T139))/10</f>
        <v>0.000321317264821216</v>
      </c>
      <c r="T217" s="328" t="n">
        <f aca="false">('Work sheet diff'!S139-AVERAGE('Work sheet diff'!$C139:$T139))/10</f>
        <v>-0.000278458755070894</v>
      </c>
      <c r="U217" s="328" t="n">
        <f aca="false">('Work sheet diff'!T139-AVERAGE('Work sheet diff'!$C139:$T139))/10</f>
        <v>0.000282675658590288</v>
      </c>
      <c r="V217" s="328" t="n">
        <f aca="false">'Work sheet diff'!U139/10</f>
        <v>0.00116734342499718</v>
      </c>
      <c r="W217" s="318"/>
    </row>
    <row r="218" s="306" customFormat="true" ht="15" hidden="false" customHeight="false" outlineLevel="0" collapsed="false">
      <c r="A218" s="315" t="s">
        <v>306</v>
      </c>
      <c r="B218" s="316" t="n">
        <f aca="false">AVERAGE('Work sheet diff'!C140:T140)/10</f>
        <v>-0.00893462220608242</v>
      </c>
      <c r="C218" s="328" t="n">
        <f aca="false">'Work sheet diff'!B140/10</f>
        <v>0.00489154468658654</v>
      </c>
      <c r="D218" s="328" t="n">
        <f aca="false">('Work sheet diff'!C140-AVERAGE('Work sheet diff'!$C140:$T140))/10</f>
        <v>-0.000511426666383094</v>
      </c>
      <c r="E218" s="328" t="n">
        <f aca="false">('Work sheet diff'!D140-AVERAGE('Work sheet diff'!$C140:$T140))/10</f>
        <v>-0.00015568658178539</v>
      </c>
      <c r="F218" s="328" t="n">
        <f aca="false">('Work sheet diff'!E140-AVERAGE('Work sheet diff'!$C140:$T140))/10</f>
        <v>0.000964343668967134</v>
      </c>
      <c r="G218" s="328" t="n">
        <f aca="false">('Work sheet diff'!F140-AVERAGE('Work sheet diff'!$C140:$T140))/10</f>
        <v>0.0010759765346148</v>
      </c>
      <c r="H218" s="328" t="n">
        <f aca="false">('Work sheet diff'!G140-AVERAGE('Work sheet diff'!$C140:$T140))/10</f>
        <v>0.00075452298743265</v>
      </c>
      <c r="I218" s="328" t="n">
        <f aca="false">('Work sheet diff'!H140-AVERAGE('Work sheet diff'!$C140:$T140))/10</f>
        <v>0.00038979529439321</v>
      </c>
      <c r="J218" s="328" t="n">
        <f aca="false">('Work sheet diff'!I140-AVERAGE('Work sheet diff'!$C140:$T140))/10</f>
        <v>1.41852436040188E-005</v>
      </c>
      <c r="K218" s="328" t="n">
        <f aca="false">('Work sheet diff'!J140-AVERAGE('Work sheet diff'!$C140:$T140))/10</f>
        <v>-0.00029918941683087</v>
      </c>
      <c r="L218" s="328" t="n">
        <f aca="false">('Work sheet diff'!K140-AVERAGE('Work sheet diff'!$C140:$T140))/10</f>
        <v>6.90867072420873E-005</v>
      </c>
      <c r="M218" s="328" t="n">
        <f aca="false">('Work sheet diff'!L140-AVERAGE('Work sheet diff'!$C140:$T140))/10</f>
        <v>0.000818498101903688</v>
      </c>
      <c r="N218" s="328" t="n">
        <f aca="false">('Work sheet diff'!M140-AVERAGE('Work sheet diff'!$C140:$T140))/10</f>
        <v>-0.000949880875099622</v>
      </c>
      <c r="O218" s="328" t="n">
        <f aca="false">('Work sheet diff'!N140-AVERAGE('Work sheet diff'!$C140:$T140))/10</f>
        <v>-7.5951153152326E-005</v>
      </c>
      <c r="P218" s="328" t="n">
        <f aca="false">('Work sheet diff'!O140-AVERAGE('Work sheet diff'!$C140:$T140))/10</f>
        <v>-0.00027479177866684</v>
      </c>
      <c r="Q218" s="328" t="n">
        <f aca="false">('Work sheet diff'!P140-AVERAGE('Work sheet diff'!$C140:$T140))/10</f>
        <v>-0.00125001060979807</v>
      </c>
      <c r="R218" s="328" t="n">
        <f aca="false">('Work sheet diff'!Q140-AVERAGE('Work sheet diff'!$C140:$T140))/10</f>
        <v>-0.000106315525918668</v>
      </c>
      <c r="S218" s="328" t="n">
        <f aca="false">('Work sheet diff'!R140-AVERAGE('Work sheet diff'!$C140:$T140))/10</f>
        <v>-0.000791120511239624</v>
      </c>
      <c r="T218" s="328" t="n">
        <f aca="false">('Work sheet diff'!S140-AVERAGE('Work sheet diff'!$C140:$T140))/10</f>
        <v>6.19567877436764E-005</v>
      </c>
      <c r="U218" s="328" t="n">
        <f aca="false">('Work sheet diff'!T140-AVERAGE('Work sheet diff'!$C140:$T140))/10</f>
        <v>0.000266007792973248</v>
      </c>
      <c r="V218" s="317" t="n">
        <f aca="false">'Work sheet'!U140/10</f>
        <v>-0.00578622830997747</v>
      </c>
      <c r="W218" s="318"/>
    </row>
    <row r="219" s="306" customFormat="true" ht="15.75" hidden="false" customHeight="false" outlineLevel="0" collapsed="false">
      <c r="A219" s="333" t="s">
        <v>307</v>
      </c>
      <c r="B219" s="329" t="n">
        <f aca="false">AVERAGE('Work sheet diff'!C141:T141)/10</f>
        <v>0.00247179323606403</v>
      </c>
      <c r="C219" s="330" t="n">
        <f aca="false">'Work sheet diff'!B141/10</f>
        <v>0.010511713779661</v>
      </c>
      <c r="D219" s="330" t="n">
        <f aca="false">('Work sheet diff'!C141-AVERAGE('Work sheet diff'!$C141:$T141))/10</f>
        <v>0.0018481328113936</v>
      </c>
      <c r="E219" s="330" t="n">
        <f aca="false">('Work sheet diff'!D141-AVERAGE('Work sheet diff'!$C141:$T141))/10</f>
        <v>-0.000629757490301318</v>
      </c>
      <c r="F219" s="330" t="n">
        <f aca="false">('Work sheet diff'!E141-AVERAGE('Work sheet diff'!$C141:$T141))/10</f>
        <v>-0.000427722481826742</v>
      </c>
      <c r="G219" s="330" t="n">
        <f aca="false">('Work sheet diff'!F141-AVERAGE('Work sheet diff'!$C141:$T141))/10</f>
        <v>-0.000677634846233522</v>
      </c>
      <c r="H219" s="330" t="n">
        <f aca="false">('Work sheet diff'!G141-AVERAGE('Work sheet diff'!$C141:$T141))/10</f>
        <v>9.34269215630886E-005</v>
      </c>
      <c r="I219" s="330" t="n">
        <f aca="false">('Work sheet diff'!H141-AVERAGE('Work sheet diff'!$C141:$T141))/10</f>
        <v>-7.91835275894541E-005</v>
      </c>
      <c r="J219" s="330" t="n">
        <f aca="false">('Work sheet diff'!I141-AVERAGE('Work sheet diff'!$C141:$T141))/10</f>
        <v>-0.00168780623606403</v>
      </c>
      <c r="K219" s="330" t="n">
        <f aca="false">('Work sheet diff'!J141-AVERAGE('Work sheet diff'!$C141:$T141))/10</f>
        <v>0.00550993084020716</v>
      </c>
      <c r="L219" s="330" t="n">
        <f aca="false">('Work sheet diff'!K141-AVERAGE('Work sheet diff'!$C141:$T141))/10</f>
        <v>-0.0022717356106403</v>
      </c>
      <c r="M219" s="330" t="n">
        <f aca="false">('Work sheet diff'!L141-AVERAGE('Work sheet diff'!$C141:$T141))/10</f>
        <v>4.0226204613936E-005</v>
      </c>
      <c r="N219" s="330" t="n">
        <f aca="false">('Work sheet diff'!M141-AVERAGE('Work sheet diff'!$C141:$T141))/10</f>
        <v>-0.00363961811741996</v>
      </c>
      <c r="O219" s="330" t="n">
        <f aca="false">('Work sheet diff'!N141-AVERAGE('Work sheet diff'!$C141:$T141))/10</f>
        <v>-0.00354390562589454</v>
      </c>
      <c r="P219" s="330" t="n">
        <f aca="false">('Work sheet diff'!O141-AVERAGE('Work sheet diff'!$C141:$T141))/10</f>
        <v>0.00169399875037665</v>
      </c>
      <c r="Q219" s="330" t="n">
        <f aca="false">('Work sheet diff'!P141-AVERAGE('Work sheet diff'!$C141:$T141))/10</f>
        <v>-0.0037604910665725</v>
      </c>
      <c r="R219" s="330" t="n">
        <f aca="false">('Work sheet diff'!Q141-AVERAGE('Work sheet diff'!$C141:$T141))/10</f>
        <v>0.00331275679783428</v>
      </c>
      <c r="S219" s="330" t="n">
        <f aca="false">('Work sheet diff'!R141-AVERAGE('Work sheet diff'!$C141:$T141))/10</f>
        <v>0.00299041850969868</v>
      </c>
      <c r="T219" s="330" t="n">
        <f aca="false">('Work sheet diff'!S141-AVERAGE('Work sheet diff'!$C141:$T141))/10</f>
        <v>-0.00129597915640301</v>
      </c>
      <c r="U219" s="330" t="n">
        <f aca="false">('Work sheet diff'!T141-AVERAGE('Work sheet diff'!$C141:$T141))/10</f>
        <v>0.002524943323258</v>
      </c>
      <c r="V219" s="308" t="n">
        <f aca="false">'Work sheet'!U141/10</f>
        <v>-0.004471015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1.770116391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0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1</v>
      </c>
      <c r="B232" s="259" t="n">
        <f aca="false">'Summary Data'!B$3</f>
        <v>4.849305</v>
      </c>
      <c r="C232" s="259" t="n">
        <f aca="false">'Summary Data'!C$3</f>
        <v>-0.654538</v>
      </c>
      <c r="D232" s="259" t="n">
        <f aca="false">'Summary Data'!D$3</f>
        <v>-0.085999</v>
      </c>
      <c r="E232" s="259" t="n">
        <f aca="false">'Summary Data'!E$3</f>
        <v>-0.14529</v>
      </c>
      <c r="F232" s="259" t="n">
        <f aca="false">'Summary Data'!F$3</f>
        <v>-0.028017</v>
      </c>
      <c r="G232" s="259" t="n">
        <f aca="false">'Summary Data'!G$3</f>
        <v>0.044073</v>
      </c>
      <c r="H232" s="259" t="n">
        <f aca="false">'Summary Data'!H$3</f>
        <v>-0.000571</v>
      </c>
      <c r="I232" s="259" t="n">
        <f aca="false">'Summary Data'!I$3</f>
        <v>-0.316351</v>
      </c>
      <c r="J232" s="259" t="n">
        <f aca="false">'Summary Data'!J$3</f>
        <v>-0.736048</v>
      </c>
      <c r="K232" s="259" t="n">
        <f aca="false">'Summary Data'!K$3</f>
        <v>-0.297733</v>
      </c>
      <c r="L232" s="259" t="n">
        <f aca="false">'Summary Data'!L$3</f>
        <v>-1.109321</v>
      </c>
      <c r="M232" s="259" t="n">
        <f aca="false">'Summary Data'!M$3</f>
        <v>-0.618641</v>
      </c>
      <c r="N232" s="259" t="n">
        <f aca="false">'Summary Data'!N$3</f>
        <v>-0.952832</v>
      </c>
      <c r="O232" s="259" t="n">
        <f aca="false">'Summary Data'!O$3</f>
        <v>-0.259206</v>
      </c>
      <c r="P232" s="259" t="n">
        <f aca="false">'Summary Data'!P$3</f>
        <v>0.723284</v>
      </c>
      <c r="Q232" s="259" t="n">
        <f aca="false">'Summary Data'!Q$3</f>
        <v>1.180807</v>
      </c>
      <c r="R232" s="259" t="n">
        <f aca="false">'Summary Data'!R$3</f>
        <v>1.449271</v>
      </c>
      <c r="S232" s="259" t="n">
        <f aca="false">'Summary Data'!S$3</f>
        <v>-1.556601</v>
      </c>
      <c r="T232" s="259" t="n">
        <f aca="false">'Summary Data'!T$3</f>
        <v>-0.302789</v>
      </c>
      <c r="U232" s="261" t="n">
        <f aca="false">'Summary Data'!U$3</f>
        <v>1.592809</v>
      </c>
    </row>
    <row r="233" customFormat="false" ht="11.25" hidden="false" customHeight="false" outlineLevel="0" collapsed="false">
      <c r="A233" s="299" t="s">
        <v>312</v>
      </c>
      <c r="B233" s="259" t="n">
        <f aca="false">B231*B232/2</f>
        <v>36.3697875</v>
      </c>
      <c r="C233" s="259" t="n">
        <f aca="false">C231*C232</f>
        <v>-9.3271665</v>
      </c>
      <c r="D233" s="259" t="n">
        <f aca="false">D231*D232</f>
        <v>-1.1609865</v>
      </c>
      <c r="E233" s="259" t="n">
        <f aca="false">E231*E232</f>
        <v>-1.8524475</v>
      </c>
      <c r="F233" s="259" t="n">
        <f aca="false">F231*F232</f>
        <v>-0.336204</v>
      </c>
      <c r="G233" s="259" t="n">
        <f aca="false">G231*G232</f>
        <v>0.49582125</v>
      </c>
      <c r="H233" s="259" t="n">
        <f aca="false">H231*H232</f>
        <v>-0.0059955</v>
      </c>
      <c r="I233" s="259" t="n">
        <f aca="false">I231*I232</f>
        <v>-3.08442225</v>
      </c>
      <c r="J233" s="259" t="n">
        <f aca="false">J231*J232</f>
        <v>-6.624432</v>
      </c>
      <c r="K233" s="259" t="n">
        <f aca="false">K231*K232</f>
        <v>-2.45629725</v>
      </c>
      <c r="L233" s="259" t="n">
        <f aca="false">L231*L232</f>
        <v>-8.3199075</v>
      </c>
      <c r="M233" s="259" t="n">
        <f aca="false">M231*M232</f>
        <v>-4.17582675</v>
      </c>
      <c r="N233" s="259" t="n">
        <f aca="false">N231*N232</f>
        <v>-5.716992</v>
      </c>
      <c r="O233" s="259" t="n">
        <f aca="false">O231*O232</f>
        <v>-1.3608315</v>
      </c>
      <c r="P233" s="259" t="n">
        <f aca="false">P231*P232</f>
        <v>3.254778</v>
      </c>
      <c r="Q233" s="259" t="n">
        <f aca="false">Q231*Q232</f>
        <v>4.42802625</v>
      </c>
      <c r="R233" s="259" t="n">
        <f aca="false">R231*R232</f>
        <v>4.347813</v>
      </c>
      <c r="S233" s="259" t="n">
        <f aca="false">S231*S232</f>
        <v>-3.50235225</v>
      </c>
      <c r="T233" s="259" t="n">
        <f aca="false">T231*T232</f>
        <v>-0.4541835</v>
      </c>
      <c r="U233" s="261" t="n">
        <f aca="false">U231*U232/2</f>
        <v>0.597303375</v>
      </c>
    </row>
    <row r="234" customFormat="false" ht="12" hidden="false" customHeight="false" outlineLevel="0" collapsed="false">
      <c r="A234" s="346" t="s">
        <v>313</v>
      </c>
      <c r="B234" s="347" t="n">
        <f aca="false">SUM(B233:U233)*0.75/1000</f>
        <v>0.000836613281250001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0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1</v>
      </c>
      <c r="B239" s="259" t="n">
        <f aca="false">'Summary Data'!Y$3</f>
        <v>5.765047</v>
      </c>
      <c r="C239" s="259" t="n">
        <f aca="false">'Summary Data'!Z$3</f>
        <v>0.228547</v>
      </c>
      <c r="D239" s="259" t="n">
        <f aca="false">'Summary Data'!AA$3</f>
        <v>0.366761</v>
      </c>
      <c r="E239" s="259" t="n">
        <f aca="false">'Summary Data'!AB$3</f>
        <v>0.088118</v>
      </c>
      <c r="F239" s="259" t="n">
        <f aca="false">'Summary Data'!AC$3</f>
        <v>0.550448</v>
      </c>
      <c r="G239" s="259" t="n">
        <f aca="false">'Summary Data'!AD$3</f>
        <v>0.470791</v>
      </c>
      <c r="H239" s="259" t="n">
        <f aca="false">'Summary Data'!AE$3</f>
        <v>0.709001</v>
      </c>
      <c r="I239" s="259" t="n">
        <f aca="false">'Summary Data'!AF$3</f>
        <v>0.034617</v>
      </c>
      <c r="J239" s="259" t="n">
        <f aca="false">'Summary Data'!AG$3</f>
        <v>-0.319509</v>
      </c>
      <c r="K239" s="259" t="n">
        <f aca="false">'Summary Data'!AH$3</f>
        <v>0.463963</v>
      </c>
      <c r="L239" s="259" t="n">
        <f aca="false">'Summary Data'!AI$3</f>
        <v>-0.250034</v>
      </c>
      <c r="M239" s="259" t="n">
        <f aca="false">'Summary Data'!AJ$3</f>
        <v>-0.434873</v>
      </c>
      <c r="N239" s="259" t="n">
        <f aca="false">'Summary Data'!AK$3</f>
        <v>-0.518116</v>
      </c>
      <c r="O239" s="259" t="n">
        <f aca="false">'Summary Data'!AL$3</f>
        <v>-1.161006</v>
      </c>
      <c r="P239" s="259" t="n">
        <f aca="false">'Summary Data'!AM$3</f>
        <v>-0.849397</v>
      </c>
      <c r="Q239" s="259" t="n">
        <f aca="false">'Summary Data'!AN$3</f>
        <v>-0.614878</v>
      </c>
      <c r="R239" s="259" t="n">
        <f aca="false">'Summary Data'!AO$3</f>
        <v>-0.790872</v>
      </c>
      <c r="S239" s="259" t="n">
        <f aca="false">'Summary Data'!AP$3</f>
        <v>-0.816831</v>
      </c>
      <c r="T239" s="259" t="n">
        <f aca="false">'Summary Data'!AQ$3</f>
        <v>-0.062631</v>
      </c>
      <c r="U239" s="261" t="n">
        <f aca="false">'Summary Data'!AR$3</f>
        <v>-0.454929</v>
      </c>
    </row>
    <row r="240" customFormat="false" ht="11.25" hidden="false" customHeight="false" outlineLevel="0" collapsed="false">
      <c r="A240" s="299" t="s">
        <v>312</v>
      </c>
      <c r="B240" s="259" t="n">
        <f aca="false">B238*B239/2</f>
        <v>43.2378525</v>
      </c>
      <c r="C240" s="259" t="n">
        <f aca="false">C238*C239</f>
        <v>3.25679475</v>
      </c>
      <c r="D240" s="259" t="n">
        <f aca="false">D238*D239</f>
        <v>4.9512735</v>
      </c>
      <c r="E240" s="259" t="n">
        <f aca="false">E238*E239</f>
        <v>1.1235045</v>
      </c>
      <c r="F240" s="259" t="n">
        <f aca="false">F238*F239</f>
        <v>6.605376</v>
      </c>
      <c r="G240" s="259" t="n">
        <f aca="false">G238*G239</f>
        <v>5.29639875</v>
      </c>
      <c r="H240" s="259" t="n">
        <f aca="false">H238*H239</f>
        <v>7.4445105</v>
      </c>
      <c r="I240" s="259" t="n">
        <f aca="false">I238*I239</f>
        <v>0.33751575</v>
      </c>
      <c r="J240" s="259" t="n">
        <f aca="false">J238*J239</f>
        <v>-2.875581</v>
      </c>
      <c r="K240" s="259" t="n">
        <f aca="false">K238*K239</f>
        <v>3.82769475</v>
      </c>
      <c r="L240" s="259" t="n">
        <f aca="false">L238*L239</f>
        <v>-1.875255</v>
      </c>
      <c r="M240" s="259" t="n">
        <f aca="false">M238*M239</f>
        <v>-2.93539275</v>
      </c>
      <c r="N240" s="259" t="n">
        <f aca="false">N238*N239</f>
        <v>-3.108696</v>
      </c>
      <c r="O240" s="259" t="n">
        <f aca="false">O238*O239</f>
        <v>-6.0952815</v>
      </c>
      <c r="P240" s="259" t="n">
        <f aca="false">P238*P239</f>
        <v>-3.8222865</v>
      </c>
      <c r="Q240" s="259" t="n">
        <f aca="false">Q238*Q239</f>
        <v>-2.3057925</v>
      </c>
      <c r="R240" s="259" t="n">
        <f aca="false">R238*R239</f>
        <v>-2.372616</v>
      </c>
      <c r="S240" s="259" t="n">
        <f aca="false">S238*S239</f>
        <v>-1.83786975</v>
      </c>
      <c r="T240" s="259" t="n">
        <f aca="false">T238*T239</f>
        <v>-0.0939465</v>
      </c>
      <c r="U240" s="261" t="n">
        <f aca="false">U238*U239/2</f>
        <v>-0.170598375</v>
      </c>
    </row>
    <row r="241" customFormat="false" ht="12" hidden="false" customHeight="false" outlineLevel="0" collapsed="false">
      <c r="A241" s="346" t="s">
        <v>313</v>
      </c>
      <c r="B241" s="347" t="n">
        <f aca="false">SUM(B240:U240)*0.75/1000</f>
        <v>0.036440703843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RA001-3000266</v>
      </c>
      <c r="C1" s="242"/>
      <c r="D1" s="242"/>
      <c r="E1" s="242"/>
      <c r="F1" s="242"/>
      <c r="G1" s="242"/>
      <c r="H1" s="242"/>
      <c r="I1" s="242"/>
      <c r="J1" s="43" t="s">
        <v>315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127738888889</v>
      </c>
      <c r="E5" s="259" t="n">
        <f aca="false">STDEV(C67:T67)</f>
        <v>0.266063172814451</v>
      </c>
      <c r="F5" s="260" t="n">
        <f aca="false">V87</f>
        <v>0</v>
      </c>
      <c r="G5" s="258"/>
      <c r="H5" s="259" t="n">
        <f aca="false">AVERAGE(C87:T87)</f>
        <v>-0.125553666666667</v>
      </c>
      <c r="I5" s="261" t="n">
        <f aca="false">STDEV(C87:T87)</f>
        <v>0.85372908647588</v>
      </c>
      <c r="J5" s="262"/>
      <c r="K5" s="263"/>
      <c r="L5" s="259" t="n">
        <f aca="false">AVERAGE(C107:T107)</f>
        <v>108.231538888889</v>
      </c>
      <c r="M5" s="264" t="n">
        <f aca="false">STDEV(C107:T107)</f>
        <v>0.284514244735688</v>
      </c>
      <c r="N5" s="259" t="n">
        <f aca="false">V127</f>
        <v>0</v>
      </c>
      <c r="O5" s="258"/>
      <c r="P5" s="259" t="n">
        <f aca="false">AVERAGE(C127:T127)</f>
        <v>-0.0455854444444444</v>
      </c>
      <c r="Q5" s="261" t="n">
        <f aca="false">STDEV(C127:T127)</f>
        <v>0.746922953888522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18537798764633</v>
      </c>
      <c r="E6" s="259" t="n">
        <f aca="false">STDEV(C68:T68)</f>
        <v>0.0803468908930365</v>
      </c>
      <c r="F6" s="260" t="n">
        <f aca="false">V88</f>
        <v>0</v>
      </c>
      <c r="G6" s="258"/>
      <c r="H6" s="259" t="n">
        <f aca="false">AVERAGE(C88:T88)</f>
        <v>-0.0909111600335872</v>
      </c>
      <c r="I6" s="261" t="n">
        <f aca="false">STDEV(C88:T88)</f>
        <v>0.0691127663775267</v>
      </c>
      <c r="J6" s="265" t="n">
        <f aca="false">V108</f>
        <v>0</v>
      </c>
      <c r="K6" s="258"/>
      <c r="L6" s="259" t="n">
        <f aca="false">AVERAGE(C108:T108)</f>
        <v>-1.17721425003514</v>
      </c>
      <c r="M6" s="264" t="n">
        <f aca="false">STDEV(C108:T108)</f>
        <v>0.0643993736925403</v>
      </c>
      <c r="N6" s="259" t="n">
        <f aca="false">V128</f>
        <v>0</v>
      </c>
      <c r="O6" s="258"/>
      <c r="P6" s="259" t="n">
        <f aca="false">AVERAGE(C128:T128)</f>
        <v>-0.00719151731589129</v>
      </c>
      <c r="Q6" s="261" t="n">
        <f aca="false">STDEV(C128:T128)</f>
        <v>0.069624424067151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36441734528649</v>
      </c>
      <c r="E7" s="259" t="n">
        <f aca="false">STDEV(C69:T69)</f>
        <v>0.0274255023212642</v>
      </c>
      <c r="F7" s="260" t="n">
        <f aca="false">V89</f>
        <v>0</v>
      </c>
      <c r="G7" s="258"/>
      <c r="H7" s="259" t="n">
        <f aca="false">AVERAGE(C89:T89)</f>
        <v>-0.0325454809243338</v>
      </c>
      <c r="I7" s="261" t="n">
        <f aca="false">STDEV(C89:T89)</f>
        <v>0.0932917667650689</v>
      </c>
      <c r="J7" s="265" t="n">
        <f aca="false">V109</f>
        <v>0</v>
      </c>
      <c r="K7" s="258"/>
      <c r="L7" s="259" t="n">
        <f aca="false">AVERAGE(C109:T109)</f>
        <v>4.41786453869197</v>
      </c>
      <c r="M7" s="264" t="n">
        <f aca="false">STDEV(C109:T109)</f>
        <v>0.0343529746788117</v>
      </c>
      <c r="N7" s="259" t="n">
        <f aca="false">V129</f>
        <v>0</v>
      </c>
      <c r="O7" s="258"/>
      <c r="P7" s="259" t="n">
        <f aca="false">AVERAGE(C129:T129)</f>
        <v>-0.059407743645601</v>
      </c>
      <c r="Q7" s="261" t="n">
        <f aca="false">STDEV(C129:T129)</f>
        <v>0.0674863258443547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544473659820569</v>
      </c>
      <c r="E8" s="259" t="n">
        <f aca="false">STDEV(C70:T70)</f>
        <v>0.0130004792406899</v>
      </c>
      <c r="F8" s="260" t="n">
        <f aca="false">V90</f>
        <v>0</v>
      </c>
      <c r="G8" s="258"/>
      <c r="H8" s="259" t="n">
        <f aca="false">AVERAGE(C90:T90)</f>
        <v>0.0204397398415249</v>
      </c>
      <c r="I8" s="261" t="n">
        <f aca="false">STDEV(C90:T90)</f>
        <v>0.0132761430650811</v>
      </c>
      <c r="J8" s="265" t="n">
        <f aca="false">V110</f>
        <v>0</v>
      </c>
      <c r="K8" s="258"/>
      <c r="L8" s="259" t="n">
        <f aca="false">AVERAGE(C110:T110)</f>
        <v>-0.0391143113624708</v>
      </c>
      <c r="M8" s="264" t="n">
        <f aca="false">STDEV(C110:T110)</f>
        <v>0.00949778199300297</v>
      </c>
      <c r="N8" s="259" t="n">
        <f aca="false">V130</f>
        <v>0</v>
      </c>
      <c r="O8" s="258"/>
      <c r="P8" s="259" t="n">
        <f aca="false">AVERAGE(C130:T130)</f>
        <v>-0.0108980187464973</v>
      </c>
      <c r="Q8" s="261" t="n">
        <f aca="false">STDEV(C130:T130)</f>
        <v>0.0140680967108663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193853384052545</v>
      </c>
      <c r="E9" s="259" t="n">
        <f aca="false">STDEV(C71:T71)</f>
        <v>0.00659953742211135</v>
      </c>
      <c r="F9" s="260" t="n">
        <f aca="false">V91</f>
        <v>0</v>
      </c>
      <c r="G9" s="258"/>
      <c r="H9" s="259" t="n">
        <f aca="false">AVERAGE(C91:T91)</f>
        <v>-0.00268708010623934</v>
      </c>
      <c r="I9" s="261" t="n">
        <f aca="false">STDEV(C91:T91)</f>
        <v>0.00740379212619351</v>
      </c>
      <c r="J9" s="265" t="n">
        <f aca="false">V111</f>
        <v>0</v>
      </c>
      <c r="K9" s="258"/>
      <c r="L9" s="259" t="n">
        <f aca="false">AVERAGE(C111:T111)</f>
        <v>0.0263704507614198</v>
      </c>
      <c r="M9" s="264" t="n">
        <f aca="false">STDEV(C111:T111)</f>
        <v>0.0065047487742089</v>
      </c>
      <c r="N9" s="259" t="n">
        <f aca="false">V131</f>
        <v>0</v>
      </c>
      <c r="O9" s="258"/>
      <c r="P9" s="259" t="n">
        <f aca="false">AVERAGE(C131:T131)</f>
        <v>-0.00154171850464349</v>
      </c>
      <c r="Q9" s="261" t="n">
        <f aca="false">STDEV(C131:T131)</f>
        <v>0.0058472097178179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26958972781005</v>
      </c>
      <c r="E10" s="259" t="n">
        <f aca="false">STDEV(C72:T72)</f>
        <v>0.0041323041206721</v>
      </c>
      <c r="F10" s="260" t="n">
        <f aca="false">V92</f>
        <v>0</v>
      </c>
      <c r="G10" s="258"/>
      <c r="H10" s="259" t="n">
        <f aca="false">AVERAGE(C92:T92)</f>
        <v>0.0014822966233269</v>
      </c>
      <c r="I10" s="261" t="n">
        <f aca="false">STDEV(C92:T92)</f>
        <v>0.00335191970698911</v>
      </c>
      <c r="J10" s="265" t="n">
        <f aca="false">V112</f>
        <v>0</v>
      </c>
      <c r="K10" s="258"/>
      <c r="L10" s="259" t="n">
        <f aca="false">AVERAGE(C112:T112)</f>
        <v>0.0161382742204038</v>
      </c>
      <c r="M10" s="264" t="n">
        <f aca="false">STDEV(C112:T112)</f>
        <v>0.00368066960074703</v>
      </c>
      <c r="N10" s="259" t="n">
        <f aca="false">V132</f>
        <v>0</v>
      </c>
      <c r="O10" s="258"/>
      <c r="P10" s="259" t="n">
        <f aca="false">AVERAGE(C132:T132)</f>
        <v>-0.00697945320557589</v>
      </c>
      <c r="Q10" s="261" t="n">
        <f aca="false">STDEV(C132:T132)</f>
        <v>0.00319126665076303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50302400236233</v>
      </c>
      <c r="E11" s="259" t="n">
        <f aca="false">STDEV(C73:T73)</f>
        <v>0.00291068159145274</v>
      </c>
      <c r="F11" s="260" t="n">
        <f aca="false">V93</f>
        <v>0</v>
      </c>
      <c r="G11" s="258"/>
      <c r="H11" s="259" t="n">
        <f aca="false">AVERAGE(C93:T93)</f>
        <v>0.0366352653930254</v>
      </c>
      <c r="I11" s="261" t="n">
        <f aca="false">STDEV(C93:T93)</f>
        <v>0.00718703170336313</v>
      </c>
      <c r="J11" s="265" t="n">
        <f aca="false">V113</f>
        <v>0</v>
      </c>
      <c r="K11" s="258"/>
      <c r="L11" s="259" t="n">
        <f aca="false">AVERAGE(C113:T113)</f>
        <v>-0.00572023489632457</v>
      </c>
      <c r="M11" s="264" t="n">
        <f aca="false">STDEV(C113:T113)</f>
        <v>0.00253257952071128</v>
      </c>
      <c r="N11" s="259" t="n">
        <f aca="false">V133</f>
        <v>0</v>
      </c>
      <c r="O11" s="258"/>
      <c r="P11" s="259" t="n">
        <f aca="false">AVERAGE(C133:T133)</f>
        <v>-0.0123032148178678</v>
      </c>
      <c r="Q11" s="261" t="n">
        <f aca="false">STDEV(C133:T133)</f>
        <v>0.0068434483997760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270851339149617</v>
      </c>
      <c r="E12" s="259" t="n">
        <f aca="false">STDEV(C74:T74)</f>
        <v>0.00229429746949404</v>
      </c>
      <c r="F12" s="260" t="n">
        <f aca="false">V94</f>
        <v>0</v>
      </c>
      <c r="G12" s="258"/>
      <c r="H12" s="259" t="n">
        <f aca="false">AVERAGE(C94:T94)</f>
        <v>0.00101228704175471</v>
      </c>
      <c r="I12" s="261" t="n">
        <f aca="false">STDEV(C94:T94)</f>
        <v>0.00212583982124119</v>
      </c>
      <c r="J12" s="265" t="n">
        <f aca="false">V114</f>
        <v>0</v>
      </c>
      <c r="K12" s="258"/>
      <c r="L12" s="259" t="n">
        <f aca="false">AVERAGE(C114:T114)</f>
        <v>0.0029731639552317</v>
      </c>
      <c r="M12" s="264" t="n">
        <f aca="false">STDEV(C114:T114)</f>
        <v>0.00126329050918822</v>
      </c>
      <c r="N12" s="259" t="n">
        <f aca="false">V134</f>
        <v>0</v>
      </c>
      <c r="O12" s="258"/>
      <c r="P12" s="259" t="n">
        <f aca="false">AVERAGE(C134:T134)</f>
        <v>0.000403481185915379</v>
      </c>
      <c r="Q12" s="261" t="n">
        <f aca="false">STDEV(C134:T134)</f>
        <v>0.00212777128875335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05886338073154</v>
      </c>
      <c r="E13" s="259" t="n">
        <f aca="false">STDEV(C75:T75)</f>
        <v>0.00180510818437945</v>
      </c>
      <c r="F13" s="260" t="n">
        <f aca="false">V95</f>
        <v>0</v>
      </c>
      <c r="G13" s="258"/>
      <c r="H13" s="259" t="n">
        <f aca="false">AVERAGE(C95:T95)</f>
        <v>0.0175963203278782</v>
      </c>
      <c r="I13" s="261" t="n">
        <f aca="false">STDEV(C95:T95)</f>
        <v>0.00556810021694812</v>
      </c>
      <c r="J13" s="265" t="n">
        <f aca="false">V115</f>
        <v>0</v>
      </c>
      <c r="K13" s="258"/>
      <c r="L13" s="259" t="n">
        <f aca="false">AVERAGE(C115:T115)</f>
        <v>0.0108485065861599</v>
      </c>
      <c r="M13" s="264" t="n">
        <f aca="false">STDEV(C115:T115)</f>
        <v>0.00270466327691701</v>
      </c>
      <c r="N13" s="259" t="n">
        <f aca="false">V135</f>
        <v>0</v>
      </c>
      <c r="O13" s="258"/>
      <c r="P13" s="259" t="n">
        <f aca="false">AVERAGE(C135:T135)</f>
        <v>-0.00565411349724183</v>
      </c>
      <c r="Q13" s="261" t="n">
        <f aca="false">STDEV(C135:T135)</f>
        <v>0.00442008753428594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5.42101086242752E-019</v>
      </c>
      <c r="E14" s="259" t="n">
        <f aca="false">STDEV(C76:T76)</f>
        <v>9.20241663424282E-018</v>
      </c>
      <c r="F14" s="260" t="n">
        <f aca="false">V96</f>
        <v>0</v>
      </c>
      <c r="G14" s="258"/>
      <c r="H14" s="259" t="n">
        <f aca="false">AVERAGE(C96:T96)</f>
        <v>-1.43641474264323E-019</v>
      </c>
      <c r="I14" s="261" t="n">
        <f aca="false">STDEV(C96:T96)</f>
        <v>2.79091707895265E-018</v>
      </c>
      <c r="J14" s="265" t="n">
        <f aca="false">V116</f>
        <v>0</v>
      </c>
      <c r="K14" s="258"/>
      <c r="L14" s="259" t="n">
        <f aca="false">AVERAGE(C116:T116)</f>
        <v>-4.95833626302034E-018</v>
      </c>
      <c r="M14" s="264" t="n">
        <f aca="false">STDEV(C116:T116)</f>
        <v>9.73060840259359E-018</v>
      </c>
      <c r="N14" s="259" t="n">
        <f aca="false">V136</f>
        <v>0</v>
      </c>
      <c r="O14" s="258"/>
      <c r="P14" s="259" t="n">
        <f aca="false">AVERAGE(C136:T136)</f>
        <v>2.0214449262052E-018</v>
      </c>
      <c r="Q14" s="261" t="n">
        <f aca="false">STDEV(C136:T136)</f>
        <v>3.55404666650322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495359198488312</v>
      </c>
      <c r="E15" s="259" t="n">
        <f aca="false">STDEV(C77:T77)</f>
        <v>0.00102231693792569</v>
      </c>
      <c r="F15" s="260" t="n">
        <f aca="false">V97</f>
        <v>0</v>
      </c>
      <c r="G15" s="258"/>
      <c r="H15" s="259" t="n">
        <f aca="false">AVERAGE(C97:T97)</f>
        <v>0.0333828587003133</v>
      </c>
      <c r="I15" s="261" t="n">
        <f aca="false">STDEV(C97:T97)</f>
        <v>0.00627547227684135</v>
      </c>
      <c r="J15" s="265" t="n">
        <f aca="false">V117</f>
        <v>0</v>
      </c>
      <c r="K15" s="258"/>
      <c r="L15" s="259" t="n">
        <f aca="false">AVERAGE(C117:T117)</f>
        <v>0.00639989276176515</v>
      </c>
      <c r="M15" s="264" t="n">
        <f aca="false">STDEV(C117:T117)</f>
        <v>0.000718358034493044</v>
      </c>
      <c r="N15" s="259" t="n">
        <f aca="false">V137</f>
        <v>0</v>
      </c>
      <c r="O15" s="258"/>
      <c r="P15" s="259" t="n">
        <f aca="false">AVERAGE(C137:T137)</f>
        <v>-0.0120959729198665</v>
      </c>
      <c r="Q15" s="261" t="n">
        <f aca="false">STDEV(C137:T137)</f>
        <v>0.00549145266170748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0328490416352395</v>
      </c>
      <c r="E16" s="259" t="n">
        <f aca="false">STDEV(C78:T78)/10</f>
        <v>0.000906093313828967</v>
      </c>
      <c r="F16" s="260" t="n">
        <f aca="false">V98/10</f>
        <v>0</v>
      </c>
      <c r="G16" s="258"/>
      <c r="H16" s="259" t="n">
        <f aca="false">AVERAGE(C98:T98)/10</f>
        <v>0.000143266258451113</v>
      </c>
      <c r="I16" s="261" t="n">
        <f aca="false">STDEV(C98:T98)/10</f>
        <v>0.000476709961055716</v>
      </c>
      <c r="J16" s="265" t="n">
        <f aca="false">V118/10</f>
        <v>0</v>
      </c>
      <c r="K16" s="258"/>
      <c r="L16" s="259" t="n">
        <f aca="false">AVERAGE(C118:T118)/10</f>
        <v>-0.000885183069710306</v>
      </c>
      <c r="M16" s="264" t="n">
        <f aca="false">STDEV(C118:T118)/10</f>
        <v>0.000676555359325309</v>
      </c>
      <c r="N16" s="259" t="n">
        <f aca="false">V138/10</f>
        <v>0</v>
      </c>
      <c r="O16" s="258"/>
      <c r="P16" s="259" t="n">
        <f aca="false">AVERAGE(C138:T138)/10</f>
        <v>0.000285986664975603</v>
      </c>
      <c r="Q16" s="261" t="n">
        <f aca="false">STDEV(C138:T138)/10</f>
        <v>0.000662890793312106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123271752171476</v>
      </c>
      <c r="E17" s="259" t="n">
        <f aca="false">STDEV(C79:T79)/10</f>
        <v>0.000513670019702827</v>
      </c>
      <c r="F17" s="260" t="n">
        <f aca="false">V99/10</f>
        <v>0</v>
      </c>
      <c r="G17" s="258"/>
      <c r="H17" s="259" t="n">
        <f aca="false">AVERAGE(C99:T99)/10</f>
        <v>0.00381591698064254</v>
      </c>
      <c r="I17" s="261" t="n">
        <f aca="false">STDEV(C99:T99)/10</f>
        <v>0.000863465112910033</v>
      </c>
      <c r="J17" s="265" t="n">
        <f aca="false">V119/10</f>
        <v>0</v>
      </c>
      <c r="K17" s="258"/>
      <c r="L17" s="259" t="n">
        <f aca="false">AVERAGE(C119:T119)/10</f>
        <v>6.75122091083713E-005</v>
      </c>
      <c r="M17" s="264" t="n">
        <f aca="false">STDEV(C119:T119)/10</f>
        <v>0.000735928356806435</v>
      </c>
      <c r="N17" s="259" t="n">
        <f aca="false">V139/10</f>
        <v>0</v>
      </c>
      <c r="O17" s="258"/>
      <c r="P17" s="259" t="n">
        <f aca="false">AVERAGE(C139:T139)/10</f>
        <v>-0.00169928878275178</v>
      </c>
      <c r="Q17" s="261" t="n">
        <f aca="false">STDEV(C139:T139)/10</f>
        <v>0.000969437867414454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080584008021322</v>
      </c>
      <c r="E18" s="259" t="n">
        <f aca="false">STDEV(C80:T80)/10</f>
        <v>0.000673734815055532</v>
      </c>
      <c r="F18" s="260" t="n">
        <f aca="false">V100/10</f>
        <v>0</v>
      </c>
      <c r="G18" s="258"/>
      <c r="H18" s="259" t="n">
        <f aca="false">AVERAGE(C100:T100)/10</f>
        <v>-0.00811596506703421</v>
      </c>
      <c r="I18" s="261" t="n">
        <f aca="false">STDEV(C100:T100)/10</f>
        <v>0.000564001970071869</v>
      </c>
      <c r="J18" s="265" t="n">
        <f aca="false">V120/10</f>
        <v>0</v>
      </c>
      <c r="K18" s="258"/>
      <c r="L18" s="259" t="n">
        <f aca="false">AVERAGE(C120:T120)/10</f>
        <v>0.00438223024377389</v>
      </c>
      <c r="M18" s="264" t="n">
        <f aca="false">STDEV(C120:T120)/10</f>
        <v>0.000533137159962052</v>
      </c>
      <c r="N18" s="259" t="n">
        <f aca="false">V140/10</f>
        <v>0</v>
      </c>
      <c r="O18" s="258"/>
      <c r="P18" s="259" t="n">
        <f aca="false">AVERAGE(C140:T140)/10</f>
        <v>-0.00893462220608242</v>
      </c>
      <c r="Q18" s="261" t="n">
        <f aca="false">STDEV(C140:T140)/10</f>
        <v>0.000647029659319654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998211653483993</v>
      </c>
      <c r="E19" s="259" t="n">
        <f aca="false">STDEV(C81:T81)/10</f>
        <v>0.00111261378915663</v>
      </c>
      <c r="F19" s="260" t="n">
        <f aca="false">V101/10</f>
        <v>0</v>
      </c>
      <c r="G19" s="258"/>
      <c r="H19" s="259" t="n">
        <f aca="false">AVERAGE(C101:T101)/10</f>
        <v>-0.00062993573559322</v>
      </c>
      <c r="I19" s="261" t="n">
        <f aca="false">STDEV(C101:T101)/10</f>
        <v>0.00229263503275279</v>
      </c>
      <c r="J19" s="265" t="n">
        <f aca="false">V121/10</f>
        <v>0</v>
      </c>
      <c r="K19" s="258"/>
      <c r="L19" s="259" t="n">
        <f aca="false">AVERAGE(C121:T121)/10</f>
        <v>0.0144045175517891</v>
      </c>
      <c r="M19" s="264" t="n">
        <f aca="false">STDEV(C121:T121)/10</f>
        <v>0.00246413999104817</v>
      </c>
      <c r="N19" s="259" t="n">
        <f aca="false">V141/10</f>
        <v>0</v>
      </c>
      <c r="O19" s="258"/>
      <c r="P19" s="259" t="n">
        <f aca="false">AVERAGE(C141:T141)/10</f>
        <v>0.00247179323606403</v>
      </c>
      <c r="Q19" s="261" t="n">
        <f aca="false">STDEV(C141:T141)/10</f>
        <v>0.00258535041744698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59670884758072</v>
      </c>
      <c r="Q27" s="277" t="n">
        <f aca="false">((LN(M6)+LN(Q6))/2)</f>
        <v>-2.70364561194257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9841526882888</v>
      </c>
      <c r="Q28" s="277" t="n">
        <f aca="false">((LN(M7)+LN(Q7))/2)</f>
        <v>-3.03344847334031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33227783324764</v>
      </c>
      <c r="Q29" s="277" t="n">
        <f aca="false">((LN(M8)+LN(Q8))/2)</f>
        <v>-4.46027133596068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96325934025435</v>
      </c>
      <c r="Q30" s="277" t="n">
        <f aca="false">((LN(M9)+LN(Q9))/2)</f>
        <v>-5.08850674550785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59357108976013</v>
      </c>
      <c r="Q31" s="277" t="n">
        <f aca="false">((LN(M10)+LN(Q10))/2)</f>
        <v>-5.67599897921023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38742251532697</v>
      </c>
      <c r="Q32" s="277" t="n">
        <f aca="false">((LN(M11)+LN(Q11))/2)</f>
        <v>-5.48149022231327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11545847026348</v>
      </c>
      <c r="Q33" s="277" t="n">
        <f aca="false">((LN(M12)+LN(Q12))/2)</f>
        <v>-6.41335781861953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75391805521379</v>
      </c>
      <c r="Q34" s="277" t="n">
        <f aca="false">((LN(M13)+LN(Q13))/2)</f>
        <v>-5.66718681755748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347" t="n">
        <f aca="false">EXP((SUM(P27:P34)-LN($G$49)*SUM($N27:$N34)-LN($G$50)*SUM($O27:$O34))/8)/$G$48</f>
        <v>0.00196868828220378</v>
      </c>
      <c r="Q35" s="348" t="n">
        <f aca="false">EXP((SUM(Q27:Q34)-LN($G$49)*SUM($N27:$N34)-LN($G$50)*SUM($O27:$O34))/8)/$G$48</f>
        <v>0.00178198039768978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40649999999994</v>
      </c>
      <c r="K63" s="270" t="n">
        <v>-0.0650399999999998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v>52.0935</v>
      </c>
      <c r="C67" s="146" t="n">
        <v>107.3541</v>
      </c>
      <c r="D67" s="146" t="n">
        <v>108.1359</v>
      </c>
      <c r="E67" s="146" t="n">
        <v>108.1944</v>
      </c>
      <c r="F67" s="146" t="n">
        <v>108.2201</v>
      </c>
      <c r="G67" s="146" t="n">
        <v>108.2005</v>
      </c>
      <c r="H67" s="146" t="n">
        <v>108.2519</v>
      </c>
      <c r="I67" s="146" t="n">
        <v>108.2332</v>
      </c>
      <c r="J67" s="146" t="n">
        <v>108.2989</v>
      </c>
      <c r="K67" s="146" t="n">
        <v>108.2556</v>
      </c>
      <c r="L67" s="146" t="n">
        <v>108.2441</v>
      </c>
      <c r="M67" s="146" t="n">
        <v>108.2603</v>
      </c>
      <c r="N67" s="146" t="n">
        <v>108.2569</v>
      </c>
      <c r="O67" s="146" t="n">
        <v>108.2628</v>
      </c>
      <c r="P67" s="146" t="n">
        <v>108.0713</v>
      </c>
      <c r="Q67" s="146" t="n">
        <v>108.2358</v>
      </c>
      <c r="R67" s="146" t="n">
        <v>108.2263</v>
      </c>
      <c r="S67" s="146" t="n">
        <v>108.1204</v>
      </c>
      <c r="T67" s="146" t="n">
        <v>107.4768</v>
      </c>
      <c r="U67" s="146" t="n">
        <v>37.3805</v>
      </c>
      <c r="V67" s="292"/>
    </row>
    <row r="68" customFormat="false" ht="11.25" hidden="false" customHeight="false" outlineLevel="0" collapsed="false">
      <c r="A68" s="291" t="n">
        <v>2</v>
      </c>
      <c r="B68" s="146" t="n">
        <v>28.4337724043532</v>
      </c>
      <c r="C68" s="146" t="n">
        <v>1.36299597416891</v>
      </c>
      <c r="D68" s="146" t="n">
        <v>1.23288981772685</v>
      </c>
      <c r="E68" s="146" t="n">
        <v>1.10047610810138</v>
      </c>
      <c r="F68" s="146" t="n">
        <v>1.21178517662476</v>
      </c>
      <c r="G68" s="146" t="n">
        <v>1.26321850739972</v>
      </c>
      <c r="H68" s="146" t="n">
        <v>1.07893924460257</v>
      </c>
      <c r="I68" s="146" t="n">
        <v>1.14360868090397</v>
      </c>
      <c r="J68" s="146" t="n">
        <v>1.21392298010987</v>
      </c>
      <c r="K68" s="146" t="n">
        <v>1.22128942270995</v>
      </c>
      <c r="L68" s="146" t="n">
        <v>1.09635646454124</v>
      </c>
      <c r="M68" s="146" t="n">
        <v>1.22760582103996</v>
      </c>
      <c r="N68" s="146" t="n">
        <v>1.17153802816606</v>
      </c>
      <c r="O68" s="146" t="n">
        <v>1.09732044848418</v>
      </c>
      <c r="P68" s="146" t="n">
        <v>1.26689479024022</v>
      </c>
      <c r="Q68" s="146" t="n">
        <v>1.18600072245404</v>
      </c>
      <c r="R68" s="146" t="n">
        <v>1.0413767109333</v>
      </c>
      <c r="S68" s="146" t="n">
        <v>1.22641728208332</v>
      </c>
      <c r="T68" s="146" t="n">
        <v>1.1941675973436</v>
      </c>
      <c r="U68" s="146" t="n">
        <v>24.0709558134635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2.62131173299712</v>
      </c>
      <c r="C69" s="146" t="n">
        <v>4.33674564994188</v>
      </c>
      <c r="D69" s="146" t="n">
        <v>4.35589569988588</v>
      </c>
      <c r="E69" s="146" t="n">
        <v>4.38454115966408</v>
      </c>
      <c r="F69" s="146" t="n">
        <v>4.33187530062184</v>
      </c>
      <c r="G69" s="146" t="n">
        <v>4.34467340535467</v>
      </c>
      <c r="H69" s="146" t="n">
        <v>4.43655382389652</v>
      </c>
      <c r="I69" s="146" t="n">
        <v>4.36212918230503</v>
      </c>
      <c r="J69" s="146" t="n">
        <v>4.34896873256879</v>
      </c>
      <c r="K69" s="146" t="n">
        <v>4.34255149498216</v>
      </c>
      <c r="L69" s="146" t="n">
        <v>4.37177679458853</v>
      </c>
      <c r="M69" s="146" t="n">
        <v>4.374190910947</v>
      </c>
      <c r="N69" s="146" t="n">
        <v>4.34993793932548</v>
      </c>
      <c r="O69" s="146" t="n">
        <v>4.37904901308272</v>
      </c>
      <c r="P69" s="146" t="n">
        <v>4.32897833630502</v>
      </c>
      <c r="Q69" s="146" t="n">
        <v>4.4054849613925</v>
      </c>
      <c r="R69" s="146" t="n">
        <v>4.35186579759323</v>
      </c>
      <c r="S69" s="146" t="n">
        <v>4.38640347743845</v>
      </c>
      <c r="T69" s="146" t="n">
        <v>4.36789053526313</v>
      </c>
      <c r="U69" s="146" t="n">
        <v>9.61280825583509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1.52485310368902</v>
      </c>
      <c r="C70" s="146" t="n">
        <v>0.0436806455081179</v>
      </c>
      <c r="D70" s="146" t="n">
        <v>0.0598595982951487</v>
      </c>
      <c r="E70" s="146" t="n">
        <v>0.0268736273435518</v>
      </c>
      <c r="F70" s="146" t="n">
        <v>0.0578955081741951</v>
      </c>
      <c r="G70" s="146" t="n">
        <v>0.0841180102446574</v>
      </c>
      <c r="H70" s="146" t="n">
        <v>0.0626731635625956</v>
      </c>
      <c r="I70" s="146" t="n">
        <v>0.0444643802923592</v>
      </c>
      <c r="J70" s="146" t="n">
        <v>0.0588617415480807</v>
      </c>
      <c r="K70" s="146" t="n">
        <v>0.0635171055799328</v>
      </c>
      <c r="L70" s="146" t="n">
        <v>0.0572100830817811</v>
      </c>
      <c r="M70" s="146" t="n">
        <v>0.0547380500164572</v>
      </c>
      <c r="N70" s="146" t="n">
        <v>0.0345174905530049</v>
      </c>
      <c r="O70" s="146" t="n">
        <v>0.0440716996735075</v>
      </c>
      <c r="P70" s="146" t="n">
        <v>0.05897181474259</v>
      </c>
      <c r="Q70" s="146" t="n">
        <v>0.054853441663381</v>
      </c>
      <c r="R70" s="146" t="n">
        <v>0.0520515158870721</v>
      </c>
      <c r="S70" s="146" t="n">
        <v>0.0512163660376246</v>
      </c>
      <c r="T70" s="146" t="n">
        <v>0.0704783454729671</v>
      </c>
      <c r="U70" s="146" t="n">
        <v>0.686707270989841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0.155067418688232</v>
      </c>
      <c r="C71" s="146" t="n">
        <v>0.0205794972459804</v>
      </c>
      <c r="D71" s="146" t="n">
        <v>0.0325864407753491</v>
      </c>
      <c r="E71" s="146" t="n">
        <v>0.02153838162663</v>
      </c>
      <c r="F71" s="146" t="n">
        <v>0.0165268977055025</v>
      </c>
      <c r="G71" s="146" t="n">
        <v>0.0191644147537639</v>
      </c>
      <c r="H71" s="146" t="n">
        <v>0.0145117462974454</v>
      </c>
      <c r="I71" s="146" t="n">
        <v>0.0253358578000192</v>
      </c>
      <c r="J71" s="146" t="n">
        <v>0.0184406177107076</v>
      </c>
      <c r="K71" s="146" t="n">
        <v>0.022220934913042</v>
      </c>
      <c r="L71" s="146" t="n">
        <v>0.0129964194025933</v>
      </c>
      <c r="M71" s="146" t="n">
        <v>0.0180629055930938</v>
      </c>
      <c r="N71" s="146" t="n">
        <v>0.0345548998386399</v>
      </c>
      <c r="O71" s="146" t="n">
        <v>0.0133639887533314</v>
      </c>
      <c r="P71" s="146" t="n">
        <v>0.0129105965786428</v>
      </c>
      <c r="Q71" s="146" t="n">
        <v>0.0201700138568573</v>
      </c>
      <c r="R71" s="146" t="n">
        <v>0.0109544762621873</v>
      </c>
      <c r="S71" s="146" t="n">
        <v>0.0227135295564055</v>
      </c>
      <c r="T71" s="146" t="n">
        <v>0.0123044726243894</v>
      </c>
      <c r="U71" s="146" t="n">
        <v>0.0738260863324429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190765812386654</v>
      </c>
      <c r="C72" s="146" t="n">
        <v>-0.0139114240362305</v>
      </c>
      <c r="D72" s="146" t="n">
        <v>-0.0131583224646014</v>
      </c>
      <c r="E72" s="146" t="n">
        <v>-0.0164233621452792</v>
      </c>
      <c r="F72" s="146" t="n">
        <v>-0.0128400726825112</v>
      </c>
      <c r="G72" s="146" t="n">
        <v>-0.0207885051019697</v>
      </c>
      <c r="H72" s="146" t="n">
        <v>-0.00541325023784207</v>
      </c>
      <c r="I72" s="146" t="n">
        <v>-0.0144534130529243</v>
      </c>
      <c r="J72" s="146" t="n">
        <v>-0.0143114167299807</v>
      </c>
      <c r="K72" s="146" t="n">
        <v>-0.0125269649304492</v>
      </c>
      <c r="L72" s="146" t="n">
        <v>-0.00453242072314514</v>
      </c>
      <c r="M72" s="146" t="n">
        <v>-0.0112363596059584</v>
      </c>
      <c r="N72" s="146" t="n">
        <v>-0.0182864087430299</v>
      </c>
      <c r="O72" s="146" t="n">
        <v>-0.0103996574454165</v>
      </c>
      <c r="P72" s="146" t="n">
        <v>-0.0113826308750477</v>
      </c>
      <c r="Q72" s="146" t="n">
        <v>-0.0116360485089398</v>
      </c>
      <c r="R72" s="146" t="n">
        <v>-0.00740198960906575</v>
      </c>
      <c r="S72" s="146" t="n">
        <v>-0.0164012337429338</v>
      </c>
      <c r="T72" s="146" t="n">
        <v>-0.0134226703704832</v>
      </c>
      <c r="U72" s="146" t="n">
        <v>-0.000589142991095703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12549365504199</v>
      </c>
      <c r="C73" s="146" t="n">
        <v>-0.000861843938048001</v>
      </c>
      <c r="D73" s="146" t="n">
        <v>0.000691595925086608</v>
      </c>
      <c r="E73" s="146" t="n">
        <v>-0.000378924274530457</v>
      </c>
      <c r="F73" s="146" t="n">
        <v>-0.00523076402914002</v>
      </c>
      <c r="G73" s="146" t="n">
        <v>-0.00964546426691704</v>
      </c>
      <c r="H73" s="146" t="n">
        <v>-0.00675241292485507</v>
      </c>
      <c r="I73" s="146" t="n">
        <v>-0.00587179464266696</v>
      </c>
      <c r="J73" s="146" t="n">
        <v>-0.00836463277358157</v>
      </c>
      <c r="K73" s="146" t="n">
        <v>-0.0034070707403262</v>
      </c>
      <c r="L73" s="146" t="n">
        <v>-0.00572261156429033</v>
      </c>
      <c r="M73" s="146" t="n">
        <v>-0.00263412392984574</v>
      </c>
      <c r="N73" s="146" t="n">
        <v>-0.0031339500924803</v>
      </c>
      <c r="O73" s="146" t="n">
        <v>-0.00832937418153668</v>
      </c>
      <c r="P73" s="146" t="n">
        <v>-0.00787801080080475</v>
      </c>
      <c r="Q73" s="146" t="n">
        <v>-0.0060104513058763</v>
      </c>
      <c r="R73" s="146" t="n">
        <v>-0.00522068466714409</v>
      </c>
      <c r="S73" s="146" t="n">
        <v>-0.00694522952374577</v>
      </c>
      <c r="T73" s="146" t="n">
        <v>-0.00484857269451666</v>
      </c>
      <c r="U73" s="146" t="n">
        <v>0.043672268416147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206862620725077</v>
      </c>
      <c r="C74" s="146" t="n">
        <v>-0.00480679015154931</v>
      </c>
      <c r="D74" s="146" t="n">
        <v>-0.00292165457694613</v>
      </c>
      <c r="E74" s="146" t="n">
        <v>-0.00324536248583901</v>
      </c>
      <c r="F74" s="146" t="n">
        <v>0.00068529542330761</v>
      </c>
      <c r="G74" s="146" t="n">
        <v>-0.000925089928843582</v>
      </c>
      <c r="H74" s="146" t="n">
        <v>-0.0056563035450573</v>
      </c>
      <c r="I74" s="146" t="n">
        <v>-0.00454997054523838</v>
      </c>
      <c r="J74" s="146" t="n">
        <v>-0.00323733751531618</v>
      </c>
      <c r="K74" s="146" t="n">
        <v>-0.00222281819463269</v>
      </c>
      <c r="L74" s="146" t="n">
        <v>-0.00031491565477304</v>
      </c>
      <c r="M74" s="146" t="n">
        <v>-0.00456785388264145</v>
      </c>
      <c r="N74" s="146" t="n">
        <v>-0.00694296432527192</v>
      </c>
      <c r="O74" s="146" t="n">
        <v>-0.00352000365939238</v>
      </c>
      <c r="P74" s="146" t="n">
        <v>-0.000908477776687984</v>
      </c>
      <c r="Q74" s="146" t="n">
        <v>-0.00300410296152654</v>
      </c>
      <c r="R74" s="146" t="n">
        <v>0.00239534422927811</v>
      </c>
      <c r="S74" s="146" t="n">
        <v>-0.00283567634548878</v>
      </c>
      <c r="T74" s="146" t="n">
        <v>-0.00217455915031204</v>
      </c>
      <c r="U74" s="146" t="n">
        <v>0.00198144887443672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488778035868652</v>
      </c>
      <c r="C75" s="146" t="n">
        <v>0.010279193420745</v>
      </c>
      <c r="D75" s="146" t="n">
        <v>0.0103656208130988</v>
      </c>
      <c r="E75" s="146" t="n">
        <v>0.0124384037159572</v>
      </c>
      <c r="F75" s="146" t="n">
        <v>0.01226707694126</v>
      </c>
      <c r="G75" s="146" t="n">
        <v>0.00831981687549888</v>
      </c>
      <c r="H75" s="146" t="n">
        <v>0.00950955575761492</v>
      </c>
      <c r="I75" s="146" t="n">
        <v>0.0120006265189028</v>
      </c>
      <c r="J75" s="146" t="n">
        <v>0.0109514295068145</v>
      </c>
      <c r="K75" s="146" t="n">
        <v>0.0145885785029604</v>
      </c>
      <c r="L75" s="146" t="n">
        <v>0.0113098757956294</v>
      </c>
      <c r="M75" s="146" t="n">
        <v>0.0101204026854171</v>
      </c>
      <c r="N75" s="146" t="n">
        <v>0.00891375146420503</v>
      </c>
      <c r="O75" s="146" t="n">
        <v>0.00665217633177267</v>
      </c>
      <c r="P75" s="146" t="n">
        <v>0.011704579546229</v>
      </c>
      <c r="Q75" s="146" t="n">
        <v>0.0104384960879996</v>
      </c>
      <c r="R75" s="146" t="n">
        <v>0.00871410391675853</v>
      </c>
      <c r="S75" s="146" t="n">
        <v>0.0114542941605706</v>
      </c>
      <c r="T75" s="146" t="n">
        <v>0.0105674264902427</v>
      </c>
      <c r="U75" s="146" t="n">
        <v>0.0323504945274526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3.31965102646338E-017</v>
      </c>
      <c r="C76" s="146" t="n">
        <v>-1.17608371252665E-017</v>
      </c>
      <c r="D76" s="146" t="n">
        <v>3.37756541191247E-018</v>
      </c>
      <c r="E76" s="146" t="n">
        <v>5.88041856263325E-018</v>
      </c>
      <c r="F76" s="146" t="n">
        <v>1.28193124665405E-017</v>
      </c>
      <c r="G76" s="146" t="n">
        <v>-2.46977579630596E-018</v>
      </c>
      <c r="H76" s="146" t="n">
        <v>0</v>
      </c>
      <c r="I76" s="146" t="n">
        <v>1.47010464065831E-018</v>
      </c>
      <c r="J76" s="146" t="n">
        <v>9.87910318522385E-018</v>
      </c>
      <c r="K76" s="146" t="n">
        <v>-1.86997310291737E-017</v>
      </c>
      <c r="L76" s="146" t="n">
        <v>-1.47010464065831E-018</v>
      </c>
      <c r="M76" s="146" t="n">
        <v>-2.94020928131662E-018</v>
      </c>
      <c r="N76" s="146" t="n">
        <v>0</v>
      </c>
      <c r="O76" s="146" t="n">
        <v>-1.38777878078145E-017</v>
      </c>
      <c r="P76" s="146" t="n">
        <v>0</v>
      </c>
      <c r="Q76" s="146" t="n">
        <v>1.86997310291737E-017</v>
      </c>
      <c r="R76" s="146" t="n">
        <v>-4.99835577823826E-019</v>
      </c>
      <c r="S76" s="146" t="n">
        <v>0</v>
      </c>
      <c r="T76" s="146" t="n">
        <v>9.34986551458686E-018</v>
      </c>
      <c r="U76" s="146" t="n">
        <v>3.13072658228088E-017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0884791478943203</v>
      </c>
      <c r="C77" s="146" t="n">
        <v>0.00509193577085909</v>
      </c>
      <c r="D77" s="146" t="n">
        <v>0.00716282868615692</v>
      </c>
      <c r="E77" s="146" t="n">
        <v>0.00501965719616071</v>
      </c>
      <c r="F77" s="146" t="n">
        <v>0.00512892648475916</v>
      </c>
      <c r="G77" s="146" t="n">
        <v>0.00630292525334264</v>
      </c>
      <c r="H77" s="146" t="n">
        <v>0.00343767151485996</v>
      </c>
      <c r="I77" s="146" t="n">
        <v>0.00665476194212622</v>
      </c>
      <c r="J77" s="146" t="n">
        <v>0.00389106398725048</v>
      </c>
      <c r="K77" s="146" t="n">
        <v>0.00497274257722724</v>
      </c>
      <c r="L77" s="146" t="n">
        <v>0.00498253116272707</v>
      </c>
      <c r="M77" s="146" t="n">
        <v>0.0053439429153761</v>
      </c>
      <c r="N77" s="146" t="n">
        <v>0.00462335418804849</v>
      </c>
      <c r="O77" s="146" t="n">
        <v>0.00476378292265467</v>
      </c>
      <c r="P77" s="146" t="n">
        <v>0.00559265688957433</v>
      </c>
      <c r="Q77" s="146" t="n">
        <v>0.00421502971154575</v>
      </c>
      <c r="R77" s="146" t="n">
        <v>0.00334566798536873</v>
      </c>
      <c r="S77" s="146" t="n">
        <v>0.00416985848865925</v>
      </c>
      <c r="T77" s="146" t="n">
        <v>0.00446531805119943</v>
      </c>
      <c r="U77" s="146" t="n">
        <v>0.0263727492809349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14714815500362</v>
      </c>
      <c r="C78" s="146" t="n">
        <v>-3.86705948801343E-005</v>
      </c>
      <c r="D78" s="146" t="n">
        <v>0.00353086211822579</v>
      </c>
      <c r="E78" s="146" t="n">
        <v>-0.00352814744256891</v>
      </c>
      <c r="F78" s="146" t="n">
        <v>-0.00239332408940779</v>
      </c>
      <c r="G78" s="146" t="n">
        <v>0.0156033358484458</v>
      </c>
      <c r="H78" s="146" t="n">
        <v>0.00522821157970708</v>
      </c>
      <c r="I78" s="146" t="n">
        <v>0.0100190529593851</v>
      </c>
      <c r="J78" s="146" t="n">
        <v>0.00338181593746845</v>
      </c>
      <c r="K78" s="146" t="n">
        <v>0.00874337660343123</v>
      </c>
      <c r="L78" s="146" t="n">
        <v>0.0237703007049072</v>
      </c>
      <c r="M78" s="146" t="n">
        <v>0.00614052167857288</v>
      </c>
      <c r="N78" s="146" t="n">
        <v>-0.00287938604396547</v>
      </c>
      <c r="O78" s="146" t="n">
        <v>0.00270188257829325</v>
      </c>
      <c r="P78" s="146" t="n">
        <v>0.00842312072361137</v>
      </c>
      <c r="Q78" s="146" t="n">
        <v>-0.00747381893116471</v>
      </c>
      <c r="R78" s="146" t="n">
        <v>0.00939445645292796</v>
      </c>
      <c r="S78" s="146" t="n">
        <v>-0.00651559068790165</v>
      </c>
      <c r="T78" s="146" t="n">
        <v>-0.0149797244516564</v>
      </c>
      <c r="U78" s="146" t="n">
        <v>-0.0365524816555212</v>
      </c>
      <c r="V78" s="293" t="n">
        <f aca="false">'Summary Data'!V16*10</f>
        <v>0</v>
      </c>
      <c r="W78" s="240" t="s">
        <v>268</v>
      </c>
    </row>
    <row r="79" customFormat="false" ht="11.25" hidden="false" customHeight="false" outlineLevel="0" collapsed="false">
      <c r="A79" s="291" t="n">
        <v>13</v>
      </c>
      <c r="B79" s="146" t="n">
        <v>0.0358169385478099</v>
      </c>
      <c r="C79" s="146" t="n">
        <v>-0.0123027872653456</v>
      </c>
      <c r="D79" s="146" t="n">
        <v>-0.0128611650079081</v>
      </c>
      <c r="E79" s="146" t="n">
        <v>-0.0129587975992575</v>
      </c>
      <c r="F79" s="146" t="n">
        <v>-0.0173504017426867</v>
      </c>
      <c r="G79" s="146" t="n">
        <v>-0.0167468529716412</v>
      </c>
      <c r="H79" s="146" t="n">
        <v>-0.00724391787874028</v>
      </c>
      <c r="I79" s="146" t="n">
        <v>-0.0115125756480604</v>
      </c>
      <c r="J79" s="146" t="n">
        <v>-0.00773487110745985</v>
      </c>
      <c r="K79" s="146" t="n">
        <v>-0.0162609164924773</v>
      </c>
      <c r="L79" s="146" t="n">
        <v>-0.0103155699279642</v>
      </c>
      <c r="M79" s="146" t="n">
        <v>-0.00814215158054285</v>
      </c>
      <c r="N79" s="146" t="n">
        <v>-0.00790136137071087</v>
      </c>
      <c r="O79" s="146" t="n">
        <v>-0.0161679829619767</v>
      </c>
      <c r="P79" s="146" t="n">
        <v>-0.0112287566682231</v>
      </c>
      <c r="Q79" s="146" t="n">
        <v>-0.00232106223263112</v>
      </c>
      <c r="R79" s="146" t="n">
        <v>-0.0257258284956992</v>
      </c>
      <c r="S79" s="146" t="n">
        <v>-0.0112961329093752</v>
      </c>
      <c r="T79" s="146" t="n">
        <v>-0.0138180220479561</v>
      </c>
      <c r="U79" s="146" t="n">
        <v>-0.00267609084472924</v>
      </c>
      <c r="V79" s="293" t="n">
        <f aca="false">'Summary Data'!V17*10</f>
        <v>0</v>
      </c>
      <c r="W79" s="240" t="s">
        <v>268</v>
      </c>
    </row>
    <row r="80" customFormat="false" ht="11.25" hidden="false" customHeight="false" outlineLevel="0" collapsed="false">
      <c r="A80" s="291" t="n">
        <v>14</v>
      </c>
      <c r="B80" s="146" t="n">
        <v>-0.0339254651520914</v>
      </c>
      <c r="C80" s="146" t="n">
        <v>0.00293430485532266</v>
      </c>
      <c r="D80" s="146" t="n">
        <v>0.00907283849388254</v>
      </c>
      <c r="E80" s="146" t="n">
        <v>0.012538167619529</v>
      </c>
      <c r="F80" s="146" t="n">
        <v>0.0167121640888848</v>
      </c>
      <c r="G80" s="146" t="n">
        <v>0.0162862498494065</v>
      </c>
      <c r="H80" s="146" t="n">
        <v>0.00400410477364796</v>
      </c>
      <c r="I80" s="146" t="n">
        <v>0.0129732402147718</v>
      </c>
      <c r="J80" s="146" t="n">
        <v>0.00763091136333719</v>
      </c>
      <c r="K80" s="146" t="n">
        <v>0.000366058456680487</v>
      </c>
      <c r="L80" s="146" t="n">
        <v>0.00893702556702043</v>
      </c>
      <c r="M80" s="146" t="n">
        <v>0.0126404566923938</v>
      </c>
      <c r="N80" s="146" t="n">
        <v>0.00219324456921865</v>
      </c>
      <c r="O80" s="146" t="n">
        <v>-0.00650778616277739</v>
      </c>
      <c r="P80" s="146" t="n">
        <v>0.00454886422737473</v>
      </c>
      <c r="Q80" s="146" t="n">
        <v>0.012475826017832</v>
      </c>
      <c r="R80" s="146" t="n">
        <v>0.00510382352885613</v>
      </c>
      <c r="S80" s="146" t="n">
        <v>0.0029627514752455</v>
      </c>
      <c r="T80" s="146" t="n">
        <v>0.0201789688077528</v>
      </c>
      <c r="U80" s="146" t="n">
        <v>-0.0328047054536349</v>
      </c>
      <c r="V80" s="293" t="n">
        <f aca="false">'Summary Data'!V18*10</f>
        <v>0</v>
      </c>
      <c r="W80" s="240" t="s">
        <v>268</v>
      </c>
    </row>
    <row r="81" customFormat="false" ht="11.25" hidden="false" customHeight="false" outlineLevel="0" collapsed="false">
      <c r="A81" s="291" t="n">
        <v>15</v>
      </c>
      <c r="B81" s="146" t="n">
        <v>-0.0182272422836753</v>
      </c>
      <c r="C81" s="146" t="n">
        <v>0.0838565440677966</v>
      </c>
      <c r="D81" s="146" t="n">
        <v>0.0978134559322033</v>
      </c>
      <c r="E81" s="146" t="n">
        <v>0.0919313372881356</v>
      </c>
      <c r="F81" s="146" t="n">
        <v>0.0981171338983051</v>
      </c>
      <c r="G81" s="146" t="n">
        <v>0.0969736542372881</v>
      </c>
      <c r="H81" s="146" t="n">
        <v>0.096145893220339</v>
      </c>
      <c r="I81" s="146" t="n">
        <v>0.0951165271186441</v>
      </c>
      <c r="J81" s="146" t="n">
        <v>0.0889709576271186</v>
      </c>
      <c r="K81" s="146" t="n">
        <v>0.087214693220339</v>
      </c>
      <c r="L81" s="146" t="n">
        <v>0.114131688135593</v>
      </c>
      <c r="M81" s="146" t="n">
        <v>0.123251901694915</v>
      </c>
      <c r="N81" s="146" t="n">
        <v>0.10670876440678</v>
      </c>
      <c r="O81" s="146" t="n">
        <v>0.0880553966101695</v>
      </c>
      <c r="P81" s="146" t="n">
        <v>0.102455908474576</v>
      </c>
      <c r="Q81" s="146" t="n">
        <v>0.118606845762712</v>
      </c>
      <c r="R81" s="146" t="n">
        <v>0.0933487203389831</v>
      </c>
      <c r="S81" s="146" t="n">
        <v>0.109719266101695</v>
      </c>
      <c r="T81" s="146" t="n">
        <v>0.104362288135593</v>
      </c>
      <c r="U81" s="146" t="n">
        <v>0.0778179506584723</v>
      </c>
      <c r="V81" s="293" t="n">
        <f aca="false">'Summary Data'!V19*10</f>
        <v>0</v>
      </c>
      <c r="W81" s="240" t="s">
        <v>268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8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v>-0.0390009999999998</v>
      </c>
      <c r="C87" s="146" t="n">
        <v>-0.78034</v>
      </c>
      <c r="D87" s="146" t="n">
        <v>-0.077668</v>
      </c>
      <c r="E87" s="146" t="n">
        <v>0.495275</v>
      </c>
      <c r="F87" s="146" t="n">
        <v>0.65703</v>
      </c>
      <c r="G87" s="146" t="n">
        <v>0.516022</v>
      </c>
      <c r="H87" s="146" t="n">
        <v>0.306308</v>
      </c>
      <c r="I87" s="146" t="n">
        <v>-0.691155</v>
      </c>
      <c r="J87" s="146" t="n">
        <v>-1.05604</v>
      </c>
      <c r="K87" s="146" t="n">
        <v>-0.220641</v>
      </c>
      <c r="L87" s="146" t="n">
        <v>-0.810126</v>
      </c>
      <c r="M87" s="146" t="n">
        <v>-0.422111</v>
      </c>
      <c r="N87" s="146" t="n">
        <v>-1.359641</v>
      </c>
      <c r="O87" s="146" t="n">
        <v>-0.957497</v>
      </c>
      <c r="P87" s="146" t="n">
        <v>0.00149100000000002</v>
      </c>
      <c r="Q87" s="146" t="n">
        <v>0.994032</v>
      </c>
      <c r="R87" s="146" t="n">
        <v>1.934254</v>
      </c>
      <c r="S87" s="146" t="n">
        <v>-1.002803</v>
      </c>
      <c r="T87" s="146" t="n">
        <v>0.213644</v>
      </c>
      <c r="U87" s="146" t="n">
        <v>3.912545</v>
      </c>
      <c r="V87" s="293"/>
    </row>
    <row r="88" customFormat="false" ht="11.25" hidden="false" customHeight="false" outlineLevel="0" collapsed="false">
      <c r="A88" s="291" t="n">
        <v>2</v>
      </c>
      <c r="B88" s="146" t="n">
        <v>-12.4266184569957</v>
      </c>
      <c r="C88" s="146" t="n">
        <v>-0.106152340814021</v>
      </c>
      <c r="D88" s="146" t="n">
        <v>-0.215262597615683</v>
      </c>
      <c r="E88" s="146" t="n">
        <v>-0.125187704845834</v>
      </c>
      <c r="F88" s="146" t="n">
        <v>-0.0485059317268513</v>
      </c>
      <c r="G88" s="146" t="n">
        <v>-0.140965593551905</v>
      </c>
      <c r="H88" s="146" t="n">
        <v>0.00511517246154908</v>
      </c>
      <c r="I88" s="146" t="n">
        <v>-0.0249627635214225</v>
      </c>
      <c r="J88" s="146" t="n">
        <v>-0.0829504643648524</v>
      </c>
      <c r="K88" s="146" t="n">
        <v>-0.0376319196801924</v>
      </c>
      <c r="L88" s="146" t="n">
        <v>-0.0975916549170617</v>
      </c>
      <c r="M88" s="146" t="n">
        <v>-0.0409431346368262</v>
      </c>
      <c r="N88" s="146" t="n">
        <v>-0.130127660215212</v>
      </c>
      <c r="O88" s="146" t="n">
        <v>0.0596115890661911</v>
      </c>
      <c r="P88" s="146" t="n">
        <v>-0.155386788622085</v>
      </c>
      <c r="Q88" s="146" t="n">
        <v>-0.126801329040827</v>
      </c>
      <c r="R88" s="146" t="n">
        <v>-0.118425637055446</v>
      </c>
      <c r="S88" s="146" t="n">
        <v>-0.189446035517168</v>
      </c>
      <c r="T88" s="146" t="n">
        <v>-0.0607860860069229</v>
      </c>
      <c r="U88" s="146" t="n">
        <v>0.33416143645765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0.064707011540636</v>
      </c>
      <c r="C89" s="146" t="n">
        <v>0.116740927792709</v>
      </c>
      <c r="D89" s="146" t="n">
        <v>-0.0374685144444278</v>
      </c>
      <c r="E89" s="146" t="n">
        <v>0.0220218712425445</v>
      </c>
      <c r="F89" s="146" t="n">
        <v>-0.00525025756499531</v>
      </c>
      <c r="G89" s="146" t="n">
        <v>0.0516146657835029</v>
      </c>
      <c r="H89" s="146" t="n">
        <v>-0.0559315405931355</v>
      </c>
      <c r="I89" s="146" t="n">
        <v>-0.0666727059083362</v>
      </c>
      <c r="J89" s="146" t="n">
        <v>0.0553313094889968</v>
      </c>
      <c r="K89" s="146" t="n">
        <v>-0.00917867402538863</v>
      </c>
      <c r="L89" s="146" t="n">
        <v>0.0176536766263143</v>
      </c>
      <c r="M89" s="146" t="n">
        <v>-0.0772192471745642</v>
      </c>
      <c r="N89" s="146" t="n">
        <v>-0.0425288768970544</v>
      </c>
      <c r="O89" s="146" t="n">
        <v>-0.201890201755692</v>
      </c>
      <c r="P89" s="146" t="n">
        <v>-0.0455428373745455</v>
      </c>
      <c r="Q89" s="146" t="n">
        <v>-0.0805422138153061</v>
      </c>
      <c r="R89" s="146" t="n">
        <v>-0.281280301459354</v>
      </c>
      <c r="S89" s="146" t="n">
        <v>0.0202250267782685</v>
      </c>
      <c r="T89" s="146" t="n">
        <v>0.0340992366624544</v>
      </c>
      <c r="U89" s="146" t="n">
        <v>0.114553502619748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2.26792102871325</v>
      </c>
      <c r="C90" s="146" t="n">
        <v>0.0201051084189594</v>
      </c>
      <c r="D90" s="146" t="n">
        <v>0.00978161184613458</v>
      </c>
      <c r="E90" s="146" t="n">
        <v>0.0213103656571049</v>
      </c>
      <c r="F90" s="146" t="n">
        <v>0.0259518712863761</v>
      </c>
      <c r="G90" s="146" t="n">
        <v>0.0162083580936399</v>
      </c>
      <c r="H90" s="146" t="n">
        <v>0.0417324118891729</v>
      </c>
      <c r="I90" s="146" t="n">
        <v>0.0233463036240288</v>
      </c>
      <c r="J90" s="146" t="n">
        <v>0.0184593878526174</v>
      </c>
      <c r="K90" s="146" t="n">
        <v>0.0372097501199329</v>
      </c>
      <c r="L90" s="146" t="n">
        <v>0.0325838166911934</v>
      </c>
      <c r="M90" s="146" t="n">
        <v>0.0277569444010531</v>
      </c>
      <c r="N90" s="146" t="n">
        <v>0.0122007785397142</v>
      </c>
      <c r="O90" s="146" t="n">
        <v>0.0134301135946001</v>
      </c>
      <c r="P90" s="146" t="n">
        <v>0.00723329468185374</v>
      </c>
      <c r="Q90" s="146" t="n">
        <v>0.0124495328481565</v>
      </c>
      <c r="R90" s="146" t="n">
        <v>-0.0145729672811966</v>
      </c>
      <c r="S90" s="146" t="n">
        <v>0.0256308538790732</v>
      </c>
      <c r="T90" s="146" t="n">
        <v>0.0370977810050345</v>
      </c>
      <c r="U90" s="146" t="n">
        <v>-0.186780700978669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403493533682366</v>
      </c>
      <c r="C91" s="146" t="n">
        <v>-0.00531775777031888</v>
      </c>
      <c r="D91" s="146" t="n">
        <v>-0.0123010048882692</v>
      </c>
      <c r="E91" s="146" t="n">
        <v>0.00370700989276115</v>
      </c>
      <c r="F91" s="146" t="n">
        <v>-0.00554076588530678</v>
      </c>
      <c r="G91" s="146" t="n">
        <v>0.0011367980455958</v>
      </c>
      <c r="H91" s="146" t="n">
        <v>-0.0118796220819266</v>
      </c>
      <c r="I91" s="146" t="n">
        <v>-0.00177445877124305</v>
      </c>
      <c r="J91" s="146" t="n">
        <v>0.00618752138439938</v>
      </c>
      <c r="K91" s="146" t="n">
        <v>0.00612348650534711</v>
      </c>
      <c r="L91" s="146" t="n">
        <v>0.00387775224610665</v>
      </c>
      <c r="M91" s="146" t="n">
        <v>-0.00601018299624363</v>
      </c>
      <c r="N91" s="146" t="n">
        <v>0.000516549670725328</v>
      </c>
      <c r="O91" s="146" t="n">
        <v>0.000220235199480029</v>
      </c>
      <c r="P91" s="146" t="n">
        <v>0.0040210137673326</v>
      </c>
      <c r="Q91" s="146" t="n">
        <v>-0.00555133916527434</v>
      </c>
      <c r="R91" s="146" t="n">
        <v>-0.0226422072834503</v>
      </c>
      <c r="S91" s="146" t="n">
        <v>-0.00112527383280162</v>
      </c>
      <c r="T91" s="146" t="n">
        <v>-0.00201519594922178</v>
      </c>
      <c r="U91" s="146" t="n">
        <v>-0.145682085340929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164868367274717</v>
      </c>
      <c r="C92" s="146" t="n">
        <v>0.006583863091144</v>
      </c>
      <c r="D92" s="146" t="n">
        <v>0.00818245311819887</v>
      </c>
      <c r="E92" s="146" t="n">
        <v>0.00330402083864069</v>
      </c>
      <c r="F92" s="146" t="n">
        <v>0.00119575622575233</v>
      </c>
      <c r="G92" s="146" t="n">
        <v>0.00149040306207489</v>
      </c>
      <c r="H92" s="146" t="n">
        <v>-0.00209632407632093</v>
      </c>
      <c r="I92" s="146" t="n">
        <v>0.000401862136437868</v>
      </c>
      <c r="J92" s="146" t="n">
        <v>-0.00059476192161971</v>
      </c>
      <c r="K92" s="146" t="n">
        <v>-2.95544965774469E-005</v>
      </c>
      <c r="L92" s="146" t="n">
        <v>0.002905553488823</v>
      </c>
      <c r="M92" s="146" t="n">
        <v>0.00715753577147471</v>
      </c>
      <c r="N92" s="146" t="n">
        <v>0.000984741860785343</v>
      </c>
      <c r="O92" s="146" t="n">
        <v>0.00212208441304468</v>
      </c>
      <c r="P92" s="146" t="n">
        <v>-0.00201910175452645</v>
      </c>
      <c r="Q92" s="146" t="n">
        <v>-0.00207023072835685</v>
      </c>
      <c r="R92" s="146" t="n">
        <v>-0.00449643663927987</v>
      </c>
      <c r="S92" s="146" t="n">
        <v>0.00224851378401723</v>
      </c>
      <c r="T92" s="146" t="n">
        <v>0.00141096104617178</v>
      </c>
      <c r="U92" s="146" t="n">
        <v>0.00320546356353606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0495494967222887</v>
      </c>
      <c r="C93" s="146" t="n">
        <v>0.0253937908552336</v>
      </c>
      <c r="D93" s="146" t="n">
        <v>0.0337106159408668</v>
      </c>
      <c r="E93" s="146" t="n">
        <v>0.0402630075328246</v>
      </c>
      <c r="F93" s="146" t="n">
        <v>0.0417272171261436</v>
      </c>
      <c r="G93" s="146" t="n">
        <v>0.0437283698986034</v>
      </c>
      <c r="H93" s="146" t="n">
        <v>0.0379547733386854</v>
      </c>
      <c r="I93" s="146" t="n">
        <v>0.035135260361873</v>
      </c>
      <c r="J93" s="146" t="n">
        <v>0.0278999922472622</v>
      </c>
      <c r="K93" s="146" t="n">
        <v>0.03526125237632</v>
      </c>
      <c r="L93" s="146" t="n">
        <v>0.0319145592314291</v>
      </c>
      <c r="M93" s="146" t="n">
        <v>0.0344999472406551</v>
      </c>
      <c r="N93" s="146" t="n">
        <v>0.0269454393646458</v>
      </c>
      <c r="O93" s="146" t="n">
        <v>0.0314208024736791</v>
      </c>
      <c r="P93" s="146" t="n">
        <v>0.041047813045532</v>
      </c>
      <c r="Q93" s="146" t="n">
        <v>0.0469824481393563</v>
      </c>
      <c r="R93" s="146" t="n">
        <v>0.0537528171663441</v>
      </c>
      <c r="S93" s="146" t="n">
        <v>0.0346654985012349</v>
      </c>
      <c r="T93" s="146" t="n">
        <v>0.037131172233768</v>
      </c>
      <c r="U93" s="146" t="n">
        <v>0.0707104765687215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-0.00486420061601625</v>
      </c>
      <c r="C94" s="146" t="n">
        <v>0.00286646582835902</v>
      </c>
      <c r="D94" s="146" t="n">
        <v>0.000139003230112747</v>
      </c>
      <c r="E94" s="146" t="n">
        <v>3.18808145810118E-005</v>
      </c>
      <c r="F94" s="146" t="n">
        <v>0.00162587238686593</v>
      </c>
      <c r="G94" s="146" t="n">
        <v>0.00347704191904971</v>
      </c>
      <c r="H94" s="146" t="n">
        <v>0.0016744800730437</v>
      </c>
      <c r="I94" s="146" t="n">
        <v>0.00117453610105155</v>
      </c>
      <c r="J94" s="146" t="n">
        <v>0.00258812510017627</v>
      </c>
      <c r="K94" s="146" t="n">
        <v>0.00249762042106818</v>
      </c>
      <c r="L94" s="146" t="n">
        <v>0.00152998346854815</v>
      </c>
      <c r="M94" s="146" t="n">
        <v>-0.00203122593445926</v>
      </c>
      <c r="N94" s="146" t="n">
        <v>0.00265099516708969</v>
      </c>
      <c r="O94" s="146" t="n">
        <v>-0.00385475902647508</v>
      </c>
      <c r="P94" s="146" t="n">
        <v>0.00263800352749741</v>
      </c>
      <c r="Q94" s="146" t="n">
        <v>-0.00286331456236834</v>
      </c>
      <c r="R94" s="146" t="n">
        <v>-0.000661903542102868</v>
      </c>
      <c r="S94" s="146" t="n">
        <v>0.00242277627049411</v>
      </c>
      <c r="T94" s="146" t="n">
        <v>0.0023155855090528</v>
      </c>
      <c r="U94" s="146" t="n">
        <v>0.00474434529411933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131884220114181</v>
      </c>
      <c r="C95" s="146" t="n">
        <v>0.0105180672532305</v>
      </c>
      <c r="D95" s="146" t="n">
        <v>0.0158951218720274</v>
      </c>
      <c r="E95" s="146" t="n">
        <v>0.0140600407148691</v>
      </c>
      <c r="F95" s="146" t="n">
        <v>0.0218366811071123</v>
      </c>
      <c r="G95" s="146" t="n">
        <v>0.016899255245402</v>
      </c>
      <c r="H95" s="146" t="n">
        <v>0.0192872356480268</v>
      </c>
      <c r="I95" s="146" t="n">
        <v>0.0167361695877646</v>
      </c>
      <c r="J95" s="146" t="n">
        <v>0.0100742786240127</v>
      </c>
      <c r="K95" s="146" t="n">
        <v>0.0207859993853583</v>
      </c>
      <c r="L95" s="146" t="n">
        <v>0.0136130131964332</v>
      </c>
      <c r="M95" s="146" t="n">
        <v>0.0152662115176581</v>
      </c>
      <c r="N95" s="146" t="n">
        <v>0.0142655963507042</v>
      </c>
      <c r="O95" s="146" t="n">
        <v>0.015343488858577</v>
      </c>
      <c r="P95" s="146" t="n">
        <v>0.0241647961709707</v>
      </c>
      <c r="Q95" s="146" t="n">
        <v>0.0235170793287578</v>
      </c>
      <c r="R95" s="146" t="n">
        <v>0.0333605672307248</v>
      </c>
      <c r="S95" s="146" t="n">
        <v>0.0152147721734848</v>
      </c>
      <c r="T95" s="146" t="n">
        <v>0.015895391636694</v>
      </c>
      <c r="U95" s="146" t="n">
        <v>0.0463906880182672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3.3945489892085E-017</v>
      </c>
      <c r="C96" s="146" t="n">
        <v>7.35052320329156E-019</v>
      </c>
      <c r="D96" s="146" t="n">
        <v>-1.03642377166411E-018</v>
      </c>
      <c r="E96" s="146" t="n">
        <v>3.46944695195361E-018</v>
      </c>
      <c r="F96" s="146" t="n">
        <v>0</v>
      </c>
      <c r="G96" s="146" t="n">
        <v>1.47010464065831E-018</v>
      </c>
      <c r="H96" s="146" t="n">
        <v>-3.15704971581372E-018</v>
      </c>
      <c r="I96" s="146" t="n">
        <v>3.80757101930503E-018</v>
      </c>
      <c r="J96" s="146" t="n">
        <v>1.0842021724855E-019</v>
      </c>
      <c r="K96" s="146" t="n">
        <v>-3.67526160164578E-019</v>
      </c>
      <c r="L96" s="146" t="n">
        <v>0</v>
      </c>
      <c r="M96" s="146" t="n">
        <v>-1.73472347597681E-018</v>
      </c>
      <c r="N96" s="146" t="n">
        <v>0</v>
      </c>
      <c r="O96" s="146" t="n">
        <v>1.73472347597681E-018</v>
      </c>
      <c r="P96" s="146" t="n">
        <v>0</v>
      </c>
      <c r="Q96" s="146" t="n">
        <v>-5.88041856263325E-018</v>
      </c>
      <c r="R96" s="146" t="n">
        <v>-5.88041856263325E-018</v>
      </c>
      <c r="S96" s="146" t="n">
        <v>0</v>
      </c>
      <c r="T96" s="146" t="n">
        <v>4.14569508665644E-018</v>
      </c>
      <c r="U96" s="146" t="n">
        <v>1.73472347597681E-018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0907935446781064</v>
      </c>
      <c r="C97" s="146" t="n">
        <v>0.0279540538139875</v>
      </c>
      <c r="D97" s="146" t="n">
        <v>0.0326109279553272</v>
      </c>
      <c r="E97" s="146" t="n">
        <v>0.0367875040628397</v>
      </c>
      <c r="F97" s="146" t="n">
        <v>0.0376633565145938</v>
      </c>
      <c r="G97" s="146" t="n">
        <v>0.0389562614397853</v>
      </c>
      <c r="H97" s="146" t="n">
        <v>0.0369560993660424</v>
      </c>
      <c r="I97" s="146" t="n">
        <v>0.0297353804228436</v>
      </c>
      <c r="J97" s="146" t="n">
        <v>0.0263351823423488</v>
      </c>
      <c r="K97" s="146" t="n">
        <v>0.0345016125034556</v>
      </c>
      <c r="L97" s="146" t="n">
        <v>0.0293260947573886</v>
      </c>
      <c r="M97" s="146" t="n">
        <v>0.0303602110546548</v>
      </c>
      <c r="N97" s="146" t="n">
        <v>0.0238246806167577</v>
      </c>
      <c r="O97" s="146" t="n">
        <v>0.0280341131125364</v>
      </c>
      <c r="P97" s="146" t="n">
        <v>0.0359995275704054</v>
      </c>
      <c r="Q97" s="146" t="n">
        <v>0.0409424135363014</v>
      </c>
      <c r="R97" s="146" t="n">
        <v>0.0491370311140122</v>
      </c>
      <c r="S97" s="146" t="n">
        <v>0.0269334974216454</v>
      </c>
      <c r="T97" s="146" t="n">
        <v>0.0348335090007132</v>
      </c>
      <c r="U97" s="146" t="n">
        <v>0.0610254838496662</v>
      </c>
      <c r="V97" s="293" t="n">
        <f aca="false">'Summary Data'!V32</f>
        <v>0</v>
      </c>
      <c r="W97" s="240" t="s">
        <v>268</v>
      </c>
    </row>
    <row r="98" customFormat="false" ht="11.25" hidden="false" customHeight="false" outlineLevel="0" collapsed="false">
      <c r="A98" s="291" t="n">
        <v>12</v>
      </c>
      <c r="B98" s="146" t="n">
        <v>-0.0368327807258568</v>
      </c>
      <c r="C98" s="146" t="n">
        <v>0.0107819393957289</v>
      </c>
      <c r="D98" s="146" t="n">
        <v>-0.00496951179439943</v>
      </c>
      <c r="E98" s="146" t="n">
        <v>0.00807082641273505</v>
      </c>
      <c r="F98" s="146" t="n">
        <v>0.00549552983175862</v>
      </c>
      <c r="G98" s="146" t="n">
        <v>-0.000620753636108754</v>
      </c>
      <c r="H98" s="146" t="n">
        <v>0.00499588664730159</v>
      </c>
      <c r="I98" s="146" t="n">
        <v>0.00299462520196823</v>
      </c>
      <c r="J98" s="146" t="n">
        <v>0.00176527086868284</v>
      </c>
      <c r="K98" s="146" t="n">
        <v>0.00381011982922746</v>
      </c>
      <c r="L98" s="146" t="n">
        <v>-0.00256768324862999</v>
      </c>
      <c r="M98" s="146" t="n">
        <v>-0.00629962796727265</v>
      </c>
      <c r="N98" s="146" t="n">
        <v>0.000225247144939703</v>
      </c>
      <c r="O98" s="146" t="n">
        <v>-0.00340740291770846</v>
      </c>
      <c r="P98" s="146" t="n">
        <v>-0.004198661294826</v>
      </c>
      <c r="Q98" s="146" t="n">
        <v>-0.00113611655210735</v>
      </c>
      <c r="R98" s="146" t="n">
        <v>0.00614557359903814</v>
      </c>
      <c r="S98" s="146" t="n">
        <v>0.000188077020306316</v>
      </c>
      <c r="T98" s="146" t="n">
        <v>0.00451458798056605</v>
      </c>
      <c r="U98" s="146" t="n">
        <v>0.00660230905272521</v>
      </c>
      <c r="V98" s="293" t="n">
        <f aca="false">'Summary Data'!V33*10</f>
        <v>0</v>
      </c>
      <c r="W98" s="240" t="s">
        <v>268</v>
      </c>
    </row>
    <row r="99" customFormat="false" ht="11.25" hidden="false" customHeight="false" outlineLevel="0" collapsed="false">
      <c r="A99" s="291" t="n">
        <v>13</v>
      </c>
      <c r="B99" s="146" t="n">
        <v>0.0525928282084538</v>
      </c>
      <c r="C99" s="146" t="n">
        <v>0.0450577185714139</v>
      </c>
      <c r="D99" s="146" t="n">
        <v>0.0440797592192</v>
      </c>
      <c r="E99" s="146" t="n">
        <v>0.0362688876303656</v>
      </c>
      <c r="F99" s="146" t="n">
        <v>0.0427627575679241</v>
      </c>
      <c r="G99" s="146" t="n">
        <v>0.0339176051311952</v>
      </c>
      <c r="H99" s="146" t="n">
        <v>0.0411984820275746</v>
      </c>
      <c r="I99" s="146" t="n">
        <v>0.0308830540059971</v>
      </c>
      <c r="J99" s="146" t="n">
        <v>0.0275295652632776</v>
      </c>
      <c r="K99" s="146" t="n">
        <v>0.0437544542626982</v>
      </c>
      <c r="L99" s="146" t="n">
        <v>0.0311841904654363</v>
      </c>
      <c r="M99" s="146" t="n">
        <v>0.0252188513470843</v>
      </c>
      <c r="N99" s="146" t="n">
        <v>0.0257496057864413</v>
      </c>
      <c r="O99" s="146" t="n">
        <v>0.031781854646659</v>
      </c>
      <c r="P99" s="146" t="n">
        <v>0.0423993827851662</v>
      </c>
      <c r="Q99" s="146" t="n">
        <v>0.0502233382019059</v>
      </c>
      <c r="R99" s="146" t="n">
        <v>0.0537667148541806</v>
      </c>
      <c r="S99" s="146" t="n">
        <v>0.0332529990163774</v>
      </c>
      <c r="T99" s="146" t="n">
        <v>0.0478358357327603</v>
      </c>
      <c r="U99" s="146" t="n">
        <v>0.079617923980608</v>
      </c>
      <c r="V99" s="293" t="n">
        <f aca="false">'Summary Data'!V34*10</f>
        <v>0</v>
      </c>
      <c r="W99" s="240" t="s">
        <v>268</v>
      </c>
    </row>
    <row r="100" customFormat="false" ht="11.25" hidden="false" customHeight="false" outlineLevel="0" collapsed="false">
      <c r="A100" s="291" t="n">
        <v>14</v>
      </c>
      <c r="B100" s="146" t="n">
        <v>0.0218797697204327</v>
      </c>
      <c r="C100" s="146" t="n">
        <v>-0.0854970757285961</v>
      </c>
      <c r="D100" s="146" t="n">
        <v>-0.0826815946090008</v>
      </c>
      <c r="E100" s="146" t="n">
        <v>-0.073959497244778</v>
      </c>
      <c r="F100" s="146" t="n">
        <v>-0.070078532070524</v>
      </c>
      <c r="G100" s="146" t="n">
        <v>-0.083354281439844</v>
      </c>
      <c r="H100" s="146" t="n">
        <v>-0.0833549702532761</v>
      </c>
      <c r="I100" s="146" t="n">
        <v>-0.0732548046947987</v>
      </c>
      <c r="J100" s="146" t="n">
        <v>-0.0771698427445792</v>
      </c>
      <c r="K100" s="146" t="n">
        <v>-0.0829191768842055</v>
      </c>
      <c r="L100" s="146" t="n">
        <v>-0.0881044736416291</v>
      </c>
      <c r="M100" s="146" t="n">
        <v>-0.0906413553223863</v>
      </c>
      <c r="N100" s="146" t="n">
        <v>-0.0795281857703084</v>
      </c>
      <c r="O100" s="146" t="n">
        <v>-0.083489046356166</v>
      </c>
      <c r="P100" s="146" t="n">
        <v>-0.0785554794281108</v>
      </c>
      <c r="Q100" s="146" t="n">
        <v>-0.0778137660033331</v>
      </c>
      <c r="R100" s="146" t="n">
        <v>-0.076845994307286</v>
      </c>
      <c r="S100" s="146" t="n">
        <v>-0.0849226912942938</v>
      </c>
      <c r="T100" s="146" t="n">
        <v>-0.0887029442730415</v>
      </c>
      <c r="U100" s="146" t="n">
        <v>-0.0603284297622413</v>
      </c>
      <c r="V100" s="293" t="n">
        <f aca="false">'Summary Data'!V35*10</f>
        <v>0</v>
      </c>
      <c r="W100" s="240" t="s">
        <v>268</v>
      </c>
    </row>
    <row r="101" customFormat="false" ht="11.25" hidden="false" customHeight="false" outlineLevel="0" collapsed="false">
      <c r="A101" s="291" t="n">
        <v>15</v>
      </c>
      <c r="B101" s="146" t="n">
        <v>0.00557166982158786</v>
      </c>
      <c r="C101" s="146" t="n">
        <v>0.0297403057627119</v>
      </c>
      <c r="D101" s="146" t="n">
        <v>-0.0164728488135593</v>
      </c>
      <c r="E101" s="146" t="n">
        <v>-0.017063863220339</v>
      </c>
      <c r="F101" s="146" t="n">
        <v>-0.0187321449152542</v>
      </c>
      <c r="G101" s="146" t="n">
        <v>0.000305660711864406</v>
      </c>
      <c r="H101" s="146" t="n">
        <v>0.00413005688135593</v>
      </c>
      <c r="I101" s="146" t="n">
        <v>-0.00089383293220339</v>
      </c>
      <c r="J101" s="146" t="n">
        <v>0.0248072106779661</v>
      </c>
      <c r="K101" s="146" t="n">
        <v>-0.0104454825932203</v>
      </c>
      <c r="L101" s="146" t="n">
        <v>0.0184009149152542</v>
      </c>
      <c r="M101" s="146" t="n">
        <v>-0.0394970023728814</v>
      </c>
      <c r="N101" s="146" t="n">
        <v>-0.0352667944067797</v>
      </c>
      <c r="O101" s="146" t="n">
        <v>0.0225564784237288</v>
      </c>
      <c r="P101" s="146" t="n">
        <v>-0.0307571208474576</v>
      </c>
      <c r="Q101" s="146" t="n">
        <v>0.0222668383050847</v>
      </c>
      <c r="R101" s="146" t="n">
        <v>-0.0123569471355932</v>
      </c>
      <c r="S101" s="146" t="n">
        <v>-0.0411937786440678</v>
      </c>
      <c r="T101" s="146" t="n">
        <v>-0.0129160822033898</v>
      </c>
      <c r="U101" s="146" t="n">
        <v>0.000792725021949081</v>
      </c>
      <c r="V101" s="293" t="n">
        <f aca="false">'Summary Data'!V36*10</f>
        <v>0</v>
      </c>
      <c r="W101" s="240" t="s">
        <v>268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8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v>47.3462</v>
      </c>
      <c r="C107" s="146" t="n">
        <v>107.2863</v>
      </c>
      <c r="D107" s="146" t="n">
        <v>108.2521</v>
      </c>
      <c r="E107" s="146" t="n">
        <v>108.299</v>
      </c>
      <c r="F107" s="146" t="n">
        <v>108.3056</v>
      </c>
      <c r="G107" s="146" t="n">
        <v>108.3094</v>
      </c>
      <c r="H107" s="146" t="n">
        <v>108.3446</v>
      </c>
      <c r="I107" s="146" t="n">
        <v>108.3612</v>
      </c>
      <c r="J107" s="146" t="n">
        <v>108.3335</v>
      </c>
      <c r="K107" s="146" t="n">
        <v>108.3574</v>
      </c>
      <c r="L107" s="146" t="n">
        <v>108.347</v>
      </c>
      <c r="M107" s="146" t="n">
        <v>108.3584</v>
      </c>
      <c r="N107" s="146" t="n">
        <v>108.3383</v>
      </c>
      <c r="O107" s="146" t="n">
        <v>108.3376</v>
      </c>
      <c r="P107" s="146" t="n">
        <v>108.4397</v>
      </c>
      <c r="Q107" s="146" t="n">
        <v>108.2837</v>
      </c>
      <c r="R107" s="146" t="n">
        <v>108.2808</v>
      </c>
      <c r="S107" s="146" t="n">
        <v>108.2575</v>
      </c>
      <c r="T107" s="146" t="n">
        <v>107.6756</v>
      </c>
      <c r="U107" s="146" t="n">
        <v>43.4232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1.8647309313376</v>
      </c>
      <c r="C108" s="146" t="n">
        <v>-1.33262020404925</v>
      </c>
      <c r="D108" s="146" t="n">
        <v>-1.07110554240756</v>
      </c>
      <c r="E108" s="146" t="n">
        <v>-1.13265261585556</v>
      </c>
      <c r="F108" s="146" t="n">
        <v>-1.05662384071303</v>
      </c>
      <c r="G108" s="146" t="n">
        <v>-1.1564192173789</v>
      </c>
      <c r="H108" s="146" t="n">
        <v>-1.13404938632302</v>
      </c>
      <c r="I108" s="146" t="n">
        <v>-1.13393461368055</v>
      </c>
      <c r="J108" s="146" t="n">
        <v>-1.19763301063377</v>
      </c>
      <c r="K108" s="146" t="n">
        <v>-1.20724253439428</v>
      </c>
      <c r="L108" s="146" t="n">
        <v>-1.19344575488094</v>
      </c>
      <c r="M108" s="146" t="n">
        <v>-1.20091878410992</v>
      </c>
      <c r="N108" s="146" t="n">
        <v>-1.22900844394556</v>
      </c>
      <c r="O108" s="146" t="n">
        <v>-1.23028044974612</v>
      </c>
      <c r="P108" s="146" t="n">
        <v>-1.1659578211787</v>
      </c>
      <c r="Q108" s="146" t="n">
        <v>-1.1441138892487</v>
      </c>
      <c r="R108" s="146" t="n">
        <v>-1.22066059700469</v>
      </c>
      <c r="S108" s="146" t="n">
        <v>-1.15140195133901</v>
      </c>
      <c r="T108" s="146" t="n">
        <v>-1.23178784374293</v>
      </c>
      <c r="U108" s="146" t="n">
        <v>-22.9309552236095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5.74564966966297</v>
      </c>
      <c r="C109" s="146" t="n">
        <v>4.38614895941438</v>
      </c>
      <c r="D109" s="146" t="n">
        <v>4.40341005952214</v>
      </c>
      <c r="E109" s="146" t="n">
        <v>4.44845319478555</v>
      </c>
      <c r="F109" s="146" t="n">
        <v>4.40641862330339</v>
      </c>
      <c r="G109" s="146" t="n">
        <v>4.40194846264918</v>
      </c>
      <c r="H109" s="146" t="n">
        <v>4.48076075937249</v>
      </c>
      <c r="I109" s="146" t="n">
        <v>4.4552060377723</v>
      </c>
      <c r="J109" s="146" t="n">
        <v>4.35568801211451</v>
      </c>
      <c r="K109" s="146" t="n">
        <v>4.39975699761448</v>
      </c>
      <c r="L109" s="146" t="n">
        <v>4.45693461429971</v>
      </c>
      <c r="M109" s="146" t="n">
        <v>4.46697038786019</v>
      </c>
      <c r="N109" s="146" t="n">
        <v>4.42718390240096</v>
      </c>
      <c r="O109" s="146" t="n">
        <v>4.43969264334112</v>
      </c>
      <c r="P109" s="146" t="n">
        <v>4.39025004242378</v>
      </c>
      <c r="Q109" s="146" t="n">
        <v>4.41511830895225</v>
      </c>
      <c r="R109" s="146" t="n">
        <v>4.40182349746658</v>
      </c>
      <c r="S109" s="146" t="n">
        <v>4.4174754071295</v>
      </c>
      <c r="T109" s="146" t="n">
        <v>4.36832178603301</v>
      </c>
      <c r="U109" s="146" t="n">
        <v>9.54627460416527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624891102351071</v>
      </c>
      <c r="C110" s="146" t="n">
        <v>-0.0392796131453162</v>
      </c>
      <c r="D110" s="146" t="n">
        <v>-0.0281568947499054</v>
      </c>
      <c r="E110" s="146" t="n">
        <v>-0.0403819851338627</v>
      </c>
      <c r="F110" s="146" t="n">
        <v>-0.0260088986664963</v>
      </c>
      <c r="G110" s="146" t="n">
        <v>-0.0338721133638964</v>
      </c>
      <c r="H110" s="146" t="n">
        <v>-0.0241648475172738</v>
      </c>
      <c r="I110" s="146" t="n">
        <v>-0.0608215659997883</v>
      </c>
      <c r="J110" s="146" t="n">
        <v>-0.047068947447868</v>
      </c>
      <c r="K110" s="146" t="n">
        <v>-0.0420446378904949</v>
      </c>
      <c r="L110" s="146" t="n">
        <v>-0.0324307792518257</v>
      </c>
      <c r="M110" s="146" t="n">
        <v>-0.0506769656077426</v>
      </c>
      <c r="N110" s="146" t="n">
        <v>-0.0350900070753964</v>
      </c>
      <c r="O110" s="146" t="n">
        <v>-0.0470940558243989</v>
      </c>
      <c r="P110" s="146" t="n">
        <v>-0.0292594009638942</v>
      </c>
      <c r="Q110" s="146" t="n">
        <v>-0.0433754078459359</v>
      </c>
      <c r="R110" s="146" t="n">
        <v>-0.0354894878422116</v>
      </c>
      <c r="S110" s="146" t="n">
        <v>-0.0431812106191233</v>
      </c>
      <c r="T110" s="146" t="n">
        <v>-0.0456607855790442</v>
      </c>
      <c r="U110" s="146" t="n">
        <v>-1.03388453680068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57770376743793</v>
      </c>
      <c r="C111" s="146" t="n">
        <v>0.0109269015445927</v>
      </c>
      <c r="D111" s="146" t="n">
        <v>0.0322333436121517</v>
      </c>
      <c r="E111" s="146" t="n">
        <v>0.0234966596190439</v>
      </c>
      <c r="F111" s="146" t="n">
        <v>0.0297701052532846</v>
      </c>
      <c r="G111" s="146" t="n">
        <v>0.0248533434372679</v>
      </c>
      <c r="H111" s="146" t="n">
        <v>0.0296945320179157</v>
      </c>
      <c r="I111" s="146" t="n">
        <v>0.0293043318675155</v>
      </c>
      <c r="J111" s="146" t="n">
        <v>0.0245176869008322</v>
      </c>
      <c r="K111" s="146" t="n">
        <v>0.0254217983475975</v>
      </c>
      <c r="L111" s="146" t="n">
        <v>0.0329754307646187</v>
      </c>
      <c r="M111" s="146" t="n">
        <v>0.0219335430194447</v>
      </c>
      <c r="N111" s="146" t="n">
        <v>0.0196359444057329</v>
      </c>
      <c r="O111" s="146" t="n">
        <v>0.0392056675789719</v>
      </c>
      <c r="P111" s="146" t="n">
        <v>0.0332446479309541</v>
      </c>
      <c r="Q111" s="146" t="n">
        <v>0.0223222691508319</v>
      </c>
      <c r="R111" s="146" t="n">
        <v>0.0245903614377689</v>
      </c>
      <c r="S111" s="146" t="n">
        <v>0.030640941440114</v>
      </c>
      <c r="T111" s="146" t="n">
        <v>0.0199006053769173</v>
      </c>
      <c r="U111" s="146" t="n">
        <v>0.0633822442863923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426807736417636</v>
      </c>
      <c r="C112" s="146" t="n">
        <v>0.0144939223463992</v>
      </c>
      <c r="D112" s="146" t="n">
        <v>0.0209039147066532</v>
      </c>
      <c r="E112" s="146" t="n">
        <v>0.0178492553235868</v>
      </c>
      <c r="F112" s="146" t="n">
        <v>0.00968715469147393</v>
      </c>
      <c r="G112" s="146" t="n">
        <v>0.0154060944265204</v>
      </c>
      <c r="H112" s="146" t="n">
        <v>0.0201100086289635</v>
      </c>
      <c r="I112" s="146" t="n">
        <v>0.0104377407485254</v>
      </c>
      <c r="J112" s="146" t="n">
        <v>0.0209560111475976</v>
      </c>
      <c r="K112" s="146" t="n">
        <v>0.0102399379682895</v>
      </c>
      <c r="L112" s="146" t="n">
        <v>0.0173538970419408</v>
      </c>
      <c r="M112" s="146" t="n">
        <v>0.0204872858624793</v>
      </c>
      <c r="N112" s="146" t="n">
        <v>0.0140496563186285</v>
      </c>
      <c r="O112" s="146" t="n">
        <v>0.0190353367724792</v>
      </c>
      <c r="P112" s="146" t="n">
        <v>0.0155657401445204</v>
      </c>
      <c r="Q112" s="146" t="n">
        <v>0.0184762802118923</v>
      </c>
      <c r="R112" s="146" t="n">
        <v>0.0171995858648257</v>
      </c>
      <c r="S112" s="146" t="n">
        <v>0.0157481672684467</v>
      </c>
      <c r="T112" s="146" t="n">
        <v>0.0124889464940464</v>
      </c>
      <c r="U112" s="146" t="n">
        <v>-0.0122766368136327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166523574229478</v>
      </c>
      <c r="C113" s="146" t="n">
        <v>-0.00702610823819727</v>
      </c>
      <c r="D113" s="146" t="n">
        <v>-0.00349278831881161</v>
      </c>
      <c r="E113" s="146" t="n">
        <v>-0.0111946325617784</v>
      </c>
      <c r="F113" s="146" t="n">
        <v>-0.00643626851143209</v>
      </c>
      <c r="G113" s="146" t="n">
        <v>-0.0039338709773713</v>
      </c>
      <c r="H113" s="146" t="n">
        <v>-0.0045430670037605</v>
      </c>
      <c r="I113" s="146" t="n">
        <v>-0.0064470672508975</v>
      </c>
      <c r="J113" s="146" t="n">
        <v>-0.00617607066837644</v>
      </c>
      <c r="K113" s="146" t="n">
        <v>-0.00491115096866945</v>
      </c>
      <c r="L113" s="146" t="n">
        <v>-0.0014628789952591</v>
      </c>
      <c r="M113" s="146" t="n">
        <v>-0.00275833807555936</v>
      </c>
      <c r="N113" s="146" t="n">
        <v>-0.00538260884804731</v>
      </c>
      <c r="O113" s="146" t="n">
        <v>-0.00450231322163286</v>
      </c>
      <c r="P113" s="146" t="n">
        <v>-0.00559642276336336</v>
      </c>
      <c r="Q113" s="146" t="n">
        <v>-0.00474777273088867</v>
      </c>
      <c r="R113" s="146" t="n">
        <v>-0.00876518608400767</v>
      </c>
      <c r="S113" s="146" t="n">
        <v>-0.00474477826564645</v>
      </c>
      <c r="T113" s="146" t="n">
        <v>-0.0108429046501428</v>
      </c>
      <c r="U113" s="146" t="n">
        <v>0.0408632989878345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666127647695309</v>
      </c>
      <c r="C114" s="146" t="n">
        <v>0.00293861638865214</v>
      </c>
      <c r="D114" s="146" t="n">
        <v>0.00116615501041292</v>
      </c>
      <c r="E114" s="146" t="n">
        <v>0.00324973329967925</v>
      </c>
      <c r="F114" s="146" t="n">
        <v>0.00202041176911312</v>
      </c>
      <c r="G114" s="146" t="n">
        <v>0.00284423149463021</v>
      </c>
      <c r="H114" s="146" t="n">
        <v>0.00196658629287597</v>
      </c>
      <c r="I114" s="146" t="n">
        <v>0.00324608629754865</v>
      </c>
      <c r="J114" s="146" t="n">
        <v>0.00725621970744595</v>
      </c>
      <c r="K114" s="146" t="n">
        <v>0.00256095205390158</v>
      </c>
      <c r="L114" s="146" t="n">
        <v>0.0033858334460956</v>
      </c>
      <c r="M114" s="146" t="n">
        <v>0.00321489556326513</v>
      </c>
      <c r="N114" s="146" t="n">
        <v>0.0024526873755393</v>
      </c>
      <c r="O114" s="146" t="n">
        <v>0.0022937404314704</v>
      </c>
      <c r="P114" s="146" t="n">
        <v>0.00292001156174437</v>
      </c>
      <c r="Q114" s="146" t="n">
        <v>0.00290081741026884</v>
      </c>
      <c r="R114" s="146" t="n">
        <v>0.00263595976629708</v>
      </c>
      <c r="S114" s="146" t="n">
        <v>0.00424290869877973</v>
      </c>
      <c r="T114" s="146" t="n">
        <v>0.00222110462645029</v>
      </c>
      <c r="U114" s="146" t="n">
        <v>0.00536220028997032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650204764787417</v>
      </c>
      <c r="C115" s="146" t="n">
        <v>0.00943755482902087</v>
      </c>
      <c r="D115" s="146" t="n">
        <v>0.0108776561335546</v>
      </c>
      <c r="E115" s="146" t="n">
        <v>0.00789485763663406</v>
      </c>
      <c r="F115" s="146" t="n">
        <v>0.0120604932358403</v>
      </c>
      <c r="G115" s="146" t="n">
        <v>0.0105441694985288</v>
      </c>
      <c r="H115" s="146" t="n">
        <v>0.0126564462648333</v>
      </c>
      <c r="I115" s="146" t="n">
        <v>0.0113721528940568</v>
      </c>
      <c r="J115" s="146" t="n">
        <v>0.00544833558270491</v>
      </c>
      <c r="K115" s="146" t="n">
        <v>0.0130931072358109</v>
      </c>
      <c r="L115" s="146" t="n">
        <v>0.0152498903086249</v>
      </c>
      <c r="M115" s="146" t="n">
        <v>0.0118612340040536</v>
      </c>
      <c r="N115" s="146" t="n">
        <v>0.0100839740560531</v>
      </c>
      <c r="O115" s="146" t="n">
        <v>0.0167782379649858</v>
      </c>
      <c r="P115" s="146" t="n">
        <v>0.0114043134236432</v>
      </c>
      <c r="Q115" s="146" t="n">
        <v>0.0107878747001567</v>
      </c>
      <c r="R115" s="146" t="n">
        <v>0.00973739588314482</v>
      </c>
      <c r="S115" s="146" t="n">
        <v>0.00758282564944479</v>
      </c>
      <c r="T115" s="146" t="n">
        <v>0.00840259924978587</v>
      </c>
      <c r="U115" s="146" t="n">
        <v>0.0278996641742688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1.73472347597681E-018</v>
      </c>
      <c r="C116" s="146" t="n">
        <v>-2.94020928131662E-018</v>
      </c>
      <c r="D116" s="146" t="n">
        <v>2.64618835318496E-019</v>
      </c>
      <c r="E116" s="146" t="n">
        <v>-3.80757101930503E-018</v>
      </c>
      <c r="F116" s="146" t="n">
        <v>-1.17608371252665E-017</v>
      </c>
      <c r="G116" s="146" t="n">
        <v>-5.88041856263325E-018</v>
      </c>
      <c r="H116" s="146" t="n">
        <v>2.94020928131662E-018</v>
      </c>
      <c r="I116" s="146" t="n">
        <v>-5.88041856263325E-018</v>
      </c>
      <c r="J116" s="146" t="n">
        <v>0</v>
      </c>
      <c r="K116" s="146" t="n">
        <v>9.34986551458686E-018</v>
      </c>
      <c r="L116" s="146" t="n">
        <v>0</v>
      </c>
      <c r="M116" s="146" t="n">
        <v>-1.28193124665405E-017</v>
      </c>
      <c r="N116" s="146" t="n">
        <v>-5.88041856263325E-018</v>
      </c>
      <c r="O116" s="146" t="n">
        <v>-3.52825113757995E-017</v>
      </c>
      <c r="P116" s="146" t="n">
        <v>0</v>
      </c>
      <c r="Q116" s="146" t="n">
        <v>-3.99868462259061E-018</v>
      </c>
      <c r="R116" s="146" t="n">
        <v>6.20384158357807E-018</v>
      </c>
      <c r="S116" s="146" t="n">
        <v>-5.88041856263325E-018</v>
      </c>
      <c r="T116" s="146" t="n">
        <v>-1.38777878078145E-017</v>
      </c>
      <c r="U116" s="146" t="n">
        <v>9.1381394695881E-018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302386973645847</v>
      </c>
      <c r="C117" s="146" t="n">
        <v>0.007471099447385</v>
      </c>
      <c r="D117" s="146" t="n">
        <v>0.00597257849997979</v>
      </c>
      <c r="E117" s="146" t="n">
        <v>0.00558554310795179</v>
      </c>
      <c r="F117" s="146" t="n">
        <v>0.00643553126495311</v>
      </c>
      <c r="G117" s="146" t="n">
        <v>0.00644757197306423</v>
      </c>
      <c r="H117" s="146" t="n">
        <v>0.00722107213652257</v>
      </c>
      <c r="I117" s="146" t="n">
        <v>0.00576852429584374</v>
      </c>
      <c r="J117" s="146" t="n">
        <v>0.00551077794217725</v>
      </c>
      <c r="K117" s="146" t="n">
        <v>0.0076036080377726</v>
      </c>
      <c r="L117" s="146" t="n">
        <v>0.00703640583096377</v>
      </c>
      <c r="M117" s="146" t="n">
        <v>0.00629591326178791</v>
      </c>
      <c r="N117" s="146" t="n">
        <v>0.00633368426578917</v>
      </c>
      <c r="O117" s="146" t="n">
        <v>0.00695834269459072</v>
      </c>
      <c r="P117" s="146" t="n">
        <v>0.00698365648629462</v>
      </c>
      <c r="Q117" s="146" t="n">
        <v>0.00651989765245442</v>
      </c>
      <c r="R117" s="146" t="n">
        <v>0.00504370882142802</v>
      </c>
      <c r="S117" s="146" t="n">
        <v>0.00566962391450143</v>
      </c>
      <c r="T117" s="146" t="n">
        <v>0.00634053007831259</v>
      </c>
      <c r="U117" s="146" t="n">
        <v>0.0261451439720537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42808829237834</v>
      </c>
      <c r="C118" s="146" t="n">
        <v>-0.00573016394848875</v>
      </c>
      <c r="D118" s="146" t="n">
        <v>-0.0107344304001536</v>
      </c>
      <c r="E118" s="146" t="n">
        <v>-0.0222288560314994</v>
      </c>
      <c r="F118" s="146" t="n">
        <v>-0.00833008120777113</v>
      </c>
      <c r="G118" s="146" t="n">
        <v>-0.00547139166488873</v>
      </c>
      <c r="H118" s="146" t="n">
        <v>-0.00238705649846168</v>
      </c>
      <c r="I118" s="146" t="n">
        <v>-0.0102964680336193</v>
      </c>
      <c r="J118" s="146" t="n">
        <v>0.00883572655423413</v>
      </c>
      <c r="K118" s="146" t="n">
        <v>-0.0117150571413017</v>
      </c>
      <c r="L118" s="146" t="n">
        <v>-0.00533574539204876</v>
      </c>
      <c r="M118" s="146" t="n">
        <v>-0.0141280404196817</v>
      </c>
      <c r="N118" s="146" t="n">
        <v>-0.0201811184818699</v>
      </c>
      <c r="O118" s="146" t="n">
        <v>-0.0116699236980491</v>
      </c>
      <c r="P118" s="146" t="n">
        <v>-0.00891232992894958</v>
      </c>
      <c r="Q118" s="146" t="n">
        <v>-0.00802393499270107</v>
      </c>
      <c r="R118" s="146" t="n">
        <v>-0.0102696657051954</v>
      </c>
      <c r="S118" s="146" t="n">
        <v>-0.00936319594845032</v>
      </c>
      <c r="T118" s="146" t="n">
        <v>-0.00339121960895903</v>
      </c>
      <c r="U118" s="146" t="n">
        <v>-0.0206251369087197</v>
      </c>
      <c r="V118" s="293" t="n">
        <f aca="false">'Summary Data'!AS16*10</f>
        <v>0</v>
      </c>
      <c r="W118" s="240" t="s">
        <v>268</v>
      </c>
    </row>
    <row r="119" customFormat="false" ht="11.25" hidden="false" customHeight="false" outlineLevel="0" collapsed="false">
      <c r="A119" s="291" t="n">
        <v>13</v>
      </c>
      <c r="B119" s="146" t="n">
        <v>0.0751666112740754</v>
      </c>
      <c r="C119" s="146" t="n">
        <v>0.0123611756855488</v>
      </c>
      <c r="D119" s="146" t="n">
        <v>-0.000812410546125117</v>
      </c>
      <c r="E119" s="146" t="n">
        <v>-0.00171218235382777</v>
      </c>
      <c r="F119" s="146" t="n">
        <v>-0.00340254124130593</v>
      </c>
      <c r="G119" s="146" t="n">
        <v>-0.00924585297496831</v>
      </c>
      <c r="H119" s="146" t="n">
        <v>-2.59428561356218E-005</v>
      </c>
      <c r="I119" s="146" t="n">
        <v>-0.00190160585478022</v>
      </c>
      <c r="J119" s="146" t="n">
        <v>-0.00911174484119794</v>
      </c>
      <c r="K119" s="146" t="n">
        <v>-0.00400576670364992</v>
      </c>
      <c r="L119" s="146" t="n">
        <v>0.0170861807630691</v>
      </c>
      <c r="M119" s="146" t="n">
        <v>0.00728388076056699</v>
      </c>
      <c r="N119" s="146" t="n">
        <v>-0.00396779626403304</v>
      </c>
      <c r="O119" s="146" t="n">
        <v>0.00667546907227264</v>
      </c>
      <c r="P119" s="146" t="n">
        <v>0.00531934339943418</v>
      </c>
      <c r="Q119" s="146" t="n">
        <v>0.00869974859601608</v>
      </c>
      <c r="R119" s="146" t="n">
        <v>-0.00359854289256639</v>
      </c>
      <c r="S119" s="146" t="n">
        <v>-0.000390842153841289</v>
      </c>
      <c r="T119" s="146" t="n">
        <v>-0.00709837195496943</v>
      </c>
      <c r="U119" s="146" t="n">
        <v>0.00571271395744671</v>
      </c>
      <c r="V119" s="293" t="n">
        <f aca="false">'Summary Data'!AS17*10</f>
        <v>0</v>
      </c>
      <c r="W119" s="240" t="s">
        <v>268</v>
      </c>
    </row>
    <row r="120" customFormat="false" ht="11.25" hidden="false" customHeight="false" outlineLevel="0" collapsed="false">
      <c r="A120" s="291" t="n">
        <v>14</v>
      </c>
      <c r="B120" s="146" t="n">
        <v>-0.0617986507283527</v>
      </c>
      <c r="C120" s="146" t="n">
        <v>0.0409945767955584</v>
      </c>
      <c r="D120" s="146" t="n">
        <v>0.0367025815165116</v>
      </c>
      <c r="E120" s="146" t="n">
        <v>0.0411136412275817</v>
      </c>
      <c r="F120" s="146" t="n">
        <v>0.042362220654707</v>
      </c>
      <c r="G120" s="146" t="n">
        <v>0.0446626340722365</v>
      </c>
      <c r="H120" s="146" t="n">
        <v>0.0337783233924967</v>
      </c>
      <c r="I120" s="146" t="n">
        <v>0.0439306958316051</v>
      </c>
      <c r="J120" s="146" t="n">
        <v>0.0485547542096843</v>
      </c>
      <c r="K120" s="146" t="n">
        <v>0.0504310561548871</v>
      </c>
      <c r="L120" s="146" t="n">
        <v>0.0394633088565991</v>
      </c>
      <c r="M120" s="146" t="n">
        <v>0.0464153296063783</v>
      </c>
      <c r="N120" s="146" t="n">
        <v>0.047706251725213</v>
      </c>
      <c r="O120" s="146" t="n">
        <v>0.0556789390659203</v>
      </c>
      <c r="P120" s="146" t="n">
        <v>0.0371759754721422</v>
      </c>
      <c r="Q120" s="146" t="n">
        <v>0.0423326163087283</v>
      </c>
      <c r="R120" s="146" t="n">
        <v>0.0478672398608835</v>
      </c>
      <c r="S120" s="146" t="n">
        <v>0.0440230992926552</v>
      </c>
      <c r="T120" s="146" t="n">
        <v>0.045608199835512</v>
      </c>
      <c r="U120" s="146" t="n">
        <v>0.00272088015596316</v>
      </c>
      <c r="V120" s="293" t="n">
        <f aca="false">'Summary Data'!AS18*10</f>
        <v>0</v>
      </c>
      <c r="W120" s="240" t="s">
        <v>268</v>
      </c>
    </row>
    <row r="121" customFormat="false" ht="11.25" hidden="false" customHeight="false" outlineLevel="0" collapsed="false">
      <c r="A121" s="291" t="n">
        <v>15</v>
      </c>
      <c r="B121" s="146" t="n">
        <v>-0.0106167541480821</v>
      </c>
      <c r="C121" s="146" t="n">
        <v>0.145246781355932</v>
      </c>
      <c r="D121" s="146" t="n">
        <v>0.128335638983051</v>
      </c>
      <c r="E121" s="146" t="n">
        <v>0.141738761016949</v>
      </c>
      <c r="F121" s="146" t="n">
        <v>0.113812391525424</v>
      </c>
      <c r="G121" s="146" t="n">
        <v>0.130677813559322</v>
      </c>
      <c r="H121" s="146" t="n">
        <v>0.154152923728814</v>
      </c>
      <c r="I121" s="146" t="n">
        <v>0.128600022033898</v>
      </c>
      <c r="J121" s="146" t="n">
        <v>0.130238161016949</v>
      </c>
      <c r="K121" s="146" t="n">
        <v>0.115011742372881</v>
      </c>
      <c r="L121" s="146" t="n">
        <v>0.189349874576271</v>
      </c>
      <c r="M121" s="146" t="n">
        <v>0.162180352542373</v>
      </c>
      <c r="N121" s="146" t="n">
        <v>0.158478205084746</v>
      </c>
      <c r="O121" s="146" t="n">
        <v>0.204142627118644</v>
      </c>
      <c r="P121" s="146" t="n">
        <v>0.152386662711864</v>
      </c>
      <c r="Q121" s="146" t="n">
        <v>0.122671444067797</v>
      </c>
      <c r="R121" s="146" t="n">
        <v>0.115755149152542</v>
      </c>
      <c r="S121" s="146" t="n">
        <v>0.148937771186441</v>
      </c>
      <c r="T121" s="146" t="n">
        <v>0.151096837288136</v>
      </c>
      <c r="U121" s="146" t="n">
        <v>0.117881381474978</v>
      </c>
      <c r="V121" s="293" t="n">
        <f aca="false">'Summary Data'!AS19*10</f>
        <v>0</v>
      </c>
      <c r="W121" s="240" t="s">
        <v>268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8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v>-0.0316229999999997</v>
      </c>
      <c r="C127" s="146" t="n">
        <v>-0.054967</v>
      </c>
      <c r="D127" s="146" t="n">
        <v>0.172365</v>
      </c>
      <c r="E127" s="146" t="n">
        <v>0.848427</v>
      </c>
      <c r="F127" s="146" t="n">
        <v>1.161975</v>
      </c>
      <c r="G127" s="146" t="n">
        <v>0.859379</v>
      </c>
      <c r="H127" s="146" t="n">
        <v>0.796611</v>
      </c>
      <c r="I127" s="146" t="n">
        <v>-0.126786</v>
      </c>
      <c r="J127" s="146" t="n">
        <v>-0.662233</v>
      </c>
      <c r="K127" s="146" t="n">
        <v>0.499889</v>
      </c>
      <c r="L127" s="146" t="n">
        <v>0.057652</v>
      </c>
      <c r="M127" s="146" t="n">
        <v>-0.23356</v>
      </c>
      <c r="N127" s="146" t="n">
        <v>-0.681859</v>
      </c>
      <c r="O127" s="146" t="n">
        <v>-1.696561</v>
      </c>
      <c r="P127" s="146" t="n">
        <v>-1.104085</v>
      </c>
      <c r="Q127" s="146" t="n">
        <v>-0.568655</v>
      </c>
      <c r="R127" s="146" t="n">
        <v>-0.276284</v>
      </c>
      <c r="S127" s="146" t="n">
        <v>-0.295594</v>
      </c>
      <c r="T127" s="146" t="n">
        <v>0.483748</v>
      </c>
      <c r="U127" s="146" t="n">
        <v>1.511377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5.4741140780243</v>
      </c>
      <c r="C128" s="146" t="n">
        <v>0.166110518496394</v>
      </c>
      <c r="D128" s="146" t="n">
        <v>-0.036389073733201</v>
      </c>
      <c r="E128" s="146" t="n">
        <v>0.026961223007803</v>
      </c>
      <c r="F128" s="146" t="n">
        <v>-0.0301163966378264</v>
      </c>
      <c r="G128" s="146" t="n">
        <v>0.0234995107293906</v>
      </c>
      <c r="H128" s="146" t="n">
        <v>0.000578174026657163</v>
      </c>
      <c r="I128" s="146" t="n">
        <v>-0.0401552540251</v>
      </c>
      <c r="J128" s="146" t="n">
        <v>0.0403061537967903</v>
      </c>
      <c r="K128" s="146" t="n">
        <v>0.0783005596649796</v>
      </c>
      <c r="L128" s="146" t="n">
        <v>0.0383749303748423</v>
      </c>
      <c r="M128" s="146" t="n">
        <v>-0.0344893443152609</v>
      </c>
      <c r="N128" s="146" t="n">
        <v>-0.0511134095643382</v>
      </c>
      <c r="O128" s="146" t="n">
        <v>-0.0606491091618338</v>
      </c>
      <c r="P128" s="146" t="n">
        <v>-0.0405937830104217</v>
      </c>
      <c r="Q128" s="146" t="n">
        <v>-0.0213004405025794</v>
      </c>
      <c r="R128" s="146" t="n">
        <v>-0.177386612736255</v>
      </c>
      <c r="S128" s="146" t="n">
        <v>-0.0175810929038233</v>
      </c>
      <c r="T128" s="146" t="n">
        <v>0.00619613480773928</v>
      </c>
      <c r="U128" s="146" t="n">
        <v>-0.836065750265238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2.99298000149451</v>
      </c>
      <c r="C129" s="146" t="n">
        <v>0.0148362330644712</v>
      </c>
      <c r="D129" s="146" t="n">
        <v>-0.113487678322145</v>
      </c>
      <c r="E129" s="146" t="n">
        <v>-0.103140365103826</v>
      </c>
      <c r="F129" s="146" t="n">
        <v>-0.128404813823811</v>
      </c>
      <c r="G129" s="146" t="n">
        <v>-0.00164340841694455</v>
      </c>
      <c r="H129" s="146" t="n">
        <v>-0.110452851318177</v>
      </c>
      <c r="I129" s="146" t="n">
        <v>-0.115935255324927</v>
      </c>
      <c r="J129" s="146" t="n">
        <v>-0.000280012838114962</v>
      </c>
      <c r="K129" s="146" t="n">
        <v>-0.0407520094239503</v>
      </c>
      <c r="L129" s="146" t="n">
        <v>-0.056246973467815</v>
      </c>
      <c r="M129" s="146" t="n">
        <v>-0.089892385657406</v>
      </c>
      <c r="N129" s="146" t="n">
        <v>-0.00102799508409646</v>
      </c>
      <c r="O129" s="146" t="n">
        <v>-0.189450059687646</v>
      </c>
      <c r="P129" s="146" t="n">
        <v>-0.0166053972272102</v>
      </c>
      <c r="Q129" s="146" t="n">
        <v>-0.00297133933011901</v>
      </c>
      <c r="R129" s="146" t="n">
        <v>-0.143797365916416</v>
      </c>
      <c r="S129" s="146" t="n">
        <v>0.0643318674150853</v>
      </c>
      <c r="T129" s="146" t="n">
        <v>-0.0344195751577712</v>
      </c>
      <c r="U129" s="146" t="n">
        <v>-0.199194019010392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2.24378300559859</v>
      </c>
      <c r="C130" s="146" t="n">
        <v>0.00245726037630938</v>
      </c>
      <c r="D130" s="146" t="n">
        <v>0.00326910133582151</v>
      </c>
      <c r="E130" s="146" t="n">
        <v>-0.0101238590140598</v>
      </c>
      <c r="F130" s="146" t="n">
        <v>-0.00196422957853164</v>
      </c>
      <c r="G130" s="146" t="n">
        <v>-0.00465173889485693</v>
      </c>
      <c r="H130" s="146" t="n">
        <v>0.000125657397550272</v>
      </c>
      <c r="I130" s="146" t="n">
        <v>-0.0138606334281453</v>
      </c>
      <c r="J130" s="146" t="n">
        <v>-0.00595694390140522</v>
      </c>
      <c r="K130" s="146" t="n">
        <v>-0.00488201055380039</v>
      </c>
      <c r="L130" s="146" t="n">
        <v>-0.0282238936137562</v>
      </c>
      <c r="M130" s="146" t="n">
        <v>-0.00263681342013972</v>
      </c>
      <c r="N130" s="146" t="n">
        <v>-0.0272887141559907</v>
      </c>
      <c r="O130" s="146" t="n">
        <v>0.008990032202634</v>
      </c>
      <c r="P130" s="146" t="n">
        <v>-0.039045808792239</v>
      </c>
      <c r="Q130" s="146" t="n">
        <v>-0.0202887987597423</v>
      </c>
      <c r="R130" s="146" t="n">
        <v>-0.00484003845760187</v>
      </c>
      <c r="S130" s="146" t="n">
        <v>-0.0377902679943755</v>
      </c>
      <c r="T130" s="146" t="n">
        <v>-0.00945263818462139</v>
      </c>
      <c r="U130" s="146" t="n">
        <v>-0.295268734473846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452909405515116</v>
      </c>
      <c r="C131" s="146" t="n">
        <v>0.00415703757859432</v>
      </c>
      <c r="D131" s="146" t="n">
        <v>-0.00621578955018105</v>
      </c>
      <c r="E131" s="146" t="n">
        <v>0.00689169867968729</v>
      </c>
      <c r="F131" s="146" t="n">
        <v>-0.00867889267282851</v>
      </c>
      <c r="G131" s="146" t="n">
        <v>0.00364804011932154</v>
      </c>
      <c r="H131" s="146" t="n">
        <v>-0.0106639363531798</v>
      </c>
      <c r="I131" s="146" t="n">
        <v>-0.00338934683130693</v>
      </c>
      <c r="J131" s="146" t="n">
        <v>0.00505331215382254</v>
      </c>
      <c r="K131" s="146" t="n">
        <v>0.00361434888000889</v>
      </c>
      <c r="L131" s="146" t="n">
        <v>-0.00227697631325197</v>
      </c>
      <c r="M131" s="146" t="n">
        <v>-0.0130495967078677</v>
      </c>
      <c r="N131" s="146" t="n">
        <v>0.0043298069344428</v>
      </c>
      <c r="O131" s="146" t="n">
        <v>-0.0069842411674525</v>
      </c>
      <c r="P131" s="146" t="n">
        <v>-0.000364193545294156</v>
      </c>
      <c r="Q131" s="146" t="n">
        <v>0.00281946179780843</v>
      </c>
      <c r="R131" s="146" t="n">
        <v>-0.00200665259628507</v>
      </c>
      <c r="S131" s="146" t="n">
        <v>-0.00124339919010508</v>
      </c>
      <c r="T131" s="146" t="n">
        <v>-0.00339161429951579</v>
      </c>
      <c r="U131" s="146" t="n">
        <v>0.00217072251757759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140124073408595</v>
      </c>
      <c r="C132" s="146" t="n">
        <v>-0.00865444452509485</v>
      </c>
      <c r="D132" s="146" t="n">
        <v>-0.00377652767288763</v>
      </c>
      <c r="E132" s="146" t="n">
        <v>-0.00103940386614335</v>
      </c>
      <c r="F132" s="146" t="n">
        <v>-0.00521834462758499</v>
      </c>
      <c r="G132" s="146" t="n">
        <v>-0.00798815200604131</v>
      </c>
      <c r="H132" s="146" t="n">
        <v>-0.00660398844231977</v>
      </c>
      <c r="I132" s="146" t="n">
        <v>-0.012217419652478</v>
      </c>
      <c r="J132" s="146" t="n">
        <v>-0.00652456749753275</v>
      </c>
      <c r="K132" s="146" t="n">
        <v>-0.00787203048598192</v>
      </c>
      <c r="L132" s="146" t="n">
        <v>-0.00727959632281662</v>
      </c>
      <c r="M132" s="146" t="n">
        <v>-0.0107652433594457</v>
      </c>
      <c r="N132" s="146" t="n">
        <v>-0.0103471001065557</v>
      </c>
      <c r="O132" s="146" t="n">
        <v>-0.00560554053659568</v>
      </c>
      <c r="P132" s="146" t="n">
        <v>-0.00561933561373199</v>
      </c>
      <c r="Q132" s="146" t="n">
        <v>-0.0087791260941263</v>
      </c>
      <c r="R132" s="146" t="n">
        <v>-0.00177094648656738</v>
      </c>
      <c r="S132" s="146" t="n">
        <v>-0.0117160686334482</v>
      </c>
      <c r="T132" s="146" t="n">
        <v>-0.00385232177101393</v>
      </c>
      <c r="U132" s="146" t="n">
        <v>-0.0119464313607295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107039469317089</v>
      </c>
      <c r="C133" s="146" t="n">
        <v>-0.00837332435966787</v>
      </c>
      <c r="D133" s="146" t="n">
        <v>-0.0112938358701755</v>
      </c>
      <c r="E133" s="146" t="n">
        <v>-0.00296276055742897</v>
      </c>
      <c r="F133" s="146" t="n">
        <v>-0.00149790189250357</v>
      </c>
      <c r="G133" s="146" t="n">
        <v>-0.00574509651081412</v>
      </c>
      <c r="H133" s="146" t="n">
        <v>-0.00549533275823533</v>
      </c>
      <c r="I133" s="146" t="n">
        <v>-0.0108691760200167</v>
      </c>
      <c r="J133" s="146" t="n">
        <v>-0.0232292349901525</v>
      </c>
      <c r="K133" s="146" t="n">
        <v>-0.00437643620378905</v>
      </c>
      <c r="L133" s="146" t="n">
        <v>-0.0118290345490782</v>
      </c>
      <c r="M133" s="146" t="n">
        <v>-0.0188148556904025</v>
      </c>
      <c r="N133" s="146" t="n">
        <v>-0.0150616785008051</v>
      </c>
      <c r="O133" s="146" t="n">
        <v>-0.0234958946195344</v>
      </c>
      <c r="P133" s="146" t="n">
        <v>-0.020076509601871</v>
      </c>
      <c r="Q133" s="146" t="n">
        <v>-0.0181396347008531</v>
      </c>
      <c r="R133" s="146" t="n">
        <v>-0.0141071937002432</v>
      </c>
      <c r="S133" s="146" t="n">
        <v>-0.0167676851375917</v>
      </c>
      <c r="T133" s="146" t="n">
        <v>-0.0093222810584577</v>
      </c>
      <c r="U133" s="146" t="n">
        <v>0.00231990367131483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0.0404844097705169</v>
      </c>
      <c r="C134" s="146" t="n">
        <v>-0.00259307957350361</v>
      </c>
      <c r="D134" s="146" t="n">
        <v>-0.000398762391861006</v>
      </c>
      <c r="E134" s="146" t="n">
        <v>0.00152075590955637</v>
      </c>
      <c r="F134" s="146" t="n">
        <v>0.00110671445346013</v>
      </c>
      <c r="G134" s="146" t="n">
        <v>0.00378183172298664</v>
      </c>
      <c r="H134" s="146" t="n">
        <v>-0.000849852774745842</v>
      </c>
      <c r="I134" s="146" t="n">
        <v>-0.00289620794309954</v>
      </c>
      <c r="J134" s="146" t="n">
        <v>0.00455999131370625</v>
      </c>
      <c r="K134" s="146" t="n">
        <v>0.00029514900630425</v>
      </c>
      <c r="L134" s="146" t="n">
        <v>0.00212355051121765</v>
      </c>
      <c r="M134" s="146" t="n">
        <v>-0.00149997223277503</v>
      </c>
      <c r="N134" s="146" t="n">
        <v>0.00228775741501638</v>
      </c>
      <c r="O134" s="146" t="n">
        <v>-0.00102685871738343</v>
      </c>
      <c r="P134" s="146" t="n">
        <v>-7.04834964308128E-005</v>
      </c>
      <c r="Q134" s="146" t="n">
        <v>-0.00205664313194132</v>
      </c>
      <c r="R134" s="146" t="n">
        <v>0.00278933718515226</v>
      </c>
      <c r="S134" s="146" t="n">
        <v>-0.000130932027901765</v>
      </c>
      <c r="T134" s="146" t="n">
        <v>0.000320366118719259</v>
      </c>
      <c r="U134" s="146" t="n">
        <v>0.0035439774674926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00452891509370973</v>
      </c>
      <c r="C135" s="146" t="n">
        <v>-0.013038597804589</v>
      </c>
      <c r="D135" s="146" t="n">
        <v>-0.00491801770090518</v>
      </c>
      <c r="E135" s="146" t="n">
        <v>-0.000426972042731792</v>
      </c>
      <c r="F135" s="146" t="n">
        <v>0.00311673877887224</v>
      </c>
      <c r="G135" s="146" t="n">
        <v>-0.00357246619978501</v>
      </c>
      <c r="H135" s="146" t="n">
        <v>-0.00209926861161002</v>
      </c>
      <c r="I135" s="146" t="n">
        <v>-0.00195908666456573</v>
      </c>
      <c r="J135" s="146" t="n">
        <v>-0.00754323255245653</v>
      </c>
      <c r="K135" s="146" t="n">
        <v>-0.00475161198921632</v>
      </c>
      <c r="L135" s="146" t="n">
        <v>-0.00286999807108673</v>
      </c>
      <c r="M135" s="146" t="n">
        <v>-0.00736803400840933</v>
      </c>
      <c r="N135" s="146" t="n">
        <v>-0.0103347893195572</v>
      </c>
      <c r="O135" s="146" t="n">
        <v>-0.0112024731737181</v>
      </c>
      <c r="P135" s="146" t="n">
        <v>-0.00329727958534869</v>
      </c>
      <c r="Q135" s="146" t="n">
        <v>-0.01342466870171</v>
      </c>
      <c r="R135" s="146" t="n">
        <v>-0.00418865409337431</v>
      </c>
      <c r="S135" s="146" t="n">
        <v>-0.00817031955891445</v>
      </c>
      <c r="T135" s="146" t="n">
        <v>-0.00572531165124668</v>
      </c>
      <c r="U135" s="146" t="n">
        <v>0.00221101158031948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0</v>
      </c>
      <c r="C136" s="146" t="n">
        <v>-7.35052320329156E-019</v>
      </c>
      <c r="D136" s="146" t="n">
        <v>2.88599917269235E-018</v>
      </c>
      <c r="E136" s="146" t="n">
        <v>1.73472347597681E-018</v>
      </c>
      <c r="F136" s="146" t="n">
        <v>-3.3077354414812E-020</v>
      </c>
      <c r="G136" s="146" t="n">
        <v>8.67361737988404E-019</v>
      </c>
      <c r="H136" s="146" t="n">
        <v>0</v>
      </c>
      <c r="I136" s="146" t="n">
        <v>9.34986551458686E-018</v>
      </c>
      <c r="J136" s="146" t="n">
        <v>3.10192079178904E-018</v>
      </c>
      <c r="K136" s="146" t="n">
        <v>-2.41097161067963E-018</v>
      </c>
      <c r="L136" s="146" t="n">
        <v>-1.83763080082289E-019</v>
      </c>
      <c r="M136" s="146" t="n">
        <v>1.47010464065831E-018</v>
      </c>
      <c r="N136" s="146" t="n">
        <v>1.9993423112953E-018</v>
      </c>
      <c r="O136" s="146" t="n">
        <v>-5.29237670636992E-019</v>
      </c>
      <c r="P136" s="146" t="n">
        <v>2.94020928131662E-018</v>
      </c>
      <c r="Q136" s="146" t="n">
        <v>1.22900747959035E-017</v>
      </c>
      <c r="R136" s="146" t="n">
        <v>0</v>
      </c>
      <c r="S136" s="146" t="n">
        <v>1.73472347597681E-018</v>
      </c>
      <c r="T136" s="146" t="n">
        <v>1.90378550965251E-018</v>
      </c>
      <c r="U136" s="146" t="n">
        <v>-2.62264602777178E-018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0753305684289976</v>
      </c>
      <c r="C137" s="146" t="n">
        <v>-0.0119024698966211</v>
      </c>
      <c r="D137" s="146" t="n">
        <v>-0.0109475611762394</v>
      </c>
      <c r="E137" s="146" t="n">
        <v>-0.00650031619250519</v>
      </c>
      <c r="F137" s="146" t="n">
        <v>-0.00335605930375431</v>
      </c>
      <c r="G137" s="146" t="n">
        <v>-0.00560479581301418</v>
      </c>
      <c r="H137" s="146" t="n">
        <v>-0.00590218307035176</v>
      </c>
      <c r="I137" s="146" t="n">
        <v>-0.0127762185389208</v>
      </c>
      <c r="J137" s="146" t="n">
        <v>-0.0150565402466106</v>
      </c>
      <c r="K137" s="146" t="n">
        <v>-0.00646004761433491</v>
      </c>
      <c r="L137" s="146" t="n">
        <v>-0.0106586576074616</v>
      </c>
      <c r="M137" s="146" t="n">
        <v>-0.0146403999651898</v>
      </c>
      <c r="N137" s="146" t="n">
        <v>-0.0175260435833239</v>
      </c>
      <c r="O137" s="146" t="n">
        <v>-0.0230139802311916</v>
      </c>
      <c r="P137" s="146" t="n">
        <v>-0.020783307624322</v>
      </c>
      <c r="Q137" s="146" t="n">
        <v>-0.0168907375920438</v>
      </c>
      <c r="R137" s="146" t="n">
        <v>-0.0139595673277464</v>
      </c>
      <c r="S137" s="146" t="n">
        <v>-0.0140336959624456</v>
      </c>
      <c r="T137" s="146" t="n">
        <v>-0.00771493081152073</v>
      </c>
      <c r="U137" s="146" t="n">
        <v>0.00646200032127711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36435887431717</v>
      </c>
      <c r="C138" s="146" t="n">
        <v>-0.00185660333962038</v>
      </c>
      <c r="D138" s="146" t="n">
        <v>-0.00253968072144219</v>
      </c>
      <c r="E138" s="146" t="n">
        <v>0.00569911082876584</v>
      </c>
      <c r="F138" s="146" t="n">
        <v>0.00219780842793109</v>
      </c>
      <c r="G138" s="146" t="n">
        <v>-0.000377274001475684</v>
      </c>
      <c r="H138" s="146" t="n">
        <v>-0.00213646522747806</v>
      </c>
      <c r="I138" s="146" t="n">
        <v>0.00116975805324897</v>
      </c>
      <c r="J138" s="146" t="n">
        <v>0.0156892142527084</v>
      </c>
      <c r="K138" s="146" t="n">
        <v>0.000148056499596786</v>
      </c>
      <c r="L138" s="146" t="n">
        <v>-0.00398897156560741</v>
      </c>
      <c r="M138" s="146" t="n">
        <v>-0.00305430590939798</v>
      </c>
      <c r="N138" s="146" t="n">
        <v>0.0125439584446666</v>
      </c>
      <c r="O138" s="146" t="n">
        <v>-0.00351814493443595</v>
      </c>
      <c r="P138" s="146" t="n">
        <v>0.00859850934523773</v>
      </c>
      <c r="Q138" s="146" t="n">
        <v>0.0154831807652925</v>
      </c>
      <c r="R138" s="146" t="n">
        <v>0.00913042681881736</v>
      </c>
      <c r="S138" s="146" t="n">
        <v>-4.1874654493337E-005</v>
      </c>
      <c r="T138" s="146" t="n">
        <v>-0.00166910338670569</v>
      </c>
      <c r="U138" s="146" t="n">
        <v>0.00540626747303541</v>
      </c>
      <c r="V138" s="293" t="n">
        <f aca="false">'Summary Data'!AS33*10</f>
        <v>0</v>
      </c>
      <c r="W138" s="240" t="s">
        <v>268</v>
      </c>
    </row>
    <row r="139" customFormat="false" ht="11.25" hidden="false" customHeight="false" outlineLevel="0" collapsed="false">
      <c r="A139" s="291" t="n">
        <v>13</v>
      </c>
      <c r="B139" s="146" t="n">
        <v>0.0186219499427054</v>
      </c>
      <c r="C139" s="146" t="n">
        <v>-0.0204064565476675</v>
      </c>
      <c r="D139" s="146" t="n">
        <v>-0.0157924298649858</v>
      </c>
      <c r="E139" s="146" t="n">
        <v>-0.00842687668017058</v>
      </c>
      <c r="F139" s="146" t="n">
        <v>0.00397744309081627</v>
      </c>
      <c r="G139" s="146" t="n">
        <v>-0.00181553386231727</v>
      </c>
      <c r="H139" s="146" t="n">
        <v>-0.0150263489238037</v>
      </c>
      <c r="I139" s="146" t="n">
        <v>-0.0182249408360554</v>
      </c>
      <c r="J139" s="146" t="n">
        <v>-0.0162205609827022</v>
      </c>
      <c r="K139" s="146" t="n">
        <v>-0.0177753498873986</v>
      </c>
      <c r="L139" s="146" t="n">
        <v>-0.0113677743820971</v>
      </c>
      <c r="M139" s="146" t="n">
        <v>-0.0259375418814274</v>
      </c>
      <c r="N139" s="146" t="n">
        <v>-0.021901784082885</v>
      </c>
      <c r="O139" s="146" t="n">
        <v>-0.0394062418443384</v>
      </c>
      <c r="P139" s="146" t="n">
        <v>-0.029650457909295</v>
      </c>
      <c r="Q139" s="146" t="n">
        <v>-0.0201738045018459</v>
      </c>
      <c r="R139" s="146" t="n">
        <v>-0.0137797151793057</v>
      </c>
      <c r="S139" s="146" t="n">
        <v>-0.0197774753782268</v>
      </c>
      <c r="T139" s="146" t="n">
        <v>-0.0141661312416149</v>
      </c>
      <c r="U139" s="146" t="n">
        <v>0.0116734342499718</v>
      </c>
      <c r="V139" s="293" t="n">
        <f aca="false">'Summary Data'!AS34*10</f>
        <v>0</v>
      </c>
      <c r="W139" s="240" t="s">
        <v>268</v>
      </c>
    </row>
    <row r="140" customFormat="false" ht="11.25" hidden="false" customHeight="false" outlineLevel="0" collapsed="false">
      <c r="A140" s="291" t="n">
        <v>14</v>
      </c>
      <c r="B140" s="146" t="n">
        <v>0.0489154468658654</v>
      </c>
      <c r="C140" s="146" t="n">
        <v>-0.0944604887246551</v>
      </c>
      <c r="D140" s="146" t="n">
        <v>-0.090903087878678</v>
      </c>
      <c r="E140" s="146" t="n">
        <v>-0.0797027853711528</v>
      </c>
      <c r="F140" s="146" t="n">
        <v>-0.0785864567146761</v>
      </c>
      <c r="G140" s="146" t="n">
        <v>-0.0818009921864976</v>
      </c>
      <c r="H140" s="146" t="n">
        <v>-0.085448269116892</v>
      </c>
      <c r="I140" s="146" t="n">
        <v>-0.089204369624784</v>
      </c>
      <c r="J140" s="146" t="n">
        <v>-0.0923381162291328</v>
      </c>
      <c r="K140" s="146" t="n">
        <v>-0.0886553549884033</v>
      </c>
      <c r="L140" s="146" t="n">
        <v>-0.0811612410417873</v>
      </c>
      <c r="M140" s="146" t="n">
        <v>-0.0988450308118204</v>
      </c>
      <c r="N140" s="146" t="n">
        <v>-0.0901057335923474</v>
      </c>
      <c r="O140" s="146" t="n">
        <v>-0.0920941398474925</v>
      </c>
      <c r="P140" s="146" t="n">
        <v>-0.101846328158805</v>
      </c>
      <c r="Q140" s="146" t="n">
        <v>-0.0904093773200108</v>
      </c>
      <c r="R140" s="146" t="n">
        <v>-0.0972574271732204</v>
      </c>
      <c r="S140" s="146" t="n">
        <v>-0.0887266541833874</v>
      </c>
      <c r="T140" s="146" t="n">
        <v>-0.0866861441310917</v>
      </c>
      <c r="U140" s="146" t="n">
        <v>-0.0535979435779356</v>
      </c>
      <c r="V140" s="293" t="n">
        <f aca="false">'Summary Data'!AS35*10</f>
        <v>0</v>
      </c>
      <c r="W140" s="240" t="s">
        <v>268</v>
      </c>
    </row>
    <row r="141" customFormat="false" ht="11.25" hidden="false" customHeight="false" outlineLevel="0" collapsed="false">
      <c r="A141" s="291" t="n">
        <v>15</v>
      </c>
      <c r="B141" s="146" t="n">
        <v>0.10511713779661</v>
      </c>
      <c r="C141" s="146" t="n">
        <v>0.0431992604745763</v>
      </c>
      <c r="D141" s="146" t="n">
        <v>0.0184203574576271</v>
      </c>
      <c r="E141" s="146" t="n">
        <v>0.0204407075423729</v>
      </c>
      <c r="F141" s="146" t="n">
        <v>0.0179415838983051</v>
      </c>
      <c r="G141" s="146" t="n">
        <v>0.0256522015762712</v>
      </c>
      <c r="H141" s="146" t="n">
        <v>0.0239260970847458</v>
      </c>
      <c r="I141" s="146" t="n">
        <v>0.00783987</v>
      </c>
      <c r="J141" s="146" t="n">
        <v>0.0798172407627119</v>
      </c>
      <c r="K141" s="146" t="n">
        <v>0.00200057625423729</v>
      </c>
      <c r="L141" s="146" t="n">
        <v>0.0251201944067797</v>
      </c>
      <c r="M141" s="146" t="n">
        <v>-0.0116782488135593</v>
      </c>
      <c r="N141" s="146" t="n">
        <v>-0.0107211238983051</v>
      </c>
      <c r="O141" s="146" t="n">
        <v>0.0416579198644068</v>
      </c>
      <c r="P141" s="146" t="n">
        <v>-0.0128869783050847</v>
      </c>
      <c r="Q141" s="146" t="n">
        <v>0.0578455003389831</v>
      </c>
      <c r="R141" s="146" t="n">
        <v>0.0546221174576271</v>
      </c>
      <c r="S141" s="146" t="n">
        <v>0.0117581407966102</v>
      </c>
      <c r="T141" s="146" t="n">
        <v>0.0499673655932203</v>
      </c>
      <c r="U141" s="146" t="n">
        <v>-0.00278169521510097</v>
      </c>
      <c r="V141" s="293" t="n">
        <f aca="false">'Summary Data'!AS36*10</f>
        <v>0</v>
      </c>
      <c r="W141" s="240" t="s">
        <v>268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8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8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3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200</v>
      </c>
      <c r="G3" s="504" t="s">
        <v>33</v>
      </c>
      <c r="H3" s="504" t="s">
        <v>34</v>
      </c>
      <c r="I3" s="504" t="s">
        <v>35</v>
      </c>
      <c r="J3" s="505" t="s">
        <v>374</v>
      </c>
      <c r="K3" s="506" t="s">
        <v>375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200</v>
      </c>
      <c r="R3" s="505" t="s">
        <v>33</v>
      </c>
      <c r="S3" s="505" t="s">
        <v>34</v>
      </c>
      <c r="T3" s="505" t="s">
        <v>35</v>
      </c>
      <c r="U3" s="505" t="s">
        <v>374</v>
      </c>
      <c r="V3" s="506" t="s">
        <v>375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200</v>
      </c>
      <c r="AC3" s="505" t="s">
        <v>33</v>
      </c>
      <c r="AD3" s="505" t="s">
        <v>34</v>
      </c>
      <c r="AE3" s="505" t="s">
        <v>35</v>
      </c>
      <c r="AF3" s="508" t="s">
        <v>376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200</v>
      </c>
      <c r="AM3" s="505" t="s">
        <v>33</v>
      </c>
      <c r="AN3" s="505" t="s">
        <v>34</v>
      </c>
      <c r="AO3" s="505" t="s">
        <v>35</v>
      </c>
      <c r="AP3" s="508" t="s">
        <v>376</v>
      </c>
    </row>
    <row r="4" customFormat="false" ht="15.75" hidden="false" customHeight="false" outlineLevel="0" collapsed="false">
      <c r="A4" s="509" t="n">
        <f aca="false">'Work sheet'!D6</f>
        <v>0.341779775343884</v>
      </c>
      <c r="B4" s="510" t="n">
        <f aca="false">'Work sheet'!D7</f>
        <v>1.73359498138995</v>
      </c>
      <c r="C4" s="510" t="n">
        <f aca="false">'Work sheet'!D8</f>
        <v>-0.103892723258662</v>
      </c>
      <c r="D4" s="510" t="n">
        <f aca="false">'Work sheet'!D9</f>
        <v>-0.198833940176895</v>
      </c>
      <c r="E4" s="510" t="n">
        <f aca="false">'Work sheet'!D11</f>
        <v>1.03789850309719</v>
      </c>
      <c r="F4" s="510" t="n">
        <f aca="false">'Work sheet'!H5</f>
        <v>-2.03784113493824</v>
      </c>
      <c r="G4" s="510" t="n">
        <f aca="false">'Work sheet'!H6</f>
        <v>-0.317693357071205</v>
      </c>
      <c r="H4" s="510" t="n">
        <f aca="false">'Work sheet'!H7</f>
        <v>0.49423723461076</v>
      </c>
      <c r="I4" s="510" t="n">
        <f aca="false">'Work sheet'!H8</f>
        <v>-0.659530543141338</v>
      </c>
      <c r="J4" s="511" t="n">
        <f aca="false">'Work sheet'!P35*1000</f>
        <v>19.3724191468825</v>
      </c>
      <c r="K4" s="512" t="n">
        <f aca="false">'Work sheet'!D5/1000</f>
        <v>0.703668216666667</v>
      </c>
      <c r="L4" s="509" t="n">
        <f aca="false">'Work sheet'!L6</f>
        <v>-1.08685583662264</v>
      </c>
      <c r="M4" s="510" t="n">
        <f aca="false">'Work sheet'!L7</f>
        <v>1.34061790965692</v>
      </c>
      <c r="N4" s="510" t="n">
        <f aca="false">'Work sheet'!L8</f>
        <v>-0.187167518958921</v>
      </c>
      <c r="O4" s="510" t="n">
        <f aca="false">'Work sheet'!L9</f>
        <v>-0.29664175617064</v>
      </c>
      <c r="P4" s="510" t="n">
        <f aca="false">'Work sheet'!L11</f>
        <v>1.01833253279239</v>
      </c>
      <c r="Q4" s="510" t="n">
        <f aca="false">'Work sheet'!P5</f>
        <v>-1.61243410576149</v>
      </c>
      <c r="R4" s="510" t="n">
        <f aca="false">'Work sheet'!P6</f>
        <v>-0.0601135496991803</v>
      </c>
      <c r="S4" s="510" t="n">
        <f aca="false">'Work sheet'!P7</f>
        <v>0.702695215534689</v>
      </c>
      <c r="T4" s="510" t="n">
        <f aca="false">'Work sheet'!P8</f>
        <v>-0.199480683119205</v>
      </c>
      <c r="U4" s="511" t="n">
        <f aca="false">'Work sheet'!Q35*1000</f>
        <v>23.0435762010306</v>
      </c>
      <c r="V4" s="512" t="n">
        <f aca="false">'Work sheet'!L5/1000</f>
        <v>0.7037323</v>
      </c>
      <c r="W4" s="509" t="n">
        <f aca="false">'Work sheet'!V68</f>
        <v>1.77431277784465</v>
      </c>
      <c r="X4" s="510" t="n">
        <f aca="false">'Work sheet'!V69</f>
        <v>3.15042616732087</v>
      </c>
      <c r="Y4" s="510" t="n">
        <f aca="false">'Work sheet'!V70</f>
        <v>-0.0478745294925546</v>
      </c>
      <c r="Z4" s="510" t="n">
        <f aca="false">'Work sheet'!V71</f>
        <v>-0.416929422053234</v>
      </c>
      <c r="AA4" s="510" t="n">
        <f aca="false">'Work sheet'!V73</f>
        <v>1.07969442156205</v>
      </c>
      <c r="AB4" s="510" t="n">
        <f aca="false">'Work sheet'!V87</f>
        <v>-0.0153301106804923</v>
      </c>
      <c r="AC4" s="510" t="n">
        <f aca="false">'Work sheet'!V88</f>
        <v>-0.0421589983173802</v>
      </c>
      <c r="AD4" s="510" t="n">
        <f aca="false">'Work sheet'!V89</f>
        <v>0.451712796626246</v>
      </c>
      <c r="AE4" s="510" t="n">
        <f aca="false">'Work sheet'!V90</f>
        <v>-0.627938528464125</v>
      </c>
      <c r="AF4" s="513" t="n">
        <f aca="false">'Summary Data'!$B$41*1000</f>
        <v>14355.819</v>
      </c>
      <c r="AG4" s="509" t="n">
        <f aca="false">'Work sheet'!V108</f>
        <v>-2.45271604275185</v>
      </c>
      <c r="AH4" s="510" t="n">
        <f aca="false">'Work sheet'!V109</f>
        <v>2.7531565795747</v>
      </c>
      <c r="AI4" s="510" t="n">
        <f aca="false">'Work sheet'!V110</f>
        <v>-0.227157860493791</v>
      </c>
      <c r="AJ4" s="510" t="n">
        <f aca="false">'Work sheet'!V111</f>
        <v>-0.51753252132909</v>
      </c>
      <c r="AK4" s="510" t="n">
        <f aca="false">'Work sheet'!V113</f>
        <v>1.06267338216124</v>
      </c>
      <c r="AL4" s="510" t="n">
        <f aca="false">'Work sheet'!V127</f>
        <v>0.00579755722342112</v>
      </c>
      <c r="AM4" s="510" t="n">
        <f aca="false">'Work sheet'!V128</f>
        <v>-0.222452879285468</v>
      </c>
      <c r="AN4" s="510" t="n">
        <f aca="false">'Work sheet'!V129</f>
        <v>0.6483698000794</v>
      </c>
      <c r="AO4" s="510" t="n">
        <f aca="false">'Work sheet'!V130</f>
        <v>-0.205298602000509</v>
      </c>
      <c r="AP4" s="513" t="n">
        <f aca="false">'Summary Data'!$Y$41*1000</f>
        <v>14354.81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7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8</v>
      </c>
      <c r="B8" s="503"/>
      <c r="C8" s="503"/>
      <c r="D8" s="503"/>
      <c r="E8" s="504" t="s">
        <v>379</v>
      </c>
      <c r="F8" s="504"/>
      <c r="G8" s="504"/>
      <c r="H8" s="504"/>
      <c r="I8" s="504" t="s">
        <v>378</v>
      </c>
      <c r="J8" s="504"/>
      <c r="K8" s="504"/>
      <c r="L8" s="504"/>
      <c r="M8" s="506" t="s">
        <v>379</v>
      </c>
      <c r="N8" s="506"/>
      <c r="O8" s="506"/>
      <c r="P8" s="506"/>
    </row>
    <row r="9" customFormat="false" ht="15" hidden="false" customHeight="false" outlineLevel="0" collapsed="false">
      <c r="A9" s="503" t="s">
        <v>380</v>
      </c>
      <c r="B9" s="503"/>
      <c r="C9" s="504" t="s">
        <v>381</v>
      </c>
      <c r="D9" s="504"/>
      <c r="E9" s="504" t="s">
        <v>380</v>
      </c>
      <c r="F9" s="504"/>
      <c r="G9" s="504" t="s">
        <v>381</v>
      </c>
      <c r="H9" s="504"/>
      <c r="I9" s="504" t="s">
        <v>380</v>
      </c>
      <c r="J9" s="504"/>
      <c r="K9" s="504" t="s">
        <v>381</v>
      </c>
      <c r="L9" s="504"/>
      <c r="M9" s="504" t="s">
        <v>380</v>
      </c>
      <c r="N9" s="504"/>
      <c r="O9" s="506" t="s">
        <v>381</v>
      </c>
      <c r="P9" s="506"/>
    </row>
    <row r="10" customFormat="false" ht="15" hidden="false" customHeight="false" outlineLevel="0" collapsed="false">
      <c r="A10" s="515" t="s">
        <v>382</v>
      </c>
      <c r="B10" s="516" t="s">
        <v>383</v>
      </c>
      <c r="C10" s="516" t="s">
        <v>382</v>
      </c>
      <c r="D10" s="516" t="s">
        <v>383</v>
      </c>
      <c r="E10" s="516" t="s">
        <v>382</v>
      </c>
      <c r="F10" s="516" t="s">
        <v>383</v>
      </c>
      <c r="G10" s="516" t="s">
        <v>382</v>
      </c>
      <c r="H10" s="516" t="s">
        <v>383</v>
      </c>
      <c r="I10" s="516" t="s">
        <v>382</v>
      </c>
      <c r="J10" s="516" t="s">
        <v>383</v>
      </c>
      <c r="K10" s="516" t="s">
        <v>382</v>
      </c>
      <c r="L10" s="516" t="s">
        <v>383</v>
      </c>
      <c r="M10" s="516" t="s">
        <v>382</v>
      </c>
      <c r="N10" s="516" t="s">
        <v>383</v>
      </c>
      <c r="O10" s="516" t="s">
        <v>382</v>
      </c>
      <c r="P10" s="517" t="s">
        <v>383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5</v>
      </c>
      <c r="C4" s="80" t="n">
        <v>-0.000173427579</v>
      </c>
      <c r="D4" s="170" t="n">
        <v>-0.000173427579</v>
      </c>
    </row>
    <row r="5" customFormat="false" ht="12.75" hidden="false" customHeight="false" outlineLevel="0" collapsed="false">
      <c r="B5" s="524" t="s">
        <v>386</v>
      </c>
      <c r="C5" s="80" t="n">
        <v>7.550915E-006</v>
      </c>
      <c r="D5" s="170" t="n">
        <v>7.550915E-006</v>
      </c>
    </row>
    <row r="6" customFormat="false" ht="12.75" hidden="false" customHeight="false" outlineLevel="0" collapsed="false">
      <c r="B6" s="524" t="s">
        <v>387</v>
      </c>
      <c r="C6" s="80" t="n">
        <v>-7.4656554E-005</v>
      </c>
      <c r="D6" s="170" t="n">
        <v>-7.4656554E-005</v>
      </c>
    </row>
    <row r="7" customFormat="false" ht="13.5" hidden="false" customHeight="false" outlineLevel="0" collapsed="false">
      <c r="B7" s="91" t="s">
        <v>388</v>
      </c>
      <c r="C7" s="525" t="n">
        <v>3.2573868E-005</v>
      </c>
      <c r="D7" s="526" t="n">
        <v>3.2573868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99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RA001</v>
      </c>
      <c r="C2" s="46" t="n">
        <f aca="false">'Original data'!I2</f>
        <v>3000266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303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303</v>
      </c>
      <c r="N5" s="47" t="s">
        <v>59</v>
      </c>
      <c r="O5" s="47"/>
      <c r="P5" s="47"/>
      <c r="Q5" s="52" t="n">
        <v>38303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RA001-03000266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3000266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2" t="s">
        <v>143</v>
      </c>
      <c r="B6" s="22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303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303</v>
      </c>
      <c r="P9" s="103"/>
      <c r="Q9" s="103"/>
      <c r="R9" s="104" t="s">
        <v>147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2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1</v>
      </c>
      <c r="B14" s="111"/>
      <c r="C14" s="112" t="n">
        <v>0.46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5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6.029925E-005</v>
      </c>
      <c r="D15" s="115"/>
      <c r="E15" s="115"/>
      <c r="F15" s="116" t="s">
        <v>165</v>
      </c>
      <c r="G15" s="116"/>
      <c r="H15" s="116"/>
      <c r="I15" s="117" t="n">
        <f aca="false">V58</f>
        <v>0.0007601746</v>
      </c>
      <c r="J15" s="117"/>
      <c r="K15" s="117"/>
      <c r="M15" s="102" t="s">
        <v>164</v>
      </c>
      <c r="N15" s="102"/>
      <c r="O15" s="115" t="n">
        <f aca="false">AS57</f>
        <v>0</v>
      </c>
      <c r="P15" s="115"/>
      <c r="Q15" s="115"/>
      <c r="R15" s="116" t="s">
        <v>165</v>
      </c>
      <c r="S15" s="116"/>
      <c r="T15" s="116"/>
      <c r="U15" s="115" t="n">
        <f aca="false">AS58</f>
        <v>0.0007426035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5819</v>
      </c>
      <c r="D16" s="118"/>
      <c r="E16" s="118"/>
      <c r="F16" s="75" t="s">
        <v>166</v>
      </c>
      <c r="G16" s="75"/>
      <c r="H16" s="75"/>
      <c r="I16" s="119" t="n">
        <f aca="false">C60</f>
        <v>703.668216666667</v>
      </c>
      <c r="J16" s="119"/>
      <c r="K16" s="119"/>
      <c r="M16" s="6" t="s">
        <v>7</v>
      </c>
      <c r="N16" s="6"/>
      <c r="O16" s="118" t="n">
        <f aca="false">Z59</f>
        <v>14.354815</v>
      </c>
      <c r="P16" s="118"/>
      <c r="Q16" s="118"/>
      <c r="R16" s="75" t="s">
        <v>166</v>
      </c>
      <c r="S16" s="75"/>
      <c r="T16" s="75"/>
      <c r="U16" s="119" t="n">
        <f aca="false">Z60</f>
        <v>703.7323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2" t="s">
        <v>167</v>
      </c>
      <c r="B17" s="22"/>
      <c r="C17" s="120" t="n">
        <f aca="false">V21</f>
        <v>-1.945010388</v>
      </c>
      <c r="D17" s="120"/>
      <c r="E17" s="120"/>
      <c r="F17" s="97" t="s">
        <v>168</v>
      </c>
      <c r="G17" s="97"/>
      <c r="H17" s="97"/>
      <c r="I17" s="121" t="n">
        <f aca="false">V20</f>
        <v>101.018188322</v>
      </c>
      <c r="J17" s="121"/>
      <c r="K17" s="121"/>
      <c r="M17" s="22" t="s">
        <v>167</v>
      </c>
      <c r="N17" s="22"/>
      <c r="O17" s="120" t="n">
        <f aca="false">AS21</f>
        <v>-0.174893997</v>
      </c>
      <c r="P17" s="120"/>
      <c r="Q17" s="120"/>
      <c r="R17" s="97" t="s">
        <v>168</v>
      </c>
      <c r="S17" s="97"/>
      <c r="T17" s="97"/>
      <c r="U17" s="121" t="n">
        <f aca="false">AS20</f>
        <v>101.005367424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9</v>
      </c>
      <c r="GR18" s="0" t="s">
        <v>126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  <c r="GR19" s="0" t="s">
        <v>126</v>
      </c>
    </row>
    <row r="20" customFormat="false" ht="12.75" hidden="false" customHeight="false" outlineLevel="0" collapsed="false">
      <c r="A20" s="88" t="s">
        <v>174</v>
      </c>
      <c r="B20" s="125" t="n">
        <v>3.985518</v>
      </c>
      <c r="C20" s="126" t="n">
        <v>7.031697</v>
      </c>
      <c r="D20" s="126" t="n">
        <v>7.035807</v>
      </c>
      <c r="E20" s="126" t="n">
        <v>7.036632</v>
      </c>
      <c r="F20" s="126" t="n">
        <v>7.03631</v>
      </c>
      <c r="G20" s="126" t="n">
        <v>7.036957</v>
      </c>
      <c r="H20" s="126" t="n">
        <v>7.037169</v>
      </c>
      <c r="I20" s="126" t="n">
        <v>7.036907</v>
      </c>
      <c r="J20" s="126" t="n">
        <v>7.037672</v>
      </c>
      <c r="K20" s="126" t="n">
        <v>7.037385</v>
      </c>
      <c r="L20" s="126" t="n">
        <v>7.038104</v>
      </c>
      <c r="M20" s="126" t="n">
        <v>7.037548</v>
      </c>
      <c r="N20" s="126" t="n">
        <v>7.037295</v>
      </c>
      <c r="O20" s="126" t="n">
        <v>7.037267</v>
      </c>
      <c r="P20" s="126" t="n">
        <v>7.036803</v>
      </c>
      <c r="Q20" s="126" t="n">
        <v>7.037056</v>
      </c>
      <c r="R20" s="126" t="n">
        <v>7.037939</v>
      </c>
      <c r="S20" s="126" t="n">
        <v>7.037438</v>
      </c>
      <c r="T20" s="126" t="n">
        <v>7.034293</v>
      </c>
      <c r="U20" s="127" t="n">
        <v>4.062887</v>
      </c>
      <c r="V20" s="128" t="n">
        <v>101.018188322</v>
      </c>
      <c r="W20" s="129"/>
      <c r="X20" s="88" t="s">
        <v>174</v>
      </c>
      <c r="Y20" s="125" t="n">
        <v>3.875111</v>
      </c>
      <c r="Z20" s="126" t="n">
        <v>7.030438</v>
      </c>
      <c r="AA20" s="126" t="n">
        <v>7.036818</v>
      </c>
      <c r="AB20" s="126" t="n">
        <v>7.037464</v>
      </c>
      <c r="AC20" s="126" t="n">
        <v>7.036787</v>
      </c>
      <c r="AD20" s="126" t="n">
        <v>7.038357</v>
      </c>
      <c r="AE20" s="126" t="n">
        <v>7.03809</v>
      </c>
      <c r="AF20" s="126" t="n">
        <v>7.038279</v>
      </c>
      <c r="AG20" s="126" t="n">
        <v>7.037901</v>
      </c>
      <c r="AH20" s="126" t="n">
        <v>7.038008</v>
      </c>
      <c r="AI20" s="126" t="n">
        <v>7.038716</v>
      </c>
      <c r="AJ20" s="126" t="n">
        <v>7.038879</v>
      </c>
      <c r="AK20" s="126" t="n">
        <v>7.037715</v>
      </c>
      <c r="AL20" s="126" t="n">
        <v>7.038018</v>
      </c>
      <c r="AM20" s="126" t="n">
        <v>7.038188</v>
      </c>
      <c r="AN20" s="126" t="n">
        <v>7.037707</v>
      </c>
      <c r="AO20" s="126" t="n">
        <v>7.038152</v>
      </c>
      <c r="AP20" s="126" t="n">
        <v>7.037584</v>
      </c>
      <c r="AQ20" s="126" t="n">
        <v>7.034713</v>
      </c>
      <c r="AR20" s="127" t="n">
        <v>4.145833</v>
      </c>
      <c r="AS20" s="127" t="n">
        <v>101.005367424</v>
      </c>
      <c r="GR20" s="0" t="s">
        <v>126</v>
      </c>
    </row>
    <row r="21" customFormat="false" ht="13.5" hidden="false" customHeight="false" outlineLevel="0" collapsed="false">
      <c r="A21" s="130" t="s">
        <v>175</v>
      </c>
      <c r="B21" s="131" t="n">
        <v>4.849305</v>
      </c>
      <c r="C21" s="132" t="n">
        <v>-0.654538</v>
      </c>
      <c r="D21" s="132" t="n">
        <v>-0.085999</v>
      </c>
      <c r="E21" s="132" t="n">
        <v>-0.14529</v>
      </c>
      <c r="F21" s="132" t="n">
        <v>-0.028017</v>
      </c>
      <c r="G21" s="132" t="n">
        <v>0.044073</v>
      </c>
      <c r="H21" s="132" t="n">
        <v>-0.000571</v>
      </c>
      <c r="I21" s="132" t="n">
        <v>-0.316351</v>
      </c>
      <c r="J21" s="132" t="n">
        <v>-0.736048</v>
      </c>
      <c r="K21" s="132" t="n">
        <v>-0.297733</v>
      </c>
      <c r="L21" s="132" t="n">
        <v>-1.109321</v>
      </c>
      <c r="M21" s="132" t="n">
        <v>-0.618641</v>
      </c>
      <c r="N21" s="132" t="n">
        <v>-0.952832</v>
      </c>
      <c r="O21" s="132" t="n">
        <v>-0.259206</v>
      </c>
      <c r="P21" s="132" t="n">
        <v>0.723284</v>
      </c>
      <c r="Q21" s="132" t="n">
        <v>1.180807</v>
      </c>
      <c r="R21" s="132" t="n">
        <v>1.449271</v>
      </c>
      <c r="S21" s="132" t="n">
        <v>-1.556601</v>
      </c>
      <c r="T21" s="132" t="n">
        <v>-0.302789</v>
      </c>
      <c r="U21" s="133" t="n">
        <v>1.592809</v>
      </c>
      <c r="V21" s="134" t="n">
        <v>-1.945010388</v>
      </c>
      <c r="W21" s="129"/>
      <c r="X21" s="135" t="s">
        <v>175</v>
      </c>
      <c r="Y21" s="131" t="n">
        <v>5.765047</v>
      </c>
      <c r="Z21" s="132" t="n">
        <v>0.228547</v>
      </c>
      <c r="AA21" s="132" t="n">
        <v>0.366761</v>
      </c>
      <c r="AB21" s="132" t="n">
        <v>0.088118</v>
      </c>
      <c r="AC21" s="132" t="n">
        <v>0.550448</v>
      </c>
      <c r="AD21" s="132" t="n">
        <v>0.470791</v>
      </c>
      <c r="AE21" s="132" t="n">
        <v>0.709001</v>
      </c>
      <c r="AF21" s="132" t="n">
        <v>0.034617</v>
      </c>
      <c r="AG21" s="132" t="n">
        <v>-0.319509</v>
      </c>
      <c r="AH21" s="132" t="n">
        <v>0.463963</v>
      </c>
      <c r="AI21" s="132" t="n">
        <v>-0.250034</v>
      </c>
      <c r="AJ21" s="132" t="n">
        <v>-0.434873</v>
      </c>
      <c r="AK21" s="132" t="n">
        <v>-0.518116</v>
      </c>
      <c r="AL21" s="132" t="n">
        <v>-1.161006</v>
      </c>
      <c r="AM21" s="132" t="n">
        <v>-0.849397</v>
      </c>
      <c r="AN21" s="132" t="n">
        <v>-0.614878</v>
      </c>
      <c r="AO21" s="132" t="n">
        <v>-0.790872</v>
      </c>
      <c r="AP21" s="132" t="n">
        <v>-0.816831</v>
      </c>
      <c r="AQ21" s="132" t="n">
        <v>-0.062631</v>
      </c>
      <c r="AR21" s="133" t="n">
        <v>-0.454929</v>
      </c>
      <c r="AS21" s="133" t="n">
        <v>-0.174893997</v>
      </c>
      <c r="GR21" s="0" t="s">
        <v>126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9</v>
      </c>
      <c r="B24" s="146" t="n">
        <v>25.9566</v>
      </c>
      <c r="C24" s="146" t="n">
        <v>0.0178988</v>
      </c>
      <c r="D24" s="146" t="n">
        <v>0.276817</v>
      </c>
      <c r="E24" s="146" t="n">
        <v>0.603695</v>
      </c>
      <c r="F24" s="146" t="n">
        <v>0.1249435</v>
      </c>
      <c r="G24" s="146" t="n">
        <v>0.4978152</v>
      </c>
      <c r="H24" s="146" t="n">
        <v>0.6846635</v>
      </c>
      <c r="I24" s="146" t="n">
        <v>0.2452642</v>
      </c>
      <c r="J24" s="146" t="n">
        <v>0.1248024</v>
      </c>
      <c r="K24" s="146" t="n">
        <v>0.2508008</v>
      </c>
      <c r="L24" s="146" t="n">
        <v>0.06419904</v>
      </c>
      <c r="M24" s="146" t="n">
        <v>0.180948</v>
      </c>
      <c r="N24" s="146" t="n">
        <v>0.2683748</v>
      </c>
      <c r="O24" s="146" t="n">
        <v>0.3734578</v>
      </c>
      <c r="P24" s="146" t="n">
        <v>1.077565</v>
      </c>
      <c r="Q24" s="146" t="n">
        <v>-0.2876484</v>
      </c>
      <c r="R24" s="146" t="n">
        <v>0.09649537</v>
      </c>
      <c r="S24" s="146" t="n">
        <v>0.7407857</v>
      </c>
      <c r="T24" s="146" t="n">
        <v>0.7870481</v>
      </c>
      <c r="U24" s="146" t="n">
        <v>23.91054</v>
      </c>
      <c r="V24" s="147" t="n">
        <v>1.809198</v>
      </c>
      <c r="W24" s="148"/>
      <c r="X24" s="149" t="s">
        <v>19</v>
      </c>
      <c r="Y24" s="146" t="n">
        <v>-25.0795</v>
      </c>
      <c r="Z24" s="146" t="n">
        <v>-0.8264047</v>
      </c>
      <c r="AA24" s="146" t="n">
        <v>-0.9707607</v>
      </c>
      <c r="AB24" s="146" t="n">
        <v>-0.9811255</v>
      </c>
      <c r="AC24" s="146" t="n">
        <v>-0.5391202</v>
      </c>
      <c r="AD24" s="146" t="n">
        <v>-1.502333</v>
      </c>
      <c r="AE24" s="146" t="n">
        <v>-1.066224</v>
      </c>
      <c r="AF24" s="146" t="n">
        <v>-0.1077491</v>
      </c>
      <c r="AG24" s="146" t="n">
        <v>-0.5854783</v>
      </c>
      <c r="AH24" s="146" t="n">
        <v>-0.8220715</v>
      </c>
      <c r="AI24" s="146" t="n">
        <v>-1.038336</v>
      </c>
      <c r="AJ24" s="146" t="n">
        <v>-1.350246</v>
      </c>
      <c r="AK24" s="146" t="n">
        <v>-1.470597</v>
      </c>
      <c r="AL24" s="146" t="n">
        <v>-1.908818</v>
      </c>
      <c r="AM24" s="146" t="n">
        <v>-1.648646</v>
      </c>
      <c r="AN24" s="146" t="n">
        <v>-1.099009</v>
      </c>
      <c r="AO24" s="146" t="n">
        <v>-0.9990155</v>
      </c>
      <c r="AP24" s="146" t="n">
        <v>-1.327159</v>
      </c>
      <c r="AQ24" s="146" t="n">
        <v>-1.146134</v>
      </c>
      <c r="AR24" s="146" t="n">
        <v>-23.10458</v>
      </c>
      <c r="AS24" s="147" t="n">
        <v>-2.445756</v>
      </c>
      <c r="GR24" s="0" t="s">
        <v>126</v>
      </c>
    </row>
    <row r="25" customFormat="false" ht="12.75" hidden="false" customHeight="false" outlineLevel="0" collapsed="false">
      <c r="A25" s="141" t="s">
        <v>20</v>
      </c>
      <c r="B25" s="146" t="n">
        <v>39.74734</v>
      </c>
      <c r="C25" s="146" t="n">
        <v>2.27829</v>
      </c>
      <c r="D25" s="146" t="n">
        <v>2.376831</v>
      </c>
      <c r="E25" s="146" t="n">
        <v>1.498699</v>
      </c>
      <c r="F25" s="146" t="n">
        <v>2.20994</v>
      </c>
      <c r="G25" s="146" t="n">
        <v>0.4939587</v>
      </c>
      <c r="H25" s="146" t="n">
        <v>2.413997</v>
      </c>
      <c r="I25" s="146" t="n">
        <v>1.326012</v>
      </c>
      <c r="J25" s="146" t="n">
        <v>2.325686</v>
      </c>
      <c r="K25" s="146" t="n">
        <v>0.9883251</v>
      </c>
      <c r="L25" s="146" t="n">
        <v>0.6070834</v>
      </c>
      <c r="M25" s="146" t="n">
        <v>1.796713</v>
      </c>
      <c r="N25" s="146" t="n">
        <v>1.435906</v>
      </c>
      <c r="O25" s="146" t="n">
        <v>-0.1065017</v>
      </c>
      <c r="P25" s="146" t="n">
        <v>1.135809</v>
      </c>
      <c r="Q25" s="146" t="n">
        <v>2.028763</v>
      </c>
      <c r="R25" s="146" t="n">
        <v>2.280737</v>
      </c>
      <c r="S25" s="146" t="n">
        <v>2.729921</v>
      </c>
      <c r="T25" s="146" t="n">
        <v>3.345708</v>
      </c>
      <c r="U25" s="146" t="n">
        <v>11.45442</v>
      </c>
      <c r="V25" s="147" t="n">
        <v>3.149376</v>
      </c>
      <c r="W25" s="148"/>
      <c r="X25" s="149" t="s">
        <v>20</v>
      </c>
      <c r="Y25" s="146" t="n">
        <v>40.28813</v>
      </c>
      <c r="Z25" s="146" t="n">
        <v>1.963753</v>
      </c>
      <c r="AA25" s="146" t="n">
        <v>2.201711</v>
      </c>
      <c r="AB25" s="146" t="n">
        <v>1.589806</v>
      </c>
      <c r="AC25" s="146" t="n">
        <v>2.66287</v>
      </c>
      <c r="AD25" s="146" t="n">
        <v>0.6135886</v>
      </c>
      <c r="AE25" s="146" t="n">
        <v>2.017074</v>
      </c>
      <c r="AF25" s="146" t="n">
        <v>1.330833</v>
      </c>
      <c r="AG25" s="146" t="n">
        <v>1.152979</v>
      </c>
      <c r="AH25" s="146" t="n">
        <v>0.2157061</v>
      </c>
      <c r="AI25" s="146" t="n">
        <v>0.8063624</v>
      </c>
      <c r="AJ25" s="146" t="n">
        <v>0.1848475</v>
      </c>
      <c r="AK25" s="146" t="n">
        <v>-0.01551434</v>
      </c>
      <c r="AL25" s="146" t="n">
        <v>-0.8561819</v>
      </c>
      <c r="AM25" s="146" t="n">
        <v>-0.07136144</v>
      </c>
      <c r="AN25" s="146" t="n">
        <v>1.560858</v>
      </c>
      <c r="AO25" s="146" t="n">
        <v>2.710564</v>
      </c>
      <c r="AP25" s="146" t="n">
        <v>3.017452</v>
      </c>
      <c r="AQ25" s="146" t="n">
        <v>3.036372</v>
      </c>
      <c r="AR25" s="146" t="n">
        <v>10.88272</v>
      </c>
      <c r="AS25" s="147" t="n">
        <v>2.754243</v>
      </c>
      <c r="GR25" s="0" t="s">
        <v>126</v>
      </c>
    </row>
    <row r="26" customFormat="false" ht="12.75" hidden="false" customHeight="false" outlineLevel="0" collapsed="false">
      <c r="A26" s="141" t="s">
        <v>21</v>
      </c>
      <c r="B26" s="146" t="n">
        <v>0.3484054</v>
      </c>
      <c r="C26" s="146" t="n">
        <v>-0.1828385</v>
      </c>
      <c r="D26" s="146" t="n">
        <v>-0.08175718</v>
      </c>
      <c r="E26" s="146" t="n">
        <v>-0.06585322</v>
      </c>
      <c r="F26" s="146" t="n">
        <v>-0.2486956</v>
      </c>
      <c r="G26" s="146" t="n">
        <v>-0.1655488</v>
      </c>
      <c r="H26" s="146" t="n">
        <v>0.007439757</v>
      </c>
      <c r="I26" s="146" t="n">
        <v>-0.2742171</v>
      </c>
      <c r="J26" s="146" t="n">
        <v>-0.1344016</v>
      </c>
      <c r="K26" s="146" t="n">
        <v>-0.03609664</v>
      </c>
      <c r="L26" s="146" t="n">
        <v>-0.1454863</v>
      </c>
      <c r="M26" s="146" t="n">
        <v>0.008417554</v>
      </c>
      <c r="N26" s="146" t="n">
        <v>-0.07142417</v>
      </c>
      <c r="O26" s="146" t="n">
        <v>-0.02983848</v>
      </c>
      <c r="P26" s="146" t="n">
        <v>0.1770689</v>
      </c>
      <c r="Q26" s="146" t="n">
        <v>-0.2765089</v>
      </c>
      <c r="R26" s="146" t="n">
        <v>-0.2260609</v>
      </c>
      <c r="S26" s="146" t="n">
        <v>-0.02938241</v>
      </c>
      <c r="T26" s="146" t="n">
        <v>-0.07080635</v>
      </c>
      <c r="U26" s="146" t="n">
        <v>0.9469836</v>
      </c>
      <c r="V26" s="147" t="n">
        <v>-0.05755653</v>
      </c>
      <c r="W26" s="148"/>
      <c r="X26" s="149" t="s">
        <v>21</v>
      </c>
      <c r="Y26" s="146" t="n">
        <v>-0.5350095</v>
      </c>
      <c r="Z26" s="146" t="n">
        <v>-0.08764124</v>
      </c>
      <c r="AA26" s="146" t="n">
        <v>-0.2307133</v>
      </c>
      <c r="AB26" s="146" t="n">
        <v>-0.2786445</v>
      </c>
      <c r="AC26" s="146" t="n">
        <v>-0.08001182</v>
      </c>
      <c r="AD26" s="146" t="n">
        <v>-0.1324372</v>
      </c>
      <c r="AE26" s="146" t="n">
        <v>-0.02379803</v>
      </c>
      <c r="AF26" s="146" t="n">
        <v>-0.1387534</v>
      </c>
      <c r="AG26" s="146" t="n">
        <v>-0.1127553</v>
      </c>
      <c r="AH26" s="146" t="n">
        <v>-0.1396326</v>
      </c>
      <c r="AI26" s="146" t="n">
        <v>-0.05314911</v>
      </c>
      <c r="AJ26" s="146" t="n">
        <v>-0.1224467</v>
      </c>
      <c r="AK26" s="146" t="n">
        <v>-0.1262951</v>
      </c>
      <c r="AL26" s="146" t="n">
        <v>-0.5045055</v>
      </c>
      <c r="AM26" s="146" t="n">
        <v>-0.3256579</v>
      </c>
      <c r="AN26" s="146" t="n">
        <v>-0.2321985</v>
      </c>
      <c r="AO26" s="146" t="n">
        <v>-0.3481885</v>
      </c>
      <c r="AP26" s="146" t="n">
        <v>-0.2849825</v>
      </c>
      <c r="AQ26" s="146" t="n">
        <v>-0.19344</v>
      </c>
      <c r="AR26" s="146" t="n">
        <v>-1.146778</v>
      </c>
      <c r="AS26" s="147" t="n">
        <v>-0.2291324</v>
      </c>
      <c r="GR26" s="0" t="s">
        <v>126</v>
      </c>
    </row>
    <row r="27" customFormat="false" ht="12.75" hidden="false" customHeight="false" outlineLevel="0" collapsed="false">
      <c r="A27" s="141" t="s">
        <v>22</v>
      </c>
      <c r="B27" s="146" t="n">
        <v>-4.450975</v>
      </c>
      <c r="C27" s="146" t="n">
        <v>-0.5856785</v>
      </c>
      <c r="D27" s="146" t="n">
        <v>-0.5874243</v>
      </c>
      <c r="E27" s="146" t="n">
        <v>-0.3033418</v>
      </c>
      <c r="F27" s="146" t="n">
        <v>-0.2763163</v>
      </c>
      <c r="G27" s="146" t="n">
        <v>0.03277496</v>
      </c>
      <c r="H27" s="146" t="n">
        <v>-0.08937163</v>
      </c>
      <c r="I27" s="146" t="n">
        <v>-0.1664155</v>
      </c>
      <c r="J27" s="146" t="n">
        <v>-0.1973335</v>
      </c>
      <c r="K27" s="146" t="n">
        <v>-0.09349283</v>
      </c>
      <c r="L27" s="146" t="n">
        <v>0.1398749</v>
      </c>
      <c r="M27" s="146" t="n">
        <v>-0.1155543</v>
      </c>
      <c r="N27" s="146" t="n">
        <v>-0.03321449</v>
      </c>
      <c r="O27" s="146" t="n">
        <v>-0.03817809</v>
      </c>
      <c r="P27" s="146" t="n">
        <v>-0.2109798</v>
      </c>
      <c r="Q27" s="146" t="n">
        <v>-0.2359459</v>
      </c>
      <c r="R27" s="146" t="n">
        <v>-0.3546191</v>
      </c>
      <c r="S27" s="146" t="n">
        <v>-0.2589738</v>
      </c>
      <c r="T27" s="146" t="n">
        <v>-0.2022882</v>
      </c>
      <c r="U27" s="146" t="n">
        <v>-3.29823</v>
      </c>
      <c r="V27" s="147" t="n">
        <v>-0.4179625</v>
      </c>
      <c r="W27" s="148"/>
      <c r="X27" s="149" t="s">
        <v>22</v>
      </c>
      <c r="Y27" s="146" t="n">
        <v>-4.734216</v>
      </c>
      <c r="Z27" s="146" t="n">
        <v>-0.7891953</v>
      </c>
      <c r="AA27" s="146" t="n">
        <v>-0.7402869</v>
      </c>
      <c r="AB27" s="146" t="n">
        <v>-0.4633236</v>
      </c>
      <c r="AC27" s="146" t="n">
        <v>-0.5244152</v>
      </c>
      <c r="AD27" s="146" t="n">
        <v>-0.3232846</v>
      </c>
      <c r="AE27" s="146" t="n">
        <v>-0.2529777</v>
      </c>
      <c r="AF27" s="146" t="n">
        <v>-0.08215168</v>
      </c>
      <c r="AG27" s="146" t="n">
        <v>-0.4000843</v>
      </c>
      <c r="AH27" s="146" t="n">
        <v>-0.09416832</v>
      </c>
      <c r="AI27" s="146" t="n">
        <v>0.05159091</v>
      </c>
      <c r="AJ27" s="146" t="n">
        <v>-0.03146554</v>
      </c>
      <c r="AK27" s="146" t="n">
        <v>0.005344706</v>
      </c>
      <c r="AL27" s="146" t="n">
        <v>-0.08875042</v>
      </c>
      <c r="AM27" s="146" t="n">
        <v>-0.1293043</v>
      </c>
      <c r="AN27" s="146" t="n">
        <v>-0.3811854</v>
      </c>
      <c r="AO27" s="146" t="n">
        <v>-0.4043356</v>
      </c>
      <c r="AP27" s="146" t="n">
        <v>-0.3117823</v>
      </c>
      <c r="AQ27" s="146" t="n">
        <v>-0.3690825</v>
      </c>
      <c r="AR27" s="146" t="n">
        <v>-3.322667</v>
      </c>
      <c r="AS27" s="147" t="n">
        <v>-0.5168546</v>
      </c>
      <c r="GR27" s="0" t="s">
        <v>126</v>
      </c>
    </row>
    <row r="28" customFormat="false" ht="12.75" hidden="false" customHeight="false" outlineLevel="0" collapsed="false">
      <c r="A28" s="141" t="s">
        <v>23</v>
      </c>
      <c r="B28" s="146" t="n">
        <v>0.02521467</v>
      </c>
      <c r="C28" s="146" t="n">
        <v>0.08343205</v>
      </c>
      <c r="D28" s="146" t="n">
        <v>-0.04728536</v>
      </c>
      <c r="E28" s="146" t="n">
        <v>-0.06856824</v>
      </c>
      <c r="F28" s="146" t="n">
        <v>-0.05552062</v>
      </c>
      <c r="G28" s="146" t="n">
        <v>-0.100837</v>
      </c>
      <c r="H28" s="146" t="n">
        <v>-0.112312</v>
      </c>
      <c r="I28" s="146" t="n">
        <v>0.0221405</v>
      </c>
      <c r="J28" s="146" t="n">
        <v>0.002797689</v>
      </c>
      <c r="K28" s="146" t="n">
        <v>0.03487013</v>
      </c>
      <c r="L28" s="146" t="n">
        <v>0.03974727</v>
      </c>
      <c r="M28" s="146" t="n">
        <v>-0.09240979</v>
      </c>
      <c r="N28" s="146" t="n">
        <v>-0.1161704</v>
      </c>
      <c r="O28" s="146" t="n">
        <v>-0.07590626</v>
      </c>
      <c r="P28" s="146" t="n">
        <v>-0.1338016</v>
      </c>
      <c r="Q28" s="146" t="n">
        <v>-0.01717646</v>
      </c>
      <c r="R28" s="146" t="n">
        <v>-0.04494224</v>
      </c>
      <c r="S28" s="146" t="n">
        <v>-0.1090994</v>
      </c>
      <c r="T28" s="146" t="n">
        <v>-0.12249</v>
      </c>
      <c r="U28" s="146" t="n">
        <v>-0.04032524</v>
      </c>
      <c r="V28" s="147" t="n">
        <v>-0.04819274</v>
      </c>
      <c r="W28" s="148"/>
      <c r="X28" s="149" t="s">
        <v>23</v>
      </c>
      <c r="Y28" s="146" t="n">
        <v>0.1308934</v>
      </c>
      <c r="Z28" s="146" t="n">
        <v>0.0003501501</v>
      </c>
      <c r="AA28" s="146" t="n">
        <v>0.02835083</v>
      </c>
      <c r="AB28" s="146" t="n">
        <v>0.08685856</v>
      </c>
      <c r="AC28" s="146" t="n">
        <v>-0.03747779</v>
      </c>
      <c r="AD28" s="146" t="n">
        <v>0.02730151</v>
      </c>
      <c r="AE28" s="146" t="n">
        <v>0.02403907</v>
      </c>
      <c r="AF28" s="146" t="n">
        <v>0.0484851</v>
      </c>
      <c r="AG28" s="146" t="n">
        <v>0.1063612</v>
      </c>
      <c r="AH28" s="146" t="n">
        <v>0.007153905</v>
      </c>
      <c r="AI28" s="146" t="n">
        <v>0.07614447</v>
      </c>
      <c r="AJ28" s="146" t="n">
        <v>0.0115905</v>
      </c>
      <c r="AK28" s="146" t="n">
        <v>0.09065871</v>
      </c>
      <c r="AL28" s="146" t="n">
        <v>0.1041752</v>
      </c>
      <c r="AM28" s="146" t="n">
        <v>-0.03171482</v>
      </c>
      <c r="AN28" s="146" t="n">
        <v>0.05606719</v>
      </c>
      <c r="AO28" s="146" t="n">
        <v>0.07510315</v>
      </c>
      <c r="AP28" s="146" t="n">
        <v>0.08129531</v>
      </c>
      <c r="AQ28" s="146" t="n">
        <v>0.01912714</v>
      </c>
      <c r="AR28" s="146" t="n">
        <v>-0.2264498</v>
      </c>
      <c r="AS28" s="147" t="n">
        <v>0.03723128</v>
      </c>
      <c r="GR28" s="0" t="s">
        <v>126</v>
      </c>
    </row>
    <row r="29" customFormat="false" ht="12.75" hidden="false" customHeight="false" outlineLevel="0" collapsed="false">
      <c r="A29" s="141" t="s">
        <v>24</v>
      </c>
      <c r="B29" s="146" t="n">
        <v>2.507326</v>
      </c>
      <c r="C29" s="146" t="n">
        <v>0.8885495</v>
      </c>
      <c r="D29" s="146" t="n">
        <v>0.9675267</v>
      </c>
      <c r="E29" s="146" t="n">
        <v>1.082273</v>
      </c>
      <c r="F29" s="146" t="n">
        <v>1.072971</v>
      </c>
      <c r="G29" s="146" t="n">
        <v>1.061285</v>
      </c>
      <c r="H29" s="146" t="n">
        <v>1.022611</v>
      </c>
      <c r="I29" s="146" t="n">
        <v>1.07432</v>
      </c>
      <c r="J29" s="146" t="n">
        <v>1.002078</v>
      </c>
      <c r="K29" s="146" t="n">
        <v>1.031569</v>
      </c>
      <c r="L29" s="146" t="n">
        <v>1.079124</v>
      </c>
      <c r="M29" s="146" t="n">
        <v>1.062471</v>
      </c>
      <c r="N29" s="146" t="n">
        <v>1.058468</v>
      </c>
      <c r="O29" s="146" t="n">
        <v>1.064924</v>
      </c>
      <c r="P29" s="146" t="n">
        <v>1.012832</v>
      </c>
      <c r="Q29" s="146" t="n">
        <v>1.051139</v>
      </c>
      <c r="R29" s="146" t="n">
        <v>1.00903</v>
      </c>
      <c r="S29" s="146" t="n">
        <v>1.098543</v>
      </c>
      <c r="T29" s="146" t="n">
        <v>1.04061</v>
      </c>
      <c r="U29" s="146" t="n">
        <v>0.9893603</v>
      </c>
      <c r="V29" s="147" t="n">
        <v>1.07982</v>
      </c>
      <c r="W29" s="148"/>
      <c r="X29" s="149" t="s">
        <v>24</v>
      </c>
      <c r="Y29" s="146" t="n">
        <v>2.582526</v>
      </c>
      <c r="Z29" s="146" t="n">
        <v>0.8400383</v>
      </c>
      <c r="AA29" s="146" t="n">
        <v>0.9232688</v>
      </c>
      <c r="AB29" s="146" t="n">
        <v>1.043312</v>
      </c>
      <c r="AC29" s="146" t="n">
        <v>1.035202</v>
      </c>
      <c r="AD29" s="146" t="n">
        <v>1.007336</v>
      </c>
      <c r="AE29" s="146" t="n">
        <v>1.042365</v>
      </c>
      <c r="AF29" s="146" t="n">
        <v>0.9748163</v>
      </c>
      <c r="AG29" s="146" t="n">
        <v>0.9572892</v>
      </c>
      <c r="AH29" s="146" t="n">
        <v>1.004759</v>
      </c>
      <c r="AI29" s="146" t="n">
        <v>1.136462</v>
      </c>
      <c r="AJ29" s="146" t="n">
        <v>1.054554</v>
      </c>
      <c r="AK29" s="146" t="n">
        <v>1.075803</v>
      </c>
      <c r="AL29" s="146" t="n">
        <v>1.019244</v>
      </c>
      <c r="AM29" s="146" t="n">
        <v>1.06709</v>
      </c>
      <c r="AN29" s="146" t="n">
        <v>1.087885</v>
      </c>
      <c r="AO29" s="146" t="n">
        <v>1.023168</v>
      </c>
      <c r="AP29" s="146" t="n">
        <v>1.024827</v>
      </c>
      <c r="AQ29" s="146" t="n">
        <v>1.023927</v>
      </c>
      <c r="AR29" s="146" t="n">
        <v>0.9997595</v>
      </c>
      <c r="AS29" s="147" t="n">
        <v>1.063367</v>
      </c>
      <c r="GR29" s="0" t="s">
        <v>126</v>
      </c>
    </row>
    <row r="30" customFormat="false" ht="12.75" hidden="false" customHeight="false" outlineLevel="0" collapsed="false">
      <c r="A30" s="141" t="s">
        <v>25</v>
      </c>
      <c r="B30" s="146" t="n">
        <v>0.10279</v>
      </c>
      <c r="C30" s="146" t="n">
        <v>0.05938221</v>
      </c>
      <c r="D30" s="146" t="n">
        <v>0.0003806548</v>
      </c>
      <c r="E30" s="146" t="n">
        <v>0.007523893</v>
      </c>
      <c r="F30" s="146" t="n">
        <v>0.004344465</v>
      </c>
      <c r="G30" s="146" t="n">
        <v>0.03457133</v>
      </c>
      <c r="H30" s="146" t="n">
        <v>0.008646826</v>
      </c>
      <c r="I30" s="146" t="n">
        <v>0.007762142</v>
      </c>
      <c r="J30" s="146" t="n">
        <v>0.0223898</v>
      </c>
      <c r="K30" s="146" t="n">
        <v>0.01076011</v>
      </c>
      <c r="L30" s="146" t="n">
        <v>0.03933303</v>
      </c>
      <c r="M30" s="146" t="n">
        <v>0.0001017345</v>
      </c>
      <c r="N30" s="146" t="n">
        <v>-0.01957647</v>
      </c>
      <c r="O30" s="146" t="n">
        <v>0.03509457</v>
      </c>
      <c r="P30" s="146" t="n">
        <v>-0.001664863</v>
      </c>
      <c r="Q30" s="146" t="n">
        <v>0.005522793</v>
      </c>
      <c r="R30" s="146" t="n">
        <v>-0.002157714</v>
      </c>
      <c r="S30" s="146" t="n">
        <v>-0.03007359</v>
      </c>
      <c r="T30" s="146" t="n">
        <v>-0.001064392</v>
      </c>
      <c r="U30" s="146" t="n">
        <v>-0.003571779</v>
      </c>
      <c r="V30" s="147" t="n">
        <v>0.01240113</v>
      </c>
      <c r="W30" s="148"/>
      <c r="X30" s="149" t="s">
        <v>25</v>
      </c>
      <c r="Y30" s="146" t="n">
        <v>0.09571539</v>
      </c>
      <c r="Z30" s="146" t="n">
        <v>-0.007664696</v>
      </c>
      <c r="AA30" s="146" t="n">
        <v>-0.01293877</v>
      </c>
      <c r="AB30" s="146" t="n">
        <v>0.001390312</v>
      </c>
      <c r="AC30" s="146" t="n">
        <v>0.01993455</v>
      </c>
      <c r="AD30" s="146" t="n">
        <v>-0.02332958</v>
      </c>
      <c r="AE30" s="146" t="n">
        <v>-0.01344436</v>
      </c>
      <c r="AF30" s="146" t="n">
        <v>0.0191687</v>
      </c>
      <c r="AG30" s="146" t="n">
        <v>0.01463049</v>
      </c>
      <c r="AH30" s="146" t="n">
        <v>-0.01037345</v>
      </c>
      <c r="AI30" s="146" t="n">
        <v>0.005858491</v>
      </c>
      <c r="AJ30" s="146" t="n">
        <v>-0.0353145</v>
      </c>
      <c r="AK30" s="146" t="n">
        <v>-0.06872329</v>
      </c>
      <c r="AL30" s="146" t="n">
        <v>-0.04307134</v>
      </c>
      <c r="AM30" s="146" t="n">
        <v>-0.039975</v>
      </c>
      <c r="AN30" s="146" t="n">
        <v>0.04242316</v>
      </c>
      <c r="AO30" s="146" t="n">
        <v>0.03595624</v>
      </c>
      <c r="AP30" s="146" t="n">
        <v>0.0002149462</v>
      </c>
      <c r="AQ30" s="146" t="n">
        <v>0.01119509</v>
      </c>
      <c r="AR30" s="146" t="n">
        <v>-0.05854332</v>
      </c>
      <c r="AS30" s="147" t="n">
        <v>-0.004485857</v>
      </c>
      <c r="GR30" s="0" t="s">
        <v>126</v>
      </c>
    </row>
    <row r="31" customFormat="false" ht="12.75" hidden="false" customHeight="false" outlineLevel="0" collapsed="false">
      <c r="A31" s="141" t="s">
        <v>26</v>
      </c>
      <c r="B31" s="146" t="n">
        <v>0.3677938</v>
      </c>
      <c r="C31" s="146" t="n">
        <v>0.4028191</v>
      </c>
      <c r="D31" s="146" t="n">
        <v>0.4128488</v>
      </c>
      <c r="E31" s="146" t="n">
        <v>0.4117063</v>
      </c>
      <c r="F31" s="146" t="n">
        <v>0.4344939</v>
      </c>
      <c r="G31" s="146" t="n">
        <v>0.4046837</v>
      </c>
      <c r="H31" s="146" t="n">
        <v>0.4499974</v>
      </c>
      <c r="I31" s="146" t="n">
        <v>0.4140112</v>
      </c>
      <c r="J31" s="146" t="n">
        <v>0.4430164</v>
      </c>
      <c r="K31" s="146" t="n">
        <v>0.4158985</v>
      </c>
      <c r="L31" s="146" t="n">
        <v>0.4163342</v>
      </c>
      <c r="M31" s="146" t="n">
        <v>0.4173126</v>
      </c>
      <c r="N31" s="146" t="n">
        <v>0.416668</v>
      </c>
      <c r="O31" s="146" t="n">
        <v>0.4094531</v>
      </c>
      <c r="P31" s="146" t="n">
        <v>0.4166116</v>
      </c>
      <c r="Q31" s="146" t="n">
        <v>0.4470689</v>
      </c>
      <c r="R31" s="146" t="n">
        <v>0.424265</v>
      </c>
      <c r="S31" s="146" t="n">
        <v>0.4448061</v>
      </c>
      <c r="T31" s="146" t="n">
        <v>0.4367103</v>
      </c>
      <c r="U31" s="146" t="n">
        <v>0.4215889</v>
      </c>
      <c r="V31" s="147" t="n">
        <v>0.4215706</v>
      </c>
      <c r="W31" s="148"/>
      <c r="X31" s="149" t="s">
        <v>26</v>
      </c>
      <c r="Y31" s="146" t="n">
        <v>0.3909767</v>
      </c>
      <c r="Z31" s="146" t="n">
        <v>0.4134937</v>
      </c>
      <c r="AA31" s="146" t="n">
        <v>0.4185076</v>
      </c>
      <c r="AB31" s="146" t="n">
        <v>0.4288518</v>
      </c>
      <c r="AC31" s="146" t="n">
        <v>0.4390765</v>
      </c>
      <c r="AD31" s="146" t="n">
        <v>0.4042828</v>
      </c>
      <c r="AE31" s="146" t="n">
        <v>0.4321077</v>
      </c>
      <c r="AF31" s="146" t="n">
        <v>0.4225373</v>
      </c>
      <c r="AG31" s="146" t="n">
        <v>0.4222391</v>
      </c>
      <c r="AH31" s="146" t="n">
        <v>0.4001462</v>
      </c>
      <c r="AI31" s="146" t="n">
        <v>0.4170853</v>
      </c>
      <c r="AJ31" s="146" t="n">
        <v>0.3936023</v>
      </c>
      <c r="AK31" s="146" t="n">
        <v>0.4086337</v>
      </c>
      <c r="AL31" s="146" t="n">
        <v>0.425966</v>
      </c>
      <c r="AM31" s="146" t="n">
        <v>0.3979867</v>
      </c>
      <c r="AN31" s="146" t="n">
        <v>0.427247</v>
      </c>
      <c r="AO31" s="146" t="n">
        <v>0.4271754</v>
      </c>
      <c r="AP31" s="146" t="n">
        <v>0.4384069</v>
      </c>
      <c r="AQ31" s="146" t="n">
        <v>0.4390199</v>
      </c>
      <c r="AR31" s="146" t="n">
        <v>0.4264219</v>
      </c>
      <c r="AS31" s="147" t="n">
        <v>0.4191722</v>
      </c>
      <c r="GR31" s="0" t="s">
        <v>126</v>
      </c>
    </row>
    <row r="32" customFormat="false" ht="12.75" hidden="false" customHeight="false" outlineLevel="0" collapsed="false">
      <c r="A32" s="141" t="s">
        <v>27</v>
      </c>
      <c r="B32" s="146" t="n">
        <v>0.05681218</v>
      </c>
      <c r="C32" s="146" t="n">
        <v>0.04433749</v>
      </c>
      <c r="D32" s="146" t="n">
        <v>-0.01664401</v>
      </c>
      <c r="E32" s="146" t="n">
        <v>-0.03140577</v>
      </c>
      <c r="F32" s="146" t="n">
        <v>-0.04033648</v>
      </c>
      <c r="G32" s="146" t="n">
        <v>-0.01204858</v>
      </c>
      <c r="H32" s="146" t="n">
        <v>0.0164495</v>
      </c>
      <c r="I32" s="146" t="n">
        <v>0.01381362</v>
      </c>
      <c r="J32" s="146" t="n">
        <v>0.04004026</v>
      </c>
      <c r="K32" s="146" t="n">
        <v>0.02191328</v>
      </c>
      <c r="L32" s="146" t="n">
        <v>0.04203538</v>
      </c>
      <c r="M32" s="146" t="n">
        <v>-0.03598903</v>
      </c>
      <c r="N32" s="146" t="n">
        <v>-0.03255276</v>
      </c>
      <c r="O32" s="146" t="n">
        <v>0.04065512</v>
      </c>
      <c r="P32" s="146" t="n">
        <v>-0.02305846</v>
      </c>
      <c r="Q32" s="146" t="n">
        <v>0.03447937</v>
      </c>
      <c r="R32" s="146" t="n">
        <v>-0.004896444</v>
      </c>
      <c r="S32" s="146" t="n">
        <v>-0.0338701</v>
      </c>
      <c r="T32" s="146" t="n">
        <v>-0.02209786</v>
      </c>
      <c r="U32" s="146" t="n">
        <v>-0.05714426</v>
      </c>
      <c r="V32" s="147" t="n">
        <v>0</v>
      </c>
      <c r="W32" s="148"/>
      <c r="X32" s="149" t="s">
        <v>27</v>
      </c>
      <c r="Y32" s="146" t="n">
        <v>-0.01007554</v>
      </c>
      <c r="Z32" s="146" t="n">
        <v>0.01140943</v>
      </c>
      <c r="AA32" s="146" t="n">
        <v>-0.008372021</v>
      </c>
      <c r="AB32" s="146" t="n">
        <v>0.006222052</v>
      </c>
      <c r="AC32" s="146" t="n">
        <v>0.01176857</v>
      </c>
      <c r="AD32" s="146" t="n">
        <v>0.001802397</v>
      </c>
      <c r="AE32" s="146" t="n">
        <v>0.003008809</v>
      </c>
      <c r="AF32" s="146" t="n">
        <v>0.02849094</v>
      </c>
      <c r="AG32" s="146" t="n">
        <v>0.08315691</v>
      </c>
      <c r="AH32" s="146" t="n">
        <v>-0.01900538</v>
      </c>
      <c r="AI32" s="146" t="n">
        <v>0.008192652</v>
      </c>
      <c r="AJ32" s="146" t="n">
        <v>-0.03761773</v>
      </c>
      <c r="AK32" s="146" t="n">
        <v>-0.05495514</v>
      </c>
      <c r="AL32" s="146" t="n">
        <v>-0.009158895</v>
      </c>
      <c r="AM32" s="146" t="n">
        <v>-0.04213151</v>
      </c>
      <c r="AN32" s="146" t="n">
        <v>0.04870406</v>
      </c>
      <c r="AO32" s="146" t="n">
        <v>0.0417384</v>
      </c>
      <c r="AP32" s="146" t="n">
        <v>0.002745408</v>
      </c>
      <c r="AQ32" s="146" t="n">
        <v>0.04018735</v>
      </c>
      <c r="AR32" s="146" t="n">
        <v>-0.07015641</v>
      </c>
      <c r="AS32" s="147" t="n">
        <v>0.003619851</v>
      </c>
      <c r="GR32" s="0" t="s">
        <v>126</v>
      </c>
    </row>
    <row r="33" customFormat="false" ht="12.75" hidden="false" customHeight="false" outlineLevel="0" collapsed="false">
      <c r="A33" s="141" t="s">
        <v>28</v>
      </c>
      <c r="B33" s="146" t="n">
        <v>0.5451202</v>
      </c>
      <c r="C33" s="146" t="n">
        <v>0.6240378</v>
      </c>
      <c r="D33" s="146" t="n">
        <v>0.6247755</v>
      </c>
      <c r="E33" s="146" t="n">
        <v>0.6257395</v>
      </c>
      <c r="F33" s="146" t="n">
        <v>0.6258313</v>
      </c>
      <c r="G33" s="146" t="n">
        <v>0.6362716</v>
      </c>
      <c r="H33" s="146" t="n">
        <v>0.6282755</v>
      </c>
      <c r="I33" s="146" t="n">
        <v>0.6292884</v>
      </c>
      <c r="J33" s="146" t="n">
        <v>0.6345332</v>
      </c>
      <c r="K33" s="146" t="n">
        <v>0.6303927</v>
      </c>
      <c r="L33" s="146" t="n">
        <v>0.6410654</v>
      </c>
      <c r="M33" s="146" t="n">
        <v>0.628694</v>
      </c>
      <c r="N33" s="146" t="n">
        <v>0.6334212</v>
      </c>
      <c r="O33" s="146" t="n">
        <v>0.6406627</v>
      </c>
      <c r="P33" s="146" t="n">
        <v>0.6366335</v>
      </c>
      <c r="Q33" s="146" t="n">
        <v>0.6331242</v>
      </c>
      <c r="R33" s="146" t="n">
        <v>0.6274487</v>
      </c>
      <c r="S33" s="146" t="n">
        <v>0.6258731</v>
      </c>
      <c r="T33" s="146" t="n">
        <v>0.6278315</v>
      </c>
      <c r="U33" s="146" t="n">
        <v>0.5876515</v>
      </c>
      <c r="V33" s="147" t="n">
        <v>0.626938</v>
      </c>
      <c r="W33" s="148"/>
      <c r="X33" s="149" t="s">
        <v>28</v>
      </c>
      <c r="Y33" s="146" t="n">
        <v>0.5551267</v>
      </c>
      <c r="Z33" s="146" t="n">
        <v>0.6300758</v>
      </c>
      <c r="AA33" s="146" t="n">
        <v>0.6293271</v>
      </c>
      <c r="AB33" s="146" t="n">
        <v>0.6349036</v>
      </c>
      <c r="AC33" s="146" t="n">
        <v>0.6308249</v>
      </c>
      <c r="AD33" s="146" t="n">
        <v>0.641967</v>
      </c>
      <c r="AE33" s="146" t="n">
        <v>0.6391689</v>
      </c>
      <c r="AF33" s="146" t="n">
        <v>0.6401948</v>
      </c>
      <c r="AG33" s="146" t="n">
        <v>0.6396764</v>
      </c>
      <c r="AH33" s="146" t="n">
        <v>0.6422504</v>
      </c>
      <c r="AI33" s="146" t="n">
        <v>0.6435069</v>
      </c>
      <c r="AJ33" s="146" t="n">
        <v>0.6422345</v>
      </c>
      <c r="AK33" s="146" t="n">
        <v>0.6416433</v>
      </c>
      <c r="AL33" s="146" t="n">
        <v>0.6476879</v>
      </c>
      <c r="AM33" s="146" t="n">
        <v>0.6465748</v>
      </c>
      <c r="AN33" s="146" t="n">
        <v>0.6396917</v>
      </c>
      <c r="AO33" s="146" t="n">
        <v>0.629758</v>
      </c>
      <c r="AP33" s="146" t="n">
        <v>0.6307953</v>
      </c>
      <c r="AQ33" s="146" t="n">
        <v>0.6257192</v>
      </c>
      <c r="AR33" s="146" t="n">
        <v>0.5793218</v>
      </c>
      <c r="AS33" s="147" t="n">
        <v>0.6333926</v>
      </c>
      <c r="GR33" s="0" t="s">
        <v>126</v>
      </c>
    </row>
    <row r="34" customFormat="false" ht="12.75" hidden="false" customHeight="false" outlineLevel="0" collapsed="false">
      <c r="A34" s="141" t="s">
        <v>29</v>
      </c>
      <c r="B34" s="146" t="n">
        <v>0.01163912</v>
      </c>
      <c r="C34" s="146" t="n">
        <v>0.005573872</v>
      </c>
      <c r="D34" s="146" t="n">
        <v>-0.001888724</v>
      </c>
      <c r="E34" s="146" t="n">
        <v>-0.003414832</v>
      </c>
      <c r="F34" s="146" t="n">
        <v>-0.002619391</v>
      </c>
      <c r="G34" s="146" t="n">
        <v>0.001232575</v>
      </c>
      <c r="H34" s="146" t="n">
        <v>-0.001344705</v>
      </c>
      <c r="I34" s="146" t="n">
        <v>0.001566984</v>
      </c>
      <c r="J34" s="146" t="n">
        <v>0.004003004</v>
      </c>
      <c r="K34" s="146" t="n">
        <v>0.001879694</v>
      </c>
      <c r="L34" s="146" t="n">
        <v>0.007721665</v>
      </c>
      <c r="M34" s="146" t="n">
        <v>-0.005427044</v>
      </c>
      <c r="N34" s="146" t="n">
        <v>-0.006552664</v>
      </c>
      <c r="O34" s="146" t="n">
        <v>0.003959904</v>
      </c>
      <c r="P34" s="146" t="n">
        <v>2.2016E-005</v>
      </c>
      <c r="Q34" s="146" t="n">
        <v>0.002819448</v>
      </c>
      <c r="R34" s="146" t="n">
        <v>0.00107685</v>
      </c>
      <c r="S34" s="146" t="n">
        <v>-0.004892558</v>
      </c>
      <c r="T34" s="146" t="n">
        <v>-0.001607609</v>
      </c>
      <c r="U34" s="146" t="n">
        <v>-0.007614862</v>
      </c>
      <c r="V34" s="147" t="n">
        <v>0.0002247439</v>
      </c>
      <c r="W34" s="148"/>
      <c r="X34" s="149" t="s">
        <v>29</v>
      </c>
      <c r="Y34" s="146" t="n">
        <v>0.003215342</v>
      </c>
      <c r="Z34" s="146" t="n">
        <v>-0.001270057</v>
      </c>
      <c r="AA34" s="146" t="n">
        <v>-0.001587535</v>
      </c>
      <c r="AB34" s="146" t="n">
        <v>0.003752951</v>
      </c>
      <c r="AC34" s="146" t="n">
        <v>0.001090503</v>
      </c>
      <c r="AD34" s="146" t="n">
        <v>-0.002541966</v>
      </c>
      <c r="AE34" s="146" t="n">
        <v>-0.001155037</v>
      </c>
      <c r="AF34" s="146" t="n">
        <v>0.001625297</v>
      </c>
      <c r="AG34" s="146" t="n">
        <v>0.009835669</v>
      </c>
      <c r="AH34" s="146" t="n">
        <v>-0.00198985</v>
      </c>
      <c r="AI34" s="146" t="n">
        <v>0.0005210103</v>
      </c>
      <c r="AJ34" s="146" t="n">
        <v>-0.007389074</v>
      </c>
      <c r="AK34" s="146" t="n">
        <v>-0.009605294</v>
      </c>
      <c r="AL34" s="146" t="n">
        <v>-0.00170019</v>
      </c>
      <c r="AM34" s="146" t="n">
        <v>-0.005574766</v>
      </c>
      <c r="AN34" s="146" t="n">
        <v>0.005268435</v>
      </c>
      <c r="AO34" s="146" t="n">
        <v>0.008217936</v>
      </c>
      <c r="AP34" s="146" t="n">
        <v>-0.0004267683</v>
      </c>
      <c r="AQ34" s="146" t="n">
        <v>0.003788133</v>
      </c>
      <c r="AR34" s="146" t="n">
        <v>-0.006764901</v>
      </c>
      <c r="AS34" s="147" t="n">
        <v>-7.08842E-005</v>
      </c>
      <c r="GR34" s="0" t="s">
        <v>126</v>
      </c>
    </row>
    <row r="35" customFormat="false" ht="12.75" hidden="false" customHeight="false" outlineLevel="0" collapsed="false">
      <c r="A35" s="141" t="s">
        <v>30</v>
      </c>
      <c r="B35" s="146" t="n">
        <v>0.08058803</v>
      </c>
      <c r="C35" s="146" t="n">
        <v>0.06331292</v>
      </c>
      <c r="D35" s="146" t="n">
        <v>0.06017845</v>
      </c>
      <c r="E35" s="146" t="n">
        <v>0.05845825</v>
      </c>
      <c r="F35" s="146" t="n">
        <v>0.05777823</v>
      </c>
      <c r="G35" s="146" t="n">
        <v>0.05524945</v>
      </c>
      <c r="H35" s="146" t="n">
        <v>0.05379954</v>
      </c>
      <c r="I35" s="146" t="n">
        <v>0.05743383</v>
      </c>
      <c r="J35" s="146" t="n">
        <v>0.05562686</v>
      </c>
      <c r="K35" s="146" t="n">
        <v>0.05523599</v>
      </c>
      <c r="L35" s="146" t="n">
        <v>0.05618705</v>
      </c>
      <c r="M35" s="146" t="n">
        <v>0.05615064</v>
      </c>
      <c r="N35" s="146" t="n">
        <v>0.05700645</v>
      </c>
      <c r="O35" s="146" t="n">
        <v>0.05657019</v>
      </c>
      <c r="P35" s="146" t="n">
        <v>0.05815094</v>
      </c>
      <c r="Q35" s="146" t="n">
        <v>0.05552408</v>
      </c>
      <c r="R35" s="146" t="n">
        <v>0.05751561</v>
      </c>
      <c r="S35" s="146" t="n">
        <v>0.0596455</v>
      </c>
      <c r="T35" s="146" t="n">
        <v>0.05960683</v>
      </c>
      <c r="U35" s="146" t="n">
        <v>0.05614933</v>
      </c>
      <c r="V35" s="147" t="n">
        <v>0.05806006</v>
      </c>
      <c r="W35" s="148"/>
      <c r="X35" s="149" t="s">
        <v>30</v>
      </c>
      <c r="Y35" s="146" t="n">
        <v>0.08614493</v>
      </c>
      <c r="Z35" s="146" t="n">
        <v>0.06523749</v>
      </c>
      <c r="AA35" s="146" t="n">
        <v>0.06216821</v>
      </c>
      <c r="AB35" s="146" t="n">
        <v>0.05926225</v>
      </c>
      <c r="AC35" s="146" t="n">
        <v>0.06034073</v>
      </c>
      <c r="AD35" s="146" t="n">
        <v>0.05909769</v>
      </c>
      <c r="AE35" s="146" t="n">
        <v>0.05705619</v>
      </c>
      <c r="AF35" s="146" t="n">
        <v>0.05543157</v>
      </c>
      <c r="AG35" s="146" t="n">
        <v>0.05768035</v>
      </c>
      <c r="AH35" s="146" t="n">
        <v>0.058435</v>
      </c>
      <c r="AI35" s="146" t="n">
        <v>0.06012321</v>
      </c>
      <c r="AJ35" s="146" t="n">
        <v>0.05782602</v>
      </c>
      <c r="AK35" s="146" t="n">
        <v>0.05800848</v>
      </c>
      <c r="AL35" s="146" t="n">
        <v>0.0568869</v>
      </c>
      <c r="AM35" s="146" t="n">
        <v>0.06252922</v>
      </c>
      <c r="AN35" s="146" t="n">
        <v>0.06333051</v>
      </c>
      <c r="AO35" s="146" t="n">
        <v>0.06148993</v>
      </c>
      <c r="AP35" s="146" t="n">
        <v>0.06114665</v>
      </c>
      <c r="AQ35" s="146" t="n">
        <v>0.06135855</v>
      </c>
      <c r="AR35" s="146" t="n">
        <v>0.05142373</v>
      </c>
      <c r="AS35" s="147" t="n">
        <v>0.06035244</v>
      </c>
      <c r="GR35" s="0" t="s">
        <v>126</v>
      </c>
    </row>
    <row r="36" customFormat="false" ht="12.75" hidden="false" customHeight="false" outlineLevel="0" collapsed="false">
      <c r="A36" s="141" t="s">
        <v>31</v>
      </c>
      <c r="B36" s="146" t="n">
        <v>-0.006618577</v>
      </c>
      <c r="C36" s="146" t="n">
        <v>0.0008593417</v>
      </c>
      <c r="D36" s="146" t="n">
        <v>-0.002076877</v>
      </c>
      <c r="E36" s="146" t="n">
        <v>-0.001688072</v>
      </c>
      <c r="F36" s="146" t="n">
        <v>-0.002294992</v>
      </c>
      <c r="G36" s="146" t="n">
        <v>-0.000724561</v>
      </c>
      <c r="H36" s="146" t="n">
        <v>-0.001367159</v>
      </c>
      <c r="I36" s="146" t="n">
        <v>0.001345862</v>
      </c>
      <c r="J36" s="146" t="n">
        <v>0.001990935</v>
      </c>
      <c r="K36" s="146" t="n">
        <v>-6.759256E-005</v>
      </c>
      <c r="L36" s="146" t="n">
        <v>0.002361896</v>
      </c>
      <c r="M36" s="146" t="n">
        <v>-0.003179391</v>
      </c>
      <c r="N36" s="146" t="n">
        <v>-0.002382522</v>
      </c>
      <c r="O36" s="146" t="n">
        <v>0.0005113127</v>
      </c>
      <c r="P36" s="146" t="n">
        <v>-0.001947722</v>
      </c>
      <c r="Q36" s="146" t="n">
        <v>0.003784041</v>
      </c>
      <c r="R36" s="146" t="n">
        <v>-0.0005093397</v>
      </c>
      <c r="S36" s="146" t="n">
        <v>-0.002745135</v>
      </c>
      <c r="T36" s="146" t="n">
        <v>-0.0008643546</v>
      </c>
      <c r="U36" s="146" t="n">
        <v>-0.002191198</v>
      </c>
      <c r="V36" s="147" t="n">
        <v>-0.0007317402</v>
      </c>
      <c r="W36" s="148"/>
      <c r="X36" s="149" t="s">
        <v>31</v>
      </c>
      <c r="Y36" s="146" t="n">
        <v>0.001384303</v>
      </c>
      <c r="Z36" s="146" t="n">
        <v>-0.0005094403</v>
      </c>
      <c r="AA36" s="146" t="n">
        <v>-0.00237031</v>
      </c>
      <c r="AB36" s="146" t="n">
        <v>5.424278E-005</v>
      </c>
      <c r="AC36" s="146" t="n">
        <v>0.0007854077</v>
      </c>
      <c r="AD36" s="146" t="n">
        <v>-5.338443E-005</v>
      </c>
      <c r="AE36" s="146" t="n">
        <v>-0.0005817766</v>
      </c>
      <c r="AF36" s="146" t="n">
        <v>0.002257253</v>
      </c>
      <c r="AG36" s="146" t="n">
        <v>0.006285215</v>
      </c>
      <c r="AH36" s="146" t="n">
        <v>-0.0006899526</v>
      </c>
      <c r="AI36" s="146" t="n">
        <v>0.0005188655</v>
      </c>
      <c r="AJ36" s="146" t="n">
        <v>-0.002955753</v>
      </c>
      <c r="AK36" s="146" t="n">
        <v>-0.002862018</v>
      </c>
      <c r="AL36" s="146" t="n">
        <v>0.0008224612</v>
      </c>
      <c r="AM36" s="146" t="n">
        <v>-0.002691846</v>
      </c>
      <c r="AN36" s="146" t="n">
        <v>0.002117316</v>
      </c>
      <c r="AO36" s="146" t="n">
        <v>0.002608931</v>
      </c>
      <c r="AP36" s="146" t="n">
        <v>-0.0008615252</v>
      </c>
      <c r="AQ36" s="146" t="n">
        <v>0.001979276</v>
      </c>
      <c r="AR36" s="146" t="n">
        <v>-0.002110076</v>
      </c>
      <c r="AS36" s="147" t="n">
        <v>0.0001761857</v>
      </c>
      <c r="GR36" s="0" t="s">
        <v>126</v>
      </c>
    </row>
    <row r="37" customFormat="false" ht="12.75" hidden="false" customHeight="false" outlineLevel="0" collapsed="false">
      <c r="A37" s="141" t="s">
        <v>32</v>
      </c>
      <c r="B37" s="146" t="n">
        <v>-0.01115466</v>
      </c>
      <c r="C37" s="146" t="n">
        <v>0.02772779</v>
      </c>
      <c r="D37" s="146" t="n">
        <v>0.02765971</v>
      </c>
      <c r="E37" s="146" t="n">
        <v>0.02491971</v>
      </c>
      <c r="F37" s="146" t="n">
        <v>0.02778051</v>
      </c>
      <c r="G37" s="146" t="n">
        <v>0.02867584</v>
      </c>
      <c r="H37" s="146" t="n">
        <v>0.02734503</v>
      </c>
      <c r="I37" s="146" t="n">
        <v>0.02647489</v>
      </c>
      <c r="J37" s="146" t="n">
        <v>0.02751185</v>
      </c>
      <c r="K37" s="146" t="n">
        <v>0.02789991</v>
      </c>
      <c r="L37" s="146" t="n">
        <v>0.03058494</v>
      </c>
      <c r="M37" s="146" t="n">
        <v>0.03012458</v>
      </c>
      <c r="N37" s="146" t="n">
        <v>0.03005419</v>
      </c>
      <c r="O37" s="146" t="n">
        <v>0.02850526</v>
      </c>
      <c r="P37" s="146" t="n">
        <v>0.02958404</v>
      </c>
      <c r="Q37" s="146" t="n">
        <v>0.03115621</v>
      </c>
      <c r="R37" s="146" t="n">
        <v>0.02738205</v>
      </c>
      <c r="S37" s="146" t="n">
        <v>0.02877663</v>
      </c>
      <c r="T37" s="146" t="n">
        <v>0.028064</v>
      </c>
      <c r="U37" s="146" t="n">
        <v>0.01453722</v>
      </c>
      <c r="V37" s="147" t="n">
        <v>0.02676086</v>
      </c>
      <c r="W37" s="148"/>
      <c r="X37" s="149" t="s">
        <v>32</v>
      </c>
      <c r="Y37" s="146" t="n">
        <v>-0.01010734</v>
      </c>
      <c r="Z37" s="146" t="n">
        <v>0.02905289</v>
      </c>
      <c r="AA37" s="146" t="n">
        <v>0.02846203</v>
      </c>
      <c r="AB37" s="146" t="n">
        <v>0.02815791</v>
      </c>
      <c r="AC37" s="146" t="n">
        <v>0.02662879</v>
      </c>
      <c r="AD37" s="146" t="n">
        <v>0.0295169</v>
      </c>
      <c r="AE37" s="146" t="n">
        <v>0.02835425</v>
      </c>
      <c r="AF37" s="146" t="n">
        <v>0.02838857</v>
      </c>
      <c r="AG37" s="146" t="n">
        <v>0.02987435</v>
      </c>
      <c r="AH37" s="146" t="n">
        <v>0.02975292</v>
      </c>
      <c r="AI37" s="146" t="n">
        <v>0.03357114</v>
      </c>
      <c r="AJ37" s="146" t="n">
        <v>0.02983162</v>
      </c>
      <c r="AK37" s="146" t="n">
        <v>0.02790149</v>
      </c>
      <c r="AL37" s="146" t="n">
        <v>0.0333065</v>
      </c>
      <c r="AM37" s="146" t="n">
        <v>0.02736859</v>
      </c>
      <c r="AN37" s="146" t="n">
        <v>0.02688378</v>
      </c>
      <c r="AO37" s="146" t="n">
        <v>0.02732982</v>
      </c>
      <c r="AP37" s="146" t="n">
        <v>0.02978915</v>
      </c>
      <c r="AQ37" s="146" t="n">
        <v>0.02995026</v>
      </c>
      <c r="AR37" s="146" t="n">
        <v>0.01493965</v>
      </c>
      <c r="AS37" s="147" t="n">
        <v>0.02755296</v>
      </c>
      <c r="GR37" s="0" t="s">
        <v>126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200</v>
      </c>
      <c r="B40" s="155" t="n">
        <v>48.49344</v>
      </c>
      <c r="C40" s="155" t="n">
        <v>-6.545384</v>
      </c>
      <c r="D40" s="155" t="n">
        <v>-0.8599889</v>
      </c>
      <c r="E40" s="155" t="n">
        <v>-1.452899</v>
      </c>
      <c r="F40" s="155" t="n">
        <v>-0.2801725</v>
      </c>
      <c r="G40" s="155" t="n">
        <v>0.4407328</v>
      </c>
      <c r="H40" s="155" t="n">
        <v>-0.005708948</v>
      </c>
      <c r="I40" s="155" t="n">
        <v>-3.163508</v>
      </c>
      <c r="J40" s="155" t="n">
        <v>-7.360479</v>
      </c>
      <c r="K40" s="155" t="n">
        <v>-2.977333</v>
      </c>
      <c r="L40" s="155" t="n">
        <v>-11.09321</v>
      </c>
      <c r="M40" s="155" t="n">
        <v>-6.186415</v>
      </c>
      <c r="N40" s="155" t="n">
        <v>-9.528327</v>
      </c>
      <c r="O40" s="155" t="n">
        <v>-2.592057</v>
      </c>
      <c r="P40" s="155" t="n">
        <v>7.232837</v>
      </c>
      <c r="Q40" s="155" t="n">
        <v>11.80807</v>
      </c>
      <c r="R40" s="155" t="n">
        <v>14.49272</v>
      </c>
      <c r="S40" s="155" t="n">
        <v>-15.56602</v>
      </c>
      <c r="T40" s="155" t="n">
        <v>-3.027893</v>
      </c>
      <c r="U40" s="155" t="n">
        <v>15.9281</v>
      </c>
      <c r="V40" s="156" t="n">
        <v>0</v>
      </c>
      <c r="W40" s="148"/>
      <c r="X40" s="149" t="s">
        <v>200</v>
      </c>
      <c r="Y40" s="146" t="n">
        <v>57.65111</v>
      </c>
      <c r="Z40" s="146" t="n">
        <v>2.285472</v>
      </c>
      <c r="AA40" s="146" t="n">
        <v>3.667614</v>
      </c>
      <c r="AB40" s="146" t="n">
        <v>0.8811756</v>
      </c>
      <c r="AC40" s="146" t="n">
        <v>5.504479</v>
      </c>
      <c r="AD40" s="146" t="n">
        <v>4.707912</v>
      </c>
      <c r="AE40" s="146" t="n">
        <v>7.090007</v>
      </c>
      <c r="AF40" s="146" t="n">
        <v>0.3461686</v>
      </c>
      <c r="AG40" s="146" t="n">
        <v>-3.195085</v>
      </c>
      <c r="AH40" s="146" t="n">
        <v>4.639632</v>
      </c>
      <c r="AI40" s="146" t="n">
        <v>-2.500337</v>
      </c>
      <c r="AJ40" s="146" t="n">
        <v>-4.348733</v>
      </c>
      <c r="AK40" s="146" t="n">
        <v>-5.181158</v>
      </c>
      <c r="AL40" s="146" t="n">
        <v>-11.61006</v>
      </c>
      <c r="AM40" s="146" t="n">
        <v>-8.493976</v>
      </c>
      <c r="AN40" s="146" t="n">
        <v>-6.148776</v>
      </c>
      <c r="AO40" s="146" t="n">
        <v>-7.908719</v>
      </c>
      <c r="AP40" s="146" t="n">
        <v>-8.168307</v>
      </c>
      <c r="AQ40" s="146" t="n">
        <v>-0.6263109</v>
      </c>
      <c r="AR40" s="146" t="n">
        <v>-4.549288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0.4589346</v>
      </c>
      <c r="C41" s="146" t="n">
        <v>-0.4407327</v>
      </c>
      <c r="D41" s="146" t="n">
        <v>-1.4392</v>
      </c>
      <c r="E41" s="146" t="n">
        <v>-0.9727951</v>
      </c>
      <c r="F41" s="146" t="n">
        <v>-0.8339927</v>
      </c>
      <c r="G41" s="146" t="n">
        <v>-0.5672175</v>
      </c>
      <c r="H41" s="146" t="n">
        <v>0.07176066</v>
      </c>
      <c r="I41" s="146" t="n">
        <v>-1.140711</v>
      </c>
      <c r="J41" s="146" t="n">
        <v>0.2638561</v>
      </c>
      <c r="K41" s="146" t="n">
        <v>-0.5675791</v>
      </c>
      <c r="L41" s="146" t="n">
        <v>0.6150828</v>
      </c>
      <c r="M41" s="146" t="n">
        <v>0.1064368</v>
      </c>
      <c r="N41" s="146" t="n">
        <v>-0.1580562</v>
      </c>
      <c r="O41" s="146" t="n">
        <v>0.7396621</v>
      </c>
      <c r="P41" s="146" t="n">
        <v>0.00325676</v>
      </c>
      <c r="Q41" s="146" t="n">
        <v>-0.6423592</v>
      </c>
      <c r="R41" s="146" t="n">
        <v>-0.1605887</v>
      </c>
      <c r="S41" s="146" t="n">
        <v>-0.7444336</v>
      </c>
      <c r="T41" s="146" t="n">
        <v>0.09860237</v>
      </c>
      <c r="U41" s="146" t="n">
        <v>9.832234</v>
      </c>
      <c r="V41" s="147" t="n">
        <v>0.008786157</v>
      </c>
      <c r="W41" s="148"/>
      <c r="X41" s="149" t="s">
        <v>33</v>
      </c>
      <c r="Y41" s="146" t="n">
        <v>-0.01218872</v>
      </c>
      <c r="Z41" s="146" t="n">
        <v>-0.2282695</v>
      </c>
      <c r="AA41" s="146" t="n">
        <v>0.00969482</v>
      </c>
      <c r="AB41" s="146" t="n">
        <v>-0.8141775</v>
      </c>
      <c r="AC41" s="146" t="n">
        <v>-0.4284282</v>
      </c>
      <c r="AD41" s="146" t="n">
        <v>0.1778437</v>
      </c>
      <c r="AE41" s="146" t="n">
        <v>-0.7182641</v>
      </c>
      <c r="AF41" s="146" t="n">
        <v>0.6421323</v>
      </c>
      <c r="AG41" s="146" t="n">
        <v>-0.1448352</v>
      </c>
      <c r="AH41" s="146" t="n">
        <v>0.1667972</v>
      </c>
      <c r="AI41" s="146" t="n">
        <v>-0.2176696</v>
      </c>
      <c r="AJ41" s="146" t="n">
        <v>0.2139853</v>
      </c>
      <c r="AK41" s="146" t="n">
        <v>1.07085</v>
      </c>
      <c r="AL41" s="146" t="n">
        <v>1.371255</v>
      </c>
      <c r="AM41" s="146" t="n">
        <v>1.268757</v>
      </c>
      <c r="AN41" s="146" t="n">
        <v>-1.100949</v>
      </c>
      <c r="AO41" s="146" t="n">
        <v>-0.1473636</v>
      </c>
      <c r="AP41" s="146" t="n">
        <v>-0.9795769</v>
      </c>
      <c r="AQ41" s="146" t="n">
        <v>-1.190305</v>
      </c>
      <c r="AR41" s="146" t="n">
        <v>-4.53261</v>
      </c>
      <c r="AS41" s="147" t="n">
        <v>-0.1946019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0.7401192</v>
      </c>
      <c r="C42" s="146" t="n">
        <v>0.1661449</v>
      </c>
      <c r="D42" s="146" t="n">
        <v>0.2341594</v>
      </c>
      <c r="E42" s="146" t="n">
        <v>0.5374092</v>
      </c>
      <c r="F42" s="146" t="n">
        <v>0.4983084</v>
      </c>
      <c r="G42" s="146" t="n">
        <v>0.6329161</v>
      </c>
      <c r="H42" s="146" t="n">
        <v>0.4670965</v>
      </c>
      <c r="I42" s="146" t="n">
        <v>0.4733214</v>
      </c>
      <c r="J42" s="146" t="n">
        <v>0.6534102</v>
      </c>
      <c r="K42" s="146" t="n">
        <v>0.6951382</v>
      </c>
      <c r="L42" s="146" t="n">
        <v>0.8235083</v>
      </c>
      <c r="M42" s="146" t="n">
        <v>0.2366196</v>
      </c>
      <c r="N42" s="146" t="n">
        <v>0.5107543</v>
      </c>
      <c r="O42" s="146" t="n">
        <v>0.181722</v>
      </c>
      <c r="P42" s="146" t="n">
        <v>0.3411854</v>
      </c>
      <c r="Q42" s="146" t="n">
        <v>0.7412093</v>
      </c>
      <c r="R42" s="146" t="n">
        <v>0.2807101</v>
      </c>
      <c r="S42" s="146" t="n">
        <v>0.6523403</v>
      </c>
      <c r="T42" s="146" t="n">
        <v>0.7641969</v>
      </c>
      <c r="U42" s="146" t="n">
        <v>0.2816372</v>
      </c>
      <c r="V42" s="147" t="n">
        <v>0.4509966</v>
      </c>
      <c r="W42" s="148"/>
      <c r="X42" s="149" t="s">
        <v>34</v>
      </c>
      <c r="Y42" s="146" t="n">
        <v>-0.8695514</v>
      </c>
      <c r="Z42" s="146" t="n">
        <v>0.5761446</v>
      </c>
      <c r="AA42" s="146" t="n">
        <v>0.5353197</v>
      </c>
      <c r="AB42" s="146" t="n">
        <v>0.6594061</v>
      </c>
      <c r="AC42" s="146" t="n">
        <v>0.7942402</v>
      </c>
      <c r="AD42" s="146" t="n">
        <v>0.5407742</v>
      </c>
      <c r="AE42" s="146" t="n">
        <v>0.2852287</v>
      </c>
      <c r="AF42" s="146" t="n">
        <v>0.7186455</v>
      </c>
      <c r="AG42" s="146" t="n">
        <v>0.8931069</v>
      </c>
      <c r="AH42" s="146" t="n">
        <v>0.9241451</v>
      </c>
      <c r="AI42" s="146" t="n">
        <v>1.277457</v>
      </c>
      <c r="AJ42" s="146" t="n">
        <v>0.3619874</v>
      </c>
      <c r="AK42" s="146" t="n">
        <v>0.5197925</v>
      </c>
      <c r="AL42" s="146" t="n">
        <v>0.8315749</v>
      </c>
      <c r="AM42" s="146" t="n">
        <v>1.020612</v>
      </c>
      <c r="AN42" s="146" t="n">
        <v>0.5006562</v>
      </c>
      <c r="AO42" s="146" t="n">
        <v>0.5031323</v>
      </c>
      <c r="AP42" s="146" t="n">
        <v>0.5800865</v>
      </c>
      <c r="AQ42" s="146" t="n">
        <v>1.131919</v>
      </c>
      <c r="AR42" s="146" t="n">
        <v>0.4124735</v>
      </c>
      <c r="AS42" s="147" t="n">
        <v>0.6488262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-0.5956036</v>
      </c>
      <c r="C43" s="146" t="n">
        <v>-0.4052907</v>
      </c>
      <c r="D43" s="146" t="n">
        <v>-0.6789978</v>
      </c>
      <c r="E43" s="146" t="n">
        <v>-0.6847063</v>
      </c>
      <c r="F43" s="146" t="n">
        <v>-0.7021617</v>
      </c>
      <c r="G43" s="146" t="n">
        <v>-0.9533355</v>
      </c>
      <c r="H43" s="146" t="n">
        <v>-1.006467</v>
      </c>
      <c r="I43" s="146" t="n">
        <v>-0.1471231</v>
      </c>
      <c r="J43" s="146" t="n">
        <v>-0.644432</v>
      </c>
      <c r="K43" s="146" t="n">
        <v>-0.7350095</v>
      </c>
      <c r="L43" s="146" t="n">
        <v>-1.003293</v>
      </c>
      <c r="M43" s="146" t="n">
        <v>-0.4332348</v>
      </c>
      <c r="N43" s="146" t="n">
        <v>-0.4690619</v>
      </c>
      <c r="O43" s="146" t="n">
        <v>-0.8673898</v>
      </c>
      <c r="P43" s="146" t="n">
        <v>-0.6535621</v>
      </c>
      <c r="Q43" s="146" t="n">
        <v>-0.6861929</v>
      </c>
      <c r="R43" s="146" t="n">
        <v>-0.6807809</v>
      </c>
      <c r="S43" s="146" t="n">
        <v>-0.5798336</v>
      </c>
      <c r="T43" s="146" t="n">
        <v>-0.5345946</v>
      </c>
      <c r="U43" s="146" t="n">
        <v>0.07749848</v>
      </c>
      <c r="V43" s="147" t="n">
        <v>-0.6351075</v>
      </c>
      <c r="W43" s="148"/>
      <c r="X43" s="149" t="s">
        <v>35</v>
      </c>
      <c r="Y43" s="146" t="n">
        <v>-0.4788439</v>
      </c>
      <c r="Z43" s="146" t="n">
        <v>0.06584553</v>
      </c>
      <c r="AA43" s="146" t="n">
        <v>-0.06832633</v>
      </c>
      <c r="AB43" s="146" t="n">
        <v>-0.04925059</v>
      </c>
      <c r="AC43" s="146" t="n">
        <v>0.0008847826</v>
      </c>
      <c r="AD43" s="146" t="n">
        <v>-0.1406079</v>
      </c>
      <c r="AE43" s="146" t="n">
        <v>-0.1590731</v>
      </c>
      <c r="AF43" s="146" t="n">
        <v>-0.6272247</v>
      </c>
      <c r="AG43" s="146" t="n">
        <v>-0.4224406</v>
      </c>
      <c r="AH43" s="146" t="n">
        <v>-0.2491857</v>
      </c>
      <c r="AI43" s="146" t="n">
        <v>-0.03385116</v>
      </c>
      <c r="AJ43" s="146" t="n">
        <v>-0.4249175</v>
      </c>
      <c r="AK43" s="146" t="n">
        <v>-0.5295944</v>
      </c>
      <c r="AL43" s="146" t="n">
        <v>-0.3568036</v>
      </c>
      <c r="AM43" s="146" t="n">
        <v>-0.3296086</v>
      </c>
      <c r="AN43" s="146" t="n">
        <v>0.2189476</v>
      </c>
      <c r="AO43" s="146" t="n">
        <v>-0.04304851</v>
      </c>
      <c r="AP43" s="146" t="n">
        <v>-0.260022</v>
      </c>
      <c r="AQ43" s="146" t="n">
        <v>-0.1611489</v>
      </c>
      <c r="AR43" s="146" t="n">
        <v>-0.2648073</v>
      </c>
      <c r="AS43" s="147" t="n">
        <v>-0.2084397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1.934208</v>
      </c>
      <c r="C44" s="146" t="n">
        <v>-0.07004587</v>
      </c>
      <c r="D44" s="146" t="n">
        <v>-0.01190044</v>
      </c>
      <c r="E44" s="146" t="n">
        <v>0.2453696</v>
      </c>
      <c r="F44" s="146" t="n">
        <v>0.4657826</v>
      </c>
      <c r="G44" s="146" t="n">
        <v>0.4074143</v>
      </c>
      <c r="H44" s="146" t="n">
        <v>0.3548403</v>
      </c>
      <c r="I44" s="146" t="n">
        <v>0.104864</v>
      </c>
      <c r="J44" s="146" t="n">
        <v>0.3114819</v>
      </c>
      <c r="K44" s="146" t="n">
        <v>0.5268309</v>
      </c>
      <c r="L44" s="146" t="n">
        <v>0.4170589</v>
      </c>
      <c r="M44" s="146" t="n">
        <v>0.004062734</v>
      </c>
      <c r="N44" s="146" t="n">
        <v>-0.01818137</v>
      </c>
      <c r="O44" s="146" t="n">
        <v>0.1653945</v>
      </c>
      <c r="P44" s="146" t="n">
        <v>0.2504876</v>
      </c>
      <c r="Q44" s="146" t="n">
        <v>0.2952872</v>
      </c>
      <c r="R44" s="146" t="n">
        <v>0.2991145</v>
      </c>
      <c r="S44" s="146" t="n">
        <v>0.2118755</v>
      </c>
      <c r="T44" s="146" t="n">
        <v>0.3043283</v>
      </c>
      <c r="U44" s="146" t="n">
        <v>-0.2761286</v>
      </c>
      <c r="V44" s="147" t="n">
        <v>0.271651</v>
      </c>
      <c r="W44" s="148"/>
      <c r="X44" s="149" t="s">
        <v>36</v>
      </c>
      <c r="Y44" s="146" t="n">
        <v>2.150853</v>
      </c>
      <c r="Z44" s="146" t="n">
        <v>0.04204977</v>
      </c>
      <c r="AA44" s="146" t="n">
        <v>-0.0850375</v>
      </c>
      <c r="AB44" s="146" t="n">
        <v>0.1189234</v>
      </c>
      <c r="AC44" s="146" t="n">
        <v>0.2877728</v>
      </c>
      <c r="AD44" s="146" t="n">
        <v>0.2171915</v>
      </c>
      <c r="AE44" s="146" t="n">
        <v>0.02467116</v>
      </c>
      <c r="AF44" s="146" t="n">
        <v>0.293702</v>
      </c>
      <c r="AG44" s="146" t="n">
        <v>0.2613991</v>
      </c>
      <c r="AH44" s="146" t="n">
        <v>0.4862005</v>
      </c>
      <c r="AI44" s="146" t="n">
        <v>0.6379115</v>
      </c>
      <c r="AJ44" s="146" t="n">
        <v>0.07287264</v>
      </c>
      <c r="AK44" s="146" t="n">
        <v>0.05475165</v>
      </c>
      <c r="AL44" s="146" t="n">
        <v>0.285498</v>
      </c>
      <c r="AM44" s="146" t="n">
        <v>0.4551255</v>
      </c>
      <c r="AN44" s="146" t="n">
        <v>0.2489971</v>
      </c>
      <c r="AO44" s="146" t="n">
        <v>0.1180094</v>
      </c>
      <c r="AP44" s="146" t="n">
        <v>0.078605</v>
      </c>
      <c r="AQ44" s="146" t="n">
        <v>0.3835603</v>
      </c>
      <c r="AR44" s="146" t="n">
        <v>-0.08099433</v>
      </c>
      <c r="AS44" s="147" t="n">
        <v>0.2674563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0.3661777</v>
      </c>
      <c r="C45" s="146" t="n">
        <v>0.01403198</v>
      </c>
      <c r="D45" s="146" t="n">
        <v>-0.0623941</v>
      </c>
      <c r="E45" s="146" t="n">
        <v>0.07129254</v>
      </c>
      <c r="F45" s="146" t="n">
        <v>-0.02001794</v>
      </c>
      <c r="G45" s="146" t="n">
        <v>0.02443098</v>
      </c>
      <c r="H45" s="146" t="n">
        <v>-0.05017933</v>
      </c>
      <c r="I45" s="146" t="n">
        <v>0.006806557</v>
      </c>
      <c r="J45" s="146" t="n">
        <v>-0.003470002</v>
      </c>
      <c r="K45" s="146" t="n">
        <v>-0.08314596</v>
      </c>
      <c r="L45" s="146" t="n">
        <v>-0.1364251</v>
      </c>
      <c r="M45" s="146" t="n">
        <v>-0.08677372</v>
      </c>
      <c r="N45" s="146" t="n">
        <v>-0.1144103</v>
      </c>
      <c r="O45" s="146" t="n">
        <v>-0.1260023</v>
      </c>
      <c r="P45" s="146" t="n">
        <v>-0.132524</v>
      </c>
      <c r="Q45" s="146" t="n">
        <v>-0.1706099</v>
      </c>
      <c r="R45" s="146" t="n">
        <v>-0.1250725</v>
      </c>
      <c r="S45" s="146" t="n">
        <v>-0.1084304</v>
      </c>
      <c r="T45" s="146" t="n">
        <v>-0.09858475</v>
      </c>
      <c r="U45" s="146" t="n">
        <v>-0.06732623</v>
      </c>
      <c r="V45" s="147" t="n">
        <v>-0.05396168</v>
      </c>
      <c r="W45" s="148"/>
      <c r="X45" s="149" t="s">
        <v>37</v>
      </c>
      <c r="Y45" s="146" t="n">
        <v>0.2242979</v>
      </c>
      <c r="Z45" s="146" t="n">
        <v>0.09367499</v>
      </c>
      <c r="AA45" s="146" t="n">
        <v>0.04191821</v>
      </c>
      <c r="AB45" s="146" t="n">
        <v>0.04013341</v>
      </c>
      <c r="AC45" s="146" t="n">
        <v>-0.01368366</v>
      </c>
      <c r="AD45" s="146" t="n">
        <v>0.01138815</v>
      </c>
      <c r="AE45" s="146" t="n">
        <v>-0.05705549</v>
      </c>
      <c r="AF45" s="146" t="n">
        <v>0.006363428</v>
      </c>
      <c r="AG45" s="146" t="n">
        <v>0.0001313777</v>
      </c>
      <c r="AH45" s="146" t="n">
        <v>0.008074752</v>
      </c>
      <c r="AI45" s="146" t="n">
        <v>0.04929732</v>
      </c>
      <c r="AJ45" s="146" t="n">
        <v>0.0771834</v>
      </c>
      <c r="AK45" s="146" t="n">
        <v>0.1067342</v>
      </c>
      <c r="AL45" s="146" t="n">
        <v>0.1505658</v>
      </c>
      <c r="AM45" s="146" t="n">
        <v>0.05570558</v>
      </c>
      <c r="AN45" s="146" t="n">
        <v>-0.02268632</v>
      </c>
      <c r="AO45" s="146" t="n">
        <v>0.007215535</v>
      </c>
      <c r="AP45" s="146" t="n">
        <v>-0.06524673</v>
      </c>
      <c r="AQ45" s="146" t="n">
        <v>-0.09880476</v>
      </c>
      <c r="AR45" s="146" t="n">
        <v>0.09873421</v>
      </c>
      <c r="AS45" s="147" t="n">
        <v>0.02991546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455234</v>
      </c>
      <c r="C46" s="146" t="n">
        <v>-0.05098094</v>
      </c>
      <c r="D46" s="146" t="n">
        <v>-0.01407299</v>
      </c>
      <c r="E46" s="146" t="n">
        <v>-0.02794742</v>
      </c>
      <c r="F46" s="146" t="n">
        <v>0.04350663</v>
      </c>
      <c r="G46" s="146" t="n">
        <v>0.07367999</v>
      </c>
      <c r="H46" s="146" t="n">
        <v>0.01027394</v>
      </c>
      <c r="I46" s="146" t="n">
        <v>0.1039511</v>
      </c>
      <c r="J46" s="146" t="n">
        <v>0.1087203</v>
      </c>
      <c r="K46" s="146" t="n">
        <v>0.01738103</v>
      </c>
      <c r="L46" s="146" t="n">
        <v>0.05807345</v>
      </c>
      <c r="M46" s="146" t="n">
        <v>-0.01082846</v>
      </c>
      <c r="N46" s="146" t="n">
        <v>0.05706978</v>
      </c>
      <c r="O46" s="146" t="n">
        <v>0.03522324</v>
      </c>
      <c r="P46" s="146" t="n">
        <v>0.02863731</v>
      </c>
      <c r="Q46" s="146" t="n">
        <v>0.04125246</v>
      </c>
      <c r="R46" s="146" t="n">
        <v>0.08787933</v>
      </c>
      <c r="S46" s="146" t="n">
        <v>0.02360267</v>
      </c>
      <c r="T46" s="146" t="n">
        <v>0.03240408</v>
      </c>
      <c r="U46" s="146" t="n">
        <v>0.02911359</v>
      </c>
      <c r="V46" s="147" t="n">
        <v>0.07621094</v>
      </c>
      <c r="W46" s="148"/>
      <c r="X46" s="149" t="s">
        <v>38</v>
      </c>
      <c r="Y46" s="146" t="n">
        <v>1.446609</v>
      </c>
      <c r="Z46" s="146" t="n">
        <v>-0.04044338</v>
      </c>
      <c r="AA46" s="146" t="n">
        <v>-0.02665575</v>
      </c>
      <c r="AB46" s="146" t="n">
        <v>-0.05413182</v>
      </c>
      <c r="AC46" s="146" t="n">
        <v>0.09334612</v>
      </c>
      <c r="AD46" s="146" t="n">
        <v>0.08965421</v>
      </c>
      <c r="AE46" s="146" t="n">
        <v>0.05237388</v>
      </c>
      <c r="AF46" s="146" t="n">
        <v>0.05761912</v>
      </c>
      <c r="AG46" s="146" t="n">
        <v>0.07981651</v>
      </c>
      <c r="AH46" s="146" t="n">
        <v>0.09958952</v>
      </c>
      <c r="AI46" s="146" t="n">
        <v>0.199632</v>
      </c>
      <c r="AJ46" s="146" t="n">
        <v>0.08539193</v>
      </c>
      <c r="AK46" s="146" t="n">
        <v>0.05648136</v>
      </c>
      <c r="AL46" s="146" t="n">
        <v>0.1248554</v>
      </c>
      <c r="AM46" s="146" t="n">
        <v>0.0982599</v>
      </c>
      <c r="AN46" s="146" t="n">
        <v>0.01643318</v>
      </c>
      <c r="AO46" s="146" t="n">
        <v>0.0297273</v>
      </c>
      <c r="AP46" s="146" t="n">
        <v>0.03381107</v>
      </c>
      <c r="AQ46" s="146" t="n">
        <v>0.0744785</v>
      </c>
      <c r="AR46" s="146" t="n">
        <v>0.01604076</v>
      </c>
      <c r="AS46" s="147" t="n">
        <v>0.0980367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03412927</v>
      </c>
      <c r="C47" s="146" t="n">
        <v>-0.01942945</v>
      </c>
      <c r="D47" s="146" t="n">
        <v>-0.03534868</v>
      </c>
      <c r="E47" s="146" t="n">
        <v>-0.04241461</v>
      </c>
      <c r="F47" s="146" t="n">
        <v>-0.08886254</v>
      </c>
      <c r="G47" s="146" t="n">
        <v>-0.04615612</v>
      </c>
      <c r="H47" s="146" t="n">
        <v>-0.03109568</v>
      </c>
      <c r="I47" s="146" t="n">
        <v>-0.0336906</v>
      </c>
      <c r="J47" s="146" t="n">
        <v>-0.01971079</v>
      </c>
      <c r="K47" s="146" t="n">
        <v>-0.04502185</v>
      </c>
      <c r="L47" s="146" t="n">
        <v>-0.05757169</v>
      </c>
      <c r="M47" s="146" t="n">
        <v>-0.03520899</v>
      </c>
      <c r="N47" s="146" t="n">
        <v>-0.03446001</v>
      </c>
      <c r="O47" s="146" t="n">
        <v>-0.04967664</v>
      </c>
      <c r="P47" s="146" t="n">
        <v>-0.08189861</v>
      </c>
      <c r="Q47" s="146" t="n">
        <v>-0.1028255</v>
      </c>
      <c r="R47" s="146" t="n">
        <v>-0.07693069</v>
      </c>
      <c r="S47" s="146" t="n">
        <v>-0.0736847</v>
      </c>
      <c r="T47" s="146" t="n">
        <v>-0.0825535</v>
      </c>
      <c r="U47" s="146" t="n">
        <v>0.007892866</v>
      </c>
      <c r="V47" s="147" t="n">
        <v>-0.04871902</v>
      </c>
      <c r="W47" s="148"/>
      <c r="X47" s="149" t="s">
        <v>39</v>
      </c>
      <c r="Y47" s="146" t="n">
        <v>0.03147043</v>
      </c>
      <c r="Z47" s="146" t="n">
        <v>-0.0229662</v>
      </c>
      <c r="AA47" s="146" t="n">
        <v>-0.02666875</v>
      </c>
      <c r="AB47" s="146" t="n">
        <v>-0.04819466</v>
      </c>
      <c r="AC47" s="146" t="n">
        <v>-0.04853796</v>
      </c>
      <c r="AD47" s="146" t="n">
        <v>-0.03323866</v>
      </c>
      <c r="AE47" s="146" t="n">
        <v>-0.05488955</v>
      </c>
      <c r="AF47" s="146" t="n">
        <v>-0.0292391</v>
      </c>
      <c r="AG47" s="146" t="n">
        <v>-0.0666235</v>
      </c>
      <c r="AH47" s="146" t="n">
        <v>-0.0574274</v>
      </c>
      <c r="AI47" s="146" t="n">
        <v>-0.01415436</v>
      </c>
      <c r="AJ47" s="146" t="n">
        <v>-0.01817977</v>
      </c>
      <c r="AK47" s="146" t="n">
        <v>0.03177145</v>
      </c>
      <c r="AL47" s="146" t="n">
        <v>-0.005747263</v>
      </c>
      <c r="AM47" s="146" t="n">
        <v>0.03016181</v>
      </c>
      <c r="AN47" s="146" t="n">
        <v>-0.06007409</v>
      </c>
      <c r="AO47" s="146" t="n">
        <v>-0.02720259</v>
      </c>
      <c r="AP47" s="146" t="n">
        <v>-0.05693909</v>
      </c>
      <c r="AQ47" s="146" t="n">
        <v>-0.04346489</v>
      </c>
      <c r="AR47" s="146" t="n">
        <v>-0.00993747</v>
      </c>
      <c r="AS47" s="147" t="n">
        <v>-0.02822052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1892163</v>
      </c>
      <c r="C48" s="146" t="n">
        <v>0.02009963</v>
      </c>
      <c r="D48" s="146" t="n">
        <v>0.004803338</v>
      </c>
      <c r="E48" s="146" t="n">
        <v>0.0214703</v>
      </c>
      <c r="F48" s="146" t="n">
        <v>0.03290233</v>
      </c>
      <c r="G48" s="146" t="n">
        <v>0.03464528</v>
      </c>
      <c r="H48" s="146" t="n">
        <v>0.02610014</v>
      </c>
      <c r="I48" s="146" t="n">
        <v>0.03159735</v>
      </c>
      <c r="J48" s="146" t="n">
        <v>0.008707794</v>
      </c>
      <c r="K48" s="146" t="n">
        <v>0.04614213</v>
      </c>
      <c r="L48" s="146" t="n">
        <v>0.03127093</v>
      </c>
      <c r="M48" s="146" t="n">
        <v>0.01728842</v>
      </c>
      <c r="N48" s="146" t="n">
        <v>0.04199031</v>
      </c>
      <c r="O48" s="146" t="n">
        <v>0.03700356</v>
      </c>
      <c r="P48" s="146" t="n">
        <v>0.04288858</v>
      </c>
      <c r="Q48" s="146" t="n">
        <v>0.04828794</v>
      </c>
      <c r="R48" s="146" t="n">
        <v>0.05338588</v>
      </c>
      <c r="S48" s="146" t="n">
        <v>0.036446</v>
      </c>
      <c r="T48" s="146" t="n">
        <v>0.03564055</v>
      </c>
      <c r="U48" s="146" t="n">
        <v>-0.001562325</v>
      </c>
      <c r="V48" s="147" t="n">
        <v>0.02416502</v>
      </c>
      <c r="W48" s="148"/>
      <c r="X48" s="149" t="s">
        <v>40</v>
      </c>
      <c r="Y48" s="146" t="n">
        <v>-0.1978639</v>
      </c>
      <c r="Z48" s="146" t="n">
        <v>-0.008658855</v>
      </c>
      <c r="AA48" s="146" t="n">
        <v>-0.0002351969</v>
      </c>
      <c r="AB48" s="146" t="n">
        <v>0.02215461</v>
      </c>
      <c r="AC48" s="146" t="n">
        <v>0.02978162</v>
      </c>
      <c r="AD48" s="146" t="n">
        <v>0.003868218</v>
      </c>
      <c r="AE48" s="146" t="n">
        <v>0.006836484</v>
      </c>
      <c r="AF48" s="146" t="n">
        <v>0.04621667</v>
      </c>
      <c r="AG48" s="146" t="n">
        <v>0.002644974</v>
      </c>
      <c r="AH48" s="146" t="n">
        <v>0.02471776</v>
      </c>
      <c r="AI48" s="146" t="n">
        <v>0.07370166</v>
      </c>
      <c r="AJ48" s="146" t="n">
        <v>0.02213951</v>
      </c>
      <c r="AK48" s="146" t="n">
        <v>0.02256247</v>
      </c>
      <c r="AL48" s="146" t="n">
        <v>0.02007619</v>
      </c>
      <c r="AM48" s="146" t="n">
        <v>0.03568808</v>
      </c>
      <c r="AN48" s="146" t="n">
        <v>0.01443572</v>
      </c>
      <c r="AO48" s="146" t="n">
        <v>0.01609835</v>
      </c>
      <c r="AP48" s="146" t="n">
        <v>0.007870862</v>
      </c>
      <c r="AQ48" s="146" t="n">
        <v>0.03880655</v>
      </c>
      <c r="AR48" s="146" t="n">
        <v>-0.02170569</v>
      </c>
      <c r="AS48" s="147" t="n">
        <v>0.01342738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1588614</v>
      </c>
      <c r="C49" s="146" t="n">
        <v>0.02253981</v>
      </c>
      <c r="D49" s="146" t="n">
        <v>0.001850048</v>
      </c>
      <c r="E49" s="146" t="n">
        <v>0.02799965</v>
      </c>
      <c r="F49" s="146" t="n">
        <v>-0.01303948</v>
      </c>
      <c r="G49" s="146" t="n">
        <v>-0.0004927644</v>
      </c>
      <c r="H49" s="146" t="n">
        <v>0.001807714</v>
      </c>
      <c r="I49" s="146" t="n">
        <v>0.005364421</v>
      </c>
      <c r="J49" s="146" t="n">
        <v>-0.0008574553</v>
      </c>
      <c r="K49" s="146" t="n">
        <v>0.02165992</v>
      </c>
      <c r="L49" s="146" t="n">
        <v>-0.02002153</v>
      </c>
      <c r="M49" s="146" t="n">
        <v>-0.01203115</v>
      </c>
      <c r="N49" s="146" t="n">
        <v>-0.01190748</v>
      </c>
      <c r="O49" s="146" t="n">
        <v>-0.008584032</v>
      </c>
      <c r="P49" s="146" t="n">
        <v>-0.01911938</v>
      </c>
      <c r="Q49" s="146" t="n">
        <v>-0.04799719</v>
      </c>
      <c r="R49" s="146" t="n">
        <v>-0.0002738818</v>
      </c>
      <c r="S49" s="146" t="n">
        <v>-0.02045167</v>
      </c>
      <c r="T49" s="146" t="n">
        <v>-0.01143495</v>
      </c>
      <c r="U49" s="146" t="n">
        <v>-0.008604266</v>
      </c>
      <c r="V49" s="147" t="n">
        <v>0</v>
      </c>
      <c r="W49" s="148"/>
      <c r="X49" s="149" t="s">
        <v>41</v>
      </c>
      <c r="Y49" s="146" t="n">
        <v>0.07570492</v>
      </c>
      <c r="Z49" s="146" t="n">
        <v>0.004270606</v>
      </c>
      <c r="AA49" s="146" t="n">
        <v>0.0004300861</v>
      </c>
      <c r="AB49" s="146" t="n">
        <v>-0.01171234</v>
      </c>
      <c r="AC49" s="146" t="n">
        <v>0.0008028565</v>
      </c>
      <c r="AD49" s="146" t="n">
        <v>-0.004414124</v>
      </c>
      <c r="AE49" s="146" t="n">
        <v>-0.008589231</v>
      </c>
      <c r="AF49" s="146" t="n">
        <v>0.01838707</v>
      </c>
      <c r="AG49" s="146" t="n">
        <v>-0.0179708</v>
      </c>
      <c r="AH49" s="146" t="n">
        <v>-0.009924511</v>
      </c>
      <c r="AI49" s="146" t="n">
        <v>-0.03716066</v>
      </c>
      <c r="AJ49" s="146" t="n">
        <v>-0.007524082</v>
      </c>
      <c r="AK49" s="146" t="n">
        <v>0.01242196</v>
      </c>
      <c r="AL49" s="146" t="n">
        <v>-0.01403277</v>
      </c>
      <c r="AM49" s="146" t="n">
        <v>0.02571519</v>
      </c>
      <c r="AN49" s="146" t="n">
        <v>0.01696883</v>
      </c>
      <c r="AO49" s="146" t="n">
        <v>0.01599101</v>
      </c>
      <c r="AP49" s="146" t="n">
        <v>-0.006254479</v>
      </c>
      <c r="AQ49" s="146" t="n">
        <v>-0.003114741</v>
      </c>
      <c r="AR49" s="146" t="n">
        <v>-0.02860757</v>
      </c>
      <c r="AS49" s="147" t="n">
        <v>-4.629678E-005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701438</v>
      </c>
      <c r="C50" s="146" t="n">
        <v>-0.01695816</v>
      </c>
      <c r="D50" s="146" t="n">
        <v>-0.01228025</v>
      </c>
      <c r="E50" s="146" t="n">
        <v>-0.007725872</v>
      </c>
      <c r="F50" s="146" t="n">
        <v>0.002583463</v>
      </c>
      <c r="G50" s="146" t="n">
        <v>0.005578887</v>
      </c>
      <c r="H50" s="146" t="n">
        <v>0.004949467</v>
      </c>
      <c r="I50" s="146" t="n">
        <v>-0.001336975</v>
      </c>
      <c r="J50" s="146" t="n">
        <v>0.002499643</v>
      </c>
      <c r="K50" s="146" t="n">
        <v>0.006783234</v>
      </c>
      <c r="L50" s="146" t="n">
        <v>0.002663079</v>
      </c>
      <c r="M50" s="146" t="n">
        <v>-0.005896334</v>
      </c>
      <c r="N50" s="146" t="n">
        <v>-0.005537071</v>
      </c>
      <c r="O50" s="146" t="n">
        <v>0.003495238</v>
      </c>
      <c r="P50" s="146" t="n">
        <v>0.008513808</v>
      </c>
      <c r="Q50" s="146" t="n">
        <v>0.0169869</v>
      </c>
      <c r="R50" s="146" t="n">
        <v>0.02201013</v>
      </c>
      <c r="S50" s="146" t="n">
        <v>-0.006512899</v>
      </c>
      <c r="T50" s="146" t="n">
        <v>-0.002186163</v>
      </c>
      <c r="U50" s="146" t="n">
        <v>0.005806786</v>
      </c>
      <c r="V50" s="147" t="n">
        <v>0.006131056</v>
      </c>
      <c r="W50" s="148"/>
      <c r="X50" s="149" t="s">
        <v>42</v>
      </c>
      <c r="Y50" s="146" t="n">
        <v>0.1723719</v>
      </c>
      <c r="Z50" s="146" t="n">
        <v>-0.02134688</v>
      </c>
      <c r="AA50" s="146" t="n">
        <v>-0.01865217</v>
      </c>
      <c r="AB50" s="146" t="n">
        <v>-0.01972328</v>
      </c>
      <c r="AC50" s="146" t="n">
        <v>-0.005932896</v>
      </c>
      <c r="AD50" s="146" t="n">
        <v>-0.006037487</v>
      </c>
      <c r="AE50" s="146" t="n">
        <v>-0.009659822</v>
      </c>
      <c r="AF50" s="146" t="n">
        <v>-0.00454296</v>
      </c>
      <c r="AG50" s="146" t="n">
        <v>-0.004387908</v>
      </c>
      <c r="AH50" s="146" t="n">
        <v>0.006962739</v>
      </c>
      <c r="AI50" s="146" t="n">
        <v>0.008251287</v>
      </c>
      <c r="AJ50" s="146" t="n">
        <v>-0.01059939</v>
      </c>
      <c r="AK50" s="146" t="n">
        <v>-0.01555815</v>
      </c>
      <c r="AL50" s="146" t="n">
        <v>-0.007786935</v>
      </c>
      <c r="AM50" s="146" t="n">
        <v>-0.008224839</v>
      </c>
      <c r="AN50" s="146" t="n">
        <v>-0.01087205</v>
      </c>
      <c r="AO50" s="146" t="n">
        <v>-0.01496413</v>
      </c>
      <c r="AP50" s="146" t="n">
        <v>-0.01716411</v>
      </c>
      <c r="AQ50" s="146" t="n">
        <v>-0.001875108</v>
      </c>
      <c r="AR50" s="146" t="n">
        <v>-0.01421179</v>
      </c>
      <c r="AS50" s="147" t="n">
        <v>-0.003947595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17371</v>
      </c>
      <c r="C51" s="146" t="n">
        <v>0.005528153</v>
      </c>
      <c r="D51" s="146" t="n">
        <v>-0.002481005</v>
      </c>
      <c r="E51" s="146" t="n">
        <v>0.004535932</v>
      </c>
      <c r="F51" s="146" t="n">
        <v>-0.00163323</v>
      </c>
      <c r="G51" s="146" t="n">
        <v>-0.001125556</v>
      </c>
      <c r="H51" s="146" t="n">
        <v>-0.001500516</v>
      </c>
      <c r="I51" s="146" t="n">
        <v>-0.003232405</v>
      </c>
      <c r="J51" s="146" t="n">
        <v>-0.001364672</v>
      </c>
      <c r="K51" s="146" t="n">
        <v>-0.001956338</v>
      </c>
      <c r="L51" s="146" t="n">
        <v>-0.003032792</v>
      </c>
      <c r="M51" s="146" t="n">
        <v>-0.001944609</v>
      </c>
      <c r="N51" s="146" t="n">
        <v>-0.002001636</v>
      </c>
      <c r="O51" s="146" t="n">
        <v>-0.002463481</v>
      </c>
      <c r="P51" s="146" t="n">
        <v>-0.004361037</v>
      </c>
      <c r="Q51" s="146" t="n">
        <v>-0.00867458</v>
      </c>
      <c r="R51" s="146" t="n">
        <v>-0.001402152</v>
      </c>
      <c r="S51" s="146" t="n">
        <v>-0.005206313</v>
      </c>
      <c r="T51" s="146" t="n">
        <v>-0.003813122</v>
      </c>
      <c r="U51" s="146" t="n">
        <v>0.002879239</v>
      </c>
      <c r="V51" s="147" t="n">
        <v>-0.001286765</v>
      </c>
      <c r="W51" s="148"/>
      <c r="X51" s="149" t="s">
        <v>43</v>
      </c>
      <c r="Y51" s="146" t="n">
        <v>0.01859074</v>
      </c>
      <c r="Z51" s="146" t="n">
        <v>0.001480514</v>
      </c>
      <c r="AA51" s="146" t="n">
        <v>0.001848046</v>
      </c>
      <c r="AB51" s="146" t="n">
        <v>-0.0007993881</v>
      </c>
      <c r="AC51" s="146" t="n">
        <v>-0.001503516</v>
      </c>
      <c r="AD51" s="146" t="n">
        <v>8.374465E-005</v>
      </c>
      <c r="AE51" s="146" t="n">
        <v>-0.003661196</v>
      </c>
      <c r="AF51" s="146" t="n">
        <v>0.003128857</v>
      </c>
      <c r="AG51" s="146" t="n">
        <v>-0.001040168</v>
      </c>
      <c r="AH51" s="146" t="n">
        <v>-0.002745727</v>
      </c>
      <c r="AI51" s="146" t="n">
        <v>-0.00447286</v>
      </c>
      <c r="AJ51" s="146" t="n">
        <v>0.0005980466</v>
      </c>
      <c r="AK51" s="146" t="n">
        <v>0.004112987</v>
      </c>
      <c r="AL51" s="146" t="n">
        <v>0.003719519</v>
      </c>
      <c r="AM51" s="146" t="n">
        <v>0.004446612</v>
      </c>
      <c r="AN51" s="146" t="n">
        <v>3.144653E-005</v>
      </c>
      <c r="AO51" s="146" t="n">
        <v>0.00127387</v>
      </c>
      <c r="AP51" s="146" t="n">
        <v>-0.003722682</v>
      </c>
      <c r="AQ51" s="146" t="n">
        <v>-0.004382836</v>
      </c>
      <c r="AR51" s="146" t="n">
        <v>-0.003238949</v>
      </c>
      <c r="AS51" s="147" t="n">
        <v>0.0003513174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1025576</v>
      </c>
      <c r="C52" s="146" t="n">
        <v>0.0008349047</v>
      </c>
      <c r="D52" s="146" t="n">
        <v>0.0006764463</v>
      </c>
      <c r="E52" s="146" t="n">
        <v>0.002620478</v>
      </c>
      <c r="F52" s="146" t="n">
        <v>0.006613529</v>
      </c>
      <c r="G52" s="146" t="n">
        <v>0.005162347</v>
      </c>
      <c r="H52" s="146" t="n">
        <v>0.004474345</v>
      </c>
      <c r="I52" s="146" t="n">
        <v>0.00421652</v>
      </c>
      <c r="J52" s="146" t="n">
        <v>0.002808672</v>
      </c>
      <c r="K52" s="146" t="n">
        <v>0.005623923</v>
      </c>
      <c r="L52" s="146" t="n">
        <v>0.002966171</v>
      </c>
      <c r="M52" s="146" t="n">
        <v>0.003139194</v>
      </c>
      <c r="N52" s="146" t="n">
        <v>0.003665213</v>
      </c>
      <c r="O52" s="146" t="n">
        <v>0.003715288</v>
      </c>
      <c r="P52" s="146" t="n">
        <v>0.005163878</v>
      </c>
      <c r="Q52" s="146" t="n">
        <v>0.005589456</v>
      </c>
      <c r="R52" s="146" t="n">
        <v>0.00733053</v>
      </c>
      <c r="S52" s="146" t="n">
        <v>0.004268581</v>
      </c>
      <c r="T52" s="146" t="n">
        <v>0.006927476</v>
      </c>
      <c r="U52" s="146" t="n">
        <v>0.003168996</v>
      </c>
      <c r="V52" s="147" t="n">
        <v>0.003751599</v>
      </c>
      <c r="W52" s="148"/>
      <c r="X52" s="149" t="s">
        <v>44</v>
      </c>
      <c r="Y52" s="146" t="n">
        <v>-0.01226054</v>
      </c>
      <c r="Z52" s="146" t="n">
        <v>0.0006432534</v>
      </c>
      <c r="AA52" s="146" t="n">
        <v>-0.0009414991</v>
      </c>
      <c r="AB52" s="146" t="n">
        <v>0.0004757612</v>
      </c>
      <c r="AC52" s="146" t="n">
        <v>0.004978477</v>
      </c>
      <c r="AD52" s="146" t="n">
        <v>0.004758641</v>
      </c>
      <c r="AE52" s="146" t="n">
        <v>0.001595303</v>
      </c>
      <c r="AF52" s="146" t="n">
        <v>0.00559578</v>
      </c>
      <c r="AG52" s="146" t="n">
        <v>0.001301053</v>
      </c>
      <c r="AH52" s="146" t="n">
        <v>0.006039607</v>
      </c>
      <c r="AI52" s="146" t="n">
        <v>0.009815501</v>
      </c>
      <c r="AJ52" s="146" t="n">
        <v>0.00331306</v>
      </c>
      <c r="AK52" s="146" t="n">
        <v>0.002911304</v>
      </c>
      <c r="AL52" s="146" t="n">
        <v>0.004164099</v>
      </c>
      <c r="AM52" s="146" t="n">
        <v>0.004735242</v>
      </c>
      <c r="AN52" s="146" t="n">
        <v>0.0003833726</v>
      </c>
      <c r="AO52" s="146" t="n">
        <v>0.001129797</v>
      </c>
      <c r="AP52" s="146" t="n">
        <v>0.001382975</v>
      </c>
      <c r="AQ52" s="146" t="n">
        <v>0.005670885</v>
      </c>
      <c r="AR52" s="146" t="n">
        <v>-0.0001396752</v>
      </c>
      <c r="AS52" s="147" t="n">
        <v>0.002671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04618899</v>
      </c>
      <c r="C53" s="146" t="n">
        <v>-0.01261396</v>
      </c>
      <c r="D53" s="146" t="n">
        <v>-0.01336556</v>
      </c>
      <c r="E53" s="146" t="n">
        <v>-0.01257763</v>
      </c>
      <c r="F53" s="146" t="n">
        <v>-0.01523051</v>
      </c>
      <c r="G53" s="146" t="n">
        <v>-0.01555985</v>
      </c>
      <c r="H53" s="146" t="n">
        <v>-0.01468285</v>
      </c>
      <c r="I53" s="146" t="n">
        <v>-0.01276692</v>
      </c>
      <c r="J53" s="146" t="n">
        <v>-0.01304873</v>
      </c>
      <c r="K53" s="146" t="n">
        <v>-0.01386562</v>
      </c>
      <c r="L53" s="146" t="n">
        <v>-0.01680179</v>
      </c>
      <c r="M53" s="146" t="n">
        <v>-0.0140262</v>
      </c>
      <c r="N53" s="146" t="n">
        <v>-0.01423754</v>
      </c>
      <c r="O53" s="146" t="n">
        <v>-0.015072</v>
      </c>
      <c r="P53" s="146" t="n">
        <v>-0.01516355</v>
      </c>
      <c r="Q53" s="146" t="n">
        <v>-0.01747351</v>
      </c>
      <c r="R53" s="146" t="n">
        <v>-0.01485077</v>
      </c>
      <c r="S53" s="146" t="n">
        <v>-0.0156075</v>
      </c>
      <c r="T53" s="146" t="n">
        <v>-0.01586238</v>
      </c>
      <c r="U53" s="146" t="n">
        <v>-0.005520843</v>
      </c>
      <c r="V53" s="147" t="n">
        <v>-0.01375799</v>
      </c>
      <c r="W53" s="148"/>
      <c r="X53" s="149" t="s">
        <v>45</v>
      </c>
      <c r="Y53" s="146" t="n">
        <v>0.01004857</v>
      </c>
      <c r="Z53" s="146" t="n">
        <v>-0.01048447</v>
      </c>
      <c r="AA53" s="146" t="n">
        <v>-0.0115899</v>
      </c>
      <c r="AB53" s="146" t="n">
        <v>-0.01273371</v>
      </c>
      <c r="AC53" s="146" t="n">
        <v>-0.01264529</v>
      </c>
      <c r="AD53" s="146" t="n">
        <v>-0.01355629</v>
      </c>
      <c r="AE53" s="146" t="n">
        <v>-0.01416246</v>
      </c>
      <c r="AF53" s="146" t="n">
        <v>-0.01370119</v>
      </c>
      <c r="AG53" s="146" t="n">
        <v>-0.01380113</v>
      </c>
      <c r="AH53" s="146" t="n">
        <v>-0.01449858</v>
      </c>
      <c r="AI53" s="146" t="n">
        <v>-0.01477069</v>
      </c>
      <c r="AJ53" s="146" t="n">
        <v>-0.01447238</v>
      </c>
      <c r="AK53" s="146" t="n">
        <v>-0.01210428</v>
      </c>
      <c r="AL53" s="146" t="n">
        <v>-0.01539214</v>
      </c>
      <c r="AM53" s="146" t="n">
        <v>-0.01146777</v>
      </c>
      <c r="AN53" s="146" t="n">
        <v>-0.01117386</v>
      </c>
      <c r="AO53" s="146" t="n">
        <v>-0.01199302</v>
      </c>
      <c r="AP53" s="146" t="n">
        <v>-0.0139105</v>
      </c>
      <c r="AQ53" s="146" t="n">
        <v>-0.0132884</v>
      </c>
      <c r="AR53" s="146" t="n">
        <v>-0.00613055</v>
      </c>
      <c r="AS53" s="147" t="n">
        <v>-0.01221686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6867547</v>
      </c>
      <c r="C54" s="146" t="n">
        <v>0.001971506</v>
      </c>
      <c r="D54" s="146" t="n">
        <v>-0.003153212</v>
      </c>
      <c r="E54" s="146" t="n">
        <v>-0.003332027</v>
      </c>
      <c r="F54" s="146" t="n">
        <v>-0.004137645</v>
      </c>
      <c r="G54" s="146" t="n">
        <v>-0.0004042402</v>
      </c>
      <c r="H54" s="146" t="n">
        <v>-0.0009956316</v>
      </c>
      <c r="I54" s="146" t="n">
        <v>0.0004505023</v>
      </c>
      <c r="J54" s="146" t="n">
        <v>0.003848127</v>
      </c>
      <c r="K54" s="146" t="n">
        <v>0.0002026153</v>
      </c>
      <c r="L54" s="146" t="n">
        <v>0.001077807</v>
      </c>
      <c r="M54" s="146" t="n">
        <v>-0.005383446</v>
      </c>
      <c r="N54" s="146" t="n">
        <v>-0.004922743</v>
      </c>
      <c r="O54" s="146" t="n">
        <v>0.0007448453</v>
      </c>
      <c r="P54" s="146" t="n">
        <v>-0.004147857</v>
      </c>
      <c r="Q54" s="146" t="n">
        <v>0.002533244</v>
      </c>
      <c r="R54" s="146" t="n">
        <v>-0.0004803759</v>
      </c>
      <c r="S54" s="146" t="n">
        <v>-0.005619616</v>
      </c>
      <c r="T54" s="146" t="n">
        <v>-0.00138441</v>
      </c>
      <c r="U54" s="146" t="n">
        <v>-0.00511458</v>
      </c>
      <c r="V54" s="147" t="n">
        <v>-0.001159493</v>
      </c>
      <c r="W54" s="148"/>
      <c r="X54" s="149" t="s">
        <v>46</v>
      </c>
      <c r="Y54" s="146" t="n">
        <v>0.004441307</v>
      </c>
      <c r="Z54" s="146" t="n">
        <v>-0.0005408748</v>
      </c>
      <c r="AA54" s="146" t="n">
        <v>-0.001479699</v>
      </c>
      <c r="AB54" s="146" t="n">
        <v>0.0008551055</v>
      </c>
      <c r="AC54" s="146" t="n">
        <v>0.00207967</v>
      </c>
      <c r="AD54" s="146" t="n">
        <v>0.0002416727</v>
      </c>
      <c r="AE54" s="146" t="n">
        <v>-0.0007190208</v>
      </c>
      <c r="AF54" s="146" t="n">
        <v>0.002260687</v>
      </c>
      <c r="AG54" s="146" t="n">
        <v>0.007936999</v>
      </c>
      <c r="AH54" s="146" t="n">
        <v>-0.0007198339</v>
      </c>
      <c r="AI54" s="146" t="n">
        <v>0.001209583</v>
      </c>
      <c r="AJ54" s="146" t="n">
        <v>-0.003709552</v>
      </c>
      <c r="AK54" s="146" t="n">
        <v>-0.003749059</v>
      </c>
      <c r="AL54" s="146" t="n">
        <v>-0.0008747292</v>
      </c>
      <c r="AM54" s="146" t="n">
        <v>-0.003609608</v>
      </c>
      <c r="AN54" s="146" t="n">
        <v>0.004213278</v>
      </c>
      <c r="AO54" s="146" t="n">
        <v>0.003894677</v>
      </c>
      <c r="AP54" s="146" t="n">
        <v>0.0004177923</v>
      </c>
      <c r="AQ54" s="146" t="n">
        <v>0.004694468</v>
      </c>
      <c r="AR54" s="146" t="n">
        <v>-0.004471015</v>
      </c>
      <c r="AS54" s="147" t="n">
        <v>0.0006380553</v>
      </c>
      <c r="GR54" s="0" t="s">
        <v>126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3</v>
      </c>
      <c r="B57" s="158" t="n">
        <v>-0.0003008706</v>
      </c>
      <c r="C57" s="159" t="n">
        <v>-0.0001190095</v>
      </c>
      <c r="D57" s="159" t="n">
        <v>4.537116E-005</v>
      </c>
      <c r="E57" s="159" t="n">
        <v>8.622726E-005</v>
      </c>
      <c r="F57" s="159" t="n">
        <v>0.0001097166</v>
      </c>
      <c r="G57" s="159" t="n">
        <v>3.219974E-005</v>
      </c>
      <c r="H57" s="159" t="n">
        <v>-4.454354E-005</v>
      </c>
      <c r="I57" s="159" t="n">
        <v>-3.728864E-005</v>
      </c>
      <c r="J57" s="159" t="n">
        <v>-0.0001072773</v>
      </c>
      <c r="K57" s="159" t="n">
        <v>-5.972588E-005</v>
      </c>
      <c r="L57" s="159" t="n">
        <v>-0.0001112636</v>
      </c>
      <c r="M57" s="159" t="n">
        <v>9.701416E-005</v>
      </c>
      <c r="N57" s="159" t="n">
        <v>8.70938E-005</v>
      </c>
      <c r="O57" s="159" t="n">
        <v>-0.0001077592</v>
      </c>
      <c r="P57" s="159" t="n">
        <v>6.223256E-005</v>
      </c>
      <c r="Q57" s="159" t="n">
        <v>-8.896756E-005</v>
      </c>
      <c r="R57" s="159" t="n">
        <v>1.327593E-005</v>
      </c>
      <c r="S57" s="159" t="n">
        <v>9.139653E-005</v>
      </c>
      <c r="T57" s="159" t="n">
        <v>5.972133E-005</v>
      </c>
      <c r="U57" s="160" t="n">
        <v>0.0001656351</v>
      </c>
      <c r="V57" s="161" t="n">
        <v>6.029925E-005</v>
      </c>
      <c r="X57" s="157" t="s">
        <v>203</v>
      </c>
      <c r="Y57" s="158" t="n">
        <v>-3.72403E-005</v>
      </c>
      <c r="Z57" s="159" t="n">
        <v>-3.035725E-005</v>
      </c>
      <c r="AA57" s="159" t="n">
        <v>2.26302E-005</v>
      </c>
      <c r="AB57" s="159" t="n">
        <v>-1.761592E-005</v>
      </c>
      <c r="AC57" s="159" t="n">
        <v>-3.169225E-005</v>
      </c>
      <c r="AD57" s="159" t="n">
        <v>0</v>
      </c>
      <c r="AE57" s="159" t="n">
        <v>0</v>
      </c>
      <c r="AF57" s="159" t="n">
        <v>-7.529791E-005</v>
      </c>
      <c r="AG57" s="159" t="n">
        <v>-0.0002214716</v>
      </c>
      <c r="AH57" s="159" t="n">
        <v>5.058328E-005</v>
      </c>
      <c r="AI57" s="159" t="n">
        <v>-2.037488E-005</v>
      </c>
      <c r="AJ57" s="159" t="n">
        <v>9.924929E-005</v>
      </c>
      <c r="AK57" s="159" t="n">
        <v>0.0001463766</v>
      </c>
      <c r="AL57" s="159" t="n">
        <v>2.35964E-005</v>
      </c>
      <c r="AM57" s="159" t="n">
        <v>0.0001116054</v>
      </c>
      <c r="AN57" s="159" t="n">
        <v>-0.0001286572</v>
      </c>
      <c r="AO57" s="159" t="n">
        <v>-0.0001116132</v>
      </c>
      <c r="AP57" s="159" t="n">
        <v>0</v>
      </c>
      <c r="AQ57" s="159" t="n">
        <v>-0.0001092178</v>
      </c>
      <c r="AR57" s="160" t="n">
        <v>0.000203723</v>
      </c>
      <c r="AS57" s="154" t="n">
        <v>0</v>
      </c>
      <c r="GR57" s="0" t="s">
        <v>126</v>
      </c>
    </row>
    <row r="58" customFormat="false" ht="13.5" hidden="false" customHeight="false" outlineLevel="0" collapsed="false">
      <c r="A58" s="157" t="s">
        <v>204</v>
      </c>
      <c r="B58" s="162" t="n">
        <v>-0.0004017846</v>
      </c>
      <c r="C58" s="163" t="n">
        <v>-6.469084E-005</v>
      </c>
      <c r="D58" s="164" t="n">
        <v>0</v>
      </c>
      <c r="E58" s="164" t="n">
        <v>-7.502234E-005</v>
      </c>
      <c r="F58" s="164" t="n">
        <v>3.497757E-005</v>
      </c>
      <c r="G58" s="164" t="n">
        <v>0</v>
      </c>
      <c r="H58" s="164" t="n">
        <v>0</v>
      </c>
      <c r="I58" s="164" t="n">
        <v>-1.456952E-005</v>
      </c>
      <c r="J58" s="164" t="n">
        <v>0</v>
      </c>
      <c r="K58" s="164" t="n">
        <v>-5.777217E-005</v>
      </c>
      <c r="L58" s="164" t="n">
        <v>5.360493E-005</v>
      </c>
      <c r="M58" s="164" t="n">
        <v>3.346237E-005</v>
      </c>
      <c r="N58" s="164" t="n">
        <v>3.273979E-005</v>
      </c>
      <c r="O58" s="164" t="n">
        <v>2.338459E-005</v>
      </c>
      <c r="P58" s="164" t="n">
        <v>5.022205E-005</v>
      </c>
      <c r="Q58" s="164" t="n">
        <v>0.0001312481</v>
      </c>
      <c r="R58" s="164" t="n">
        <v>0</v>
      </c>
      <c r="S58" s="164" t="n">
        <v>5.653313E-005</v>
      </c>
      <c r="T58" s="164" t="n">
        <v>3.117669E-005</v>
      </c>
      <c r="U58" s="165" t="n">
        <v>2.322843E-005</v>
      </c>
      <c r="V58" s="166" t="n">
        <v>0.0007601746</v>
      </c>
      <c r="X58" s="157" t="s">
        <v>204</v>
      </c>
      <c r="Y58" s="162" t="n">
        <v>-0.0002199003</v>
      </c>
      <c r="Z58" s="163" t="n">
        <v>-1.25508E-005</v>
      </c>
      <c r="AA58" s="164" t="n">
        <v>0</v>
      </c>
      <c r="AB58" s="164" t="n">
        <v>3.081521E-005</v>
      </c>
      <c r="AC58" s="164" t="n">
        <v>0</v>
      </c>
      <c r="AD58" s="164" t="n">
        <v>1.164303E-005</v>
      </c>
      <c r="AE58" s="164" t="n">
        <v>2.271768E-005</v>
      </c>
      <c r="AF58" s="164" t="n">
        <v>-4.936669E-005</v>
      </c>
      <c r="AG58" s="164" t="n">
        <v>4.632225E-005</v>
      </c>
      <c r="AH58" s="164" t="n">
        <v>2.572519E-005</v>
      </c>
      <c r="AI58" s="164" t="n">
        <v>9.841677E-005</v>
      </c>
      <c r="AJ58" s="164" t="n">
        <v>2.15628E-005</v>
      </c>
      <c r="AK58" s="164" t="n">
        <v>-2.943453E-005</v>
      </c>
      <c r="AL58" s="164" t="n">
        <v>3.711878E-005</v>
      </c>
      <c r="AM58" s="164" t="n">
        <v>-6.623478E-005</v>
      </c>
      <c r="AN58" s="164" t="n">
        <v>-4.72975E-005</v>
      </c>
      <c r="AO58" s="164" t="n">
        <v>-4.585694E-005</v>
      </c>
      <c r="AP58" s="164" t="n">
        <v>1.664179E-005</v>
      </c>
      <c r="AQ58" s="164" t="n">
        <v>0</v>
      </c>
      <c r="AR58" s="165" t="n">
        <v>8.907339E-005</v>
      </c>
      <c r="AS58" s="151" t="n">
        <v>0.0007426035</v>
      </c>
      <c r="GR58" s="0" t="s">
        <v>126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55819</v>
      </c>
      <c r="D59" s="168"/>
      <c r="X59" s="167" t="s">
        <v>205</v>
      </c>
      <c r="Y59" s="167"/>
      <c r="Z59" s="0" t="n">
        <v>14.354815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3.668216666667</v>
      </c>
      <c r="D60" s="77"/>
      <c r="X60" s="83" t="s">
        <v>206</v>
      </c>
      <c r="Y60" s="83"/>
      <c r="Z60" s="170" t="n">
        <f aca="false">AVERAGE(Z20:AQ20)/Z62*1000</f>
        <v>703.7323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193724191468825</v>
      </c>
      <c r="D61" s="173"/>
      <c r="E61" s="148"/>
      <c r="X61" s="171" t="s">
        <v>207</v>
      </c>
      <c r="Y61" s="171"/>
      <c r="Z61" s="172" t="n">
        <f aca="false">'Work sheet'!Q35</f>
        <v>0.0230435762010306</v>
      </c>
      <c r="AA61" s="80"/>
      <c r="GR61" s="0" t="s">
        <v>126</v>
      </c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  <c r="GR65" s="0" t="s">
        <v>126</v>
      </c>
    </row>
    <row r="66" customFormat="false" ht="13.5" hidden="false" customHeight="false" outlineLevel="0" collapsed="false">
      <c r="A66" s="181" t="s">
        <v>211</v>
      </c>
      <c r="B66" s="182" t="n">
        <v>0.116945</v>
      </c>
      <c r="C66" s="182" t="n">
        <v>0.002824</v>
      </c>
      <c r="D66" s="182" t="n">
        <v>-0.996962</v>
      </c>
      <c r="E66" s="182" t="n">
        <v>-0.458019</v>
      </c>
      <c r="F66" s="182" t="n">
        <v>-0.952096</v>
      </c>
      <c r="G66" s="182" t="n">
        <v>0.247892</v>
      </c>
      <c r="H66" s="182" t="n">
        <v>-0.34023</v>
      </c>
      <c r="I66" s="182" t="n">
        <v>-0.812455</v>
      </c>
      <c r="J66" s="182" t="n">
        <v>-0.045296</v>
      </c>
      <c r="K66" s="182" t="n">
        <v>-0.048871</v>
      </c>
      <c r="L66" s="182" t="n">
        <v>-0.044138</v>
      </c>
      <c r="M66" s="182" t="n">
        <v>-0.085494</v>
      </c>
      <c r="N66" s="182" t="n">
        <v>-0.090109</v>
      </c>
      <c r="O66" s="182" t="n">
        <v>-0.092793</v>
      </c>
      <c r="P66" s="182" t="n">
        <v>-0.083816</v>
      </c>
      <c r="Q66" s="182" t="n">
        <v>-0.08855</v>
      </c>
      <c r="R66" s="182" t="n">
        <v>-0.076918</v>
      </c>
      <c r="S66" s="182" t="n">
        <v>-0.092232</v>
      </c>
      <c r="T66" s="182" t="n">
        <v>-0.115568</v>
      </c>
      <c r="U66" s="182" t="n">
        <v>-0.033899</v>
      </c>
      <c r="V66" s="183"/>
      <c r="X66" s="181" t="s">
        <v>211</v>
      </c>
      <c r="Y66" s="182" t="n">
        <v>0.071731</v>
      </c>
      <c r="Z66" s="182" t="n">
        <v>0.398501</v>
      </c>
      <c r="AA66" s="182" t="n">
        <v>0.312556</v>
      </c>
      <c r="AB66" s="182" t="n">
        <v>0.168042</v>
      </c>
      <c r="AC66" s="182" t="n">
        <v>-0.049284</v>
      </c>
      <c r="AD66" s="182" t="n">
        <v>-0.024275</v>
      </c>
      <c r="AE66" s="182" t="n">
        <v>-0.099233</v>
      </c>
      <c r="AF66" s="182" t="n">
        <v>-0.194547</v>
      </c>
      <c r="AG66" s="182" t="n">
        <v>-0.221685</v>
      </c>
      <c r="AH66" s="182" t="n">
        <v>-0.207098</v>
      </c>
      <c r="AI66" s="182" t="n">
        <v>-0.180199</v>
      </c>
      <c r="AJ66" s="182" t="n">
        <v>-0.17469</v>
      </c>
      <c r="AK66" s="182" t="n">
        <v>-0.209587</v>
      </c>
      <c r="AL66" s="182" t="n">
        <v>-0.186634</v>
      </c>
      <c r="AM66" s="182" t="n">
        <v>-0.144969</v>
      </c>
      <c r="AN66" s="182" t="n">
        <v>-0.079847</v>
      </c>
      <c r="AO66" s="182" t="n">
        <v>-0.069991</v>
      </c>
      <c r="AP66" s="182" t="n">
        <v>-0.06912</v>
      </c>
      <c r="AQ66" s="182" t="n">
        <v>-0.00698</v>
      </c>
      <c r="AR66" s="182" t="n">
        <v>0.031178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2</v>
      </c>
      <c r="B67" s="182" t="n">
        <v>0.340948</v>
      </c>
      <c r="C67" s="182" t="n">
        <v>2.125752</v>
      </c>
      <c r="D67" s="182" t="n">
        <v>0.007454</v>
      </c>
      <c r="E67" s="182" t="n">
        <v>0.046764</v>
      </c>
      <c r="F67" s="182" t="n">
        <v>0.054999</v>
      </c>
      <c r="G67" s="182" t="n">
        <v>0.004994</v>
      </c>
      <c r="H67" s="182" t="n">
        <v>0.019542</v>
      </c>
      <c r="I67" s="182" t="n">
        <v>0.013831</v>
      </c>
      <c r="J67" s="182" t="n">
        <v>0.081503</v>
      </c>
      <c r="K67" s="182" t="n">
        <v>0.052725</v>
      </c>
      <c r="L67" s="182" t="n">
        <v>0.025247</v>
      </c>
      <c r="M67" s="182" t="n">
        <v>0.417924</v>
      </c>
      <c r="N67" s="182" t="n">
        <v>0.380688</v>
      </c>
      <c r="O67" s="182" t="n">
        <v>0.489689</v>
      </c>
      <c r="P67" s="182" t="n">
        <v>0.250738</v>
      </c>
      <c r="Q67" s="182" t="n">
        <v>0.454399</v>
      </c>
      <c r="R67" s="182" t="n">
        <v>0.319936</v>
      </c>
      <c r="S67" s="182" t="n">
        <v>0.377066</v>
      </c>
      <c r="T67" s="182" t="n">
        <v>0.824198</v>
      </c>
      <c r="U67" s="182" t="n">
        <v>0.35346</v>
      </c>
      <c r="V67" s="183"/>
      <c r="X67" s="181" t="s">
        <v>212</v>
      </c>
      <c r="Y67" s="182" t="n">
        <v>0.187231</v>
      </c>
      <c r="Z67" s="182" t="n">
        <v>0.024949</v>
      </c>
      <c r="AA67" s="182" t="n">
        <v>0.000555</v>
      </c>
      <c r="AB67" s="182" t="n">
        <v>0.038434</v>
      </c>
      <c r="AC67" s="182" t="n">
        <v>0.00812</v>
      </c>
      <c r="AD67" s="182" t="n">
        <v>0.046186</v>
      </c>
      <c r="AE67" s="182" t="n">
        <v>0.047509</v>
      </c>
      <c r="AF67" s="182" t="n">
        <v>0.084915</v>
      </c>
      <c r="AG67" s="182" t="n">
        <v>1.77336</v>
      </c>
      <c r="AH67" s="182" t="n">
        <v>1.24824</v>
      </c>
      <c r="AI67" s="182" t="n">
        <v>2.450862</v>
      </c>
      <c r="AJ67" s="182" t="n">
        <v>2.321531</v>
      </c>
      <c r="AK67" s="182" t="n">
        <v>2.85147</v>
      </c>
      <c r="AL67" s="182" t="n">
        <v>2.425833</v>
      </c>
      <c r="AM67" s="182" t="n">
        <v>1.53812</v>
      </c>
      <c r="AN67" s="182" t="n">
        <v>0.505281</v>
      </c>
      <c r="AO67" s="182" t="n">
        <v>0.56412</v>
      </c>
      <c r="AP67" s="182" t="n">
        <v>0.363745</v>
      </c>
      <c r="AQ67" s="182" t="n">
        <v>0.003168</v>
      </c>
      <c r="AR67" s="182" t="n">
        <v>0.06199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50</v>
      </c>
      <c r="D68" s="182" t="n">
        <v>1500</v>
      </c>
      <c r="E68" s="182" t="n">
        <v>2248</v>
      </c>
      <c r="F68" s="182" t="n">
        <v>2998</v>
      </c>
      <c r="G68" s="182" t="n">
        <v>3750</v>
      </c>
      <c r="H68" s="182" t="n">
        <v>4501</v>
      </c>
      <c r="I68" s="182" t="n">
        <v>5250</v>
      </c>
      <c r="J68" s="182" t="n">
        <v>5998</v>
      </c>
      <c r="K68" s="182" t="n">
        <v>6748</v>
      </c>
      <c r="L68" s="182" t="n">
        <v>7499</v>
      </c>
      <c r="M68" s="182" t="n">
        <v>8248</v>
      </c>
      <c r="N68" s="182" t="n">
        <v>8998</v>
      </c>
      <c r="O68" s="182" t="n">
        <v>9749</v>
      </c>
      <c r="P68" s="182" t="n">
        <v>10500</v>
      </c>
      <c r="Q68" s="182" t="n">
        <v>11248</v>
      </c>
      <c r="R68" s="182" t="n">
        <v>11999</v>
      </c>
      <c r="S68" s="182" t="n">
        <v>12748</v>
      </c>
      <c r="T68" s="182" t="n">
        <v>13498</v>
      </c>
      <c r="U68" s="182" t="n">
        <v>14248</v>
      </c>
      <c r="V68" s="183"/>
      <c r="X68" s="181" t="s">
        <v>213</v>
      </c>
      <c r="Y68" s="182" t="n">
        <v>0</v>
      </c>
      <c r="Z68" s="182" t="n">
        <v>751</v>
      </c>
      <c r="AA68" s="182" t="n">
        <v>1500</v>
      </c>
      <c r="AB68" s="182" t="n">
        <v>2249</v>
      </c>
      <c r="AC68" s="182" t="n">
        <v>2999</v>
      </c>
      <c r="AD68" s="182" t="n">
        <v>3752</v>
      </c>
      <c r="AE68" s="182" t="n">
        <v>4502</v>
      </c>
      <c r="AF68" s="182" t="n">
        <v>5251</v>
      </c>
      <c r="AG68" s="182" t="n">
        <v>6001</v>
      </c>
      <c r="AH68" s="182" t="n">
        <v>6750</v>
      </c>
      <c r="AI68" s="182" t="n">
        <v>7502</v>
      </c>
      <c r="AJ68" s="182" t="n">
        <v>8249</v>
      </c>
      <c r="AK68" s="182" t="n">
        <v>9001</v>
      </c>
      <c r="AL68" s="182" t="n">
        <v>9751</v>
      </c>
      <c r="AM68" s="182" t="n">
        <v>10500</v>
      </c>
      <c r="AN68" s="182" t="n">
        <v>11251</v>
      </c>
      <c r="AO68" s="182" t="n">
        <v>12000</v>
      </c>
      <c r="AP68" s="182" t="n">
        <v>12750</v>
      </c>
      <c r="AQ68" s="182" t="n">
        <v>13501</v>
      </c>
      <c r="AR68" s="182" t="n">
        <v>14250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875.780004</v>
      </c>
      <c r="D69" s="182" t="s">
        <v>216</v>
      </c>
      <c r="E69" s="183" t="n">
        <v>877.973207</v>
      </c>
      <c r="X69" s="181" t="s">
        <v>214</v>
      </c>
      <c r="Y69" s="182" t="s">
        <v>215</v>
      </c>
      <c r="Z69" s="182"/>
      <c r="AA69" s="182" t="s">
        <v>216</v>
      </c>
      <c r="AB69" s="183"/>
      <c r="GR69" s="0" t="s">
        <v>126</v>
      </c>
    </row>
    <row r="70" customFormat="false" ht="12.75" hidden="false" customHeight="false" outlineLevel="0" collapsed="false">
      <c r="B70" s="0" t="n">
        <f aca="false">C70-750</f>
        <v>0</v>
      </c>
      <c r="C70" s="0" t="n">
        <f aca="false">D70-750</f>
        <v>750</v>
      </c>
      <c r="D70" s="0" t="n">
        <f aca="false">E70-750</f>
        <v>1500</v>
      </c>
      <c r="E70" s="0" t="n">
        <f aca="false">F70-750</f>
        <v>2250</v>
      </c>
      <c r="F70" s="0" t="n">
        <f aca="false">G70-750</f>
        <v>3000</v>
      </c>
      <c r="G70" s="0" t="n">
        <f aca="false">H70-750</f>
        <v>3750</v>
      </c>
      <c r="H70" s="0" t="n">
        <f aca="false">I70-750</f>
        <v>4500</v>
      </c>
      <c r="I70" s="0" t="n">
        <f aca="false">J70-750</f>
        <v>5250</v>
      </c>
      <c r="J70" s="0" t="n">
        <f aca="false">K70-750</f>
        <v>6000</v>
      </c>
      <c r="K70" s="0" t="n">
        <f aca="false">L70-750</f>
        <v>6750</v>
      </c>
      <c r="L70" s="0" t="n">
        <f aca="false">M70-750</f>
        <v>7500</v>
      </c>
      <c r="M70" s="0" t="n">
        <f aca="false">N70-750</f>
        <v>8250</v>
      </c>
      <c r="N70" s="0" t="n">
        <f aca="false">O70-750</f>
        <v>9000</v>
      </c>
      <c r="O70" s="0" t="n">
        <f aca="false">P70-750</f>
        <v>9750</v>
      </c>
      <c r="P70" s="0" t="n">
        <f aca="false">Q70-750</f>
        <v>10500</v>
      </c>
      <c r="Q70" s="0" t="n">
        <f aca="false">R70-750</f>
        <v>11250</v>
      </c>
      <c r="R70" s="0" t="n">
        <f aca="false">S70-750</f>
        <v>12000</v>
      </c>
      <c r="S70" s="0" t="n">
        <f aca="false">T70-750</f>
        <v>12750</v>
      </c>
      <c r="T70" s="0" t="n">
        <f aca="false">U70-750</f>
        <v>13500</v>
      </c>
      <c r="U70" s="0" t="n">
        <v>14250</v>
      </c>
      <c r="Y70" s="0" t="n">
        <f aca="false">Z70-750</f>
        <v>0</v>
      </c>
      <c r="Z70" s="0" t="n">
        <f aca="false">AA70-750</f>
        <v>750</v>
      </c>
      <c r="AA70" s="0" t="n">
        <f aca="false">AB70-750</f>
        <v>1500</v>
      </c>
      <c r="AB70" s="0" t="n">
        <f aca="false">AC70-750</f>
        <v>2250</v>
      </c>
      <c r="AC70" s="0" t="n">
        <f aca="false">AD70-750</f>
        <v>3000</v>
      </c>
      <c r="AD70" s="0" t="n">
        <f aca="false">AE70-750</f>
        <v>3750</v>
      </c>
      <c r="AE70" s="0" t="n">
        <f aca="false">AF70-750</f>
        <v>4500</v>
      </c>
      <c r="AF70" s="0" t="n">
        <f aca="false">AG70-750</f>
        <v>5250</v>
      </c>
      <c r="AG70" s="0" t="n">
        <f aca="false">AH70-750</f>
        <v>6000</v>
      </c>
      <c r="AH70" s="0" t="n">
        <f aca="false">AI70-750</f>
        <v>6750</v>
      </c>
      <c r="AI70" s="0" t="n">
        <f aca="false">AJ70-750</f>
        <v>7500</v>
      </c>
      <c r="AJ70" s="0" t="n">
        <f aca="false">AK70-750</f>
        <v>8250</v>
      </c>
      <c r="AK70" s="0" t="n">
        <f aca="false">AL70-750</f>
        <v>9000</v>
      </c>
      <c r="AL70" s="0" t="n">
        <f aca="false">AM70-750</f>
        <v>9750</v>
      </c>
      <c r="AM70" s="0" t="n">
        <f aca="false">AN70-750</f>
        <v>10500</v>
      </c>
      <c r="AN70" s="0" t="n">
        <f aca="false">AO70-750</f>
        <v>11250</v>
      </c>
      <c r="AO70" s="0" t="n">
        <f aca="false">AP70-750</f>
        <v>12000</v>
      </c>
      <c r="AP70" s="0" t="n">
        <f aca="false">AQ70-750</f>
        <v>12750</v>
      </c>
      <c r="AQ70" s="0" t="n">
        <f aca="false">AR70-750</f>
        <v>13500</v>
      </c>
      <c r="AR70" s="0" t="n">
        <v>14250</v>
      </c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BRA001-03000266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BRA001-3000266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398.5518</v>
      </c>
      <c r="C2" s="189" t="n">
        <f aca="false">'Original data'!C20/'Original data'!$C62*1000</f>
        <v>703.1697</v>
      </c>
      <c r="D2" s="189" t="n">
        <f aca="false">'Original data'!D20/'Original data'!$C62*1000</f>
        <v>703.5807</v>
      </c>
      <c r="E2" s="189" t="n">
        <f aca="false">'Original data'!E20/'Original data'!$C62*1000</f>
        <v>703.6632</v>
      </c>
      <c r="F2" s="189" t="n">
        <f aca="false">'Original data'!F20/'Original data'!$C62*1000</f>
        <v>703.631</v>
      </c>
      <c r="G2" s="189" t="n">
        <f aca="false">'Original data'!G20/'Original data'!$C62*1000</f>
        <v>703.6957</v>
      </c>
      <c r="H2" s="189" t="n">
        <f aca="false">'Original data'!H20/'Original data'!$C62*1000</f>
        <v>703.7169</v>
      </c>
      <c r="I2" s="189" t="n">
        <f aca="false">'Original data'!I20/'Original data'!$C62*1000</f>
        <v>703.6907</v>
      </c>
      <c r="J2" s="189" t="n">
        <f aca="false">'Original data'!J20/'Original data'!$C62*1000</f>
        <v>703.7672</v>
      </c>
      <c r="K2" s="189" t="n">
        <f aca="false">'Original data'!K20/'Original data'!$C62*1000</f>
        <v>703.7385</v>
      </c>
      <c r="L2" s="189" t="n">
        <f aca="false">'Original data'!L20/'Original data'!$C62*1000</f>
        <v>703.8104</v>
      </c>
      <c r="M2" s="189" t="n">
        <f aca="false">'Original data'!M20/'Original data'!$C62*1000</f>
        <v>703.7548</v>
      </c>
      <c r="N2" s="189" t="n">
        <f aca="false">'Original data'!N20/'Original data'!$C62*1000</f>
        <v>703.7295</v>
      </c>
      <c r="O2" s="189" t="n">
        <f aca="false">'Original data'!O20/'Original data'!$C62*1000</f>
        <v>703.7267</v>
      </c>
      <c r="P2" s="189" t="n">
        <f aca="false">'Original data'!P20/'Original data'!$C62*1000</f>
        <v>703.6803</v>
      </c>
      <c r="Q2" s="189" t="n">
        <f aca="false">'Original data'!Q20/'Original data'!$C62*1000</f>
        <v>703.7056</v>
      </c>
      <c r="R2" s="189" t="n">
        <f aca="false">'Original data'!R20/'Original data'!$C62*1000</f>
        <v>703.7939</v>
      </c>
      <c r="S2" s="189" t="n">
        <f aca="false">'Original data'!S20/'Original data'!$C62*1000</f>
        <v>703.7438</v>
      </c>
      <c r="T2" s="189" t="n">
        <f aca="false">'Original data'!T20/'Original data'!$C62*1000</f>
        <v>703.4293</v>
      </c>
      <c r="U2" s="190" t="n">
        <f aca="false">'Original data'!U20/'Original data'!$C62*1000</f>
        <v>406.2887</v>
      </c>
      <c r="V2" s="191" t="n">
        <f aca="false">'Original data'!V20</f>
        <v>101.018188322</v>
      </c>
      <c r="W2" s="192"/>
      <c r="X2" s="184" t="s">
        <v>218</v>
      </c>
      <c r="Y2" s="188" t="n">
        <f aca="false">'Original data'!Y20/'Original data'!$Z62*1000</f>
        <v>387.5111</v>
      </c>
      <c r="Z2" s="193" t="n">
        <f aca="false">'Original data'!Z20/'Original data'!$Z62*1000</f>
        <v>703.0438</v>
      </c>
      <c r="AA2" s="189" t="n">
        <f aca="false">'Original data'!AA20/'Original data'!$Z62*1000</f>
        <v>703.6818</v>
      </c>
      <c r="AB2" s="189" t="n">
        <f aca="false">'Original data'!AB20/'Original data'!$Z62*1000</f>
        <v>703.7464</v>
      </c>
      <c r="AC2" s="189" t="n">
        <f aca="false">'Original data'!AC20/'Original data'!$Z62*1000</f>
        <v>703.6787</v>
      </c>
      <c r="AD2" s="189" t="n">
        <f aca="false">'Original data'!AD20/'Original data'!$Z62*1000</f>
        <v>703.8357</v>
      </c>
      <c r="AE2" s="189" t="n">
        <f aca="false">'Original data'!AE20/'Original data'!$Z62*1000</f>
        <v>703.809</v>
      </c>
      <c r="AF2" s="189" t="n">
        <f aca="false">'Original data'!AF20/'Original data'!$Z62*1000</f>
        <v>703.8279</v>
      </c>
      <c r="AG2" s="189" t="n">
        <f aca="false">'Original data'!AG20/'Original data'!$Z62*1000</f>
        <v>703.7901</v>
      </c>
      <c r="AH2" s="189" t="n">
        <f aca="false">'Original data'!AH20/'Original data'!$Z62*1000</f>
        <v>703.8008</v>
      </c>
      <c r="AI2" s="189" t="n">
        <f aca="false">'Original data'!AI20/'Original data'!$Z62*1000</f>
        <v>703.8716</v>
      </c>
      <c r="AJ2" s="189" t="n">
        <f aca="false">'Original data'!AJ20/'Original data'!$Z62*1000</f>
        <v>703.8879</v>
      </c>
      <c r="AK2" s="189" t="n">
        <f aca="false">'Original data'!AK20/'Original data'!$Z62*1000</f>
        <v>703.7715</v>
      </c>
      <c r="AL2" s="189" t="n">
        <f aca="false">'Original data'!AL20/'Original data'!$Z62*1000</f>
        <v>703.8018</v>
      </c>
      <c r="AM2" s="189" t="n">
        <f aca="false">'Original data'!AM20/'Original data'!$Z62*1000</f>
        <v>703.8188</v>
      </c>
      <c r="AN2" s="189" t="n">
        <f aca="false">'Original data'!AN20/'Original data'!$Z62*1000</f>
        <v>703.7707</v>
      </c>
      <c r="AO2" s="189" t="n">
        <f aca="false">'Original data'!AO20/'Original data'!$Z62*1000</f>
        <v>703.8152</v>
      </c>
      <c r="AP2" s="189" t="n">
        <f aca="false">'Original data'!AP20/'Original data'!$Z62*1000</f>
        <v>703.7584</v>
      </c>
      <c r="AQ2" s="189" t="n">
        <f aca="false">'Original data'!AQ20/'Original data'!$Z62*1000</f>
        <v>703.4713</v>
      </c>
      <c r="AR2" s="190" t="n">
        <f aca="false">'Original data'!AR20/'Original data'!$Z62*1000</f>
        <v>414.5833</v>
      </c>
      <c r="AS2" s="190" t="n">
        <f aca="false">'Original data'!AS20</f>
        <v>101.005367424</v>
      </c>
    </row>
    <row r="3" customFormat="false" ht="13.5" hidden="false" customHeight="false" outlineLevel="0" collapsed="false">
      <c r="A3" s="194" t="s">
        <v>175</v>
      </c>
      <c r="B3" s="195" t="n">
        <f aca="false">'Original data'!B21*'Original data'!$U4</f>
        <v>4.849305</v>
      </c>
      <c r="C3" s="196" t="n">
        <f aca="false">'Original data'!C21*'Original data'!$U4</f>
        <v>-0.654538</v>
      </c>
      <c r="D3" s="196" t="n">
        <f aca="false">'Original data'!D21*'Original data'!$U4</f>
        <v>-0.085999</v>
      </c>
      <c r="E3" s="196" t="n">
        <f aca="false">'Original data'!E21*'Original data'!$U4</f>
        <v>-0.14529</v>
      </c>
      <c r="F3" s="196" t="n">
        <f aca="false">'Original data'!F21*'Original data'!$U4</f>
        <v>-0.028017</v>
      </c>
      <c r="G3" s="196" t="n">
        <f aca="false">'Original data'!G21*'Original data'!$U4</f>
        <v>0.044073</v>
      </c>
      <c r="H3" s="196" t="n">
        <f aca="false">'Original data'!H21*'Original data'!$U4</f>
        <v>-0.000571</v>
      </c>
      <c r="I3" s="196" t="n">
        <f aca="false">'Original data'!I21*'Original data'!$U4</f>
        <v>-0.316351</v>
      </c>
      <c r="J3" s="196" t="n">
        <f aca="false">'Original data'!J21*'Original data'!$U4</f>
        <v>-0.736048</v>
      </c>
      <c r="K3" s="196" t="n">
        <f aca="false">'Original data'!K21*'Original data'!$U4</f>
        <v>-0.297733</v>
      </c>
      <c r="L3" s="196" t="n">
        <f aca="false">'Original data'!L21*'Original data'!$U4</f>
        <v>-1.109321</v>
      </c>
      <c r="M3" s="196" t="n">
        <f aca="false">'Original data'!M21*'Original data'!$U4</f>
        <v>-0.618641</v>
      </c>
      <c r="N3" s="196" t="n">
        <f aca="false">'Original data'!N21*'Original data'!$U4</f>
        <v>-0.952832</v>
      </c>
      <c r="O3" s="196" t="n">
        <f aca="false">'Original data'!O21*'Original data'!$U4</f>
        <v>-0.259206</v>
      </c>
      <c r="P3" s="196" t="n">
        <f aca="false">'Original data'!P21*'Original data'!$U4</f>
        <v>0.723284</v>
      </c>
      <c r="Q3" s="196" t="n">
        <f aca="false">'Original data'!Q21*'Original data'!$U4</f>
        <v>1.180807</v>
      </c>
      <c r="R3" s="196" t="n">
        <f aca="false">'Original data'!R21*'Original data'!$U4</f>
        <v>1.449271</v>
      </c>
      <c r="S3" s="196" t="n">
        <f aca="false">'Original data'!S21*'Original data'!$U4</f>
        <v>-1.556601</v>
      </c>
      <c r="T3" s="196" t="n">
        <f aca="false">'Original data'!T21*'Original data'!$U4</f>
        <v>-0.302789</v>
      </c>
      <c r="U3" s="197" t="n">
        <f aca="false">'Original data'!U21*'Original data'!$U4</f>
        <v>1.592809</v>
      </c>
      <c r="V3" s="198" t="n">
        <f aca="false">'Original data'!V21*'Original data'!$U4</f>
        <v>-1.945010388</v>
      </c>
      <c r="W3" s="192"/>
      <c r="X3" s="199" t="str">
        <f aca="false">'Original data'!X21</f>
        <v>Angle (mrad)</v>
      </c>
      <c r="Y3" s="195" t="n">
        <f aca="false">'Original data'!Y21*'Original data'!$U4</f>
        <v>5.765047</v>
      </c>
      <c r="Z3" s="196" t="n">
        <f aca="false">'Original data'!Z21*'Original data'!$U4</f>
        <v>0.228547</v>
      </c>
      <c r="AA3" s="196" t="n">
        <f aca="false">'Original data'!AA21*'Original data'!$U4</f>
        <v>0.366761</v>
      </c>
      <c r="AB3" s="196" t="n">
        <f aca="false">'Original data'!AB21*'Original data'!$U4</f>
        <v>0.088118</v>
      </c>
      <c r="AC3" s="196" t="n">
        <f aca="false">'Original data'!AC21*'Original data'!$U4</f>
        <v>0.550448</v>
      </c>
      <c r="AD3" s="196" t="n">
        <f aca="false">'Original data'!AD21*'Original data'!$U4</f>
        <v>0.470791</v>
      </c>
      <c r="AE3" s="196" t="n">
        <f aca="false">'Original data'!AE21*'Original data'!$U4</f>
        <v>0.709001</v>
      </c>
      <c r="AF3" s="196" t="n">
        <f aca="false">'Original data'!AF21*'Original data'!$U4</f>
        <v>0.034617</v>
      </c>
      <c r="AG3" s="196" t="n">
        <f aca="false">'Original data'!AG21*'Original data'!$U4</f>
        <v>-0.319509</v>
      </c>
      <c r="AH3" s="196" t="n">
        <f aca="false">'Original data'!AH21*'Original data'!$U4</f>
        <v>0.463963</v>
      </c>
      <c r="AI3" s="196" t="n">
        <f aca="false">'Original data'!AI21*'Original data'!$U4</f>
        <v>-0.250034</v>
      </c>
      <c r="AJ3" s="196" t="n">
        <f aca="false">'Original data'!AJ21*'Original data'!$U4</f>
        <v>-0.434873</v>
      </c>
      <c r="AK3" s="196" t="n">
        <f aca="false">'Original data'!AK21*'Original data'!$U4</f>
        <v>-0.518116</v>
      </c>
      <c r="AL3" s="196" t="n">
        <f aca="false">'Original data'!AL21*'Original data'!$U4</f>
        <v>-1.161006</v>
      </c>
      <c r="AM3" s="196" t="n">
        <f aca="false">'Original data'!AM21*'Original data'!$U4</f>
        <v>-0.849397</v>
      </c>
      <c r="AN3" s="196" t="n">
        <f aca="false">'Original data'!AN21*'Original data'!$U4</f>
        <v>-0.614878</v>
      </c>
      <c r="AO3" s="196" t="n">
        <f aca="false">'Original data'!AO21*'Original data'!$U4</f>
        <v>-0.790872</v>
      </c>
      <c r="AP3" s="196" t="n">
        <f aca="false">'Original data'!AP21*'Original data'!$U4</f>
        <v>-0.816831</v>
      </c>
      <c r="AQ3" s="196" t="n">
        <f aca="false">'Original data'!AQ21*'Original data'!$U4</f>
        <v>-0.062631</v>
      </c>
      <c r="AR3" s="197" t="n">
        <f aca="false">'Original data'!AR21*'Original data'!$U4</f>
        <v>-0.454929</v>
      </c>
      <c r="AS3" s="197" t="n">
        <f aca="false">'Original data'!AS21*'Original data'!$U4</f>
        <v>-0.174893997</v>
      </c>
    </row>
    <row r="4" customFormat="false" ht="13.5" hidden="false" customHeight="false" outlineLevel="0" collapsed="false">
      <c r="A4" s="200" t="s">
        <v>176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7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25.9566</v>
      </c>
      <c r="C6" s="210" t="n">
        <f aca="false">'Original data'!C24*'Original data'!$U$3</f>
        <v>0.0178988</v>
      </c>
      <c r="D6" s="210" t="n">
        <f aca="false">'Original data'!D24*'Original data'!$U$3</f>
        <v>0.276817</v>
      </c>
      <c r="E6" s="210" t="n">
        <f aca="false">'Original data'!E24*'Original data'!$U$3</f>
        <v>0.603695</v>
      </c>
      <c r="F6" s="210" t="n">
        <f aca="false">'Original data'!F24*'Original data'!$U$3</f>
        <v>0.1249435</v>
      </c>
      <c r="G6" s="210" t="n">
        <f aca="false">'Original data'!G24*'Original data'!$U$3</f>
        <v>0.4978152</v>
      </c>
      <c r="H6" s="210" t="n">
        <f aca="false">'Original data'!H24*'Original data'!$U$3</f>
        <v>0.6846635</v>
      </c>
      <c r="I6" s="210" t="n">
        <f aca="false">'Original data'!I24*'Original data'!$U$3</f>
        <v>0.2452642</v>
      </c>
      <c r="J6" s="210" t="n">
        <f aca="false">'Original data'!J24*'Original data'!$U$3</f>
        <v>0.1248024</v>
      </c>
      <c r="K6" s="210" t="n">
        <f aca="false">'Original data'!K24*'Original data'!$U$3</f>
        <v>0.2508008</v>
      </c>
      <c r="L6" s="210" t="n">
        <f aca="false">'Original data'!L24*'Original data'!$U$3</f>
        <v>0.06419904</v>
      </c>
      <c r="M6" s="210" t="n">
        <f aca="false">'Original data'!M24*'Original data'!$U$3</f>
        <v>0.180948</v>
      </c>
      <c r="N6" s="210" t="n">
        <f aca="false">'Original data'!N24*'Original data'!$U$3</f>
        <v>0.2683748</v>
      </c>
      <c r="O6" s="210" t="n">
        <f aca="false">'Original data'!O24*'Original data'!$U$3</f>
        <v>0.3734578</v>
      </c>
      <c r="P6" s="210" t="n">
        <f aca="false">'Original data'!P24*'Original data'!$U$3</f>
        <v>1.077565</v>
      </c>
      <c r="Q6" s="210" t="n">
        <f aca="false">'Original data'!Q24*'Original data'!$U$3</f>
        <v>-0.2876484</v>
      </c>
      <c r="R6" s="210" t="n">
        <f aca="false">'Original data'!R24*'Original data'!$U$3</f>
        <v>0.09649537</v>
      </c>
      <c r="S6" s="210" t="n">
        <f aca="false">'Original data'!S24*'Original data'!$U$3</f>
        <v>0.7407857</v>
      </c>
      <c r="T6" s="210" t="n">
        <f aca="false">'Original data'!T24*'Original data'!$U$3</f>
        <v>0.7870481</v>
      </c>
      <c r="U6" s="210" t="n">
        <f aca="false">'Original data'!U24*'Original data'!$U$3</f>
        <v>23.91054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5.0795</v>
      </c>
      <c r="Z6" s="210" t="n">
        <f aca="false">'Original data'!Z24*'Original data'!$U$3</f>
        <v>-0.8264047</v>
      </c>
      <c r="AA6" s="210" t="n">
        <f aca="false">'Original data'!AA24*'Original data'!$U$3</f>
        <v>-0.9707607</v>
      </c>
      <c r="AB6" s="210" t="n">
        <f aca="false">'Original data'!AB24*'Original data'!$U$3</f>
        <v>-0.9811255</v>
      </c>
      <c r="AC6" s="210" t="n">
        <f aca="false">'Original data'!AC24*'Original data'!$U$3</f>
        <v>-0.5391202</v>
      </c>
      <c r="AD6" s="210" t="n">
        <f aca="false">'Original data'!AD24*'Original data'!$U$3</f>
        <v>-1.502333</v>
      </c>
      <c r="AE6" s="210" t="n">
        <f aca="false">'Original data'!AE24*'Original data'!$U$3</f>
        <v>-1.066224</v>
      </c>
      <c r="AF6" s="210" t="n">
        <f aca="false">'Original data'!AF24*'Original data'!$U$3</f>
        <v>-0.1077491</v>
      </c>
      <c r="AG6" s="210" t="n">
        <f aca="false">'Original data'!AG24*'Original data'!$U$3</f>
        <v>-0.5854783</v>
      </c>
      <c r="AH6" s="210" t="n">
        <f aca="false">'Original data'!AH24*'Original data'!$U$3</f>
        <v>-0.8220715</v>
      </c>
      <c r="AI6" s="210" t="n">
        <f aca="false">'Original data'!AI24*'Original data'!$U$3</f>
        <v>-1.038336</v>
      </c>
      <c r="AJ6" s="210" t="n">
        <f aca="false">'Original data'!AJ24*'Original data'!$U$3</f>
        <v>-1.350246</v>
      </c>
      <c r="AK6" s="210" t="n">
        <f aca="false">'Original data'!AK24*'Original data'!$U$3</f>
        <v>-1.470597</v>
      </c>
      <c r="AL6" s="210" t="n">
        <f aca="false">'Original data'!AL24*'Original data'!$U$3</f>
        <v>-1.908818</v>
      </c>
      <c r="AM6" s="210" t="n">
        <f aca="false">'Original data'!AM24*'Original data'!$U$3</f>
        <v>-1.648646</v>
      </c>
      <c r="AN6" s="210" t="n">
        <f aca="false">'Original data'!AN24*'Original data'!$U$3</f>
        <v>-1.099009</v>
      </c>
      <c r="AO6" s="210" t="n">
        <f aca="false">'Original data'!AO24*'Original data'!$U$3</f>
        <v>-0.9990155</v>
      </c>
      <c r="AP6" s="210" t="n">
        <f aca="false">'Original data'!AP24*'Original data'!$U$3</f>
        <v>-1.327159</v>
      </c>
      <c r="AQ6" s="210" t="n">
        <f aca="false">'Original data'!AQ24*'Original data'!$U$3</f>
        <v>-1.146134</v>
      </c>
      <c r="AR6" s="210" t="n">
        <f aca="false">'Original data'!AR24*'Original data'!$U$3</f>
        <v>-23.10458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9.74734</v>
      </c>
      <c r="C7" s="210" t="n">
        <f aca="false">'Original data'!C25</f>
        <v>2.27829</v>
      </c>
      <c r="D7" s="210" t="n">
        <f aca="false">'Original data'!D25</f>
        <v>2.376831</v>
      </c>
      <c r="E7" s="210" t="n">
        <f aca="false">'Original data'!E25</f>
        <v>1.498699</v>
      </c>
      <c r="F7" s="210" t="n">
        <f aca="false">'Original data'!F25</f>
        <v>2.20994</v>
      </c>
      <c r="G7" s="210" t="n">
        <f aca="false">'Original data'!G25</f>
        <v>0.4939587</v>
      </c>
      <c r="H7" s="210" t="n">
        <f aca="false">'Original data'!H25</f>
        <v>2.413997</v>
      </c>
      <c r="I7" s="210" t="n">
        <f aca="false">'Original data'!I25</f>
        <v>1.326012</v>
      </c>
      <c r="J7" s="210" t="n">
        <f aca="false">'Original data'!J25</f>
        <v>2.325686</v>
      </c>
      <c r="K7" s="210" t="n">
        <f aca="false">'Original data'!K25</f>
        <v>0.9883251</v>
      </c>
      <c r="L7" s="210" t="n">
        <f aca="false">'Original data'!L25</f>
        <v>0.6070834</v>
      </c>
      <c r="M7" s="210" t="n">
        <f aca="false">'Original data'!M25</f>
        <v>1.796713</v>
      </c>
      <c r="N7" s="210" t="n">
        <f aca="false">'Original data'!N25</f>
        <v>1.435906</v>
      </c>
      <c r="O7" s="210" t="n">
        <f aca="false">'Original data'!O25</f>
        <v>-0.1065017</v>
      </c>
      <c r="P7" s="210" t="n">
        <f aca="false">'Original data'!P25</f>
        <v>1.135809</v>
      </c>
      <c r="Q7" s="210" t="n">
        <f aca="false">'Original data'!Q25</f>
        <v>2.028763</v>
      </c>
      <c r="R7" s="210" t="n">
        <f aca="false">'Original data'!R25</f>
        <v>2.280737</v>
      </c>
      <c r="S7" s="210" t="n">
        <f aca="false">'Original data'!S25</f>
        <v>2.729921</v>
      </c>
      <c r="T7" s="210" t="n">
        <f aca="false">'Original data'!T25</f>
        <v>3.345708</v>
      </c>
      <c r="U7" s="210" t="n">
        <f aca="false">'Original data'!U25</f>
        <v>11.45442</v>
      </c>
      <c r="V7" s="211"/>
      <c r="W7" s="212"/>
      <c r="X7" s="213" t="str">
        <f aca="false">'Original data'!X25</f>
        <v>b3</v>
      </c>
      <c r="Y7" s="210" t="n">
        <f aca="false">'Original data'!Y25</f>
        <v>40.28813</v>
      </c>
      <c r="Z7" s="210" t="n">
        <f aca="false">'Original data'!Z25</f>
        <v>1.963753</v>
      </c>
      <c r="AA7" s="210" t="n">
        <f aca="false">'Original data'!AA25</f>
        <v>2.201711</v>
      </c>
      <c r="AB7" s="210" t="n">
        <f aca="false">'Original data'!AB25</f>
        <v>1.589806</v>
      </c>
      <c r="AC7" s="210" t="n">
        <f aca="false">'Original data'!AC25</f>
        <v>2.66287</v>
      </c>
      <c r="AD7" s="210" t="n">
        <f aca="false">'Original data'!AD25</f>
        <v>0.6135886</v>
      </c>
      <c r="AE7" s="210" t="n">
        <f aca="false">'Original data'!AE25</f>
        <v>2.017074</v>
      </c>
      <c r="AF7" s="210" t="n">
        <f aca="false">'Original data'!AF25</f>
        <v>1.330833</v>
      </c>
      <c r="AG7" s="210" t="n">
        <f aca="false">'Original data'!AG25</f>
        <v>1.152979</v>
      </c>
      <c r="AH7" s="210" t="n">
        <f aca="false">'Original data'!AH25</f>
        <v>0.2157061</v>
      </c>
      <c r="AI7" s="210" t="n">
        <f aca="false">'Original data'!AI25</f>
        <v>0.8063624</v>
      </c>
      <c r="AJ7" s="210" t="n">
        <f aca="false">'Original data'!AJ25</f>
        <v>0.1848475</v>
      </c>
      <c r="AK7" s="210" t="n">
        <f aca="false">'Original data'!AK25</f>
        <v>-0.01551434</v>
      </c>
      <c r="AL7" s="210" t="n">
        <f aca="false">'Original data'!AL25</f>
        <v>-0.8561819</v>
      </c>
      <c r="AM7" s="210" t="n">
        <f aca="false">'Original data'!AM25</f>
        <v>-0.07136144</v>
      </c>
      <c r="AN7" s="210" t="n">
        <f aca="false">'Original data'!AN25</f>
        <v>1.560858</v>
      </c>
      <c r="AO7" s="210" t="n">
        <f aca="false">'Original data'!AO25</f>
        <v>2.710564</v>
      </c>
      <c r="AP7" s="210" t="n">
        <f aca="false">'Original data'!AP25</f>
        <v>3.017452</v>
      </c>
      <c r="AQ7" s="210" t="n">
        <f aca="false">'Original data'!AQ25</f>
        <v>3.036372</v>
      </c>
      <c r="AR7" s="210" t="n">
        <f aca="false">'Original data'!AR25</f>
        <v>10.88272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3484054</v>
      </c>
      <c r="C8" s="210" t="n">
        <f aca="false">'Original data'!C26*'Original data'!$U$3</f>
        <v>-0.1828385</v>
      </c>
      <c r="D8" s="210" t="n">
        <f aca="false">'Original data'!D26*'Original data'!$U$3</f>
        <v>-0.08175718</v>
      </c>
      <c r="E8" s="210" t="n">
        <f aca="false">'Original data'!E26*'Original data'!$U$3</f>
        <v>-0.06585322</v>
      </c>
      <c r="F8" s="210" t="n">
        <f aca="false">'Original data'!F26*'Original data'!$U$3</f>
        <v>-0.2486956</v>
      </c>
      <c r="G8" s="210" t="n">
        <f aca="false">'Original data'!G26*'Original data'!$U$3</f>
        <v>-0.1655488</v>
      </c>
      <c r="H8" s="210" t="n">
        <f aca="false">'Original data'!H26*'Original data'!$U$3</f>
        <v>0.007439757</v>
      </c>
      <c r="I8" s="210" t="n">
        <f aca="false">'Original data'!I26*'Original data'!$U$3</f>
        <v>-0.2742171</v>
      </c>
      <c r="J8" s="210" t="n">
        <f aca="false">'Original data'!J26*'Original data'!$U$3</f>
        <v>-0.1344016</v>
      </c>
      <c r="K8" s="210" t="n">
        <f aca="false">'Original data'!K26*'Original data'!$U$3</f>
        <v>-0.03609664</v>
      </c>
      <c r="L8" s="210" t="n">
        <f aca="false">'Original data'!L26*'Original data'!$U$3</f>
        <v>-0.1454863</v>
      </c>
      <c r="M8" s="210" t="n">
        <f aca="false">'Original data'!M26*'Original data'!$U$3</f>
        <v>0.008417554</v>
      </c>
      <c r="N8" s="210" t="n">
        <f aca="false">'Original data'!N26*'Original data'!$U$3</f>
        <v>-0.07142417</v>
      </c>
      <c r="O8" s="210" t="n">
        <f aca="false">'Original data'!O26*'Original data'!$U$3</f>
        <v>-0.02983848</v>
      </c>
      <c r="P8" s="210" t="n">
        <f aca="false">'Original data'!P26*'Original data'!$U$3</f>
        <v>0.1770689</v>
      </c>
      <c r="Q8" s="210" t="n">
        <f aca="false">'Original data'!Q26*'Original data'!$U$3</f>
        <v>-0.2765089</v>
      </c>
      <c r="R8" s="210" t="n">
        <f aca="false">'Original data'!R26*'Original data'!$U$3</f>
        <v>-0.2260609</v>
      </c>
      <c r="S8" s="210" t="n">
        <f aca="false">'Original data'!S26*'Original data'!$U$3</f>
        <v>-0.02938241</v>
      </c>
      <c r="T8" s="210" t="n">
        <f aca="false">'Original data'!T26*'Original data'!$U$3</f>
        <v>-0.07080635</v>
      </c>
      <c r="U8" s="210" t="n">
        <f aca="false">'Original data'!U26*'Original data'!$U$3</f>
        <v>0.9469836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5350095</v>
      </c>
      <c r="Z8" s="210" t="n">
        <f aca="false">'Original data'!Z26*'Original data'!$U$3</f>
        <v>-0.08764124</v>
      </c>
      <c r="AA8" s="210" t="n">
        <f aca="false">'Original data'!AA26*'Original data'!$U$3</f>
        <v>-0.2307133</v>
      </c>
      <c r="AB8" s="210" t="n">
        <f aca="false">'Original data'!AB26*'Original data'!$U$3</f>
        <v>-0.2786445</v>
      </c>
      <c r="AC8" s="210" t="n">
        <f aca="false">'Original data'!AC26*'Original data'!$U$3</f>
        <v>-0.08001182</v>
      </c>
      <c r="AD8" s="210" t="n">
        <f aca="false">'Original data'!AD26*'Original data'!$U$3</f>
        <v>-0.1324372</v>
      </c>
      <c r="AE8" s="210" t="n">
        <f aca="false">'Original data'!AE26*'Original data'!$U$3</f>
        <v>-0.02379803</v>
      </c>
      <c r="AF8" s="210" t="n">
        <f aca="false">'Original data'!AF26*'Original data'!$U$3</f>
        <v>-0.1387534</v>
      </c>
      <c r="AG8" s="210" t="n">
        <f aca="false">'Original data'!AG26*'Original data'!$U$3</f>
        <v>-0.1127553</v>
      </c>
      <c r="AH8" s="210" t="n">
        <f aca="false">'Original data'!AH26*'Original data'!$U$3</f>
        <v>-0.1396326</v>
      </c>
      <c r="AI8" s="210" t="n">
        <f aca="false">'Original data'!AI26*'Original data'!$U$3</f>
        <v>-0.05314911</v>
      </c>
      <c r="AJ8" s="210" t="n">
        <f aca="false">'Original data'!AJ26*'Original data'!$U$3</f>
        <v>-0.1224467</v>
      </c>
      <c r="AK8" s="210" t="n">
        <f aca="false">'Original data'!AK26*'Original data'!$U$3</f>
        <v>-0.1262951</v>
      </c>
      <c r="AL8" s="210" t="n">
        <f aca="false">'Original data'!AL26*'Original data'!$U$3</f>
        <v>-0.5045055</v>
      </c>
      <c r="AM8" s="210" t="n">
        <f aca="false">'Original data'!AM26*'Original data'!$U$3</f>
        <v>-0.3256579</v>
      </c>
      <c r="AN8" s="210" t="n">
        <f aca="false">'Original data'!AN26*'Original data'!$U$3</f>
        <v>-0.2321985</v>
      </c>
      <c r="AO8" s="210" t="n">
        <f aca="false">'Original data'!AO26*'Original data'!$U$3</f>
        <v>-0.3481885</v>
      </c>
      <c r="AP8" s="210" t="n">
        <f aca="false">'Original data'!AP26*'Original data'!$U$3</f>
        <v>-0.2849825</v>
      </c>
      <c r="AQ8" s="210" t="n">
        <f aca="false">'Original data'!AQ26*'Original data'!$U$3</f>
        <v>-0.19344</v>
      </c>
      <c r="AR8" s="210" t="n">
        <f aca="false">'Original data'!AR26*'Original data'!$U$3</f>
        <v>-1.146778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4.450975</v>
      </c>
      <c r="C9" s="210" t="n">
        <f aca="false">'Original data'!C27</f>
        <v>-0.5856785</v>
      </c>
      <c r="D9" s="210" t="n">
        <f aca="false">'Original data'!D27</f>
        <v>-0.5874243</v>
      </c>
      <c r="E9" s="210" t="n">
        <f aca="false">'Original data'!E27</f>
        <v>-0.3033418</v>
      </c>
      <c r="F9" s="210" t="n">
        <f aca="false">'Original data'!F27</f>
        <v>-0.2763163</v>
      </c>
      <c r="G9" s="210" t="n">
        <f aca="false">'Original data'!G27</f>
        <v>0.03277496</v>
      </c>
      <c r="H9" s="210" t="n">
        <f aca="false">'Original data'!H27</f>
        <v>-0.08937163</v>
      </c>
      <c r="I9" s="210" t="n">
        <f aca="false">'Original data'!I27</f>
        <v>-0.1664155</v>
      </c>
      <c r="J9" s="210" t="n">
        <f aca="false">'Original data'!J27</f>
        <v>-0.1973335</v>
      </c>
      <c r="K9" s="210" t="n">
        <f aca="false">'Original data'!K27</f>
        <v>-0.09349283</v>
      </c>
      <c r="L9" s="210" t="n">
        <f aca="false">'Original data'!L27</f>
        <v>0.1398749</v>
      </c>
      <c r="M9" s="210" t="n">
        <f aca="false">'Original data'!M27</f>
        <v>-0.1155543</v>
      </c>
      <c r="N9" s="210" t="n">
        <f aca="false">'Original data'!N27</f>
        <v>-0.03321449</v>
      </c>
      <c r="O9" s="210" t="n">
        <f aca="false">'Original data'!O27</f>
        <v>-0.03817809</v>
      </c>
      <c r="P9" s="210" t="n">
        <f aca="false">'Original data'!P27</f>
        <v>-0.2109798</v>
      </c>
      <c r="Q9" s="210" t="n">
        <f aca="false">'Original data'!Q27</f>
        <v>-0.2359459</v>
      </c>
      <c r="R9" s="210" t="n">
        <f aca="false">'Original data'!R27</f>
        <v>-0.3546191</v>
      </c>
      <c r="S9" s="210" t="n">
        <f aca="false">'Original data'!S27</f>
        <v>-0.2589738</v>
      </c>
      <c r="T9" s="210" t="n">
        <f aca="false">'Original data'!T27</f>
        <v>-0.2022882</v>
      </c>
      <c r="U9" s="210" t="n">
        <f aca="false">'Original data'!U27</f>
        <v>-3.29823</v>
      </c>
      <c r="V9" s="211"/>
      <c r="W9" s="212"/>
      <c r="X9" s="213" t="str">
        <f aca="false">'Original data'!X27</f>
        <v>b5</v>
      </c>
      <c r="Y9" s="210" t="n">
        <f aca="false">'Original data'!Y27</f>
        <v>-4.734216</v>
      </c>
      <c r="Z9" s="210" t="n">
        <f aca="false">'Original data'!Z27</f>
        <v>-0.7891953</v>
      </c>
      <c r="AA9" s="210" t="n">
        <f aca="false">'Original data'!AA27</f>
        <v>-0.7402869</v>
      </c>
      <c r="AB9" s="210" t="n">
        <f aca="false">'Original data'!AB27</f>
        <v>-0.4633236</v>
      </c>
      <c r="AC9" s="210" t="n">
        <f aca="false">'Original data'!AC27</f>
        <v>-0.5244152</v>
      </c>
      <c r="AD9" s="210" t="n">
        <f aca="false">'Original data'!AD27</f>
        <v>-0.3232846</v>
      </c>
      <c r="AE9" s="210" t="n">
        <f aca="false">'Original data'!AE27</f>
        <v>-0.2529777</v>
      </c>
      <c r="AF9" s="210" t="n">
        <f aca="false">'Original data'!AF27</f>
        <v>-0.08215168</v>
      </c>
      <c r="AG9" s="210" t="n">
        <f aca="false">'Original data'!AG27</f>
        <v>-0.4000843</v>
      </c>
      <c r="AH9" s="210" t="n">
        <f aca="false">'Original data'!AH27</f>
        <v>-0.09416832</v>
      </c>
      <c r="AI9" s="210" t="n">
        <f aca="false">'Original data'!AI27</f>
        <v>0.05159091</v>
      </c>
      <c r="AJ9" s="210" t="n">
        <f aca="false">'Original data'!AJ27</f>
        <v>-0.03146554</v>
      </c>
      <c r="AK9" s="210" t="n">
        <f aca="false">'Original data'!AK27</f>
        <v>0.005344706</v>
      </c>
      <c r="AL9" s="210" t="n">
        <f aca="false">'Original data'!AL27</f>
        <v>-0.08875042</v>
      </c>
      <c r="AM9" s="210" t="n">
        <f aca="false">'Original data'!AM27</f>
        <v>-0.1293043</v>
      </c>
      <c r="AN9" s="210" t="n">
        <f aca="false">'Original data'!AN27</f>
        <v>-0.3811854</v>
      </c>
      <c r="AO9" s="210" t="n">
        <f aca="false">'Original data'!AO27</f>
        <v>-0.4043356</v>
      </c>
      <c r="AP9" s="210" t="n">
        <f aca="false">'Original data'!AP27</f>
        <v>-0.3117823</v>
      </c>
      <c r="AQ9" s="210" t="n">
        <f aca="false">'Original data'!AQ27</f>
        <v>-0.3690825</v>
      </c>
      <c r="AR9" s="210" t="n">
        <f aca="false">'Original data'!AR27</f>
        <v>-3.322667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02521467</v>
      </c>
      <c r="C10" s="210" t="n">
        <f aca="false">'Original data'!C28*'Original data'!$U$3</f>
        <v>0.08343205</v>
      </c>
      <c r="D10" s="210" t="n">
        <f aca="false">'Original data'!D28*'Original data'!$U$3</f>
        <v>-0.04728536</v>
      </c>
      <c r="E10" s="210" t="n">
        <f aca="false">'Original data'!E28*'Original data'!$U$3</f>
        <v>-0.06856824</v>
      </c>
      <c r="F10" s="210" t="n">
        <f aca="false">'Original data'!F28*'Original data'!$U$3</f>
        <v>-0.05552062</v>
      </c>
      <c r="G10" s="210" t="n">
        <f aca="false">'Original data'!G28*'Original data'!$U$3</f>
        <v>-0.100837</v>
      </c>
      <c r="H10" s="210" t="n">
        <f aca="false">'Original data'!H28*'Original data'!$U$3</f>
        <v>-0.112312</v>
      </c>
      <c r="I10" s="210" t="n">
        <f aca="false">'Original data'!I28*'Original data'!$U$3</f>
        <v>0.0221405</v>
      </c>
      <c r="J10" s="210" t="n">
        <f aca="false">'Original data'!J28*'Original data'!$U$3</f>
        <v>0.002797689</v>
      </c>
      <c r="K10" s="210" t="n">
        <f aca="false">'Original data'!K28*'Original data'!$U$3</f>
        <v>0.03487013</v>
      </c>
      <c r="L10" s="210" t="n">
        <f aca="false">'Original data'!L28*'Original data'!$U$3</f>
        <v>0.03974727</v>
      </c>
      <c r="M10" s="210" t="n">
        <f aca="false">'Original data'!M28*'Original data'!$U$3</f>
        <v>-0.09240979</v>
      </c>
      <c r="N10" s="210" t="n">
        <f aca="false">'Original data'!N28*'Original data'!$U$3</f>
        <v>-0.1161704</v>
      </c>
      <c r="O10" s="210" t="n">
        <f aca="false">'Original data'!O28*'Original data'!$U$3</f>
        <v>-0.07590626</v>
      </c>
      <c r="P10" s="210" t="n">
        <f aca="false">'Original data'!P28*'Original data'!$U$3</f>
        <v>-0.1338016</v>
      </c>
      <c r="Q10" s="210" t="n">
        <f aca="false">'Original data'!Q28*'Original data'!$U$3</f>
        <v>-0.01717646</v>
      </c>
      <c r="R10" s="210" t="n">
        <f aca="false">'Original data'!R28*'Original data'!$U$3</f>
        <v>-0.04494224</v>
      </c>
      <c r="S10" s="210" t="n">
        <f aca="false">'Original data'!S28*'Original data'!$U$3</f>
        <v>-0.1090994</v>
      </c>
      <c r="T10" s="210" t="n">
        <f aca="false">'Original data'!T28*'Original data'!$U$3</f>
        <v>-0.12249</v>
      </c>
      <c r="U10" s="210" t="n">
        <f aca="false">'Original data'!U28*'Original data'!$U$3</f>
        <v>-0.04032524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1308934</v>
      </c>
      <c r="Z10" s="210" t="n">
        <f aca="false">'Original data'!Z28*'Original data'!$U$3</f>
        <v>0.0003501501</v>
      </c>
      <c r="AA10" s="210" t="n">
        <f aca="false">'Original data'!AA28*'Original data'!$U$3</f>
        <v>0.02835083</v>
      </c>
      <c r="AB10" s="210" t="n">
        <f aca="false">'Original data'!AB28*'Original data'!$U$3</f>
        <v>0.08685856</v>
      </c>
      <c r="AC10" s="210" t="n">
        <f aca="false">'Original data'!AC28*'Original data'!$U$3</f>
        <v>-0.03747779</v>
      </c>
      <c r="AD10" s="210" t="n">
        <f aca="false">'Original data'!AD28*'Original data'!$U$3</f>
        <v>0.02730151</v>
      </c>
      <c r="AE10" s="210" t="n">
        <f aca="false">'Original data'!AE28*'Original data'!$U$3</f>
        <v>0.02403907</v>
      </c>
      <c r="AF10" s="210" t="n">
        <f aca="false">'Original data'!AF28*'Original data'!$U$3</f>
        <v>0.0484851</v>
      </c>
      <c r="AG10" s="210" t="n">
        <f aca="false">'Original data'!AG28*'Original data'!$U$3</f>
        <v>0.1063612</v>
      </c>
      <c r="AH10" s="210" t="n">
        <f aca="false">'Original data'!AH28*'Original data'!$U$3</f>
        <v>0.007153905</v>
      </c>
      <c r="AI10" s="210" t="n">
        <f aca="false">'Original data'!AI28*'Original data'!$U$3</f>
        <v>0.07614447</v>
      </c>
      <c r="AJ10" s="210" t="n">
        <f aca="false">'Original data'!AJ28*'Original data'!$U$3</f>
        <v>0.0115905</v>
      </c>
      <c r="AK10" s="210" t="n">
        <f aca="false">'Original data'!AK28*'Original data'!$U$3</f>
        <v>0.09065871</v>
      </c>
      <c r="AL10" s="210" t="n">
        <f aca="false">'Original data'!AL28*'Original data'!$U$3</f>
        <v>0.1041752</v>
      </c>
      <c r="AM10" s="210" t="n">
        <f aca="false">'Original data'!AM28*'Original data'!$U$3</f>
        <v>-0.03171482</v>
      </c>
      <c r="AN10" s="210" t="n">
        <f aca="false">'Original data'!AN28*'Original data'!$U$3</f>
        <v>0.05606719</v>
      </c>
      <c r="AO10" s="210" t="n">
        <f aca="false">'Original data'!AO28*'Original data'!$U$3</f>
        <v>0.07510315</v>
      </c>
      <c r="AP10" s="210" t="n">
        <f aca="false">'Original data'!AP28*'Original data'!$U$3</f>
        <v>0.08129531</v>
      </c>
      <c r="AQ10" s="210" t="n">
        <f aca="false">'Original data'!AQ28*'Original data'!$U$3</f>
        <v>0.01912714</v>
      </c>
      <c r="AR10" s="210" t="n">
        <f aca="false">'Original data'!AR28*'Original data'!$U$3</f>
        <v>-0.2264498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507326</v>
      </c>
      <c r="C11" s="210" t="n">
        <f aca="false">'Original data'!C29</f>
        <v>0.8885495</v>
      </c>
      <c r="D11" s="210" t="n">
        <f aca="false">'Original data'!D29</f>
        <v>0.9675267</v>
      </c>
      <c r="E11" s="210" t="n">
        <f aca="false">'Original data'!E29</f>
        <v>1.082273</v>
      </c>
      <c r="F11" s="210" t="n">
        <f aca="false">'Original data'!F29</f>
        <v>1.072971</v>
      </c>
      <c r="G11" s="210" t="n">
        <f aca="false">'Original data'!G29</f>
        <v>1.061285</v>
      </c>
      <c r="H11" s="210" t="n">
        <f aca="false">'Original data'!H29</f>
        <v>1.022611</v>
      </c>
      <c r="I11" s="210" t="n">
        <f aca="false">'Original data'!I29</f>
        <v>1.07432</v>
      </c>
      <c r="J11" s="210" t="n">
        <f aca="false">'Original data'!J29</f>
        <v>1.002078</v>
      </c>
      <c r="K11" s="210" t="n">
        <f aca="false">'Original data'!K29</f>
        <v>1.031569</v>
      </c>
      <c r="L11" s="210" t="n">
        <f aca="false">'Original data'!L29</f>
        <v>1.079124</v>
      </c>
      <c r="M11" s="210" t="n">
        <f aca="false">'Original data'!M29</f>
        <v>1.062471</v>
      </c>
      <c r="N11" s="210" t="n">
        <f aca="false">'Original data'!N29</f>
        <v>1.058468</v>
      </c>
      <c r="O11" s="210" t="n">
        <f aca="false">'Original data'!O29</f>
        <v>1.064924</v>
      </c>
      <c r="P11" s="210" t="n">
        <f aca="false">'Original data'!P29</f>
        <v>1.012832</v>
      </c>
      <c r="Q11" s="210" t="n">
        <f aca="false">'Original data'!Q29</f>
        <v>1.051139</v>
      </c>
      <c r="R11" s="210" t="n">
        <f aca="false">'Original data'!R29</f>
        <v>1.00903</v>
      </c>
      <c r="S11" s="210" t="n">
        <f aca="false">'Original data'!S29</f>
        <v>1.098543</v>
      </c>
      <c r="T11" s="210" t="n">
        <f aca="false">'Original data'!T29</f>
        <v>1.04061</v>
      </c>
      <c r="U11" s="210" t="n">
        <f aca="false">'Original data'!U29</f>
        <v>0.9893603</v>
      </c>
      <c r="V11" s="211"/>
      <c r="W11" s="212"/>
      <c r="X11" s="213" t="str">
        <f aca="false">'Original data'!X29</f>
        <v>b7</v>
      </c>
      <c r="Y11" s="210" t="n">
        <f aca="false">'Original data'!Y29</f>
        <v>2.582526</v>
      </c>
      <c r="Z11" s="210" t="n">
        <f aca="false">'Original data'!Z29</f>
        <v>0.8400383</v>
      </c>
      <c r="AA11" s="210" t="n">
        <f aca="false">'Original data'!AA29</f>
        <v>0.9232688</v>
      </c>
      <c r="AB11" s="210" t="n">
        <f aca="false">'Original data'!AB29</f>
        <v>1.043312</v>
      </c>
      <c r="AC11" s="210" t="n">
        <f aca="false">'Original data'!AC29</f>
        <v>1.035202</v>
      </c>
      <c r="AD11" s="210" t="n">
        <f aca="false">'Original data'!AD29</f>
        <v>1.007336</v>
      </c>
      <c r="AE11" s="210" t="n">
        <f aca="false">'Original data'!AE29</f>
        <v>1.042365</v>
      </c>
      <c r="AF11" s="210" t="n">
        <f aca="false">'Original data'!AF29</f>
        <v>0.9748163</v>
      </c>
      <c r="AG11" s="210" t="n">
        <f aca="false">'Original data'!AG29</f>
        <v>0.9572892</v>
      </c>
      <c r="AH11" s="210" t="n">
        <f aca="false">'Original data'!AH29</f>
        <v>1.004759</v>
      </c>
      <c r="AI11" s="210" t="n">
        <f aca="false">'Original data'!AI29</f>
        <v>1.136462</v>
      </c>
      <c r="AJ11" s="210" t="n">
        <f aca="false">'Original data'!AJ29</f>
        <v>1.054554</v>
      </c>
      <c r="AK11" s="210" t="n">
        <f aca="false">'Original data'!AK29</f>
        <v>1.075803</v>
      </c>
      <c r="AL11" s="210" t="n">
        <f aca="false">'Original data'!AL29</f>
        <v>1.019244</v>
      </c>
      <c r="AM11" s="210" t="n">
        <f aca="false">'Original data'!AM29</f>
        <v>1.06709</v>
      </c>
      <c r="AN11" s="210" t="n">
        <f aca="false">'Original data'!AN29</f>
        <v>1.087885</v>
      </c>
      <c r="AO11" s="210" t="n">
        <f aca="false">'Original data'!AO29</f>
        <v>1.023168</v>
      </c>
      <c r="AP11" s="210" t="n">
        <f aca="false">'Original data'!AP29</f>
        <v>1.024827</v>
      </c>
      <c r="AQ11" s="210" t="n">
        <f aca="false">'Original data'!AQ29</f>
        <v>1.023927</v>
      </c>
      <c r="AR11" s="210" t="n">
        <f aca="false">'Original data'!AR29</f>
        <v>0.9997595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10279</v>
      </c>
      <c r="C12" s="210" t="n">
        <f aca="false">'Original data'!C30*'Original data'!$U$3</f>
        <v>0.05938221</v>
      </c>
      <c r="D12" s="210" t="n">
        <f aca="false">'Original data'!D30*'Original data'!$U$3</f>
        <v>0.0003806548</v>
      </c>
      <c r="E12" s="210" t="n">
        <f aca="false">'Original data'!E30*'Original data'!$U$3</f>
        <v>0.007523893</v>
      </c>
      <c r="F12" s="210" t="n">
        <f aca="false">'Original data'!F30*'Original data'!$U$3</f>
        <v>0.004344465</v>
      </c>
      <c r="G12" s="210" t="n">
        <f aca="false">'Original data'!G30*'Original data'!$U$3</f>
        <v>0.03457133</v>
      </c>
      <c r="H12" s="210" t="n">
        <f aca="false">'Original data'!H30*'Original data'!$U$3</f>
        <v>0.008646826</v>
      </c>
      <c r="I12" s="210" t="n">
        <f aca="false">'Original data'!I30*'Original data'!$U$3</f>
        <v>0.007762142</v>
      </c>
      <c r="J12" s="210" t="n">
        <f aca="false">'Original data'!J30*'Original data'!$U$3</f>
        <v>0.0223898</v>
      </c>
      <c r="K12" s="210" t="n">
        <f aca="false">'Original data'!K30*'Original data'!$U$3</f>
        <v>0.01076011</v>
      </c>
      <c r="L12" s="210" t="n">
        <f aca="false">'Original data'!L30*'Original data'!$U$3</f>
        <v>0.03933303</v>
      </c>
      <c r="M12" s="210" t="n">
        <f aca="false">'Original data'!M30*'Original data'!$U$3</f>
        <v>0.0001017345</v>
      </c>
      <c r="N12" s="210" t="n">
        <f aca="false">'Original data'!N30*'Original data'!$U$3</f>
        <v>-0.01957647</v>
      </c>
      <c r="O12" s="210" t="n">
        <f aca="false">'Original data'!O30*'Original data'!$U$3</f>
        <v>0.03509457</v>
      </c>
      <c r="P12" s="210" t="n">
        <f aca="false">'Original data'!P30*'Original data'!$U$3</f>
        <v>-0.001664863</v>
      </c>
      <c r="Q12" s="210" t="n">
        <f aca="false">'Original data'!Q30*'Original data'!$U$3</f>
        <v>0.005522793</v>
      </c>
      <c r="R12" s="210" t="n">
        <f aca="false">'Original data'!R30*'Original data'!$U$3</f>
        <v>-0.002157714</v>
      </c>
      <c r="S12" s="210" t="n">
        <f aca="false">'Original data'!S30*'Original data'!$U$3</f>
        <v>-0.03007359</v>
      </c>
      <c r="T12" s="210" t="n">
        <f aca="false">'Original data'!T30*'Original data'!$U$3</f>
        <v>-0.001064392</v>
      </c>
      <c r="U12" s="210" t="n">
        <f aca="false">'Original data'!U30*'Original data'!$U$3</f>
        <v>-0.003571779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9571539</v>
      </c>
      <c r="Z12" s="210" t="n">
        <f aca="false">'Original data'!Z30*'Original data'!$U$3</f>
        <v>-0.007664696</v>
      </c>
      <c r="AA12" s="210" t="n">
        <f aca="false">'Original data'!AA30*'Original data'!$U$3</f>
        <v>-0.01293877</v>
      </c>
      <c r="AB12" s="210" t="n">
        <f aca="false">'Original data'!AB30*'Original data'!$U$3</f>
        <v>0.001390312</v>
      </c>
      <c r="AC12" s="210" t="n">
        <f aca="false">'Original data'!AC30*'Original data'!$U$3</f>
        <v>0.01993455</v>
      </c>
      <c r="AD12" s="210" t="n">
        <f aca="false">'Original data'!AD30*'Original data'!$U$3</f>
        <v>-0.02332958</v>
      </c>
      <c r="AE12" s="210" t="n">
        <f aca="false">'Original data'!AE30*'Original data'!$U$3</f>
        <v>-0.01344436</v>
      </c>
      <c r="AF12" s="210" t="n">
        <f aca="false">'Original data'!AF30*'Original data'!$U$3</f>
        <v>0.0191687</v>
      </c>
      <c r="AG12" s="210" t="n">
        <f aca="false">'Original data'!AG30*'Original data'!$U$3</f>
        <v>0.01463049</v>
      </c>
      <c r="AH12" s="210" t="n">
        <f aca="false">'Original data'!AH30*'Original data'!$U$3</f>
        <v>-0.01037345</v>
      </c>
      <c r="AI12" s="210" t="n">
        <f aca="false">'Original data'!AI30*'Original data'!$U$3</f>
        <v>0.005858491</v>
      </c>
      <c r="AJ12" s="210" t="n">
        <f aca="false">'Original data'!AJ30*'Original data'!$U$3</f>
        <v>-0.0353145</v>
      </c>
      <c r="AK12" s="210" t="n">
        <f aca="false">'Original data'!AK30*'Original data'!$U$3</f>
        <v>-0.06872329</v>
      </c>
      <c r="AL12" s="210" t="n">
        <f aca="false">'Original data'!AL30*'Original data'!$U$3</f>
        <v>-0.04307134</v>
      </c>
      <c r="AM12" s="210" t="n">
        <f aca="false">'Original data'!AM30*'Original data'!$U$3</f>
        <v>-0.039975</v>
      </c>
      <c r="AN12" s="210" t="n">
        <f aca="false">'Original data'!AN30*'Original data'!$U$3</f>
        <v>0.04242316</v>
      </c>
      <c r="AO12" s="210" t="n">
        <f aca="false">'Original data'!AO30*'Original data'!$U$3</f>
        <v>0.03595624</v>
      </c>
      <c r="AP12" s="210" t="n">
        <f aca="false">'Original data'!AP30*'Original data'!$U$3</f>
        <v>0.0002149462</v>
      </c>
      <c r="AQ12" s="210" t="n">
        <f aca="false">'Original data'!AQ30*'Original data'!$U$3</f>
        <v>0.01119509</v>
      </c>
      <c r="AR12" s="210" t="n">
        <f aca="false">'Original data'!AR30*'Original data'!$U$3</f>
        <v>-0.05854332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677938</v>
      </c>
      <c r="C13" s="210" t="n">
        <f aca="false">'Original data'!C31</f>
        <v>0.4028191</v>
      </c>
      <c r="D13" s="210" t="n">
        <f aca="false">'Original data'!D31</f>
        <v>0.4128488</v>
      </c>
      <c r="E13" s="210" t="n">
        <f aca="false">'Original data'!E31</f>
        <v>0.4117063</v>
      </c>
      <c r="F13" s="210" t="n">
        <f aca="false">'Original data'!F31</f>
        <v>0.4344939</v>
      </c>
      <c r="G13" s="210" t="n">
        <f aca="false">'Original data'!G31</f>
        <v>0.4046837</v>
      </c>
      <c r="H13" s="210" t="n">
        <f aca="false">'Original data'!H31</f>
        <v>0.4499974</v>
      </c>
      <c r="I13" s="210" t="n">
        <f aca="false">'Original data'!I31</f>
        <v>0.4140112</v>
      </c>
      <c r="J13" s="210" t="n">
        <f aca="false">'Original data'!J31</f>
        <v>0.4430164</v>
      </c>
      <c r="K13" s="210" t="n">
        <f aca="false">'Original data'!K31</f>
        <v>0.4158985</v>
      </c>
      <c r="L13" s="210" t="n">
        <f aca="false">'Original data'!L31</f>
        <v>0.4163342</v>
      </c>
      <c r="M13" s="210" t="n">
        <f aca="false">'Original data'!M31</f>
        <v>0.4173126</v>
      </c>
      <c r="N13" s="210" t="n">
        <f aca="false">'Original data'!N31</f>
        <v>0.416668</v>
      </c>
      <c r="O13" s="210" t="n">
        <f aca="false">'Original data'!O31</f>
        <v>0.4094531</v>
      </c>
      <c r="P13" s="210" t="n">
        <f aca="false">'Original data'!P31</f>
        <v>0.4166116</v>
      </c>
      <c r="Q13" s="210" t="n">
        <f aca="false">'Original data'!Q31</f>
        <v>0.4470689</v>
      </c>
      <c r="R13" s="210" t="n">
        <f aca="false">'Original data'!R31</f>
        <v>0.424265</v>
      </c>
      <c r="S13" s="210" t="n">
        <f aca="false">'Original data'!S31</f>
        <v>0.4448061</v>
      </c>
      <c r="T13" s="210" t="n">
        <f aca="false">'Original data'!T31</f>
        <v>0.4367103</v>
      </c>
      <c r="U13" s="210" t="n">
        <f aca="false">'Original data'!U31</f>
        <v>0.4215889</v>
      </c>
      <c r="V13" s="211"/>
      <c r="W13" s="212"/>
      <c r="X13" s="213" t="str">
        <f aca="false">'Original data'!X31</f>
        <v>b9</v>
      </c>
      <c r="Y13" s="210" t="n">
        <f aca="false">'Original data'!Y31</f>
        <v>0.3909767</v>
      </c>
      <c r="Z13" s="210" t="n">
        <f aca="false">'Original data'!Z31</f>
        <v>0.4134937</v>
      </c>
      <c r="AA13" s="210" t="n">
        <f aca="false">'Original data'!AA31</f>
        <v>0.4185076</v>
      </c>
      <c r="AB13" s="210" t="n">
        <f aca="false">'Original data'!AB31</f>
        <v>0.4288518</v>
      </c>
      <c r="AC13" s="210" t="n">
        <f aca="false">'Original data'!AC31</f>
        <v>0.4390765</v>
      </c>
      <c r="AD13" s="210" t="n">
        <f aca="false">'Original data'!AD31</f>
        <v>0.4042828</v>
      </c>
      <c r="AE13" s="210" t="n">
        <f aca="false">'Original data'!AE31</f>
        <v>0.4321077</v>
      </c>
      <c r="AF13" s="210" t="n">
        <f aca="false">'Original data'!AF31</f>
        <v>0.4225373</v>
      </c>
      <c r="AG13" s="210" t="n">
        <f aca="false">'Original data'!AG31</f>
        <v>0.4222391</v>
      </c>
      <c r="AH13" s="210" t="n">
        <f aca="false">'Original data'!AH31</f>
        <v>0.4001462</v>
      </c>
      <c r="AI13" s="210" t="n">
        <f aca="false">'Original data'!AI31</f>
        <v>0.4170853</v>
      </c>
      <c r="AJ13" s="210" t="n">
        <f aca="false">'Original data'!AJ31</f>
        <v>0.3936023</v>
      </c>
      <c r="AK13" s="210" t="n">
        <f aca="false">'Original data'!AK31</f>
        <v>0.4086337</v>
      </c>
      <c r="AL13" s="210" t="n">
        <f aca="false">'Original data'!AL31</f>
        <v>0.425966</v>
      </c>
      <c r="AM13" s="210" t="n">
        <f aca="false">'Original data'!AM31</f>
        <v>0.3979867</v>
      </c>
      <c r="AN13" s="210" t="n">
        <f aca="false">'Original data'!AN31</f>
        <v>0.427247</v>
      </c>
      <c r="AO13" s="210" t="n">
        <f aca="false">'Original data'!AO31</f>
        <v>0.4271754</v>
      </c>
      <c r="AP13" s="210" t="n">
        <f aca="false">'Original data'!AP31</f>
        <v>0.4384069</v>
      </c>
      <c r="AQ13" s="210" t="n">
        <f aca="false">'Original data'!AQ31</f>
        <v>0.4390199</v>
      </c>
      <c r="AR13" s="210" t="n">
        <f aca="false">'Original data'!AR31</f>
        <v>0.4264219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05681218</v>
      </c>
      <c r="C14" s="210" t="n">
        <f aca="false">'Original data'!C32*'Original data'!$U$3</f>
        <v>0.04433749</v>
      </c>
      <c r="D14" s="210" t="n">
        <f aca="false">'Original data'!D32*'Original data'!$U$3</f>
        <v>-0.01664401</v>
      </c>
      <c r="E14" s="210" t="n">
        <f aca="false">'Original data'!E32*'Original data'!$U$3</f>
        <v>-0.03140577</v>
      </c>
      <c r="F14" s="210" t="n">
        <f aca="false">'Original data'!F32*'Original data'!$U$3</f>
        <v>-0.04033648</v>
      </c>
      <c r="G14" s="210" t="n">
        <f aca="false">'Original data'!G32*'Original data'!$U$3</f>
        <v>-0.01204858</v>
      </c>
      <c r="H14" s="210" t="n">
        <f aca="false">'Original data'!H32*'Original data'!$U$3</f>
        <v>0.0164495</v>
      </c>
      <c r="I14" s="210" t="n">
        <f aca="false">'Original data'!I32*'Original data'!$U$3</f>
        <v>0.01381362</v>
      </c>
      <c r="J14" s="210" t="n">
        <f aca="false">'Original data'!J32*'Original data'!$U$3</f>
        <v>0.04004026</v>
      </c>
      <c r="K14" s="210" t="n">
        <f aca="false">'Original data'!K32*'Original data'!$U$3</f>
        <v>0.02191328</v>
      </c>
      <c r="L14" s="210" t="n">
        <f aca="false">'Original data'!L32*'Original data'!$U$3</f>
        <v>0.04203538</v>
      </c>
      <c r="M14" s="210" t="n">
        <f aca="false">'Original data'!M32*'Original data'!$U$3</f>
        <v>-0.03598903</v>
      </c>
      <c r="N14" s="210" t="n">
        <f aca="false">'Original data'!N32*'Original data'!$U$3</f>
        <v>-0.03255276</v>
      </c>
      <c r="O14" s="210" t="n">
        <f aca="false">'Original data'!O32*'Original data'!$U$3</f>
        <v>0.04065512</v>
      </c>
      <c r="P14" s="210" t="n">
        <f aca="false">'Original data'!P32*'Original data'!$U$3</f>
        <v>-0.02305846</v>
      </c>
      <c r="Q14" s="210" t="n">
        <f aca="false">'Original data'!Q32*'Original data'!$U$3</f>
        <v>0.03447937</v>
      </c>
      <c r="R14" s="210" t="n">
        <f aca="false">'Original data'!R32*'Original data'!$U$3</f>
        <v>-0.004896444</v>
      </c>
      <c r="S14" s="210" t="n">
        <f aca="false">'Original data'!S32*'Original data'!$U$3</f>
        <v>-0.0338701</v>
      </c>
      <c r="T14" s="210" t="n">
        <f aca="false">'Original data'!T32*'Original data'!$U$3</f>
        <v>-0.02209786</v>
      </c>
      <c r="U14" s="210" t="n">
        <f aca="false">'Original data'!U32*'Original data'!$U$3</f>
        <v>-0.05714426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-0.01007554</v>
      </c>
      <c r="Z14" s="210" t="n">
        <f aca="false">'Original data'!Z32*'Original data'!$U$3</f>
        <v>0.01140943</v>
      </c>
      <c r="AA14" s="210" t="n">
        <f aca="false">'Original data'!AA32*'Original data'!$U$3</f>
        <v>-0.008372021</v>
      </c>
      <c r="AB14" s="210" t="n">
        <f aca="false">'Original data'!AB32*'Original data'!$U$3</f>
        <v>0.006222052</v>
      </c>
      <c r="AC14" s="210" t="n">
        <f aca="false">'Original data'!AC32*'Original data'!$U$3</f>
        <v>0.01176857</v>
      </c>
      <c r="AD14" s="210" t="n">
        <f aca="false">'Original data'!AD32*'Original data'!$U$3</f>
        <v>0.001802397</v>
      </c>
      <c r="AE14" s="210" t="n">
        <f aca="false">'Original data'!AE32*'Original data'!$U$3</f>
        <v>0.003008809</v>
      </c>
      <c r="AF14" s="210" t="n">
        <f aca="false">'Original data'!AF32*'Original data'!$U$3</f>
        <v>0.02849094</v>
      </c>
      <c r="AG14" s="210" t="n">
        <f aca="false">'Original data'!AG32*'Original data'!$U$3</f>
        <v>0.08315691</v>
      </c>
      <c r="AH14" s="210" t="n">
        <f aca="false">'Original data'!AH32*'Original data'!$U$3</f>
        <v>-0.01900538</v>
      </c>
      <c r="AI14" s="210" t="n">
        <f aca="false">'Original data'!AI32*'Original data'!$U$3</f>
        <v>0.008192652</v>
      </c>
      <c r="AJ14" s="210" t="n">
        <f aca="false">'Original data'!AJ32*'Original data'!$U$3</f>
        <v>-0.03761773</v>
      </c>
      <c r="AK14" s="210" t="n">
        <f aca="false">'Original data'!AK32*'Original data'!$U$3</f>
        <v>-0.05495514</v>
      </c>
      <c r="AL14" s="210" t="n">
        <f aca="false">'Original data'!AL32*'Original data'!$U$3</f>
        <v>-0.009158895</v>
      </c>
      <c r="AM14" s="210" t="n">
        <f aca="false">'Original data'!AM32*'Original data'!$U$3</f>
        <v>-0.04213151</v>
      </c>
      <c r="AN14" s="210" t="n">
        <f aca="false">'Original data'!AN32*'Original data'!$U$3</f>
        <v>0.04870406</v>
      </c>
      <c r="AO14" s="210" t="n">
        <f aca="false">'Original data'!AO32*'Original data'!$U$3</f>
        <v>0.0417384</v>
      </c>
      <c r="AP14" s="210" t="n">
        <f aca="false">'Original data'!AP32*'Original data'!$U$3</f>
        <v>0.002745408</v>
      </c>
      <c r="AQ14" s="210" t="n">
        <f aca="false">'Original data'!AQ32*'Original data'!$U$3</f>
        <v>0.04018735</v>
      </c>
      <c r="AR14" s="210" t="n">
        <f aca="false">'Original data'!AR32*'Original data'!$U$3</f>
        <v>-0.07015641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451202</v>
      </c>
      <c r="C15" s="210" t="n">
        <f aca="false">'Original data'!C33</f>
        <v>0.6240378</v>
      </c>
      <c r="D15" s="210" t="n">
        <f aca="false">'Original data'!D33</f>
        <v>0.6247755</v>
      </c>
      <c r="E15" s="210" t="n">
        <f aca="false">'Original data'!E33</f>
        <v>0.6257395</v>
      </c>
      <c r="F15" s="210" t="n">
        <f aca="false">'Original data'!F33</f>
        <v>0.6258313</v>
      </c>
      <c r="G15" s="210" t="n">
        <f aca="false">'Original data'!G33</f>
        <v>0.6362716</v>
      </c>
      <c r="H15" s="210" t="n">
        <f aca="false">'Original data'!H33</f>
        <v>0.6282755</v>
      </c>
      <c r="I15" s="210" t="n">
        <f aca="false">'Original data'!I33</f>
        <v>0.6292884</v>
      </c>
      <c r="J15" s="210" t="n">
        <f aca="false">'Original data'!J33</f>
        <v>0.6345332</v>
      </c>
      <c r="K15" s="210" t="n">
        <f aca="false">'Original data'!K33</f>
        <v>0.6303927</v>
      </c>
      <c r="L15" s="210" t="n">
        <f aca="false">'Original data'!L33</f>
        <v>0.6410654</v>
      </c>
      <c r="M15" s="210" t="n">
        <f aca="false">'Original data'!M33</f>
        <v>0.628694</v>
      </c>
      <c r="N15" s="210" t="n">
        <f aca="false">'Original data'!N33</f>
        <v>0.6334212</v>
      </c>
      <c r="O15" s="210" t="n">
        <f aca="false">'Original data'!O33</f>
        <v>0.6406627</v>
      </c>
      <c r="P15" s="210" t="n">
        <f aca="false">'Original data'!P33</f>
        <v>0.6366335</v>
      </c>
      <c r="Q15" s="210" t="n">
        <f aca="false">'Original data'!Q33</f>
        <v>0.6331242</v>
      </c>
      <c r="R15" s="210" t="n">
        <f aca="false">'Original data'!R33</f>
        <v>0.6274487</v>
      </c>
      <c r="S15" s="210" t="n">
        <f aca="false">'Original data'!S33</f>
        <v>0.6258731</v>
      </c>
      <c r="T15" s="210" t="n">
        <f aca="false">'Original data'!T33</f>
        <v>0.6278315</v>
      </c>
      <c r="U15" s="210" t="n">
        <f aca="false">'Original data'!U33</f>
        <v>0.5876515</v>
      </c>
      <c r="V15" s="211"/>
      <c r="W15" s="212"/>
      <c r="X15" s="213" t="str">
        <f aca="false">'Original data'!X33</f>
        <v>b11</v>
      </c>
      <c r="Y15" s="210" t="n">
        <f aca="false">'Original data'!Y33</f>
        <v>0.5551267</v>
      </c>
      <c r="Z15" s="210" t="n">
        <f aca="false">'Original data'!Z33</f>
        <v>0.6300758</v>
      </c>
      <c r="AA15" s="210" t="n">
        <f aca="false">'Original data'!AA33</f>
        <v>0.6293271</v>
      </c>
      <c r="AB15" s="210" t="n">
        <f aca="false">'Original data'!AB33</f>
        <v>0.6349036</v>
      </c>
      <c r="AC15" s="210" t="n">
        <f aca="false">'Original data'!AC33</f>
        <v>0.6308249</v>
      </c>
      <c r="AD15" s="210" t="n">
        <f aca="false">'Original data'!AD33</f>
        <v>0.641967</v>
      </c>
      <c r="AE15" s="210" t="n">
        <f aca="false">'Original data'!AE33</f>
        <v>0.6391689</v>
      </c>
      <c r="AF15" s="210" t="n">
        <f aca="false">'Original data'!AF33</f>
        <v>0.6401948</v>
      </c>
      <c r="AG15" s="210" t="n">
        <f aca="false">'Original data'!AG33</f>
        <v>0.6396764</v>
      </c>
      <c r="AH15" s="210" t="n">
        <f aca="false">'Original data'!AH33</f>
        <v>0.6422504</v>
      </c>
      <c r="AI15" s="210" t="n">
        <f aca="false">'Original data'!AI33</f>
        <v>0.6435069</v>
      </c>
      <c r="AJ15" s="210" t="n">
        <f aca="false">'Original data'!AJ33</f>
        <v>0.6422345</v>
      </c>
      <c r="AK15" s="210" t="n">
        <f aca="false">'Original data'!AK33</f>
        <v>0.6416433</v>
      </c>
      <c r="AL15" s="210" t="n">
        <f aca="false">'Original data'!AL33</f>
        <v>0.6476879</v>
      </c>
      <c r="AM15" s="210" t="n">
        <f aca="false">'Original data'!AM33</f>
        <v>0.6465748</v>
      </c>
      <c r="AN15" s="210" t="n">
        <f aca="false">'Original data'!AN33</f>
        <v>0.6396917</v>
      </c>
      <c r="AO15" s="210" t="n">
        <f aca="false">'Original data'!AO33</f>
        <v>0.629758</v>
      </c>
      <c r="AP15" s="210" t="n">
        <f aca="false">'Original data'!AP33</f>
        <v>0.6307953</v>
      </c>
      <c r="AQ15" s="210" t="n">
        <f aca="false">'Original data'!AQ33</f>
        <v>0.6257192</v>
      </c>
      <c r="AR15" s="210" t="n">
        <f aca="false">'Original data'!AR33</f>
        <v>0.5793218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1163912</v>
      </c>
      <c r="C16" s="210" t="n">
        <f aca="false">'Original data'!C34*'Original data'!$U$3</f>
        <v>0.005573872</v>
      </c>
      <c r="D16" s="210" t="n">
        <f aca="false">'Original data'!D34*'Original data'!$U$3</f>
        <v>-0.001888724</v>
      </c>
      <c r="E16" s="210" t="n">
        <f aca="false">'Original data'!E34*'Original data'!$U$3</f>
        <v>-0.003414832</v>
      </c>
      <c r="F16" s="210" t="n">
        <f aca="false">'Original data'!F34*'Original data'!$U$3</f>
        <v>-0.002619391</v>
      </c>
      <c r="G16" s="210" t="n">
        <f aca="false">'Original data'!G34*'Original data'!$U$3</f>
        <v>0.001232575</v>
      </c>
      <c r="H16" s="210" t="n">
        <f aca="false">'Original data'!H34*'Original data'!$U$3</f>
        <v>-0.001344705</v>
      </c>
      <c r="I16" s="210" t="n">
        <f aca="false">'Original data'!I34*'Original data'!$U$3</f>
        <v>0.001566984</v>
      </c>
      <c r="J16" s="210" t="n">
        <f aca="false">'Original data'!J34*'Original data'!$U$3</f>
        <v>0.004003004</v>
      </c>
      <c r="K16" s="210" t="n">
        <f aca="false">'Original data'!K34*'Original data'!$U$3</f>
        <v>0.001879694</v>
      </c>
      <c r="L16" s="210" t="n">
        <f aca="false">'Original data'!L34*'Original data'!$U$3</f>
        <v>0.007721665</v>
      </c>
      <c r="M16" s="210" t="n">
        <f aca="false">'Original data'!M34*'Original data'!$U$3</f>
        <v>-0.005427044</v>
      </c>
      <c r="N16" s="210" t="n">
        <f aca="false">'Original data'!N34*'Original data'!$U$3</f>
        <v>-0.006552664</v>
      </c>
      <c r="O16" s="210" t="n">
        <f aca="false">'Original data'!O34*'Original data'!$U$3</f>
        <v>0.003959904</v>
      </c>
      <c r="P16" s="210" t="n">
        <f aca="false">'Original data'!P34*'Original data'!$U$3</f>
        <v>2.2016E-005</v>
      </c>
      <c r="Q16" s="210" t="n">
        <f aca="false">'Original data'!Q34*'Original data'!$U$3</f>
        <v>0.002819448</v>
      </c>
      <c r="R16" s="210" t="n">
        <f aca="false">'Original data'!R34*'Original data'!$U$3</f>
        <v>0.00107685</v>
      </c>
      <c r="S16" s="210" t="n">
        <f aca="false">'Original data'!S34*'Original data'!$U$3</f>
        <v>-0.004892558</v>
      </c>
      <c r="T16" s="210" t="n">
        <f aca="false">'Original data'!T34*'Original data'!$U$3</f>
        <v>-0.001607609</v>
      </c>
      <c r="U16" s="210" t="n">
        <f aca="false">'Original data'!U34*'Original data'!$U$3</f>
        <v>-0.007614862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03215342</v>
      </c>
      <c r="Z16" s="210" t="n">
        <f aca="false">'Original data'!Z34*'Original data'!$U$3</f>
        <v>-0.001270057</v>
      </c>
      <c r="AA16" s="210" t="n">
        <f aca="false">'Original data'!AA34*'Original data'!$U$3</f>
        <v>-0.001587535</v>
      </c>
      <c r="AB16" s="210" t="n">
        <f aca="false">'Original data'!AB34*'Original data'!$U$3</f>
        <v>0.003752951</v>
      </c>
      <c r="AC16" s="210" t="n">
        <f aca="false">'Original data'!AC34*'Original data'!$U$3</f>
        <v>0.001090503</v>
      </c>
      <c r="AD16" s="210" t="n">
        <f aca="false">'Original data'!AD34*'Original data'!$U$3</f>
        <v>-0.002541966</v>
      </c>
      <c r="AE16" s="210" t="n">
        <f aca="false">'Original data'!AE34*'Original data'!$U$3</f>
        <v>-0.001155037</v>
      </c>
      <c r="AF16" s="210" t="n">
        <f aca="false">'Original data'!AF34*'Original data'!$U$3</f>
        <v>0.001625297</v>
      </c>
      <c r="AG16" s="210" t="n">
        <f aca="false">'Original data'!AG34*'Original data'!$U$3</f>
        <v>0.009835669</v>
      </c>
      <c r="AH16" s="210" t="n">
        <f aca="false">'Original data'!AH34*'Original data'!$U$3</f>
        <v>-0.00198985</v>
      </c>
      <c r="AI16" s="210" t="n">
        <f aca="false">'Original data'!AI34*'Original data'!$U$3</f>
        <v>0.0005210103</v>
      </c>
      <c r="AJ16" s="210" t="n">
        <f aca="false">'Original data'!AJ34*'Original data'!$U$3</f>
        <v>-0.007389074</v>
      </c>
      <c r="AK16" s="210" t="n">
        <f aca="false">'Original data'!AK34*'Original data'!$U$3</f>
        <v>-0.009605294</v>
      </c>
      <c r="AL16" s="210" t="n">
        <f aca="false">'Original data'!AL34*'Original data'!$U$3</f>
        <v>-0.00170019</v>
      </c>
      <c r="AM16" s="210" t="n">
        <f aca="false">'Original data'!AM34*'Original data'!$U$3</f>
        <v>-0.005574766</v>
      </c>
      <c r="AN16" s="210" t="n">
        <f aca="false">'Original data'!AN34*'Original data'!$U$3</f>
        <v>0.005268435</v>
      </c>
      <c r="AO16" s="210" t="n">
        <f aca="false">'Original data'!AO34*'Original data'!$U$3</f>
        <v>0.008217936</v>
      </c>
      <c r="AP16" s="210" t="n">
        <f aca="false">'Original data'!AP34*'Original data'!$U$3</f>
        <v>-0.0004267683</v>
      </c>
      <c r="AQ16" s="210" t="n">
        <f aca="false">'Original data'!AQ34*'Original data'!$U$3</f>
        <v>0.003788133</v>
      </c>
      <c r="AR16" s="210" t="n">
        <f aca="false">'Original data'!AR34*'Original data'!$U$3</f>
        <v>-0.006764901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8058803</v>
      </c>
      <c r="C17" s="210" t="n">
        <f aca="false">'Original data'!C35</f>
        <v>0.06331292</v>
      </c>
      <c r="D17" s="210" t="n">
        <f aca="false">'Original data'!D35</f>
        <v>0.06017845</v>
      </c>
      <c r="E17" s="210" t="n">
        <f aca="false">'Original data'!E35</f>
        <v>0.05845825</v>
      </c>
      <c r="F17" s="210" t="n">
        <f aca="false">'Original data'!F35</f>
        <v>0.05777823</v>
      </c>
      <c r="G17" s="210" t="n">
        <f aca="false">'Original data'!G35</f>
        <v>0.05524945</v>
      </c>
      <c r="H17" s="210" t="n">
        <f aca="false">'Original data'!H35</f>
        <v>0.05379954</v>
      </c>
      <c r="I17" s="210" t="n">
        <f aca="false">'Original data'!I35</f>
        <v>0.05743383</v>
      </c>
      <c r="J17" s="210" t="n">
        <f aca="false">'Original data'!J35</f>
        <v>0.05562686</v>
      </c>
      <c r="K17" s="210" t="n">
        <f aca="false">'Original data'!K35</f>
        <v>0.05523599</v>
      </c>
      <c r="L17" s="210" t="n">
        <f aca="false">'Original data'!L35</f>
        <v>0.05618705</v>
      </c>
      <c r="M17" s="210" t="n">
        <f aca="false">'Original data'!M35</f>
        <v>0.05615064</v>
      </c>
      <c r="N17" s="210" t="n">
        <f aca="false">'Original data'!N35</f>
        <v>0.05700645</v>
      </c>
      <c r="O17" s="210" t="n">
        <f aca="false">'Original data'!O35</f>
        <v>0.05657019</v>
      </c>
      <c r="P17" s="210" t="n">
        <f aca="false">'Original data'!P35</f>
        <v>0.05815094</v>
      </c>
      <c r="Q17" s="210" t="n">
        <f aca="false">'Original data'!Q35</f>
        <v>0.05552408</v>
      </c>
      <c r="R17" s="210" t="n">
        <f aca="false">'Original data'!R35</f>
        <v>0.05751561</v>
      </c>
      <c r="S17" s="210" t="n">
        <f aca="false">'Original data'!S35</f>
        <v>0.0596455</v>
      </c>
      <c r="T17" s="210" t="n">
        <f aca="false">'Original data'!T35</f>
        <v>0.05960683</v>
      </c>
      <c r="U17" s="210" t="n">
        <f aca="false">'Original data'!U35</f>
        <v>0.05614933</v>
      </c>
      <c r="V17" s="211"/>
      <c r="W17" s="212"/>
      <c r="X17" s="213" t="str">
        <f aca="false">'Original data'!X35</f>
        <v>b13</v>
      </c>
      <c r="Y17" s="210" t="n">
        <f aca="false">'Original data'!Y35</f>
        <v>0.08614493</v>
      </c>
      <c r="Z17" s="210" t="n">
        <f aca="false">'Original data'!Z35</f>
        <v>0.06523749</v>
      </c>
      <c r="AA17" s="210" t="n">
        <f aca="false">'Original data'!AA35</f>
        <v>0.06216821</v>
      </c>
      <c r="AB17" s="210" t="n">
        <f aca="false">'Original data'!AB35</f>
        <v>0.05926225</v>
      </c>
      <c r="AC17" s="210" t="n">
        <f aca="false">'Original data'!AC35</f>
        <v>0.06034073</v>
      </c>
      <c r="AD17" s="210" t="n">
        <f aca="false">'Original data'!AD35</f>
        <v>0.05909769</v>
      </c>
      <c r="AE17" s="210" t="n">
        <f aca="false">'Original data'!AE35</f>
        <v>0.05705619</v>
      </c>
      <c r="AF17" s="210" t="n">
        <f aca="false">'Original data'!AF35</f>
        <v>0.05543157</v>
      </c>
      <c r="AG17" s="210" t="n">
        <f aca="false">'Original data'!AG35</f>
        <v>0.05768035</v>
      </c>
      <c r="AH17" s="210" t="n">
        <f aca="false">'Original data'!AH35</f>
        <v>0.058435</v>
      </c>
      <c r="AI17" s="210" t="n">
        <f aca="false">'Original data'!AI35</f>
        <v>0.06012321</v>
      </c>
      <c r="AJ17" s="210" t="n">
        <f aca="false">'Original data'!AJ35</f>
        <v>0.05782602</v>
      </c>
      <c r="AK17" s="210" t="n">
        <f aca="false">'Original data'!AK35</f>
        <v>0.05800848</v>
      </c>
      <c r="AL17" s="210" t="n">
        <f aca="false">'Original data'!AL35</f>
        <v>0.0568869</v>
      </c>
      <c r="AM17" s="210" t="n">
        <f aca="false">'Original data'!AM35</f>
        <v>0.06252922</v>
      </c>
      <c r="AN17" s="210" t="n">
        <f aca="false">'Original data'!AN35</f>
        <v>0.06333051</v>
      </c>
      <c r="AO17" s="210" t="n">
        <f aca="false">'Original data'!AO35</f>
        <v>0.06148993</v>
      </c>
      <c r="AP17" s="210" t="n">
        <f aca="false">'Original data'!AP35</f>
        <v>0.06114665</v>
      </c>
      <c r="AQ17" s="210" t="n">
        <f aca="false">'Original data'!AQ35</f>
        <v>0.06135855</v>
      </c>
      <c r="AR17" s="210" t="n">
        <f aca="false">'Original data'!AR35</f>
        <v>0.05142373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-0.006618577</v>
      </c>
      <c r="C18" s="210" t="n">
        <f aca="false">'Original data'!C36*'Original data'!$U$3</f>
        <v>0.0008593417</v>
      </c>
      <c r="D18" s="210" t="n">
        <f aca="false">'Original data'!D36*'Original data'!$U$3</f>
        <v>-0.002076877</v>
      </c>
      <c r="E18" s="210" t="n">
        <f aca="false">'Original data'!E36*'Original data'!$U$3</f>
        <v>-0.001688072</v>
      </c>
      <c r="F18" s="210" t="n">
        <f aca="false">'Original data'!F36*'Original data'!$U$3</f>
        <v>-0.002294992</v>
      </c>
      <c r="G18" s="210" t="n">
        <f aca="false">'Original data'!G36*'Original data'!$U$3</f>
        <v>-0.000724561</v>
      </c>
      <c r="H18" s="210" t="n">
        <f aca="false">'Original data'!H36*'Original data'!$U$3</f>
        <v>-0.001367159</v>
      </c>
      <c r="I18" s="210" t="n">
        <f aca="false">'Original data'!I36*'Original data'!$U$3</f>
        <v>0.001345862</v>
      </c>
      <c r="J18" s="210" t="n">
        <f aca="false">'Original data'!J36*'Original data'!$U$3</f>
        <v>0.001990935</v>
      </c>
      <c r="K18" s="210" t="n">
        <f aca="false">'Original data'!K36*'Original data'!$U$3</f>
        <v>-6.759256E-005</v>
      </c>
      <c r="L18" s="210" t="n">
        <f aca="false">'Original data'!L36*'Original data'!$U$3</f>
        <v>0.002361896</v>
      </c>
      <c r="M18" s="210" t="n">
        <f aca="false">'Original data'!M36*'Original data'!$U$3</f>
        <v>-0.003179391</v>
      </c>
      <c r="N18" s="210" t="n">
        <f aca="false">'Original data'!N36*'Original data'!$U$3</f>
        <v>-0.002382522</v>
      </c>
      <c r="O18" s="210" t="n">
        <f aca="false">'Original data'!O36*'Original data'!$U$3</f>
        <v>0.0005113127</v>
      </c>
      <c r="P18" s="210" t="n">
        <f aca="false">'Original data'!P36*'Original data'!$U$3</f>
        <v>-0.001947722</v>
      </c>
      <c r="Q18" s="210" t="n">
        <f aca="false">'Original data'!Q36*'Original data'!$U$3</f>
        <v>0.003784041</v>
      </c>
      <c r="R18" s="210" t="n">
        <f aca="false">'Original data'!R36*'Original data'!$U$3</f>
        <v>-0.0005093397</v>
      </c>
      <c r="S18" s="210" t="n">
        <f aca="false">'Original data'!S36*'Original data'!$U$3</f>
        <v>-0.002745135</v>
      </c>
      <c r="T18" s="210" t="n">
        <f aca="false">'Original data'!T36*'Original data'!$U$3</f>
        <v>-0.0008643546</v>
      </c>
      <c r="U18" s="210" t="n">
        <f aca="false">'Original data'!U36*'Original data'!$U$3</f>
        <v>-0.002191198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1384303</v>
      </c>
      <c r="Z18" s="210" t="n">
        <f aca="false">'Original data'!Z36*'Original data'!$U$3</f>
        <v>-0.0005094403</v>
      </c>
      <c r="AA18" s="210" t="n">
        <f aca="false">'Original data'!AA36*'Original data'!$U$3</f>
        <v>-0.00237031</v>
      </c>
      <c r="AB18" s="210" t="n">
        <f aca="false">'Original data'!AB36*'Original data'!$U$3</f>
        <v>5.424278E-005</v>
      </c>
      <c r="AC18" s="210" t="n">
        <f aca="false">'Original data'!AC36*'Original data'!$U$3</f>
        <v>0.0007854077</v>
      </c>
      <c r="AD18" s="210" t="n">
        <f aca="false">'Original data'!AD36*'Original data'!$U$3</f>
        <v>-5.338443E-005</v>
      </c>
      <c r="AE18" s="210" t="n">
        <f aca="false">'Original data'!AE36*'Original data'!$U$3</f>
        <v>-0.0005817766</v>
      </c>
      <c r="AF18" s="210" t="n">
        <f aca="false">'Original data'!AF36*'Original data'!$U$3</f>
        <v>0.002257253</v>
      </c>
      <c r="AG18" s="210" t="n">
        <f aca="false">'Original data'!AG36*'Original data'!$U$3</f>
        <v>0.006285215</v>
      </c>
      <c r="AH18" s="210" t="n">
        <f aca="false">'Original data'!AH36*'Original data'!$U$3</f>
        <v>-0.0006899526</v>
      </c>
      <c r="AI18" s="210" t="n">
        <f aca="false">'Original data'!AI36*'Original data'!$U$3</f>
        <v>0.0005188655</v>
      </c>
      <c r="AJ18" s="210" t="n">
        <f aca="false">'Original data'!AJ36*'Original data'!$U$3</f>
        <v>-0.002955753</v>
      </c>
      <c r="AK18" s="210" t="n">
        <f aca="false">'Original data'!AK36*'Original data'!$U$3</f>
        <v>-0.002862018</v>
      </c>
      <c r="AL18" s="210" t="n">
        <f aca="false">'Original data'!AL36*'Original data'!$U$3</f>
        <v>0.0008224612</v>
      </c>
      <c r="AM18" s="210" t="n">
        <f aca="false">'Original data'!AM36*'Original data'!$U$3</f>
        <v>-0.002691846</v>
      </c>
      <c r="AN18" s="210" t="n">
        <f aca="false">'Original data'!AN36*'Original data'!$U$3</f>
        <v>0.002117316</v>
      </c>
      <c r="AO18" s="210" t="n">
        <f aca="false">'Original data'!AO36*'Original data'!$U$3</f>
        <v>0.002608931</v>
      </c>
      <c r="AP18" s="210" t="n">
        <f aca="false">'Original data'!AP36*'Original data'!$U$3</f>
        <v>-0.0008615252</v>
      </c>
      <c r="AQ18" s="210" t="n">
        <f aca="false">'Original data'!AQ36*'Original data'!$U$3</f>
        <v>0.001979276</v>
      </c>
      <c r="AR18" s="210" t="n">
        <f aca="false">'Original data'!AR36*'Original data'!$U$3</f>
        <v>-0.002110076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1115466</v>
      </c>
      <c r="C19" s="210" t="n">
        <f aca="false">'Original data'!C37</f>
        <v>0.02772779</v>
      </c>
      <c r="D19" s="210" t="n">
        <f aca="false">'Original data'!D37</f>
        <v>0.02765971</v>
      </c>
      <c r="E19" s="210" t="n">
        <f aca="false">'Original data'!E37</f>
        <v>0.02491971</v>
      </c>
      <c r="F19" s="210" t="n">
        <f aca="false">'Original data'!F37</f>
        <v>0.02778051</v>
      </c>
      <c r="G19" s="210" t="n">
        <f aca="false">'Original data'!G37</f>
        <v>0.02867584</v>
      </c>
      <c r="H19" s="210" t="n">
        <f aca="false">'Original data'!H37</f>
        <v>0.02734503</v>
      </c>
      <c r="I19" s="210" t="n">
        <f aca="false">'Original data'!I37</f>
        <v>0.02647489</v>
      </c>
      <c r="J19" s="210" t="n">
        <f aca="false">'Original data'!J37</f>
        <v>0.02751185</v>
      </c>
      <c r="K19" s="210" t="n">
        <f aca="false">'Original data'!K37</f>
        <v>0.02789991</v>
      </c>
      <c r="L19" s="210" t="n">
        <f aca="false">'Original data'!L37</f>
        <v>0.03058494</v>
      </c>
      <c r="M19" s="210" t="n">
        <f aca="false">'Original data'!M37</f>
        <v>0.03012458</v>
      </c>
      <c r="N19" s="210" t="n">
        <f aca="false">'Original data'!N37</f>
        <v>0.03005419</v>
      </c>
      <c r="O19" s="210" t="n">
        <f aca="false">'Original data'!O37</f>
        <v>0.02850526</v>
      </c>
      <c r="P19" s="210" t="n">
        <f aca="false">'Original data'!P37</f>
        <v>0.02958404</v>
      </c>
      <c r="Q19" s="210" t="n">
        <f aca="false">'Original data'!Q37</f>
        <v>0.03115621</v>
      </c>
      <c r="R19" s="210" t="n">
        <f aca="false">'Original data'!R37</f>
        <v>0.02738205</v>
      </c>
      <c r="S19" s="210" t="n">
        <f aca="false">'Original data'!S37</f>
        <v>0.02877663</v>
      </c>
      <c r="T19" s="210" t="n">
        <f aca="false">'Original data'!T37</f>
        <v>0.028064</v>
      </c>
      <c r="U19" s="210" t="n">
        <f aca="false">'Original data'!U37</f>
        <v>0.01453722</v>
      </c>
      <c r="V19" s="211"/>
      <c r="W19" s="212"/>
      <c r="X19" s="213" t="str">
        <f aca="false">'Original data'!X37</f>
        <v>b15</v>
      </c>
      <c r="Y19" s="210" t="n">
        <f aca="false">'Original data'!Y37</f>
        <v>-0.01010734</v>
      </c>
      <c r="Z19" s="210" t="n">
        <f aca="false">'Original data'!Z37</f>
        <v>0.02905289</v>
      </c>
      <c r="AA19" s="210" t="n">
        <f aca="false">'Original data'!AA37</f>
        <v>0.02846203</v>
      </c>
      <c r="AB19" s="210" t="n">
        <f aca="false">'Original data'!AB37</f>
        <v>0.02815791</v>
      </c>
      <c r="AC19" s="210" t="n">
        <f aca="false">'Original data'!AC37</f>
        <v>0.02662879</v>
      </c>
      <c r="AD19" s="210" t="n">
        <f aca="false">'Original data'!AD37</f>
        <v>0.0295169</v>
      </c>
      <c r="AE19" s="210" t="n">
        <f aca="false">'Original data'!AE37</f>
        <v>0.02835425</v>
      </c>
      <c r="AF19" s="210" t="n">
        <f aca="false">'Original data'!AF37</f>
        <v>0.02838857</v>
      </c>
      <c r="AG19" s="210" t="n">
        <f aca="false">'Original data'!AG37</f>
        <v>0.02987435</v>
      </c>
      <c r="AH19" s="210" t="n">
        <f aca="false">'Original data'!AH37</f>
        <v>0.02975292</v>
      </c>
      <c r="AI19" s="210" t="n">
        <f aca="false">'Original data'!AI37</f>
        <v>0.03357114</v>
      </c>
      <c r="AJ19" s="210" t="n">
        <f aca="false">'Original data'!AJ37</f>
        <v>0.02983162</v>
      </c>
      <c r="AK19" s="210" t="n">
        <f aca="false">'Original data'!AK37</f>
        <v>0.02790149</v>
      </c>
      <c r="AL19" s="210" t="n">
        <f aca="false">'Original data'!AL37</f>
        <v>0.0333065</v>
      </c>
      <c r="AM19" s="210" t="n">
        <f aca="false">'Original data'!AM37</f>
        <v>0.02736859</v>
      </c>
      <c r="AN19" s="210" t="n">
        <f aca="false">'Original data'!AN37</f>
        <v>0.02688378</v>
      </c>
      <c r="AO19" s="210" t="n">
        <f aca="false">'Original data'!AO37</f>
        <v>0.02732982</v>
      </c>
      <c r="AP19" s="210" t="n">
        <f aca="false">'Original data'!AP37</f>
        <v>0.02978915</v>
      </c>
      <c r="AQ19" s="210" t="n">
        <f aca="false">'Original data'!AQ37</f>
        <v>0.02995026</v>
      </c>
      <c r="AR19" s="210" t="n">
        <f aca="false">'Original data'!AR37</f>
        <v>0.01493965</v>
      </c>
      <c r="AS19" s="211"/>
    </row>
    <row r="20" customFormat="false" ht="12.75" hidden="false" customHeight="false" outlineLevel="0" collapsed="false">
      <c r="A20" s="205" t="s">
        <v>198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4" t="s">
        <v>199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5"/>
      <c r="W21" s="212"/>
      <c r="X21" s="216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0</v>
      </c>
      <c r="B22" s="189" t="n">
        <f aca="false">'Original data'!B40*'Original data'!$U$4</f>
        <v>48.49344</v>
      </c>
      <c r="C22" s="189" t="n">
        <f aca="false">'Original data'!C40*'Original data'!$U$4</f>
        <v>-6.545384</v>
      </c>
      <c r="D22" s="189" t="n">
        <f aca="false">'Original data'!D40*'Original data'!$U$4</f>
        <v>-0.8599889</v>
      </c>
      <c r="E22" s="189" t="n">
        <f aca="false">'Original data'!E40*'Original data'!$U$4</f>
        <v>-1.452899</v>
      </c>
      <c r="F22" s="189" t="n">
        <f aca="false">'Original data'!F40*'Original data'!$U$4</f>
        <v>-0.2801725</v>
      </c>
      <c r="G22" s="189" t="n">
        <f aca="false">'Original data'!G40*'Original data'!$U$4</f>
        <v>0.4407328</v>
      </c>
      <c r="H22" s="189" t="n">
        <f aca="false">'Original data'!H40*'Original data'!$U$4</f>
        <v>-0.005708948</v>
      </c>
      <c r="I22" s="189" t="n">
        <f aca="false">'Original data'!I40*'Original data'!$U$4</f>
        <v>-3.163508</v>
      </c>
      <c r="J22" s="189" t="n">
        <f aca="false">'Original data'!J40*'Original data'!$U$4</f>
        <v>-7.360479</v>
      </c>
      <c r="K22" s="189" t="n">
        <f aca="false">'Original data'!K40*'Original data'!$U$4</f>
        <v>-2.977333</v>
      </c>
      <c r="L22" s="189" t="n">
        <f aca="false">'Original data'!L40*'Original data'!$U$4</f>
        <v>-11.09321</v>
      </c>
      <c r="M22" s="189" t="n">
        <f aca="false">'Original data'!M40*'Original data'!$U$4</f>
        <v>-6.186415</v>
      </c>
      <c r="N22" s="189" t="n">
        <f aca="false">'Original data'!N40*'Original data'!$U$4</f>
        <v>-9.528327</v>
      </c>
      <c r="O22" s="189" t="n">
        <f aca="false">'Original data'!O40*'Original data'!$U$4</f>
        <v>-2.592057</v>
      </c>
      <c r="P22" s="189" t="n">
        <f aca="false">'Original data'!P40*'Original data'!$U$4</f>
        <v>7.232837</v>
      </c>
      <c r="Q22" s="189" t="n">
        <f aca="false">'Original data'!Q40*'Original data'!$U$4</f>
        <v>11.80807</v>
      </c>
      <c r="R22" s="189" t="n">
        <f aca="false">'Original data'!R40*'Original data'!$U$4</f>
        <v>14.49272</v>
      </c>
      <c r="S22" s="189" t="n">
        <f aca="false">'Original data'!S40*'Original data'!$U$4</f>
        <v>-15.56602</v>
      </c>
      <c r="T22" s="189" t="n">
        <f aca="false">'Original data'!T40*'Original data'!$U$4</f>
        <v>-3.027893</v>
      </c>
      <c r="U22" s="189" t="n">
        <f aca="false">'Original data'!U40*'Original data'!$U$4</f>
        <v>15.9281</v>
      </c>
      <c r="V22" s="218"/>
      <c r="W22" s="212"/>
      <c r="X22" s="213" t="str">
        <f aca="false">'Original data'!X40</f>
        <v>a1</v>
      </c>
      <c r="Y22" s="210" t="n">
        <f aca="false">'Original data'!Y40*'Original data'!$U$4</f>
        <v>57.65111</v>
      </c>
      <c r="Z22" s="210" t="n">
        <f aca="false">'Original data'!Z40*'Original data'!$U$4</f>
        <v>2.285472</v>
      </c>
      <c r="AA22" s="210" t="n">
        <f aca="false">'Original data'!AA40*'Original data'!$U$4</f>
        <v>3.667614</v>
      </c>
      <c r="AB22" s="210" t="n">
        <f aca="false">'Original data'!AB40*'Original data'!$U$4</f>
        <v>0.8811756</v>
      </c>
      <c r="AC22" s="210" t="n">
        <f aca="false">'Original data'!AC40*'Original data'!$U$4</f>
        <v>5.504479</v>
      </c>
      <c r="AD22" s="210" t="n">
        <f aca="false">'Original data'!AD40*'Original data'!$U$4</f>
        <v>4.707912</v>
      </c>
      <c r="AE22" s="210" t="n">
        <f aca="false">'Original data'!AE40*'Original data'!$U$4</f>
        <v>7.090007</v>
      </c>
      <c r="AF22" s="210" t="n">
        <f aca="false">'Original data'!AF40*'Original data'!$U$4</f>
        <v>0.3461686</v>
      </c>
      <c r="AG22" s="210" t="n">
        <f aca="false">'Original data'!AG40*'Original data'!$U$4</f>
        <v>-3.195085</v>
      </c>
      <c r="AH22" s="210" t="n">
        <f aca="false">'Original data'!AH40*'Original data'!$U$4</f>
        <v>4.639632</v>
      </c>
      <c r="AI22" s="210" t="n">
        <f aca="false">'Original data'!AI40*'Original data'!$U$4</f>
        <v>-2.500337</v>
      </c>
      <c r="AJ22" s="210" t="n">
        <f aca="false">'Original data'!AJ40*'Original data'!$U$4</f>
        <v>-4.348733</v>
      </c>
      <c r="AK22" s="210" t="n">
        <f aca="false">'Original data'!AK40*'Original data'!$U$4</f>
        <v>-5.181158</v>
      </c>
      <c r="AL22" s="210" t="n">
        <f aca="false">'Original data'!AL40*'Original data'!$U$4</f>
        <v>-11.61006</v>
      </c>
      <c r="AM22" s="210" t="n">
        <f aca="false">'Original data'!AM40*'Original data'!$U$4</f>
        <v>-8.493976</v>
      </c>
      <c r="AN22" s="210" t="n">
        <f aca="false">'Original data'!AN40*'Original data'!$U$4</f>
        <v>-6.148776</v>
      </c>
      <c r="AO22" s="210" t="n">
        <f aca="false">'Original data'!AO40*'Original data'!$U$4</f>
        <v>-7.908719</v>
      </c>
      <c r="AP22" s="210" t="n">
        <f aca="false">'Original data'!AP40*'Original data'!$U$4</f>
        <v>-8.168307</v>
      </c>
      <c r="AQ22" s="210" t="n">
        <f aca="false">'Original data'!AQ40*'Original data'!$U$4</f>
        <v>-0.6263109</v>
      </c>
      <c r="AR22" s="210" t="n">
        <f aca="false">'Original data'!AR40*'Original data'!$U$4</f>
        <v>-4.549288</v>
      </c>
      <c r="AS22" s="218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0.4589346</v>
      </c>
      <c r="C23" s="210" t="n">
        <f aca="false">'Original data'!C41*'Original data'!$U$5</f>
        <v>-0.4407327</v>
      </c>
      <c r="D23" s="210" t="n">
        <f aca="false">'Original data'!D41*'Original data'!$U$5</f>
        <v>-1.4392</v>
      </c>
      <c r="E23" s="210" t="n">
        <f aca="false">'Original data'!E41*'Original data'!$U$5</f>
        <v>-0.9727951</v>
      </c>
      <c r="F23" s="210" t="n">
        <f aca="false">'Original data'!F41*'Original data'!$U$5</f>
        <v>-0.8339927</v>
      </c>
      <c r="G23" s="210" t="n">
        <f aca="false">'Original data'!G41*'Original data'!$U$5</f>
        <v>-0.5672175</v>
      </c>
      <c r="H23" s="210" t="n">
        <f aca="false">'Original data'!H41*'Original data'!$U$5</f>
        <v>0.07176066</v>
      </c>
      <c r="I23" s="210" t="n">
        <f aca="false">'Original data'!I41*'Original data'!$U$5</f>
        <v>-1.140711</v>
      </c>
      <c r="J23" s="210" t="n">
        <f aca="false">'Original data'!J41*'Original data'!$U$5</f>
        <v>0.2638561</v>
      </c>
      <c r="K23" s="210" t="n">
        <f aca="false">'Original data'!K41*'Original data'!$U$5</f>
        <v>-0.5675791</v>
      </c>
      <c r="L23" s="210" t="n">
        <f aca="false">'Original data'!L41*'Original data'!$U$5</f>
        <v>0.6150828</v>
      </c>
      <c r="M23" s="210" t="n">
        <f aca="false">'Original data'!M41*'Original data'!$U$5</f>
        <v>0.1064368</v>
      </c>
      <c r="N23" s="210" t="n">
        <f aca="false">'Original data'!N41*'Original data'!$U$5</f>
        <v>-0.1580562</v>
      </c>
      <c r="O23" s="210" t="n">
        <f aca="false">'Original data'!O41*'Original data'!$U$5</f>
        <v>0.7396621</v>
      </c>
      <c r="P23" s="210" t="n">
        <f aca="false">'Original data'!P41*'Original data'!$U$5</f>
        <v>0.00325676</v>
      </c>
      <c r="Q23" s="210" t="n">
        <f aca="false">'Original data'!Q41*'Original data'!$U$5</f>
        <v>-0.6423592</v>
      </c>
      <c r="R23" s="210" t="n">
        <f aca="false">'Original data'!R41*'Original data'!$U$5</f>
        <v>-0.1605887</v>
      </c>
      <c r="S23" s="210" t="n">
        <f aca="false">'Original data'!S41*'Original data'!$U$5</f>
        <v>-0.7444336</v>
      </c>
      <c r="T23" s="210" t="n">
        <f aca="false">'Original data'!T41*'Original data'!$U$5</f>
        <v>0.09860237</v>
      </c>
      <c r="U23" s="210" t="n">
        <f aca="false">'Original data'!U41*'Original data'!$U$5</f>
        <v>9.832234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0.01218872</v>
      </c>
      <c r="Z23" s="210" t="n">
        <f aca="false">'Original data'!Z41*'Original data'!$U$5</f>
        <v>-0.2282695</v>
      </c>
      <c r="AA23" s="210" t="n">
        <f aca="false">'Original data'!AA41*'Original data'!$U$5</f>
        <v>0.00969482</v>
      </c>
      <c r="AB23" s="210" t="n">
        <f aca="false">'Original data'!AB41*'Original data'!$U$5</f>
        <v>-0.8141775</v>
      </c>
      <c r="AC23" s="210" t="n">
        <f aca="false">'Original data'!AC41*'Original data'!$U$5</f>
        <v>-0.4284282</v>
      </c>
      <c r="AD23" s="210" t="n">
        <f aca="false">'Original data'!AD41*'Original data'!$U$5</f>
        <v>0.1778437</v>
      </c>
      <c r="AE23" s="210" t="n">
        <f aca="false">'Original data'!AE41*'Original data'!$U$5</f>
        <v>-0.7182641</v>
      </c>
      <c r="AF23" s="210" t="n">
        <f aca="false">'Original data'!AF41*'Original data'!$U$5</f>
        <v>0.6421323</v>
      </c>
      <c r="AG23" s="210" t="n">
        <f aca="false">'Original data'!AG41*'Original data'!$U$5</f>
        <v>-0.1448352</v>
      </c>
      <c r="AH23" s="210" t="n">
        <f aca="false">'Original data'!AH41*'Original data'!$U$5</f>
        <v>0.1667972</v>
      </c>
      <c r="AI23" s="210" t="n">
        <f aca="false">'Original data'!AI41*'Original data'!$U$5</f>
        <v>-0.2176696</v>
      </c>
      <c r="AJ23" s="210" t="n">
        <f aca="false">'Original data'!AJ41*'Original data'!$U$5</f>
        <v>0.2139853</v>
      </c>
      <c r="AK23" s="210" t="n">
        <f aca="false">'Original data'!AK41*'Original data'!$U$5</f>
        <v>1.07085</v>
      </c>
      <c r="AL23" s="210" t="n">
        <f aca="false">'Original data'!AL41*'Original data'!$U$5</f>
        <v>1.371255</v>
      </c>
      <c r="AM23" s="210" t="n">
        <f aca="false">'Original data'!AM41*'Original data'!$U$5</f>
        <v>1.268757</v>
      </c>
      <c r="AN23" s="210" t="n">
        <f aca="false">'Original data'!AN41*'Original data'!$U$5</f>
        <v>-1.100949</v>
      </c>
      <c r="AO23" s="210" t="n">
        <f aca="false">'Original data'!AO41*'Original data'!$U$5</f>
        <v>-0.1473636</v>
      </c>
      <c r="AP23" s="210" t="n">
        <f aca="false">'Original data'!AP41*'Original data'!$U$5</f>
        <v>-0.9795769</v>
      </c>
      <c r="AQ23" s="210" t="n">
        <f aca="false">'Original data'!AQ41*'Original data'!$U$5</f>
        <v>-1.190305</v>
      </c>
      <c r="AR23" s="210" t="n">
        <f aca="false">'Original data'!AR41*'Original data'!$U$5</f>
        <v>-4.53261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0.7401192</v>
      </c>
      <c r="C24" s="210" t="n">
        <f aca="false">'Original data'!C42*'Original data'!$U$4</f>
        <v>0.1661449</v>
      </c>
      <c r="D24" s="210" t="n">
        <f aca="false">'Original data'!D42*'Original data'!$U$4</f>
        <v>0.2341594</v>
      </c>
      <c r="E24" s="210" t="n">
        <f aca="false">'Original data'!E42*'Original data'!$U$4</f>
        <v>0.5374092</v>
      </c>
      <c r="F24" s="210" t="n">
        <f aca="false">'Original data'!F42*'Original data'!$U$4</f>
        <v>0.4983084</v>
      </c>
      <c r="G24" s="210" t="n">
        <f aca="false">'Original data'!G42*'Original data'!$U$4</f>
        <v>0.6329161</v>
      </c>
      <c r="H24" s="210" t="n">
        <f aca="false">'Original data'!H42*'Original data'!$U$4</f>
        <v>0.4670965</v>
      </c>
      <c r="I24" s="210" t="n">
        <f aca="false">'Original data'!I42*'Original data'!$U$4</f>
        <v>0.4733214</v>
      </c>
      <c r="J24" s="210" t="n">
        <f aca="false">'Original data'!J42*'Original data'!$U$4</f>
        <v>0.6534102</v>
      </c>
      <c r="K24" s="210" t="n">
        <f aca="false">'Original data'!K42*'Original data'!$U$4</f>
        <v>0.6951382</v>
      </c>
      <c r="L24" s="210" t="n">
        <f aca="false">'Original data'!L42*'Original data'!$U$4</f>
        <v>0.8235083</v>
      </c>
      <c r="M24" s="210" t="n">
        <f aca="false">'Original data'!M42*'Original data'!$U$4</f>
        <v>0.2366196</v>
      </c>
      <c r="N24" s="210" t="n">
        <f aca="false">'Original data'!N42*'Original data'!$U$4</f>
        <v>0.5107543</v>
      </c>
      <c r="O24" s="210" t="n">
        <f aca="false">'Original data'!O42*'Original data'!$U$4</f>
        <v>0.181722</v>
      </c>
      <c r="P24" s="210" t="n">
        <f aca="false">'Original data'!P42*'Original data'!$U$4</f>
        <v>0.3411854</v>
      </c>
      <c r="Q24" s="210" t="n">
        <f aca="false">'Original data'!Q42*'Original data'!$U$4</f>
        <v>0.7412093</v>
      </c>
      <c r="R24" s="210" t="n">
        <f aca="false">'Original data'!R42*'Original data'!$U$4</f>
        <v>0.2807101</v>
      </c>
      <c r="S24" s="210" t="n">
        <f aca="false">'Original data'!S42*'Original data'!$U$4</f>
        <v>0.6523403</v>
      </c>
      <c r="T24" s="210" t="n">
        <f aca="false">'Original data'!T42*'Original data'!$U$4</f>
        <v>0.7641969</v>
      </c>
      <c r="U24" s="210" t="n">
        <f aca="false">'Original data'!U42*'Original data'!$U$4</f>
        <v>0.2816372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0.8695514</v>
      </c>
      <c r="Z24" s="210" t="n">
        <f aca="false">'Original data'!Z42*'Original data'!$U$4</f>
        <v>0.5761446</v>
      </c>
      <c r="AA24" s="210" t="n">
        <f aca="false">'Original data'!AA42*'Original data'!$U$4</f>
        <v>0.5353197</v>
      </c>
      <c r="AB24" s="210" t="n">
        <f aca="false">'Original data'!AB42*'Original data'!$U$4</f>
        <v>0.6594061</v>
      </c>
      <c r="AC24" s="210" t="n">
        <f aca="false">'Original data'!AC42*'Original data'!$U$4</f>
        <v>0.7942402</v>
      </c>
      <c r="AD24" s="210" t="n">
        <f aca="false">'Original data'!AD42*'Original data'!$U$4</f>
        <v>0.5407742</v>
      </c>
      <c r="AE24" s="210" t="n">
        <f aca="false">'Original data'!AE42*'Original data'!$U$4</f>
        <v>0.2852287</v>
      </c>
      <c r="AF24" s="210" t="n">
        <f aca="false">'Original data'!AF42*'Original data'!$U$4</f>
        <v>0.7186455</v>
      </c>
      <c r="AG24" s="210" t="n">
        <f aca="false">'Original data'!AG42*'Original data'!$U$4</f>
        <v>0.8931069</v>
      </c>
      <c r="AH24" s="210" t="n">
        <f aca="false">'Original data'!AH42*'Original data'!$U$4</f>
        <v>0.9241451</v>
      </c>
      <c r="AI24" s="210" t="n">
        <f aca="false">'Original data'!AI42*'Original data'!$U$4</f>
        <v>1.277457</v>
      </c>
      <c r="AJ24" s="210" t="n">
        <f aca="false">'Original data'!AJ42*'Original data'!$U$4</f>
        <v>0.3619874</v>
      </c>
      <c r="AK24" s="210" t="n">
        <f aca="false">'Original data'!AK42*'Original data'!$U$4</f>
        <v>0.5197925</v>
      </c>
      <c r="AL24" s="210" t="n">
        <f aca="false">'Original data'!AL42*'Original data'!$U$4</f>
        <v>0.8315749</v>
      </c>
      <c r="AM24" s="210" t="n">
        <f aca="false">'Original data'!AM42*'Original data'!$U$4</f>
        <v>1.020612</v>
      </c>
      <c r="AN24" s="210" t="n">
        <f aca="false">'Original data'!AN42*'Original data'!$U$4</f>
        <v>0.5006562</v>
      </c>
      <c r="AO24" s="210" t="n">
        <f aca="false">'Original data'!AO42*'Original data'!$U$4</f>
        <v>0.5031323</v>
      </c>
      <c r="AP24" s="210" t="n">
        <f aca="false">'Original data'!AP42*'Original data'!$U$4</f>
        <v>0.5800865</v>
      </c>
      <c r="AQ24" s="210" t="n">
        <f aca="false">'Original data'!AQ42*'Original data'!$U$4</f>
        <v>1.131919</v>
      </c>
      <c r="AR24" s="210" t="n">
        <f aca="false">'Original data'!AR42*'Original data'!$U$4</f>
        <v>0.4124735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5956036</v>
      </c>
      <c r="C25" s="210" t="n">
        <f aca="false">'Original data'!C43*'Original data'!$U$5</f>
        <v>-0.4052907</v>
      </c>
      <c r="D25" s="210" t="n">
        <f aca="false">'Original data'!D43*'Original data'!$U$5</f>
        <v>-0.6789978</v>
      </c>
      <c r="E25" s="210" t="n">
        <f aca="false">'Original data'!E43*'Original data'!$U$5</f>
        <v>-0.6847063</v>
      </c>
      <c r="F25" s="210" t="n">
        <f aca="false">'Original data'!F43*'Original data'!$U$5</f>
        <v>-0.7021617</v>
      </c>
      <c r="G25" s="210" t="n">
        <f aca="false">'Original data'!G43*'Original data'!$U$5</f>
        <v>-0.9533355</v>
      </c>
      <c r="H25" s="210" t="n">
        <f aca="false">'Original data'!H43*'Original data'!$U$5</f>
        <v>-1.006467</v>
      </c>
      <c r="I25" s="210" t="n">
        <f aca="false">'Original data'!I43*'Original data'!$U$5</f>
        <v>-0.1471231</v>
      </c>
      <c r="J25" s="210" t="n">
        <f aca="false">'Original data'!J43*'Original data'!$U$5</f>
        <v>-0.644432</v>
      </c>
      <c r="K25" s="210" t="n">
        <f aca="false">'Original data'!K43*'Original data'!$U$5</f>
        <v>-0.7350095</v>
      </c>
      <c r="L25" s="210" t="n">
        <f aca="false">'Original data'!L43*'Original data'!$U$5</f>
        <v>-1.003293</v>
      </c>
      <c r="M25" s="210" t="n">
        <f aca="false">'Original data'!M43*'Original data'!$U$5</f>
        <v>-0.4332348</v>
      </c>
      <c r="N25" s="210" t="n">
        <f aca="false">'Original data'!N43*'Original data'!$U$5</f>
        <v>-0.4690619</v>
      </c>
      <c r="O25" s="210" t="n">
        <f aca="false">'Original data'!O43*'Original data'!$U$5</f>
        <v>-0.8673898</v>
      </c>
      <c r="P25" s="210" t="n">
        <f aca="false">'Original data'!P43*'Original data'!$U$5</f>
        <v>-0.6535621</v>
      </c>
      <c r="Q25" s="210" t="n">
        <f aca="false">'Original data'!Q43*'Original data'!$U$5</f>
        <v>-0.6861929</v>
      </c>
      <c r="R25" s="210" t="n">
        <f aca="false">'Original data'!R43*'Original data'!$U$5</f>
        <v>-0.6807809</v>
      </c>
      <c r="S25" s="210" t="n">
        <f aca="false">'Original data'!S43*'Original data'!$U$5</f>
        <v>-0.5798336</v>
      </c>
      <c r="T25" s="210" t="n">
        <f aca="false">'Original data'!T43*'Original data'!$U$5</f>
        <v>-0.5345946</v>
      </c>
      <c r="U25" s="210" t="n">
        <f aca="false">'Original data'!U43*'Original data'!$U$5</f>
        <v>0.07749848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4788439</v>
      </c>
      <c r="Z25" s="210" t="n">
        <f aca="false">'Original data'!Z43*'Original data'!$U$5</f>
        <v>0.06584553</v>
      </c>
      <c r="AA25" s="210" t="n">
        <f aca="false">'Original data'!AA43*'Original data'!$U$5</f>
        <v>-0.06832633</v>
      </c>
      <c r="AB25" s="210" t="n">
        <f aca="false">'Original data'!AB43*'Original data'!$U$5</f>
        <v>-0.04925059</v>
      </c>
      <c r="AC25" s="210" t="n">
        <f aca="false">'Original data'!AC43*'Original data'!$U$5</f>
        <v>0.0008847826</v>
      </c>
      <c r="AD25" s="210" t="n">
        <f aca="false">'Original data'!AD43*'Original data'!$U$5</f>
        <v>-0.1406079</v>
      </c>
      <c r="AE25" s="210" t="n">
        <f aca="false">'Original data'!AE43*'Original data'!$U$5</f>
        <v>-0.1590731</v>
      </c>
      <c r="AF25" s="210" t="n">
        <f aca="false">'Original data'!AF43*'Original data'!$U$5</f>
        <v>-0.6272247</v>
      </c>
      <c r="AG25" s="210" t="n">
        <f aca="false">'Original data'!AG43*'Original data'!$U$5</f>
        <v>-0.4224406</v>
      </c>
      <c r="AH25" s="210" t="n">
        <f aca="false">'Original data'!AH43*'Original data'!$U$5</f>
        <v>-0.2491857</v>
      </c>
      <c r="AI25" s="210" t="n">
        <f aca="false">'Original data'!AI43*'Original data'!$U$5</f>
        <v>-0.03385116</v>
      </c>
      <c r="AJ25" s="210" t="n">
        <f aca="false">'Original data'!AJ43*'Original data'!$U$5</f>
        <v>-0.4249175</v>
      </c>
      <c r="AK25" s="210" t="n">
        <f aca="false">'Original data'!AK43*'Original data'!$U$5</f>
        <v>-0.5295944</v>
      </c>
      <c r="AL25" s="210" t="n">
        <f aca="false">'Original data'!AL43*'Original data'!$U$5</f>
        <v>-0.3568036</v>
      </c>
      <c r="AM25" s="210" t="n">
        <f aca="false">'Original data'!AM43*'Original data'!$U$5</f>
        <v>-0.3296086</v>
      </c>
      <c r="AN25" s="210" t="n">
        <f aca="false">'Original data'!AN43*'Original data'!$U$5</f>
        <v>0.2189476</v>
      </c>
      <c r="AO25" s="210" t="n">
        <f aca="false">'Original data'!AO43*'Original data'!$U$5</f>
        <v>-0.04304851</v>
      </c>
      <c r="AP25" s="210" t="n">
        <f aca="false">'Original data'!AP43*'Original data'!$U$5</f>
        <v>-0.260022</v>
      </c>
      <c r="AQ25" s="210" t="n">
        <f aca="false">'Original data'!AQ43*'Original data'!$U$5</f>
        <v>-0.1611489</v>
      </c>
      <c r="AR25" s="210" t="n">
        <f aca="false">'Original data'!AR43*'Original data'!$U$5</f>
        <v>-0.2648073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934208</v>
      </c>
      <c r="C26" s="210" t="n">
        <f aca="false">'Original data'!C44*'Original data'!$U$4</f>
        <v>-0.07004587</v>
      </c>
      <c r="D26" s="210" t="n">
        <f aca="false">'Original data'!D44*'Original data'!$U$4</f>
        <v>-0.01190044</v>
      </c>
      <c r="E26" s="210" t="n">
        <f aca="false">'Original data'!E44*'Original data'!$U$4</f>
        <v>0.2453696</v>
      </c>
      <c r="F26" s="210" t="n">
        <f aca="false">'Original data'!F44*'Original data'!$U$4</f>
        <v>0.4657826</v>
      </c>
      <c r="G26" s="210" t="n">
        <f aca="false">'Original data'!G44*'Original data'!$U$4</f>
        <v>0.4074143</v>
      </c>
      <c r="H26" s="210" t="n">
        <f aca="false">'Original data'!H44*'Original data'!$U$4</f>
        <v>0.3548403</v>
      </c>
      <c r="I26" s="210" t="n">
        <f aca="false">'Original data'!I44*'Original data'!$U$4</f>
        <v>0.104864</v>
      </c>
      <c r="J26" s="210" t="n">
        <f aca="false">'Original data'!J44*'Original data'!$U$4</f>
        <v>0.3114819</v>
      </c>
      <c r="K26" s="210" t="n">
        <f aca="false">'Original data'!K44*'Original data'!$U$4</f>
        <v>0.5268309</v>
      </c>
      <c r="L26" s="210" t="n">
        <f aca="false">'Original data'!L44*'Original data'!$U$4</f>
        <v>0.4170589</v>
      </c>
      <c r="M26" s="210" t="n">
        <f aca="false">'Original data'!M44*'Original data'!$U$4</f>
        <v>0.004062734</v>
      </c>
      <c r="N26" s="210" t="n">
        <f aca="false">'Original data'!N44*'Original data'!$U$4</f>
        <v>-0.01818137</v>
      </c>
      <c r="O26" s="210" t="n">
        <f aca="false">'Original data'!O44*'Original data'!$U$4</f>
        <v>0.1653945</v>
      </c>
      <c r="P26" s="210" t="n">
        <f aca="false">'Original data'!P44*'Original data'!$U$4</f>
        <v>0.2504876</v>
      </c>
      <c r="Q26" s="210" t="n">
        <f aca="false">'Original data'!Q44*'Original data'!$U$4</f>
        <v>0.2952872</v>
      </c>
      <c r="R26" s="210" t="n">
        <f aca="false">'Original data'!R44*'Original data'!$U$4</f>
        <v>0.2991145</v>
      </c>
      <c r="S26" s="210" t="n">
        <f aca="false">'Original data'!S44*'Original data'!$U$4</f>
        <v>0.2118755</v>
      </c>
      <c r="T26" s="210" t="n">
        <f aca="false">'Original data'!T44*'Original data'!$U$4</f>
        <v>0.3043283</v>
      </c>
      <c r="U26" s="210" t="n">
        <f aca="false">'Original data'!U44*'Original data'!$U$4</f>
        <v>-0.2761286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150853</v>
      </c>
      <c r="Z26" s="210" t="n">
        <f aca="false">'Original data'!Z44*'Original data'!$U$4</f>
        <v>0.04204977</v>
      </c>
      <c r="AA26" s="210" t="n">
        <f aca="false">'Original data'!AA44*'Original data'!$U$4</f>
        <v>-0.0850375</v>
      </c>
      <c r="AB26" s="210" t="n">
        <f aca="false">'Original data'!AB44*'Original data'!$U$4</f>
        <v>0.1189234</v>
      </c>
      <c r="AC26" s="210" t="n">
        <f aca="false">'Original data'!AC44*'Original data'!$U$4</f>
        <v>0.2877728</v>
      </c>
      <c r="AD26" s="210" t="n">
        <f aca="false">'Original data'!AD44*'Original data'!$U$4</f>
        <v>0.2171915</v>
      </c>
      <c r="AE26" s="210" t="n">
        <f aca="false">'Original data'!AE44*'Original data'!$U$4</f>
        <v>0.02467116</v>
      </c>
      <c r="AF26" s="210" t="n">
        <f aca="false">'Original data'!AF44*'Original data'!$U$4</f>
        <v>0.293702</v>
      </c>
      <c r="AG26" s="210" t="n">
        <f aca="false">'Original data'!AG44*'Original data'!$U$4</f>
        <v>0.2613991</v>
      </c>
      <c r="AH26" s="210" t="n">
        <f aca="false">'Original data'!AH44*'Original data'!$U$4</f>
        <v>0.4862005</v>
      </c>
      <c r="AI26" s="210" t="n">
        <f aca="false">'Original data'!AI44*'Original data'!$U$4</f>
        <v>0.6379115</v>
      </c>
      <c r="AJ26" s="210" t="n">
        <f aca="false">'Original data'!AJ44*'Original data'!$U$4</f>
        <v>0.07287264</v>
      </c>
      <c r="AK26" s="210" t="n">
        <f aca="false">'Original data'!AK44*'Original data'!$U$4</f>
        <v>0.05475165</v>
      </c>
      <c r="AL26" s="210" t="n">
        <f aca="false">'Original data'!AL44*'Original data'!$U$4</f>
        <v>0.285498</v>
      </c>
      <c r="AM26" s="210" t="n">
        <f aca="false">'Original data'!AM44*'Original data'!$U$4</f>
        <v>0.4551255</v>
      </c>
      <c r="AN26" s="210" t="n">
        <f aca="false">'Original data'!AN44*'Original data'!$U$4</f>
        <v>0.2489971</v>
      </c>
      <c r="AO26" s="210" t="n">
        <f aca="false">'Original data'!AO44*'Original data'!$U$4</f>
        <v>0.1180094</v>
      </c>
      <c r="AP26" s="210" t="n">
        <f aca="false">'Original data'!AP44*'Original data'!$U$4</f>
        <v>0.078605</v>
      </c>
      <c r="AQ26" s="210" t="n">
        <f aca="false">'Original data'!AQ44*'Original data'!$U$4</f>
        <v>0.3835603</v>
      </c>
      <c r="AR26" s="210" t="n">
        <f aca="false">'Original data'!AR44*'Original data'!$U$4</f>
        <v>-0.08099433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3661777</v>
      </c>
      <c r="C27" s="210" t="n">
        <f aca="false">'Original data'!C45*'Original data'!$U$5</f>
        <v>0.01403198</v>
      </c>
      <c r="D27" s="210" t="n">
        <f aca="false">'Original data'!D45*'Original data'!$U$5</f>
        <v>-0.0623941</v>
      </c>
      <c r="E27" s="210" t="n">
        <f aca="false">'Original data'!E45*'Original data'!$U$5</f>
        <v>0.07129254</v>
      </c>
      <c r="F27" s="210" t="n">
        <f aca="false">'Original data'!F45*'Original data'!$U$5</f>
        <v>-0.02001794</v>
      </c>
      <c r="G27" s="210" t="n">
        <f aca="false">'Original data'!G45*'Original data'!$U$5</f>
        <v>0.02443098</v>
      </c>
      <c r="H27" s="210" t="n">
        <f aca="false">'Original data'!H45*'Original data'!$U$5</f>
        <v>-0.05017933</v>
      </c>
      <c r="I27" s="210" t="n">
        <f aca="false">'Original data'!I45*'Original data'!$U$5</f>
        <v>0.006806557</v>
      </c>
      <c r="J27" s="210" t="n">
        <f aca="false">'Original data'!J45*'Original data'!$U$5</f>
        <v>-0.003470002</v>
      </c>
      <c r="K27" s="210" t="n">
        <f aca="false">'Original data'!K45*'Original data'!$U$5</f>
        <v>-0.08314596</v>
      </c>
      <c r="L27" s="210" t="n">
        <f aca="false">'Original data'!L45*'Original data'!$U$5</f>
        <v>-0.1364251</v>
      </c>
      <c r="M27" s="210" t="n">
        <f aca="false">'Original data'!M45*'Original data'!$U$5</f>
        <v>-0.08677372</v>
      </c>
      <c r="N27" s="210" t="n">
        <f aca="false">'Original data'!N45*'Original data'!$U$5</f>
        <v>-0.1144103</v>
      </c>
      <c r="O27" s="210" t="n">
        <f aca="false">'Original data'!O45*'Original data'!$U$5</f>
        <v>-0.1260023</v>
      </c>
      <c r="P27" s="210" t="n">
        <f aca="false">'Original data'!P45*'Original data'!$U$5</f>
        <v>-0.132524</v>
      </c>
      <c r="Q27" s="210" t="n">
        <f aca="false">'Original data'!Q45*'Original data'!$U$5</f>
        <v>-0.1706099</v>
      </c>
      <c r="R27" s="210" t="n">
        <f aca="false">'Original data'!R45*'Original data'!$U$5</f>
        <v>-0.1250725</v>
      </c>
      <c r="S27" s="210" t="n">
        <f aca="false">'Original data'!S45*'Original data'!$U$5</f>
        <v>-0.1084304</v>
      </c>
      <c r="T27" s="210" t="n">
        <f aca="false">'Original data'!T45*'Original data'!$U$5</f>
        <v>-0.09858475</v>
      </c>
      <c r="U27" s="210" t="n">
        <f aca="false">'Original data'!U45*'Original data'!$U$5</f>
        <v>-0.06732623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2242979</v>
      </c>
      <c r="Z27" s="210" t="n">
        <f aca="false">'Original data'!Z45*'Original data'!$U$5</f>
        <v>0.09367499</v>
      </c>
      <c r="AA27" s="210" t="n">
        <f aca="false">'Original data'!AA45*'Original data'!$U$5</f>
        <v>0.04191821</v>
      </c>
      <c r="AB27" s="210" t="n">
        <f aca="false">'Original data'!AB45*'Original data'!$U$5</f>
        <v>0.04013341</v>
      </c>
      <c r="AC27" s="210" t="n">
        <f aca="false">'Original data'!AC45*'Original data'!$U$5</f>
        <v>-0.01368366</v>
      </c>
      <c r="AD27" s="210" t="n">
        <f aca="false">'Original data'!AD45*'Original data'!$U$5</f>
        <v>0.01138815</v>
      </c>
      <c r="AE27" s="210" t="n">
        <f aca="false">'Original data'!AE45*'Original data'!$U$5</f>
        <v>-0.05705549</v>
      </c>
      <c r="AF27" s="210" t="n">
        <f aca="false">'Original data'!AF45*'Original data'!$U$5</f>
        <v>0.006363428</v>
      </c>
      <c r="AG27" s="210" t="n">
        <f aca="false">'Original data'!AG45*'Original data'!$U$5</f>
        <v>0.0001313777</v>
      </c>
      <c r="AH27" s="210" t="n">
        <f aca="false">'Original data'!AH45*'Original data'!$U$5</f>
        <v>0.008074752</v>
      </c>
      <c r="AI27" s="210" t="n">
        <f aca="false">'Original data'!AI45*'Original data'!$U$5</f>
        <v>0.04929732</v>
      </c>
      <c r="AJ27" s="210" t="n">
        <f aca="false">'Original data'!AJ45*'Original data'!$U$5</f>
        <v>0.0771834</v>
      </c>
      <c r="AK27" s="210" t="n">
        <f aca="false">'Original data'!AK45*'Original data'!$U$5</f>
        <v>0.1067342</v>
      </c>
      <c r="AL27" s="210" t="n">
        <f aca="false">'Original data'!AL45*'Original data'!$U$5</f>
        <v>0.1505658</v>
      </c>
      <c r="AM27" s="210" t="n">
        <f aca="false">'Original data'!AM45*'Original data'!$U$5</f>
        <v>0.05570558</v>
      </c>
      <c r="AN27" s="210" t="n">
        <f aca="false">'Original data'!AN45*'Original data'!$U$5</f>
        <v>-0.02268632</v>
      </c>
      <c r="AO27" s="210" t="n">
        <f aca="false">'Original data'!AO45*'Original data'!$U$5</f>
        <v>0.007215535</v>
      </c>
      <c r="AP27" s="210" t="n">
        <f aca="false">'Original data'!AP45*'Original data'!$U$5</f>
        <v>-0.06524673</v>
      </c>
      <c r="AQ27" s="210" t="n">
        <f aca="false">'Original data'!AQ45*'Original data'!$U$5</f>
        <v>-0.09880476</v>
      </c>
      <c r="AR27" s="210" t="n">
        <f aca="false">'Original data'!AR45*'Original data'!$U$5</f>
        <v>0.09873421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455234</v>
      </c>
      <c r="C28" s="210" t="n">
        <f aca="false">'Original data'!C46*'Original data'!$U$4</f>
        <v>-0.05098094</v>
      </c>
      <c r="D28" s="210" t="n">
        <f aca="false">'Original data'!D46*'Original data'!$U$4</f>
        <v>-0.01407299</v>
      </c>
      <c r="E28" s="210" t="n">
        <f aca="false">'Original data'!E46*'Original data'!$U$4</f>
        <v>-0.02794742</v>
      </c>
      <c r="F28" s="210" t="n">
        <f aca="false">'Original data'!F46*'Original data'!$U$4</f>
        <v>0.04350663</v>
      </c>
      <c r="G28" s="210" t="n">
        <f aca="false">'Original data'!G46*'Original data'!$U$4</f>
        <v>0.07367999</v>
      </c>
      <c r="H28" s="210" t="n">
        <f aca="false">'Original data'!H46*'Original data'!$U$4</f>
        <v>0.01027394</v>
      </c>
      <c r="I28" s="210" t="n">
        <f aca="false">'Original data'!I46*'Original data'!$U$4</f>
        <v>0.1039511</v>
      </c>
      <c r="J28" s="210" t="n">
        <f aca="false">'Original data'!J46*'Original data'!$U$4</f>
        <v>0.1087203</v>
      </c>
      <c r="K28" s="210" t="n">
        <f aca="false">'Original data'!K46*'Original data'!$U$4</f>
        <v>0.01738103</v>
      </c>
      <c r="L28" s="210" t="n">
        <f aca="false">'Original data'!L46*'Original data'!$U$4</f>
        <v>0.05807345</v>
      </c>
      <c r="M28" s="210" t="n">
        <f aca="false">'Original data'!M46*'Original data'!$U$4</f>
        <v>-0.01082846</v>
      </c>
      <c r="N28" s="210" t="n">
        <f aca="false">'Original data'!N46*'Original data'!$U$4</f>
        <v>0.05706978</v>
      </c>
      <c r="O28" s="210" t="n">
        <f aca="false">'Original data'!O46*'Original data'!$U$4</f>
        <v>0.03522324</v>
      </c>
      <c r="P28" s="210" t="n">
        <f aca="false">'Original data'!P46*'Original data'!$U$4</f>
        <v>0.02863731</v>
      </c>
      <c r="Q28" s="210" t="n">
        <f aca="false">'Original data'!Q46*'Original data'!$U$4</f>
        <v>0.04125246</v>
      </c>
      <c r="R28" s="210" t="n">
        <f aca="false">'Original data'!R46*'Original data'!$U$4</f>
        <v>0.08787933</v>
      </c>
      <c r="S28" s="210" t="n">
        <f aca="false">'Original data'!S46*'Original data'!$U$4</f>
        <v>0.02360267</v>
      </c>
      <c r="T28" s="210" t="n">
        <f aca="false">'Original data'!T46*'Original data'!$U$4</f>
        <v>0.03240408</v>
      </c>
      <c r="U28" s="219" t="n">
        <f aca="false">'Original data'!U46*'Original data'!$U$4</f>
        <v>0.02911359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46609</v>
      </c>
      <c r="Z28" s="210" t="n">
        <f aca="false">'Original data'!Z46*'Original data'!$U$4</f>
        <v>-0.04044338</v>
      </c>
      <c r="AA28" s="210" t="n">
        <f aca="false">'Original data'!AA46*'Original data'!$U$4</f>
        <v>-0.02665575</v>
      </c>
      <c r="AB28" s="210" t="n">
        <f aca="false">'Original data'!AB46*'Original data'!$U$4</f>
        <v>-0.05413182</v>
      </c>
      <c r="AC28" s="210" t="n">
        <f aca="false">'Original data'!AC46*'Original data'!$U$4</f>
        <v>0.09334612</v>
      </c>
      <c r="AD28" s="210" t="n">
        <f aca="false">'Original data'!AD46*'Original data'!$U$4</f>
        <v>0.08965421</v>
      </c>
      <c r="AE28" s="210" t="n">
        <f aca="false">'Original data'!AE46*'Original data'!$U$4</f>
        <v>0.05237388</v>
      </c>
      <c r="AF28" s="210" t="n">
        <f aca="false">'Original data'!AF46*'Original data'!$U$4</f>
        <v>0.05761912</v>
      </c>
      <c r="AG28" s="210" t="n">
        <f aca="false">'Original data'!AG46*'Original data'!$U$4</f>
        <v>0.07981651</v>
      </c>
      <c r="AH28" s="210" t="n">
        <f aca="false">'Original data'!AH46*'Original data'!$U$4</f>
        <v>0.09958952</v>
      </c>
      <c r="AI28" s="210" t="n">
        <f aca="false">'Original data'!AI46*'Original data'!$U$4</f>
        <v>0.199632</v>
      </c>
      <c r="AJ28" s="210" t="n">
        <f aca="false">'Original data'!AJ46*'Original data'!$U$4</f>
        <v>0.08539193</v>
      </c>
      <c r="AK28" s="210" t="n">
        <f aca="false">'Original data'!AK46*'Original data'!$U$4</f>
        <v>0.05648136</v>
      </c>
      <c r="AL28" s="210" t="n">
        <f aca="false">'Original data'!AL46*'Original data'!$U$4</f>
        <v>0.1248554</v>
      </c>
      <c r="AM28" s="210" t="n">
        <f aca="false">'Original data'!AM46*'Original data'!$U$4</f>
        <v>0.0982599</v>
      </c>
      <c r="AN28" s="210" t="n">
        <f aca="false">'Original data'!AN46*'Original data'!$U$4</f>
        <v>0.01643318</v>
      </c>
      <c r="AO28" s="210" t="n">
        <f aca="false">'Original data'!AO46*'Original data'!$U$4</f>
        <v>0.0297273</v>
      </c>
      <c r="AP28" s="210" t="n">
        <f aca="false">'Original data'!AP46*'Original data'!$U$4</f>
        <v>0.03381107</v>
      </c>
      <c r="AQ28" s="210" t="n">
        <f aca="false">'Original data'!AQ46*'Original data'!$U$4</f>
        <v>0.0744785</v>
      </c>
      <c r="AR28" s="210" t="n">
        <f aca="false">'Original data'!AR46*'Original data'!$U$4</f>
        <v>0.01604076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3412927</v>
      </c>
      <c r="C29" s="210" t="n">
        <f aca="false">'Original data'!C47*'Original data'!$U$5</f>
        <v>-0.01942945</v>
      </c>
      <c r="D29" s="210" t="n">
        <f aca="false">'Original data'!D47*'Original data'!$U$5</f>
        <v>-0.03534868</v>
      </c>
      <c r="E29" s="210" t="n">
        <f aca="false">'Original data'!E47*'Original data'!$U$5</f>
        <v>-0.04241461</v>
      </c>
      <c r="F29" s="210" t="n">
        <f aca="false">'Original data'!F47*'Original data'!$U$5</f>
        <v>-0.08886254</v>
      </c>
      <c r="G29" s="210" t="n">
        <f aca="false">'Original data'!G47*'Original data'!$U$5</f>
        <v>-0.04615612</v>
      </c>
      <c r="H29" s="210" t="n">
        <f aca="false">'Original data'!H47*'Original data'!$U$5</f>
        <v>-0.03109568</v>
      </c>
      <c r="I29" s="210" t="n">
        <f aca="false">'Original data'!I47*'Original data'!$U$5</f>
        <v>-0.0336906</v>
      </c>
      <c r="J29" s="210" t="n">
        <f aca="false">'Original data'!J47*'Original data'!$U$5</f>
        <v>-0.01971079</v>
      </c>
      <c r="K29" s="210" t="n">
        <f aca="false">'Original data'!K47*'Original data'!$U$5</f>
        <v>-0.04502185</v>
      </c>
      <c r="L29" s="210" t="n">
        <f aca="false">'Original data'!L47*'Original data'!$U$5</f>
        <v>-0.05757169</v>
      </c>
      <c r="M29" s="210" t="n">
        <f aca="false">'Original data'!M47*'Original data'!$U$5</f>
        <v>-0.03520899</v>
      </c>
      <c r="N29" s="210" t="n">
        <f aca="false">'Original data'!N47*'Original data'!$U$5</f>
        <v>-0.03446001</v>
      </c>
      <c r="O29" s="210" t="n">
        <f aca="false">'Original data'!O47*'Original data'!$U$5</f>
        <v>-0.04967664</v>
      </c>
      <c r="P29" s="210" t="n">
        <f aca="false">'Original data'!P47*'Original data'!$U$5</f>
        <v>-0.08189861</v>
      </c>
      <c r="Q29" s="210" t="n">
        <f aca="false">'Original data'!Q47*'Original data'!$U$5</f>
        <v>-0.1028255</v>
      </c>
      <c r="R29" s="210" t="n">
        <f aca="false">'Original data'!R47*'Original data'!$U$5</f>
        <v>-0.07693069</v>
      </c>
      <c r="S29" s="210" t="n">
        <f aca="false">'Original data'!S47*'Original data'!$U$5</f>
        <v>-0.0736847</v>
      </c>
      <c r="T29" s="210" t="n">
        <f aca="false">'Original data'!T47*'Original data'!$U$5</f>
        <v>-0.0825535</v>
      </c>
      <c r="U29" s="210" t="n">
        <f aca="false">'Original data'!U47*'Original data'!$U$5</f>
        <v>0.007892866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3147043</v>
      </c>
      <c r="Z29" s="210" t="n">
        <f aca="false">'Original data'!Z47*'Original data'!$U$5</f>
        <v>-0.0229662</v>
      </c>
      <c r="AA29" s="210" t="n">
        <f aca="false">'Original data'!AA47*'Original data'!$U$5</f>
        <v>-0.02666875</v>
      </c>
      <c r="AB29" s="210" t="n">
        <f aca="false">'Original data'!AB47*'Original data'!$U$5</f>
        <v>-0.04819466</v>
      </c>
      <c r="AC29" s="210" t="n">
        <f aca="false">'Original data'!AC47*'Original data'!$U$5</f>
        <v>-0.04853796</v>
      </c>
      <c r="AD29" s="210" t="n">
        <f aca="false">'Original data'!AD47*'Original data'!$U$5</f>
        <v>-0.03323866</v>
      </c>
      <c r="AE29" s="210" t="n">
        <f aca="false">'Original data'!AE47*'Original data'!$U$5</f>
        <v>-0.05488955</v>
      </c>
      <c r="AF29" s="210" t="n">
        <f aca="false">'Original data'!AF47*'Original data'!$U$5</f>
        <v>-0.0292391</v>
      </c>
      <c r="AG29" s="210" t="n">
        <f aca="false">'Original data'!AG47*'Original data'!$U$5</f>
        <v>-0.0666235</v>
      </c>
      <c r="AH29" s="210" t="n">
        <f aca="false">'Original data'!AH47*'Original data'!$U$5</f>
        <v>-0.0574274</v>
      </c>
      <c r="AI29" s="210" t="n">
        <f aca="false">'Original data'!AI47*'Original data'!$U$5</f>
        <v>-0.01415436</v>
      </c>
      <c r="AJ29" s="210" t="n">
        <f aca="false">'Original data'!AJ47*'Original data'!$U$5</f>
        <v>-0.01817977</v>
      </c>
      <c r="AK29" s="210" t="n">
        <f aca="false">'Original data'!AK47*'Original data'!$U$5</f>
        <v>0.03177145</v>
      </c>
      <c r="AL29" s="210" t="n">
        <f aca="false">'Original data'!AL47*'Original data'!$U$5</f>
        <v>-0.005747263</v>
      </c>
      <c r="AM29" s="210" t="n">
        <f aca="false">'Original data'!AM47*'Original data'!$U$5</f>
        <v>0.03016181</v>
      </c>
      <c r="AN29" s="210" t="n">
        <f aca="false">'Original data'!AN47*'Original data'!$U$5</f>
        <v>-0.06007409</v>
      </c>
      <c r="AO29" s="210" t="n">
        <f aca="false">'Original data'!AO47*'Original data'!$U$5</f>
        <v>-0.02720259</v>
      </c>
      <c r="AP29" s="210" t="n">
        <f aca="false">'Original data'!AP47*'Original data'!$U$5</f>
        <v>-0.05693909</v>
      </c>
      <c r="AQ29" s="210" t="n">
        <f aca="false">'Original data'!AQ47*'Original data'!$U$5</f>
        <v>-0.04346489</v>
      </c>
      <c r="AR29" s="210" t="n">
        <f aca="false">'Original data'!AR47*'Original data'!$U$5</f>
        <v>-0.00993747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1892163</v>
      </c>
      <c r="C30" s="210" t="n">
        <f aca="false">'Original data'!C48*'Original data'!$U$4</f>
        <v>0.02009963</v>
      </c>
      <c r="D30" s="210" t="n">
        <f aca="false">'Original data'!D48*'Original data'!$U$4</f>
        <v>0.004803338</v>
      </c>
      <c r="E30" s="210" t="n">
        <f aca="false">'Original data'!E48*'Original data'!$U$4</f>
        <v>0.0214703</v>
      </c>
      <c r="F30" s="210" t="n">
        <f aca="false">'Original data'!F48*'Original data'!$U$4</f>
        <v>0.03290233</v>
      </c>
      <c r="G30" s="210" t="n">
        <f aca="false">'Original data'!G48*'Original data'!$U$4</f>
        <v>0.03464528</v>
      </c>
      <c r="H30" s="210" t="n">
        <f aca="false">'Original data'!H48*'Original data'!$U$4</f>
        <v>0.02610014</v>
      </c>
      <c r="I30" s="210" t="n">
        <f aca="false">'Original data'!I48*'Original data'!$U$4</f>
        <v>0.03159735</v>
      </c>
      <c r="J30" s="210" t="n">
        <f aca="false">'Original data'!J48*'Original data'!$U$4</f>
        <v>0.008707794</v>
      </c>
      <c r="K30" s="210" t="n">
        <f aca="false">'Original data'!K48*'Original data'!$U$4</f>
        <v>0.04614213</v>
      </c>
      <c r="L30" s="210" t="n">
        <f aca="false">'Original data'!L48*'Original data'!$U$4</f>
        <v>0.03127093</v>
      </c>
      <c r="M30" s="210" t="n">
        <f aca="false">'Original data'!M48*'Original data'!$U$4</f>
        <v>0.01728842</v>
      </c>
      <c r="N30" s="210" t="n">
        <f aca="false">'Original data'!N48*'Original data'!$U$4</f>
        <v>0.04199031</v>
      </c>
      <c r="O30" s="210" t="n">
        <f aca="false">'Original data'!O48*'Original data'!$U$4</f>
        <v>0.03700356</v>
      </c>
      <c r="P30" s="210" t="n">
        <f aca="false">'Original data'!P48*'Original data'!$U$4</f>
        <v>0.04288858</v>
      </c>
      <c r="Q30" s="210" t="n">
        <f aca="false">'Original data'!Q48*'Original data'!$U$4</f>
        <v>0.04828794</v>
      </c>
      <c r="R30" s="210" t="n">
        <f aca="false">'Original data'!R48*'Original data'!$U$4</f>
        <v>0.05338588</v>
      </c>
      <c r="S30" s="210" t="n">
        <f aca="false">'Original data'!S48*'Original data'!$U$4</f>
        <v>0.036446</v>
      </c>
      <c r="T30" s="210" t="n">
        <f aca="false">'Original data'!T48*'Original data'!$U$4</f>
        <v>0.03564055</v>
      </c>
      <c r="U30" s="210" t="n">
        <f aca="false">'Original data'!U48*'Original data'!$U$4</f>
        <v>-0.001562325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1978639</v>
      </c>
      <c r="Z30" s="210" t="n">
        <f aca="false">'Original data'!Z48*'Original data'!$U$4</f>
        <v>-0.008658855</v>
      </c>
      <c r="AA30" s="210" t="n">
        <f aca="false">'Original data'!AA48*'Original data'!$U$4</f>
        <v>-0.0002351969</v>
      </c>
      <c r="AB30" s="210" t="n">
        <f aca="false">'Original data'!AB48*'Original data'!$U$4</f>
        <v>0.02215461</v>
      </c>
      <c r="AC30" s="210" t="n">
        <f aca="false">'Original data'!AC48*'Original data'!$U$4</f>
        <v>0.02978162</v>
      </c>
      <c r="AD30" s="210" t="n">
        <f aca="false">'Original data'!AD48*'Original data'!$U$4</f>
        <v>0.003868218</v>
      </c>
      <c r="AE30" s="210" t="n">
        <f aca="false">'Original data'!AE48*'Original data'!$U$4</f>
        <v>0.006836484</v>
      </c>
      <c r="AF30" s="210" t="n">
        <f aca="false">'Original data'!AF48*'Original data'!$U$4</f>
        <v>0.04621667</v>
      </c>
      <c r="AG30" s="210" t="n">
        <f aca="false">'Original data'!AG48*'Original data'!$U$4</f>
        <v>0.002644974</v>
      </c>
      <c r="AH30" s="210" t="n">
        <f aca="false">'Original data'!AH48*'Original data'!$U$4</f>
        <v>0.02471776</v>
      </c>
      <c r="AI30" s="210" t="n">
        <f aca="false">'Original data'!AI48*'Original data'!$U$4</f>
        <v>0.07370166</v>
      </c>
      <c r="AJ30" s="210" t="n">
        <f aca="false">'Original data'!AJ48*'Original data'!$U$4</f>
        <v>0.02213951</v>
      </c>
      <c r="AK30" s="210" t="n">
        <f aca="false">'Original data'!AK48*'Original data'!$U$4</f>
        <v>0.02256247</v>
      </c>
      <c r="AL30" s="210" t="n">
        <f aca="false">'Original data'!AL48*'Original data'!$U$4</f>
        <v>0.02007619</v>
      </c>
      <c r="AM30" s="210" t="n">
        <f aca="false">'Original data'!AM48*'Original data'!$U$4</f>
        <v>0.03568808</v>
      </c>
      <c r="AN30" s="210" t="n">
        <f aca="false">'Original data'!AN48*'Original data'!$U$4</f>
        <v>0.01443572</v>
      </c>
      <c r="AO30" s="210" t="n">
        <f aca="false">'Original data'!AO48*'Original data'!$U$4</f>
        <v>0.01609835</v>
      </c>
      <c r="AP30" s="210" t="n">
        <f aca="false">'Original data'!AP48*'Original data'!$U$4</f>
        <v>0.007870862</v>
      </c>
      <c r="AQ30" s="210" t="n">
        <f aca="false">'Original data'!AQ48*'Original data'!$U$4</f>
        <v>0.03880655</v>
      </c>
      <c r="AR30" s="210" t="n">
        <f aca="false">'Original data'!AR48*'Original data'!$U$4</f>
        <v>-0.02170569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1588614</v>
      </c>
      <c r="C31" s="210" t="n">
        <f aca="false">'Original data'!C49*'Original data'!$U$5</f>
        <v>0.02253981</v>
      </c>
      <c r="D31" s="210" t="n">
        <f aca="false">'Original data'!D49*'Original data'!$U$5</f>
        <v>0.001850048</v>
      </c>
      <c r="E31" s="210" t="n">
        <f aca="false">'Original data'!E49*'Original data'!$U$5</f>
        <v>0.02799965</v>
      </c>
      <c r="F31" s="210" t="n">
        <f aca="false">'Original data'!F49*'Original data'!$U$5</f>
        <v>-0.01303948</v>
      </c>
      <c r="G31" s="210" t="n">
        <f aca="false">'Original data'!G49*'Original data'!$U$5</f>
        <v>-0.0004927644</v>
      </c>
      <c r="H31" s="210" t="n">
        <f aca="false">'Original data'!H49*'Original data'!$U$5</f>
        <v>0.001807714</v>
      </c>
      <c r="I31" s="210" t="n">
        <f aca="false">'Original data'!I49*'Original data'!$U$5</f>
        <v>0.005364421</v>
      </c>
      <c r="J31" s="210" t="n">
        <f aca="false">'Original data'!J49*'Original data'!$U$5</f>
        <v>-0.0008574553</v>
      </c>
      <c r="K31" s="210" t="n">
        <f aca="false">'Original data'!K49*'Original data'!$U$5</f>
        <v>0.02165992</v>
      </c>
      <c r="L31" s="210" t="n">
        <f aca="false">'Original data'!L49*'Original data'!$U$5</f>
        <v>-0.02002153</v>
      </c>
      <c r="M31" s="210" t="n">
        <f aca="false">'Original data'!M49*'Original data'!$U$5</f>
        <v>-0.01203115</v>
      </c>
      <c r="N31" s="210" t="n">
        <f aca="false">'Original data'!N49*'Original data'!$U$5</f>
        <v>-0.01190748</v>
      </c>
      <c r="O31" s="210" t="n">
        <f aca="false">'Original data'!O49*'Original data'!$U$5</f>
        <v>-0.008584032</v>
      </c>
      <c r="P31" s="210" t="n">
        <f aca="false">'Original data'!P49*'Original data'!$U$5</f>
        <v>-0.01911938</v>
      </c>
      <c r="Q31" s="210" t="n">
        <f aca="false">'Original data'!Q49*'Original data'!$U$5</f>
        <v>-0.04799719</v>
      </c>
      <c r="R31" s="210" t="n">
        <f aca="false">'Original data'!R49*'Original data'!$U$5</f>
        <v>-0.0002738818</v>
      </c>
      <c r="S31" s="210" t="n">
        <f aca="false">'Original data'!S49*'Original data'!$U$5</f>
        <v>-0.02045167</v>
      </c>
      <c r="T31" s="210" t="n">
        <f aca="false">'Original data'!T49*'Original data'!$U$5</f>
        <v>-0.01143495</v>
      </c>
      <c r="U31" s="210" t="n">
        <f aca="false">'Original data'!U49*'Original data'!$U$5</f>
        <v>-0.008604266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7570492</v>
      </c>
      <c r="Z31" s="210" t="n">
        <f aca="false">'Original data'!Z49*'Original data'!$U$5</f>
        <v>0.004270606</v>
      </c>
      <c r="AA31" s="210" t="n">
        <f aca="false">'Original data'!AA49*'Original data'!$U$5</f>
        <v>0.0004300861</v>
      </c>
      <c r="AB31" s="210" t="n">
        <f aca="false">'Original data'!AB49*'Original data'!$U$5</f>
        <v>-0.01171234</v>
      </c>
      <c r="AC31" s="210" t="n">
        <f aca="false">'Original data'!AC49*'Original data'!$U$5</f>
        <v>0.0008028565</v>
      </c>
      <c r="AD31" s="210" t="n">
        <f aca="false">'Original data'!AD49*'Original data'!$U$5</f>
        <v>-0.004414124</v>
      </c>
      <c r="AE31" s="210" t="n">
        <f aca="false">'Original data'!AE49*'Original data'!$U$5</f>
        <v>-0.008589231</v>
      </c>
      <c r="AF31" s="210" t="n">
        <f aca="false">'Original data'!AF49*'Original data'!$U$5</f>
        <v>0.01838707</v>
      </c>
      <c r="AG31" s="210" t="n">
        <f aca="false">'Original data'!AG49*'Original data'!$U$5</f>
        <v>-0.0179708</v>
      </c>
      <c r="AH31" s="210" t="n">
        <f aca="false">'Original data'!AH49*'Original data'!$U$5</f>
        <v>-0.009924511</v>
      </c>
      <c r="AI31" s="210" t="n">
        <f aca="false">'Original data'!AI49*'Original data'!$U$5</f>
        <v>-0.03716066</v>
      </c>
      <c r="AJ31" s="210" t="n">
        <f aca="false">'Original data'!AJ49*'Original data'!$U$5</f>
        <v>-0.007524082</v>
      </c>
      <c r="AK31" s="210" t="n">
        <f aca="false">'Original data'!AK49*'Original data'!$U$5</f>
        <v>0.01242196</v>
      </c>
      <c r="AL31" s="210" t="n">
        <f aca="false">'Original data'!AL49*'Original data'!$U$5</f>
        <v>-0.01403277</v>
      </c>
      <c r="AM31" s="210" t="n">
        <f aca="false">'Original data'!AM49*'Original data'!$U$5</f>
        <v>0.02571519</v>
      </c>
      <c r="AN31" s="210" t="n">
        <f aca="false">'Original data'!AN49*'Original data'!$U$5</f>
        <v>0.01696883</v>
      </c>
      <c r="AO31" s="210" t="n">
        <f aca="false">'Original data'!AO49*'Original data'!$U$5</f>
        <v>0.01599101</v>
      </c>
      <c r="AP31" s="210" t="n">
        <f aca="false">'Original data'!AP49*'Original data'!$U$5</f>
        <v>-0.006254479</v>
      </c>
      <c r="AQ31" s="210" t="n">
        <f aca="false">'Original data'!AQ49*'Original data'!$U$5</f>
        <v>-0.003114741</v>
      </c>
      <c r="AR31" s="210" t="n">
        <f aca="false">'Original data'!AR49*'Original data'!$U$5</f>
        <v>-0.02860757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701438</v>
      </c>
      <c r="C32" s="210" t="n">
        <f aca="false">'Original data'!C50*'Original data'!$U$4</f>
        <v>-0.01695816</v>
      </c>
      <c r="D32" s="210" t="n">
        <f aca="false">'Original data'!D50*'Original data'!$U$4</f>
        <v>-0.01228025</v>
      </c>
      <c r="E32" s="210" t="n">
        <f aca="false">'Original data'!E50*'Original data'!$U$4</f>
        <v>-0.007725872</v>
      </c>
      <c r="F32" s="210" t="n">
        <f aca="false">'Original data'!F50*'Original data'!$U$4</f>
        <v>0.002583463</v>
      </c>
      <c r="G32" s="210" t="n">
        <f aca="false">'Original data'!G50*'Original data'!$U$4</f>
        <v>0.005578887</v>
      </c>
      <c r="H32" s="210" t="n">
        <f aca="false">'Original data'!H50*'Original data'!$U$4</f>
        <v>0.004949467</v>
      </c>
      <c r="I32" s="210" t="n">
        <f aca="false">'Original data'!I50*'Original data'!$U$4</f>
        <v>-0.001336975</v>
      </c>
      <c r="J32" s="210" t="n">
        <f aca="false">'Original data'!J50*'Original data'!$U$4</f>
        <v>0.002499643</v>
      </c>
      <c r="K32" s="210" t="n">
        <f aca="false">'Original data'!K50*'Original data'!$U$4</f>
        <v>0.006783234</v>
      </c>
      <c r="L32" s="210" t="n">
        <f aca="false">'Original data'!L50*'Original data'!$U$4</f>
        <v>0.002663079</v>
      </c>
      <c r="M32" s="210" t="n">
        <f aca="false">'Original data'!M50*'Original data'!$U$4</f>
        <v>-0.005896334</v>
      </c>
      <c r="N32" s="210" t="n">
        <f aca="false">'Original data'!N50*'Original data'!$U$4</f>
        <v>-0.005537071</v>
      </c>
      <c r="O32" s="210" t="n">
        <f aca="false">'Original data'!O50*'Original data'!$U$4</f>
        <v>0.003495238</v>
      </c>
      <c r="P32" s="210" t="n">
        <f aca="false">'Original data'!P50*'Original data'!$U$4</f>
        <v>0.008513808</v>
      </c>
      <c r="Q32" s="210" t="n">
        <f aca="false">'Original data'!Q50*'Original data'!$U$4</f>
        <v>0.0169869</v>
      </c>
      <c r="R32" s="210" t="n">
        <f aca="false">'Original data'!R50*'Original data'!$U$4</f>
        <v>0.02201013</v>
      </c>
      <c r="S32" s="210" t="n">
        <f aca="false">'Original data'!S50*'Original data'!$U$4</f>
        <v>-0.006512899</v>
      </c>
      <c r="T32" s="210" t="n">
        <f aca="false">'Original data'!T50*'Original data'!$U$4</f>
        <v>-0.002186163</v>
      </c>
      <c r="U32" s="210" t="n">
        <f aca="false">'Original data'!U50*'Original data'!$U$4</f>
        <v>0.005806786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723719</v>
      </c>
      <c r="Z32" s="210" t="n">
        <f aca="false">'Original data'!Z50*'Original data'!$U$4</f>
        <v>-0.02134688</v>
      </c>
      <c r="AA32" s="210" t="n">
        <f aca="false">'Original data'!AA50*'Original data'!$U$4</f>
        <v>-0.01865217</v>
      </c>
      <c r="AB32" s="210" t="n">
        <f aca="false">'Original data'!AB50*'Original data'!$U$4</f>
        <v>-0.01972328</v>
      </c>
      <c r="AC32" s="210" t="n">
        <f aca="false">'Original data'!AC50*'Original data'!$U$4</f>
        <v>-0.005932896</v>
      </c>
      <c r="AD32" s="210" t="n">
        <f aca="false">'Original data'!AD50*'Original data'!$U$4</f>
        <v>-0.006037487</v>
      </c>
      <c r="AE32" s="210" t="n">
        <f aca="false">'Original data'!AE50*'Original data'!$U$4</f>
        <v>-0.009659822</v>
      </c>
      <c r="AF32" s="210" t="n">
        <f aca="false">'Original data'!AF50*'Original data'!$U$4</f>
        <v>-0.00454296</v>
      </c>
      <c r="AG32" s="210" t="n">
        <f aca="false">'Original data'!AG50*'Original data'!$U$4</f>
        <v>-0.004387908</v>
      </c>
      <c r="AH32" s="210" t="n">
        <f aca="false">'Original data'!AH50*'Original data'!$U$4</f>
        <v>0.006962739</v>
      </c>
      <c r="AI32" s="210" t="n">
        <f aca="false">'Original data'!AI50*'Original data'!$U$4</f>
        <v>0.008251287</v>
      </c>
      <c r="AJ32" s="210" t="n">
        <f aca="false">'Original data'!AJ50*'Original data'!$U$4</f>
        <v>-0.01059939</v>
      </c>
      <c r="AK32" s="210" t="n">
        <f aca="false">'Original data'!AK50*'Original data'!$U$4</f>
        <v>-0.01555815</v>
      </c>
      <c r="AL32" s="210" t="n">
        <f aca="false">'Original data'!AL50*'Original data'!$U$4</f>
        <v>-0.007786935</v>
      </c>
      <c r="AM32" s="210" t="n">
        <f aca="false">'Original data'!AM50*'Original data'!$U$4</f>
        <v>-0.008224839</v>
      </c>
      <c r="AN32" s="210" t="n">
        <f aca="false">'Original data'!AN50*'Original data'!$U$4</f>
        <v>-0.01087205</v>
      </c>
      <c r="AO32" s="210" t="n">
        <f aca="false">'Original data'!AO50*'Original data'!$U$4</f>
        <v>-0.01496413</v>
      </c>
      <c r="AP32" s="210" t="n">
        <f aca="false">'Original data'!AP50*'Original data'!$U$4</f>
        <v>-0.01716411</v>
      </c>
      <c r="AQ32" s="210" t="n">
        <f aca="false">'Original data'!AQ50*'Original data'!$U$4</f>
        <v>-0.001875108</v>
      </c>
      <c r="AR32" s="210" t="n">
        <f aca="false">'Original data'!AR50*'Original data'!$U$4</f>
        <v>-0.01421179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17371</v>
      </c>
      <c r="C33" s="210" t="n">
        <f aca="false">'Original data'!C51*'Original data'!$U$5</f>
        <v>0.005528153</v>
      </c>
      <c r="D33" s="210" t="n">
        <f aca="false">'Original data'!D51*'Original data'!$U$5</f>
        <v>-0.002481005</v>
      </c>
      <c r="E33" s="210" t="n">
        <f aca="false">'Original data'!E51*'Original data'!$U$5</f>
        <v>0.004535932</v>
      </c>
      <c r="F33" s="210" t="n">
        <f aca="false">'Original data'!F51*'Original data'!$U$5</f>
        <v>-0.00163323</v>
      </c>
      <c r="G33" s="210" t="n">
        <f aca="false">'Original data'!G51*'Original data'!$U$5</f>
        <v>-0.001125556</v>
      </c>
      <c r="H33" s="210" t="n">
        <f aca="false">'Original data'!H51*'Original data'!$U$5</f>
        <v>-0.001500516</v>
      </c>
      <c r="I33" s="210" t="n">
        <f aca="false">'Original data'!I51*'Original data'!$U$5</f>
        <v>-0.003232405</v>
      </c>
      <c r="J33" s="210" t="n">
        <f aca="false">'Original data'!J51*'Original data'!$U$5</f>
        <v>-0.001364672</v>
      </c>
      <c r="K33" s="210" t="n">
        <f aca="false">'Original data'!K51*'Original data'!$U$5</f>
        <v>-0.001956338</v>
      </c>
      <c r="L33" s="210" t="n">
        <f aca="false">'Original data'!L51*'Original data'!$U$5</f>
        <v>-0.003032792</v>
      </c>
      <c r="M33" s="210" t="n">
        <f aca="false">'Original data'!M51*'Original data'!$U$5</f>
        <v>-0.001944609</v>
      </c>
      <c r="N33" s="210" t="n">
        <f aca="false">'Original data'!N51*'Original data'!$U$5</f>
        <v>-0.002001636</v>
      </c>
      <c r="O33" s="210" t="n">
        <f aca="false">'Original data'!O51*'Original data'!$U$5</f>
        <v>-0.002463481</v>
      </c>
      <c r="P33" s="210" t="n">
        <f aca="false">'Original data'!P51*'Original data'!$U$5</f>
        <v>-0.004361037</v>
      </c>
      <c r="Q33" s="210" t="n">
        <f aca="false">'Original data'!Q51*'Original data'!$U$5</f>
        <v>-0.00867458</v>
      </c>
      <c r="R33" s="210" t="n">
        <f aca="false">'Original data'!R51*'Original data'!$U$5</f>
        <v>-0.001402152</v>
      </c>
      <c r="S33" s="210" t="n">
        <f aca="false">'Original data'!S51*'Original data'!$U$5</f>
        <v>-0.005206313</v>
      </c>
      <c r="T33" s="210" t="n">
        <f aca="false">'Original data'!T51*'Original data'!$U$5</f>
        <v>-0.003813122</v>
      </c>
      <c r="U33" s="210" t="n">
        <f aca="false">'Original data'!U51*'Original data'!$U$5</f>
        <v>0.002879239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1859074</v>
      </c>
      <c r="Z33" s="210" t="n">
        <f aca="false">'Original data'!Z51*'Original data'!$U$5</f>
        <v>0.001480514</v>
      </c>
      <c r="AA33" s="210" t="n">
        <f aca="false">'Original data'!AA51*'Original data'!$U$5</f>
        <v>0.001848046</v>
      </c>
      <c r="AB33" s="210" t="n">
        <f aca="false">'Original data'!AB51*'Original data'!$U$5</f>
        <v>-0.0007993881</v>
      </c>
      <c r="AC33" s="210" t="n">
        <f aca="false">'Original data'!AC51*'Original data'!$U$5</f>
        <v>-0.001503516</v>
      </c>
      <c r="AD33" s="210" t="n">
        <f aca="false">'Original data'!AD51*'Original data'!$U$5</f>
        <v>8.374465E-005</v>
      </c>
      <c r="AE33" s="210" t="n">
        <f aca="false">'Original data'!AE51*'Original data'!$U$5</f>
        <v>-0.003661196</v>
      </c>
      <c r="AF33" s="210" t="n">
        <f aca="false">'Original data'!AF51*'Original data'!$U$5</f>
        <v>0.003128857</v>
      </c>
      <c r="AG33" s="210" t="n">
        <f aca="false">'Original data'!AG51*'Original data'!$U$5</f>
        <v>-0.001040168</v>
      </c>
      <c r="AH33" s="210" t="n">
        <f aca="false">'Original data'!AH51*'Original data'!$U$5</f>
        <v>-0.002745727</v>
      </c>
      <c r="AI33" s="210" t="n">
        <f aca="false">'Original data'!AI51*'Original data'!$U$5</f>
        <v>-0.00447286</v>
      </c>
      <c r="AJ33" s="210" t="n">
        <f aca="false">'Original data'!AJ51*'Original data'!$U$5</f>
        <v>0.0005980466</v>
      </c>
      <c r="AK33" s="210" t="n">
        <f aca="false">'Original data'!AK51*'Original data'!$U$5</f>
        <v>0.004112987</v>
      </c>
      <c r="AL33" s="210" t="n">
        <f aca="false">'Original data'!AL51*'Original data'!$U$5</f>
        <v>0.003719519</v>
      </c>
      <c r="AM33" s="210" t="n">
        <f aca="false">'Original data'!AM51*'Original data'!$U$5</f>
        <v>0.004446612</v>
      </c>
      <c r="AN33" s="210" t="n">
        <f aca="false">'Original data'!AN51*'Original data'!$U$5</f>
        <v>3.144653E-005</v>
      </c>
      <c r="AO33" s="210" t="n">
        <f aca="false">'Original data'!AO51*'Original data'!$U$5</f>
        <v>0.00127387</v>
      </c>
      <c r="AP33" s="210" t="n">
        <f aca="false">'Original data'!AP51*'Original data'!$U$5</f>
        <v>-0.003722682</v>
      </c>
      <c r="AQ33" s="210" t="n">
        <f aca="false">'Original data'!AQ51*'Original data'!$U$5</f>
        <v>-0.004382836</v>
      </c>
      <c r="AR33" s="210" t="n">
        <f aca="false">'Original data'!AR51*'Original data'!$U$5</f>
        <v>-0.003238949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1025576</v>
      </c>
      <c r="C34" s="210" t="n">
        <f aca="false">'Original data'!C52*'Original data'!$U$4</f>
        <v>0.0008349047</v>
      </c>
      <c r="D34" s="210" t="n">
        <f aca="false">'Original data'!D52*'Original data'!$U$4</f>
        <v>0.0006764463</v>
      </c>
      <c r="E34" s="210" t="n">
        <f aca="false">'Original data'!E52*'Original data'!$U$4</f>
        <v>0.002620478</v>
      </c>
      <c r="F34" s="210" t="n">
        <f aca="false">'Original data'!F52*'Original data'!$U$4</f>
        <v>0.006613529</v>
      </c>
      <c r="G34" s="210" t="n">
        <f aca="false">'Original data'!G52*'Original data'!$U$4</f>
        <v>0.005162347</v>
      </c>
      <c r="H34" s="210" t="n">
        <f aca="false">'Original data'!H52*'Original data'!$U$4</f>
        <v>0.004474345</v>
      </c>
      <c r="I34" s="210" t="n">
        <f aca="false">'Original data'!I52*'Original data'!$U$4</f>
        <v>0.00421652</v>
      </c>
      <c r="J34" s="210" t="n">
        <f aca="false">'Original data'!J52*'Original data'!$U$4</f>
        <v>0.002808672</v>
      </c>
      <c r="K34" s="210" t="n">
        <f aca="false">'Original data'!K52*'Original data'!$U$4</f>
        <v>0.005623923</v>
      </c>
      <c r="L34" s="210" t="n">
        <f aca="false">'Original data'!L52*'Original data'!$U$4</f>
        <v>0.002966171</v>
      </c>
      <c r="M34" s="210" t="n">
        <f aca="false">'Original data'!M52*'Original data'!$U$4</f>
        <v>0.003139194</v>
      </c>
      <c r="N34" s="210" t="n">
        <f aca="false">'Original data'!N52*'Original data'!$U$4</f>
        <v>0.003665213</v>
      </c>
      <c r="O34" s="210" t="n">
        <f aca="false">'Original data'!O52*'Original data'!$U$4</f>
        <v>0.003715288</v>
      </c>
      <c r="P34" s="210" t="n">
        <f aca="false">'Original data'!P52*'Original data'!$U$4</f>
        <v>0.005163878</v>
      </c>
      <c r="Q34" s="210" t="n">
        <f aca="false">'Original data'!Q52*'Original data'!$U$4</f>
        <v>0.005589456</v>
      </c>
      <c r="R34" s="210" t="n">
        <f aca="false">'Original data'!R52*'Original data'!$U$4</f>
        <v>0.00733053</v>
      </c>
      <c r="S34" s="210" t="n">
        <f aca="false">'Original data'!S52*'Original data'!$U$4</f>
        <v>0.004268581</v>
      </c>
      <c r="T34" s="210" t="n">
        <f aca="false">'Original data'!T52*'Original data'!$U$4</f>
        <v>0.006927476</v>
      </c>
      <c r="U34" s="210" t="n">
        <f aca="false">'Original data'!U52*'Original data'!$U$4</f>
        <v>0.003168996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226054</v>
      </c>
      <c r="Z34" s="210" t="n">
        <f aca="false">'Original data'!Z52*'Original data'!$U$4</f>
        <v>0.0006432534</v>
      </c>
      <c r="AA34" s="210" t="n">
        <f aca="false">'Original data'!AA52*'Original data'!$U$4</f>
        <v>-0.0009414991</v>
      </c>
      <c r="AB34" s="210" t="n">
        <f aca="false">'Original data'!AB52*'Original data'!$U$4</f>
        <v>0.0004757612</v>
      </c>
      <c r="AC34" s="210" t="n">
        <f aca="false">'Original data'!AC52*'Original data'!$U$4</f>
        <v>0.004978477</v>
      </c>
      <c r="AD34" s="210" t="n">
        <f aca="false">'Original data'!AD52*'Original data'!$U$4</f>
        <v>0.004758641</v>
      </c>
      <c r="AE34" s="210" t="n">
        <f aca="false">'Original data'!AE52*'Original data'!$U$4</f>
        <v>0.001595303</v>
      </c>
      <c r="AF34" s="210" t="n">
        <f aca="false">'Original data'!AF52*'Original data'!$U$4</f>
        <v>0.00559578</v>
      </c>
      <c r="AG34" s="210" t="n">
        <f aca="false">'Original data'!AG52*'Original data'!$U$4</f>
        <v>0.001301053</v>
      </c>
      <c r="AH34" s="210" t="n">
        <f aca="false">'Original data'!AH52*'Original data'!$U$4</f>
        <v>0.006039607</v>
      </c>
      <c r="AI34" s="210" t="n">
        <f aca="false">'Original data'!AI52*'Original data'!$U$4</f>
        <v>0.009815501</v>
      </c>
      <c r="AJ34" s="210" t="n">
        <f aca="false">'Original data'!AJ52*'Original data'!$U$4</f>
        <v>0.00331306</v>
      </c>
      <c r="AK34" s="210" t="n">
        <f aca="false">'Original data'!AK52*'Original data'!$U$4</f>
        <v>0.002911304</v>
      </c>
      <c r="AL34" s="210" t="n">
        <f aca="false">'Original data'!AL52*'Original data'!$U$4</f>
        <v>0.004164099</v>
      </c>
      <c r="AM34" s="210" t="n">
        <f aca="false">'Original data'!AM52*'Original data'!$U$4</f>
        <v>0.004735242</v>
      </c>
      <c r="AN34" s="210" t="n">
        <f aca="false">'Original data'!AN52*'Original data'!$U$4</f>
        <v>0.0003833726</v>
      </c>
      <c r="AO34" s="210" t="n">
        <f aca="false">'Original data'!AO52*'Original data'!$U$4</f>
        <v>0.001129797</v>
      </c>
      <c r="AP34" s="210" t="n">
        <f aca="false">'Original data'!AP52*'Original data'!$U$4</f>
        <v>0.001382975</v>
      </c>
      <c r="AQ34" s="210" t="n">
        <f aca="false">'Original data'!AQ52*'Original data'!$U$4</f>
        <v>0.005670885</v>
      </c>
      <c r="AR34" s="210" t="n">
        <f aca="false">'Original data'!AR52*'Original data'!$U$4</f>
        <v>-0.0001396752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4618899</v>
      </c>
      <c r="C35" s="210" t="n">
        <f aca="false">'Original data'!C53*'Original data'!$U$5</f>
        <v>-0.01261396</v>
      </c>
      <c r="D35" s="210" t="n">
        <f aca="false">'Original data'!D53*'Original data'!$U$5</f>
        <v>-0.01336556</v>
      </c>
      <c r="E35" s="210" t="n">
        <f aca="false">'Original data'!E53*'Original data'!$U$5</f>
        <v>-0.01257763</v>
      </c>
      <c r="F35" s="210" t="n">
        <f aca="false">'Original data'!F53*'Original data'!$U$5</f>
        <v>-0.01523051</v>
      </c>
      <c r="G35" s="210" t="n">
        <f aca="false">'Original data'!G53*'Original data'!$U$5</f>
        <v>-0.01555985</v>
      </c>
      <c r="H35" s="210" t="n">
        <f aca="false">'Original data'!H53*'Original data'!$U$5</f>
        <v>-0.01468285</v>
      </c>
      <c r="I35" s="210" t="n">
        <f aca="false">'Original data'!I53*'Original data'!$U$5</f>
        <v>-0.01276692</v>
      </c>
      <c r="J35" s="210" t="n">
        <f aca="false">'Original data'!J53*'Original data'!$U$5</f>
        <v>-0.01304873</v>
      </c>
      <c r="K35" s="210" t="n">
        <f aca="false">'Original data'!K53*'Original data'!$U$5</f>
        <v>-0.01386562</v>
      </c>
      <c r="L35" s="210" t="n">
        <f aca="false">'Original data'!L53*'Original data'!$U$5</f>
        <v>-0.01680179</v>
      </c>
      <c r="M35" s="210" t="n">
        <f aca="false">'Original data'!M53*'Original data'!$U$5</f>
        <v>-0.0140262</v>
      </c>
      <c r="N35" s="210" t="n">
        <f aca="false">'Original data'!N53*'Original data'!$U$5</f>
        <v>-0.01423754</v>
      </c>
      <c r="O35" s="210" t="n">
        <f aca="false">'Original data'!O53*'Original data'!$U$5</f>
        <v>-0.015072</v>
      </c>
      <c r="P35" s="210" t="n">
        <f aca="false">'Original data'!P53*'Original data'!$U$5</f>
        <v>-0.01516355</v>
      </c>
      <c r="Q35" s="210" t="n">
        <f aca="false">'Original data'!Q53*'Original data'!$U$5</f>
        <v>-0.01747351</v>
      </c>
      <c r="R35" s="210" t="n">
        <f aca="false">'Original data'!R53*'Original data'!$U$5</f>
        <v>-0.01485077</v>
      </c>
      <c r="S35" s="210" t="n">
        <f aca="false">'Original data'!S53*'Original data'!$U$5</f>
        <v>-0.0156075</v>
      </c>
      <c r="T35" s="210" t="n">
        <f aca="false">'Original data'!T53*'Original data'!$U$5</f>
        <v>-0.01586238</v>
      </c>
      <c r="U35" s="210" t="n">
        <f aca="false">'Original data'!U53*'Original data'!$U$5</f>
        <v>-0.005520843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004857</v>
      </c>
      <c r="Z35" s="210" t="n">
        <f aca="false">'Original data'!Z53*'Original data'!$U$5</f>
        <v>-0.01048447</v>
      </c>
      <c r="AA35" s="210" t="n">
        <f aca="false">'Original data'!AA53*'Original data'!$U$5</f>
        <v>-0.0115899</v>
      </c>
      <c r="AB35" s="210" t="n">
        <f aca="false">'Original data'!AB53*'Original data'!$U$5</f>
        <v>-0.01273371</v>
      </c>
      <c r="AC35" s="210" t="n">
        <f aca="false">'Original data'!AC53*'Original data'!$U$5</f>
        <v>-0.01264529</v>
      </c>
      <c r="AD35" s="210" t="n">
        <f aca="false">'Original data'!AD53*'Original data'!$U$5</f>
        <v>-0.01355629</v>
      </c>
      <c r="AE35" s="210" t="n">
        <f aca="false">'Original data'!AE53*'Original data'!$U$5</f>
        <v>-0.01416246</v>
      </c>
      <c r="AF35" s="210" t="n">
        <f aca="false">'Original data'!AF53*'Original data'!$U$5</f>
        <v>-0.01370119</v>
      </c>
      <c r="AG35" s="210" t="n">
        <f aca="false">'Original data'!AG53*'Original data'!$U$5</f>
        <v>-0.01380113</v>
      </c>
      <c r="AH35" s="210" t="n">
        <f aca="false">'Original data'!AH53*'Original data'!$U$5</f>
        <v>-0.01449858</v>
      </c>
      <c r="AI35" s="210" t="n">
        <f aca="false">'Original data'!AI53*'Original data'!$U$5</f>
        <v>-0.01477069</v>
      </c>
      <c r="AJ35" s="210" t="n">
        <f aca="false">'Original data'!AJ53*'Original data'!$U$5</f>
        <v>-0.01447238</v>
      </c>
      <c r="AK35" s="210" t="n">
        <f aca="false">'Original data'!AK53*'Original data'!$U$5</f>
        <v>-0.01210428</v>
      </c>
      <c r="AL35" s="210" t="n">
        <f aca="false">'Original data'!AL53*'Original data'!$U$5</f>
        <v>-0.01539214</v>
      </c>
      <c r="AM35" s="210" t="n">
        <f aca="false">'Original data'!AM53*'Original data'!$U$5</f>
        <v>-0.01146777</v>
      </c>
      <c r="AN35" s="210" t="n">
        <f aca="false">'Original data'!AN53*'Original data'!$U$5</f>
        <v>-0.01117386</v>
      </c>
      <c r="AO35" s="210" t="n">
        <f aca="false">'Original data'!AO53*'Original data'!$U$5</f>
        <v>-0.01199302</v>
      </c>
      <c r="AP35" s="210" t="n">
        <f aca="false">'Original data'!AP53*'Original data'!$U$5</f>
        <v>-0.0139105</v>
      </c>
      <c r="AQ35" s="210" t="n">
        <f aca="false">'Original data'!AQ53*'Original data'!$U$5</f>
        <v>-0.0132884</v>
      </c>
      <c r="AR35" s="210" t="n">
        <f aca="false">'Original data'!AR53*'Original data'!$U$5</f>
        <v>-0.00613055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6867547</v>
      </c>
      <c r="C36" s="210" t="n">
        <f aca="false">'Original data'!C54*'Original data'!$U$4</f>
        <v>0.001971506</v>
      </c>
      <c r="D36" s="210" t="n">
        <f aca="false">'Original data'!D54*'Original data'!$U$4</f>
        <v>-0.003153212</v>
      </c>
      <c r="E36" s="210" t="n">
        <f aca="false">'Original data'!E54*'Original data'!$U$4</f>
        <v>-0.003332027</v>
      </c>
      <c r="F36" s="210" t="n">
        <f aca="false">'Original data'!F54*'Original data'!$U$4</f>
        <v>-0.004137645</v>
      </c>
      <c r="G36" s="210" t="n">
        <f aca="false">'Original data'!G54*'Original data'!$U$4</f>
        <v>-0.0004042402</v>
      </c>
      <c r="H36" s="210" t="n">
        <f aca="false">'Original data'!H54*'Original data'!$U$4</f>
        <v>-0.0009956316</v>
      </c>
      <c r="I36" s="210" t="n">
        <f aca="false">'Original data'!I54*'Original data'!$U$4</f>
        <v>0.0004505023</v>
      </c>
      <c r="J36" s="210" t="n">
        <f aca="false">'Original data'!J54*'Original data'!$U$4</f>
        <v>0.003848127</v>
      </c>
      <c r="K36" s="210" t="n">
        <f aca="false">'Original data'!K54*'Original data'!$U$4</f>
        <v>0.0002026153</v>
      </c>
      <c r="L36" s="210" t="n">
        <f aca="false">'Original data'!L54*'Original data'!$U$4</f>
        <v>0.001077807</v>
      </c>
      <c r="M36" s="210" t="n">
        <f aca="false">'Original data'!M54*'Original data'!$U$4</f>
        <v>-0.005383446</v>
      </c>
      <c r="N36" s="210" t="n">
        <f aca="false">'Original data'!N54*'Original data'!$U$4</f>
        <v>-0.004922743</v>
      </c>
      <c r="O36" s="210" t="n">
        <f aca="false">'Original data'!O54*'Original data'!$U$4</f>
        <v>0.0007448453</v>
      </c>
      <c r="P36" s="210" t="n">
        <f aca="false">'Original data'!P54*'Original data'!$U$4</f>
        <v>-0.004147857</v>
      </c>
      <c r="Q36" s="210" t="n">
        <f aca="false">'Original data'!Q54*'Original data'!$U$4</f>
        <v>0.002533244</v>
      </c>
      <c r="R36" s="210" t="n">
        <f aca="false">'Original data'!R54*'Original data'!$U$4</f>
        <v>-0.0004803759</v>
      </c>
      <c r="S36" s="210" t="n">
        <f aca="false">'Original data'!S54*'Original data'!$U$4</f>
        <v>-0.005619616</v>
      </c>
      <c r="T36" s="210" t="n">
        <f aca="false">'Original data'!T54*'Original data'!$U$4</f>
        <v>-0.00138441</v>
      </c>
      <c r="U36" s="210" t="n">
        <f aca="false">'Original data'!U54*'Original data'!$U$4</f>
        <v>-0.00511458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4441307</v>
      </c>
      <c r="Z36" s="210" t="n">
        <f aca="false">'Original data'!Z54*'Original data'!$U$4</f>
        <v>-0.0005408748</v>
      </c>
      <c r="AA36" s="210" t="n">
        <f aca="false">'Original data'!AA54*'Original data'!$U$4</f>
        <v>-0.001479699</v>
      </c>
      <c r="AB36" s="210" t="n">
        <f aca="false">'Original data'!AB54*'Original data'!$U$4</f>
        <v>0.0008551055</v>
      </c>
      <c r="AC36" s="210" t="n">
        <f aca="false">'Original data'!AC54*'Original data'!$U$4</f>
        <v>0.00207967</v>
      </c>
      <c r="AD36" s="210" t="n">
        <f aca="false">'Original data'!AD54*'Original data'!$U$4</f>
        <v>0.0002416727</v>
      </c>
      <c r="AE36" s="210" t="n">
        <f aca="false">'Original data'!AE54*'Original data'!$U$4</f>
        <v>-0.0007190208</v>
      </c>
      <c r="AF36" s="210" t="n">
        <f aca="false">'Original data'!AF54*'Original data'!$U$4</f>
        <v>0.002260687</v>
      </c>
      <c r="AG36" s="210" t="n">
        <f aca="false">'Original data'!AG54*'Original data'!$U$4</f>
        <v>0.007936999</v>
      </c>
      <c r="AH36" s="210" t="n">
        <f aca="false">'Original data'!AH54*'Original data'!$U$4</f>
        <v>-0.0007198339</v>
      </c>
      <c r="AI36" s="210" t="n">
        <f aca="false">'Original data'!AI54*'Original data'!$U$4</f>
        <v>0.001209583</v>
      </c>
      <c r="AJ36" s="210" t="n">
        <f aca="false">'Original data'!AJ54*'Original data'!$U$4</f>
        <v>-0.003709552</v>
      </c>
      <c r="AK36" s="210" t="n">
        <f aca="false">'Original data'!AK54*'Original data'!$U$4</f>
        <v>-0.003749059</v>
      </c>
      <c r="AL36" s="210" t="n">
        <f aca="false">'Original data'!AL54*'Original data'!$U$4</f>
        <v>-0.0008747292</v>
      </c>
      <c r="AM36" s="210" t="n">
        <f aca="false">'Original data'!AM54*'Original data'!$U$4</f>
        <v>-0.003609608</v>
      </c>
      <c r="AN36" s="210" t="n">
        <f aca="false">'Original data'!AN54*'Original data'!$U$4</f>
        <v>0.004213278</v>
      </c>
      <c r="AO36" s="210" t="n">
        <f aca="false">'Original data'!AO54*'Original data'!$U$4</f>
        <v>0.003894677</v>
      </c>
      <c r="AP36" s="210" t="n">
        <f aca="false">'Original data'!AP54*'Original data'!$U$4</f>
        <v>0.0004177923</v>
      </c>
      <c r="AQ36" s="210" t="n">
        <f aca="false">'Original data'!AQ54*'Original data'!$U$4</f>
        <v>0.004694468</v>
      </c>
      <c r="AR36" s="210" t="n">
        <f aca="false">'Original data'!AR54*'Original data'!$U$4</f>
        <v>-0.004471015</v>
      </c>
      <c r="AS36" s="211"/>
    </row>
    <row r="37" customFormat="false" ht="12.75" hidden="false" customHeight="false" outlineLevel="0" collapsed="false">
      <c r="A37" s="205" t="s">
        <v>201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4" t="s">
        <v>202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5"/>
      <c r="W38" s="212"/>
      <c r="X38" s="216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20" t="s">
        <v>219</v>
      </c>
      <c r="B39" s="221" t="n">
        <f aca="false">(B14*B15+B31*B32)/(B15*B15+B32*B32)*17/10</f>
        <v>0.302350133299769</v>
      </c>
      <c r="C39" s="222" t="n">
        <f aca="false">(C14*C15+C31*C32)/(C15*C15+C32*C32)*17/10</f>
        <v>0.119027408467085</v>
      </c>
      <c r="D39" s="222" t="n">
        <f aca="false">(D14*D15+D31*D32)/(D15*D15+D32*D32)*17/10</f>
        <v>-0.0453693911436764</v>
      </c>
      <c r="E39" s="222" t="n">
        <f aca="false">(E14*E15+E31*E32)/(E15*E15+E32*E32)*17/10</f>
        <v>-0.0862488007288685</v>
      </c>
      <c r="F39" s="222" t="n">
        <f aca="false">(F14*F15+F31*F32)/(F15*F15+F32*F32)*17/10</f>
        <v>-0.109713836469224</v>
      </c>
      <c r="G39" s="222" t="n">
        <f aca="false">(G14*G15+G31*G32)/(G15*G15+G32*G32)*17/10</f>
        <v>-0.0322006449637863</v>
      </c>
      <c r="H39" s="222" t="n">
        <f aca="false">(H14*H15+H31*H32)/(H15*H15+H32*H32)*17/10</f>
        <v>0.0445451441189133</v>
      </c>
      <c r="I39" s="222" t="n">
        <f aca="false">(I14*I15+I31*I32)/(I15*I15+I32*I32)*17/10</f>
        <v>0.0372860407514348</v>
      </c>
      <c r="J39" s="222" t="n">
        <f aca="false">(J14*J15+J31*J32)/(J15*J15+J32*J32)*17/10</f>
        <v>0.107262541212327</v>
      </c>
      <c r="K39" s="222" t="n">
        <f aca="false">(K14*K15+K31*K32)/(K15*K15+K32*K32)*17/10</f>
        <v>0.0597158450407949</v>
      </c>
      <c r="L39" s="222" t="n">
        <f aca="false">(L14*L15+L31*L32)/(L15*L15+L32*L32)*17/10</f>
        <v>0.111248434688747</v>
      </c>
      <c r="M39" s="222" t="n">
        <f aca="false">(M14*M15+M31*M32)/(M15*M15+M32*M32)*17/10</f>
        <v>-0.097001346678404</v>
      </c>
      <c r="N39" s="222" t="n">
        <f aca="false">(N14*N15+N31*N32)/(N15*N15+N32*N32)*17/10</f>
        <v>-0.0870803262802542</v>
      </c>
      <c r="O39" s="222" t="n">
        <f aca="false">(O14*O15+O31*O32)/(O15*O15+O32*O32)*17/10</f>
        <v>0.107750982942566</v>
      </c>
      <c r="P39" s="222" t="n">
        <f aca="false">(P14*P15+P31*P32)/(P15*P15+P32*P32)*17/10</f>
        <v>-0.0622445448893853</v>
      </c>
      <c r="Q39" s="222" t="n">
        <f aca="false">(Q14*Q15+Q31*Q32)/(Q15*Q15+Q32*Q32)*17/10</f>
        <v>0.0890585396201347</v>
      </c>
      <c r="R39" s="222" t="n">
        <f aca="false">(R14*R15+R31*R32)/(R15*R15+R32*R32)*17/10</f>
        <v>-0.0132760449800536</v>
      </c>
      <c r="S39" s="222" t="n">
        <f aca="false">(S14*S15+S31*S32)/(S15*S15+S32*S32)*17/10</f>
        <v>-0.0914101870090211</v>
      </c>
      <c r="T39" s="222" t="n">
        <f aca="false">(T14*T15+T31*T32)/(T15*T15+T32*T32)*17/10</f>
        <v>-0.0597265629884113</v>
      </c>
      <c r="U39" s="223" t="n">
        <f aca="false">(U14*U15+U31*U32)/(U15*U15+U32*U32)*17/10</f>
        <v>-0.165540767542312</v>
      </c>
      <c r="V39" s="224"/>
      <c r="X39" s="220" t="s">
        <v>219</v>
      </c>
      <c r="Y39" s="221" t="n">
        <f aca="false">(Y14*Y15+Y31*Y32)/(Y15*Y15+Y32*Y32)*17/10</f>
        <v>0.0375151672706978</v>
      </c>
      <c r="Z39" s="222" t="n">
        <f aca="false">(Z14*Z15+Z31*Z32)/(Z15*Z15+Z32*Z32)*17/10</f>
        <v>0.030358420514635</v>
      </c>
      <c r="AA39" s="222" t="n">
        <f aca="false">(AA14*AA15+AA31*AA32)/(AA15*AA15+AA32*AA32)*17/10</f>
        <v>-0.0226298778652196</v>
      </c>
      <c r="AB39" s="222" t="n">
        <f aca="false">(AB14*AB15+AB31*AB32)/(AB15*AB15+AB32*AB32)*17/10</f>
        <v>0.0176172080184481</v>
      </c>
      <c r="AC39" s="222" t="n">
        <f aca="false">(AC14*AC15+AC31*AC32)/(AC15*AC15+AC32*AC32)*17/10</f>
        <v>0.0316917803859282</v>
      </c>
      <c r="AD39" s="222" t="n">
        <f aca="false">(AD14*AD15+AD31*AD32)/(AD15*AD15+AD32*AD32)*17/10</f>
        <v>0.00488244786400778</v>
      </c>
      <c r="AE39" s="222" t="n">
        <f aca="false">(AE14*AE15+AE31*AE32)/(AE15*AE15+AE32*AE32)*17/10</f>
        <v>0.0083458905657749</v>
      </c>
      <c r="AF39" s="222" t="n">
        <f aca="false">(AF14*AF15+AF31*AF32)/(AF15*AF15+AF32*AF32)*17/10</f>
        <v>0.0753057611218229</v>
      </c>
      <c r="AG39" s="222" t="n">
        <f aca="false">(AG14*AG15+AG31*AG32)/(AG15*AG15+AG32*AG32)*17/10</f>
        <v>0.221314477272182</v>
      </c>
      <c r="AH39" s="222" t="n">
        <f aca="false">(AH14*AH15+AH31*AH32)/(AH15*AH15+AH32*AH32)*17/10</f>
        <v>-0.0505849993777572</v>
      </c>
      <c r="AI39" s="222" t="n">
        <f aca="false">(AI14*AI15+AI31*AI32)/(AI15*AI15+AI32*AI32)*17/10</f>
        <v>0.0203810131410982</v>
      </c>
      <c r="AJ39" s="222" t="n">
        <f aca="false">(AJ14*AJ15+AJ31*AJ32)/(AJ15*AJ15+AJ32*AJ32)*17/10</f>
        <v>-0.0992187181052799</v>
      </c>
      <c r="AK39" s="222" t="n">
        <f aca="false">(AK14*AK15+AK31*AK32)/(AK15*AK15+AK32*AK32)*17/10</f>
        <v>-0.146312728215679</v>
      </c>
      <c r="AL39" s="222" t="n">
        <f aca="false">(AL14*AL15+AL31*AL32)/(AL15*AL15+AL32*AL32)*17/10</f>
        <v>-0.0235933132146888</v>
      </c>
      <c r="AM39" s="222" t="n">
        <f aca="false">(AM14*AM15+AM31*AM32)/(AM15*AM15+AM32*AM32)*17/10</f>
        <v>-0.111615828519617</v>
      </c>
      <c r="AN39" s="222" t="n">
        <f aca="false">(AN14*AN15+AN31*AN32)/(AN15*AN15+AN32*AN32)*17/10</f>
        <v>0.128628927139772</v>
      </c>
      <c r="AO39" s="222" t="n">
        <f aca="false">(AO14*AO15+AO31*AO32)/(AO15*AO15+AO32*AO32)*17/10</f>
        <v>0.111581986925056</v>
      </c>
      <c r="AP39" s="222" t="n">
        <f aca="false">(AP14*AP15+AP31*AP32)/(AP15*AP15+AP32*AP32)*17/10</f>
        <v>0.00785174337861051</v>
      </c>
      <c r="AQ39" s="222" t="n">
        <f aca="false">(AQ14*AQ15+AQ31*AQ32)/(AQ15*AQ15+AQ32*AQ32)*17/10</f>
        <v>0.109208330467047</v>
      </c>
      <c r="AR39" s="223" t="n">
        <f aca="false">(AR14*AR15+AR31*AR32)/(AR15*AR15+AR32*AR32)*17/10</f>
        <v>-0.203689611107154</v>
      </c>
      <c r="AS39" s="225"/>
    </row>
    <row r="40" customFormat="false" ht="13.5" hidden="false" customHeight="false" outlineLevel="0" collapsed="false">
      <c r="A40" s="220" t="s">
        <v>220</v>
      </c>
      <c r="B40" s="226" t="n">
        <f aca="false">(B31*B15-B32*B14)/(B15*B15+B32*B32)*17/10</f>
        <v>0.40105169353451</v>
      </c>
      <c r="C40" s="227" t="n">
        <f aca="false">(C31*C15-C32*C14)/(C15*C15+C32*C32)*17/10</f>
        <v>0.0646373710649742</v>
      </c>
      <c r="D40" s="227" t="n">
        <f aca="false">(D31*D15-D32*D14)/(D15*D15+D32*D32)*17/10</f>
        <v>0.00414218248700192</v>
      </c>
      <c r="E40" s="227" t="n">
        <f aca="false">(E31*E15-E32*E14)/(E15*E15+E32*E32)*17/10</f>
        <v>0.0750041475812463</v>
      </c>
      <c r="F40" s="227" t="n">
        <f aca="false">(F31*F15-F32*F14)/(F15*F15+F32*F32)*17/10</f>
        <v>-0.0349673695816967</v>
      </c>
      <c r="G40" s="227" t="n">
        <f aca="false">(G31*G15-G32*G14)/(G15*G15+G32*G32)*17/10</f>
        <v>-0.00103423714090008</v>
      </c>
      <c r="H40" s="227" t="n">
        <f aca="false">(H31*H15-H32*H14)/(H15*H15+H32*H32)*17/10</f>
        <v>0.0045404270565591</v>
      </c>
      <c r="I40" s="227" t="n">
        <f aca="false">(I31*I15-I32*I14)/(I15*I15+I32*I32)*17/10</f>
        <v>0.0145710078309622</v>
      </c>
      <c r="J40" s="227" t="n">
        <f aca="false">(J31*J15-J32*J14)/(J15*J15+J32*J32)*17/10</f>
        <v>-0.00271978214899331</v>
      </c>
      <c r="K40" s="227" t="n">
        <f aca="false">(K31*K15-K32*K14)/(K15*K15+K32*K32)*17/10</f>
        <v>0.0577684314072491</v>
      </c>
      <c r="L40" s="227" t="n">
        <f aca="false">(L31*L15-L32*L14)/(L15*L15+L32*L32)*17/10</f>
        <v>-0.05355594666348</v>
      </c>
      <c r="M40" s="227" t="n">
        <f aca="false">(M31*M15-M32*M14)/(M15*M15+M32*M32)*17/10</f>
        <v>-0.0334421949922628</v>
      </c>
      <c r="N40" s="227" t="n">
        <f aca="false">(N31*N15-N32*N14)/(N15*N15+N32*N32)*17/10</f>
        <v>-0.0327189648046465</v>
      </c>
      <c r="O40" s="227" t="n">
        <f aca="false">(O31*O15-O32*O14)/(O15*O15+O32*O32)*17/10</f>
        <v>-0.0233656021025076</v>
      </c>
      <c r="P40" s="227" t="n">
        <f aca="false">(P31*P15-P32*P14)/(P15*P15+P32*P32)*17/10</f>
        <v>-0.0502220004064574</v>
      </c>
      <c r="Q40" s="227" t="n">
        <f aca="false">(Q31*Q15-Q32*Q14)/(Q15*Q15+Q32*Q32)*17/10</f>
        <v>-0.131266584829127</v>
      </c>
      <c r="R40" s="227" t="n">
        <f aca="false">(R31*R15-R32*R14)/(R15*R15+R32*R32)*17/10</f>
        <v>-0.000276343841501581</v>
      </c>
      <c r="S40" s="227" t="n">
        <f aca="false">(S31*S15-S32*S14)/(S15*S15+S32*S32)*17/10</f>
        <v>-0.0565021636423755</v>
      </c>
      <c r="T40" s="227" t="n">
        <f aca="false">(T31*T15-T32*T14)/(T15*T15+T32*T32)*17/10</f>
        <v>-0.0311707631778948</v>
      </c>
      <c r="U40" s="228" t="n">
        <f aca="false">(U31*U15-U32*U14)/(U15*U15+U32*U32)*17/10</f>
        <v>-0.0232552667501164</v>
      </c>
      <c r="V40" s="224"/>
      <c r="X40" s="220" t="s">
        <v>220</v>
      </c>
      <c r="Y40" s="226" t="n">
        <f aca="false">(Y31*Y15-Y32*Y14)/(Y15*Y15+Y32*Y32)*17/10</f>
        <v>0.220187217330264</v>
      </c>
      <c r="Z40" s="227" t="n">
        <f aca="false">(Z31*Z15-Z32*Z14)/(Z15*Z15+Z32*Z32)*17/10</f>
        <v>0.0125510101478512</v>
      </c>
      <c r="AA40" s="227" t="n">
        <f aca="false">(AA31*AA15-AA32*AA14)/(AA15*AA15+AA32*AA32)*17/10</f>
        <v>0.000491080140961175</v>
      </c>
      <c r="AB40" s="227" t="n">
        <f aca="false">(AB31*AB15-AB32*AB14)/(AB15*AB15+AB32*AB32)*17/10</f>
        <v>-0.0308133531979247</v>
      </c>
      <c r="AC40" s="227" t="n">
        <f aca="false">(AC31*AC15-AC32*AC14)/(AC15*AC15+AC32*AC32)*17/10</f>
        <v>0.00246166580787244</v>
      </c>
      <c r="AD40" s="227" t="n">
        <f aca="false">(AD31*AD15-AD32*AD14)/(AD15*AD15+AD32*AD32)*17/10</f>
        <v>-0.0116431733788386</v>
      </c>
      <c r="AE40" s="227" t="n">
        <f aca="false">(AE31*AE15-AE32*AE14)/(AE15*AE15+AE32*AE32)*17/10</f>
        <v>-0.0227186787134091</v>
      </c>
      <c r="AF40" s="227" t="n">
        <f aca="false">(AF31*AF15-AF32*AF14)/(AF15*AF15+AF32*AF32)*17/10</f>
        <v>0.0493601792150545</v>
      </c>
      <c r="AG40" s="227" t="n">
        <f aca="false">(AG31*AG15-AG32*AG14)/(AG15*AG15+AG32*AG32)*17/10</f>
        <v>-0.0462409625158308</v>
      </c>
      <c r="AH40" s="227" t="n">
        <f aca="false">(AH31*AH15-AH32*AH14)/(AH15*AH15+AH32*AH32)*17/10</f>
        <v>-0.0257212117766178</v>
      </c>
      <c r="AI40" s="227" t="n">
        <f aca="false">(AI31*AI15-AI32*AI14)/(AI15*AI15+AI32*AI32)*17/10</f>
        <v>-0.0984314101197329</v>
      </c>
      <c r="AJ40" s="227" t="n">
        <f aca="false">(AJ31*AJ15-AJ32*AJ14)/(AJ15*AJ15+AJ32*AJ32)*17/10</f>
        <v>-0.0215538051731851</v>
      </c>
      <c r="AK40" s="227" t="n">
        <f aca="false">(AK31*AK15-AK32*AK14)/(AK15*AK15+AK32*AK32)*17/10</f>
        <v>0.0293636302716965</v>
      </c>
      <c r="AL40" s="227" t="n">
        <f aca="false">(AL31*AL15-AL32*AL14)/(AL15*AL15+AL32*AL32)*17/10</f>
        <v>-0.0371157599152886</v>
      </c>
      <c r="AM40" s="227" t="n">
        <f aca="false">(AM31*AM15-AM32*AM14)/(AM15*AM15+AM32*AM32)*17/10</f>
        <v>0.0661915694527138</v>
      </c>
      <c r="AN40" s="227" t="n">
        <f aca="false">(AN31*AN15-AN32*AN14)/(AN15*AN15+AN32*AN32)*17/10</f>
        <v>0.0472813249371689</v>
      </c>
      <c r="AO40" s="227" t="n">
        <f aca="false">(AO31*AO15-AO32*AO14)/(AO15*AO15+AO32*AO32)*17/10</f>
        <v>0.0458183053776289</v>
      </c>
      <c r="AP40" s="227" t="n">
        <f aca="false">(AP31*AP15-AP32*AP14)/(AP15*AP15+AP32*AP32)*17/10</f>
        <v>-0.0166422389528866</v>
      </c>
      <c r="AQ40" s="227" t="n">
        <f aca="false">(AQ31*AQ15-AQ32*AQ14)/(AQ15*AQ15+AQ32*AQ32)*17/10</f>
        <v>-0.0081350904461212</v>
      </c>
      <c r="AR40" s="228" t="n">
        <f aca="false">(AR31*AR15-AR32*AR14)/(AR15*AR15+AR32*AR32)*17/10</f>
        <v>-0.0889448023158054</v>
      </c>
      <c r="AS40" s="225"/>
    </row>
    <row r="41" customFormat="false" ht="12.75" hidden="false" customHeight="false" outlineLevel="0" collapsed="false">
      <c r="A41" s="229" t="s">
        <v>221</v>
      </c>
      <c r="B41" s="230" t="n">
        <f aca="false">'Original data'!C59</f>
        <v>14.355819</v>
      </c>
      <c r="X41" s="229" t="s">
        <v>221</v>
      </c>
      <c r="Y41" s="230" t="n">
        <f aca="false">'Original data'!Z59</f>
        <v>14.354815</v>
      </c>
    </row>
    <row r="42" customFormat="false" ht="12.75" hidden="false" customHeight="false" outlineLevel="0" collapsed="false">
      <c r="A42" s="231" t="s">
        <v>222</v>
      </c>
      <c r="B42" s="232" t="n">
        <f aca="false">'Original data'!C60</f>
        <v>703.668216666667</v>
      </c>
      <c r="X42" s="231" t="s">
        <v>222</v>
      </c>
      <c r="Y42" s="232" t="n">
        <f aca="false">'Original data'!Z60</f>
        <v>703.7323</v>
      </c>
    </row>
    <row r="43" customFormat="false" ht="12.75" hidden="false" customHeight="false" outlineLevel="0" collapsed="false">
      <c r="A43" s="231" t="s">
        <v>223</v>
      </c>
      <c r="B43" s="233" t="n">
        <f aca="false">'Original data'!C61</f>
        <v>0.0193724191468825</v>
      </c>
      <c r="H43" s="234"/>
      <c r="X43" s="231" t="s">
        <v>223</v>
      </c>
      <c r="Y43" s="233" t="n">
        <f aca="false">'Original data'!Z61</f>
        <v>0.0230435762010306</v>
      </c>
    </row>
    <row r="44" customFormat="false" ht="12.75" hidden="false" customHeight="false" outlineLevel="0" collapsed="false">
      <c r="A44" s="231" t="s">
        <v>208</v>
      </c>
      <c r="B44" s="235" t="n">
        <f aca="false">'Original data'!C62</f>
        <v>10</v>
      </c>
      <c r="X44" s="231" t="s">
        <v>208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4</v>
      </c>
      <c r="B45" s="237" t="n">
        <f aca="false">'Work sheet'!B234</f>
        <v>0.000836613281250001</v>
      </c>
      <c r="X45" s="236" t="s">
        <v>224</v>
      </c>
      <c r="Y45" s="237" t="n">
        <f aca="false">'Work sheet'!B241</f>
        <v>0.036440703843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12T16:03:04Z</dcterms:modified>
  <cp:revision>0</cp:revision>
  <dc:subject/>
  <dc:title/>
</cp:coreProperties>
</file>