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7-NOV-2004_3269_07-5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NOV-2004_3269_07-54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54 - 09:44</t>
  </si>
  <si>
    <t xml:space="preserve">07:54 - 09:45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9 (Noell 26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85178769227901</c:v>
                </c:pt>
                <c:pt idx="1">
                  <c:v>-6.9259814215572E-005</c:v>
                </c:pt>
                <c:pt idx="2">
                  <c:v>7.86702437773901E-005</c:v>
                </c:pt>
                <c:pt idx="3">
                  <c:v>-0.000103506830523181</c:v>
                </c:pt>
                <c:pt idx="4">
                  <c:v>-5.74651986406938E-005</c:v>
                </c:pt>
                <c:pt idx="5">
                  <c:v>0.000106664692792302</c:v>
                </c:pt>
                <c:pt idx="6">
                  <c:v>9.3235883491527E-006</c:v>
                </c:pt>
                <c:pt idx="7">
                  <c:v>4.54179540845257E-005</c:v>
                </c:pt>
                <c:pt idx="8">
                  <c:v>0.000105954173781786</c:v>
                </c:pt>
                <c:pt idx="9">
                  <c:v>0.000134517038005155</c:v>
                </c:pt>
                <c:pt idx="10">
                  <c:v>0.000193490115879325</c:v>
                </c:pt>
                <c:pt idx="11">
                  <c:v>5.60757392422673E-005</c:v>
                </c:pt>
                <c:pt idx="12">
                  <c:v>0.000100980540707951</c:v>
                </c:pt>
                <c:pt idx="13">
                  <c:v>0.000134943349411332</c:v>
                </c:pt>
                <c:pt idx="14">
                  <c:v>8.77648871120407E-005</c:v>
                </c:pt>
                <c:pt idx="15">
                  <c:v>0.000244505380835536</c:v>
                </c:pt>
                <c:pt idx="16">
                  <c:v>0.000117606685554383</c:v>
                </c:pt>
                <c:pt idx="17">
                  <c:v>-0.000400503776925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56048480372351</c:v>
                </c:pt>
                <c:pt idx="1">
                  <c:v>-0.000160443478498307</c:v>
                </c:pt>
                <c:pt idx="2">
                  <c:v>6.03429130279221E-005</c:v>
                </c:pt>
                <c:pt idx="3">
                  <c:v>-9.36676715374007E-005</c:v>
                </c:pt>
                <c:pt idx="4">
                  <c:v>4.36489612876123E-006</c:v>
                </c:pt>
                <c:pt idx="5">
                  <c:v>9.6288187839022E-005</c:v>
                </c:pt>
                <c:pt idx="6">
                  <c:v>4.86926658560538E-005</c:v>
                </c:pt>
                <c:pt idx="7">
                  <c:v>2.85178475827319E-005</c:v>
                </c:pt>
                <c:pt idx="8">
                  <c:v>6.27582081733635E-005</c:v>
                </c:pt>
                <c:pt idx="9">
                  <c:v>0.000131096853169588</c:v>
                </c:pt>
                <c:pt idx="10">
                  <c:v>0.000116463006112122</c:v>
                </c:pt>
                <c:pt idx="11">
                  <c:v>9.65723402088781E-005</c:v>
                </c:pt>
                <c:pt idx="12">
                  <c:v>8.09439598563611E-005</c:v>
                </c:pt>
                <c:pt idx="13">
                  <c:v>0.000150987519072832</c:v>
                </c:pt>
                <c:pt idx="14">
                  <c:v>0.000201850793311031</c:v>
                </c:pt>
                <c:pt idx="15">
                  <c:v>0.000173577632491373</c:v>
                </c:pt>
                <c:pt idx="16">
                  <c:v>0.00011404771096668</c:v>
                </c:pt>
                <c:pt idx="17">
                  <c:v>-0.000256344903389105</c:v>
                </c:pt>
              </c:numCache>
            </c:numRef>
          </c:yVal>
          <c:smooth val="0"/>
        </c:ser>
        <c:axId val="40974125"/>
        <c:axId val="79418133"/>
      </c:scatterChart>
      <c:valAx>
        <c:axId val="4097412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8133"/>
        <c:crossesAt val="0"/>
        <c:crossBetween val="midCat"/>
      </c:valAx>
      <c:valAx>
        <c:axId val="7941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412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9 (Noell 26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212841</c:v>
                </c:pt>
                <c:pt idx="1">
                  <c:v>-1.599089</c:v>
                </c:pt>
                <c:pt idx="2">
                  <c:v>-1.400423</c:v>
                </c:pt>
                <c:pt idx="3">
                  <c:v>-1.73526</c:v>
                </c:pt>
                <c:pt idx="4">
                  <c:v>0.071481</c:v>
                </c:pt>
                <c:pt idx="5">
                  <c:v>-2.030969</c:v>
                </c:pt>
                <c:pt idx="6">
                  <c:v>1.130213</c:v>
                </c:pt>
                <c:pt idx="7">
                  <c:v>-2.672811</c:v>
                </c:pt>
                <c:pt idx="8">
                  <c:v>-0.012227</c:v>
                </c:pt>
                <c:pt idx="9">
                  <c:v>0.420664</c:v>
                </c:pt>
                <c:pt idx="10">
                  <c:v>0.578716</c:v>
                </c:pt>
                <c:pt idx="11">
                  <c:v>1.092988</c:v>
                </c:pt>
                <c:pt idx="12">
                  <c:v>1.377177</c:v>
                </c:pt>
                <c:pt idx="13">
                  <c:v>0.683999</c:v>
                </c:pt>
                <c:pt idx="14">
                  <c:v>-0.043455</c:v>
                </c:pt>
                <c:pt idx="15">
                  <c:v>0.459299</c:v>
                </c:pt>
                <c:pt idx="16">
                  <c:v>0.509587</c:v>
                </c:pt>
                <c:pt idx="17">
                  <c:v>0.028265</c:v>
                </c:pt>
                <c:pt idx="18">
                  <c:v>0.367208</c:v>
                </c:pt>
                <c:pt idx="19">
                  <c:v>-0.273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7.011206</c:v>
                </c:pt>
                <c:pt idx="1">
                  <c:v>1.38402</c:v>
                </c:pt>
                <c:pt idx="2">
                  <c:v>1.614944</c:v>
                </c:pt>
                <c:pt idx="3">
                  <c:v>0.827996</c:v>
                </c:pt>
                <c:pt idx="4">
                  <c:v>0.18424</c:v>
                </c:pt>
                <c:pt idx="5">
                  <c:v>-0.1959</c:v>
                </c:pt>
                <c:pt idx="6">
                  <c:v>-0.400251</c:v>
                </c:pt>
                <c:pt idx="7">
                  <c:v>-0.942747</c:v>
                </c:pt>
                <c:pt idx="8">
                  <c:v>-1.066735</c:v>
                </c:pt>
                <c:pt idx="9">
                  <c:v>-0.771069</c:v>
                </c:pt>
                <c:pt idx="10">
                  <c:v>-0.686429</c:v>
                </c:pt>
                <c:pt idx="11">
                  <c:v>-0.575116</c:v>
                </c:pt>
                <c:pt idx="12">
                  <c:v>0.112303</c:v>
                </c:pt>
                <c:pt idx="13">
                  <c:v>-0.50142</c:v>
                </c:pt>
                <c:pt idx="14">
                  <c:v>-0.598003</c:v>
                </c:pt>
                <c:pt idx="15">
                  <c:v>-0.223868</c:v>
                </c:pt>
                <c:pt idx="16">
                  <c:v>-0.208168</c:v>
                </c:pt>
                <c:pt idx="17">
                  <c:v>-0.518581</c:v>
                </c:pt>
                <c:pt idx="18">
                  <c:v>-0.496681</c:v>
                </c:pt>
                <c:pt idx="19">
                  <c:v>-1.403261</c:v>
                </c:pt>
              </c:numCache>
            </c:numRef>
          </c:yVal>
          <c:smooth val="0"/>
        </c:ser>
        <c:axId val="38396807"/>
        <c:axId val="89098281"/>
      </c:scatterChart>
      <c:valAx>
        <c:axId val="3839680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8281"/>
        <c:crossesAt val="0"/>
        <c:crossBetween val="midCat"/>
      </c:valAx>
      <c:valAx>
        <c:axId val="8909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68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9 (Noell 26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8788419084649</c:v>
                </c:pt>
                <c:pt idx="1">
                  <c:v>2.96080857051951</c:v>
                </c:pt>
                <c:pt idx="2">
                  <c:v>0.163321762245361</c:v>
                </c:pt>
                <c:pt idx="3">
                  <c:v>-0.476614256807633</c:v>
                </c:pt>
                <c:pt idx="4">
                  <c:v>-0.00249903766967748</c:v>
                </c:pt>
                <c:pt idx="5">
                  <c:v>0.826115855628145</c:v>
                </c:pt>
                <c:pt idx="6">
                  <c:v>-0.000263492907380097</c:v>
                </c:pt>
                <c:pt idx="7">
                  <c:v>0.416335392077858</c:v>
                </c:pt>
                <c:pt idx="8">
                  <c:v>0</c:v>
                </c:pt>
                <c:pt idx="9">
                  <c:v>0.622245487323977</c:v>
                </c:pt>
                <c:pt idx="10">
                  <c:v>0.0155261171047112</c:v>
                </c:pt>
                <c:pt idx="11">
                  <c:v>0.59077335351928</c:v>
                </c:pt>
                <c:pt idx="12">
                  <c:v>-0.00254570015613923</c:v>
                </c:pt>
                <c:pt idx="13">
                  <c:v>0.321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3123430380054</c:v>
                </c:pt>
                <c:pt idx="1">
                  <c:v>3.41252134864957</c:v>
                </c:pt>
                <c:pt idx="2">
                  <c:v>0.135953269410088</c:v>
                </c:pt>
                <c:pt idx="3">
                  <c:v>-0.620079263545655</c:v>
                </c:pt>
                <c:pt idx="4">
                  <c:v>0.00668821228604122</c:v>
                </c:pt>
                <c:pt idx="5">
                  <c:v>0.94344793917439</c:v>
                </c:pt>
                <c:pt idx="6">
                  <c:v>-0.00330504915657529</c:v>
                </c:pt>
                <c:pt idx="7">
                  <c:v>0.412782998777065</c:v>
                </c:pt>
                <c:pt idx="8">
                  <c:v>0</c:v>
                </c:pt>
                <c:pt idx="9">
                  <c:v>0.619919654762855</c:v>
                </c:pt>
                <c:pt idx="10">
                  <c:v>-0.000809785578814006</c:v>
                </c:pt>
                <c:pt idx="11">
                  <c:v>0.615896269670275</c:v>
                </c:pt>
                <c:pt idx="12">
                  <c:v>0.00131942031713097</c:v>
                </c:pt>
                <c:pt idx="13">
                  <c:v>0.2911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474227239843405</c:v>
                </c:pt>
                <c:pt idx="1">
                  <c:v>2.50940937841801</c:v>
                </c:pt>
                <c:pt idx="2">
                  <c:v>0.00826330794272823</c:v>
                </c:pt>
                <c:pt idx="3">
                  <c:v>-0.164970637468962</c:v>
                </c:pt>
                <c:pt idx="4">
                  <c:v>-0.0512745406557889</c:v>
                </c:pt>
                <c:pt idx="5">
                  <c:v>1.02540230807233</c:v>
                </c:pt>
                <c:pt idx="6">
                  <c:v>-0.00716062833299633</c:v>
                </c:pt>
                <c:pt idx="7">
                  <c:v>0.415164587816804</c:v>
                </c:pt>
                <c:pt idx="8">
                  <c:v>0</c:v>
                </c:pt>
                <c:pt idx="9">
                  <c:v>0.631383855512711</c:v>
                </c:pt>
                <c:pt idx="10">
                  <c:v>-0.00871851215195136</c:v>
                </c:pt>
                <c:pt idx="11">
                  <c:v>0.590026506115194</c:v>
                </c:pt>
                <c:pt idx="12">
                  <c:v>0.0102783254983484</c:v>
                </c:pt>
                <c:pt idx="13">
                  <c:v>0.3225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66108181867775</c:v>
                </c:pt>
                <c:pt idx="1">
                  <c:v>2.87347712455131</c:v>
                </c:pt>
                <c:pt idx="2">
                  <c:v>0.144133100611681</c:v>
                </c:pt>
                <c:pt idx="3">
                  <c:v>-0.207737181212287</c:v>
                </c:pt>
                <c:pt idx="4">
                  <c:v>0.0135388393790259</c:v>
                </c:pt>
                <c:pt idx="5">
                  <c:v>1.00365720085486</c:v>
                </c:pt>
                <c:pt idx="6">
                  <c:v>0.011913693159641</c:v>
                </c:pt>
                <c:pt idx="7">
                  <c:v>0.426061872316028</c:v>
                </c:pt>
                <c:pt idx="8">
                  <c:v>0</c:v>
                </c:pt>
                <c:pt idx="9">
                  <c:v>0.627710906445277</c:v>
                </c:pt>
                <c:pt idx="10">
                  <c:v>-0.00760356346912708</c:v>
                </c:pt>
                <c:pt idx="11">
                  <c:v>0.606466655846745</c:v>
                </c:pt>
                <c:pt idx="12">
                  <c:v>0.00528348194950325</c:v>
                </c:pt>
                <c:pt idx="13">
                  <c:v>0.33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55424233596211</c:v>
                </c:pt>
                <c:pt idx="1">
                  <c:v>1.3532006920912</c:v>
                </c:pt>
                <c:pt idx="2">
                  <c:v>0.107799496513266</c:v>
                </c:pt>
                <c:pt idx="3">
                  <c:v>-0.0805529853584087</c:v>
                </c:pt>
                <c:pt idx="4">
                  <c:v>-0.0165934934616064</c:v>
                </c:pt>
                <c:pt idx="5">
                  <c:v>0.998726209928819</c:v>
                </c:pt>
                <c:pt idx="6">
                  <c:v>0.00559967844249984</c:v>
                </c:pt>
                <c:pt idx="7">
                  <c:v>0.411151311199187</c:v>
                </c:pt>
                <c:pt idx="8">
                  <c:v>0</c:v>
                </c:pt>
                <c:pt idx="9">
                  <c:v>0.634754873011098</c:v>
                </c:pt>
                <c:pt idx="10">
                  <c:v>-0.0080609186338063</c:v>
                </c:pt>
                <c:pt idx="11">
                  <c:v>0.566204152641292</c:v>
                </c:pt>
                <c:pt idx="12">
                  <c:v>-0.00235643470895076</c:v>
                </c:pt>
                <c:pt idx="13">
                  <c:v>0.306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118172098765582</c:v>
                </c:pt>
                <c:pt idx="1">
                  <c:v>2.5140899885481</c:v>
                </c:pt>
                <c:pt idx="2">
                  <c:v>-0.0634423666403787</c:v>
                </c:pt>
                <c:pt idx="3">
                  <c:v>0.0247715395325106</c:v>
                </c:pt>
                <c:pt idx="4">
                  <c:v>-0.00976477256398183</c:v>
                </c:pt>
                <c:pt idx="5">
                  <c:v>1.02810725677702</c:v>
                </c:pt>
                <c:pt idx="6">
                  <c:v>0.0133841996917536</c:v>
                </c:pt>
                <c:pt idx="7">
                  <c:v>0.433126082415086</c:v>
                </c:pt>
                <c:pt idx="8">
                  <c:v>0</c:v>
                </c:pt>
                <c:pt idx="9">
                  <c:v>0.633987474992958</c:v>
                </c:pt>
                <c:pt idx="10">
                  <c:v>-0.00375976827989227</c:v>
                </c:pt>
                <c:pt idx="11">
                  <c:v>0.55193190555761</c:v>
                </c:pt>
                <c:pt idx="12">
                  <c:v>-0.00279873299126282</c:v>
                </c:pt>
                <c:pt idx="13">
                  <c:v>0.2816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47847412767066</c:v>
                </c:pt>
                <c:pt idx="1">
                  <c:v>2.11730545284613</c:v>
                </c:pt>
                <c:pt idx="2">
                  <c:v>0.246303808176601</c:v>
                </c:pt>
                <c:pt idx="3">
                  <c:v>-0.0660591050849023</c:v>
                </c:pt>
                <c:pt idx="4">
                  <c:v>0.00718675480064847</c:v>
                </c:pt>
                <c:pt idx="5">
                  <c:v>0.999085309073282</c:v>
                </c:pt>
                <c:pt idx="6">
                  <c:v>-0.0160669810184009</c:v>
                </c:pt>
                <c:pt idx="7">
                  <c:v>0.417781904123562</c:v>
                </c:pt>
                <c:pt idx="8">
                  <c:v>0</c:v>
                </c:pt>
                <c:pt idx="9">
                  <c:v>0.633600895823653</c:v>
                </c:pt>
                <c:pt idx="10">
                  <c:v>0.0201139614681965</c:v>
                </c:pt>
                <c:pt idx="11">
                  <c:v>0.568819409864917</c:v>
                </c:pt>
                <c:pt idx="12">
                  <c:v>-0.00146682615471382</c:v>
                </c:pt>
                <c:pt idx="13">
                  <c:v>0.2775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75211411813372</c:v>
                </c:pt>
                <c:pt idx="1">
                  <c:v>2.6453485738023</c:v>
                </c:pt>
                <c:pt idx="2">
                  <c:v>0.00362578841982786</c:v>
                </c:pt>
                <c:pt idx="3">
                  <c:v>-0.359674460001738</c:v>
                </c:pt>
                <c:pt idx="4">
                  <c:v>-0.040998962285159</c:v>
                </c:pt>
                <c:pt idx="5">
                  <c:v>0.985423308157989</c:v>
                </c:pt>
                <c:pt idx="6">
                  <c:v>-0.008938924315125</c:v>
                </c:pt>
                <c:pt idx="7">
                  <c:v>0.425455427749501</c:v>
                </c:pt>
                <c:pt idx="8">
                  <c:v>0</c:v>
                </c:pt>
                <c:pt idx="9">
                  <c:v>0.631813317570444</c:v>
                </c:pt>
                <c:pt idx="10">
                  <c:v>-0.00394952377523149</c:v>
                </c:pt>
                <c:pt idx="11">
                  <c:v>0.594325863207874</c:v>
                </c:pt>
                <c:pt idx="12">
                  <c:v>0.0106012124735844</c:v>
                </c:pt>
                <c:pt idx="13">
                  <c:v>0.3062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0.00990017960058768</c:v>
                </c:pt>
                <c:pt idx="1">
                  <c:v>2.12707905719216</c:v>
                </c:pt>
                <c:pt idx="2">
                  <c:v>0.0457996564266893</c:v>
                </c:pt>
                <c:pt idx="3">
                  <c:v>-0.208966257858626</c:v>
                </c:pt>
                <c:pt idx="4">
                  <c:v>0.0620807947777456</c:v>
                </c:pt>
                <c:pt idx="5">
                  <c:v>1.01478534600331</c:v>
                </c:pt>
                <c:pt idx="6">
                  <c:v>-0.00963541518524911</c:v>
                </c:pt>
                <c:pt idx="7">
                  <c:v>0.415626561253309</c:v>
                </c:pt>
                <c:pt idx="8">
                  <c:v>0</c:v>
                </c:pt>
                <c:pt idx="9">
                  <c:v>0.633145443789073</c:v>
                </c:pt>
                <c:pt idx="10">
                  <c:v>-0.00375307222112181</c:v>
                </c:pt>
                <c:pt idx="11">
                  <c:v>0.589344349012975</c:v>
                </c:pt>
                <c:pt idx="12">
                  <c:v>0.000811029512908922</c:v>
                </c:pt>
                <c:pt idx="13">
                  <c:v>0.3069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36883407751912</c:v>
                </c:pt>
                <c:pt idx="1">
                  <c:v>1.71442273789181</c:v>
                </c:pt>
                <c:pt idx="2">
                  <c:v>0.154529257138098</c:v>
                </c:pt>
                <c:pt idx="3">
                  <c:v>-0.0121595838173763</c:v>
                </c:pt>
                <c:pt idx="4">
                  <c:v>-0.0110114191999342</c:v>
                </c:pt>
                <c:pt idx="5">
                  <c:v>1.05367659259747</c:v>
                </c:pt>
                <c:pt idx="6">
                  <c:v>-0.0196639531859771</c:v>
                </c:pt>
                <c:pt idx="7">
                  <c:v>0.410514603279904</c:v>
                </c:pt>
                <c:pt idx="8">
                  <c:v>0</c:v>
                </c:pt>
                <c:pt idx="9">
                  <c:v>0.640178773758488</c:v>
                </c:pt>
                <c:pt idx="10">
                  <c:v>-0.0436326987936351</c:v>
                </c:pt>
                <c:pt idx="11">
                  <c:v>0.585938307776623</c:v>
                </c:pt>
                <c:pt idx="12">
                  <c:v>0.00282383446580048</c:v>
                </c:pt>
                <c:pt idx="13">
                  <c:v>0.3069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65629489781344</c:v>
                </c:pt>
                <c:pt idx="1">
                  <c:v>2.14628343084641</c:v>
                </c:pt>
                <c:pt idx="2">
                  <c:v>0.150577696917451</c:v>
                </c:pt>
                <c:pt idx="3">
                  <c:v>-0.0661722785893479</c:v>
                </c:pt>
                <c:pt idx="4">
                  <c:v>0.0692974375304599</c:v>
                </c:pt>
                <c:pt idx="5">
                  <c:v>1.00440288455359</c:v>
                </c:pt>
                <c:pt idx="6">
                  <c:v>-0.0205092373738393</c:v>
                </c:pt>
                <c:pt idx="7">
                  <c:v>0.395768335754303</c:v>
                </c:pt>
                <c:pt idx="8">
                  <c:v>0</c:v>
                </c:pt>
                <c:pt idx="9">
                  <c:v>0.635255516790541</c:v>
                </c:pt>
                <c:pt idx="10">
                  <c:v>-0.015016355042526</c:v>
                </c:pt>
                <c:pt idx="11">
                  <c:v>0.588822659854477</c:v>
                </c:pt>
                <c:pt idx="12">
                  <c:v>0.00771303167351085</c:v>
                </c:pt>
                <c:pt idx="13">
                  <c:v>0.3333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40416947465071</c:v>
                </c:pt>
                <c:pt idx="1">
                  <c:v>2.10276039738175</c:v>
                </c:pt>
                <c:pt idx="2">
                  <c:v>0.141118282756096</c:v>
                </c:pt>
                <c:pt idx="3">
                  <c:v>0.136737550911349</c:v>
                </c:pt>
                <c:pt idx="4">
                  <c:v>-0.0371880196402365</c:v>
                </c:pt>
                <c:pt idx="5">
                  <c:v>1.02060687039937</c:v>
                </c:pt>
                <c:pt idx="6">
                  <c:v>0.00955252935819399</c:v>
                </c:pt>
                <c:pt idx="7">
                  <c:v>0.415586232170102</c:v>
                </c:pt>
                <c:pt idx="8">
                  <c:v>0</c:v>
                </c:pt>
                <c:pt idx="9">
                  <c:v>0.637464490606124</c:v>
                </c:pt>
                <c:pt idx="10">
                  <c:v>0.0264014540152079</c:v>
                </c:pt>
                <c:pt idx="11">
                  <c:v>0.555223583275589</c:v>
                </c:pt>
                <c:pt idx="12">
                  <c:v>0.0190611984313186</c:v>
                </c:pt>
                <c:pt idx="13">
                  <c:v>0.296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14627742767806</c:v>
                </c:pt>
                <c:pt idx="1">
                  <c:v>0.138039654722426</c:v>
                </c:pt>
                <c:pt idx="2">
                  <c:v>0.105603378539781</c:v>
                </c:pt>
                <c:pt idx="3">
                  <c:v>0.108260848344947</c:v>
                </c:pt>
                <c:pt idx="4">
                  <c:v>-0.0988833854924523</c:v>
                </c:pt>
                <c:pt idx="5">
                  <c:v>1.03465175614816</c:v>
                </c:pt>
                <c:pt idx="6">
                  <c:v>-0.017128336592447</c:v>
                </c:pt>
                <c:pt idx="7">
                  <c:v>0.426187723813602</c:v>
                </c:pt>
                <c:pt idx="8">
                  <c:v>0</c:v>
                </c:pt>
                <c:pt idx="9">
                  <c:v>0.641626652099324</c:v>
                </c:pt>
                <c:pt idx="10">
                  <c:v>-0.0180172914745016</c:v>
                </c:pt>
                <c:pt idx="11">
                  <c:v>0.530537190133033</c:v>
                </c:pt>
                <c:pt idx="12">
                  <c:v>0.0114908749494173</c:v>
                </c:pt>
                <c:pt idx="13">
                  <c:v>0.3294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107605102740294</c:v>
                </c:pt>
                <c:pt idx="1">
                  <c:v>0.977577464597849</c:v>
                </c:pt>
                <c:pt idx="2">
                  <c:v>0.0320665515577728</c:v>
                </c:pt>
                <c:pt idx="3">
                  <c:v>-0.190585929692591</c:v>
                </c:pt>
                <c:pt idx="4">
                  <c:v>0.0245904231476376</c:v>
                </c:pt>
                <c:pt idx="5">
                  <c:v>0.968055749561169</c:v>
                </c:pt>
                <c:pt idx="6">
                  <c:v>-0.0368368120159903</c:v>
                </c:pt>
                <c:pt idx="7">
                  <c:v>0.414052912778727</c:v>
                </c:pt>
                <c:pt idx="8">
                  <c:v>0</c:v>
                </c:pt>
                <c:pt idx="9">
                  <c:v>0.642572761968933</c:v>
                </c:pt>
                <c:pt idx="10">
                  <c:v>-0.0526140142336696</c:v>
                </c:pt>
                <c:pt idx="11">
                  <c:v>0.580645309542932</c:v>
                </c:pt>
                <c:pt idx="12">
                  <c:v>0.00198029270070093</c:v>
                </c:pt>
                <c:pt idx="13">
                  <c:v>0.2990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15689318336767</c:v>
                </c:pt>
                <c:pt idx="1">
                  <c:v>2.5640710139908</c:v>
                </c:pt>
                <c:pt idx="2">
                  <c:v>0.12690952094883</c:v>
                </c:pt>
                <c:pt idx="3">
                  <c:v>-0.197932924700079</c:v>
                </c:pt>
                <c:pt idx="4">
                  <c:v>0.0428926630702146</c:v>
                </c:pt>
                <c:pt idx="5">
                  <c:v>1.01929717211264</c:v>
                </c:pt>
                <c:pt idx="6">
                  <c:v>-0.0322695768489483</c:v>
                </c:pt>
                <c:pt idx="7">
                  <c:v>0.441056750151515</c:v>
                </c:pt>
                <c:pt idx="8">
                  <c:v>0</c:v>
                </c:pt>
                <c:pt idx="9">
                  <c:v>0.635924131024159</c:v>
                </c:pt>
                <c:pt idx="10">
                  <c:v>-0.0284770612384523</c:v>
                </c:pt>
                <c:pt idx="11">
                  <c:v>0.579595220941041</c:v>
                </c:pt>
                <c:pt idx="12">
                  <c:v>0.00597348017971372</c:v>
                </c:pt>
                <c:pt idx="13">
                  <c:v>0.3325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30305737681117</c:v>
                </c:pt>
                <c:pt idx="1">
                  <c:v>2.96687931310842</c:v>
                </c:pt>
                <c:pt idx="2">
                  <c:v>-0.0138840085712512</c:v>
                </c:pt>
                <c:pt idx="3">
                  <c:v>-0.0794267345100181</c:v>
                </c:pt>
                <c:pt idx="4">
                  <c:v>-0.00848526717623096</c:v>
                </c:pt>
                <c:pt idx="5">
                  <c:v>0.97750162591114</c:v>
                </c:pt>
                <c:pt idx="6">
                  <c:v>-0.039375521496597</c:v>
                </c:pt>
                <c:pt idx="7">
                  <c:v>0.424444290032011</c:v>
                </c:pt>
                <c:pt idx="8">
                  <c:v>0</c:v>
                </c:pt>
                <c:pt idx="9">
                  <c:v>0.630640767532349</c:v>
                </c:pt>
                <c:pt idx="10">
                  <c:v>-0.0481917658280392</c:v>
                </c:pt>
                <c:pt idx="11">
                  <c:v>0.578168607187462</c:v>
                </c:pt>
                <c:pt idx="12">
                  <c:v>0.00230645517048222</c:v>
                </c:pt>
                <c:pt idx="13">
                  <c:v>0.3504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7008562503624</c:v>
                </c:pt>
                <c:pt idx="1">
                  <c:v>2.97058307717956</c:v>
                </c:pt>
                <c:pt idx="2">
                  <c:v>0.107600918258575</c:v>
                </c:pt>
                <c:pt idx="3">
                  <c:v>-0.2089964480508</c:v>
                </c:pt>
                <c:pt idx="4">
                  <c:v>0.0504320338954615</c:v>
                </c:pt>
                <c:pt idx="5">
                  <c:v>1.02479741671287</c:v>
                </c:pt>
                <c:pt idx="6">
                  <c:v>-0.00664489184364136</c:v>
                </c:pt>
                <c:pt idx="7">
                  <c:v>0.414834869308214</c:v>
                </c:pt>
                <c:pt idx="8">
                  <c:v>0</c:v>
                </c:pt>
                <c:pt idx="9">
                  <c:v>0.628635867703467</c:v>
                </c:pt>
                <c:pt idx="10">
                  <c:v>-0.0258661678019406</c:v>
                </c:pt>
                <c:pt idx="11">
                  <c:v>0.616768785156156</c:v>
                </c:pt>
                <c:pt idx="12">
                  <c:v>0.00596626124819527</c:v>
                </c:pt>
                <c:pt idx="13">
                  <c:v>0.3503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37189861138088</c:v>
                </c:pt>
                <c:pt idx="1">
                  <c:v>3.57182843696049</c:v>
                </c:pt>
                <c:pt idx="2">
                  <c:v>0.00138601870517516</c:v>
                </c:pt>
                <c:pt idx="3">
                  <c:v>-0.204638348185612</c:v>
                </c:pt>
                <c:pt idx="4">
                  <c:v>-0.0275856946423369</c:v>
                </c:pt>
                <c:pt idx="5">
                  <c:v>1.03597238129639</c:v>
                </c:pt>
                <c:pt idx="6">
                  <c:v>-0.027467259711443</c:v>
                </c:pt>
                <c:pt idx="7">
                  <c:v>0.426092412048227</c:v>
                </c:pt>
                <c:pt idx="8">
                  <c:v>0</c:v>
                </c:pt>
                <c:pt idx="9">
                  <c:v>0.626540181234206</c:v>
                </c:pt>
                <c:pt idx="10">
                  <c:v>-0.0352754979418636</c:v>
                </c:pt>
                <c:pt idx="11">
                  <c:v>0.594718437907483</c:v>
                </c:pt>
                <c:pt idx="12">
                  <c:v>0.00298312464101958</c:v>
                </c:pt>
                <c:pt idx="13">
                  <c:v>0.318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94600801253076</c:v>
                </c:pt>
                <c:pt idx="1">
                  <c:v>0.175872838224353</c:v>
                </c:pt>
                <c:pt idx="2">
                  <c:v>-0.164329511997287</c:v>
                </c:pt>
                <c:pt idx="3">
                  <c:v>-0.0564899484287243</c:v>
                </c:pt>
                <c:pt idx="4">
                  <c:v>-0.0696530418677118</c:v>
                </c:pt>
                <c:pt idx="5">
                  <c:v>-0.117849424845702</c:v>
                </c:pt>
                <c:pt idx="6">
                  <c:v>-0.0374403440757789</c:v>
                </c:pt>
                <c:pt idx="7">
                  <c:v>0.0127537214536932</c:v>
                </c:pt>
                <c:pt idx="8">
                  <c:v>0</c:v>
                </c:pt>
                <c:pt idx="9">
                  <c:v>-0.0340730673881146</c:v>
                </c:pt>
                <c:pt idx="10">
                  <c:v>-0.012970198275439</c:v>
                </c:pt>
                <c:pt idx="11">
                  <c:v>0.0095873191068851</c:v>
                </c:pt>
                <c:pt idx="12">
                  <c:v>-0.16326661905189</c:v>
                </c:pt>
                <c:pt idx="13">
                  <c:v>0.000570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78485300897927</c:v>
                </c:pt>
                <c:pt idx="1">
                  <c:v>-0.0320193347910854</c:v>
                </c:pt>
                <c:pt idx="2">
                  <c:v>-0.0159935486248681</c:v>
                </c:pt>
                <c:pt idx="3">
                  <c:v>-0.0413540923494024</c:v>
                </c:pt>
                <c:pt idx="4">
                  <c:v>0.000804953914405963</c:v>
                </c:pt>
                <c:pt idx="5">
                  <c:v>-0.0274915340240109</c:v>
                </c:pt>
                <c:pt idx="6">
                  <c:v>-0.023430581935713</c:v>
                </c:pt>
                <c:pt idx="7">
                  <c:v>-0.0109894893600807</c:v>
                </c:pt>
                <c:pt idx="8">
                  <c:v>0</c:v>
                </c:pt>
                <c:pt idx="9">
                  <c:v>-0.0199258716009411</c:v>
                </c:pt>
                <c:pt idx="10">
                  <c:v>-0.0185800950292575</c:v>
                </c:pt>
                <c:pt idx="11">
                  <c:v>-0.00819679317099836</c:v>
                </c:pt>
                <c:pt idx="12">
                  <c:v>-0.155161145266156</c:v>
                </c:pt>
                <c:pt idx="13">
                  <c:v>0.01783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21805188851987</c:v>
                </c:pt>
                <c:pt idx="1">
                  <c:v>0.189325946434765</c:v>
                </c:pt>
                <c:pt idx="2">
                  <c:v>-0.0439976775476062</c:v>
                </c:pt>
                <c:pt idx="3">
                  <c:v>0.184974659705841</c:v>
                </c:pt>
                <c:pt idx="4">
                  <c:v>0.0721019613945317</c:v>
                </c:pt>
                <c:pt idx="5">
                  <c:v>-0.0506193390453447</c:v>
                </c:pt>
                <c:pt idx="6">
                  <c:v>-0.0311603674941667</c:v>
                </c:pt>
                <c:pt idx="7">
                  <c:v>0.0127755910007748</c:v>
                </c:pt>
                <c:pt idx="8">
                  <c:v>0</c:v>
                </c:pt>
                <c:pt idx="9">
                  <c:v>-0.0200291445209366</c:v>
                </c:pt>
                <c:pt idx="10">
                  <c:v>0.012066350553219</c:v>
                </c:pt>
                <c:pt idx="11">
                  <c:v>0.00516966942170226</c:v>
                </c:pt>
                <c:pt idx="12">
                  <c:v>-0.170212242679316</c:v>
                </c:pt>
                <c:pt idx="13">
                  <c:v>-0.03180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00108320098403</c:v>
                </c:pt>
                <c:pt idx="1">
                  <c:v>0.424298384596727</c:v>
                </c:pt>
                <c:pt idx="2">
                  <c:v>-0.399397615228909</c:v>
                </c:pt>
                <c:pt idx="3">
                  <c:v>0.277430177329223</c:v>
                </c:pt>
                <c:pt idx="4">
                  <c:v>0.0358484556411026</c:v>
                </c:pt>
                <c:pt idx="5">
                  <c:v>0.0361179967383943</c:v>
                </c:pt>
                <c:pt idx="6">
                  <c:v>-0.0296475481644702</c:v>
                </c:pt>
                <c:pt idx="7">
                  <c:v>0.0295280043219664</c:v>
                </c:pt>
                <c:pt idx="8">
                  <c:v>0</c:v>
                </c:pt>
                <c:pt idx="9">
                  <c:v>-0.00310979874944165</c:v>
                </c:pt>
                <c:pt idx="10">
                  <c:v>0.0127368133022642</c:v>
                </c:pt>
                <c:pt idx="11">
                  <c:v>0.042791416652268</c:v>
                </c:pt>
                <c:pt idx="12">
                  <c:v>-0.166023606758922</c:v>
                </c:pt>
                <c:pt idx="13">
                  <c:v>-0.04338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77864774802566</c:v>
                </c:pt>
                <c:pt idx="1">
                  <c:v>-0.0217147119329538</c:v>
                </c:pt>
                <c:pt idx="2">
                  <c:v>-0.251916972116282</c:v>
                </c:pt>
                <c:pt idx="3">
                  <c:v>0.116733354977851</c:v>
                </c:pt>
                <c:pt idx="4">
                  <c:v>0.0174624968781109</c:v>
                </c:pt>
                <c:pt idx="5">
                  <c:v>0.00982563311182212</c:v>
                </c:pt>
                <c:pt idx="6">
                  <c:v>-0.0420676848645445</c:v>
                </c:pt>
                <c:pt idx="7">
                  <c:v>-0.00502724041007135</c:v>
                </c:pt>
                <c:pt idx="8">
                  <c:v>0</c:v>
                </c:pt>
                <c:pt idx="9">
                  <c:v>-0.0162455828477549</c:v>
                </c:pt>
                <c:pt idx="10">
                  <c:v>-0.00373111695604322</c:v>
                </c:pt>
                <c:pt idx="11">
                  <c:v>-0.00658464810268109</c:v>
                </c:pt>
                <c:pt idx="12">
                  <c:v>-0.167645442423259</c:v>
                </c:pt>
                <c:pt idx="13">
                  <c:v>0.0008632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95038994029817</c:v>
                </c:pt>
                <c:pt idx="1">
                  <c:v>-0.103783844764824</c:v>
                </c:pt>
                <c:pt idx="2">
                  <c:v>-0.472339144276743</c:v>
                </c:pt>
                <c:pt idx="3">
                  <c:v>-0.00902575258446871</c:v>
                </c:pt>
                <c:pt idx="4">
                  <c:v>0.0007956925698012</c:v>
                </c:pt>
                <c:pt idx="5">
                  <c:v>-0.0328534116611161</c:v>
                </c:pt>
                <c:pt idx="6">
                  <c:v>-0.0642030910011959</c:v>
                </c:pt>
                <c:pt idx="7">
                  <c:v>0.00875372097358513</c:v>
                </c:pt>
                <c:pt idx="8">
                  <c:v>0</c:v>
                </c:pt>
                <c:pt idx="9">
                  <c:v>0.00225061764808467</c:v>
                </c:pt>
                <c:pt idx="10">
                  <c:v>-0.0386357251722913</c:v>
                </c:pt>
                <c:pt idx="11">
                  <c:v>0.0149875835567365</c:v>
                </c:pt>
                <c:pt idx="12">
                  <c:v>-0.165153907868489</c:v>
                </c:pt>
                <c:pt idx="13">
                  <c:v>-0.01891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54137595219819</c:v>
                </c:pt>
                <c:pt idx="1">
                  <c:v>-0.233116542888777</c:v>
                </c:pt>
                <c:pt idx="2">
                  <c:v>-0.535817508706791</c:v>
                </c:pt>
                <c:pt idx="3">
                  <c:v>0.190598120495607</c:v>
                </c:pt>
                <c:pt idx="4">
                  <c:v>0.0509598083268486</c:v>
                </c:pt>
                <c:pt idx="5">
                  <c:v>-0.00772971952631658</c:v>
                </c:pt>
                <c:pt idx="6">
                  <c:v>-0.0546427026741487</c:v>
                </c:pt>
                <c:pt idx="7">
                  <c:v>0.010587485063216</c:v>
                </c:pt>
                <c:pt idx="8">
                  <c:v>0</c:v>
                </c:pt>
                <c:pt idx="9">
                  <c:v>-0.0197323917644204</c:v>
                </c:pt>
                <c:pt idx="10">
                  <c:v>-0.02915588380822</c:v>
                </c:pt>
                <c:pt idx="11">
                  <c:v>-0.0141089763702078</c:v>
                </c:pt>
                <c:pt idx="12">
                  <c:v>-0.164974654784826</c:v>
                </c:pt>
                <c:pt idx="13">
                  <c:v>-0.01307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91696413620083</c:v>
                </c:pt>
                <c:pt idx="1">
                  <c:v>0.293558318469186</c:v>
                </c:pt>
                <c:pt idx="2">
                  <c:v>0.066716513363417</c:v>
                </c:pt>
                <c:pt idx="3">
                  <c:v>0.227096706820832</c:v>
                </c:pt>
                <c:pt idx="4">
                  <c:v>-0.00672785857838213</c:v>
                </c:pt>
                <c:pt idx="5">
                  <c:v>0.0429592988940964</c:v>
                </c:pt>
                <c:pt idx="6">
                  <c:v>-0.0389576182087723</c:v>
                </c:pt>
                <c:pt idx="7">
                  <c:v>0.0200836854192569</c:v>
                </c:pt>
                <c:pt idx="8">
                  <c:v>0</c:v>
                </c:pt>
                <c:pt idx="9">
                  <c:v>0.00192769386675112</c:v>
                </c:pt>
                <c:pt idx="10">
                  <c:v>-0.029680014738964</c:v>
                </c:pt>
                <c:pt idx="11">
                  <c:v>0.0349886680572849</c:v>
                </c:pt>
                <c:pt idx="12">
                  <c:v>-0.145354096106069</c:v>
                </c:pt>
                <c:pt idx="13">
                  <c:v>-0.001394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34242039062378</c:v>
                </c:pt>
                <c:pt idx="1">
                  <c:v>0.417657418928773</c:v>
                </c:pt>
                <c:pt idx="2">
                  <c:v>-0.180759128207304</c:v>
                </c:pt>
                <c:pt idx="3">
                  <c:v>0.385842817296163</c:v>
                </c:pt>
                <c:pt idx="4">
                  <c:v>0.0107732501166546</c:v>
                </c:pt>
                <c:pt idx="5">
                  <c:v>0.0935499552426191</c:v>
                </c:pt>
                <c:pt idx="6">
                  <c:v>-0.0219025352934117</c:v>
                </c:pt>
                <c:pt idx="7">
                  <c:v>0.0303412500200353</c:v>
                </c:pt>
                <c:pt idx="8">
                  <c:v>0</c:v>
                </c:pt>
                <c:pt idx="9">
                  <c:v>0.00961724561267853</c:v>
                </c:pt>
                <c:pt idx="10">
                  <c:v>-0.0069933599765843</c:v>
                </c:pt>
                <c:pt idx="11">
                  <c:v>0.0585488661468766</c:v>
                </c:pt>
                <c:pt idx="12">
                  <c:v>-0.154086962319052</c:v>
                </c:pt>
                <c:pt idx="13">
                  <c:v>-0.0205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57676769587144</c:v>
                </c:pt>
                <c:pt idx="1">
                  <c:v>0.845350291605341</c:v>
                </c:pt>
                <c:pt idx="2">
                  <c:v>-0.27388728374469</c:v>
                </c:pt>
                <c:pt idx="3">
                  <c:v>0.367567568313679</c:v>
                </c:pt>
                <c:pt idx="4">
                  <c:v>0.0295614176872379</c:v>
                </c:pt>
                <c:pt idx="5">
                  <c:v>0.149225638076066</c:v>
                </c:pt>
                <c:pt idx="6">
                  <c:v>-0.0369239009964449</c:v>
                </c:pt>
                <c:pt idx="7">
                  <c:v>0.0380838340633228</c:v>
                </c:pt>
                <c:pt idx="8">
                  <c:v>0</c:v>
                </c:pt>
                <c:pt idx="9">
                  <c:v>0.0140323482998677</c:v>
                </c:pt>
                <c:pt idx="10">
                  <c:v>-0.0138222750510482</c:v>
                </c:pt>
                <c:pt idx="11">
                  <c:v>0.0656238745357596</c:v>
                </c:pt>
                <c:pt idx="12">
                  <c:v>-0.15464559993199</c:v>
                </c:pt>
                <c:pt idx="13">
                  <c:v>0.007962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7287596093743</c:v>
                </c:pt>
                <c:pt idx="1">
                  <c:v>-0.0834803915136194</c:v>
                </c:pt>
                <c:pt idx="2">
                  <c:v>-0.277347114224179</c:v>
                </c:pt>
                <c:pt idx="3">
                  <c:v>0.0264695046817534</c:v>
                </c:pt>
                <c:pt idx="4">
                  <c:v>-0.000978422695586397</c:v>
                </c:pt>
                <c:pt idx="5">
                  <c:v>0.0425533064950657</c:v>
                </c:pt>
                <c:pt idx="6">
                  <c:v>-0.0616481378082465</c:v>
                </c:pt>
                <c:pt idx="7">
                  <c:v>0.00884475395367496</c:v>
                </c:pt>
                <c:pt idx="8">
                  <c:v>0</c:v>
                </c:pt>
                <c:pt idx="9">
                  <c:v>0.00221607528463269</c:v>
                </c:pt>
                <c:pt idx="10">
                  <c:v>-0.0202123063981904</c:v>
                </c:pt>
                <c:pt idx="11">
                  <c:v>0.0167257539446698</c:v>
                </c:pt>
                <c:pt idx="12">
                  <c:v>-0.158923828838777</c:v>
                </c:pt>
                <c:pt idx="13">
                  <c:v>0.01698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942708352290046</c:v>
                </c:pt>
                <c:pt idx="1">
                  <c:v>0.412386547891392</c:v>
                </c:pt>
                <c:pt idx="2">
                  <c:v>-0.999249048345639</c:v>
                </c:pt>
                <c:pt idx="3">
                  <c:v>0.0493332921074715</c:v>
                </c:pt>
                <c:pt idx="4">
                  <c:v>-0.0378011417052707</c:v>
                </c:pt>
                <c:pt idx="5">
                  <c:v>0.0676120111832234</c:v>
                </c:pt>
                <c:pt idx="6">
                  <c:v>-0.102272356044763</c:v>
                </c:pt>
                <c:pt idx="7">
                  <c:v>0.0296029273379034</c:v>
                </c:pt>
                <c:pt idx="8">
                  <c:v>0</c:v>
                </c:pt>
                <c:pt idx="9">
                  <c:v>0.00364109731150221</c:v>
                </c:pt>
                <c:pt idx="10">
                  <c:v>-0.0269710586696651</c:v>
                </c:pt>
                <c:pt idx="11">
                  <c:v>0.0192603282529543</c:v>
                </c:pt>
                <c:pt idx="12">
                  <c:v>-0.180554467364672</c:v>
                </c:pt>
                <c:pt idx="13">
                  <c:v>0.008142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446922813949023</c:v>
                </c:pt>
                <c:pt idx="1">
                  <c:v>0.183352610055921</c:v>
                </c:pt>
                <c:pt idx="2">
                  <c:v>-0.878815319519478</c:v>
                </c:pt>
                <c:pt idx="3">
                  <c:v>0.197759471289078</c:v>
                </c:pt>
                <c:pt idx="4">
                  <c:v>0.0897910802843291</c:v>
                </c:pt>
                <c:pt idx="5">
                  <c:v>0.0572326671919054</c:v>
                </c:pt>
                <c:pt idx="6">
                  <c:v>-0.0981958587390046</c:v>
                </c:pt>
                <c:pt idx="7">
                  <c:v>0.0208046181017226</c:v>
                </c:pt>
                <c:pt idx="8">
                  <c:v>0</c:v>
                </c:pt>
                <c:pt idx="9">
                  <c:v>0.00554097539380866</c:v>
                </c:pt>
                <c:pt idx="10">
                  <c:v>0.000954591872511634</c:v>
                </c:pt>
                <c:pt idx="11">
                  <c:v>0.0437751792817415</c:v>
                </c:pt>
                <c:pt idx="12">
                  <c:v>-0.199267925752754</c:v>
                </c:pt>
                <c:pt idx="13">
                  <c:v>0.03884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78205713009582</c:v>
                </c:pt>
                <c:pt idx="1">
                  <c:v>0.282031675752113</c:v>
                </c:pt>
                <c:pt idx="2">
                  <c:v>-0.345759526214949</c:v>
                </c:pt>
                <c:pt idx="3">
                  <c:v>0.343418008577617</c:v>
                </c:pt>
                <c:pt idx="4">
                  <c:v>0.039252416859045</c:v>
                </c:pt>
                <c:pt idx="5">
                  <c:v>0.0701114034333333</c:v>
                </c:pt>
                <c:pt idx="6">
                  <c:v>-0.0737744946872914</c:v>
                </c:pt>
                <c:pt idx="7">
                  <c:v>0.0168266442777733</c:v>
                </c:pt>
                <c:pt idx="8">
                  <c:v>0</c:v>
                </c:pt>
                <c:pt idx="9">
                  <c:v>0.00830460582889205</c:v>
                </c:pt>
                <c:pt idx="10">
                  <c:v>-0.0597211068816076</c:v>
                </c:pt>
                <c:pt idx="11">
                  <c:v>0.036352215914478</c:v>
                </c:pt>
                <c:pt idx="12">
                  <c:v>-0.161654316487905</c:v>
                </c:pt>
                <c:pt idx="13">
                  <c:v>-0.03738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72397876502972</c:v>
                </c:pt>
                <c:pt idx="1">
                  <c:v>0.112491239112116</c:v>
                </c:pt>
                <c:pt idx="2">
                  <c:v>-0.501333878174391</c:v>
                </c:pt>
                <c:pt idx="3">
                  <c:v>0.174688323509304</c:v>
                </c:pt>
                <c:pt idx="4">
                  <c:v>0.0595641338026022</c:v>
                </c:pt>
                <c:pt idx="5">
                  <c:v>0.0677850989152648</c:v>
                </c:pt>
                <c:pt idx="6">
                  <c:v>-0.0360393325463451</c:v>
                </c:pt>
                <c:pt idx="7">
                  <c:v>-0.0164327162716774</c:v>
                </c:pt>
                <c:pt idx="8">
                  <c:v>0</c:v>
                </c:pt>
                <c:pt idx="9">
                  <c:v>0.00826567426740516</c:v>
                </c:pt>
                <c:pt idx="10">
                  <c:v>0.00391954120333882</c:v>
                </c:pt>
                <c:pt idx="11">
                  <c:v>0.00442826562893799</c:v>
                </c:pt>
                <c:pt idx="12">
                  <c:v>-0.162399735250733</c:v>
                </c:pt>
                <c:pt idx="13">
                  <c:v>0.03049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97873105392262</c:v>
                </c:pt>
                <c:pt idx="1">
                  <c:v>-0.0225041629847402</c:v>
                </c:pt>
                <c:pt idx="2">
                  <c:v>-0.505648742379139</c:v>
                </c:pt>
                <c:pt idx="3">
                  <c:v>0.0275343875126786</c:v>
                </c:pt>
                <c:pt idx="4">
                  <c:v>0.144851386845005</c:v>
                </c:pt>
                <c:pt idx="5">
                  <c:v>0.0488908524336486</c:v>
                </c:pt>
                <c:pt idx="6">
                  <c:v>-0.000623663820243651</c:v>
                </c:pt>
                <c:pt idx="7">
                  <c:v>0.00112641170664222</c:v>
                </c:pt>
                <c:pt idx="8">
                  <c:v>0</c:v>
                </c:pt>
                <c:pt idx="9">
                  <c:v>0.00219277626842219</c:v>
                </c:pt>
                <c:pt idx="10">
                  <c:v>0.0397086039696552</c:v>
                </c:pt>
                <c:pt idx="11">
                  <c:v>0.0217829421560005</c:v>
                </c:pt>
                <c:pt idx="12">
                  <c:v>-0.168437437587562</c:v>
                </c:pt>
                <c:pt idx="13">
                  <c:v>0.01207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735468354443583</c:v>
                </c:pt>
                <c:pt idx="1">
                  <c:v>0.179219821433983</c:v>
                </c:pt>
                <c:pt idx="2">
                  <c:v>-0.397846486652959</c:v>
                </c:pt>
                <c:pt idx="3">
                  <c:v>0.117251843280581</c:v>
                </c:pt>
                <c:pt idx="4">
                  <c:v>0.0744331934853063</c:v>
                </c:pt>
                <c:pt idx="5">
                  <c:v>-0.000807663364285773</c:v>
                </c:pt>
                <c:pt idx="6">
                  <c:v>-0.0154448584301387</c:v>
                </c:pt>
                <c:pt idx="7">
                  <c:v>0.0113032429970982</c:v>
                </c:pt>
                <c:pt idx="8">
                  <c:v>0</c:v>
                </c:pt>
                <c:pt idx="9">
                  <c:v>-0.00174659997862229</c:v>
                </c:pt>
                <c:pt idx="10">
                  <c:v>0.0158596191574274</c:v>
                </c:pt>
                <c:pt idx="11">
                  <c:v>0.00219947202986103</c:v>
                </c:pt>
                <c:pt idx="12">
                  <c:v>-0.170248159446408</c:v>
                </c:pt>
                <c:pt idx="13">
                  <c:v>-0.08067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220924337851169</c:v>
                </c:pt>
                <c:pt idx="1">
                  <c:v>0.175797648797179</c:v>
                </c:pt>
                <c:pt idx="2">
                  <c:v>-0.413517493957275</c:v>
                </c:pt>
                <c:pt idx="3">
                  <c:v>0.16846902922422</c:v>
                </c:pt>
                <c:pt idx="4">
                  <c:v>0.109564286933066</c:v>
                </c:pt>
                <c:pt idx="5">
                  <c:v>0.0300615614602722</c:v>
                </c:pt>
                <c:pt idx="6">
                  <c:v>-0.0263392817849935</c:v>
                </c:pt>
                <c:pt idx="7">
                  <c:v>0.0136291829451561</c:v>
                </c:pt>
                <c:pt idx="8">
                  <c:v>0</c:v>
                </c:pt>
                <c:pt idx="9">
                  <c:v>0.000348687128400804</c:v>
                </c:pt>
                <c:pt idx="10">
                  <c:v>0.00250606738041197</c:v>
                </c:pt>
                <c:pt idx="11">
                  <c:v>0.0211910351538174</c:v>
                </c:pt>
                <c:pt idx="12">
                  <c:v>-0.180429407873886</c:v>
                </c:pt>
                <c:pt idx="13">
                  <c:v>-0.050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6633790709298</c:v>
                </c:pt>
                <c:pt idx="1">
                  <c:v>2.75996816304091</c:v>
                </c:pt>
                <c:pt idx="2">
                  <c:v>-0.156172700276644</c:v>
                </c:pt>
                <c:pt idx="3">
                  <c:v>-0.492229270620557</c:v>
                </c:pt>
                <c:pt idx="4">
                  <c:v>0.00960182118853922</c:v>
                </c:pt>
                <c:pt idx="5">
                  <c:v>0.837843456117545</c:v>
                </c:pt>
                <c:pt idx="6">
                  <c:v>0.05121821553795</c:v>
                </c:pt>
                <c:pt idx="7">
                  <c:v>0.421645648427694</c:v>
                </c:pt>
                <c:pt idx="8">
                  <c:v>0</c:v>
                </c:pt>
                <c:pt idx="9">
                  <c:v>0.628751174006621</c:v>
                </c:pt>
                <c:pt idx="10">
                  <c:v>0.048167038246795</c:v>
                </c:pt>
                <c:pt idx="11">
                  <c:v>0.584427455850611</c:v>
                </c:pt>
                <c:pt idx="12">
                  <c:v>0.00923581717995159</c:v>
                </c:pt>
                <c:pt idx="13">
                  <c:v>0.3018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71523645013389</c:v>
                </c:pt>
                <c:pt idx="1">
                  <c:v>2.8144699376997</c:v>
                </c:pt>
                <c:pt idx="2">
                  <c:v>-0.0898207949337897</c:v>
                </c:pt>
                <c:pt idx="3">
                  <c:v>-0.563482378990713</c:v>
                </c:pt>
                <c:pt idx="4">
                  <c:v>0.00656082311335107</c:v>
                </c:pt>
                <c:pt idx="5">
                  <c:v>0.887582311406108</c:v>
                </c:pt>
                <c:pt idx="6">
                  <c:v>0.0269696761464608</c:v>
                </c:pt>
                <c:pt idx="7">
                  <c:v>0.402601514486354</c:v>
                </c:pt>
                <c:pt idx="8">
                  <c:v>0</c:v>
                </c:pt>
                <c:pt idx="9">
                  <c:v>0.628081342416495</c:v>
                </c:pt>
                <c:pt idx="10">
                  <c:v>0.0219321069404814</c:v>
                </c:pt>
                <c:pt idx="11">
                  <c:v>0.608778430121079</c:v>
                </c:pt>
                <c:pt idx="12">
                  <c:v>0.0198248526696084</c:v>
                </c:pt>
                <c:pt idx="13">
                  <c:v>0.29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4295140577246</c:v>
                </c:pt>
                <c:pt idx="1">
                  <c:v>1.64067875464918</c:v>
                </c:pt>
                <c:pt idx="2">
                  <c:v>-0.0846074736966191</c:v>
                </c:pt>
                <c:pt idx="3">
                  <c:v>-0.0313107482331859</c:v>
                </c:pt>
                <c:pt idx="4">
                  <c:v>-0.0224193172284238</c:v>
                </c:pt>
                <c:pt idx="5">
                  <c:v>0.990082534193728</c:v>
                </c:pt>
                <c:pt idx="6">
                  <c:v>-0.00992557390334335</c:v>
                </c:pt>
                <c:pt idx="7">
                  <c:v>0.405101005826028</c:v>
                </c:pt>
                <c:pt idx="8">
                  <c:v>0</c:v>
                </c:pt>
                <c:pt idx="9">
                  <c:v>0.642948686980289</c:v>
                </c:pt>
                <c:pt idx="10">
                  <c:v>-0.00394574120657806</c:v>
                </c:pt>
                <c:pt idx="11">
                  <c:v>0.594678456515445</c:v>
                </c:pt>
                <c:pt idx="12">
                  <c:v>0.0115523011710957</c:v>
                </c:pt>
                <c:pt idx="13">
                  <c:v>0.3178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202440279576818</c:v>
                </c:pt>
                <c:pt idx="1">
                  <c:v>2.61662220716673</c:v>
                </c:pt>
                <c:pt idx="2">
                  <c:v>-0.114131296308425</c:v>
                </c:pt>
                <c:pt idx="3">
                  <c:v>-0.129080843772651</c:v>
                </c:pt>
                <c:pt idx="4">
                  <c:v>-0.0484482372536954</c:v>
                </c:pt>
                <c:pt idx="5">
                  <c:v>0.923335323255438</c:v>
                </c:pt>
                <c:pt idx="6">
                  <c:v>0.0248660584352907</c:v>
                </c:pt>
                <c:pt idx="7">
                  <c:v>0.425199667606004</c:v>
                </c:pt>
                <c:pt idx="8">
                  <c:v>0</c:v>
                </c:pt>
                <c:pt idx="9">
                  <c:v>0.637977430443983</c:v>
                </c:pt>
                <c:pt idx="10">
                  <c:v>0.0256593973950476</c:v>
                </c:pt>
                <c:pt idx="11">
                  <c:v>0.592001461678417</c:v>
                </c:pt>
                <c:pt idx="12">
                  <c:v>0.00691408492197602</c:v>
                </c:pt>
                <c:pt idx="13">
                  <c:v>0.3280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57352406680492</c:v>
                </c:pt>
                <c:pt idx="1">
                  <c:v>1.74250443771651</c:v>
                </c:pt>
                <c:pt idx="2">
                  <c:v>-0.136749406811804</c:v>
                </c:pt>
                <c:pt idx="3">
                  <c:v>-0.0908948486304429</c:v>
                </c:pt>
                <c:pt idx="4">
                  <c:v>-0.00868181644157168</c:v>
                </c:pt>
                <c:pt idx="5">
                  <c:v>0.897044843280314</c:v>
                </c:pt>
                <c:pt idx="6">
                  <c:v>0.0293320539318023</c:v>
                </c:pt>
                <c:pt idx="7">
                  <c:v>0.404833196773988</c:v>
                </c:pt>
                <c:pt idx="8">
                  <c:v>0</c:v>
                </c:pt>
                <c:pt idx="9">
                  <c:v>0.640275650609619</c:v>
                </c:pt>
                <c:pt idx="10">
                  <c:v>0.0252406054413161</c:v>
                </c:pt>
                <c:pt idx="11">
                  <c:v>0.56762691833962</c:v>
                </c:pt>
                <c:pt idx="12">
                  <c:v>0.00513678040954864</c:v>
                </c:pt>
                <c:pt idx="13">
                  <c:v>0.3213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2475093937823</c:v>
                </c:pt>
                <c:pt idx="1">
                  <c:v>2.7419793986858</c:v>
                </c:pt>
                <c:pt idx="2">
                  <c:v>-0.158436418558251</c:v>
                </c:pt>
                <c:pt idx="3">
                  <c:v>-0.0227421185336097</c:v>
                </c:pt>
                <c:pt idx="4">
                  <c:v>0.00179030051831606</c:v>
                </c:pt>
                <c:pt idx="5">
                  <c:v>0.937008852632402</c:v>
                </c:pt>
                <c:pt idx="6">
                  <c:v>0.00697851705154369</c:v>
                </c:pt>
                <c:pt idx="7">
                  <c:v>0.417458808336154</c:v>
                </c:pt>
                <c:pt idx="8">
                  <c:v>0</c:v>
                </c:pt>
                <c:pt idx="9">
                  <c:v>0.636382630415198</c:v>
                </c:pt>
                <c:pt idx="10">
                  <c:v>0.00542113544176753</c:v>
                </c:pt>
                <c:pt idx="11">
                  <c:v>0.583418096056003</c:v>
                </c:pt>
                <c:pt idx="12">
                  <c:v>0.005505718433476</c:v>
                </c:pt>
                <c:pt idx="13">
                  <c:v>0.325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3227292692586</c:v>
                </c:pt>
                <c:pt idx="1">
                  <c:v>3.07782468312243</c:v>
                </c:pt>
                <c:pt idx="2">
                  <c:v>-0.158097945017357</c:v>
                </c:pt>
                <c:pt idx="3">
                  <c:v>-0.052861747255303</c:v>
                </c:pt>
                <c:pt idx="4">
                  <c:v>0.0685172984849611</c:v>
                </c:pt>
                <c:pt idx="5">
                  <c:v>0.976886714844745</c:v>
                </c:pt>
                <c:pt idx="6">
                  <c:v>-0.0262155648795664</c:v>
                </c:pt>
                <c:pt idx="7">
                  <c:v>0.437907228121345</c:v>
                </c:pt>
                <c:pt idx="8">
                  <c:v>0</c:v>
                </c:pt>
                <c:pt idx="9">
                  <c:v>0.636591070054581</c:v>
                </c:pt>
                <c:pt idx="10">
                  <c:v>-0.0535223132108754</c:v>
                </c:pt>
                <c:pt idx="11">
                  <c:v>0.586163240724445</c:v>
                </c:pt>
                <c:pt idx="12">
                  <c:v>-0.00177122979294311</c:v>
                </c:pt>
                <c:pt idx="13">
                  <c:v>0.2977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101726494857</c:v>
                </c:pt>
                <c:pt idx="1">
                  <c:v>2.89801623504559</c:v>
                </c:pt>
                <c:pt idx="2">
                  <c:v>-0.199836690468635</c:v>
                </c:pt>
                <c:pt idx="3">
                  <c:v>-0.218258680753471</c:v>
                </c:pt>
                <c:pt idx="4">
                  <c:v>0.0141750997052571</c:v>
                </c:pt>
                <c:pt idx="5">
                  <c:v>0.9531404670404</c:v>
                </c:pt>
                <c:pt idx="6">
                  <c:v>0.000950304116406445</c:v>
                </c:pt>
                <c:pt idx="7">
                  <c:v>0.433800805637805</c:v>
                </c:pt>
                <c:pt idx="8">
                  <c:v>0</c:v>
                </c:pt>
                <c:pt idx="9">
                  <c:v>0.634006446810991</c:v>
                </c:pt>
                <c:pt idx="10">
                  <c:v>0.00598177792006586</c:v>
                </c:pt>
                <c:pt idx="11">
                  <c:v>0.585854413926742</c:v>
                </c:pt>
                <c:pt idx="12">
                  <c:v>0.0141585451445974</c:v>
                </c:pt>
                <c:pt idx="13">
                  <c:v>0.3296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71455038925764</c:v>
                </c:pt>
                <c:pt idx="1">
                  <c:v>2.22264623267021</c:v>
                </c:pt>
                <c:pt idx="2">
                  <c:v>-0.119443966903667</c:v>
                </c:pt>
                <c:pt idx="3">
                  <c:v>-0.144304353263773</c:v>
                </c:pt>
                <c:pt idx="4">
                  <c:v>-0.0313357182744102</c:v>
                </c:pt>
                <c:pt idx="5">
                  <c:v>0.953950688908831</c:v>
                </c:pt>
                <c:pt idx="6">
                  <c:v>0.000808303199636817</c:v>
                </c:pt>
                <c:pt idx="7">
                  <c:v>0.412954375387298</c:v>
                </c:pt>
                <c:pt idx="8">
                  <c:v>0</c:v>
                </c:pt>
                <c:pt idx="9">
                  <c:v>0.637882817009671</c:v>
                </c:pt>
                <c:pt idx="10">
                  <c:v>-0.0138216127040665</c:v>
                </c:pt>
                <c:pt idx="11">
                  <c:v>0.590870550404838</c:v>
                </c:pt>
                <c:pt idx="12">
                  <c:v>0.013491633209045</c:v>
                </c:pt>
                <c:pt idx="13">
                  <c:v>0.3125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0599421300389</c:v>
                </c:pt>
                <c:pt idx="1">
                  <c:v>1.57940014632207</c:v>
                </c:pt>
                <c:pt idx="2">
                  <c:v>-0.285934852001224</c:v>
                </c:pt>
                <c:pt idx="3">
                  <c:v>0.217290952386674</c:v>
                </c:pt>
                <c:pt idx="4">
                  <c:v>-0.0232187211428095</c:v>
                </c:pt>
                <c:pt idx="5">
                  <c:v>1.03131916760147</c:v>
                </c:pt>
                <c:pt idx="6">
                  <c:v>0.00921468313082862</c:v>
                </c:pt>
                <c:pt idx="7">
                  <c:v>0.41551216380291</c:v>
                </c:pt>
                <c:pt idx="8">
                  <c:v>0</c:v>
                </c:pt>
                <c:pt idx="9">
                  <c:v>0.646157989070874</c:v>
                </c:pt>
                <c:pt idx="10">
                  <c:v>0.0226734123905584</c:v>
                </c:pt>
                <c:pt idx="11">
                  <c:v>0.580510072222971</c:v>
                </c:pt>
                <c:pt idx="12">
                  <c:v>0.0250303361533262</c:v>
                </c:pt>
                <c:pt idx="13">
                  <c:v>0.3261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89459817125128</c:v>
                </c:pt>
                <c:pt idx="1">
                  <c:v>2.59625953198962</c:v>
                </c:pt>
                <c:pt idx="2">
                  <c:v>-0.228393683739357</c:v>
                </c:pt>
                <c:pt idx="3">
                  <c:v>-0.0628440163343428</c:v>
                </c:pt>
                <c:pt idx="4">
                  <c:v>0.00532373255355124</c:v>
                </c:pt>
                <c:pt idx="5">
                  <c:v>0.984869777933732</c:v>
                </c:pt>
                <c:pt idx="6">
                  <c:v>-0.0020742220062074</c:v>
                </c:pt>
                <c:pt idx="7">
                  <c:v>0.4081798995808</c:v>
                </c:pt>
                <c:pt idx="8">
                  <c:v>0</c:v>
                </c:pt>
                <c:pt idx="9">
                  <c:v>0.63340464261999</c:v>
                </c:pt>
                <c:pt idx="10">
                  <c:v>0.0348212554230448</c:v>
                </c:pt>
                <c:pt idx="11">
                  <c:v>0.571353254680092</c:v>
                </c:pt>
                <c:pt idx="12">
                  <c:v>0.00650139872092117</c:v>
                </c:pt>
                <c:pt idx="13">
                  <c:v>0.3220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26286051504178</c:v>
                </c:pt>
                <c:pt idx="1">
                  <c:v>2.25562448104134</c:v>
                </c:pt>
                <c:pt idx="2">
                  <c:v>-0.0686435692085962</c:v>
                </c:pt>
                <c:pt idx="3">
                  <c:v>0.032722969281375</c:v>
                </c:pt>
                <c:pt idx="4">
                  <c:v>-0.00950648426311052</c:v>
                </c:pt>
                <c:pt idx="5">
                  <c:v>0.979714262050383</c:v>
                </c:pt>
                <c:pt idx="6">
                  <c:v>-0.0160247982521518</c:v>
                </c:pt>
                <c:pt idx="7">
                  <c:v>0.425671912193489</c:v>
                </c:pt>
                <c:pt idx="8">
                  <c:v>0</c:v>
                </c:pt>
                <c:pt idx="9">
                  <c:v>0.639868161302495</c:v>
                </c:pt>
                <c:pt idx="10">
                  <c:v>-0.0270060803760271</c:v>
                </c:pt>
                <c:pt idx="11">
                  <c:v>0.580787862733528</c:v>
                </c:pt>
                <c:pt idx="12">
                  <c:v>0.0103427015945084</c:v>
                </c:pt>
                <c:pt idx="13">
                  <c:v>0.315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21969676483877</c:v>
                </c:pt>
                <c:pt idx="1">
                  <c:v>0.23201445929296</c:v>
                </c:pt>
                <c:pt idx="2">
                  <c:v>-0.247975342407164</c:v>
                </c:pt>
                <c:pt idx="3">
                  <c:v>0.11772706469411</c:v>
                </c:pt>
                <c:pt idx="4">
                  <c:v>0.00736295645241734</c:v>
                </c:pt>
                <c:pt idx="5">
                  <c:v>0.986217669484205</c:v>
                </c:pt>
                <c:pt idx="6">
                  <c:v>0.00182528922876833</c:v>
                </c:pt>
                <c:pt idx="7">
                  <c:v>0.410972290035839</c:v>
                </c:pt>
                <c:pt idx="8">
                  <c:v>0</c:v>
                </c:pt>
                <c:pt idx="9">
                  <c:v>0.64830696981142</c:v>
                </c:pt>
                <c:pt idx="10">
                  <c:v>0.00292753413623785</c:v>
                </c:pt>
                <c:pt idx="11">
                  <c:v>0.575210163283811</c:v>
                </c:pt>
                <c:pt idx="12">
                  <c:v>0.0119419089245947</c:v>
                </c:pt>
                <c:pt idx="13">
                  <c:v>0.3167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62596276266714</c:v>
                </c:pt>
                <c:pt idx="1">
                  <c:v>0.834725527790441</c:v>
                </c:pt>
                <c:pt idx="2">
                  <c:v>-0.223189205188012</c:v>
                </c:pt>
                <c:pt idx="3">
                  <c:v>0.0401059517607947</c:v>
                </c:pt>
                <c:pt idx="4">
                  <c:v>0.0388882532022332</c:v>
                </c:pt>
                <c:pt idx="5">
                  <c:v>0.971810033078619</c:v>
                </c:pt>
                <c:pt idx="6">
                  <c:v>-0.0212725097282721</c:v>
                </c:pt>
                <c:pt idx="7">
                  <c:v>0.405512585535172</c:v>
                </c:pt>
                <c:pt idx="8">
                  <c:v>0</c:v>
                </c:pt>
                <c:pt idx="9">
                  <c:v>0.650386204573622</c:v>
                </c:pt>
                <c:pt idx="10">
                  <c:v>0.00685117030905464</c:v>
                </c:pt>
                <c:pt idx="11">
                  <c:v>0.571001960021876</c:v>
                </c:pt>
                <c:pt idx="12">
                  <c:v>0.0084323793905992</c:v>
                </c:pt>
                <c:pt idx="13">
                  <c:v>0.318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5834669782804</c:v>
                </c:pt>
                <c:pt idx="1">
                  <c:v>2.13681688868493</c:v>
                </c:pt>
                <c:pt idx="2">
                  <c:v>-0.166106899654517</c:v>
                </c:pt>
                <c:pt idx="3">
                  <c:v>-0.0305470156982457</c:v>
                </c:pt>
                <c:pt idx="4">
                  <c:v>0.00612177900343582</c:v>
                </c:pt>
                <c:pt idx="5">
                  <c:v>1.00980412822776</c:v>
                </c:pt>
                <c:pt idx="6">
                  <c:v>-0.00163243582926641</c:v>
                </c:pt>
                <c:pt idx="7">
                  <c:v>0.420489931681551</c:v>
                </c:pt>
                <c:pt idx="8">
                  <c:v>0</c:v>
                </c:pt>
                <c:pt idx="9">
                  <c:v>0.643317492830136</c:v>
                </c:pt>
                <c:pt idx="10">
                  <c:v>-0.0154227760631071</c:v>
                </c:pt>
                <c:pt idx="11">
                  <c:v>0.589547508293064</c:v>
                </c:pt>
                <c:pt idx="12">
                  <c:v>0.00364197705479326</c:v>
                </c:pt>
                <c:pt idx="13">
                  <c:v>0.3141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1170055879605</c:v>
                </c:pt>
                <c:pt idx="1">
                  <c:v>3.11807637519059</c:v>
                </c:pt>
                <c:pt idx="2">
                  <c:v>-0.130233448172818</c:v>
                </c:pt>
                <c:pt idx="3">
                  <c:v>-0.137185939462871</c:v>
                </c:pt>
                <c:pt idx="4">
                  <c:v>0.00534959516031324</c:v>
                </c:pt>
                <c:pt idx="5">
                  <c:v>0.973718100083408</c:v>
                </c:pt>
                <c:pt idx="6">
                  <c:v>0.00107718709462454</c:v>
                </c:pt>
                <c:pt idx="7">
                  <c:v>0.420376903325446</c:v>
                </c:pt>
                <c:pt idx="8">
                  <c:v>0</c:v>
                </c:pt>
                <c:pt idx="9">
                  <c:v>0.633644036702012</c:v>
                </c:pt>
                <c:pt idx="10">
                  <c:v>0.00253008008703133</c:v>
                </c:pt>
                <c:pt idx="11">
                  <c:v>0.597716331139483</c:v>
                </c:pt>
                <c:pt idx="12">
                  <c:v>0.00637778408111698</c:v>
                </c:pt>
                <c:pt idx="13">
                  <c:v>0.2956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1699101055094</c:v>
                </c:pt>
                <c:pt idx="1">
                  <c:v>3.48288753546637</c:v>
                </c:pt>
                <c:pt idx="2">
                  <c:v>-0.242517884336532</c:v>
                </c:pt>
                <c:pt idx="3">
                  <c:v>-0.28620755039378</c:v>
                </c:pt>
                <c:pt idx="4">
                  <c:v>-0.0158729895791081</c:v>
                </c:pt>
                <c:pt idx="5">
                  <c:v>0.998026134253399</c:v>
                </c:pt>
                <c:pt idx="6">
                  <c:v>-0.00229018423292577</c:v>
                </c:pt>
                <c:pt idx="7">
                  <c:v>0.426387901199865</c:v>
                </c:pt>
                <c:pt idx="8">
                  <c:v>0</c:v>
                </c:pt>
                <c:pt idx="9">
                  <c:v>0.631676103741581</c:v>
                </c:pt>
                <c:pt idx="10">
                  <c:v>-0.0146117599813946</c:v>
                </c:pt>
                <c:pt idx="11">
                  <c:v>0.630690894623332</c:v>
                </c:pt>
                <c:pt idx="12">
                  <c:v>0.0169554525877469</c:v>
                </c:pt>
                <c:pt idx="13">
                  <c:v>0.3363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62239442120507</c:v>
                </c:pt>
                <c:pt idx="1">
                  <c:v>3.89385236296148</c:v>
                </c:pt>
                <c:pt idx="2">
                  <c:v>-0.140660081805674</c:v>
                </c:pt>
                <c:pt idx="3">
                  <c:v>-0.422963240139465</c:v>
                </c:pt>
                <c:pt idx="4">
                  <c:v>0.0534006471347504</c:v>
                </c:pt>
                <c:pt idx="5">
                  <c:v>1.02094754430886</c:v>
                </c:pt>
                <c:pt idx="6">
                  <c:v>0.0141358983797962</c:v>
                </c:pt>
                <c:pt idx="7">
                  <c:v>0.438268901835548</c:v>
                </c:pt>
                <c:pt idx="8">
                  <c:v>0</c:v>
                </c:pt>
                <c:pt idx="9">
                  <c:v>0.628636646517572</c:v>
                </c:pt>
                <c:pt idx="10">
                  <c:v>0.00889114623644721</c:v>
                </c:pt>
                <c:pt idx="11">
                  <c:v>0.628083290828487</c:v>
                </c:pt>
                <c:pt idx="12">
                  <c:v>0.0113160427052753</c:v>
                </c:pt>
                <c:pt idx="13">
                  <c:v>0.3151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10717642338734</c:v>
                </c:pt>
                <c:pt idx="1">
                  <c:v>0.54491731327704</c:v>
                </c:pt>
                <c:pt idx="2">
                  <c:v>-0.226213446998481</c:v>
                </c:pt>
                <c:pt idx="3">
                  <c:v>0.0716388949110785</c:v>
                </c:pt>
                <c:pt idx="4">
                  <c:v>0.092826191866841</c:v>
                </c:pt>
                <c:pt idx="5">
                  <c:v>-0.0691158975618718</c:v>
                </c:pt>
                <c:pt idx="6">
                  <c:v>-0.0204043431584656</c:v>
                </c:pt>
                <c:pt idx="7">
                  <c:v>0.0321259198815381</c:v>
                </c:pt>
                <c:pt idx="8">
                  <c:v>0</c:v>
                </c:pt>
                <c:pt idx="9">
                  <c:v>-0.0194549484110921</c:v>
                </c:pt>
                <c:pt idx="10">
                  <c:v>0.0510741394438448</c:v>
                </c:pt>
                <c:pt idx="11">
                  <c:v>0.0256246802451766</c:v>
                </c:pt>
                <c:pt idx="12">
                  <c:v>-0.164393769658401</c:v>
                </c:pt>
                <c:pt idx="13">
                  <c:v>0.009352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97223360473319</c:v>
                </c:pt>
                <c:pt idx="1">
                  <c:v>0.513409230468076</c:v>
                </c:pt>
                <c:pt idx="2">
                  <c:v>-0.209944183664688</c:v>
                </c:pt>
                <c:pt idx="3">
                  <c:v>0.061502159265584</c:v>
                </c:pt>
                <c:pt idx="4">
                  <c:v>0.0635072617470918</c:v>
                </c:pt>
                <c:pt idx="5">
                  <c:v>-0.0112290714128877</c:v>
                </c:pt>
                <c:pt idx="6">
                  <c:v>-0.00123217154167916</c:v>
                </c:pt>
                <c:pt idx="7">
                  <c:v>0.0112421495446118</c:v>
                </c:pt>
                <c:pt idx="8">
                  <c:v>0</c:v>
                </c:pt>
                <c:pt idx="9">
                  <c:v>-0.00840214990687416</c:v>
                </c:pt>
                <c:pt idx="10">
                  <c:v>0.0220276359828247</c:v>
                </c:pt>
                <c:pt idx="11">
                  <c:v>0.01280074647589</c:v>
                </c:pt>
                <c:pt idx="12">
                  <c:v>-0.143028165270831</c:v>
                </c:pt>
                <c:pt idx="13">
                  <c:v>0.0288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99462336328094</c:v>
                </c:pt>
                <c:pt idx="1">
                  <c:v>1.03373717679413</c:v>
                </c:pt>
                <c:pt idx="2">
                  <c:v>-0.431845535661104</c:v>
                </c:pt>
                <c:pt idx="3">
                  <c:v>0.241815573148543</c:v>
                </c:pt>
                <c:pt idx="4">
                  <c:v>0.0864772665952283</c:v>
                </c:pt>
                <c:pt idx="5">
                  <c:v>0.0478797027485174</c:v>
                </c:pt>
                <c:pt idx="6">
                  <c:v>-0.0154334173930438</c:v>
                </c:pt>
                <c:pt idx="7">
                  <c:v>0.033837432710127</c:v>
                </c:pt>
                <c:pt idx="8">
                  <c:v>0</c:v>
                </c:pt>
                <c:pt idx="9">
                  <c:v>-0.00474589420654947</c:v>
                </c:pt>
                <c:pt idx="10">
                  <c:v>0.0192669313920108</c:v>
                </c:pt>
                <c:pt idx="11">
                  <c:v>0.028757739112248</c:v>
                </c:pt>
                <c:pt idx="12">
                  <c:v>-0.148678564712522</c:v>
                </c:pt>
                <c:pt idx="13">
                  <c:v>0.005243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053725262456</c:v>
                </c:pt>
                <c:pt idx="1">
                  <c:v>0.581651833921892</c:v>
                </c:pt>
                <c:pt idx="2">
                  <c:v>-0.566265825071534</c:v>
                </c:pt>
                <c:pt idx="3">
                  <c:v>0.228683758490378</c:v>
                </c:pt>
                <c:pt idx="4">
                  <c:v>0.0744730321242544</c:v>
                </c:pt>
                <c:pt idx="5">
                  <c:v>0.00204667225168723</c:v>
                </c:pt>
                <c:pt idx="6">
                  <c:v>-0.0514740367332767</c:v>
                </c:pt>
                <c:pt idx="7">
                  <c:v>0.0298675658670238</c:v>
                </c:pt>
                <c:pt idx="8">
                  <c:v>0</c:v>
                </c:pt>
                <c:pt idx="9">
                  <c:v>-0.0113032951379223</c:v>
                </c:pt>
                <c:pt idx="10">
                  <c:v>0.00929454079878349</c:v>
                </c:pt>
                <c:pt idx="11">
                  <c:v>0.0313595921863998</c:v>
                </c:pt>
                <c:pt idx="12">
                  <c:v>-0.160103674929673</c:v>
                </c:pt>
                <c:pt idx="13">
                  <c:v>0.02277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68658609865973</c:v>
                </c:pt>
                <c:pt idx="1">
                  <c:v>0.467508385247364</c:v>
                </c:pt>
                <c:pt idx="2">
                  <c:v>-0.643988174527638</c:v>
                </c:pt>
                <c:pt idx="3">
                  <c:v>0.113052234551023</c:v>
                </c:pt>
                <c:pt idx="4">
                  <c:v>0.105700188043549</c:v>
                </c:pt>
                <c:pt idx="5">
                  <c:v>-0.0143866869336369</c:v>
                </c:pt>
                <c:pt idx="6">
                  <c:v>-0.0370436943112601</c:v>
                </c:pt>
                <c:pt idx="7">
                  <c:v>-0.00121952652854804</c:v>
                </c:pt>
                <c:pt idx="8">
                  <c:v>0</c:v>
                </c:pt>
                <c:pt idx="9">
                  <c:v>-0.0168836024113164</c:v>
                </c:pt>
                <c:pt idx="10">
                  <c:v>0.0254543700885002</c:v>
                </c:pt>
                <c:pt idx="11">
                  <c:v>-0.00666380396833187</c:v>
                </c:pt>
                <c:pt idx="12">
                  <c:v>-0.168426679417829</c:v>
                </c:pt>
                <c:pt idx="13">
                  <c:v>-0.003466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60730164175228</c:v>
                </c:pt>
                <c:pt idx="1">
                  <c:v>0.283015883125138</c:v>
                </c:pt>
                <c:pt idx="2">
                  <c:v>-0.533090427143022</c:v>
                </c:pt>
                <c:pt idx="3">
                  <c:v>0.0198578828008827</c:v>
                </c:pt>
                <c:pt idx="4">
                  <c:v>0.0816568930422291</c:v>
                </c:pt>
                <c:pt idx="5">
                  <c:v>-0.0108509754980455</c:v>
                </c:pt>
                <c:pt idx="6">
                  <c:v>-0.0376243402191218</c:v>
                </c:pt>
                <c:pt idx="7">
                  <c:v>-0.0157155240886635</c:v>
                </c:pt>
                <c:pt idx="8">
                  <c:v>0</c:v>
                </c:pt>
                <c:pt idx="9">
                  <c:v>-0.0202953544491329</c:v>
                </c:pt>
                <c:pt idx="10">
                  <c:v>0.0276613358836485</c:v>
                </c:pt>
                <c:pt idx="11">
                  <c:v>-0.0228753832609376</c:v>
                </c:pt>
                <c:pt idx="12">
                  <c:v>-0.158489913444959</c:v>
                </c:pt>
                <c:pt idx="13">
                  <c:v>-0.001751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78269798233991</c:v>
                </c:pt>
                <c:pt idx="1">
                  <c:v>0.551250708030394</c:v>
                </c:pt>
                <c:pt idx="2">
                  <c:v>-0.536501313594917</c:v>
                </c:pt>
                <c:pt idx="3">
                  <c:v>0.331537953471162</c:v>
                </c:pt>
                <c:pt idx="4">
                  <c:v>0.0966290137983769</c:v>
                </c:pt>
                <c:pt idx="5">
                  <c:v>0.105377426017365</c:v>
                </c:pt>
                <c:pt idx="6">
                  <c:v>-0.0509760429103057</c:v>
                </c:pt>
                <c:pt idx="7">
                  <c:v>0.0184709157591602</c:v>
                </c:pt>
                <c:pt idx="8">
                  <c:v>0</c:v>
                </c:pt>
                <c:pt idx="9">
                  <c:v>-0.00604888660023015</c:v>
                </c:pt>
                <c:pt idx="10">
                  <c:v>0.0233388209316549</c:v>
                </c:pt>
                <c:pt idx="11">
                  <c:v>0.0230183993767313</c:v>
                </c:pt>
                <c:pt idx="12">
                  <c:v>-0.165195476546793</c:v>
                </c:pt>
                <c:pt idx="13">
                  <c:v>-0.0113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90231028251531</c:v>
                </c:pt>
                <c:pt idx="1">
                  <c:v>0.493928538388744</c:v>
                </c:pt>
                <c:pt idx="2">
                  <c:v>-0.0316729623661209</c:v>
                </c:pt>
                <c:pt idx="3">
                  <c:v>0.295559770248532</c:v>
                </c:pt>
                <c:pt idx="4">
                  <c:v>0.06448118953748</c:v>
                </c:pt>
                <c:pt idx="5">
                  <c:v>0.0717204220029442</c:v>
                </c:pt>
                <c:pt idx="6">
                  <c:v>-0.0408243660369218</c:v>
                </c:pt>
                <c:pt idx="7">
                  <c:v>0.013697093375192</c:v>
                </c:pt>
                <c:pt idx="8">
                  <c:v>0</c:v>
                </c:pt>
                <c:pt idx="9">
                  <c:v>-0.00933622130371016</c:v>
                </c:pt>
                <c:pt idx="10">
                  <c:v>0.00915035505539376</c:v>
                </c:pt>
                <c:pt idx="11">
                  <c:v>0.00868505969296937</c:v>
                </c:pt>
                <c:pt idx="12">
                  <c:v>-0.154722041060473</c:v>
                </c:pt>
                <c:pt idx="13">
                  <c:v>0.01632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6225990338914</c:v>
                </c:pt>
                <c:pt idx="1">
                  <c:v>0.69388890729338</c:v>
                </c:pt>
                <c:pt idx="2">
                  <c:v>-0.681119976209012</c:v>
                </c:pt>
                <c:pt idx="3">
                  <c:v>0.382855703879014</c:v>
                </c:pt>
                <c:pt idx="4">
                  <c:v>0.051415801512542</c:v>
                </c:pt>
                <c:pt idx="5">
                  <c:v>0.116684454858576</c:v>
                </c:pt>
                <c:pt idx="6">
                  <c:v>-0.0462951337210311</c:v>
                </c:pt>
                <c:pt idx="7">
                  <c:v>0.0326384425967954</c:v>
                </c:pt>
                <c:pt idx="8">
                  <c:v>0</c:v>
                </c:pt>
                <c:pt idx="9">
                  <c:v>-0.00479802622913889</c:v>
                </c:pt>
                <c:pt idx="10">
                  <c:v>0.00631140486466068</c:v>
                </c:pt>
                <c:pt idx="11">
                  <c:v>0.0334655884013713</c:v>
                </c:pt>
                <c:pt idx="12">
                  <c:v>-0.167804033813689</c:v>
                </c:pt>
                <c:pt idx="13">
                  <c:v>-0.0177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48610915507767</c:v>
                </c:pt>
                <c:pt idx="1">
                  <c:v>1.24328211058283</c:v>
                </c:pt>
                <c:pt idx="2">
                  <c:v>-0.494428508857782</c:v>
                </c:pt>
                <c:pt idx="3">
                  <c:v>0.623893239327551</c:v>
                </c:pt>
                <c:pt idx="4">
                  <c:v>0.119983963275647</c:v>
                </c:pt>
                <c:pt idx="5">
                  <c:v>0.168089555510948</c:v>
                </c:pt>
                <c:pt idx="6">
                  <c:v>-0.027431903841972</c:v>
                </c:pt>
                <c:pt idx="7">
                  <c:v>0.0667186183242783</c:v>
                </c:pt>
                <c:pt idx="8">
                  <c:v>0</c:v>
                </c:pt>
                <c:pt idx="9">
                  <c:v>0.00436227417070494</c:v>
                </c:pt>
                <c:pt idx="10">
                  <c:v>0.0209256477924485</c:v>
                </c:pt>
                <c:pt idx="11">
                  <c:v>0.0914662507684879</c:v>
                </c:pt>
                <c:pt idx="12">
                  <c:v>-0.160400377589351</c:v>
                </c:pt>
                <c:pt idx="13">
                  <c:v>0.01800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44934821791869</c:v>
                </c:pt>
                <c:pt idx="1">
                  <c:v>0.323138861613789</c:v>
                </c:pt>
                <c:pt idx="2">
                  <c:v>-0.679496348215085</c:v>
                </c:pt>
                <c:pt idx="3">
                  <c:v>0.0526270915529517</c:v>
                </c:pt>
                <c:pt idx="4">
                  <c:v>0.106125073125417</c:v>
                </c:pt>
                <c:pt idx="5">
                  <c:v>-0.0133331718227277</c:v>
                </c:pt>
                <c:pt idx="6">
                  <c:v>-0.0469068312717067</c:v>
                </c:pt>
                <c:pt idx="7">
                  <c:v>-0.00754227431426689</c:v>
                </c:pt>
                <c:pt idx="8">
                  <c:v>0</c:v>
                </c:pt>
                <c:pt idx="9">
                  <c:v>-0.0197394794000003</c:v>
                </c:pt>
                <c:pt idx="10">
                  <c:v>-0.0137445658893871</c:v>
                </c:pt>
                <c:pt idx="11">
                  <c:v>0.00282012593818629</c:v>
                </c:pt>
                <c:pt idx="12">
                  <c:v>-0.165730331936224</c:v>
                </c:pt>
                <c:pt idx="13">
                  <c:v>0.02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59742870532397</c:v>
                </c:pt>
                <c:pt idx="1">
                  <c:v>0.0440589026064618</c:v>
                </c:pt>
                <c:pt idx="2">
                  <c:v>-0.699006276444815</c:v>
                </c:pt>
                <c:pt idx="3">
                  <c:v>-0.0316728739980246</c:v>
                </c:pt>
                <c:pt idx="4">
                  <c:v>0.0112285754207054</c:v>
                </c:pt>
                <c:pt idx="5">
                  <c:v>0.0297760938216719</c:v>
                </c:pt>
                <c:pt idx="6">
                  <c:v>-0.0811547994167645</c:v>
                </c:pt>
                <c:pt idx="7">
                  <c:v>-0.0197182264470579</c:v>
                </c:pt>
                <c:pt idx="8">
                  <c:v>0</c:v>
                </c:pt>
                <c:pt idx="9">
                  <c:v>-0.0145356570239588</c:v>
                </c:pt>
                <c:pt idx="10">
                  <c:v>-0.0302802136532913</c:v>
                </c:pt>
                <c:pt idx="11">
                  <c:v>-0.022542222515131</c:v>
                </c:pt>
                <c:pt idx="12">
                  <c:v>-0.171337609598335</c:v>
                </c:pt>
                <c:pt idx="13">
                  <c:v>-0.02611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956387457319586</c:v>
                </c:pt>
                <c:pt idx="1">
                  <c:v>0.824487625032323</c:v>
                </c:pt>
                <c:pt idx="2">
                  <c:v>-0.400424133264744</c:v>
                </c:pt>
                <c:pt idx="3">
                  <c:v>0.355908553518033</c:v>
                </c:pt>
                <c:pt idx="4">
                  <c:v>0.0727552334921177</c:v>
                </c:pt>
                <c:pt idx="5">
                  <c:v>0.0625144425221021</c:v>
                </c:pt>
                <c:pt idx="6">
                  <c:v>-0.0261857323647123</c:v>
                </c:pt>
                <c:pt idx="7">
                  <c:v>0.0243256343600062</c:v>
                </c:pt>
                <c:pt idx="8">
                  <c:v>0</c:v>
                </c:pt>
                <c:pt idx="9">
                  <c:v>-0.011921795219643</c:v>
                </c:pt>
                <c:pt idx="10">
                  <c:v>0.018569081421385</c:v>
                </c:pt>
                <c:pt idx="11">
                  <c:v>0.0419757739309066</c:v>
                </c:pt>
                <c:pt idx="12">
                  <c:v>-0.157231940511085</c:v>
                </c:pt>
                <c:pt idx="13">
                  <c:v>0.09407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29475623422017</c:v>
                </c:pt>
                <c:pt idx="1">
                  <c:v>0.995772507458169</c:v>
                </c:pt>
                <c:pt idx="2">
                  <c:v>-0.540857610702253</c:v>
                </c:pt>
                <c:pt idx="3">
                  <c:v>0.397400951185717</c:v>
                </c:pt>
                <c:pt idx="4">
                  <c:v>0.0131284999159739</c:v>
                </c:pt>
                <c:pt idx="5">
                  <c:v>0.117539911780538</c:v>
                </c:pt>
                <c:pt idx="6">
                  <c:v>-0.0508537394830731</c:v>
                </c:pt>
                <c:pt idx="7">
                  <c:v>0.0429009679988782</c:v>
                </c:pt>
                <c:pt idx="8">
                  <c:v>0</c:v>
                </c:pt>
                <c:pt idx="9">
                  <c:v>-0.00958672456968532</c:v>
                </c:pt>
                <c:pt idx="10">
                  <c:v>0.0100057776557587</c:v>
                </c:pt>
                <c:pt idx="11">
                  <c:v>0.0444937212208162</c:v>
                </c:pt>
                <c:pt idx="12">
                  <c:v>-0.166740952031</c:v>
                </c:pt>
                <c:pt idx="13">
                  <c:v>-0.0208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78390599295437</c:v>
                </c:pt>
                <c:pt idx="1">
                  <c:v>0.330632382321825</c:v>
                </c:pt>
                <c:pt idx="2">
                  <c:v>-0.941253743152595</c:v>
                </c:pt>
                <c:pt idx="3">
                  <c:v>0.149526647735885</c:v>
                </c:pt>
                <c:pt idx="4">
                  <c:v>-0.091333985035425</c:v>
                </c:pt>
                <c:pt idx="5">
                  <c:v>0.0385701929751581</c:v>
                </c:pt>
                <c:pt idx="6">
                  <c:v>-0.0315996528126334</c:v>
                </c:pt>
                <c:pt idx="7">
                  <c:v>-0.0119968525351092</c:v>
                </c:pt>
                <c:pt idx="8">
                  <c:v>0</c:v>
                </c:pt>
                <c:pt idx="9">
                  <c:v>-0.00720507680648456</c:v>
                </c:pt>
                <c:pt idx="10">
                  <c:v>0.0198479345312139</c:v>
                </c:pt>
                <c:pt idx="11">
                  <c:v>-0.0051943171712093</c:v>
                </c:pt>
                <c:pt idx="12">
                  <c:v>-0.1548528916378</c:v>
                </c:pt>
                <c:pt idx="13">
                  <c:v>0.06240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40346064499425</c:v>
                </c:pt>
                <c:pt idx="1">
                  <c:v>0.466935824078822</c:v>
                </c:pt>
                <c:pt idx="2">
                  <c:v>-0.568768069834676</c:v>
                </c:pt>
                <c:pt idx="3">
                  <c:v>0.201956549403999</c:v>
                </c:pt>
                <c:pt idx="4">
                  <c:v>-0.05841779531398</c:v>
                </c:pt>
                <c:pt idx="5">
                  <c:v>0.048524579861629</c:v>
                </c:pt>
                <c:pt idx="6">
                  <c:v>-0.0342859526340462</c:v>
                </c:pt>
                <c:pt idx="7">
                  <c:v>0.00580001319312541</c:v>
                </c:pt>
                <c:pt idx="8">
                  <c:v>0</c:v>
                </c:pt>
                <c:pt idx="9">
                  <c:v>-0.0111270939235777</c:v>
                </c:pt>
                <c:pt idx="10">
                  <c:v>-0.0077073641787126</c:v>
                </c:pt>
                <c:pt idx="11">
                  <c:v>0.0270420741671736</c:v>
                </c:pt>
                <c:pt idx="12">
                  <c:v>-0.155481241338904</c:v>
                </c:pt>
                <c:pt idx="13">
                  <c:v>0.04568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12824901675724</c:v>
                </c:pt>
                <c:pt idx="1">
                  <c:v>0.89180401159939</c:v>
                </c:pt>
                <c:pt idx="2">
                  <c:v>-0.612453933734453</c:v>
                </c:pt>
                <c:pt idx="3">
                  <c:v>0.333442264057807</c:v>
                </c:pt>
                <c:pt idx="4">
                  <c:v>-0.0503632590621773</c:v>
                </c:pt>
                <c:pt idx="5">
                  <c:v>0.0807086874538851</c:v>
                </c:pt>
                <c:pt idx="6">
                  <c:v>-0.0276835433482155</c:v>
                </c:pt>
                <c:pt idx="7">
                  <c:v>0.015809354071798</c:v>
                </c:pt>
                <c:pt idx="8">
                  <c:v>0</c:v>
                </c:pt>
                <c:pt idx="9">
                  <c:v>-0.00595500792169654</c:v>
                </c:pt>
                <c:pt idx="10">
                  <c:v>-0.0141291924758797</c:v>
                </c:pt>
                <c:pt idx="11">
                  <c:v>0.0379091893143679</c:v>
                </c:pt>
                <c:pt idx="12">
                  <c:v>-0.146222301129753</c:v>
                </c:pt>
                <c:pt idx="13">
                  <c:v>0.01142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98461184064024</c:v>
                </c:pt>
                <c:pt idx="1">
                  <c:v>0.694480841852559</c:v>
                </c:pt>
                <c:pt idx="2">
                  <c:v>-0.469400756150275</c:v>
                </c:pt>
                <c:pt idx="3">
                  <c:v>0.308186092669376</c:v>
                </c:pt>
                <c:pt idx="4">
                  <c:v>-0.0613768114995836</c:v>
                </c:pt>
                <c:pt idx="5">
                  <c:v>0.0497841942386794</c:v>
                </c:pt>
                <c:pt idx="6">
                  <c:v>-0.0236124546240365</c:v>
                </c:pt>
                <c:pt idx="7">
                  <c:v>0.0168236491828489</c:v>
                </c:pt>
                <c:pt idx="8">
                  <c:v>0</c:v>
                </c:pt>
                <c:pt idx="9">
                  <c:v>-0.0087554777986479</c:v>
                </c:pt>
                <c:pt idx="10">
                  <c:v>-0.0195830453726279</c:v>
                </c:pt>
                <c:pt idx="11">
                  <c:v>0.0270481472043285</c:v>
                </c:pt>
                <c:pt idx="12">
                  <c:v>-0.139878257132945</c:v>
                </c:pt>
                <c:pt idx="13">
                  <c:v>0.02165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256932"/>
        <c:axId val="17544067"/>
      </c:barChart>
      <c:catAx>
        <c:axId val="41256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4067"/>
        <c:crossesAt val="0"/>
        <c:auto val="1"/>
        <c:lblAlgn val="ctr"/>
        <c:lblOffset val="100"/>
        <c:noMultiLvlLbl val="0"/>
      </c:catAx>
      <c:valAx>
        <c:axId val="1754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69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9 (Noell 26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0094958554007</c:v>
                </c:pt>
                <c:pt idx="1">
                  <c:v>0.860163598634729</c:v>
                </c:pt>
                <c:pt idx="2">
                  <c:v>0.0801251699280853</c:v>
                </c:pt>
                <c:pt idx="3">
                  <c:v>0.189380035245982</c:v>
                </c:pt>
                <c:pt idx="4">
                  <c:v>0.0424842380592881</c:v>
                </c:pt>
                <c:pt idx="5">
                  <c:v>0.0506294273192419</c:v>
                </c:pt>
                <c:pt idx="6">
                  <c:v>0.0161869612793924</c:v>
                </c:pt>
                <c:pt idx="7">
                  <c:v>0.0100273459317857</c:v>
                </c:pt>
                <c:pt idx="8">
                  <c:v>0</c:v>
                </c:pt>
                <c:pt idx="9">
                  <c:v>0.00612741891210188</c:v>
                </c:pt>
                <c:pt idx="10">
                  <c:v>0.00225039931273921</c:v>
                </c:pt>
                <c:pt idx="11">
                  <c:v>0.00220144388550031</c:v>
                </c:pt>
                <c:pt idx="12">
                  <c:v>0.000580140918564004</c:v>
                </c:pt>
                <c:pt idx="13">
                  <c:v>0.00213775185217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1236329434812</c:v>
                </c:pt>
                <c:pt idx="1">
                  <c:v>0.252983341620774</c:v>
                </c:pt>
                <c:pt idx="2">
                  <c:v>0.272733583330576</c:v>
                </c:pt>
                <c:pt idx="3">
                  <c:v>0.136260557562505</c:v>
                </c:pt>
                <c:pt idx="4">
                  <c:v>0.0525715228193388</c:v>
                </c:pt>
                <c:pt idx="5">
                  <c:v>0.0605615321917434</c:v>
                </c:pt>
                <c:pt idx="6">
                  <c:v>0.0271472478061988</c:v>
                </c:pt>
                <c:pt idx="7">
                  <c:v>0.0144641972593149</c:v>
                </c:pt>
                <c:pt idx="8">
                  <c:v>0</c:v>
                </c:pt>
                <c:pt idx="9">
                  <c:v>0.0131438975642325</c:v>
                </c:pt>
                <c:pt idx="10">
                  <c:v>0.00232567610013513</c:v>
                </c:pt>
                <c:pt idx="11">
                  <c:v>0.00226666325671346</c:v>
                </c:pt>
                <c:pt idx="12">
                  <c:v>0.00120707670746852</c:v>
                </c:pt>
                <c:pt idx="13">
                  <c:v>0.003079048419364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7432139926136</c:v>
                </c:pt>
                <c:pt idx="1">
                  <c:v>0.909686661644028</c:v>
                </c:pt>
                <c:pt idx="2">
                  <c:v>0.0618103667889778</c:v>
                </c:pt>
                <c:pt idx="3">
                  <c:v>0.205467987913411</c:v>
                </c:pt>
                <c:pt idx="4">
                  <c:v>0.0288513309950756</c:v>
                </c:pt>
                <c:pt idx="5">
                  <c:v>0.0496840565758761</c:v>
                </c:pt>
                <c:pt idx="6">
                  <c:v>0.0191687487532971</c:v>
                </c:pt>
                <c:pt idx="7">
                  <c:v>0.0112959329944761</c:v>
                </c:pt>
                <c:pt idx="8">
                  <c:v>0</c:v>
                </c:pt>
                <c:pt idx="9">
                  <c:v>0.00667775267056071</c:v>
                </c:pt>
                <c:pt idx="10">
                  <c:v>0.00241328155936229</c:v>
                </c:pt>
                <c:pt idx="11">
                  <c:v>0.00175803145133131</c:v>
                </c:pt>
                <c:pt idx="12">
                  <c:v>0.000626814147974113</c:v>
                </c:pt>
                <c:pt idx="13">
                  <c:v>0.001225584543776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3768685721238</c:v>
                </c:pt>
                <c:pt idx="1">
                  <c:v>0.299864711016705</c:v>
                </c:pt>
                <c:pt idx="2">
                  <c:v>0.208061639683347</c:v>
                </c:pt>
                <c:pt idx="3">
                  <c:v>0.166708225569431</c:v>
                </c:pt>
                <c:pt idx="4">
                  <c:v>0.0665350469473239</c:v>
                </c:pt>
                <c:pt idx="5">
                  <c:v>0.059350326887436</c:v>
                </c:pt>
                <c:pt idx="6">
                  <c:v>0.017597492094785</c:v>
                </c:pt>
                <c:pt idx="7">
                  <c:v>0.0223182381772241</c:v>
                </c:pt>
                <c:pt idx="8">
                  <c:v>0</c:v>
                </c:pt>
                <c:pt idx="9">
                  <c:v>0.00627075338383585</c:v>
                </c:pt>
                <c:pt idx="10">
                  <c:v>0.00201578900376673</c:v>
                </c:pt>
                <c:pt idx="11">
                  <c:v>0.00271016727288579</c:v>
                </c:pt>
                <c:pt idx="12">
                  <c:v>0.000916025504409379</c:v>
                </c:pt>
                <c:pt idx="13">
                  <c:v>0.00301535658981183</c:v>
                </c:pt>
              </c:numCache>
            </c:numRef>
          </c:yVal>
          <c:smooth val="0"/>
        </c:ser>
        <c:axId val="30855941"/>
        <c:axId val="29490928"/>
      </c:scatterChart>
      <c:valAx>
        <c:axId val="30855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0928"/>
        <c:crossesAt val="0.001"/>
        <c:crossBetween val="midCat"/>
      </c:valAx>
      <c:valAx>
        <c:axId val="294909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59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0182072"/>
        <c:axId val="41372245"/>
      </c:barChart>
      <c:catAx>
        <c:axId val="601820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72245"/>
        <c:auto val="1"/>
        <c:lblAlgn val="ctr"/>
        <c:lblOffset val="100"/>
        <c:noMultiLvlLbl val="0"/>
      </c:catAx>
      <c:valAx>
        <c:axId val="413722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820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69 (Noell 26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6363612827223</c:v>
                </c:pt>
                <c:pt idx="1">
                  <c:v>-0.0637546782213681</c:v>
                </c:pt>
                <c:pt idx="2">
                  <c:v>-0.0267892170277718</c:v>
                </c:pt>
                <c:pt idx="3">
                  <c:v>-0.0865824897663269</c:v>
                </c:pt>
                <c:pt idx="4">
                  <c:v>0.0313716972352747</c:v>
                </c:pt>
                <c:pt idx="5">
                  <c:v>-0.0510737796382691</c:v>
                </c:pt>
                <c:pt idx="6">
                  <c:v>-0.0168271333697628</c:v>
                </c:pt>
                <c:pt idx="7">
                  <c:v>-0.0783986626849413</c:v>
                </c:pt>
                <c:pt idx="8">
                  <c:v>-0.0151990208632676</c:v>
                </c:pt>
                <c:pt idx="9">
                  <c:v>-0.125386610748864</c:v>
                </c:pt>
                <c:pt idx="10">
                  <c:v>-0.0318087993062481</c:v>
                </c:pt>
                <c:pt idx="11">
                  <c:v>0.0995718644299686</c:v>
                </c:pt>
                <c:pt idx="12">
                  <c:v>-0.113558504758594</c:v>
                </c:pt>
                <c:pt idx="13">
                  <c:v>0.170973122174295</c:v>
                </c:pt>
                <c:pt idx="14">
                  <c:v>-0.0847528385335495</c:v>
                </c:pt>
                <c:pt idx="15">
                  <c:v>0.131576989810906</c:v>
                </c:pt>
                <c:pt idx="16">
                  <c:v>0.0998113494341948</c:v>
                </c:pt>
                <c:pt idx="17">
                  <c:v>-0.0411773617917125</c:v>
                </c:pt>
                <c:pt idx="18">
                  <c:v>-0.00861373990551926</c:v>
                </c:pt>
                <c:pt idx="19">
                  <c:v>0.328155629321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440828687789252</c:v>
                </c:pt>
                <c:pt idx="1">
                  <c:v>0.0905909874506578</c:v>
                </c:pt>
                <c:pt idx="2">
                  <c:v>0.0619417891980856</c:v>
                </c:pt>
                <c:pt idx="3">
                  <c:v>0.0115971751672656</c:v>
                </c:pt>
                <c:pt idx="4">
                  <c:v>-0.0252337292651127</c:v>
                </c:pt>
                <c:pt idx="5">
                  <c:v>-0.0144848593202287</c:v>
                </c:pt>
                <c:pt idx="6">
                  <c:v>-0.0364054092892862</c:v>
                </c:pt>
                <c:pt idx="7">
                  <c:v>0.0195311558559188</c:v>
                </c:pt>
                <c:pt idx="8">
                  <c:v>-0.0349158759851348</c:v>
                </c:pt>
                <c:pt idx="9">
                  <c:v>0.0239782762649055</c:v>
                </c:pt>
                <c:pt idx="10">
                  <c:v>-0.0370078256387372</c:v>
                </c:pt>
                <c:pt idx="11">
                  <c:v>-0.0272915474194156</c:v>
                </c:pt>
                <c:pt idx="12">
                  <c:v>-0.0646343946032133</c:v>
                </c:pt>
                <c:pt idx="13">
                  <c:v>-0.0344564470297944</c:v>
                </c:pt>
                <c:pt idx="14">
                  <c:v>0.000333670637981465</c:v>
                </c:pt>
                <c:pt idx="15">
                  <c:v>-0.0333710313255224</c:v>
                </c:pt>
                <c:pt idx="16">
                  <c:v>0.0273179350646056</c:v>
                </c:pt>
                <c:pt idx="17">
                  <c:v>-0.0957015488030669</c:v>
                </c:pt>
                <c:pt idx="18">
                  <c:v>-0.0448162774137598</c:v>
                </c:pt>
                <c:pt idx="19">
                  <c:v>-0.037300188266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6746"/>
        <c:axId val="68093802"/>
      </c:lineChart>
      <c:catAx>
        <c:axId val="8816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3802"/>
        <c:crossesAt val="0"/>
        <c:auto val="1"/>
        <c:lblAlgn val="ctr"/>
        <c:lblOffset val="100"/>
        <c:noMultiLvlLbl val="0"/>
      </c:catAx>
      <c:valAx>
        <c:axId val="6809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6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69 (Noell 26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46005471730606</c:v>
                </c:pt>
                <c:pt idx="1">
                  <c:v>0.0751390083965561</c:v>
                </c:pt>
                <c:pt idx="2">
                  <c:v>0.0946989458009846</c:v>
                </c:pt>
                <c:pt idx="3">
                  <c:v>-0.0800186144898043</c:v>
                </c:pt>
                <c:pt idx="4">
                  <c:v>-0.111723455090048</c:v>
                </c:pt>
                <c:pt idx="5">
                  <c:v>0.0357778252467176</c:v>
                </c:pt>
                <c:pt idx="6">
                  <c:v>-0.0724386577529374</c:v>
                </c:pt>
                <c:pt idx="7">
                  <c:v>-0.00539921169275106</c:v>
                </c:pt>
                <c:pt idx="8">
                  <c:v>-0.0249966659667642</c:v>
                </c:pt>
                <c:pt idx="9">
                  <c:v>-0.0774726645808482</c:v>
                </c:pt>
                <c:pt idx="10">
                  <c:v>0.0262920988209459</c:v>
                </c:pt>
                <c:pt idx="11">
                  <c:v>0.0678990815160614</c:v>
                </c:pt>
                <c:pt idx="12">
                  <c:v>-0.0356668766399465</c:v>
                </c:pt>
                <c:pt idx="13">
                  <c:v>0.0867609396647453</c:v>
                </c:pt>
                <c:pt idx="14">
                  <c:v>-0.0686321619056249</c:v>
                </c:pt>
                <c:pt idx="15">
                  <c:v>0.103375245078666</c:v>
                </c:pt>
                <c:pt idx="16">
                  <c:v>0.0851354338125905</c:v>
                </c:pt>
                <c:pt idx="17">
                  <c:v>-0.14647532460276</c:v>
                </c:pt>
                <c:pt idx="18">
                  <c:v>-0.113349661861485</c:v>
                </c:pt>
                <c:pt idx="19">
                  <c:v>0.0326544885638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31682788445064</c:v>
                </c:pt>
                <c:pt idx="1">
                  <c:v>0.00280209417563868</c:v>
                </c:pt>
                <c:pt idx="2">
                  <c:v>0.0418018822538825</c:v>
                </c:pt>
                <c:pt idx="3">
                  <c:v>-0.0183289375743509</c:v>
                </c:pt>
                <c:pt idx="4">
                  <c:v>-0.0387417786256837</c:v>
                </c:pt>
                <c:pt idx="5">
                  <c:v>0.0316634681912158</c:v>
                </c:pt>
                <c:pt idx="6">
                  <c:v>0.040016441008502</c:v>
                </c:pt>
                <c:pt idx="7">
                  <c:v>0.0444184023149164</c:v>
                </c:pt>
                <c:pt idx="8">
                  <c:v>-0.023410548842503</c:v>
                </c:pt>
                <c:pt idx="9">
                  <c:v>0.0306634522028344</c:v>
                </c:pt>
                <c:pt idx="10">
                  <c:v>-0.022609460203946</c:v>
                </c:pt>
                <c:pt idx="11">
                  <c:v>-0.0792706407193379</c:v>
                </c:pt>
                <c:pt idx="12">
                  <c:v>-0.00604703485496975</c:v>
                </c:pt>
                <c:pt idx="13">
                  <c:v>-0.0399464609514441</c:v>
                </c:pt>
                <c:pt idx="14">
                  <c:v>-0.0211094595930019</c:v>
                </c:pt>
                <c:pt idx="15">
                  <c:v>-0.0450873247399315</c:v>
                </c:pt>
                <c:pt idx="16">
                  <c:v>-0.0395037489190286</c:v>
                </c:pt>
                <c:pt idx="17">
                  <c:v>-0.0723751626565009</c:v>
                </c:pt>
                <c:pt idx="18">
                  <c:v>-0.00141978421948</c:v>
                </c:pt>
                <c:pt idx="19">
                  <c:v>-0.1062459042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0761"/>
        <c:axId val="76490226"/>
      </c:lineChart>
      <c:catAx>
        <c:axId val="5412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0226"/>
        <c:crossesAt val="0"/>
        <c:auto val="1"/>
        <c:lblAlgn val="ctr"/>
        <c:lblOffset val="100"/>
        <c:noMultiLvlLbl val="0"/>
      </c:catAx>
      <c:valAx>
        <c:axId val="7649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0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6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6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08</v>
      </c>
      <c r="C3" s="5"/>
      <c r="D3" s="5"/>
      <c r="E3" s="5"/>
      <c r="F3" s="4" t="s">
        <v>4</v>
      </c>
      <c r="G3" s="5" t="n">
        <f aca="false">'Original data'!O9</f>
        <v>383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35" t="s">
        <v>1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5</v>
      </c>
      <c r="C1" s="242"/>
      <c r="D1" s="242"/>
      <c r="E1" s="242"/>
      <c r="F1" s="242"/>
      <c r="G1" s="242"/>
      <c r="H1" s="242"/>
      <c r="I1" s="242"/>
      <c r="J1" s="43" t="s">
        <v>226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710938888889</v>
      </c>
      <c r="E5" s="259" t="n">
        <f aca="false">STDEV(C67:T67)</f>
        <v>0.170253361852957</v>
      </c>
      <c r="F5" s="260" t="n">
        <f aca="false">V87</f>
        <v>-0.0147351773138482</v>
      </c>
      <c r="G5" s="258"/>
      <c r="H5" s="259" t="n">
        <f aca="false">AVERAGE(C87:T87)</f>
        <v>-1.54114325132227</v>
      </c>
      <c r="I5" s="261" t="n">
        <f aca="false">STDEV(C87:T87)</f>
        <v>11.9638244122336</v>
      </c>
      <c r="J5" s="262"/>
      <c r="K5" s="263"/>
      <c r="L5" s="259" t="n">
        <f aca="false">AVERAGE(C107:T107)</f>
        <v>703.847727777778</v>
      </c>
      <c r="M5" s="264" t="n">
        <f aca="false">STDEV(C107:T107)</f>
        <v>0.171254158577426</v>
      </c>
      <c r="N5" s="259" t="n">
        <f aca="false">V127</f>
        <v>0.0161942237529868</v>
      </c>
      <c r="O5" s="258"/>
      <c r="P5" s="259" t="n">
        <f aca="false">AVERAGE(C127:T127)</f>
        <v>-1.70332340907615</v>
      </c>
      <c r="Q5" s="261" t="n">
        <f aca="false">STDEV(C127:T127)</f>
        <v>7.50577119454568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03819679966588</v>
      </c>
      <c r="C6" s="258"/>
      <c r="D6" s="259" t="n">
        <f aca="false">AVERAGE(C68:T68)</f>
        <v>0.555795086552347</v>
      </c>
      <c r="E6" s="259" t="n">
        <f aca="false">STDEV(C68:T68)</f>
        <v>0.470094958554007</v>
      </c>
      <c r="F6" s="260" t="n">
        <f aca="false">V88</f>
        <v>-0.904273624029337</v>
      </c>
      <c r="G6" s="258"/>
      <c r="H6" s="259" t="n">
        <f aca="false">AVERAGE(C88:T88)</f>
        <v>-0.540970817440507</v>
      </c>
      <c r="I6" s="261" t="n">
        <f aca="false">STDEV(C88:T88)</f>
        <v>0.541236329434812</v>
      </c>
      <c r="J6" s="265" t="n">
        <f aca="false">V108</f>
        <v>-2.10457680149737</v>
      </c>
      <c r="K6" s="258"/>
      <c r="L6" s="259" t="n">
        <f aca="false">AVERAGE(C108:T108)</f>
        <v>-0.798308279613065</v>
      </c>
      <c r="M6" s="264" t="n">
        <f aca="false">STDEV(C108:T108)</f>
        <v>0.297432139926136</v>
      </c>
      <c r="N6" s="259" t="n">
        <f aca="false">V128</f>
        <v>-0.71896256040625</v>
      </c>
      <c r="O6" s="258"/>
      <c r="P6" s="259" t="n">
        <f aca="false">AVERAGE(C128:T128)</f>
        <v>-0.527496087787932</v>
      </c>
      <c r="Q6" s="261" t="n">
        <f aca="false">STDEV(C128:T128)</f>
        <v>0.613768685721238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70335959444563</v>
      </c>
      <c r="C7" s="258"/>
      <c r="D7" s="259" t="n">
        <f aca="false">AVERAGE(C69:T69)</f>
        <v>2.31476031740544</v>
      </c>
      <c r="E7" s="259" t="n">
        <f aca="false">STDEV(C69:T69)</f>
        <v>0.860163598634729</v>
      </c>
      <c r="F7" s="260" t="n">
        <f aca="false">V89</f>
        <v>0.142401281944819</v>
      </c>
      <c r="G7" s="258"/>
      <c r="H7" s="259" t="n">
        <f aca="false">AVERAGE(C89:T89)</f>
        <v>0.177484652912547</v>
      </c>
      <c r="I7" s="261" t="n">
        <f aca="false">STDEV(C89:T89)</f>
        <v>0.252983341620774</v>
      </c>
      <c r="J7" s="265" t="n">
        <f aca="false">V109</f>
        <v>3.7191810583918</v>
      </c>
      <c r="K7" s="258"/>
      <c r="L7" s="259" t="n">
        <f aca="false">AVERAGE(C109:T109)</f>
        <v>2.36913151991871</v>
      </c>
      <c r="M7" s="264" t="n">
        <f aca="false">STDEV(C109:T109)</f>
        <v>0.909686661644028</v>
      </c>
      <c r="N7" s="259" t="n">
        <f aca="false">V129</f>
        <v>0.564914804978693</v>
      </c>
      <c r="O7" s="258"/>
      <c r="P7" s="259" t="n">
        <f aca="false">AVERAGE(C129:T129)</f>
        <v>0.60988339131624</v>
      </c>
      <c r="Q7" s="261" t="n">
        <f aca="false">STDEV(C129:T129)</f>
        <v>0.299864711016705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46688885102935</v>
      </c>
      <c r="C8" s="258"/>
      <c r="D8" s="259" t="n">
        <f aca="false">AVERAGE(C70:T70)</f>
        <v>0.0887591910753551</v>
      </c>
      <c r="E8" s="259" t="n">
        <f aca="false">STDEV(C70:T70)</f>
        <v>0.0801251699280853</v>
      </c>
      <c r="F8" s="260" t="n">
        <f aca="false">V90</f>
        <v>-0.388813113946024</v>
      </c>
      <c r="G8" s="258"/>
      <c r="H8" s="259" t="n">
        <f aca="false">AVERAGE(C90:T90)</f>
        <v>-0.366179971475282</v>
      </c>
      <c r="I8" s="261" t="n">
        <f aca="false">STDEV(C90:T90)</f>
        <v>0.272733583330576</v>
      </c>
      <c r="J8" s="265" t="n">
        <f aca="false">V110</f>
        <v>-0.211629172154911</v>
      </c>
      <c r="K8" s="258"/>
      <c r="L8" s="259" t="n">
        <f aca="false">AVERAGE(C110:T110)</f>
        <v>-0.163941758860505</v>
      </c>
      <c r="M8" s="264" t="n">
        <f aca="false">STDEV(C110:T110)</f>
        <v>0.0618103667889778</v>
      </c>
      <c r="N8" s="259" t="n">
        <f aca="false">V130</f>
        <v>-0.532036112311845</v>
      </c>
      <c r="O8" s="258"/>
      <c r="P8" s="259" t="n">
        <f aca="false">AVERAGE(C130:T130)</f>
        <v>-0.514818401421844</v>
      </c>
      <c r="Q8" s="261" t="n">
        <f aca="false">STDEV(C130:T130)</f>
        <v>0.208061639683347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378351657481959</v>
      </c>
      <c r="C9" s="258"/>
      <c r="D9" s="259" t="n">
        <f aca="false">AVERAGE(C71:T71)</f>
        <v>-0.159710914227513</v>
      </c>
      <c r="E9" s="259" t="n">
        <f aca="false">STDEV(C71:T71)</f>
        <v>0.189380035245982</v>
      </c>
      <c r="F9" s="260" t="n">
        <f aca="false">V91</f>
        <v>0.192451889931318</v>
      </c>
      <c r="G9" s="258"/>
      <c r="H9" s="259" t="n">
        <f aca="false">AVERAGE(C91:T91)</f>
        <v>0.152683192875517</v>
      </c>
      <c r="I9" s="261" t="n">
        <f aca="false">STDEV(C91:T91)</f>
        <v>0.136260557562505</v>
      </c>
      <c r="J9" s="265" t="n">
        <f aca="false">V111</f>
        <v>-0.373486043653712</v>
      </c>
      <c r="K9" s="258"/>
      <c r="L9" s="259" t="n">
        <f aca="false">AVERAGE(C111:T111)</f>
        <v>-0.126503656331081</v>
      </c>
      <c r="M9" s="264" t="n">
        <f aca="false">STDEV(C111:T111)</f>
        <v>0.205467987913411</v>
      </c>
      <c r="N9" s="259" t="n">
        <f aca="false">V131</f>
        <v>0.269770461053981</v>
      </c>
      <c r="O9" s="258"/>
      <c r="P9" s="259" t="n">
        <f aca="false">AVERAGE(C131:T131)</f>
        <v>0.229876247012194</v>
      </c>
      <c r="Q9" s="261" t="n">
        <f aca="false">STDEV(C131:T131)</f>
        <v>0.16670822556943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0417069349744973</v>
      </c>
      <c r="C10" s="258"/>
      <c r="D10" s="259" t="n">
        <f aca="false">AVERAGE(C72:T72)</f>
        <v>-0.00153207966112053</v>
      </c>
      <c r="E10" s="259" t="n">
        <f aca="false">STDEV(C72:T72)</f>
        <v>0.0424842380592881</v>
      </c>
      <c r="F10" s="260" t="n">
        <f aca="false">V92</f>
        <v>0.0303743481589098</v>
      </c>
      <c r="G10" s="258"/>
      <c r="H10" s="259" t="n">
        <f aca="false">AVERAGE(C92:T92)</f>
        <v>0.0344780038828387</v>
      </c>
      <c r="I10" s="261" t="n">
        <f aca="false">STDEV(C92:T92)</f>
        <v>0.0525715228193388</v>
      </c>
      <c r="J10" s="265" t="n">
        <f aca="false">V112</f>
        <v>0.00901260341501063</v>
      </c>
      <c r="K10" s="258"/>
      <c r="L10" s="259" t="n">
        <f aca="false">AVERAGE(C112:T112)</f>
        <v>0.00320050124077759</v>
      </c>
      <c r="M10" s="264" t="n">
        <f aca="false">STDEV(C112:T112)</f>
        <v>0.0288513309950756</v>
      </c>
      <c r="N10" s="259" t="n">
        <f aca="false">V132</f>
        <v>0.0309116032197396</v>
      </c>
      <c r="O10" s="258"/>
      <c r="P10" s="259" t="n">
        <f aca="false">AVERAGE(C132:T132)</f>
        <v>0.0432720184770159</v>
      </c>
      <c r="Q10" s="261" t="n">
        <f aca="false">STDEV(C132:T132)</f>
        <v>0.0665350469473239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1.04194482400936</v>
      </c>
      <c r="C11" s="258"/>
      <c r="D11" s="259" t="n">
        <f aca="false">AVERAGE(C73:T73)</f>
        <v>0.997984065720164</v>
      </c>
      <c r="E11" s="259" t="n">
        <f aca="false">STDEV(C73:T73)</f>
        <v>0.0506294273192419</v>
      </c>
      <c r="F11" s="260" t="n">
        <f aca="false">V93</f>
        <v>0.0662072652585956</v>
      </c>
      <c r="G11" s="258"/>
      <c r="H11" s="259" t="n">
        <f aca="false">AVERAGE(C93:T93)</f>
        <v>0.0265874628171631</v>
      </c>
      <c r="I11" s="261" t="n">
        <f aca="false">STDEV(C93:T93)</f>
        <v>0.0605615321917434</v>
      </c>
      <c r="J11" s="265" t="n">
        <f aca="false">V113</f>
        <v>1.00757416995722</v>
      </c>
      <c r="K11" s="258"/>
      <c r="L11" s="259" t="n">
        <f aca="false">AVERAGE(C113:T113)</f>
        <v>0.961850111594519</v>
      </c>
      <c r="M11" s="264" t="n">
        <f aca="false">STDEV(C113:T113)</f>
        <v>0.0496840565758761</v>
      </c>
      <c r="N11" s="259" t="n">
        <f aca="false">V133</f>
        <v>0.0846995680161626</v>
      </c>
      <c r="O11" s="258"/>
      <c r="P11" s="259" t="n">
        <f aca="false">AVERAGE(C133:T133)</f>
        <v>0.0455722518230295</v>
      </c>
      <c r="Q11" s="261" t="n">
        <f aca="false">STDEV(C133:T133)</f>
        <v>0.05935032688743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-0.00989959081427293</v>
      </c>
      <c r="C12" s="258"/>
      <c r="D12" s="259" t="n">
        <f aca="false">AVERAGE(C74:T74)</f>
        <v>-0.0113786655184734</v>
      </c>
      <c r="E12" s="259" t="n">
        <f aca="false">STDEV(C74:T74)</f>
        <v>0.0161869612793924</v>
      </c>
      <c r="F12" s="260" t="n">
        <f aca="false">V94</f>
        <v>-0.043652820064884</v>
      </c>
      <c r="G12" s="258"/>
      <c r="H12" s="259" t="n">
        <f aca="false">AVERAGE(C94:T94)</f>
        <v>-0.0441507976983152</v>
      </c>
      <c r="I12" s="261" t="n">
        <f aca="false">STDEV(C94:T94)</f>
        <v>0.0271472478061988</v>
      </c>
      <c r="J12" s="265" t="n">
        <f aca="false">V114</f>
        <v>0.00568491016376903</v>
      </c>
      <c r="K12" s="258"/>
      <c r="L12" s="259" t="n">
        <f aca="false">AVERAGE(C114:T114)</f>
        <v>0.00488560541229862</v>
      </c>
      <c r="M12" s="264" t="n">
        <f aca="false">STDEV(C114:T114)</f>
        <v>0.0191687487532971</v>
      </c>
      <c r="N12" s="259" t="n">
        <f aca="false">V134</f>
        <v>-0.0359682786241435</v>
      </c>
      <c r="O12" s="258"/>
      <c r="P12" s="259" t="n">
        <f aca="false">AVERAGE(C134:T134)</f>
        <v>-0.0361678975456814</v>
      </c>
      <c r="Q12" s="261" t="n">
        <f aca="false">STDEV(C134:T134)</f>
        <v>0.017597492094785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17632777486633</v>
      </c>
      <c r="C13" s="258"/>
      <c r="D13" s="259" t="n">
        <f aca="false">AVERAGE(C75:T75)</f>
        <v>0.419001348170278</v>
      </c>
      <c r="E13" s="259" t="n">
        <f aca="false">STDEV(C75:T75)</f>
        <v>0.0100273459317857</v>
      </c>
      <c r="F13" s="260" t="n">
        <f aca="false">V95</f>
        <v>0.00611772914412952</v>
      </c>
      <c r="G13" s="258"/>
      <c r="H13" s="259" t="n">
        <f aca="false">AVERAGE(C95:T95)</f>
        <v>0.0129219793107773</v>
      </c>
      <c r="I13" s="261" t="n">
        <f aca="false">STDEV(C95:T95)</f>
        <v>0.0144641972593149</v>
      </c>
      <c r="J13" s="265" t="n">
        <f aca="false">V115</f>
        <v>0.41727902939687</v>
      </c>
      <c r="K13" s="258"/>
      <c r="L13" s="259" t="n">
        <f aca="false">AVERAGE(C115:T115)</f>
        <v>0.418493041099627</v>
      </c>
      <c r="M13" s="264" t="n">
        <f aca="false">STDEV(C115:T115)</f>
        <v>0.0112959329944761</v>
      </c>
      <c r="N13" s="259" t="n">
        <f aca="false">V135</f>
        <v>0.0076095969141916</v>
      </c>
      <c r="O13" s="258"/>
      <c r="P13" s="259" t="n">
        <f aca="false">AVERAGE(C135:T135)</f>
        <v>0.016003630719541</v>
      </c>
      <c r="Q13" s="261" t="n">
        <f aca="false">STDEV(C135:T135)</f>
        <v>0.0223182381772241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2850550496949</v>
      </c>
      <c r="C15" s="258"/>
      <c r="D15" s="259" t="n">
        <f aca="false">AVERAGE(C77:T77)</f>
        <v>0.63263339177498</v>
      </c>
      <c r="E15" s="259" t="n">
        <f aca="false">STDEV(C77:T77)</f>
        <v>0.00612741891210188</v>
      </c>
      <c r="F15" s="260" t="n">
        <f aca="false">V97</f>
        <v>0.00198168042673407</v>
      </c>
      <c r="G15" s="258"/>
      <c r="H15" s="259" t="n">
        <f aca="false">AVERAGE(C97:T97)</f>
        <v>-0.00314025888554366</v>
      </c>
      <c r="I15" s="261" t="n">
        <f aca="false">STDEV(C97:T97)</f>
        <v>0.0131438975642325</v>
      </c>
      <c r="J15" s="265" t="n">
        <f aca="false">V117</f>
        <v>0.633457859114409</v>
      </c>
      <c r="K15" s="258"/>
      <c r="L15" s="259" t="n">
        <f aca="false">AVERAGE(C117:T117)</f>
        <v>0.637683083106508</v>
      </c>
      <c r="M15" s="264" t="n">
        <f aca="false">STDEV(C117:T117)</f>
        <v>0.00667775267056071</v>
      </c>
      <c r="N15" s="259" t="n">
        <f aca="false">V137</f>
        <v>-0.00543610938761392</v>
      </c>
      <c r="O15" s="258"/>
      <c r="P15" s="259" t="n">
        <f aca="false">AVERAGE(C137:T137)</f>
        <v>-0.0103184676193864</v>
      </c>
      <c r="Q15" s="261" t="n">
        <f aca="false">STDEV(C137:T137)</f>
        <v>0.0062707533838358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-0.000156423728866666</v>
      </c>
      <c r="C16" s="258"/>
      <c r="D16" s="259" t="n">
        <f aca="false">AVERAGE(C78:T78)/10</f>
        <v>-0.00134280257709143</v>
      </c>
      <c r="E16" s="259" t="n">
        <f aca="false">STDEV(C78:T78)/10</f>
        <v>0.00225039931273921</v>
      </c>
      <c r="F16" s="260" t="n">
        <f aca="false">V98/10</f>
        <v>-0.000108891093817164</v>
      </c>
      <c r="G16" s="258"/>
      <c r="H16" s="259" t="n">
        <f aca="false">AVERAGE(C98:T98)/10</f>
        <v>-0.000959564186213791</v>
      </c>
      <c r="I16" s="261" t="n">
        <f aca="false">STDEV(C98:T98)/10</f>
        <v>0.00232567610013513</v>
      </c>
      <c r="J16" s="265" t="n">
        <f aca="false">V118/10</f>
        <v>2.73297481427317E-005</v>
      </c>
      <c r="K16" s="258"/>
      <c r="L16" s="259" t="n">
        <f aca="false">AVERAGE(C118:T118)/10</f>
        <v>0.00045981320236555</v>
      </c>
      <c r="M16" s="264" t="n">
        <f aca="false">STDEV(C118:T118)/10</f>
        <v>0.00241328155936229</v>
      </c>
      <c r="N16" s="259" t="n">
        <f aca="false">V138/10</f>
        <v>9.60745256683557E-005</v>
      </c>
      <c r="O16" s="258"/>
      <c r="P16" s="259" t="n">
        <f aca="false">AVERAGE(C138:T138)/10</f>
        <v>0.000986019968179052</v>
      </c>
      <c r="Q16" s="261" t="n">
        <f aca="false">STDEV(C138:T138)/10</f>
        <v>0.00201578900376673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89621273192596</v>
      </c>
      <c r="C17" s="258"/>
      <c r="D17" s="259" t="n">
        <f aca="false">AVERAGE(C79:T79)/10</f>
        <v>0.0582455920400609</v>
      </c>
      <c r="E17" s="259" t="n">
        <f aca="false">STDEV(C79:T79)/10</f>
        <v>0.00220144388550031</v>
      </c>
      <c r="F17" s="260" t="n">
        <f aca="false">V99/10</f>
        <v>0.000179271425703254</v>
      </c>
      <c r="G17" s="258"/>
      <c r="H17" s="259" t="n">
        <f aca="false">AVERAGE(C99:T99)/10</f>
        <v>0.00204734540108937</v>
      </c>
      <c r="I17" s="261" t="n">
        <f aca="false">STDEV(C99:T99)/10</f>
        <v>0.00226666325671346</v>
      </c>
      <c r="J17" s="265" t="n">
        <f aca="false">V119/10</f>
        <v>0.00596435382919809</v>
      </c>
      <c r="K17" s="258"/>
      <c r="L17" s="259" t="n">
        <f aca="false">AVERAGE(C119:T119)/10</f>
        <v>0.0589928908969103</v>
      </c>
      <c r="M17" s="264" t="n">
        <f aca="false">STDEV(C119:T119)/10</f>
        <v>0.00175803145133131</v>
      </c>
      <c r="N17" s="259" t="n">
        <f aca="false">V139/10</f>
        <v>0.000163103845700522</v>
      </c>
      <c r="O17" s="258"/>
      <c r="P17" s="259" t="n">
        <f aca="false">AVERAGE(C139:T139)/10</f>
        <v>0.0021066186728858</v>
      </c>
      <c r="Q17" s="261" t="n">
        <f aca="false">STDEV(C139:T139)/10</f>
        <v>0.00271016727288579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3.55078697229863E-005</v>
      </c>
      <c r="C18" s="258"/>
      <c r="D18" s="259" t="n">
        <f aca="false">AVERAGE(C80:T80)/10</f>
        <v>0.00044124627333649</v>
      </c>
      <c r="E18" s="259" t="n">
        <f aca="false">STDEV(C80:T80)/10</f>
        <v>0.000580140918564004</v>
      </c>
      <c r="F18" s="260" t="n">
        <f aca="false">V100/10</f>
        <v>-0.00156239752432239</v>
      </c>
      <c r="G18" s="258"/>
      <c r="H18" s="259" t="n">
        <f aca="false">AVERAGE(C100:T100)/10</f>
        <v>-0.0166024419766259</v>
      </c>
      <c r="I18" s="261" t="n">
        <f aca="false">STDEV(C100:T100)/10</f>
        <v>0.00120707670746852</v>
      </c>
      <c r="J18" s="265" t="n">
        <f aca="false">V120/10</f>
        <v>8.80922991118823E-005</v>
      </c>
      <c r="K18" s="258"/>
      <c r="L18" s="259" t="n">
        <f aca="false">AVERAGE(C120:T120)/10</f>
        <v>0.00102549158088465</v>
      </c>
      <c r="M18" s="264" t="n">
        <f aca="false">STDEV(C120:T120)/10</f>
        <v>0.000626814147974113</v>
      </c>
      <c r="N18" s="259" t="n">
        <f aca="false">V140/10</f>
        <v>-0.00148359921285824</v>
      </c>
      <c r="O18" s="258"/>
      <c r="P18" s="259" t="n">
        <f aca="false">AVERAGE(C140:T140)/10</f>
        <v>-0.0158262123431143</v>
      </c>
      <c r="Q18" s="261" t="n">
        <f aca="false">STDEV(C140:T140)/10</f>
        <v>0.000916025504409379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97208723011857</v>
      </c>
      <c r="C19" s="258"/>
      <c r="D19" s="259" t="n">
        <f aca="false">AVERAGE(C81:T81)/10</f>
        <v>0.0314710605555556</v>
      </c>
      <c r="E19" s="259" t="n">
        <f aca="false">STDEV(C81:T81)/10</f>
        <v>0.0021377518521774</v>
      </c>
      <c r="F19" s="260" t="n">
        <f aca="false">V101/10</f>
        <v>-4.18934531636603E-005</v>
      </c>
      <c r="G19" s="258"/>
      <c r="H19" s="259" t="n">
        <f aca="false">AVERAGE(C101:T101)/10</f>
        <v>-0.000909730425</v>
      </c>
      <c r="I19" s="261" t="n">
        <f aca="false">STDEV(C101:T101)/10</f>
        <v>0.00307904841936445</v>
      </c>
      <c r="J19" s="265" t="n">
        <f aca="false">V121/10</f>
        <v>0.00296157858407952</v>
      </c>
      <c r="K19" s="258"/>
      <c r="L19" s="259" t="n">
        <f aca="false">AVERAGE(C121:T121)/10</f>
        <v>0.0315955938888889</v>
      </c>
      <c r="M19" s="264" t="n">
        <f aca="false">STDEV(C121:T121)/10</f>
        <v>0.00122558454377607</v>
      </c>
      <c r="N19" s="259" t="n">
        <f aca="false">V141/10</f>
        <v>0.000210272599144106</v>
      </c>
      <c r="O19" s="258"/>
      <c r="P19" s="259" t="n">
        <f aca="false">AVERAGE(C141:T141)/10</f>
        <v>0.00157922928888889</v>
      </c>
      <c r="Q19" s="261" t="n">
        <f aca="false">STDEV(C141:T141)/10</f>
        <v>0.00301535658981183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684359911294163</v>
      </c>
      <c r="Q27" s="277" t="n">
        <f aca="false">((LN(M6)+LN(Q6))/2)</f>
        <v>-0.85035316813697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762532156337063</v>
      </c>
      <c r="Q28" s="277" t="n">
        <f aca="false">((LN(M7)+LN(Q7))/2)</f>
        <v>-0.649539467973751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9117125442377</v>
      </c>
      <c r="Q29" s="277" t="n">
        <f aca="false">((LN(M8)+LN(Q8))/2)</f>
        <v>-2.1768025398714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82859293802888</v>
      </c>
      <c r="Q30" s="277" t="n">
        <f aca="false">((LN(M9)+LN(Q9))/2)</f>
        <v>-1.68698759032611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05210141907247</v>
      </c>
      <c r="Q31" s="277" t="n">
        <f aca="false">((LN(M10)+LN(Q10))/2)</f>
        <v>-3.12781280023209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2.89365883697029</v>
      </c>
      <c r="Q32" s="277" t="n">
        <f aca="false">((LN(M11)+LN(Q11))/2)</f>
        <v>-2.9131844203683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8650144138958</v>
      </c>
      <c r="Q33" s="277" t="n">
        <f aca="false">((LN(M12)+LN(Q12))/2)</f>
        <v>-3.99723643842293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41925908124093</v>
      </c>
      <c r="Q34" s="277" t="n">
        <f aca="false">((LN(M13)+LN(Q13))/2)</f>
        <v>-4.14283180466885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268" t="n">
        <f aca="false">EXP((SUM(P27:P34)-LN($G$49)*SUM($N27:$N34)-LN($G$50)*SUM($O27:$O34))/8)/$G$48</f>
        <v>0.0194152660562895</v>
      </c>
      <c r="Q35" s="270" t="n">
        <f aca="false">EXP((SUM(Q27:Q34)-LN($G$49)*SUM($N27:$N34)-LN($G$50)*SUM($O27:$O34))/8)/$G$48</f>
        <v>0.019108247547515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5.739</v>
      </c>
      <c r="C67" s="146" t="n">
        <f aca="false">'Summary Data'!C2</f>
        <v>703.1584</v>
      </c>
      <c r="D67" s="146" t="n">
        <f aca="false">'Summary Data'!D2</f>
        <v>703.6622</v>
      </c>
      <c r="E67" s="146" t="n">
        <f aca="false">'Summary Data'!E2</f>
        <v>703.7663</v>
      </c>
      <c r="F67" s="146" t="n">
        <f aca="false">'Summary Data'!F2</f>
        <v>703.6381</v>
      </c>
      <c r="G67" s="146" t="n">
        <f aca="false">'Summary Data'!G2</f>
        <v>703.6705</v>
      </c>
      <c r="H67" s="146" t="n">
        <f aca="false">'Summary Data'!H2</f>
        <v>703.786</v>
      </c>
      <c r="I67" s="146" t="n">
        <f aca="false">'Summary Data'!I2</f>
        <v>703.7175</v>
      </c>
      <c r="J67" s="146" t="n">
        <f aca="false">'Summary Data'!J2</f>
        <v>703.7429</v>
      </c>
      <c r="K67" s="146" t="n">
        <f aca="false">'Summary Data'!K2</f>
        <v>703.7855</v>
      </c>
      <c r="L67" s="146" t="n">
        <f aca="false">'Summary Data'!L2</f>
        <v>703.8056</v>
      </c>
      <c r="M67" s="146" t="n">
        <f aca="false">'Summary Data'!M2</f>
        <v>703.8471</v>
      </c>
      <c r="N67" s="146" t="n">
        <f aca="false">'Summary Data'!N2</f>
        <v>703.7504</v>
      </c>
      <c r="O67" s="146" t="n">
        <f aca="false">'Summary Data'!O2</f>
        <v>703.782</v>
      </c>
      <c r="P67" s="146" t="n">
        <f aca="false">'Summary Data'!P2</f>
        <v>703.8059</v>
      </c>
      <c r="Q67" s="146" t="n">
        <f aca="false">'Summary Data'!Q2</f>
        <v>703.7727</v>
      </c>
      <c r="R67" s="146" t="n">
        <f aca="false">'Summary Data'!R2</f>
        <v>703.883</v>
      </c>
      <c r="S67" s="146" t="n">
        <f aca="false">'Summary Data'!S2</f>
        <v>703.7937</v>
      </c>
      <c r="T67" s="146" t="n">
        <f aca="false">'Summary Data'!T2</f>
        <v>703.4291</v>
      </c>
      <c r="U67" s="146" t="n">
        <f aca="false">'Summary Data'!U2</f>
        <v>409.4162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6.6406742628647</v>
      </c>
      <c r="C68" s="146" t="n">
        <f aca="false">('Summary Data'!C6-('Summary Data'!C7*'Summary Data'!C$39-'Summary Data'!C24*'Summary Data'!C$40)*$A68/17)</f>
        <v>1.48788419084649</v>
      </c>
      <c r="D68" s="146" t="n">
        <f aca="false">('Summary Data'!D6-('Summary Data'!D7*'Summary Data'!D$39-'Summary Data'!D24*'Summary Data'!D$40)*$A68/17)</f>
        <v>1.13123430380054</v>
      </c>
      <c r="E68" s="146" t="n">
        <f aca="false">('Summary Data'!E6-('Summary Data'!E7*'Summary Data'!E$39-'Summary Data'!E24*'Summary Data'!E$40)*$A68/17)</f>
        <v>0.474227239843405</v>
      </c>
      <c r="F68" s="146" t="n">
        <f aca="false">('Summary Data'!F6-('Summary Data'!F7*'Summary Data'!F$39-'Summary Data'!F24*'Summary Data'!F$40)*$A68/17)</f>
        <v>0.666108181867775</v>
      </c>
      <c r="G68" s="146" t="n">
        <f aca="false">('Summary Data'!G6-('Summary Data'!G7*'Summary Data'!G$39-'Summary Data'!G24*'Summary Data'!G$40)*$A68/17)</f>
        <v>0.455424233596211</v>
      </c>
      <c r="H68" s="146" t="n">
        <f aca="false">('Summary Data'!H6-('Summary Data'!H7*'Summary Data'!H$39-'Summary Data'!H24*'Summary Data'!H$40)*$A68/17)</f>
        <v>-0.118172098765582</v>
      </c>
      <c r="I68" s="146" t="n">
        <f aca="false">('Summary Data'!I6-('Summary Data'!I7*'Summary Data'!I$39-'Summary Data'!I24*'Summary Data'!I$40)*$A68/17)</f>
        <v>0.47847412767066</v>
      </c>
      <c r="J68" s="146" t="n">
        <f aca="false">('Summary Data'!J6-('Summary Data'!J7*'Summary Data'!J$39-'Summary Data'!J24*'Summary Data'!J$40)*$A68/17)</f>
        <v>0.475211411813372</v>
      </c>
      <c r="K68" s="146" t="n">
        <f aca="false">('Summary Data'!K6-('Summary Data'!K7*'Summary Data'!K$39-'Summary Data'!K24*'Summary Data'!K$40)*$A68/17)</f>
        <v>-0.00990017960058768</v>
      </c>
      <c r="L68" s="146" t="n">
        <f aca="false">('Summary Data'!L6-('Summary Data'!L7*'Summary Data'!L$39-'Summary Data'!L24*'Summary Data'!L$40)*$A68/17)</f>
        <v>0.236883407751912</v>
      </c>
      <c r="M68" s="146" t="n">
        <f aca="false">('Summary Data'!M6-('Summary Data'!M7*'Summary Data'!M$39-'Summary Data'!M24*'Summary Data'!M$40)*$A68/17)</f>
        <v>0.765629489781344</v>
      </c>
      <c r="N68" s="146" t="n">
        <f aca="false">('Summary Data'!N6-('Summary Data'!N7*'Summary Data'!N$39-'Summary Data'!N24*'Summary Data'!N$40)*$A68/17)</f>
        <v>1.40416947465071</v>
      </c>
      <c r="O68" s="146" t="n">
        <f aca="false">('Summary Data'!O6-('Summary Data'!O7*'Summary Data'!O$39-'Summary Data'!O24*'Summary Data'!O$40)*$A68/17)</f>
        <v>0.714627742767806</v>
      </c>
      <c r="P68" s="146" t="n">
        <f aca="false">('Summary Data'!P6-('Summary Data'!P7*'Summary Data'!P$39-'Summary Data'!P24*'Summary Data'!P$40)*$A68/17)</f>
        <v>-0.0107605102740294</v>
      </c>
      <c r="Q68" s="146" t="n">
        <f aca="false">('Summary Data'!Q6-('Summary Data'!Q7*'Summary Data'!Q$39-'Summary Data'!Q24*'Summary Data'!Q$40)*$A68/17)</f>
        <v>0.315689318336767</v>
      </c>
      <c r="R68" s="146" t="n">
        <f aca="false">('Summary Data'!R6-('Summary Data'!R7*'Summary Data'!R$39-'Summary Data'!R24*'Summary Data'!R$40)*$A68/17)</f>
        <v>0.230305737681117</v>
      </c>
      <c r="S68" s="146" t="n">
        <f aca="false">('Summary Data'!S6-('Summary Data'!S7*'Summary Data'!S$39-'Summary Data'!S24*'Summary Data'!S$40)*$A68/17)</f>
        <v>1.07008562503624</v>
      </c>
      <c r="T68" s="146" t="n">
        <f aca="false">('Summary Data'!T6-('Summary Data'!T7*'Summary Data'!T$39-'Summary Data'!T24*'Summary Data'!T$40)*$A68/17)</f>
        <v>0.237189861138088</v>
      </c>
      <c r="U68" s="146" t="n">
        <f aca="false">('Summary Data'!U6-('Summary Data'!U7*'Summary Data'!U$39-'Summary Data'!U24*'Summary Data'!U$40)*$A68/17)</f>
        <v>24.1226138977838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03819679966588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40.7762725564621</v>
      </c>
      <c r="C69" s="146" t="n">
        <f aca="false">('Summary Data'!C7-('Summary Data'!C8*'Summary Data'!C$39-'Summary Data'!C25*'Summary Data'!C$40)*$A69/17)</f>
        <v>2.96080857051951</v>
      </c>
      <c r="D69" s="146" t="n">
        <f aca="false">('Summary Data'!D7-('Summary Data'!D8*'Summary Data'!D$39-'Summary Data'!D25*'Summary Data'!D$40)*$A69/17)</f>
        <v>3.41252134864957</v>
      </c>
      <c r="E69" s="146" t="n">
        <f aca="false">('Summary Data'!E7-('Summary Data'!E8*'Summary Data'!E$39-'Summary Data'!E25*'Summary Data'!E$40)*$A69/17)</f>
        <v>2.50940937841801</v>
      </c>
      <c r="F69" s="146" t="n">
        <f aca="false">('Summary Data'!F7-('Summary Data'!F8*'Summary Data'!F$39-'Summary Data'!F25*'Summary Data'!F$40)*$A69/17)</f>
        <v>2.87347712455131</v>
      </c>
      <c r="G69" s="146" t="n">
        <f aca="false">('Summary Data'!G7-('Summary Data'!G8*'Summary Data'!G$39-'Summary Data'!G25*'Summary Data'!G$40)*$A69/17)</f>
        <v>1.3532006920912</v>
      </c>
      <c r="H69" s="146" t="n">
        <f aca="false">('Summary Data'!H7-('Summary Data'!H8*'Summary Data'!H$39-'Summary Data'!H25*'Summary Data'!H$40)*$A69/17)</f>
        <v>2.5140899885481</v>
      </c>
      <c r="I69" s="146" t="n">
        <f aca="false">('Summary Data'!I7-('Summary Data'!I8*'Summary Data'!I$39-'Summary Data'!I25*'Summary Data'!I$40)*$A69/17)</f>
        <v>2.11730545284613</v>
      </c>
      <c r="J69" s="146" t="n">
        <f aca="false">('Summary Data'!J7-('Summary Data'!J8*'Summary Data'!J$39-'Summary Data'!J25*'Summary Data'!J$40)*$A69/17)</f>
        <v>2.6453485738023</v>
      </c>
      <c r="K69" s="146" t="n">
        <f aca="false">('Summary Data'!K7-('Summary Data'!K8*'Summary Data'!K$39-'Summary Data'!K25*'Summary Data'!K$40)*$A69/17)</f>
        <v>2.12707905719216</v>
      </c>
      <c r="L69" s="146" t="n">
        <f aca="false">('Summary Data'!L7-('Summary Data'!L8*'Summary Data'!L$39-'Summary Data'!L25*'Summary Data'!L$40)*$A69/17)</f>
        <v>1.71442273789181</v>
      </c>
      <c r="M69" s="146" t="n">
        <f aca="false">('Summary Data'!M7-('Summary Data'!M8*'Summary Data'!M$39-'Summary Data'!M25*'Summary Data'!M$40)*$A69/17)</f>
        <v>2.14628343084641</v>
      </c>
      <c r="N69" s="146" t="n">
        <f aca="false">('Summary Data'!N7-('Summary Data'!N8*'Summary Data'!N$39-'Summary Data'!N25*'Summary Data'!N$40)*$A69/17)</f>
        <v>2.10276039738175</v>
      </c>
      <c r="O69" s="146" t="n">
        <f aca="false">('Summary Data'!O7-('Summary Data'!O8*'Summary Data'!O$39-'Summary Data'!O25*'Summary Data'!O$40)*$A69/17)</f>
        <v>0.138039654722426</v>
      </c>
      <c r="P69" s="146" t="n">
        <f aca="false">('Summary Data'!P7-('Summary Data'!P8*'Summary Data'!P$39-'Summary Data'!P25*'Summary Data'!P$40)*$A69/17)</f>
        <v>0.977577464597849</v>
      </c>
      <c r="Q69" s="146" t="n">
        <f aca="false">('Summary Data'!Q7-('Summary Data'!Q8*'Summary Data'!Q$39-'Summary Data'!Q25*'Summary Data'!Q$40)*$A69/17)</f>
        <v>2.5640710139908</v>
      </c>
      <c r="R69" s="146" t="n">
        <f aca="false">('Summary Data'!R7-('Summary Data'!R8*'Summary Data'!R$39-'Summary Data'!R25*'Summary Data'!R$40)*$A69/17)</f>
        <v>2.96687931310842</v>
      </c>
      <c r="S69" s="146" t="n">
        <f aca="false">('Summary Data'!S7-('Summary Data'!S8*'Summary Data'!S$39-'Summary Data'!S25*'Summary Data'!S$40)*$A69/17)</f>
        <v>2.97058307717956</v>
      </c>
      <c r="T69" s="146" t="n">
        <f aca="false">('Summary Data'!T7-('Summary Data'!T8*'Summary Data'!T$39-'Summary Data'!T25*'Summary Data'!T$40)*$A69/17)</f>
        <v>3.57182843696049</v>
      </c>
      <c r="U69" s="146" t="n">
        <f aca="false">('Summary Data'!U7-('Summary Data'!U8*'Summary Data'!U$39-'Summary Data'!U25*'Summary Data'!U$40)*$A69/17)</f>
        <v>10.8326353529013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70335959444563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58606415070885</v>
      </c>
      <c r="C70" s="146" t="n">
        <f aca="false">('Summary Data'!C8-('Summary Data'!C9*'Summary Data'!C$39-'Summary Data'!C26*'Summary Data'!C$40)*$A70/17)</f>
        <v>0.163321762245361</v>
      </c>
      <c r="D70" s="146" t="n">
        <f aca="false">('Summary Data'!D8-('Summary Data'!D9*'Summary Data'!D$39-'Summary Data'!D26*'Summary Data'!D$40)*$A70/17)</f>
        <v>0.135953269410088</v>
      </c>
      <c r="E70" s="146" t="n">
        <f aca="false">('Summary Data'!E8-('Summary Data'!E9*'Summary Data'!E$39-'Summary Data'!E26*'Summary Data'!E$40)*$A70/17)</f>
        <v>0.00826330794272823</v>
      </c>
      <c r="F70" s="146" t="n">
        <f aca="false">('Summary Data'!F8-('Summary Data'!F9*'Summary Data'!F$39-'Summary Data'!F26*'Summary Data'!F$40)*$A70/17)</f>
        <v>0.144133100611681</v>
      </c>
      <c r="G70" s="146" t="n">
        <f aca="false">('Summary Data'!G8-('Summary Data'!G9*'Summary Data'!G$39-'Summary Data'!G26*'Summary Data'!G$40)*$A70/17)</f>
        <v>0.107799496513266</v>
      </c>
      <c r="H70" s="146" t="n">
        <f aca="false">('Summary Data'!H8-('Summary Data'!H9*'Summary Data'!H$39-'Summary Data'!H26*'Summary Data'!H$40)*$A70/17)</f>
        <v>-0.0634423666403787</v>
      </c>
      <c r="I70" s="146" t="n">
        <f aca="false">('Summary Data'!I8-('Summary Data'!I9*'Summary Data'!I$39-'Summary Data'!I26*'Summary Data'!I$40)*$A70/17)</f>
        <v>0.246303808176601</v>
      </c>
      <c r="J70" s="146" t="n">
        <f aca="false">('Summary Data'!J8-('Summary Data'!J9*'Summary Data'!J$39-'Summary Data'!J26*'Summary Data'!J$40)*$A70/17)</f>
        <v>0.00362578841982786</v>
      </c>
      <c r="K70" s="146" t="n">
        <f aca="false">('Summary Data'!K8-('Summary Data'!K9*'Summary Data'!K$39-'Summary Data'!K26*'Summary Data'!K$40)*$A70/17)</f>
        <v>0.0457996564266893</v>
      </c>
      <c r="L70" s="146" t="n">
        <f aca="false">('Summary Data'!L8-('Summary Data'!L9*'Summary Data'!L$39-'Summary Data'!L26*'Summary Data'!L$40)*$A70/17)</f>
        <v>0.154529257138098</v>
      </c>
      <c r="M70" s="146" t="n">
        <f aca="false">('Summary Data'!M8-('Summary Data'!M9*'Summary Data'!M$39-'Summary Data'!M26*'Summary Data'!M$40)*$A70/17)</f>
        <v>0.150577696917451</v>
      </c>
      <c r="N70" s="146" t="n">
        <f aca="false">('Summary Data'!N8-('Summary Data'!N9*'Summary Data'!N$39-'Summary Data'!N26*'Summary Data'!N$40)*$A70/17)</f>
        <v>0.141118282756096</v>
      </c>
      <c r="O70" s="146" t="n">
        <f aca="false">('Summary Data'!O8-('Summary Data'!O9*'Summary Data'!O$39-'Summary Data'!O26*'Summary Data'!O$40)*$A70/17)</f>
        <v>0.105603378539781</v>
      </c>
      <c r="P70" s="146" t="n">
        <f aca="false">('Summary Data'!P8-('Summary Data'!P9*'Summary Data'!P$39-'Summary Data'!P26*'Summary Data'!P$40)*$A70/17)</f>
        <v>0.0320665515577728</v>
      </c>
      <c r="Q70" s="146" t="n">
        <f aca="false">('Summary Data'!Q8-('Summary Data'!Q9*'Summary Data'!Q$39-'Summary Data'!Q26*'Summary Data'!Q$40)*$A70/17)</f>
        <v>0.12690952094883</v>
      </c>
      <c r="R70" s="146" t="n">
        <f aca="false">('Summary Data'!R8-('Summary Data'!R9*'Summary Data'!R$39-'Summary Data'!R26*'Summary Data'!R$40)*$A70/17)</f>
        <v>-0.0138840085712512</v>
      </c>
      <c r="S70" s="146" t="n">
        <f aca="false">('Summary Data'!S8-('Summary Data'!S9*'Summary Data'!S$39-'Summary Data'!S26*'Summary Data'!S$40)*$A70/17)</f>
        <v>0.107600918258575</v>
      </c>
      <c r="T70" s="146" t="n">
        <f aca="false">('Summary Data'!T8-('Summary Data'!T9*'Summary Data'!T$39-'Summary Data'!T26*'Summary Data'!T$40)*$A70/17)</f>
        <v>0.00138601870517516</v>
      </c>
      <c r="U70" s="146" t="n">
        <f aca="false">('Summary Data'!U8-('Summary Data'!U9*'Summary Data'!U$39-'Summary Data'!U26*'Summary Data'!U$40)*$A70/17)</f>
        <v>0.547778073598804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46688885102935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58093163149078</v>
      </c>
      <c r="C71" s="146" t="n">
        <f aca="false">('Summary Data'!C9-('Summary Data'!C10*'Summary Data'!C$39-'Summary Data'!C27*'Summary Data'!C$40)*$A71/17)</f>
        <v>-0.476614256807633</v>
      </c>
      <c r="D71" s="146" t="n">
        <f aca="false">('Summary Data'!D9-('Summary Data'!D10*'Summary Data'!D$39-'Summary Data'!D27*'Summary Data'!D$40)*$A71/17)</f>
        <v>-0.620079263545655</v>
      </c>
      <c r="E71" s="146" t="n">
        <f aca="false">('Summary Data'!E9-('Summary Data'!E10*'Summary Data'!E$39-'Summary Data'!E27*'Summary Data'!E$40)*$A71/17)</f>
        <v>-0.164970637468962</v>
      </c>
      <c r="F71" s="146" t="n">
        <f aca="false">('Summary Data'!F9-('Summary Data'!F10*'Summary Data'!F$39-'Summary Data'!F27*'Summary Data'!F$40)*$A71/17)</f>
        <v>-0.207737181212287</v>
      </c>
      <c r="G71" s="146" t="n">
        <f aca="false">('Summary Data'!G9-('Summary Data'!G10*'Summary Data'!G$39-'Summary Data'!G27*'Summary Data'!G$40)*$A71/17)</f>
        <v>-0.0805529853584087</v>
      </c>
      <c r="H71" s="146" t="n">
        <f aca="false">('Summary Data'!H9-('Summary Data'!H10*'Summary Data'!H$39-'Summary Data'!H27*'Summary Data'!H$40)*$A71/17)</f>
        <v>0.0247715395325106</v>
      </c>
      <c r="I71" s="146" t="n">
        <f aca="false">('Summary Data'!I9-('Summary Data'!I10*'Summary Data'!I$39-'Summary Data'!I27*'Summary Data'!I$40)*$A71/17)</f>
        <v>-0.0660591050849023</v>
      </c>
      <c r="J71" s="146" t="n">
        <f aca="false">('Summary Data'!J9-('Summary Data'!J10*'Summary Data'!J$39-'Summary Data'!J27*'Summary Data'!J$40)*$A71/17)</f>
        <v>-0.359674460001738</v>
      </c>
      <c r="K71" s="146" t="n">
        <f aca="false">('Summary Data'!K9-('Summary Data'!K10*'Summary Data'!K$39-'Summary Data'!K27*'Summary Data'!K$40)*$A71/17)</f>
        <v>-0.208966257858626</v>
      </c>
      <c r="L71" s="146" t="n">
        <f aca="false">('Summary Data'!L9-('Summary Data'!L10*'Summary Data'!L$39-'Summary Data'!L27*'Summary Data'!L$40)*$A71/17)</f>
        <v>-0.0121595838173763</v>
      </c>
      <c r="M71" s="146" t="n">
        <f aca="false">('Summary Data'!M9-('Summary Data'!M10*'Summary Data'!M$39-'Summary Data'!M27*'Summary Data'!M$40)*$A71/17)</f>
        <v>-0.0661722785893479</v>
      </c>
      <c r="N71" s="146" t="n">
        <f aca="false">('Summary Data'!N9-('Summary Data'!N10*'Summary Data'!N$39-'Summary Data'!N27*'Summary Data'!N$40)*$A71/17)</f>
        <v>0.136737550911349</v>
      </c>
      <c r="O71" s="146" t="n">
        <f aca="false">('Summary Data'!O9-('Summary Data'!O10*'Summary Data'!O$39-'Summary Data'!O27*'Summary Data'!O$40)*$A71/17)</f>
        <v>0.108260848344947</v>
      </c>
      <c r="P71" s="146" t="n">
        <f aca="false">('Summary Data'!P9-('Summary Data'!P10*'Summary Data'!P$39-'Summary Data'!P27*'Summary Data'!P$40)*$A71/17)</f>
        <v>-0.190585929692591</v>
      </c>
      <c r="Q71" s="146" t="n">
        <f aca="false">('Summary Data'!Q9-('Summary Data'!Q10*'Summary Data'!Q$39-'Summary Data'!Q27*'Summary Data'!Q$40)*$A71/17)</f>
        <v>-0.197932924700079</v>
      </c>
      <c r="R71" s="146" t="n">
        <f aca="false">('Summary Data'!R9-('Summary Data'!R10*'Summary Data'!R$39-'Summary Data'!R27*'Summary Data'!R$40)*$A71/17)</f>
        <v>-0.0794267345100181</v>
      </c>
      <c r="S71" s="146" t="n">
        <f aca="false">('Summary Data'!S9-('Summary Data'!S10*'Summary Data'!S$39-'Summary Data'!S27*'Summary Data'!S$40)*$A71/17)</f>
        <v>-0.2089964480508</v>
      </c>
      <c r="T71" s="146" t="n">
        <f aca="false">('Summary Data'!T9-('Summary Data'!T10*'Summary Data'!T$39-'Summary Data'!T27*'Summary Data'!T$40)*$A71/17)</f>
        <v>-0.204638348185612</v>
      </c>
      <c r="U71" s="146" t="n">
        <f aca="false">('Summary Data'!U9-('Summary Data'!U10*'Summary Data'!U$39-'Summary Data'!U27*'Summary Data'!U$40)*$A71/17)</f>
        <v>-3.08129693642974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378351657481959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257947264465593</v>
      </c>
      <c r="C72" s="146" t="n">
        <f aca="false">('Summary Data'!C10-('Summary Data'!C11*'Summary Data'!C$39-'Summary Data'!C28*'Summary Data'!C$40)*$A72/17)</f>
        <v>-0.00249903766967748</v>
      </c>
      <c r="D72" s="146" t="n">
        <f aca="false">('Summary Data'!D10-('Summary Data'!D11*'Summary Data'!D$39-'Summary Data'!D28*'Summary Data'!D$40)*$A72/17)</f>
        <v>0.00668821228604122</v>
      </c>
      <c r="E72" s="146" t="n">
        <f aca="false">('Summary Data'!E10-('Summary Data'!E11*'Summary Data'!E$39-'Summary Data'!E28*'Summary Data'!E$40)*$A72/17)</f>
        <v>-0.0512745406557889</v>
      </c>
      <c r="F72" s="146" t="n">
        <f aca="false">('Summary Data'!F10-('Summary Data'!F11*'Summary Data'!F$39-'Summary Data'!F28*'Summary Data'!F$40)*$A72/17)</f>
        <v>0.0135388393790259</v>
      </c>
      <c r="G72" s="146" t="n">
        <f aca="false">('Summary Data'!G10-('Summary Data'!G11*'Summary Data'!G$39-'Summary Data'!G28*'Summary Data'!G$40)*$A72/17)</f>
        <v>-0.0165934934616064</v>
      </c>
      <c r="H72" s="146" t="n">
        <f aca="false">('Summary Data'!H10-('Summary Data'!H11*'Summary Data'!H$39-'Summary Data'!H28*'Summary Data'!H$40)*$A72/17)</f>
        <v>-0.00976477256398183</v>
      </c>
      <c r="I72" s="146" t="n">
        <f aca="false">('Summary Data'!I10-('Summary Data'!I11*'Summary Data'!I$39-'Summary Data'!I28*'Summary Data'!I$40)*$A72/17)</f>
        <v>0.00718675480064847</v>
      </c>
      <c r="J72" s="146" t="n">
        <f aca="false">('Summary Data'!J10-('Summary Data'!J11*'Summary Data'!J$39-'Summary Data'!J28*'Summary Data'!J$40)*$A72/17)</f>
        <v>-0.040998962285159</v>
      </c>
      <c r="K72" s="146" t="n">
        <f aca="false">('Summary Data'!K10-('Summary Data'!K11*'Summary Data'!K$39-'Summary Data'!K28*'Summary Data'!K$40)*$A72/17)</f>
        <v>0.0620807947777456</v>
      </c>
      <c r="L72" s="146" t="n">
        <f aca="false">('Summary Data'!L10-('Summary Data'!L11*'Summary Data'!L$39-'Summary Data'!L28*'Summary Data'!L$40)*$A72/17)</f>
        <v>-0.0110114191999342</v>
      </c>
      <c r="M72" s="146" t="n">
        <f aca="false">('Summary Data'!M10-('Summary Data'!M11*'Summary Data'!M$39-'Summary Data'!M28*'Summary Data'!M$40)*$A72/17)</f>
        <v>0.0692974375304599</v>
      </c>
      <c r="N72" s="146" t="n">
        <f aca="false">('Summary Data'!N10-('Summary Data'!N11*'Summary Data'!N$39-'Summary Data'!N28*'Summary Data'!N$40)*$A72/17)</f>
        <v>-0.0371880196402365</v>
      </c>
      <c r="O72" s="146" t="n">
        <f aca="false">('Summary Data'!O10-('Summary Data'!O11*'Summary Data'!O$39-'Summary Data'!O28*'Summary Data'!O$40)*$A72/17)</f>
        <v>-0.0988833854924523</v>
      </c>
      <c r="P72" s="146" t="n">
        <f aca="false">('Summary Data'!P10-('Summary Data'!P11*'Summary Data'!P$39-'Summary Data'!P28*'Summary Data'!P$40)*$A72/17)</f>
        <v>0.0245904231476376</v>
      </c>
      <c r="Q72" s="146" t="n">
        <f aca="false">('Summary Data'!Q10-('Summary Data'!Q11*'Summary Data'!Q$39-'Summary Data'!Q28*'Summary Data'!Q$40)*$A72/17)</f>
        <v>0.0428926630702146</v>
      </c>
      <c r="R72" s="146" t="n">
        <f aca="false">('Summary Data'!R10-('Summary Data'!R11*'Summary Data'!R$39-'Summary Data'!R28*'Summary Data'!R$40)*$A72/17)</f>
        <v>-0.00848526717623096</v>
      </c>
      <c r="S72" s="146" t="n">
        <f aca="false">('Summary Data'!S10-('Summary Data'!S11*'Summary Data'!S$39-'Summary Data'!S28*'Summary Data'!S$40)*$A72/17)</f>
        <v>0.0504320338954615</v>
      </c>
      <c r="T72" s="146" t="n">
        <f aca="false">('Summary Data'!T10-('Summary Data'!T11*'Summary Data'!T$39-'Summary Data'!T28*'Summary Data'!T$40)*$A72/17)</f>
        <v>-0.0275856946423369</v>
      </c>
      <c r="U72" s="146" t="n">
        <f aca="false">('Summary Data'!U10-('Summary Data'!U11*'Summary Data'!U$39-'Summary Data'!U28*'Summary Data'!U$40)*$A72/17)</f>
        <v>-0.0647306410933861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0417069349744973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53026088516392</v>
      </c>
      <c r="C73" s="146" t="n">
        <f aca="false">('Summary Data'!C11-('Summary Data'!C12*'Summary Data'!C$39-'Summary Data'!C29*'Summary Data'!C$40)*$A73/17)</f>
        <v>0.826115855628145</v>
      </c>
      <c r="D73" s="146" t="n">
        <f aca="false">('Summary Data'!D11-('Summary Data'!D12*'Summary Data'!D$39-'Summary Data'!D29*'Summary Data'!D$40)*$A73/17)</f>
        <v>0.94344793917439</v>
      </c>
      <c r="E73" s="146" t="n">
        <f aca="false">('Summary Data'!E11-('Summary Data'!E12*'Summary Data'!E$39-'Summary Data'!E29*'Summary Data'!E$40)*$A73/17)</f>
        <v>1.02540230807233</v>
      </c>
      <c r="F73" s="146" t="n">
        <f aca="false">('Summary Data'!F11-('Summary Data'!F12*'Summary Data'!F$39-'Summary Data'!F29*'Summary Data'!F$40)*$A73/17)</f>
        <v>1.00365720085486</v>
      </c>
      <c r="G73" s="146" t="n">
        <f aca="false">('Summary Data'!G11-('Summary Data'!G12*'Summary Data'!G$39-'Summary Data'!G29*'Summary Data'!G$40)*$A73/17)</f>
        <v>0.998726209928819</v>
      </c>
      <c r="H73" s="146" t="n">
        <f aca="false">('Summary Data'!H11-('Summary Data'!H12*'Summary Data'!H$39-'Summary Data'!H29*'Summary Data'!H$40)*$A73/17)</f>
        <v>1.02810725677702</v>
      </c>
      <c r="I73" s="146" t="n">
        <f aca="false">('Summary Data'!I11-('Summary Data'!I12*'Summary Data'!I$39-'Summary Data'!I29*'Summary Data'!I$40)*$A73/17)</f>
        <v>0.999085309073282</v>
      </c>
      <c r="J73" s="146" t="n">
        <f aca="false">('Summary Data'!J11-('Summary Data'!J12*'Summary Data'!J$39-'Summary Data'!J29*'Summary Data'!J$40)*$A73/17)</f>
        <v>0.985423308157989</v>
      </c>
      <c r="K73" s="146" t="n">
        <f aca="false">('Summary Data'!K11-('Summary Data'!K12*'Summary Data'!K$39-'Summary Data'!K29*'Summary Data'!K$40)*$A73/17)</f>
        <v>1.01478534600331</v>
      </c>
      <c r="L73" s="146" t="n">
        <f aca="false">('Summary Data'!L11-('Summary Data'!L12*'Summary Data'!L$39-'Summary Data'!L29*'Summary Data'!L$40)*$A73/17)</f>
        <v>1.05367659259747</v>
      </c>
      <c r="M73" s="146" t="n">
        <f aca="false">('Summary Data'!M11-('Summary Data'!M12*'Summary Data'!M$39-'Summary Data'!M29*'Summary Data'!M$40)*$A73/17)</f>
        <v>1.00440288455359</v>
      </c>
      <c r="N73" s="146" t="n">
        <f aca="false">('Summary Data'!N11-('Summary Data'!N12*'Summary Data'!N$39-'Summary Data'!N29*'Summary Data'!N$40)*$A73/17)</f>
        <v>1.02060687039937</v>
      </c>
      <c r="O73" s="146" t="n">
        <f aca="false">('Summary Data'!O11-('Summary Data'!O12*'Summary Data'!O$39-'Summary Data'!O29*'Summary Data'!O$40)*$A73/17)</f>
        <v>1.03465175614816</v>
      </c>
      <c r="P73" s="146" t="n">
        <f aca="false">('Summary Data'!P11-('Summary Data'!P12*'Summary Data'!P$39-'Summary Data'!P29*'Summary Data'!P$40)*$A73/17)</f>
        <v>0.968055749561169</v>
      </c>
      <c r="Q73" s="146" t="n">
        <f aca="false">('Summary Data'!Q11-('Summary Data'!Q12*'Summary Data'!Q$39-'Summary Data'!Q29*'Summary Data'!Q$40)*$A73/17)</f>
        <v>1.01929717211264</v>
      </c>
      <c r="R73" s="146" t="n">
        <f aca="false">('Summary Data'!R11-('Summary Data'!R12*'Summary Data'!R$39-'Summary Data'!R29*'Summary Data'!R$40)*$A73/17)</f>
        <v>0.97750162591114</v>
      </c>
      <c r="S73" s="146" t="n">
        <f aca="false">('Summary Data'!S11-('Summary Data'!S12*'Summary Data'!S$39-'Summary Data'!S29*'Summary Data'!S$40)*$A73/17)</f>
        <v>1.02479741671287</v>
      </c>
      <c r="T73" s="146" t="n">
        <f aca="false">('Summary Data'!T11-('Summary Data'!T12*'Summary Data'!T$39-'Summary Data'!T29*'Summary Data'!T$40)*$A73/17)</f>
        <v>1.03597238129639</v>
      </c>
      <c r="U73" s="146" t="n">
        <f aca="false">('Summary Data'!U11-('Summary Data'!U12*'Summary Data'!U$39-'Summary Data'!U29*'Summary Data'!U$40)*$A73/17)</f>
        <v>0.963196997456722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1.04194482400936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585981165933307</v>
      </c>
      <c r="C74" s="146" t="n">
        <f aca="false">('Summary Data'!C12-('Summary Data'!C13*'Summary Data'!C$39-'Summary Data'!C30*'Summary Data'!C$40)*$A74/17)</f>
        <v>-0.000263492907380097</v>
      </c>
      <c r="D74" s="146" t="n">
        <f aca="false">('Summary Data'!D12-('Summary Data'!D13*'Summary Data'!D$39-'Summary Data'!D30*'Summary Data'!D$40)*$A74/17)</f>
        <v>-0.00330504915657529</v>
      </c>
      <c r="E74" s="146" t="n">
        <f aca="false">('Summary Data'!E12-('Summary Data'!E13*'Summary Data'!E$39-'Summary Data'!E30*'Summary Data'!E$40)*$A74/17)</f>
        <v>-0.00716062833299633</v>
      </c>
      <c r="F74" s="146" t="n">
        <f aca="false">('Summary Data'!F12-('Summary Data'!F13*'Summary Data'!F$39-'Summary Data'!F30*'Summary Data'!F$40)*$A74/17)</f>
        <v>0.011913693159641</v>
      </c>
      <c r="G74" s="146" t="n">
        <f aca="false">('Summary Data'!G12-('Summary Data'!G13*'Summary Data'!G$39-'Summary Data'!G30*'Summary Data'!G$40)*$A74/17)</f>
        <v>0.00559967844249984</v>
      </c>
      <c r="H74" s="146" t="n">
        <f aca="false">('Summary Data'!H12-('Summary Data'!H13*'Summary Data'!H$39-'Summary Data'!H30*'Summary Data'!H$40)*$A74/17)</f>
        <v>0.0133841996917536</v>
      </c>
      <c r="I74" s="146" t="n">
        <f aca="false">('Summary Data'!I12-('Summary Data'!I13*'Summary Data'!I$39-'Summary Data'!I30*'Summary Data'!I$40)*$A74/17)</f>
        <v>-0.0160669810184009</v>
      </c>
      <c r="J74" s="146" t="n">
        <f aca="false">('Summary Data'!J12-('Summary Data'!J13*'Summary Data'!J$39-'Summary Data'!J30*'Summary Data'!J$40)*$A74/17)</f>
        <v>-0.008938924315125</v>
      </c>
      <c r="K74" s="146" t="n">
        <f aca="false">('Summary Data'!K12-('Summary Data'!K13*'Summary Data'!K$39-'Summary Data'!K30*'Summary Data'!K$40)*$A74/17)</f>
        <v>-0.00963541518524911</v>
      </c>
      <c r="L74" s="146" t="n">
        <f aca="false">('Summary Data'!L12-('Summary Data'!L13*'Summary Data'!L$39-'Summary Data'!L30*'Summary Data'!L$40)*$A74/17)</f>
        <v>-0.0196639531859771</v>
      </c>
      <c r="M74" s="146" t="n">
        <f aca="false">('Summary Data'!M12-('Summary Data'!M13*'Summary Data'!M$39-'Summary Data'!M30*'Summary Data'!M$40)*$A74/17)</f>
        <v>-0.0205092373738393</v>
      </c>
      <c r="N74" s="146" t="n">
        <f aca="false">('Summary Data'!N12-('Summary Data'!N13*'Summary Data'!N$39-'Summary Data'!N30*'Summary Data'!N$40)*$A74/17)</f>
        <v>0.00955252935819399</v>
      </c>
      <c r="O74" s="146" t="n">
        <f aca="false">('Summary Data'!O12-('Summary Data'!O13*'Summary Data'!O$39-'Summary Data'!O30*'Summary Data'!O$40)*$A74/17)</f>
        <v>-0.017128336592447</v>
      </c>
      <c r="P74" s="146" t="n">
        <f aca="false">('Summary Data'!P12-('Summary Data'!P13*'Summary Data'!P$39-'Summary Data'!P30*'Summary Data'!P$40)*$A74/17)</f>
        <v>-0.0368368120159903</v>
      </c>
      <c r="Q74" s="146" t="n">
        <f aca="false">('Summary Data'!Q12-('Summary Data'!Q13*'Summary Data'!Q$39-'Summary Data'!Q30*'Summary Data'!Q$40)*$A74/17)</f>
        <v>-0.0322695768489483</v>
      </c>
      <c r="R74" s="146" t="n">
        <f aca="false">('Summary Data'!R12-('Summary Data'!R13*'Summary Data'!R$39-'Summary Data'!R30*'Summary Data'!R$40)*$A74/17)</f>
        <v>-0.039375521496597</v>
      </c>
      <c r="S74" s="146" t="n">
        <f aca="false">('Summary Data'!S12-('Summary Data'!S13*'Summary Data'!S$39-'Summary Data'!S30*'Summary Data'!S$40)*$A74/17)</f>
        <v>-0.00664489184364136</v>
      </c>
      <c r="T74" s="146" t="n">
        <f aca="false">('Summary Data'!T12-('Summary Data'!T13*'Summary Data'!T$39-'Summary Data'!T30*'Summary Data'!T$40)*$A74/17)</f>
        <v>-0.027467259711443</v>
      </c>
      <c r="U74" s="146" t="n">
        <f aca="false">('Summary Data'!U12-('Summary Data'!U13*'Summary Data'!U$39-'Summary Data'!U30*'Summary Data'!U$40)*$A74/17)</f>
        <v>-0.0303194414059365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-0.00989959081427293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88063591109408</v>
      </c>
      <c r="C75" s="146" t="n">
        <f aca="false">('Summary Data'!C13-('Summary Data'!C14*'Summary Data'!C$39-'Summary Data'!C31*'Summary Data'!C$40)*$A75/17)</f>
        <v>0.416335392077858</v>
      </c>
      <c r="D75" s="146" t="n">
        <f aca="false">('Summary Data'!D13-('Summary Data'!D14*'Summary Data'!D$39-'Summary Data'!D31*'Summary Data'!D$40)*$A75/17)</f>
        <v>0.412782998777065</v>
      </c>
      <c r="E75" s="146" t="n">
        <f aca="false">('Summary Data'!E13-('Summary Data'!E14*'Summary Data'!E$39-'Summary Data'!E31*'Summary Data'!E$40)*$A75/17)</f>
        <v>0.415164587816804</v>
      </c>
      <c r="F75" s="146" t="n">
        <f aca="false">('Summary Data'!F13-('Summary Data'!F14*'Summary Data'!F$39-'Summary Data'!F31*'Summary Data'!F$40)*$A75/17)</f>
        <v>0.426061872316028</v>
      </c>
      <c r="G75" s="146" t="n">
        <f aca="false">('Summary Data'!G13-('Summary Data'!G14*'Summary Data'!G$39-'Summary Data'!G31*'Summary Data'!G$40)*$A75/17)</f>
        <v>0.411151311199187</v>
      </c>
      <c r="H75" s="146" t="n">
        <f aca="false">('Summary Data'!H13-('Summary Data'!H14*'Summary Data'!H$39-'Summary Data'!H31*'Summary Data'!H$40)*$A75/17)</f>
        <v>0.433126082415086</v>
      </c>
      <c r="I75" s="146" t="n">
        <f aca="false">('Summary Data'!I13-('Summary Data'!I14*'Summary Data'!I$39-'Summary Data'!I31*'Summary Data'!I$40)*$A75/17)</f>
        <v>0.417781904123562</v>
      </c>
      <c r="J75" s="146" t="n">
        <f aca="false">('Summary Data'!J13-('Summary Data'!J14*'Summary Data'!J$39-'Summary Data'!J31*'Summary Data'!J$40)*$A75/17)</f>
        <v>0.425455427749501</v>
      </c>
      <c r="K75" s="146" t="n">
        <f aca="false">('Summary Data'!K13-('Summary Data'!K14*'Summary Data'!K$39-'Summary Data'!K31*'Summary Data'!K$40)*$A75/17)</f>
        <v>0.415626561253309</v>
      </c>
      <c r="L75" s="146" t="n">
        <f aca="false">('Summary Data'!L13-('Summary Data'!L14*'Summary Data'!L$39-'Summary Data'!L31*'Summary Data'!L$40)*$A75/17)</f>
        <v>0.410514603279904</v>
      </c>
      <c r="M75" s="146" t="n">
        <f aca="false">('Summary Data'!M13-('Summary Data'!M14*'Summary Data'!M$39-'Summary Data'!M31*'Summary Data'!M$40)*$A75/17)</f>
        <v>0.395768335754303</v>
      </c>
      <c r="N75" s="146" t="n">
        <f aca="false">('Summary Data'!N13-('Summary Data'!N14*'Summary Data'!N$39-'Summary Data'!N31*'Summary Data'!N$40)*$A75/17)</f>
        <v>0.415586232170102</v>
      </c>
      <c r="O75" s="146" t="n">
        <f aca="false">('Summary Data'!O13-('Summary Data'!O14*'Summary Data'!O$39-'Summary Data'!O31*'Summary Data'!O$40)*$A75/17)</f>
        <v>0.426187723813602</v>
      </c>
      <c r="P75" s="146" t="n">
        <f aca="false">('Summary Data'!P13-('Summary Data'!P14*'Summary Data'!P$39-'Summary Data'!P31*'Summary Data'!P$40)*$A75/17)</f>
        <v>0.414052912778727</v>
      </c>
      <c r="Q75" s="146" t="n">
        <f aca="false">('Summary Data'!Q13-('Summary Data'!Q14*'Summary Data'!Q$39-'Summary Data'!Q31*'Summary Data'!Q$40)*$A75/17)</f>
        <v>0.441056750151515</v>
      </c>
      <c r="R75" s="146" t="n">
        <f aca="false">('Summary Data'!R13-('Summary Data'!R14*'Summary Data'!R$39-'Summary Data'!R31*'Summary Data'!R$40)*$A75/17)</f>
        <v>0.424444290032011</v>
      </c>
      <c r="S75" s="146" t="n">
        <f aca="false">('Summary Data'!S13-('Summary Data'!S14*'Summary Data'!S$39-'Summary Data'!S31*'Summary Data'!S$40)*$A75/17)</f>
        <v>0.414834869308214</v>
      </c>
      <c r="T75" s="146" t="n">
        <f aca="false">('Summary Data'!T13-('Summary Data'!T14*'Summary Data'!T$39-'Summary Data'!T31*'Summary Data'!T$40)*$A75/17)</f>
        <v>0.426092412048227</v>
      </c>
      <c r="U75" s="146" t="n">
        <f aca="false">('Summary Data'!U13-('Summary Data'!U14*'Summary Data'!U$39-'Summary Data'!U31*'Summary Data'!U$40)*$A75/17)</f>
        <v>0.403876617083532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17632777486633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34533031450712</v>
      </c>
      <c r="C77" s="146" t="n">
        <f aca="false">('Summary Data'!C15-('Summary Data'!C16*'Summary Data'!C$39-'Summary Data'!C33*'Summary Data'!C$40)*$A77/17)</f>
        <v>0.622245487323977</v>
      </c>
      <c r="D77" s="146" t="n">
        <f aca="false">('Summary Data'!D15-('Summary Data'!D16*'Summary Data'!D$39-'Summary Data'!D33*'Summary Data'!D$40)*$A77/17)</f>
        <v>0.619919654762855</v>
      </c>
      <c r="E77" s="146" t="n">
        <f aca="false">('Summary Data'!E15-('Summary Data'!E16*'Summary Data'!E$39-'Summary Data'!E33*'Summary Data'!E$40)*$A77/17)</f>
        <v>0.631383855512711</v>
      </c>
      <c r="F77" s="146" t="n">
        <f aca="false">('Summary Data'!F15-('Summary Data'!F16*'Summary Data'!F$39-'Summary Data'!F33*'Summary Data'!F$40)*$A77/17)</f>
        <v>0.627710906445277</v>
      </c>
      <c r="G77" s="146" t="n">
        <f aca="false">('Summary Data'!G15-('Summary Data'!G16*'Summary Data'!G$39-'Summary Data'!G33*'Summary Data'!G$40)*$A77/17)</f>
        <v>0.634754873011098</v>
      </c>
      <c r="H77" s="146" t="n">
        <f aca="false">('Summary Data'!H15-('Summary Data'!H16*'Summary Data'!H$39-'Summary Data'!H33*'Summary Data'!H$40)*$A77/17)</f>
        <v>0.633987474992958</v>
      </c>
      <c r="I77" s="146" t="n">
        <f aca="false">('Summary Data'!I15-('Summary Data'!I16*'Summary Data'!I$39-'Summary Data'!I33*'Summary Data'!I$40)*$A77/17)</f>
        <v>0.633600895823653</v>
      </c>
      <c r="J77" s="146" t="n">
        <f aca="false">('Summary Data'!J15-('Summary Data'!J16*'Summary Data'!J$39-'Summary Data'!J33*'Summary Data'!J$40)*$A77/17)</f>
        <v>0.631813317570444</v>
      </c>
      <c r="K77" s="146" t="n">
        <f aca="false">('Summary Data'!K15-('Summary Data'!K16*'Summary Data'!K$39-'Summary Data'!K33*'Summary Data'!K$40)*$A77/17)</f>
        <v>0.633145443789073</v>
      </c>
      <c r="L77" s="146" t="n">
        <f aca="false">('Summary Data'!L15-('Summary Data'!L16*'Summary Data'!L$39-'Summary Data'!L33*'Summary Data'!L$40)*$A77/17)</f>
        <v>0.640178773758488</v>
      </c>
      <c r="M77" s="146" t="n">
        <f aca="false">('Summary Data'!M15-('Summary Data'!M16*'Summary Data'!M$39-'Summary Data'!M33*'Summary Data'!M$40)*$A77/17)</f>
        <v>0.635255516790541</v>
      </c>
      <c r="N77" s="146" t="n">
        <f aca="false">('Summary Data'!N15-('Summary Data'!N16*'Summary Data'!N$39-'Summary Data'!N33*'Summary Data'!N$40)*$A77/17)</f>
        <v>0.637464490606124</v>
      </c>
      <c r="O77" s="146" t="n">
        <f aca="false">('Summary Data'!O15-('Summary Data'!O16*'Summary Data'!O$39-'Summary Data'!O33*'Summary Data'!O$40)*$A77/17)</f>
        <v>0.641626652099324</v>
      </c>
      <c r="P77" s="146" t="n">
        <f aca="false">('Summary Data'!P15-('Summary Data'!P16*'Summary Data'!P$39-'Summary Data'!P33*'Summary Data'!P$40)*$A77/17)</f>
        <v>0.642572761968933</v>
      </c>
      <c r="Q77" s="146" t="n">
        <f aca="false">('Summary Data'!Q15-('Summary Data'!Q16*'Summary Data'!Q$39-'Summary Data'!Q33*'Summary Data'!Q$40)*$A77/17)</f>
        <v>0.635924131024159</v>
      </c>
      <c r="R77" s="146" t="n">
        <f aca="false">('Summary Data'!R15-('Summary Data'!R16*'Summary Data'!R$39-'Summary Data'!R33*'Summary Data'!R$40)*$A77/17)</f>
        <v>0.630640767532349</v>
      </c>
      <c r="S77" s="146" t="n">
        <f aca="false">('Summary Data'!S15-('Summary Data'!S16*'Summary Data'!S$39-'Summary Data'!S33*'Summary Data'!S$40)*$A77/17)</f>
        <v>0.628635867703467</v>
      </c>
      <c r="T77" s="146" t="n">
        <f aca="false">('Summary Data'!T15-('Summary Data'!T16*'Summary Data'!T$39-'Summary Data'!T33*'Summary Data'!T$40)*$A77/17)</f>
        <v>0.626540181234206</v>
      </c>
      <c r="U77" s="146" t="n">
        <f aca="false">('Summary Data'!U15-('Summary Data'!U16*'Summary Data'!U$39-'Summary Data'!U33*'Summary Data'!U$40)*$A77/17)</f>
        <v>0.591600991402058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2850550496949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610263772287891</v>
      </c>
      <c r="C78" s="294" t="n">
        <f aca="false">('Summary Data'!C16-('Summary Data'!C17*'Summary Data'!C$39-'Summary Data'!C34*'Summary Data'!C$40)*$A78/17)*10</f>
        <v>0.0155261171047112</v>
      </c>
      <c r="D78" s="294" t="n">
        <f aca="false">('Summary Data'!D16-('Summary Data'!D17*'Summary Data'!D$39-'Summary Data'!D34*'Summary Data'!D$40)*$A78/17)*10</f>
        <v>-0.000809785578814006</v>
      </c>
      <c r="E78" s="294" t="n">
        <f aca="false">('Summary Data'!E16-('Summary Data'!E17*'Summary Data'!E$39-'Summary Data'!E34*'Summary Data'!E$40)*$A78/17)*10</f>
        <v>-0.00871851215195136</v>
      </c>
      <c r="F78" s="294" t="n">
        <f aca="false">('Summary Data'!F16-('Summary Data'!F17*'Summary Data'!F$39-'Summary Data'!F34*'Summary Data'!F$40)*$A78/17)*10</f>
        <v>-0.00760356346912708</v>
      </c>
      <c r="G78" s="294" t="n">
        <f aca="false">('Summary Data'!G16-('Summary Data'!G17*'Summary Data'!G$39-'Summary Data'!G34*'Summary Data'!G$40)*$A78/17)*10</f>
        <v>-0.0080609186338063</v>
      </c>
      <c r="H78" s="294" t="n">
        <f aca="false">('Summary Data'!H16-('Summary Data'!H17*'Summary Data'!H$39-'Summary Data'!H34*'Summary Data'!H$40)*$A78/17)*10</f>
        <v>-0.00375976827989227</v>
      </c>
      <c r="I78" s="294" t="n">
        <f aca="false">('Summary Data'!I16-('Summary Data'!I17*'Summary Data'!I$39-'Summary Data'!I34*'Summary Data'!I$40)*$A78/17)*10</f>
        <v>0.0201139614681965</v>
      </c>
      <c r="J78" s="294" t="n">
        <f aca="false">('Summary Data'!J16-('Summary Data'!J17*'Summary Data'!J$39-'Summary Data'!J34*'Summary Data'!J$40)*$A78/17)*10</f>
        <v>-0.00394952377523149</v>
      </c>
      <c r="K78" s="294" t="n">
        <f aca="false">('Summary Data'!K16-('Summary Data'!K17*'Summary Data'!K$39-'Summary Data'!K34*'Summary Data'!K$40)*$A78/17)*10</f>
        <v>-0.00375307222112181</v>
      </c>
      <c r="L78" s="294" t="n">
        <f aca="false">('Summary Data'!L16-('Summary Data'!L17*'Summary Data'!L$39-'Summary Data'!L34*'Summary Data'!L$40)*$A78/17)*10</f>
        <v>-0.0436326987936351</v>
      </c>
      <c r="M78" s="294" t="n">
        <f aca="false">('Summary Data'!M16-('Summary Data'!M17*'Summary Data'!M$39-'Summary Data'!M34*'Summary Data'!M$40)*$A78/17)*10</f>
        <v>-0.015016355042526</v>
      </c>
      <c r="N78" s="294" t="n">
        <f aca="false">('Summary Data'!N16-('Summary Data'!N17*'Summary Data'!N$39-'Summary Data'!N34*'Summary Data'!N$40)*$A78/17)*10</f>
        <v>0.0264014540152079</v>
      </c>
      <c r="O78" s="294" t="n">
        <f aca="false">('Summary Data'!O16-('Summary Data'!O17*'Summary Data'!O$39-'Summary Data'!O34*'Summary Data'!O$40)*$A78/17)*10</f>
        <v>-0.0180172914745016</v>
      </c>
      <c r="P78" s="294" t="n">
        <f aca="false">('Summary Data'!P16-('Summary Data'!P17*'Summary Data'!P$39-'Summary Data'!P34*'Summary Data'!P$40)*$A78/17)*10</f>
        <v>-0.0526140142336696</v>
      </c>
      <c r="Q78" s="294" t="n">
        <f aca="false">('Summary Data'!Q16-('Summary Data'!Q17*'Summary Data'!Q$39-'Summary Data'!Q34*'Summary Data'!Q$40)*$A78/17)*10</f>
        <v>-0.0284770612384523</v>
      </c>
      <c r="R78" s="294" t="n">
        <f aca="false">('Summary Data'!R16-('Summary Data'!R17*'Summary Data'!R$39-'Summary Data'!R34*'Summary Data'!R$40)*$A78/17)*10</f>
        <v>-0.0481917658280392</v>
      </c>
      <c r="S78" s="294" t="n">
        <f aca="false">('Summary Data'!S16-('Summary Data'!S17*'Summary Data'!S$39-'Summary Data'!S34*'Summary Data'!S$40)*$A78/17)*10</f>
        <v>-0.0258661678019406</v>
      </c>
      <c r="T78" s="294" t="n">
        <f aca="false">('Summary Data'!T16-('Summary Data'!T17*'Summary Data'!T$39-'Summary Data'!T34*'Summary Data'!T$40)*$A78/17)*10</f>
        <v>-0.0352754979418636</v>
      </c>
      <c r="U78" s="294" t="n">
        <f aca="false">('Summary Data'!U16-('Summary Data'!U17*'Summary Data'!U$39-'Summary Data'!U34*'Summary Data'!U$40)*$A78/17)*10</f>
        <v>-0.0402288622632239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-0.00156423728866666</v>
      </c>
      <c r="Y78" s="295" t="s">
        <v>268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61435356625161</v>
      </c>
      <c r="C79" s="294" t="n">
        <f aca="false">('Summary Data'!C17-('Summary Data'!C18*'Summary Data'!C$39-'Summary Data'!C35*'Summary Data'!C$40)*$A79/17)*10</f>
        <v>0.59077335351928</v>
      </c>
      <c r="D79" s="294" t="n">
        <f aca="false">('Summary Data'!D17-('Summary Data'!D18*'Summary Data'!D$39-'Summary Data'!D35*'Summary Data'!D$40)*$A79/17)*10</f>
        <v>0.615896269670275</v>
      </c>
      <c r="E79" s="294" t="n">
        <f aca="false">('Summary Data'!E17-('Summary Data'!E18*'Summary Data'!E$39-'Summary Data'!E35*'Summary Data'!E$40)*$A79/17)*10</f>
        <v>0.590026506115194</v>
      </c>
      <c r="F79" s="294" t="n">
        <f aca="false">('Summary Data'!F17-('Summary Data'!F18*'Summary Data'!F$39-'Summary Data'!F35*'Summary Data'!F$40)*$A79/17)*10</f>
        <v>0.606466655846745</v>
      </c>
      <c r="G79" s="294" t="n">
        <f aca="false">('Summary Data'!G17-('Summary Data'!G18*'Summary Data'!G$39-'Summary Data'!G35*'Summary Data'!G$40)*$A79/17)*10</f>
        <v>0.566204152641292</v>
      </c>
      <c r="H79" s="294" t="n">
        <f aca="false">('Summary Data'!H17-('Summary Data'!H18*'Summary Data'!H$39-'Summary Data'!H35*'Summary Data'!H$40)*$A79/17)*10</f>
        <v>0.55193190555761</v>
      </c>
      <c r="I79" s="294" t="n">
        <f aca="false">('Summary Data'!I17-('Summary Data'!I18*'Summary Data'!I$39-'Summary Data'!I35*'Summary Data'!I$40)*$A79/17)*10</f>
        <v>0.568819409864917</v>
      </c>
      <c r="J79" s="294" t="n">
        <f aca="false">('Summary Data'!J17-('Summary Data'!J18*'Summary Data'!J$39-'Summary Data'!J35*'Summary Data'!J$40)*$A79/17)*10</f>
        <v>0.594325863207874</v>
      </c>
      <c r="K79" s="294" t="n">
        <f aca="false">('Summary Data'!K17-('Summary Data'!K18*'Summary Data'!K$39-'Summary Data'!K35*'Summary Data'!K$40)*$A79/17)*10</f>
        <v>0.589344349012975</v>
      </c>
      <c r="L79" s="294" t="n">
        <f aca="false">('Summary Data'!L17-('Summary Data'!L18*'Summary Data'!L$39-'Summary Data'!L35*'Summary Data'!L$40)*$A79/17)*10</f>
        <v>0.585938307776623</v>
      </c>
      <c r="M79" s="294" t="n">
        <f aca="false">('Summary Data'!M17-('Summary Data'!M18*'Summary Data'!M$39-'Summary Data'!M35*'Summary Data'!M$40)*$A79/17)*10</f>
        <v>0.588822659854477</v>
      </c>
      <c r="N79" s="294" t="n">
        <f aca="false">('Summary Data'!N17-('Summary Data'!N18*'Summary Data'!N$39-'Summary Data'!N35*'Summary Data'!N$40)*$A79/17)*10</f>
        <v>0.555223583275589</v>
      </c>
      <c r="O79" s="294" t="n">
        <f aca="false">('Summary Data'!O17-('Summary Data'!O18*'Summary Data'!O$39-'Summary Data'!O35*'Summary Data'!O$40)*$A79/17)*10</f>
        <v>0.530537190133033</v>
      </c>
      <c r="P79" s="294" t="n">
        <f aca="false">('Summary Data'!P17-('Summary Data'!P18*'Summary Data'!P$39-'Summary Data'!P35*'Summary Data'!P$40)*$A79/17)*10</f>
        <v>0.580645309542932</v>
      </c>
      <c r="Q79" s="294" t="n">
        <f aca="false">('Summary Data'!Q17-('Summary Data'!Q18*'Summary Data'!Q$39-'Summary Data'!Q35*'Summary Data'!Q$40)*$A79/17)*10</f>
        <v>0.579595220941041</v>
      </c>
      <c r="R79" s="294" t="n">
        <f aca="false">('Summary Data'!R17-('Summary Data'!R18*'Summary Data'!R$39-'Summary Data'!R35*'Summary Data'!R$40)*$A79/17)*10</f>
        <v>0.578168607187462</v>
      </c>
      <c r="S79" s="294" t="n">
        <f aca="false">('Summary Data'!S17-('Summary Data'!S18*'Summary Data'!S$39-'Summary Data'!S35*'Summary Data'!S$40)*$A79/17)*10</f>
        <v>0.616768785156156</v>
      </c>
      <c r="T79" s="294" t="n">
        <f aca="false">('Summary Data'!T17-('Summary Data'!T18*'Summary Data'!T$39-'Summary Data'!T35*'Summary Data'!T$40)*$A79/17)*10</f>
        <v>0.594718437907483</v>
      </c>
      <c r="U79" s="294" t="n">
        <f aca="false">('Summary Data'!U17-('Summary Data'!U18*'Summary Data'!U$39-'Summary Data'!U35*'Summary Data'!U$40)*$A79/17)*10</f>
        <v>0.548607485317526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89621273192596</v>
      </c>
      <c r="Y79" s="295" t="s">
        <v>268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0559763860271791</v>
      </c>
      <c r="C80" s="294" t="n">
        <f aca="false">('Summary Data'!C18-('Summary Data'!C19*'Summary Data'!C$39-'Summary Data'!C36*'Summary Data'!C$40)*$A80/17)*10</f>
        <v>-0.00254570015613923</v>
      </c>
      <c r="D80" s="294" t="n">
        <f aca="false">('Summary Data'!D18-('Summary Data'!D19*'Summary Data'!D$39-'Summary Data'!D36*'Summary Data'!D$40)*$A80/17)*10</f>
        <v>0.00131942031713097</v>
      </c>
      <c r="E80" s="294" t="n">
        <f aca="false">('Summary Data'!E18-('Summary Data'!E19*'Summary Data'!E$39-'Summary Data'!E36*'Summary Data'!E$40)*$A80/17)*10</f>
        <v>0.0102783254983484</v>
      </c>
      <c r="F80" s="294" t="n">
        <f aca="false">('Summary Data'!F18-('Summary Data'!F19*'Summary Data'!F$39-'Summary Data'!F36*'Summary Data'!F$40)*$A80/17)*10</f>
        <v>0.00528348194950325</v>
      </c>
      <c r="G80" s="294" t="n">
        <f aca="false">('Summary Data'!G18-('Summary Data'!G19*'Summary Data'!G$39-'Summary Data'!G36*'Summary Data'!G$40)*$A80/17)*10</f>
        <v>-0.00235643470895076</v>
      </c>
      <c r="H80" s="294" t="n">
        <f aca="false">('Summary Data'!H18-('Summary Data'!H19*'Summary Data'!H$39-'Summary Data'!H36*'Summary Data'!H$40)*$A80/17)*10</f>
        <v>-0.00279873299126282</v>
      </c>
      <c r="I80" s="294" t="n">
        <f aca="false">('Summary Data'!I18-('Summary Data'!I19*'Summary Data'!I$39-'Summary Data'!I36*'Summary Data'!I$40)*$A80/17)*10</f>
        <v>-0.00146682615471382</v>
      </c>
      <c r="J80" s="294" t="n">
        <f aca="false">('Summary Data'!J18-('Summary Data'!J19*'Summary Data'!J$39-'Summary Data'!J36*'Summary Data'!J$40)*$A80/17)*10</f>
        <v>0.0106012124735844</v>
      </c>
      <c r="K80" s="294" t="n">
        <f aca="false">('Summary Data'!K18-('Summary Data'!K19*'Summary Data'!K$39-'Summary Data'!K36*'Summary Data'!K$40)*$A80/17)*10</f>
        <v>0.000811029512908922</v>
      </c>
      <c r="L80" s="294" t="n">
        <f aca="false">('Summary Data'!L18-('Summary Data'!L19*'Summary Data'!L$39-'Summary Data'!L36*'Summary Data'!L$40)*$A80/17)*10</f>
        <v>0.00282383446580048</v>
      </c>
      <c r="M80" s="294" t="n">
        <f aca="false">('Summary Data'!M18-('Summary Data'!M19*'Summary Data'!M$39-'Summary Data'!M36*'Summary Data'!M$40)*$A80/17)*10</f>
        <v>0.00771303167351085</v>
      </c>
      <c r="N80" s="294" t="n">
        <f aca="false">('Summary Data'!N18-('Summary Data'!N19*'Summary Data'!N$39-'Summary Data'!N36*'Summary Data'!N$40)*$A80/17)*10</f>
        <v>0.0190611984313186</v>
      </c>
      <c r="O80" s="294" t="n">
        <f aca="false">('Summary Data'!O18-('Summary Data'!O19*'Summary Data'!O$39-'Summary Data'!O36*'Summary Data'!O$40)*$A80/17)*10</f>
        <v>0.0114908749494173</v>
      </c>
      <c r="P80" s="294" t="n">
        <f aca="false">('Summary Data'!P18-('Summary Data'!P19*'Summary Data'!P$39-'Summary Data'!P36*'Summary Data'!P$40)*$A80/17)*10</f>
        <v>0.00198029270070093</v>
      </c>
      <c r="Q80" s="294" t="n">
        <f aca="false">('Summary Data'!Q18-('Summary Data'!Q19*'Summary Data'!Q$39-'Summary Data'!Q36*'Summary Data'!Q$40)*$A80/17)*10</f>
        <v>0.00597348017971372</v>
      </c>
      <c r="R80" s="294" t="n">
        <f aca="false">('Summary Data'!R18-('Summary Data'!R19*'Summary Data'!R$39-'Summary Data'!R36*'Summary Data'!R$40)*$A80/17)*10</f>
        <v>0.00230645517048222</v>
      </c>
      <c r="S80" s="294" t="n">
        <f aca="false">('Summary Data'!S18-('Summary Data'!S19*'Summary Data'!S$39-'Summary Data'!S36*'Summary Data'!S$40)*$A80/17)*10</f>
        <v>0.00596626124819527</v>
      </c>
      <c r="T80" s="294" t="n">
        <f aca="false">('Summary Data'!T18-('Summary Data'!T19*'Summary Data'!T$39-'Summary Data'!T36*'Summary Data'!T$40)*$A80/17)*10</f>
        <v>0.00298312464101958</v>
      </c>
      <c r="U80" s="294" t="n">
        <f aca="false">('Summary Data'!U18-('Summary Data'!U19*'Summary Data'!U$39-'Summary Data'!U36*'Summary Data'!U$40)*$A80/17)*10</f>
        <v>-0.0250997288866516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0.000355078697229863</v>
      </c>
      <c r="Y80" s="295" t="s">
        <v>268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454975</v>
      </c>
      <c r="C81" s="294" t="n">
        <f aca="false">('Summary Data'!C19-('Summary Data'!C20*'Summary Data'!C$39-'Summary Data'!C37*'Summary Data'!C$40)*$A81/17)*10</f>
        <v>0.3217293</v>
      </c>
      <c r="D81" s="294" t="n">
        <f aca="false">('Summary Data'!D19-('Summary Data'!D20*'Summary Data'!D$39-'Summary Data'!D37*'Summary Data'!D$40)*$A81/17)*10</f>
        <v>0.2911716</v>
      </c>
      <c r="E81" s="294" t="n">
        <f aca="false">('Summary Data'!E19-('Summary Data'!E20*'Summary Data'!E$39-'Summary Data'!E37*'Summary Data'!E$40)*$A81/17)*10</f>
        <v>0.3225298</v>
      </c>
      <c r="F81" s="294" t="n">
        <f aca="false">('Summary Data'!F19-('Summary Data'!F20*'Summary Data'!F$39-'Summary Data'!F37*'Summary Data'!F$40)*$A81/17)*10</f>
        <v>0.333361</v>
      </c>
      <c r="G81" s="294" t="n">
        <f aca="false">('Summary Data'!G19-('Summary Data'!G20*'Summary Data'!G$39-'Summary Data'!G37*'Summary Data'!G$40)*$A81/17)*10</f>
        <v>0.306223</v>
      </c>
      <c r="H81" s="294" t="n">
        <f aca="false">('Summary Data'!H19-('Summary Data'!H20*'Summary Data'!H$39-'Summary Data'!H37*'Summary Data'!H$40)*$A81/17)*10</f>
        <v>0.2816773</v>
      </c>
      <c r="I81" s="294" t="n">
        <f aca="false">('Summary Data'!I19-('Summary Data'!I20*'Summary Data'!I$39-'Summary Data'!I37*'Summary Data'!I$40)*$A81/17)*10</f>
        <v>0.2775899</v>
      </c>
      <c r="J81" s="294" t="n">
        <f aca="false">('Summary Data'!J19-('Summary Data'!J20*'Summary Data'!J$39-'Summary Data'!J37*'Summary Data'!J$40)*$A81/17)*10</f>
        <v>0.3062565</v>
      </c>
      <c r="K81" s="294" t="n">
        <f aca="false">('Summary Data'!K19-('Summary Data'!K20*'Summary Data'!K$39-'Summary Data'!K37*'Summary Data'!K$40)*$A81/17)*10</f>
        <v>0.3069309</v>
      </c>
      <c r="L81" s="294" t="n">
        <f aca="false">('Summary Data'!L19-('Summary Data'!L20*'Summary Data'!L$39-'Summary Data'!L37*'Summary Data'!L$40)*$A81/17)*10</f>
        <v>0.3069684</v>
      </c>
      <c r="M81" s="294" t="n">
        <f aca="false">('Summary Data'!M19-('Summary Data'!M20*'Summary Data'!M$39-'Summary Data'!M37*'Summary Data'!M$40)*$A81/17)*10</f>
        <v>0.3333229</v>
      </c>
      <c r="N81" s="294" t="n">
        <f aca="false">('Summary Data'!N19-('Summary Data'!N20*'Summary Data'!N$39-'Summary Data'!N37*'Summary Data'!N$40)*$A81/17)*10</f>
        <v>0.296281</v>
      </c>
      <c r="O81" s="294" t="n">
        <f aca="false">('Summary Data'!O19-('Summary Data'!O20*'Summary Data'!O$39-'Summary Data'!O37*'Summary Data'!O$40)*$A81/17)*10</f>
        <v>0.3294463</v>
      </c>
      <c r="P81" s="294" t="n">
        <f aca="false">('Summary Data'!P19-('Summary Data'!P20*'Summary Data'!P$39-'Summary Data'!P37*'Summary Data'!P$40)*$A81/17)*10</f>
        <v>0.2990997</v>
      </c>
      <c r="Q81" s="294" t="n">
        <f aca="false">('Summary Data'!Q19-('Summary Data'!Q20*'Summary Data'!Q$39-'Summary Data'!Q37*'Summary Data'!Q$40)*$A81/17)*10</f>
        <v>0.3325228</v>
      </c>
      <c r="R81" s="294" t="n">
        <f aca="false">('Summary Data'!R19-('Summary Data'!R20*'Summary Data'!R$39-'Summary Data'!R37*'Summary Data'!R$40)*$A81/17)*10</f>
        <v>0.3504022</v>
      </c>
      <c r="S81" s="294" t="n">
        <f aca="false">('Summary Data'!S19-('Summary Data'!S20*'Summary Data'!S$39-'Summary Data'!S37*'Summary Data'!S$40)*$A81/17)*10</f>
        <v>0.3503101</v>
      </c>
      <c r="T81" s="294" t="n">
        <f aca="false">('Summary Data'!T19-('Summary Data'!T20*'Summary Data'!T$39-'Summary Data'!T37*'Summary Data'!T$40)*$A81/17)*10</f>
        <v>0.3189682</v>
      </c>
      <c r="U81" s="294" t="n">
        <f aca="false">('Summary Data'!U19-('Summary Data'!U20*'Summary Data'!U$39-'Summary Data'!U37*'Summary Data'!U$40)*$A81/17)*10</f>
        <v>0.1836338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97208723011857</v>
      </c>
      <c r="Y81" s="295" t="s">
        <v>268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8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51.4425890733618</v>
      </c>
      <c r="C87" s="146" t="n">
        <f aca="false">('Summary Data'!C22-('Summary Data'!C6*'Summary Data'!C$40+'Summary Data'!C23*'Summary Data'!C$39)/17*$A87)</f>
        <v>-15.9869793601502</v>
      </c>
      <c r="D87" s="146" t="n">
        <f aca="false">('Summary Data'!D22-('Summary Data'!D6*'Summary Data'!D$40+'Summary Data'!D23*'Summary Data'!D$39)/17*$A87)</f>
        <v>-14.0017564730973</v>
      </c>
      <c r="E87" s="146" t="n">
        <f aca="false">('Summary Data'!E22-('Summary Data'!E6*'Summary Data'!E$40+'Summary Data'!E23*'Summary Data'!E$39)/17*$A87)</f>
        <v>-17.3546237352762</v>
      </c>
      <c r="F87" s="146" t="n">
        <f aca="false">('Summary Data'!F22-('Summary Data'!F6*'Summary Data'!F$40+'Summary Data'!F23*'Summary Data'!F$39)/17*$A87)</f>
        <v>0.709543254830145</v>
      </c>
      <c r="G87" s="146" t="n">
        <f aca="false">('Summary Data'!G22-('Summary Data'!G6*'Summary Data'!G$40+'Summary Data'!G23*'Summary Data'!G$39)/17*$A87)</f>
        <v>-20.309794214271</v>
      </c>
      <c r="H87" s="146" t="n">
        <f aca="false">('Summary Data'!H22-('Summary Data'!H6*'Summary Data'!H$40+'Summary Data'!H23*'Summary Data'!H$39)/17*$A87)</f>
        <v>11.298271719983</v>
      </c>
      <c r="I87" s="146" t="n">
        <f aca="false">('Summary Data'!I22-('Summary Data'!I6*'Summary Data'!I$40+'Summary Data'!I23*'Summary Data'!I$39)/17*$A87)</f>
        <v>-26.7296239963031</v>
      </c>
      <c r="J87" s="146" t="n">
        <f aca="false">('Summary Data'!J22-('Summary Data'!J6*'Summary Data'!J$40+'Summary Data'!J23*'Summary Data'!J$39)/17*$A87)</f>
        <v>-0.122943517661634</v>
      </c>
      <c r="K87" s="146" t="n">
        <f aca="false">('Summary Data'!K22-('Summary Data'!K6*'Summary Data'!K$40+'Summary Data'!K23*'Summary Data'!K$39)/17*$A87)</f>
        <v>4.20427542222411</v>
      </c>
      <c r="L87" s="146" t="n">
        <f aca="false">('Summary Data'!L22-('Summary Data'!L6*'Summary Data'!L$40+'Summary Data'!L23*'Summary Data'!L$39)/17*$A87)</f>
        <v>5.78993171853845</v>
      </c>
      <c r="M87" s="146" t="n">
        <f aca="false">('Summary Data'!M22-('Summary Data'!M6*'Summary Data'!M$40+'Summary Data'!M23*'Summary Data'!M$39)/17*$A87)</f>
        <v>10.9374945512482</v>
      </c>
      <c r="N87" s="146" t="n">
        <f aca="false">('Summary Data'!N22-('Summary Data'!N6*'Summary Data'!N$40+'Summary Data'!N23*'Summary Data'!N$39)/17*$A87)</f>
        <v>13.7702917735155</v>
      </c>
      <c r="O87" s="146" t="n">
        <f aca="false">('Summary Data'!O22-('Summary Data'!O6*'Summary Data'!O$40+'Summary Data'!O23*'Summary Data'!O$39)/17*$A87)</f>
        <v>6.84189377887568</v>
      </c>
      <c r="P87" s="146" t="n">
        <f aca="false">('Summary Data'!P22-('Summary Data'!P6*'Summary Data'!P$40+'Summary Data'!P23*'Summary Data'!P$39)/17*$A87)</f>
        <v>-0.433874824803701</v>
      </c>
      <c r="Q87" s="146" t="n">
        <f aca="false">('Summary Data'!Q22-('Summary Data'!Q6*'Summary Data'!Q$40+'Summary Data'!Q23*'Summary Data'!Q$39)/17*$A87)</f>
        <v>4.59294310175779</v>
      </c>
      <c r="R87" s="146" t="n">
        <f aca="false">('Summary Data'!R22-('Summary Data'!R6*'Summary Data'!R$40+'Summary Data'!R23*'Summary Data'!R$39)/17*$A87)</f>
        <v>5.09505654534068</v>
      </c>
      <c r="S87" s="146" t="n">
        <f aca="false">('Summary Data'!S22-('Summary Data'!S6*'Summary Data'!S$40+'Summary Data'!S23*'Summary Data'!S$39)/17*$A87)</f>
        <v>0.287386553115049</v>
      </c>
      <c r="T87" s="146" t="n">
        <f aca="false">('Summary Data'!T22-('Summary Data'!T6*'Summary Data'!T$40+'Summary Data'!T23*'Summary Data'!T$39)/17*$A87)</f>
        <v>3.67192917833362</v>
      </c>
      <c r="U87" s="146" t="n">
        <f aca="false">('Summary Data'!U22-('Summary Data'!U6*'Summary Data'!U$40+'Summary Data'!U23*'Summary Data'!U$39)/17*$A87)</f>
        <v>-2.56092378868207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-0.0147351773138482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3.77620427252289</v>
      </c>
      <c r="C88" s="146" t="n">
        <f aca="false">('Summary Data'!C23-('Summary Data'!C7*'Summary Data'!C$40+'Summary Data'!C24*'Summary Data'!C$39)/17*$A88)</f>
        <v>-0.94600801253076</v>
      </c>
      <c r="D88" s="146" t="n">
        <f aca="false">('Summary Data'!D23-('Summary Data'!D7*'Summary Data'!D$40+'Summary Data'!D24*'Summary Data'!D$39)/17*$A88)</f>
        <v>-0.978485300897927</v>
      </c>
      <c r="E88" s="146" t="n">
        <f aca="false">('Summary Data'!E23-('Summary Data'!E7*'Summary Data'!E$40+'Summary Data'!E24*'Summary Data'!E$39)/17*$A88)</f>
        <v>-0.521805188851987</v>
      </c>
      <c r="F88" s="146" t="n">
        <f aca="false">('Summary Data'!F23-('Summary Data'!F7*'Summary Data'!F$40+'Summary Data'!F24*'Summary Data'!F$39)/17*$A88)</f>
        <v>-1.00108320098403</v>
      </c>
      <c r="G88" s="146" t="n">
        <f aca="false">('Summary Data'!G23-('Summary Data'!G7*'Summary Data'!G$40+'Summary Data'!G24*'Summary Data'!G$39)/17*$A88)</f>
        <v>-0.377864774802566</v>
      </c>
      <c r="H88" s="146" t="n">
        <f aca="false">('Summary Data'!H23-('Summary Data'!H7*'Summary Data'!H$40+'Summary Data'!H24*'Summary Data'!H$39)/17*$A88)</f>
        <v>-0.995038994029817</v>
      </c>
      <c r="I88" s="146" t="n">
        <f aca="false">('Summary Data'!I23-('Summary Data'!I7*'Summary Data'!I$40+'Summary Data'!I24*'Summary Data'!I$39)/17*$A88)</f>
        <v>-0.654137595219819</v>
      </c>
      <c r="J88" s="146" t="n">
        <f aca="false">('Summary Data'!J23-('Summary Data'!J7*'Summary Data'!J$40+'Summary Data'!J24*'Summary Data'!J$39)/17*$A88)</f>
        <v>-0.891696413620083</v>
      </c>
      <c r="K88" s="146" t="n">
        <f aca="false">('Summary Data'!K23-('Summary Data'!K7*'Summary Data'!K$40+'Summary Data'!K24*'Summary Data'!K$39)/17*$A88)</f>
        <v>-0.534242039062378</v>
      </c>
      <c r="L88" s="146" t="n">
        <f aca="false">('Summary Data'!L23-('Summary Data'!L7*'Summary Data'!L$40+'Summary Data'!L24*'Summary Data'!L$39)/17*$A88)</f>
        <v>-1.57676769587144</v>
      </c>
      <c r="M88" s="146" t="n">
        <f aca="false">('Summary Data'!M23-('Summary Data'!M7*'Summary Data'!M$40+'Summary Data'!M24*'Summary Data'!M$39)/17*$A88)</f>
        <v>-0.97287596093743</v>
      </c>
      <c r="N88" s="146" t="n">
        <f aca="false">('Summary Data'!N23-('Summary Data'!N7*'Summary Data'!N$40+'Summary Data'!N24*'Summary Data'!N$39)/17*$A88)</f>
        <v>-0.942708352290046</v>
      </c>
      <c r="O88" s="146" t="n">
        <f aca="false">('Summary Data'!O23-('Summary Data'!O7*'Summary Data'!O$40+'Summary Data'!O24*'Summary Data'!O$39)/17*$A88)</f>
        <v>-0.0446922813949023</v>
      </c>
      <c r="P88" s="146" t="n">
        <f aca="false">('Summary Data'!P23-('Summary Data'!P7*'Summary Data'!P$40+'Summary Data'!P24*'Summary Data'!P$39)/17*$A88)</f>
        <v>0.178205713009582</v>
      </c>
      <c r="Q88" s="146" t="n">
        <f aca="false">('Summary Data'!Q23-('Summary Data'!Q7*'Summary Data'!Q$40+'Summary Data'!Q24*'Summary Data'!Q$39)/17*$A88)</f>
        <v>0.172397876502972</v>
      </c>
      <c r="R88" s="146" t="n">
        <f aca="false">('Summary Data'!R23-('Summary Data'!R7*'Summary Data'!R$40+'Summary Data'!R24*'Summary Data'!R$39)/17*$A88)</f>
        <v>0.297873105392262</v>
      </c>
      <c r="S88" s="146" t="n">
        <f aca="false">('Summary Data'!S23-('Summary Data'!S7*'Summary Data'!S$40+'Summary Data'!S24*'Summary Data'!S$39)/17*$A88)</f>
        <v>0.0735468354443583</v>
      </c>
      <c r="T88" s="146" t="n">
        <f aca="false">('Summary Data'!T23-('Summary Data'!T7*'Summary Data'!T$40+'Summary Data'!T24*'Summary Data'!T$39)/17*$A88)</f>
        <v>-0.0220924337851169</v>
      </c>
      <c r="U88" s="146" t="n">
        <f aca="false">('Summary Data'!U23-('Summary Data'!U7*'Summary Data'!U$40+'Summary Data'!U24*'Summary Data'!U$39)/17*$A88)</f>
        <v>-9.36900786663295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0.904273624029337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16822332835511</v>
      </c>
      <c r="C89" s="146" t="n">
        <f aca="false">('Summary Data'!C24-('Summary Data'!C8*'Summary Data'!C$40+'Summary Data'!C25*'Summary Data'!C$39)/17*$A89)</f>
        <v>0.175872838224353</v>
      </c>
      <c r="D89" s="146" t="n">
        <f aca="false">('Summary Data'!D24-('Summary Data'!D8*'Summary Data'!D$40+'Summary Data'!D25*'Summary Data'!D$39)/17*$A89)</f>
        <v>-0.0320193347910854</v>
      </c>
      <c r="E89" s="146" t="n">
        <f aca="false">('Summary Data'!E24-('Summary Data'!E8*'Summary Data'!E$40+'Summary Data'!E25*'Summary Data'!E$39)/17*$A89)</f>
        <v>0.189325946434765</v>
      </c>
      <c r="F89" s="146" t="n">
        <f aca="false">('Summary Data'!F24-('Summary Data'!F8*'Summary Data'!F$40+'Summary Data'!F25*'Summary Data'!F$39)/17*$A89)</f>
        <v>0.424298384596727</v>
      </c>
      <c r="G89" s="146" t="n">
        <f aca="false">('Summary Data'!G24-('Summary Data'!G8*'Summary Data'!G$40+'Summary Data'!G25*'Summary Data'!G$39)/17*$A89)</f>
        <v>-0.0217147119329538</v>
      </c>
      <c r="H89" s="146" t="n">
        <f aca="false">('Summary Data'!H24-('Summary Data'!H8*'Summary Data'!H$40+'Summary Data'!H25*'Summary Data'!H$39)/17*$A89)</f>
        <v>-0.103783844764824</v>
      </c>
      <c r="I89" s="146" t="n">
        <f aca="false">('Summary Data'!I24-('Summary Data'!I8*'Summary Data'!I$40+'Summary Data'!I25*'Summary Data'!I$39)/17*$A89)</f>
        <v>-0.233116542888777</v>
      </c>
      <c r="J89" s="146" t="n">
        <f aca="false">('Summary Data'!J24-('Summary Data'!J8*'Summary Data'!J$40+'Summary Data'!J25*'Summary Data'!J$39)/17*$A89)</f>
        <v>0.293558318469186</v>
      </c>
      <c r="K89" s="146" t="n">
        <f aca="false">('Summary Data'!K24-('Summary Data'!K8*'Summary Data'!K$40+'Summary Data'!K25*'Summary Data'!K$39)/17*$A89)</f>
        <v>0.417657418928773</v>
      </c>
      <c r="L89" s="146" t="n">
        <f aca="false">('Summary Data'!L24-('Summary Data'!L8*'Summary Data'!L$40+'Summary Data'!L25*'Summary Data'!L$39)/17*$A89)</f>
        <v>0.845350291605341</v>
      </c>
      <c r="M89" s="146" t="n">
        <f aca="false">('Summary Data'!M24-('Summary Data'!M8*'Summary Data'!M$40+'Summary Data'!M25*'Summary Data'!M$39)/17*$A89)</f>
        <v>-0.0834803915136194</v>
      </c>
      <c r="N89" s="146" t="n">
        <f aca="false">('Summary Data'!N24-('Summary Data'!N8*'Summary Data'!N$40+'Summary Data'!N25*'Summary Data'!N$39)/17*$A89)</f>
        <v>0.412386547891392</v>
      </c>
      <c r="O89" s="146" t="n">
        <f aca="false">('Summary Data'!O24-('Summary Data'!O8*'Summary Data'!O$40+'Summary Data'!O25*'Summary Data'!O$39)/17*$A89)</f>
        <v>0.183352610055921</v>
      </c>
      <c r="P89" s="146" t="n">
        <f aca="false">('Summary Data'!P24-('Summary Data'!P8*'Summary Data'!P$40+'Summary Data'!P25*'Summary Data'!P$39)/17*$A89)</f>
        <v>0.282031675752113</v>
      </c>
      <c r="Q89" s="146" t="n">
        <f aca="false">('Summary Data'!Q24-('Summary Data'!Q8*'Summary Data'!Q$40+'Summary Data'!Q25*'Summary Data'!Q$39)/17*$A89)</f>
        <v>0.112491239112116</v>
      </c>
      <c r="R89" s="146" t="n">
        <f aca="false">('Summary Data'!R24-('Summary Data'!R8*'Summary Data'!R$40+'Summary Data'!R25*'Summary Data'!R$39)/17*$A89)</f>
        <v>-0.0225041629847402</v>
      </c>
      <c r="S89" s="146" t="n">
        <f aca="false">('Summary Data'!S24-('Summary Data'!S8*'Summary Data'!S$40+'Summary Data'!S25*'Summary Data'!S$39)/17*$A89)</f>
        <v>0.179219821433983</v>
      </c>
      <c r="T89" s="146" t="n">
        <f aca="false">('Summary Data'!T24-('Summary Data'!T8*'Summary Data'!T$40+'Summary Data'!T25*'Summary Data'!T$39)/17*$A89)</f>
        <v>0.175797648797179</v>
      </c>
      <c r="U89" s="146" t="n">
        <f aca="false">('Summary Data'!U24-('Summary Data'!U8*'Summary Data'!U$40+'Summary Data'!U25*'Summary Data'!U$39)/17*$A89)</f>
        <v>0.323786863145468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142401281944819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385058653690406</v>
      </c>
      <c r="C90" s="146" t="n">
        <f aca="false">('Summary Data'!C25-('Summary Data'!C9*'Summary Data'!C$40+'Summary Data'!C26*'Summary Data'!C$39)/17*$A90)</f>
        <v>-0.164329511997287</v>
      </c>
      <c r="D90" s="146" t="n">
        <f aca="false">('Summary Data'!D25-('Summary Data'!D9*'Summary Data'!D$40+'Summary Data'!D26*'Summary Data'!D$39)/17*$A90)</f>
        <v>-0.0159935486248681</v>
      </c>
      <c r="E90" s="146" t="n">
        <f aca="false">('Summary Data'!E25-('Summary Data'!E9*'Summary Data'!E$40+'Summary Data'!E26*'Summary Data'!E$39)/17*$A90)</f>
        <v>-0.0439976775476062</v>
      </c>
      <c r="F90" s="146" t="n">
        <f aca="false">('Summary Data'!F25-('Summary Data'!F9*'Summary Data'!F$40+'Summary Data'!F26*'Summary Data'!F$39)/17*$A90)</f>
        <v>-0.399397615228909</v>
      </c>
      <c r="G90" s="146" t="n">
        <f aca="false">('Summary Data'!G25-('Summary Data'!G9*'Summary Data'!G$40+'Summary Data'!G26*'Summary Data'!G$39)/17*$A90)</f>
        <v>-0.251916972116282</v>
      </c>
      <c r="H90" s="146" t="n">
        <f aca="false">('Summary Data'!H25-('Summary Data'!H9*'Summary Data'!H$40+'Summary Data'!H26*'Summary Data'!H$39)/17*$A90)</f>
        <v>-0.472339144276743</v>
      </c>
      <c r="I90" s="146" t="n">
        <f aca="false">('Summary Data'!I25-('Summary Data'!I9*'Summary Data'!I$40+'Summary Data'!I26*'Summary Data'!I$39)/17*$A90)</f>
        <v>-0.535817508706791</v>
      </c>
      <c r="J90" s="146" t="n">
        <f aca="false">('Summary Data'!J25-('Summary Data'!J9*'Summary Data'!J$40+'Summary Data'!J26*'Summary Data'!J$39)/17*$A90)</f>
        <v>0.066716513363417</v>
      </c>
      <c r="K90" s="146" t="n">
        <f aca="false">('Summary Data'!K25-('Summary Data'!K9*'Summary Data'!K$40+'Summary Data'!K26*'Summary Data'!K$39)/17*$A90)</f>
        <v>-0.180759128207304</v>
      </c>
      <c r="L90" s="146" t="n">
        <f aca="false">('Summary Data'!L25-('Summary Data'!L9*'Summary Data'!L$40+'Summary Data'!L26*'Summary Data'!L$39)/17*$A90)</f>
        <v>-0.27388728374469</v>
      </c>
      <c r="M90" s="146" t="n">
        <f aca="false">('Summary Data'!M25-('Summary Data'!M9*'Summary Data'!M$40+'Summary Data'!M26*'Summary Data'!M$39)/17*$A90)</f>
        <v>-0.277347114224179</v>
      </c>
      <c r="N90" s="146" t="n">
        <f aca="false">('Summary Data'!N25-('Summary Data'!N9*'Summary Data'!N$40+'Summary Data'!N26*'Summary Data'!N$39)/17*$A90)</f>
        <v>-0.999249048345639</v>
      </c>
      <c r="O90" s="146" t="n">
        <f aca="false">('Summary Data'!O25-('Summary Data'!O9*'Summary Data'!O$40+'Summary Data'!O26*'Summary Data'!O$39)/17*$A90)</f>
        <v>-0.878815319519478</v>
      </c>
      <c r="P90" s="146" t="n">
        <f aca="false">('Summary Data'!P25-('Summary Data'!P9*'Summary Data'!P$40+'Summary Data'!P26*'Summary Data'!P$39)/17*$A90)</f>
        <v>-0.345759526214949</v>
      </c>
      <c r="Q90" s="146" t="n">
        <f aca="false">('Summary Data'!Q25-('Summary Data'!Q9*'Summary Data'!Q$40+'Summary Data'!Q26*'Summary Data'!Q$39)/17*$A90)</f>
        <v>-0.501333878174391</v>
      </c>
      <c r="R90" s="146" t="n">
        <f aca="false">('Summary Data'!R25-('Summary Data'!R9*'Summary Data'!R$40+'Summary Data'!R26*'Summary Data'!R$39)/17*$A90)</f>
        <v>-0.505648742379139</v>
      </c>
      <c r="S90" s="146" t="n">
        <f aca="false">('Summary Data'!S25-('Summary Data'!S9*'Summary Data'!S$40+'Summary Data'!S26*'Summary Data'!S$39)/17*$A90)</f>
        <v>-0.397846486652959</v>
      </c>
      <c r="T90" s="146" t="n">
        <f aca="false">('Summary Data'!T25-('Summary Data'!T9*'Summary Data'!T$40+'Summary Data'!T26*'Summary Data'!T$39)/17*$A90)</f>
        <v>-0.413517493957275</v>
      </c>
      <c r="U90" s="146" t="n">
        <f aca="false">('Summary Data'!U25-('Summary Data'!U9*'Summary Data'!U$40+'Summary Data'!U26*'Summary Data'!U$39)/17*$A90)</f>
        <v>-1.0923039864297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388813113946024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813499328759</v>
      </c>
      <c r="C91" s="146" t="n">
        <f aca="false">('Summary Data'!C26-('Summary Data'!C10*'Summary Data'!C$40+'Summary Data'!C27*'Summary Data'!C$39)/17*$A91)</f>
        <v>-0.0564899484287243</v>
      </c>
      <c r="D91" s="146" t="n">
        <f aca="false">('Summary Data'!D26-('Summary Data'!D10*'Summary Data'!D$40+'Summary Data'!D27*'Summary Data'!D$39)/17*$A91)</f>
        <v>-0.0413540923494024</v>
      </c>
      <c r="E91" s="146" t="n">
        <f aca="false">('Summary Data'!E26-('Summary Data'!E10*'Summary Data'!E$40+'Summary Data'!E27*'Summary Data'!E$39)/17*$A91)</f>
        <v>0.184974659705841</v>
      </c>
      <c r="F91" s="146" t="n">
        <f aca="false">('Summary Data'!F26-('Summary Data'!F10*'Summary Data'!F$40+'Summary Data'!F27*'Summary Data'!F$39)/17*$A91)</f>
        <v>0.277430177329223</v>
      </c>
      <c r="G91" s="146" t="n">
        <f aca="false">('Summary Data'!G26-('Summary Data'!G10*'Summary Data'!G$40+'Summary Data'!G27*'Summary Data'!G$39)/17*$A91)</f>
        <v>0.116733354977851</v>
      </c>
      <c r="H91" s="146" t="n">
        <f aca="false">('Summary Data'!H26-('Summary Data'!H10*'Summary Data'!H$40+'Summary Data'!H27*'Summary Data'!H$39)/17*$A91)</f>
        <v>-0.00902575258446871</v>
      </c>
      <c r="I91" s="146" t="n">
        <f aca="false">('Summary Data'!I26-('Summary Data'!I10*'Summary Data'!I$40+'Summary Data'!I27*'Summary Data'!I$39)/17*$A91)</f>
        <v>0.190598120495607</v>
      </c>
      <c r="J91" s="146" t="n">
        <f aca="false">('Summary Data'!J26-('Summary Data'!J10*'Summary Data'!J$40+'Summary Data'!J27*'Summary Data'!J$39)/17*$A91)</f>
        <v>0.227096706820832</v>
      </c>
      <c r="K91" s="146" t="n">
        <f aca="false">('Summary Data'!K26-('Summary Data'!K10*'Summary Data'!K$40+'Summary Data'!K27*'Summary Data'!K$39)/17*$A91)</f>
        <v>0.385842817296163</v>
      </c>
      <c r="L91" s="146" t="n">
        <f aca="false">('Summary Data'!L26-('Summary Data'!L10*'Summary Data'!L$40+'Summary Data'!L27*'Summary Data'!L$39)/17*$A91)</f>
        <v>0.367567568313679</v>
      </c>
      <c r="M91" s="146" t="n">
        <f aca="false">('Summary Data'!M26-('Summary Data'!M10*'Summary Data'!M$40+'Summary Data'!M27*'Summary Data'!M$39)/17*$A91)</f>
        <v>0.0264695046817534</v>
      </c>
      <c r="N91" s="146" t="n">
        <f aca="false">('Summary Data'!N26-('Summary Data'!N10*'Summary Data'!N$40+'Summary Data'!N27*'Summary Data'!N$39)/17*$A91)</f>
        <v>0.0493332921074715</v>
      </c>
      <c r="O91" s="146" t="n">
        <f aca="false">('Summary Data'!O26-('Summary Data'!O10*'Summary Data'!O$40+'Summary Data'!O27*'Summary Data'!O$39)/17*$A91)</f>
        <v>0.197759471289078</v>
      </c>
      <c r="P91" s="146" t="n">
        <f aca="false">('Summary Data'!P26-('Summary Data'!P10*'Summary Data'!P$40+'Summary Data'!P27*'Summary Data'!P$39)/17*$A91)</f>
        <v>0.343418008577617</v>
      </c>
      <c r="Q91" s="146" t="n">
        <f aca="false">('Summary Data'!Q26-('Summary Data'!Q10*'Summary Data'!Q$40+'Summary Data'!Q27*'Summary Data'!Q$39)/17*$A91)</f>
        <v>0.174688323509304</v>
      </c>
      <c r="R91" s="146" t="n">
        <f aca="false">('Summary Data'!R26-('Summary Data'!R10*'Summary Data'!R$40+'Summary Data'!R27*'Summary Data'!R$39)/17*$A91)</f>
        <v>0.0275343875126786</v>
      </c>
      <c r="S91" s="146" t="n">
        <f aca="false">('Summary Data'!S26-('Summary Data'!S10*'Summary Data'!S$40+'Summary Data'!S27*'Summary Data'!S$39)/17*$A91)</f>
        <v>0.117251843280581</v>
      </c>
      <c r="T91" s="146" t="n">
        <f aca="false">('Summary Data'!T26-('Summary Data'!T10*'Summary Data'!T$40+'Summary Data'!T27*'Summary Data'!T$39)/17*$A91)</f>
        <v>0.16846902922422</v>
      </c>
      <c r="U91" s="146" t="n">
        <f aca="false">('Summary Data'!U26-('Summary Data'!U10*'Summary Data'!U$40+'Summary Data'!U27*'Summary Data'!U$39)/17*$A91)</f>
        <v>-0.144343731403629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192451889931318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-0.0064778325456919</v>
      </c>
      <c r="C92" s="146" t="n">
        <f aca="false">('Summary Data'!C27-('Summary Data'!C11*'Summary Data'!C$40+'Summary Data'!C28*'Summary Data'!C$39)/17*$A92)</f>
        <v>-0.0696530418677118</v>
      </c>
      <c r="D92" s="146" t="n">
        <f aca="false">('Summary Data'!D27-('Summary Data'!D11*'Summary Data'!D$40+'Summary Data'!D28*'Summary Data'!D$39)/17*$A92)</f>
        <v>0.000804953914405963</v>
      </c>
      <c r="E92" s="146" t="n">
        <f aca="false">('Summary Data'!E27-('Summary Data'!E11*'Summary Data'!E$40+'Summary Data'!E28*'Summary Data'!E$39)/17*$A92)</f>
        <v>0.0721019613945317</v>
      </c>
      <c r="F92" s="146" t="n">
        <f aca="false">('Summary Data'!F27-('Summary Data'!F11*'Summary Data'!F$40+'Summary Data'!F28*'Summary Data'!F$39)/17*$A92)</f>
        <v>0.0358484556411026</v>
      </c>
      <c r="G92" s="146" t="n">
        <f aca="false">('Summary Data'!G27-('Summary Data'!G11*'Summary Data'!G$40+'Summary Data'!G28*'Summary Data'!G$39)/17*$A92)</f>
        <v>0.0174624968781109</v>
      </c>
      <c r="H92" s="146" t="n">
        <f aca="false">('Summary Data'!H27-('Summary Data'!H11*'Summary Data'!H$40+'Summary Data'!H28*'Summary Data'!H$39)/17*$A92)</f>
        <v>0.0007956925698012</v>
      </c>
      <c r="I92" s="146" t="n">
        <f aca="false">('Summary Data'!I27-('Summary Data'!I11*'Summary Data'!I$40+'Summary Data'!I28*'Summary Data'!I$39)/17*$A92)</f>
        <v>0.0509598083268486</v>
      </c>
      <c r="J92" s="146" t="n">
        <f aca="false">('Summary Data'!J27-('Summary Data'!J11*'Summary Data'!J$40+'Summary Data'!J28*'Summary Data'!J$39)/17*$A92)</f>
        <v>-0.00672785857838213</v>
      </c>
      <c r="K92" s="146" t="n">
        <f aca="false">('Summary Data'!K27-('Summary Data'!K11*'Summary Data'!K$40+'Summary Data'!K28*'Summary Data'!K$39)/17*$A92)</f>
        <v>0.0107732501166546</v>
      </c>
      <c r="L92" s="146" t="n">
        <f aca="false">('Summary Data'!L27-('Summary Data'!L11*'Summary Data'!L$40+'Summary Data'!L28*'Summary Data'!L$39)/17*$A92)</f>
        <v>0.0295614176872379</v>
      </c>
      <c r="M92" s="146" t="n">
        <f aca="false">('Summary Data'!M27-('Summary Data'!M11*'Summary Data'!M$40+'Summary Data'!M28*'Summary Data'!M$39)/17*$A92)</f>
        <v>-0.000978422695586397</v>
      </c>
      <c r="N92" s="146" t="n">
        <f aca="false">('Summary Data'!N27-('Summary Data'!N11*'Summary Data'!N$40+'Summary Data'!N28*'Summary Data'!N$39)/17*$A92)</f>
        <v>-0.0378011417052707</v>
      </c>
      <c r="O92" s="146" t="n">
        <f aca="false">('Summary Data'!O27-('Summary Data'!O11*'Summary Data'!O$40+'Summary Data'!O28*'Summary Data'!O$39)/17*$A92)</f>
        <v>0.0897910802843291</v>
      </c>
      <c r="P92" s="146" t="n">
        <f aca="false">('Summary Data'!P27-('Summary Data'!P11*'Summary Data'!P$40+'Summary Data'!P28*'Summary Data'!P$39)/17*$A92)</f>
        <v>0.039252416859045</v>
      </c>
      <c r="Q92" s="146" t="n">
        <f aca="false">('Summary Data'!Q27-('Summary Data'!Q11*'Summary Data'!Q$40+'Summary Data'!Q28*'Summary Data'!Q$39)/17*$A92)</f>
        <v>0.0595641338026022</v>
      </c>
      <c r="R92" s="146" t="n">
        <f aca="false">('Summary Data'!R27-('Summary Data'!R11*'Summary Data'!R$40+'Summary Data'!R28*'Summary Data'!R$39)/17*$A92)</f>
        <v>0.144851386845005</v>
      </c>
      <c r="S92" s="146" t="n">
        <f aca="false">('Summary Data'!S27-('Summary Data'!S11*'Summary Data'!S$40+'Summary Data'!S28*'Summary Data'!S$39)/17*$A92)</f>
        <v>0.0744331934853063</v>
      </c>
      <c r="T92" s="146" t="n">
        <f aca="false">('Summary Data'!T27-('Summary Data'!T11*'Summary Data'!T$40+'Summary Data'!T28*'Summary Data'!T$39)/17*$A92)</f>
        <v>0.109564286933066</v>
      </c>
      <c r="U92" s="146" t="n">
        <f aca="false">('Summary Data'!U27-('Summary Data'!U11*'Summary Data'!U$40+'Summary Data'!U28*'Summary Data'!U$39)/17*$A92)</f>
        <v>-0.0611012606171876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303743481589098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40789219253504</v>
      </c>
      <c r="C93" s="146" t="n">
        <f aca="false">('Summary Data'!C28-('Summary Data'!C12*'Summary Data'!C$40+'Summary Data'!C29*'Summary Data'!C$39)/17*$A93)</f>
        <v>-0.117849424845702</v>
      </c>
      <c r="D93" s="146" t="n">
        <f aca="false">('Summary Data'!D28-('Summary Data'!D12*'Summary Data'!D$40+'Summary Data'!D29*'Summary Data'!D$39)/17*$A93)</f>
        <v>-0.0274915340240109</v>
      </c>
      <c r="E93" s="146" t="n">
        <f aca="false">('Summary Data'!E28-('Summary Data'!E12*'Summary Data'!E$40+'Summary Data'!E29*'Summary Data'!E$39)/17*$A93)</f>
        <v>-0.0506193390453447</v>
      </c>
      <c r="F93" s="146" t="n">
        <f aca="false">('Summary Data'!F28-('Summary Data'!F12*'Summary Data'!F$40+'Summary Data'!F29*'Summary Data'!F$39)/17*$A93)</f>
        <v>0.0361179967383943</v>
      </c>
      <c r="G93" s="146" t="n">
        <f aca="false">('Summary Data'!G28-('Summary Data'!G12*'Summary Data'!G$40+'Summary Data'!G29*'Summary Data'!G$39)/17*$A93)</f>
        <v>0.00982563311182212</v>
      </c>
      <c r="H93" s="146" t="n">
        <f aca="false">('Summary Data'!H28-('Summary Data'!H12*'Summary Data'!H$40+'Summary Data'!H29*'Summary Data'!H$39)/17*$A93)</f>
        <v>-0.0328534116611161</v>
      </c>
      <c r="I93" s="146" t="n">
        <f aca="false">('Summary Data'!I28-('Summary Data'!I12*'Summary Data'!I$40+'Summary Data'!I29*'Summary Data'!I$39)/17*$A93)</f>
        <v>-0.00772971952631658</v>
      </c>
      <c r="J93" s="146" t="n">
        <f aca="false">('Summary Data'!J28-('Summary Data'!J12*'Summary Data'!J$40+'Summary Data'!J29*'Summary Data'!J$39)/17*$A93)</f>
        <v>0.0429592988940964</v>
      </c>
      <c r="K93" s="146" t="n">
        <f aca="false">('Summary Data'!K28-('Summary Data'!K12*'Summary Data'!K$40+'Summary Data'!K29*'Summary Data'!K$39)/17*$A93)</f>
        <v>0.0935499552426191</v>
      </c>
      <c r="L93" s="146" t="n">
        <f aca="false">('Summary Data'!L28-('Summary Data'!L12*'Summary Data'!L$40+'Summary Data'!L29*'Summary Data'!L$39)/17*$A93)</f>
        <v>0.149225638076066</v>
      </c>
      <c r="M93" s="146" t="n">
        <f aca="false">('Summary Data'!M28-('Summary Data'!M12*'Summary Data'!M$40+'Summary Data'!M29*'Summary Data'!M$39)/17*$A93)</f>
        <v>0.0425533064950657</v>
      </c>
      <c r="N93" s="146" t="n">
        <f aca="false">('Summary Data'!N28-('Summary Data'!N12*'Summary Data'!N$40+'Summary Data'!N29*'Summary Data'!N$39)/17*$A93)</f>
        <v>0.0676120111832234</v>
      </c>
      <c r="O93" s="146" t="n">
        <f aca="false">('Summary Data'!O28-('Summary Data'!O12*'Summary Data'!O$40+'Summary Data'!O29*'Summary Data'!O$39)/17*$A93)</f>
        <v>0.0572326671919054</v>
      </c>
      <c r="P93" s="146" t="n">
        <f aca="false">('Summary Data'!P28-('Summary Data'!P12*'Summary Data'!P$40+'Summary Data'!P29*'Summary Data'!P$39)/17*$A93)</f>
        <v>0.0701114034333333</v>
      </c>
      <c r="Q93" s="146" t="n">
        <f aca="false">('Summary Data'!Q28-('Summary Data'!Q12*'Summary Data'!Q$40+'Summary Data'!Q29*'Summary Data'!Q$39)/17*$A93)</f>
        <v>0.0677850989152648</v>
      </c>
      <c r="R93" s="146" t="n">
        <f aca="false">('Summary Data'!R28-('Summary Data'!R12*'Summary Data'!R$40+'Summary Data'!R29*'Summary Data'!R$39)/17*$A93)</f>
        <v>0.0488908524336486</v>
      </c>
      <c r="S93" s="146" t="n">
        <f aca="false">('Summary Data'!S28-('Summary Data'!S12*'Summary Data'!S$40+'Summary Data'!S29*'Summary Data'!S$39)/17*$A93)</f>
        <v>-0.000807663364285773</v>
      </c>
      <c r="T93" s="146" t="n">
        <f aca="false">('Summary Data'!T28-('Summary Data'!T12*'Summary Data'!T$40+'Summary Data'!T29*'Summary Data'!T$39)/17*$A93)</f>
        <v>0.0300615614602722</v>
      </c>
      <c r="U93" s="146" t="n">
        <f aca="false">('Summary Data'!U28-('Summary Data'!U12*'Summary Data'!U$40+'Summary Data'!U29*'Summary Data'!U$39)/17*$A93)</f>
        <v>-0.00512574556534164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662072652585956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-0.0221508139281755</v>
      </c>
      <c r="C94" s="146" t="n">
        <f aca="false">('Summary Data'!C29-('Summary Data'!C13*'Summary Data'!C$40+'Summary Data'!C30*'Summary Data'!C$39)/17*$A94)</f>
        <v>-0.0374403440757789</v>
      </c>
      <c r="D94" s="146" t="n">
        <f aca="false">('Summary Data'!D29-('Summary Data'!D13*'Summary Data'!D$40+'Summary Data'!D30*'Summary Data'!D$39)/17*$A94)</f>
        <v>-0.023430581935713</v>
      </c>
      <c r="E94" s="146" t="n">
        <f aca="false">('Summary Data'!E29-('Summary Data'!E13*'Summary Data'!E$40+'Summary Data'!E30*'Summary Data'!E$39)/17*$A94)</f>
        <v>-0.0311603674941667</v>
      </c>
      <c r="F94" s="146" t="n">
        <f aca="false">('Summary Data'!F29-('Summary Data'!F13*'Summary Data'!F$40+'Summary Data'!F30*'Summary Data'!F$39)/17*$A94)</f>
        <v>-0.0296475481644702</v>
      </c>
      <c r="G94" s="146" t="n">
        <f aca="false">('Summary Data'!G29-('Summary Data'!G13*'Summary Data'!G$40+'Summary Data'!G30*'Summary Data'!G$39)/17*$A94)</f>
        <v>-0.0420676848645445</v>
      </c>
      <c r="H94" s="146" t="n">
        <f aca="false">('Summary Data'!H29-('Summary Data'!H13*'Summary Data'!H$40+'Summary Data'!H30*'Summary Data'!H$39)/17*$A94)</f>
        <v>-0.0642030910011959</v>
      </c>
      <c r="I94" s="146" t="n">
        <f aca="false">('Summary Data'!I29-('Summary Data'!I13*'Summary Data'!I$40+'Summary Data'!I30*'Summary Data'!I$39)/17*$A94)</f>
        <v>-0.0546427026741487</v>
      </c>
      <c r="J94" s="146" t="n">
        <f aca="false">('Summary Data'!J29-('Summary Data'!J13*'Summary Data'!J$40+'Summary Data'!J30*'Summary Data'!J$39)/17*$A94)</f>
        <v>-0.0389576182087723</v>
      </c>
      <c r="K94" s="146" t="n">
        <f aca="false">('Summary Data'!K29-('Summary Data'!K13*'Summary Data'!K$40+'Summary Data'!K30*'Summary Data'!K$39)/17*$A94)</f>
        <v>-0.0219025352934117</v>
      </c>
      <c r="L94" s="146" t="n">
        <f aca="false">('Summary Data'!L29-('Summary Data'!L13*'Summary Data'!L$40+'Summary Data'!L30*'Summary Data'!L$39)/17*$A94)</f>
        <v>-0.0369239009964449</v>
      </c>
      <c r="M94" s="146" t="n">
        <f aca="false">('Summary Data'!M29-('Summary Data'!M13*'Summary Data'!M$40+'Summary Data'!M30*'Summary Data'!M$39)/17*$A94)</f>
        <v>-0.0616481378082465</v>
      </c>
      <c r="N94" s="146" t="n">
        <f aca="false">('Summary Data'!N29-('Summary Data'!N13*'Summary Data'!N$40+'Summary Data'!N30*'Summary Data'!N$39)/17*$A94)</f>
        <v>-0.102272356044763</v>
      </c>
      <c r="O94" s="146" t="n">
        <f aca="false">('Summary Data'!O29-('Summary Data'!O13*'Summary Data'!O$40+'Summary Data'!O30*'Summary Data'!O$39)/17*$A94)</f>
        <v>-0.0981958587390046</v>
      </c>
      <c r="P94" s="146" t="n">
        <f aca="false">('Summary Data'!P29-('Summary Data'!P13*'Summary Data'!P$40+'Summary Data'!P30*'Summary Data'!P$39)/17*$A94)</f>
        <v>-0.0737744946872914</v>
      </c>
      <c r="Q94" s="146" t="n">
        <f aca="false">('Summary Data'!Q29-('Summary Data'!Q13*'Summary Data'!Q$40+'Summary Data'!Q30*'Summary Data'!Q$39)/17*$A94)</f>
        <v>-0.0360393325463451</v>
      </c>
      <c r="R94" s="146" t="n">
        <f aca="false">('Summary Data'!R29-('Summary Data'!R13*'Summary Data'!R$40+'Summary Data'!R30*'Summary Data'!R$39)/17*$A94)</f>
        <v>-0.000623663820243651</v>
      </c>
      <c r="S94" s="146" t="n">
        <f aca="false">('Summary Data'!S29-('Summary Data'!S13*'Summary Data'!S$40+'Summary Data'!S30*'Summary Data'!S$39)/17*$A94)</f>
        <v>-0.0154448584301387</v>
      </c>
      <c r="T94" s="146" t="n">
        <f aca="false">('Summary Data'!T29-('Summary Data'!T13*'Summary Data'!T$40+'Summary Data'!T30*'Summary Data'!T$39)/17*$A94)</f>
        <v>-0.0263392817849935</v>
      </c>
      <c r="U94" s="146" t="n">
        <f aca="false">('Summary Data'!U29-('Summary Data'!U13*'Summary Data'!U$40+'Summary Data'!U30*'Summary Data'!U$39)/17*$A94)</f>
        <v>-0.0490048631312625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43652820064884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185445848951142</v>
      </c>
      <c r="C95" s="146" t="n">
        <f aca="false">('Summary Data'!C30-('Summary Data'!C14*'Summary Data'!C$40+'Summary Data'!C31*'Summary Data'!C$39)/17*$A95)</f>
        <v>0.0127537214536932</v>
      </c>
      <c r="D95" s="146" t="n">
        <f aca="false">('Summary Data'!D30-('Summary Data'!D14*'Summary Data'!D$40+'Summary Data'!D31*'Summary Data'!D$39)/17*$A95)</f>
        <v>-0.0109894893600807</v>
      </c>
      <c r="E95" s="146" t="n">
        <f aca="false">('Summary Data'!E30-('Summary Data'!E14*'Summary Data'!E$40+'Summary Data'!E31*'Summary Data'!E$39)/17*$A95)</f>
        <v>0.0127755910007748</v>
      </c>
      <c r="F95" s="146" t="n">
        <f aca="false">('Summary Data'!F30-('Summary Data'!F14*'Summary Data'!F$40+'Summary Data'!F31*'Summary Data'!F$39)/17*$A95)</f>
        <v>0.0295280043219664</v>
      </c>
      <c r="G95" s="146" t="n">
        <f aca="false">('Summary Data'!G30-('Summary Data'!G14*'Summary Data'!G$40+'Summary Data'!G31*'Summary Data'!G$39)/17*$A95)</f>
        <v>-0.00502724041007135</v>
      </c>
      <c r="H95" s="146" t="n">
        <f aca="false">('Summary Data'!H30-('Summary Data'!H14*'Summary Data'!H$40+'Summary Data'!H31*'Summary Data'!H$39)/17*$A95)</f>
        <v>0.00875372097358513</v>
      </c>
      <c r="I95" s="146" t="n">
        <f aca="false">('Summary Data'!I30-('Summary Data'!I14*'Summary Data'!I$40+'Summary Data'!I31*'Summary Data'!I$39)/17*$A95)</f>
        <v>0.010587485063216</v>
      </c>
      <c r="J95" s="146" t="n">
        <f aca="false">('Summary Data'!J30-('Summary Data'!J14*'Summary Data'!J$40+'Summary Data'!J31*'Summary Data'!J$39)/17*$A95)</f>
        <v>0.0200836854192569</v>
      </c>
      <c r="K95" s="146" t="n">
        <f aca="false">('Summary Data'!K30-('Summary Data'!K14*'Summary Data'!K$40+'Summary Data'!K31*'Summary Data'!K$39)/17*$A95)</f>
        <v>0.0303412500200353</v>
      </c>
      <c r="L95" s="146" t="n">
        <f aca="false">('Summary Data'!L30-('Summary Data'!L14*'Summary Data'!L$40+'Summary Data'!L31*'Summary Data'!L$39)/17*$A95)</f>
        <v>0.0380838340633228</v>
      </c>
      <c r="M95" s="146" t="n">
        <f aca="false">('Summary Data'!M30-('Summary Data'!M14*'Summary Data'!M$40+'Summary Data'!M31*'Summary Data'!M$39)/17*$A95)</f>
        <v>0.00884475395367496</v>
      </c>
      <c r="N95" s="146" t="n">
        <f aca="false">('Summary Data'!N30-('Summary Data'!N14*'Summary Data'!N$40+'Summary Data'!N31*'Summary Data'!N$39)/17*$A95)</f>
        <v>0.0296029273379034</v>
      </c>
      <c r="O95" s="146" t="n">
        <f aca="false">('Summary Data'!O30-('Summary Data'!O14*'Summary Data'!O$40+'Summary Data'!O31*'Summary Data'!O$39)/17*$A95)</f>
        <v>0.0208046181017226</v>
      </c>
      <c r="P95" s="146" t="n">
        <f aca="false">('Summary Data'!P30-('Summary Data'!P14*'Summary Data'!P$40+'Summary Data'!P31*'Summary Data'!P$39)/17*$A95)</f>
        <v>0.0168266442777733</v>
      </c>
      <c r="Q95" s="146" t="n">
        <f aca="false">('Summary Data'!Q30-('Summary Data'!Q14*'Summary Data'!Q$40+'Summary Data'!Q31*'Summary Data'!Q$39)/17*$A95)</f>
        <v>-0.0164327162716774</v>
      </c>
      <c r="R95" s="146" t="n">
        <f aca="false">('Summary Data'!R30-('Summary Data'!R14*'Summary Data'!R$40+'Summary Data'!R31*'Summary Data'!R$39)/17*$A95)</f>
        <v>0.00112641170664222</v>
      </c>
      <c r="S95" s="146" t="n">
        <f aca="false">('Summary Data'!S30-('Summary Data'!S14*'Summary Data'!S$40+'Summary Data'!S31*'Summary Data'!S$39)/17*$A95)</f>
        <v>0.0113032429970982</v>
      </c>
      <c r="T95" s="146" t="n">
        <f aca="false">('Summary Data'!T30-('Summary Data'!T14*'Summary Data'!T$40+'Summary Data'!T31*'Summary Data'!T$39)/17*$A95)</f>
        <v>0.0136291829451561</v>
      </c>
      <c r="U95" s="146" t="n">
        <f aca="false">('Summary Data'!U30-('Summary Data'!U14*'Summary Data'!U$40+'Summary Data'!U31*'Summary Data'!U$39)/17*$A95)</f>
        <v>-0.0192356452758405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0.00611772914412952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176769040176026</v>
      </c>
      <c r="C97" s="146" t="n">
        <f aca="false">('Summary Data'!C32-('Summary Data'!C16*'Summary Data'!C$40+'Summary Data'!C33*'Summary Data'!C$39)/17*$A97)</f>
        <v>-0.0340730673881146</v>
      </c>
      <c r="D97" s="146" t="n">
        <f aca="false">('Summary Data'!D32-('Summary Data'!D16*'Summary Data'!D$40+'Summary Data'!D33*'Summary Data'!D$39)/17*$A97)</f>
        <v>-0.0199258716009411</v>
      </c>
      <c r="E97" s="146" t="n">
        <f aca="false">('Summary Data'!E32-('Summary Data'!E16*'Summary Data'!E$40+'Summary Data'!E33*'Summary Data'!E$39)/17*$A97)</f>
        <v>-0.0200291445209366</v>
      </c>
      <c r="F97" s="146" t="n">
        <f aca="false">('Summary Data'!F32-('Summary Data'!F16*'Summary Data'!F$40+'Summary Data'!F33*'Summary Data'!F$39)/17*$A97)</f>
        <v>-0.00310979874944165</v>
      </c>
      <c r="G97" s="146" t="n">
        <f aca="false">('Summary Data'!G32-('Summary Data'!G16*'Summary Data'!G$40+'Summary Data'!G33*'Summary Data'!G$39)/17*$A97)</f>
        <v>-0.0162455828477549</v>
      </c>
      <c r="H97" s="146" t="n">
        <f aca="false">('Summary Data'!H32-('Summary Data'!H16*'Summary Data'!H$40+'Summary Data'!H33*'Summary Data'!H$39)/17*$A97)</f>
        <v>0.00225061764808467</v>
      </c>
      <c r="I97" s="146" t="n">
        <f aca="false">('Summary Data'!I32-('Summary Data'!I16*'Summary Data'!I$40+'Summary Data'!I33*'Summary Data'!I$39)/17*$A97)</f>
        <v>-0.0197323917644204</v>
      </c>
      <c r="J97" s="146" t="n">
        <f aca="false">('Summary Data'!J32-('Summary Data'!J16*'Summary Data'!J$40+'Summary Data'!J33*'Summary Data'!J$39)/17*$A97)</f>
        <v>0.00192769386675112</v>
      </c>
      <c r="K97" s="146" t="n">
        <f aca="false">('Summary Data'!K32-('Summary Data'!K16*'Summary Data'!K$40+'Summary Data'!K33*'Summary Data'!K$39)/17*$A97)</f>
        <v>0.00961724561267853</v>
      </c>
      <c r="L97" s="146" t="n">
        <f aca="false">('Summary Data'!L32-('Summary Data'!L16*'Summary Data'!L$40+'Summary Data'!L33*'Summary Data'!L$39)/17*$A97)</f>
        <v>0.0140323482998677</v>
      </c>
      <c r="M97" s="146" t="n">
        <f aca="false">('Summary Data'!M32-('Summary Data'!M16*'Summary Data'!M$40+'Summary Data'!M33*'Summary Data'!M$39)/17*$A97)</f>
        <v>0.00221607528463269</v>
      </c>
      <c r="N97" s="146" t="n">
        <f aca="false">('Summary Data'!N32-('Summary Data'!N16*'Summary Data'!N$40+'Summary Data'!N33*'Summary Data'!N$39)/17*$A97)</f>
        <v>0.00364109731150221</v>
      </c>
      <c r="O97" s="146" t="n">
        <f aca="false">('Summary Data'!O32-('Summary Data'!O16*'Summary Data'!O$40+'Summary Data'!O33*'Summary Data'!O$39)/17*$A97)</f>
        <v>0.00554097539380866</v>
      </c>
      <c r="P97" s="146" t="n">
        <f aca="false">('Summary Data'!P32-('Summary Data'!P16*'Summary Data'!P$40+'Summary Data'!P33*'Summary Data'!P$39)/17*$A97)</f>
        <v>0.00830460582889205</v>
      </c>
      <c r="Q97" s="146" t="n">
        <f aca="false">('Summary Data'!Q32-('Summary Data'!Q16*'Summary Data'!Q$40+'Summary Data'!Q33*'Summary Data'!Q$39)/17*$A97)</f>
        <v>0.00826567426740516</v>
      </c>
      <c r="R97" s="146" t="n">
        <f aca="false">('Summary Data'!R32-('Summary Data'!R16*'Summary Data'!R$40+'Summary Data'!R33*'Summary Data'!R$39)/17*$A97)</f>
        <v>0.00219277626842219</v>
      </c>
      <c r="S97" s="146" t="n">
        <f aca="false">('Summary Data'!S32-('Summary Data'!S16*'Summary Data'!S$40+'Summary Data'!S33*'Summary Data'!S$39)/17*$A97)</f>
        <v>-0.00174659997862229</v>
      </c>
      <c r="T97" s="146" t="n">
        <f aca="false">('Summary Data'!T32-('Summary Data'!T16*'Summary Data'!T$40+'Summary Data'!T33*'Summary Data'!T$39)/17*$A97)</f>
        <v>0.000348687128400804</v>
      </c>
      <c r="U97" s="146" t="n">
        <f aca="false">('Summary Data'!U32-('Summary Data'!U16*'Summary Data'!U$40+'Summary Data'!U33*'Summary Data'!U$39)/17*$A97)</f>
        <v>-0.00855918647006573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0198168042673407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204885158488179</v>
      </c>
      <c r="C98" s="294" t="n">
        <f aca="false">('Summary Data'!C33-('Summary Data'!C17*'Summary Data'!C$40+'Summary Data'!C34*'Summary Data'!C$39)/17*$A98)*10</f>
        <v>-0.012970198275439</v>
      </c>
      <c r="D98" s="294" t="n">
        <f aca="false">('Summary Data'!D33-('Summary Data'!D17*'Summary Data'!D$40+'Summary Data'!D34*'Summary Data'!D$39)/17*$A98)*10</f>
        <v>-0.0185800950292575</v>
      </c>
      <c r="E98" s="294" t="n">
        <f aca="false">('Summary Data'!E33-('Summary Data'!E17*'Summary Data'!E$40+'Summary Data'!E34*'Summary Data'!E$39)/17*$A98)*10</f>
        <v>0.012066350553219</v>
      </c>
      <c r="F98" s="294" t="n">
        <f aca="false">('Summary Data'!F33-('Summary Data'!F17*'Summary Data'!F$40+'Summary Data'!F34*'Summary Data'!F$39)/17*$A98)*10</f>
        <v>0.0127368133022642</v>
      </c>
      <c r="G98" s="294" t="n">
        <f aca="false">('Summary Data'!G33-('Summary Data'!G17*'Summary Data'!G$40+'Summary Data'!G34*'Summary Data'!G$39)/17*$A98)*10</f>
        <v>-0.00373111695604322</v>
      </c>
      <c r="H98" s="294" t="n">
        <f aca="false">('Summary Data'!H33-('Summary Data'!H17*'Summary Data'!H$40+'Summary Data'!H34*'Summary Data'!H$39)/17*$A98)*10</f>
        <v>-0.0386357251722913</v>
      </c>
      <c r="I98" s="294" t="n">
        <f aca="false">('Summary Data'!I33-('Summary Data'!I17*'Summary Data'!I$40+'Summary Data'!I34*'Summary Data'!I$39)/17*$A98)*10</f>
        <v>-0.02915588380822</v>
      </c>
      <c r="J98" s="294" t="n">
        <f aca="false">('Summary Data'!J33-('Summary Data'!J17*'Summary Data'!J$40+'Summary Data'!J34*'Summary Data'!J$39)/17*$A98)*10</f>
        <v>-0.029680014738964</v>
      </c>
      <c r="K98" s="294" t="n">
        <f aca="false">('Summary Data'!K33-('Summary Data'!K17*'Summary Data'!K$40+'Summary Data'!K34*'Summary Data'!K$39)/17*$A98)*10</f>
        <v>-0.0069933599765843</v>
      </c>
      <c r="L98" s="294" t="n">
        <f aca="false">('Summary Data'!L33-('Summary Data'!L17*'Summary Data'!L$40+'Summary Data'!L34*'Summary Data'!L$39)/17*$A98)*10</f>
        <v>-0.0138222750510482</v>
      </c>
      <c r="M98" s="294" t="n">
        <f aca="false">('Summary Data'!M33-('Summary Data'!M17*'Summary Data'!M$40+'Summary Data'!M34*'Summary Data'!M$39)/17*$A98)*10</f>
        <v>-0.0202123063981904</v>
      </c>
      <c r="N98" s="294" t="n">
        <f aca="false">('Summary Data'!N33-('Summary Data'!N17*'Summary Data'!N$40+'Summary Data'!N34*'Summary Data'!N$39)/17*$A98)*10</f>
        <v>-0.0269710586696651</v>
      </c>
      <c r="O98" s="294" t="n">
        <f aca="false">('Summary Data'!O33-('Summary Data'!O17*'Summary Data'!O$40+'Summary Data'!O34*'Summary Data'!O$39)/17*$A98)*10</f>
        <v>0.000954591872511634</v>
      </c>
      <c r="P98" s="294" t="n">
        <f aca="false">('Summary Data'!P33-('Summary Data'!P17*'Summary Data'!P$40+'Summary Data'!P34*'Summary Data'!P$39)/17*$A98)*10</f>
        <v>-0.0597211068816076</v>
      </c>
      <c r="Q98" s="294" t="n">
        <f aca="false">('Summary Data'!Q33-('Summary Data'!Q17*'Summary Data'!Q$40+'Summary Data'!Q34*'Summary Data'!Q$39)/17*$A98)*10</f>
        <v>0.00391954120333882</v>
      </c>
      <c r="R98" s="294" t="n">
        <f aca="false">('Summary Data'!R33-('Summary Data'!R17*'Summary Data'!R$40+'Summary Data'!R34*'Summary Data'!R$39)/17*$A98)*10</f>
        <v>0.0397086039696552</v>
      </c>
      <c r="S98" s="294" t="n">
        <f aca="false">('Summary Data'!S33-('Summary Data'!S17*'Summary Data'!S$40+'Summary Data'!S34*'Summary Data'!S$39)/17*$A98)*10</f>
        <v>0.0158596191574274</v>
      </c>
      <c r="T98" s="294" t="n">
        <f aca="false">('Summary Data'!T33-('Summary Data'!T17*'Summary Data'!T$40+'Summary Data'!T34*'Summary Data'!T$39)/17*$A98)*10</f>
        <v>0.00250606738041197</v>
      </c>
      <c r="U98" s="294" t="n">
        <f aca="false">('Summary Data'!U33-('Summary Data'!U17*'Summary Data'!U$40+'Summary Data'!U34*'Summary Data'!U$39)/17*$A98)*10</f>
        <v>-0.0416294297659742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108891093817164</v>
      </c>
      <c r="Y98" s="295" t="s">
        <v>268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0513987231443018</v>
      </c>
      <c r="C99" s="294" t="n">
        <f aca="false">('Summary Data'!C34-('Summary Data'!C18*'Summary Data'!C$40+'Summary Data'!C35*'Summary Data'!C$39)/17*$A99)*10</f>
        <v>0.0095873191068851</v>
      </c>
      <c r="D99" s="294" t="n">
        <f aca="false">('Summary Data'!D34-('Summary Data'!D18*'Summary Data'!D$40+'Summary Data'!D35*'Summary Data'!D$39)/17*$A99)*10</f>
        <v>-0.00819679317099836</v>
      </c>
      <c r="E99" s="294" t="n">
        <f aca="false">('Summary Data'!E34-('Summary Data'!E18*'Summary Data'!E$40+'Summary Data'!E35*'Summary Data'!E$39)/17*$A99)*10</f>
        <v>0.00516966942170226</v>
      </c>
      <c r="F99" s="294" t="n">
        <f aca="false">('Summary Data'!F34-('Summary Data'!F18*'Summary Data'!F$40+'Summary Data'!F35*'Summary Data'!F$39)/17*$A99)*10</f>
        <v>0.042791416652268</v>
      </c>
      <c r="G99" s="294" t="n">
        <f aca="false">('Summary Data'!G34-('Summary Data'!G18*'Summary Data'!G$40+'Summary Data'!G35*'Summary Data'!G$39)/17*$A99)*10</f>
        <v>-0.00658464810268109</v>
      </c>
      <c r="H99" s="294" t="n">
        <f aca="false">('Summary Data'!H34-('Summary Data'!H18*'Summary Data'!H$40+'Summary Data'!H35*'Summary Data'!H$39)/17*$A99)*10</f>
        <v>0.0149875835567365</v>
      </c>
      <c r="I99" s="294" t="n">
        <f aca="false">('Summary Data'!I34-('Summary Data'!I18*'Summary Data'!I$40+'Summary Data'!I35*'Summary Data'!I$39)/17*$A99)*10</f>
        <v>-0.0141089763702078</v>
      </c>
      <c r="J99" s="294" t="n">
        <f aca="false">('Summary Data'!J34-('Summary Data'!J18*'Summary Data'!J$40+'Summary Data'!J35*'Summary Data'!J$39)/17*$A99)*10</f>
        <v>0.0349886680572849</v>
      </c>
      <c r="K99" s="294" t="n">
        <f aca="false">('Summary Data'!K34-('Summary Data'!K18*'Summary Data'!K$40+'Summary Data'!K35*'Summary Data'!K$39)/17*$A99)*10</f>
        <v>0.0585488661468766</v>
      </c>
      <c r="L99" s="294" t="n">
        <f aca="false">('Summary Data'!L34-('Summary Data'!L18*'Summary Data'!L$40+'Summary Data'!L35*'Summary Data'!L$39)/17*$A99)*10</f>
        <v>0.0656238745357596</v>
      </c>
      <c r="M99" s="294" t="n">
        <f aca="false">('Summary Data'!M34-('Summary Data'!M18*'Summary Data'!M$40+'Summary Data'!M35*'Summary Data'!M$39)/17*$A99)*10</f>
        <v>0.0167257539446698</v>
      </c>
      <c r="N99" s="294" t="n">
        <f aca="false">('Summary Data'!N34-('Summary Data'!N18*'Summary Data'!N$40+'Summary Data'!N35*'Summary Data'!N$39)/17*$A99)*10</f>
        <v>0.0192603282529543</v>
      </c>
      <c r="O99" s="294" t="n">
        <f aca="false">('Summary Data'!O34-('Summary Data'!O18*'Summary Data'!O$40+'Summary Data'!O35*'Summary Data'!O$39)/17*$A99)*10</f>
        <v>0.0437751792817415</v>
      </c>
      <c r="P99" s="294" t="n">
        <f aca="false">('Summary Data'!P34-('Summary Data'!P18*'Summary Data'!P$40+'Summary Data'!P35*'Summary Data'!P$39)/17*$A99)*10</f>
        <v>0.036352215914478</v>
      </c>
      <c r="Q99" s="294" t="n">
        <f aca="false">('Summary Data'!Q34-('Summary Data'!Q18*'Summary Data'!Q$40+'Summary Data'!Q35*'Summary Data'!Q$39)/17*$A99)*10</f>
        <v>0.00442826562893799</v>
      </c>
      <c r="R99" s="294" t="n">
        <f aca="false">('Summary Data'!R34-('Summary Data'!R18*'Summary Data'!R$40+'Summary Data'!R35*'Summary Data'!R$39)/17*$A99)*10</f>
        <v>0.0217829421560005</v>
      </c>
      <c r="S99" s="294" t="n">
        <f aca="false">('Summary Data'!S34-('Summary Data'!S18*'Summary Data'!S$40+'Summary Data'!S35*'Summary Data'!S$39)/17*$A99)*10</f>
        <v>0.00219947202986103</v>
      </c>
      <c r="T99" s="294" t="n">
        <f aca="false">('Summary Data'!T34-('Summary Data'!T18*'Summary Data'!T$40+'Summary Data'!T35*'Summary Data'!T$39)/17*$A99)*10</f>
        <v>0.0211910351538174</v>
      </c>
      <c r="U99" s="294" t="n">
        <f aca="false">('Summary Data'!U34-('Summary Data'!U18*'Summary Data'!U$40+'Summary Data'!U35*'Summary Data'!U$39)/17*$A99)*10</f>
        <v>0.00612556201521487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179271425703254</v>
      </c>
      <c r="Y99" s="295" t="s">
        <v>268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85389936218167</v>
      </c>
      <c r="C100" s="294" t="n">
        <f aca="false">('Summary Data'!C35-('Summary Data'!C19*'Summary Data'!C$40+'Summary Data'!C36*'Summary Data'!C$39)/17*$A100)*10</f>
        <v>-0.16326661905189</v>
      </c>
      <c r="D100" s="294" t="n">
        <f aca="false">('Summary Data'!D35-('Summary Data'!D19*'Summary Data'!D$40+'Summary Data'!D36*'Summary Data'!D$39)/17*$A100)*10</f>
        <v>-0.155161145266156</v>
      </c>
      <c r="E100" s="294" t="n">
        <f aca="false">('Summary Data'!E35-('Summary Data'!E19*'Summary Data'!E$40+'Summary Data'!E36*'Summary Data'!E$39)/17*$A100)*10</f>
        <v>-0.170212242679316</v>
      </c>
      <c r="F100" s="294" t="n">
        <f aca="false">('Summary Data'!F35-('Summary Data'!F19*'Summary Data'!F$40+'Summary Data'!F36*'Summary Data'!F$39)/17*$A100)*10</f>
        <v>-0.166023606758922</v>
      </c>
      <c r="G100" s="294" t="n">
        <f aca="false">('Summary Data'!G35-('Summary Data'!G19*'Summary Data'!G$40+'Summary Data'!G36*'Summary Data'!G$39)/17*$A100)*10</f>
        <v>-0.167645442423259</v>
      </c>
      <c r="H100" s="294" t="n">
        <f aca="false">('Summary Data'!H35-('Summary Data'!H19*'Summary Data'!H$40+'Summary Data'!H36*'Summary Data'!H$39)/17*$A100)*10</f>
        <v>-0.165153907868489</v>
      </c>
      <c r="I100" s="294" t="n">
        <f aca="false">('Summary Data'!I35-('Summary Data'!I19*'Summary Data'!I$40+'Summary Data'!I36*'Summary Data'!I$39)/17*$A100)*10</f>
        <v>-0.164974654784826</v>
      </c>
      <c r="J100" s="294" t="n">
        <f aca="false">('Summary Data'!J35-('Summary Data'!J19*'Summary Data'!J$40+'Summary Data'!J36*'Summary Data'!J$39)/17*$A100)*10</f>
        <v>-0.145354096106069</v>
      </c>
      <c r="K100" s="294" t="n">
        <f aca="false">('Summary Data'!K35-('Summary Data'!K19*'Summary Data'!K$40+'Summary Data'!K36*'Summary Data'!K$39)/17*$A100)*10</f>
        <v>-0.154086962319052</v>
      </c>
      <c r="L100" s="294" t="n">
        <f aca="false">('Summary Data'!L35-('Summary Data'!L19*'Summary Data'!L$40+'Summary Data'!L36*'Summary Data'!L$39)/17*$A100)*10</f>
        <v>-0.15464559993199</v>
      </c>
      <c r="M100" s="294" t="n">
        <f aca="false">('Summary Data'!M35-('Summary Data'!M19*'Summary Data'!M$40+'Summary Data'!M36*'Summary Data'!M$39)/17*$A100)*10</f>
        <v>-0.158923828838777</v>
      </c>
      <c r="N100" s="294" t="n">
        <f aca="false">('Summary Data'!N35-('Summary Data'!N19*'Summary Data'!N$40+'Summary Data'!N36*'Summary Data'!N$39)/17*$A100)*10</f>
        <v>-0.180554467364672</v>
      </c>
      <c r="O100" s="294" t="n">
        <f aca="false">('Summary Data'!O35-('Summary Data'!O19*'Summary Data'!O$40+'Summary Data'!O36*'Summary Data'!O$39)/17*$A100)*10</f>
        <v>-0.199267925752754</v>
      </c>
      <c r="P100" s="294" t="n">
        <f aca="false">('Summary Data'!P35-('Summary Data'!P19*'Summary Data'!P$40+'Summary Data'!P36*'Summary Data'!P$39)/17*$A100)*10</f>
        <v>-0.161654316487905</v>
      </c>
      <c r="Q100" s="294" t="n">
        <f aca="false">('Summary Data'!Q35-('Summary Data'!Q19*'Summary Data'!Q$40+'Summary Data'!Q36*'Summary Data'!Q$39)/17*$A100)*10</f>
        <v>-0.162399735250733</v>
      </c>
      <c r="R100" s="294" t="n">
        <f aca="false">('Summary Data'!R35-('Summary Data'!R19*'Summary Data'!R$40+'Summary Data'!R36*'Summary Data'!R$39)/17*$A100)*10</f>
        <v>-0.168437437587562</v>
      </c>
      <c r="S100" s="294" t="n">
        <f aca="false">('Summary Data'!S35-('Summary Data'!S19*'Summary Data'!S$40+'Summary Data'!S36*'Summary Data'!S$39)/17*$A100)*10</f>
        <v>-0.170248159446408</v>
      </c>
      <c r="T100" s="294" t="n">
        <f aca="false">('Summary Data'!T35-('Summary Data'!T19*'Summary Data'!T$40+'Summary Data'!T36*'Summary Data'!T$39)/17*$A100)*10</f>
        <v>-0.180429407873886</v>
      </c>
      <c r="U100" s="294" t="n">
        <f aca="false">('Summary Data'!U35-('Summary Data'!U19*'Summary Data'!U$40+'Summary Data'!U36*'Summary Data'!U$39)/17*$A100)*10</f>
        <v>-0.0870786960284931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56239752432239</v>
      </c>
      <c r="Y100" s="295" t="s">
        <v>268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1089425</v>
      </c>
      <c r="C101" s="294" t="n">
        <f aca="false">('Summary Data'!C36-('Summary Data'!C20*'Summary Data'!C$40+'Summary Data'!C37*'Summary Data'!C$39)/17*$A101)*10</f>
        <v>0.000570374</v>
      </c>
      <c r="D101" s="294" t="n">
        <f aca="false">('Summary Data'!D36-('Summary Data'!D20*'Summary Data'!D$40+'Summary Data'!D37*'Summary Data'!D$39)/17*$A101)*10</f>
        <v>0.01783545</v>
      </c>
      <c r="E101" s="294" t="n">
        <f aca="false">('Summary Data'!E36-('Summary Data'!E20*'Summary Data'!E$40+'Summary Data'!E37*'Summary Data'!E$39)/17*$A101)*10</f>
        <v>-0.03180905</v>
      </c>
      <c r="F101" s="294" t="n">
        <f aca="false">('Summary Data'!F36-('Summary Data'!F20*'Summary Data'!F$40+'Summary Data'!F37*'Summary Data'!F$39)/17*$A101)*10</f>
        <v>-0.04338326</v>
      </c>
      <c r="G101" s="294" t="n">
        <f aca="false">('Summary Data'!G36-('Summary Data'!G20*'Summary Data'!G$40+'Summary Data'!G37*'Summary Data'!G$39)/17*$A101)*10</f>
        <v>0.0008632045</v>
      </c>
      <c r="H101" s="294" t="n">
        <f aca="false">('Summary Data'!H36-('Summary Data'!H20*'Summary Data'!H$40+'Summary Data'!H37*'Summary Data'!H$39)/17*$A101)*10</f>
        <v>-0.01891217</v>
      </c>
      <c r="I101" s="294" t="n">
        <f aca="false">('Summary Data'!I36-('Summary Data'!I20*'Summary Data'!I$40+'Summary Data'!I37*'Summary Data'!I$39)/17*$A101)*10</f>
        <v>-0.01307907</v>
      </c>
      <c r="J101" s="294" t="n">
        <f aca="false">('Summary Data'!J36-('Summary Data'!J20*'Summary Data'!J$40+'Summary Data'!J37*'Summary Data'!J$39)/17*$A101)*10</f>
        <v>-0.001394164</v>
      </c>
      <c r="K101" s="294" t="n">
        <f aca="false">('Summary Data'!K36-('Summary Data'!K20*'Summary Data'!K$40+'Summary Data'!K37*'Summary Data'!K$39)/17*$A101)*10</f>
        <v>-0.0205916</v>
      </c>
      <c r="L101" s="294" t="n">
        <f aca="false">('Summary Data'!L36-('Summary Data'!L20*'Summary Data'!L$40+'Summary Data'!L37*'Summary Data'!L$39)/17*$A101)*10</f>
        <v>0.007962893</v>
      </c>
      <c r="M101" s="294" t="n">
        <f aca="false">('Summary Data'!M36-('Summary Data'!M20*'Summary Data'!M$40+'Summary Data'!M37*'Summary Data'!M$39)/17*$A101)*10</f>
        <v>0.01698084</v>
      </c>
      <c r="N101" s="294" t="n">
        <f aca="false">('Summary Data'!N36-('Summary Data'!N20*'Summary Data'!N$40+'Summary Data'!N37*'Summary Data'!N$39)/17*$A101)*10</f>
        <v>0.008142916</v>
      </c>
      <c r="O101" s="294" t="n">
        <f aca="false">('Summary Data'!O36-('Summary Data'!O20*'Summary Data'!O$40+'Summary Data'!O37*'Summary Data'!O$39)/17*$A101)*10</f>
        <v>0.03884313</v>
      </c>
      <c r="P101" s="294" t="n">
        <f aca="false">('Summary Data'!P36-('Summary Data'!P20*'Summary Data'!P$40+'Summary Data'!P37*'Summary Data'!P$39)/17*$A101)*10</f>
        <v>-0.03738537</v>
      </c>
      <c r="Q101" s="294" t="n">
        <f aca="false">('Summary Data'!Q36-('Summary Data'!Q20*'Summary Data'!Q$40+'Summary Data'!Q37*'Summary Data'!Q$39)/17*$A101)*10</f>
        <v>0.03049776</v>
      </c>
      <c r="R101" s="294" t="n">
        <f aca="false">('Summary Data'!R36-('Summary Data'!R20*'Summary Data'!R$40+'Summary Data'!R37*'Summary Data'!R$39)/17*$A101)*10</f>
        <v>0.01207928</v>
      </c>
      <c r="S101" s="294" t="n">
        <f aca="false">('Summary Data'!S36-('Summary Data'!S20*'Summary Data'!S$40+'Summary Data'!S37*'Summary Data'!S$39)/17*$A101)*10</f>
        <v>-0.08067464</v>
      </c>
      <c r="T101" s="294" t="n">
        <f aca="false">('Summary Data'!T36-('Summary Data'!T20*'Summary Data'!T$40+'Summary Data'!T37*'Summary Data'!T$39)/17*$A101)*10</f>
        <v>-0.050298</v>
      </c>
      <c r="U101" s="294" t="n">
        <f aca="false">('Summary Data'!U36-('Summary Data'!U20*'Summary Data'!U$40+'Summary Data'!U37*'Summary Data'!U$39)/17*$A101)*10</f>
        <v>0.03827669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0418934531636603</v>
      </c>
      <c r="Y101" s="295" t="s">
        <v>268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8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0.8388</v>
      </c>
      <c r="C107" s="146" t="n">
        <f aca="false">'Summary Data'!Z2</f>
        <v>703.2452</v>
      </c>
      <c r="D107" s="146" t="n">
        <f aca="false">'Summary Data'!AA2</f>
        <v>703.7348</v>
      </c>
      <c r="E107" s="146" t="n">
        <f aca="false">'Summary Data'!AB2</f>
        <v>703.8902</v>
      </c>
      <c r="F107" s="146" t="n">
        <f aca="false">'Summary Data'!AC2</f>
        <v>703.7818</v>
      </c>
      <c r="G107" s="146" t="n">
        <f aca="false">'Summary Data'!AD2</f>
        <v>703.8508</v>
      </c>
      <c r="H107" s="146" t="n">
        <f aca="false">'Summary Data'!AE2</f>
        <v>703.9155</v>
      </c>
      <c r="I107" s="146" t="n">
        <f aca="false">'Summary Data'!AF2</f>
        <v>703.882</v>
      </c>
      <c r="J107" s="146" t="n">
        <f aca="false">'Summary Data'!AG2</f>
        <v>703.8678</v>
      </c>
      <c r="K107" s="146" t="n">
        <f aca="false">'Summary Data'!AH2</f>
        <v>703.8919</v>
      </c>
      <c r="L107" s="146" t="n">
        <f aca="false">'Summary Data'!AI2</f>
        <v>703.94</v>
      </c>
      <c r="M107" s="146" t="n">
        <f aca="false">'Summary Data'!AJ2</f>
        <v>703.9297</v>
      </c>
      <c r="N107" s="146" t="n">
        <f aca="false">'Summary Data'!AK2</f>
        <v>703.9157</v>
      </c>
      <c r="O107" s="146" t="n">
        <f aca="false">'Summary Data'!AL2</f>
        <v>703.9047</v>
      </c>
      <c r="P107" s="146" t="n">
        <f aca="false">'Summary Data'!AM2</f>
        <v>703.954</v>
      </c>
      <c r="Q107" s="146" t="n">
        <f aca="false">'Summary Data'!AN2</f>
        <v>703.9898</v>
      </c>
      <c r="R107" s="146" t="n">
        <f aca="false">'Summary Data'!AO2</f>
        <v>703.9699</v>
      </c>
      <c r="S107" s="146" t="n">
        <f aca="false">'Summary Data'!AP2</f>
        <v>703.928</v>
      </c>
      <c r="T107" s="146" t="n">
        <f aca="false">'Summary Data'!AQ2</f>
        <v>703.6673</v>
      </c>
      <c r="U107" s="146" t="n">
        <f aca="false">'Summary Data'!AR2</f>
        <v>416.2738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3.3028920183112</v>
      </c>
      <c r="C108" s="146" t="n">
        <f aca="false">('Summary Data'!Z6-('Summary Data'!Z7*'Summary Data'!Z$39-'Summary Data'!Z24*'Summary Data'!Z$40)/17*$A108)</f>
        <v>-0.36633790709298</v>
      </c>
      <c r="D108" s="146" t="n">
        <f aca="false">('Summary Data'!AA6-('Summary Data'!AA7*'Summary Data'!AA$39-'Summary Data'!AA24*'Summary Data'!AA$40)/17*$A108)</f>
        <v>-0.471523645013389</v>
      </c>
      <c r="E108" s="146" t="n">
        <f aca="false">('Summary Data'!AB6-('Summary Data'!AB7*'Summary Data'!AB$39-'Summary Data'!AB24*'Summary Data'!AB$40)/17*$A108)</f>
        <v>-0.84295140577246</v>
      </c>
      <c r="F108" s="146" t="n">
        <f aca="false">('Summary Data'!AC6-('Summary Data'!AC7*'Summary Data'!AC$39-'Summary Data'!AC24*'Summary Data'!AC$40)/17*$A108)</f>
        <v>-0.202440279576818</v>
      </c>
      <c r="G108" s="146" t="n">
        <f aca="false">('Summary Data'!AD6-('Summary Data'!AD7*'Summary Data'!AD$39-'Summary Data'!AD24*'Summary Data'!AD$40)/17*$A108)</f>
        <v>-0.557352406680492</v>
      </c>
      <c r="H108" s="146" t="n">
        <f aca="false">('Summary Data'!AE6-('Summary Data'!AE7*'Summary Data'!AE$39-'Summary Data'!AE24*'Summary Data'!AE$40)/17*$A108)</f>
        <v>-1.02475093937823</v>
      </c>
      <c r="I108" s="146" t="n">
        <f aca="false">('Summary Data'!AF6-('Summary Data'!AF7*'Summary Data'!AF$39-'Summary Data'!AF24*'Summary Data'!AF$40)/17*$A108)</f>
        <v>-1.03227292692586</v>
      </c>
      <c r="J108" s="146" t="n">
        <f aca="false">('Summary Data'!AG6-('Summary Data'!AG7*'Summary Data'!AG$39-'Summary Data'!AG24*'Summary Data'!AG$40)/17*$A108)</f>
        <v>-1.1101726494857</v>
      </c>
      <c r="K108" s="146" t="n">
        <f aca="false">('Summary Data'!AH6-('Summary Data'!AH7*'Summary Data'!AH$39-'Summary Data'!AH24*'Summary Data'!AH$40)/17*$A108)</f>
        <v>-0.871455038925764</v>
      </c>
      <c r="L108" s="146" t="n">
        <f aca="false">('Summary Data'!AI6-('Summary Data'!AI7*'Summary Data'!AI$39-'Summary Data'!AI24*'Summary Data'!AI$40)/17*$A108)</f>
        <v>-1.00599421300389</v>
      </c>
      <c r="M108" s="146" t="n">
        <f aca="false">('Summary Data'!AJ6-('Summary Data'!AJ7*'Summary Data'!AJ$39-'Summary Data'!AJ24*'Summary Data'!AJ$40)/17*$A108)</f>
        <v>-0.389459817125128</v>
      </c>
      <c r="N108" s="146" t="n">
        <f aca="false">('Summary Data'!AK6-('Summary Data'!AK7*'Summary Data'!AK$39-'Summary Data'!AK24*'Summary Data'!AK$40)/17*$A108)</f>
        <v>-0.726286051504178</v>
      </c>
      <c r="O108" s="146" t="n">
        <f aca="false">('Summary Data'!AL6-('Summary Data'!AL7*'Summary Data'!AL$39-'Summary Data'!AL24*'Summary Data'!AL$40)/17*$A108)</f>
        <v>-0.921969676483877</v>
      </c>
      <c r="P108" s="146" t="n">
        <f aca="false">('Summary Data'!AM6-('Summary Data'!AM7*'Summary Data'!AM$39-'Summary Data'!AM24*'Summary Data'!AM$40)/17*$A108)</f>
        <v>-0.862596276266714</v>
      </c>
      <c r="Q108" s="146" t="n">
        <f aca="false">('Summary Data'!AN6-('Summary Data'!AN7*'Summary Data'!AN$39-'Summary Data'!AN24*'Summary Data'!AN$40)/17*$A108)</f>
        <v>-1.25834669782804</v>
      </c>
      <c r="R108" s="146" t="n">
        <f aca="false">('Summary Data'!AO6-('Summary Data'!AO7*'Summary Data'!AO$39-'Summary Data'!AO24*'Summary Data'!AO$40)/17*$A108)</f>
        <v>-1.11170055879605</v>
      </c>
      <c r="S108" s="146" t="n">
        <f aca="false">('Summary Data'!AP6-('Summary Data'!AP7*'Summary Data'!AP$39-'Summary Data'!AP24*'Summary Data'!AP$40)/17*$A108)</f>
        <v>-0.951699101055094</v>
      </c>
      <c r="T108" s="146" t="n">
        <f aca="false">('Summary Data'!AQ6-('Summary Data'!AQ7*'Summary Data'!AQ$39-'Summary Data'!AQ24*'Summary Data'!AQ$40)/17*$A108)</f>
        <v>-0.662239442120507</v>
      </c>
      <c r="U108" s="146" t="n">
        <f aca="false">('Summary Data'!AR6-('Summary Data'!AR7*'Summary Data'!AR$39-'Summary Data'!AR24*'Summary Data'!AR$40)/17*$A108)</f>
        <v>-21.9564739472274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0457680149737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9.4903823438541</v>
      </c>
      <c r="C109" s="146" t="n">
        <f aca="false">('Summary Data'!Z7-('Summary Data'!Z8*'Summary Data'!Z$39-'Summary Data'!Z25*'Summary Data'!Z$40)/17*$A109)</f>
        <v>2.75996816304091</v>
      </c>
      <c r="D109" s="146" t="n">
        <f aca="false">('Summary Data'!AA7-('Summary Data'!AA8*'Summary Data'!AA$39-'Summary Data'!AA25*'Summary Data'!AA$40)/17*$A109)</f>
        <v>2.8144699376997</v>
      </c>
      <c r="E109" s="146" t="n">
        <f aca="false">('Summary Data'!AB7-('Summary Data'!AB8*'Summary Data'!AB$39-'Summary Data'!AB25*'Summary Data'!AB$40)/17*$A109)</f>
        <v>1.64067875464918</v>
      </c>
      <c r="F109" s="146" t="n">
        <f aca="false">('Summary Data'!AC7-('Summary Data'!AC8*'Summary Data'!AC$39-'Summary Data'!AC25*'Summary Data'!AC$40)/17*$A109)</f>
        <v>2.61662220716673</v>
      </c>
      <c r="G109" s="146" t="n">
        <f aca="false">('Summary Data'!AD7-('Summary Data'!AD8*'Summary Data'!AD$39-'Summary Data'!AD25*'Summary Data'!AD$40)/17*$A109)</f>
        <v>1.74250443771651</v>
      </c>
      <c r="H109" s="146" t="n">
        <f aca="false">('Summary Data'!AE7-('Summary Data'!AE8*'Summary Data'!AE$39-'Summary Data'!AE25*'Summary Data'!AE$40)/17*$A109)</f>
        <v>2.7419793986858</v>
      </c>
      <c r="I109" s="146" t="n">
        <f aca="false">('Summary Data'!AF7-('Summary Data'!AF8*'Summary Data'!AF$39-'Summary Data'!AF25*'Summary Data'!AF$40)/17*$A109)</f>
        <v>3.07782468312243</v>
      </c>
      <c r="J109" s="146" t="n">
        <f aca="false">('Summary Data'!AG7-('Summary Data'!AG8*'Summary Data'!AG$39-'Summary Data'!AG25*'Summary Data'!AG$40)/17*$A109)</f>
        <v>2.89801623504559</v>
      </c>
      <c r="K109" s="146" t="n">
        <f aca="false">('Summary Data'!AH7-('Summary Data'!AH8*'Summary Data'!AH$39-'Summary Data'!AH25*'Summary Data'!AH$40)/17*$A109)</f>
        <v>2.22264623267021</v>
      </c>
      <c r="L109" s="146" t="n">
        <f aca="false">('Summary Data'!AI7-('Summary Data'!AI8*'Summary Data'!AI$39-'Summary Data'!AI25*'Summary Data'!AI$40)/17*$A109)</f>
        <v>1.57940014632207</v>
      </c>
      <c r="M109" s="146" t="n">
        <f aca="false">('Summary Data'!AJ7-('Summary Data'!AJ8*'Summary Data'!AJ$39-'Summary Data'!AJ25*'Summary Data'!AJ$40)/17*$A109)</f>
        <v>2.59625953198962</v>
      </c>
      <c r="N109" s="146" t="n">
        <f aca="false">('Summary Data'!AK7-('Summary Data'!AK8*'Summary Data'!AK$39-'Summary Data'!AK25*'Summary Data'!AK$40)/17*$A109)</f>
        <v>2.25562448104134</v>
      </c>
      <c r="O109" s="146" t="n">
        <f aca="false">('Summary Data'!AL7-('Summary Data'!AL8*'Summary Data'!AL$39-'Summary Data'!AL25*'Summary Data'!AL$40)/17*$A109)</f>
        <v>0.23201445929296</v>
      </c>
      <c r="P109" s="146" t="n">
        <f aca="false">('Summary Data'!AM7-('Summary Data'!AM8*'Summary Data'!AM$39-'Summary Data'!AM25*'Summary Data'!AM$40)/17*$A109)</f>
        <v>0.834725527790441</v>
      </c>
      <c r="Q109" s="146" t="n">
        <f aca="false">('Summary Data'!AN7-('Summary Data'!AN8*'Summary Data'!AN$39-'Summary Data'!AN25*'Summary Data'!AN$40)/17*$A109)</f>
        <v>2.13681688868493</v>
      </c>
      <c r="R109" s="146" t="n">
        <f aca="false">('Summary Data'!AO7-('Summary Data'!AO8*'Summary Data'!AO$39-'Summary Data'!AO25*'Summary Data'!AO$40)/17*$A109)</f>
        <v>3.11807637519059</v>
      </c>
      <c r="S109" s="146" t="n">
        <f aca="false">('Summary Data'!AP7-('Summary Data'!AP8*'Summary Data'!AP$39-'Summary Data'!AP25*'Summary Data'!AP$40)/17*$A109)</f>
        <v>3.48288753546637</v>
      </c>
      <c r="T109" s="146" t="n">
        <f aca="false">('Summary Data'!AQ7-('Summary Data'!AQ8*'Summary Data'!AQ$39-'Summary Data'!AQ25*'Summary Data'!AQ$40)/17*$A109)</f>
        <v>3.89385236296148</v>
      </c>
      <c r="U109" s="146" t="n">
        <f aca="false">('Summary Data'!AR7-('Summary Data'!AR8*'Summary Data'!AR$39-'Summary Data'!AR25*'Summary Data'!AR$40)/17*$A109)</f>
        <v>11.2241195553425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191810583918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575696809008012</v>
      </c>
      <c r="C110" s="146" t="n">
        <f aca="false">('Summary Data'!Z8-('Summary Data'!Z9*'Summary Data'!Z$39-'Summary Data'!Z26*'Summary Data'!Z$40)/17*$A110)</f>
        <v>-0.156172700276644</v>
      </c>
      <c r="D110" s="146" t="n">
        <f aca="false">('Summary Data'!AA8-('Summary Data'!AA9*'Summary Data'!AA$39-'Summary Data'!AA26*'Summary Data'!AA$40)/17*$A110)</f>
        <v>-0.0898207949337897</v>
      </c>
      <c r="E110" s="146" t="n">
        <f aca="false">('Summary Data'!AB8-('Summary Data'!AB9*'Summary Data'!AB$39-'Summary Data'!AB26*'Summary Data'!AB$40)/17*$A110)</f>
        <v>-0.0846074736966191</v>
      </c>
      <c r="F110" s="146" t="n">
        <f aca="false">('Summary Data'!AC8-('Summary Data'!AC9*'Summary Data'!AC$39-'Summary Data'!AC26*'Summary Data'!AC$40)/17*$A110)</f>
        <v>-0.114131296308425</v>
      </c>
      <c r="G110" s="146" t="n">
        <f aca="false">('Summary Data'!AD8-('Summary Data'!AD9*'Summary Data'!AD$39-'Summary Data'!AD26*'Summary Data'!AD$40)/17*$A110)</f>
        <v>-0.136749406811804</v>
      </c>
      <c r="H110" s="146" t="n">
        <f aca="false">('Summary Data'!AE8-('Summary Data'!AE9*'Summary Data'!AE$39-'Summary Data'!AE26*'Summary Data'!AE$40)/17*$A110)</f>
        <v>-0.158436418558251</v>
      </c>
      <c r="I110" s="146" t="n">
        <f aca="false">('Summary Data'!AF8-('Summary Data'!AF9*'Summary Data'!AF$39-'Summary Data'!AF26*'Summary Data'!AF$40)/17*$A110)</f>
        <v>-0.158097945017357</v>
      </c>
      <c r="J110" s="146" t="n">
        <f aca="false">('Summary Data'!AG8-('Summary Data'!AG9*'Summary Data'!AG$39-'Summary Data'!AG26*'Summary Data'!AG$40)/17*$A110)</f>
        <v>-0.199836690468635</v>
      </c>
      <c r="K110" s="146" t="n">
        <f aca="false">('Summary Data'!AH8-('Summary Data'!AH9*'Summary Data'!AH$39-'Summary Data'!AH26*'Summary Data'!AH$40)/17*$A110)</f>
        <v>-0.119443966903667</v>
      </c>
      <c r="L110" s="146" t="n">
        <f aca="false">('Summary Data'!AI8-('Summary Data'!AI9*'Summary Data'!AI$39-'Summary Data'!AI26*'Summary Data'!AI$40)/17*$A110)</f>
        <v>-0.285934852001224</v>
      </c>
      <c r="M110" s="146" t="n">
        <f aca="false">('Summary Data'!AJ8-('Summary Data'!AJ9*'Summary Data'!AJ$39-'Summary Data'!AJ26*'Summary Data'!AJ$40)/17*$A110)</f>
        <v>-0.228393683739357</v>
      </c>
      <c r="N110" s="146" t="n">
        <f aca="false">('Summary Data'!AK8-('Summary Data'!AK9*'Summary Data'!AK$39-'Summary Data'!AK26*'Summary Data'!AK$40)/17*$A110)</f>
        <v>-0.0686435692085962</v>
      </c>
      <c r="O110" s="146" t="n">
        <f aca="false">('Summary Data'!AL8-('Summary Data'!AL9*'Summary Data'!AL$39-'Summary Data'!AL26*'Summary Data'!AL$40)/17*$A110)</f>
        <v>-0.247975342407164</v>
      </c>
      <c r="P110" s="146" t="n">
        <f aca="false">('Summary Data'!AM8-('Summary Data'!AM9*'Summary Data'!AM$39-'Summary Data'!AM26*'Summary Data'!AM$40)/17*$A110)</f>
        <v>-0.223189205188012</v>
      </c>
      <c r="Q110" s="146" t="n">
        <f aca="false">('Summary Data'!AN8-('Summary Data'!AN9*'Summary Data'!AN$39-'Summary Data'!AN26*'Summary Data'!AN$40)/17*$A110)</f>
        <v>-0.166106899654517</v>
      </c>
      <c r="R110" s="146" t="n">
        <f aca="false">('Summary Data'!AO8-('Summary Data'!AO9*'Summary Data'!AO$39-'Summary Data'!AO26*'Summary Data'!AO$40)/17*$A110)</f>
        <v>-0.130233448172818</v>
      </c>
      <c r="S110" s="146" t="n">
        <f aca="false">('Summary Data'!AP8-('Summary Data'!AP9*'Summary Data'!AP$39-'Summary Data'!AP26*'Summary Data'!AP$40)/17*$A110)</f>
        <v>-0.242517884336532</v>
      </c>
      <c r="T110" s="146" t="n">
        <f aca="false">('Summary Data'!AQ8-('Summary Data'!AQ9*'Summary Data'!AQ$39-'Summary Data'!AQ26*'Summary Data'!AQ$40)/17*$A110)</f>
        <v>-0.140660081805674</v>
      </c>
      <c r="U110" s="146" t="n">
        <f aca="false">('Summary Data'!AR8-('Summary Data'!AR9*'Summary Data'!AR$39-'Summary Data'!AR26*'Summary Data'!AR$40)/17*$A110)</f>
        <v>-1.32107571690019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1629172154911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05838565062705</v>
      </c>
      <c r="C111" s="146" t="n">
        <f aca="false">('Summary Data'!Z9-('Summary Data'!Z10*'Summary Data'!Z$39-'Summary Data'!Z27*'Summary Data'!Z$40)/17*$A111)</f>
        <v>-0.492229270620557</v>
      </c>
      <c r="D111" s="146" t="n">
        <f aca="false">('Summary Data'!AA9-('Summary Data'!AA10*'Summary Data'!AA$39-'Summary Data'!AA27*'Summary Data'!AA$40)/17*$A111)</f>
        <v>-0.563482378990713</v>
      </c>
      <c r="E111" s="146" t="n">
        <f aca="false">('Summary Data'!AB9-('Summary Data'!AB10*'Summary Data'!AB$39-'Summary Data'!AB27*'Summary Data'!AB$40)/17*$A111)</f>
        <v>-0.0313107482331859</v>
      </c>
      <c r="F111" s="146" t="n">
        <f aca="false">('Summary Data'!AC9-('Summary Data'!AC10*'Summary Data'!AC$39-'Summary Data'!AC27*'Summary Data'!AC$40)/17*$A111)</f>
        <v>-0.129080843772651</v>
      </c>
      <c r="G111" s="146" t="n">
        <f aca="false">('Summary Data'!AD9-('Summary Data'!AD10*'Summary Data'!AD$39-'Summary Data'!AD27*'Summary Data'!AD$40)/17*$A111)</f>
        <v>-0.0908948486304429</v>
      </c>
      <c r="H111" s="146" t="n">
        <f aca="false">('Summary Data'!AE9-('Summary Data'!AE10*'Summary Data'!AE$39-'Summary Data'!AE27*'Summary Data'!AE$40)/17*$A111)</f>
        <v>-0.0227421185336097</v>
      </c>
      <c r="I111" s="146" t="n">
        <f aca="false">('Summary Data'!AF9-('Summary Data'!AF10*'Summary Data'!AF$39-'Summary Data'!AF27*'Summary Data'!AF$40)/17*$A111)</f>
        <v>-0.052861747255303</v>
      </c>
      <c r="J111" s="146" t="n">
        <f aca="false">('Summary Data'!AG9-('Summary Data'!AG10*'Summary Data'!AG$39-'Summary Data'!AG27*'Summary Data'!AG$40)/17*$A111)</f>
        <v>-0.218258680753471</v>
      </c>
      <c r="K111" s="146" t="n">
        <f aca="false">('Summary Data'!AH9-('Summary Data'!AH10*'Summary Data'!AH$39-'Summary Data'!AH27*'Summary Data'!AH$40)/17*$A111)</f>
        <v>-0.144304353263773</v>
      </c>
      <c r="L111" s="146" t="n">
        <f aca="false">('Summary Data'!AI9-('Summary Data'!AI10*'Summary Data'!AI$39-'Summary Data'!AI27*'Summary Data'!AI$40)/17*$A111)</f>
        <v>0.217290952386674</v>
      </c>
      <c r="M111" s="146" t="n">
        <f aca="false">('Summary Data'!AJ9-('Summary Data'!AJ10*'Summary Data'!AJ$39-'Summary Data'!AJ27*'Summary Data'!AJ$40)/17*$A111)</f>
        <v>-0.0628440163343428</v>
      </c>
      <c r="N111" s="146" t="n">
        <f aca="false">('Summary Data'!AK9-('Summary Data'!AK10*'Summary Data'!AK$39-'Summary Data'!AK27*'Summary Data'!AK$40)/17*$A111)</f>
        <v>0.032722969281375</v>
      </c>
      <c r="O111" s="146" t="n">
        <f aca="false">('Summary Data'!AL9-('Summary Data'!AL10*'Summary Data'!AL$39-'Summary Data'!AL27*'Summary Data'!AL$40)/17*$A111)</f>
        <v>0.11772706469411</v>
      </c>
      <c r="P111" s="146" t="n">
        <f aca="false">('Summary Data'!AM9-('Summary Data'!AM10*'Summary Data'!AM$39-'Summary Data'!AM27*'Summary Data'!AM$40)/17*$A111)</f>
        <v>0.0401059517607947</v>
      </c>
      <c r="Q111" s="146" t="n">
        <f aca="false">('Summary Data'!AN9-('Summary Data'!AN10*'Summary Data'!AN$39-'Summary Data'!AN27*'Summary Data'!AN$40)/17*$A111)</f>
        <v>-0.0305470156982457</v>
      </c>
      <c r="R111" s="146" t="n">
        <f aca="false">('Summary Data'!AO9-('Summary Data'!AO10*'Summary Data'!AO$39-'Summary Data'!AO27*'Summary Data'!AO$40)/17*$A111)</f>
        <v>-0.137185939462871</v>
      </c>
      <c r="S111" s="146" t="n">
        <f aca="false">('Summary Data'!AP9-('Summary Data'!AP10*'Summary Data'!AP$39-'Summary Data'!AP27*'Summary Data'!AP$40)/17*$A111)</f>
        <v>-0.28620755039378</v>
      </c>
      <c r="T111" s="146" t="n">
        <f aca="false">('Summary Data'!AQ9-('Summary Data'!AQ10*'Summary Data'!AQ$39-'Summary Data'!AQ27*'Summary Data'!AQ$40)/17*$A111)</f>
        <v>-0.422963240139465</v>
      </c>
      <c r="U111" s="146" t="n">
        <f aca="false">('Summary Data'!AR9-('Summary Data'!AR10*'Summary Data'!AR$39-'Summary Data'!AR27*'Summary Data'!AR$40)/17*$A111)</f>
        <v>-3.49272308583278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73486043653712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50072024478773</v>
      </c>
      <c r="C112" s="146" t="n">
        <f aca="false">('Summary Data'!Z10-('Summary Data'!Z11*'Summary Data'!Z$39-'Summary Data'!Z28*'Summary Data'!Z$40)/17*$A112)</f>
        <v>0.00960182118853922</v>
      </c>
      <c r="D112" s="146" t="n">
        <f aca="false">('Summary Data'!AA10-('Summary Data'!AA11*'Summary Data'!AA$39-'Summary Data'!AA28*'Summary Data'!AA$40)/17*$A112)</f>
        <v>0.00656082311335107</v>
      </c>
      <c r="E112" s="146" t="n">
        <f aca="false">('Summary Data'!AB10-('Summary Data'!AB11*'Summary Data'!AB$39-'Summary Data'!AB28*'Summary Data'!AB$40)/17*$A112)</f>
        <v>-0.0224193172284238</v>
      </c>
      <c r="F112" s="146" t="n">
        <f aca="false">('Summary Data'!AC10-('Summary Data'!AC11*'Summary Data'!AC$39-'Summary Data'!AC28*'Summary Data'!AC$40)/17*$A112)</f>
        <v>-0.0484482372536954</v>
      </c>
      <c r="G112" s="146" t="n">
        <f aca="false">('Summary Data'!AD10-('Summary Data'!AD11*'Summary Data'!AD$39-'Summary Data'!AD28*'Summary Data'!AD$40)/17*$A112)</f>
        <v>-0.00868181644157168</v>
      </c>
      <c r="H112" s="146" t="n">
        <f aca="false">('Summary Data'!AE10-('Summary Data'!AE11*'Summary Data'!AE$39-'Summary Data'!AE28*'Summary Data'!AE$40)/17*$A112)</f>
        <v>0.00179030051831606</v>
      </c>
      <c r="I112" s="146" t="n">
        <f aca="false">('Summary Data'!AF10-('Summary Data'!AF11*'Summary Data'!AF$39-'Summary Data'!AF28*'Summary Data'!AF$40)/17*$A112)</f>
        <v>0.0685172984849611</v>
      </c>
      <c r="J112" s="146" t="n">
        <f aca="false">('Summary Data'!AG10-('Summary Data'!AG11*'Summary Data'!AG$39-'Summary Data'!AG28*'Summary Data'!AG$40)/17*$A112)</f>
        <v>0.0141750997052571</v>
      </c>
      <c r="K112" s="146" t="n">
        <f aca="false">('Summary Data'!AH10-('Summary Data'!AH11*'Summary Data'!AH$39-'Summary Data'!AH28*'Summary Data'!AH$40)/17*$A112)</f>
        <v>-0.0313357182744102</v>
      </c>
      <c r="L112" s="146" t="n">
        <f aca="false">('Summary Data'!AI10-('Summary Data'!AI11*'Summary Data'!AI$39-'Summary Data'!AI28*'Summary Data'!AI$40)/17*$A112)</f>
        <v>-0.0232187211428095</v>
      </c>
      <c r="M112" s="146" t="n">
        <f aca="false">('Summary Data'!AJ10-('Summary Data'!AJ11*'Summary Data'!AJ$39-'Summary Data'!AJ28*'Summary Data'!AJ$40)/17*$A112)</f>
        <v>0.00532373255355124</v>
      </c>
      <c r="N112" s="146" t="n">
        <f aca="false">('Summary Data'!AK10-('Summary Data'!AK11*'Summary Data'!AK$39-'Summary Data'!AK28*'Summary Data'!AK$40)/17*$A112)</f>
        <v>-0.00950648426311052</v>
      </c>
      <c r="O112" s="146" t="n">
        <f aca="false">('Summary Data'!AL10-('Summary Data'!AL11*'Summary Data'!AL$39-'Summary Data'!AL28*'Summary Data'!AL$40)/17*$A112)</f>
        <v>0.00736295645241734</v>
      </c>
      <c r="P112" s="146" t="n">
        <f aca="false">('Summary Data'!AM10-('Summary Data'!AM11*'Summary Data'!AM$39-'Summary Data'!AM28*'Summary Data'!AM$40)/17*$A112)</f>
        <v>0.0388882532022332</v>
      </c>
      <c r="Q112" s="146" t="n">
        <f aca="false">('Summary Data'!AN10-('Summary Data'!AN11*'Summary Data'!AN$39-'Summary Data'!AN28*'Summary Data'!AN$40)/17*$A112)</f>
        <v>0.00612177900343582</v>
      </c>
      <c r="R112" s="146" t="n">
        <f aca="false">('Summary Data'!AO10-('Summary Data'!AO11*'Summary Data'!AO$39-'Summary Data'!AO28*'Summary Data'!AO$40)/17*$A112)</f>
        <v>0.00534959516031324</v>
      </c>
      <c r="S112" s="146" t="n">
        <f aca="false">('Summary Data'!AP10-('Summary Data'!AP11*'Summary Data'!AP$39-'Summary Data'!AP28*'Summary Data'!AP$40)/17*$A112)</f>
        <v>-0.0158729895791081</v>
      </c>
      <c r="T112" s="146" t="n">
        <f aca="false">('Summary Data'!AQ10-('Summary Data'!AQ11*'Summary Data'!AQ$39-'Summary Data'!AQ28*'Summary Data'!AQ$40)/17*$A112)</f>
        <v>0.0534006471347504</v>
      </c>
      <c r="U112" s="146" t="n">
        <f aca="false">('Summary Data'!AR10-('Summary Data'!AR11*'Summary Data'!AR$39-'Summary Data'!AR28*'Summary Data'!AR$40)/17*$A112)</f>
        <v>0.0534873227776057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901260341501063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54386509575472</v>
      </c>
      <c r="C113" s="146" t="n">
        <f aca="false">('Summary Data'!Z11-('Summary Data'!Z12*'Summary Data'!Z$39-'Summary Data'!Z29*'Summary Data'!Z$40)/17*$A113)</f>
        <v>0.837843456117545</v>
      </c>
      <c r="D113" s="146" t="n">
        <f aca="false">('Summary Data'!AA11-('Summary Data'!AA12*'Summary Data'!AA$39-'Summary Data'!AA29*'Summary Data'!AA$40)/17*$A113)</f>
        <v>0.887582311406108</v>
      </c>
      <c r="E113" s="146" t="n">
        <f aca="false">('Summary Data'!AB11-('Summary Data'!AB12*'Summary Data'!AB$39-'Summary Data'!AB29*'Summary Data'!AB$40)/17*$A113)</f>
        <v>0.990082534193728</v>
      </c>
      <c r="F113" s="146" t="n">
        <f aca="false">('Summary Data'!AC11-('Summary Data'!AC12*'Summary Data'!AC$39-'Summary Data'!AC29*'Summary Data'!AC$40)/17*$A113)</f>
        <v>0.923335323255438</v>
      </c>
      <c r="G113" s="146" t="n">
        <f aca="false">('Summary Data'!AD11-('Summary Data'!AD12*'Summary Data'!AD$39-'Summary Data'!AD29*'Summary Data'!AD$40)/17*$A113)</f>
        <v>0.897044843280314</v>
      </c>
      <c r="H113" s="146" t="n">
        <f aca="false">('Summary Data'!AE11-('Summary Data'!AE12*'Summary Data'!AE$39-'Summary Data'!AE29*'Summary Data'!AE$40)/17*$A113)</f>
        <v>0.937008852632402</v>
      </c>
      <c r="I113" s="146" t="n">
        <f aca="false">('Summary Data'!AF11-('Summary Data'!AF12*'Summary Data'!AF$39-'Summary Data'!AF29*'Summary Data'!AF$40)/17*$A113)</f>
        <v>0.976886714844745</v>
      </c>
      <c r="J113" s="146" t="n">
        <f aca="false">('Summary Data'!AG11-('Summary Data'!AG12*'Summary Data'!AG$39-'Summary Data'!AG29*'Summary Data'!AG$40)/17*$A113)</f>
        <v>0.9531404670404</v>
      </c>
      <c r="K113" s="146" t="n">
        <f aca="false">('Summary Data'!AH11-('Summary Data'!AH12*'Summary Data'!AH$39-'Summary Data'!AH29*'Summary Data'!AH$40)/17*$A113)</f>
        <v>0.953950688908831</v>
      </c>
      <c r="L113" s="146" t="n">
        <f aca="false">('Summary Data'!AI11-('Summary Data'!AI12*'Summary Data'!AI$39-'Summary Data'!AI29*'Summary Data'!AI$40)/17*$A113)</f>
        <v>1.03131916760147</v>
      </c>
      <c r="M113" s="146" t="n">
        <f aca="false">('Summary Data'!AJ11-('Summary Data'!AJ12*'Summary Data'!AJ$39-'Summary Data'!AJ29*'Summary Data'!AJ$40)/17*$A113)</f>
        <v>0.984869777933732</v>
      </c>
      <c r="N113" s="146" t="n">
        <f aca="false">('Summary Data'!AK11-('Summary Data'!AK12*'Summary Data'!AK$39-'Summary Data'!AK29*'Summary Data'!AK$40)/17*$A113)</f>
        <v>0.979714262050383</v>
      </c>
      <c r="O113" s="146" t="n">
        <f aca="false">('Summary Data'!AL11-('Summary Data'!AL12*'Summary Data'!AL$39-'Summary Data'!AL29*'Summary Data'!AL$40)/17*$A113)</f>
        <v>0.986217669484205</v>
      </c>
      <c r="P113" s="146" t="n">
        <f aca="false">('Summary Data'!AM11-('Summary Data'!AM12*'Summary Data'!AM$39-'Summary Data'!AM29*'Summary Data'!AM$40)/17*$A113)</f>
        <v>0.971810033078619</v>
      </c>
      <c r="Q113" s="146" t="n">
        <f aca="false">('Summary Data'!AN11-('Summary Data'!AN12*'Summary Data'!AN$39-'Summary Data'!AN29*'Summary Data'!AN$40)/17*$A113)</f>
        <v>1.00980412822776</v>
      </c>
      <c r="R113" s="146" t="n">
        <f aca="false">('Summary Data'!AO11-('Summary Data'!AO12*'Summary Data'!AO$39-'Summary Data'!AO29*'Summary Data'!AO$40)/17*$A113)</f>
        <v>0.973718100083408</v>
      </c>
      <c r="S113" s="146" t="n">
        <f aca="false">('Summary Data'!AP11-('Summary Data'!AP12*'Summary Data'!AP$39-'Summary Data'!AP29*'Summary Data'!AP$40)/17*$A113)</f>
        <v>0.998026134253399</v>
      </c>
      <c r="T113" s="146" t="n">
        <f aca="false">('Summary Data'!AQ11-('Summary Data'!AQ12*'Summary Data'!AQ$39-'Summary Data'!AQ29*'Summary Data'!AQ$40)/17*$A113)</f>
        <v>1.02094754430886</v>
      </c>
      <c r="U113" s="146" t="n">
        <f aca="false">('Summary Data'!AR11-('Summary Data'!AR12*'Summary Data'!AR$39-'Summary Data'!AR29*'Summary Data'!AR$40)/17*$A113)</f>
        <v>0.956527063484417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757416995722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200609513013961</v>
      </c>
      <c r="C114" s="146" t="n">
        <f aca="false">('Summary Data'!Z12-('Summary Data'!Z13*'Summary Data'!Z$39-'Summary Data'!Z30*'Summary Data'!Z$40)/17*$A114)</f>
        <v>0.05121821553795</v>
      </c>
      <c r="D114" s="146" t="n">
        <f aca="false">('Summary Data'!AA12-('Summary Data'!AA13*'Summary Data'!AA$39-'Summary Data'!AA30*'Summary Data'!AA$40)/17*$A114)</f>
        <v>0.0269696761464608</v>
      </c>
      <c r="E114" s="146" t="n">
        <f aca="false">('Summary Data'!AB12-('Summary Data'!AB13*'Summary Data'!AB$39-'Summary Data'!AB30*'Summary Data'!AB$40)/17*$A114)</f>
        <v>-0.00992557390334335</v>
      </c>
      <c r="F114" s="146" t="n">
        <f aca="false">('Summary Data'!AC12-('Summary Data'!AC13*'Summary Data'!AC$39-'Summary Data'!AC30*'Summary Data'!AC$40)/17*$A114)</f>
        <v>0.0248660584352907</v>
      </c>
      <c r="G114" s="146" t="n">
        <f aca="false">('Summary Data'!AD12-('Summary Data'!AD13*'Summary Data'!AD$39-'Summary Data'!AD30*'Summary Data'!AD$40)/17*$A114)</f>
        <v>0.0293320539318023</v>
      </c>
      <c r="H114" s="146" t="n">
        <f aca="false">('Summary Data'!AE12-('Summary Data'!AE13*'Summary Data'!AE$39-'Summary Data'!AE30*'Summary Data'!AE$40)/17*$A114)</f>
        <v>0.00697851705154369</v>
      </c>
      <c r="I114" s="146" t="n">
        <f aca="false">('Summary Data'!AF12-('Summary Data'!AF13*'Summary Data'!AF$39-'Summary Data'!AF30*'Summary Data'!AF$40)/17*$A114)</f>
        <v>-0.0262155648795664</v>
      </c>
      <c r="J114" s="146" t="n">
        <f aca="false">('Summary Data'!AG12-('Summary Data'!AG13*'Summary Data'!AG$39-'Summary Data'!AG30*'Summary Data'!AG$40)/17*$A114)</f>
        <v>0.000950304116406445</v>
      </c>
      <c r="K114" s="146" t="n">
        <f aca="false">('Summary Data'!AH12-('Summary Data'!AH13*'Summary Data'!AH$39-'Summary Data'!AH30*'Summary Data'!AH$40)/17*$A114)</f>
        <v>0.000808303199636817</v>
      </c>
      <c r="L114" s="146" t="n">
        <f aca="false">('Summary Data'!AI12-('Summary Data'!AI13*'Summary Data'!AI$39-'Summary Data'!AI30*'Summary Data'!AI$40)/17*$A114)</f>
        <v>0.00921468313082862</v>
      </c>
      <c r="M114" s="146" t="n">
        <f aca="false">('Summary Data'!AJ12-('Summary Data'!AJ13*'Summary Data'!AJ$39-'Summary Data'!AJ30*'Summary Data'!AJ$40)/17*$A114)</f>
        <v>-0.0020742220062074</v>
      </c>
      <c r="N114" s="146" t="n">
        <f aca="false">('Summary Data'!AK12-('Summary Data'!AK13*'Summary Data'!AK$39-'Summary Data'!AK30*'Summary Data'!AK$40)/17*$A114)</f>
        <v>-0.0160247982521518</v>
      </c>
      <c r="O114" s="146" t="n">
        <f aca="false">('Summary Data'!AL12-('Summary Data'!AL13*'Summary Data'!AL$39-'Summary Data'!AL30*'Summary Data'!AL$40)/17*$A114)</f>
        <v>0.00182528922876833</v>
      </c>
      <c r="P114" s="146" t="n">
        <f aca="false">('Summary Data'!AM12-('Summary Data'!AM13*'Summary Data'!AM$39-'Summary Data'!AM30*'Summary Data'!AM$40)/17*$A114)</f>
        <v>-0.0212725097282721</v>
      </c>
      <c r="Q114" s="146" t="n">
        <f aca="false">('Summary Data'!AN12-('Summary Data'!AN13*'Summary Data'!AN$39-'Summary Data'!AN30*'Summary Data'!AN$40)/17*$A114)</f>
        <v>-0.00163243582926641</v>
      </c>
      <c r="R114" s="146" t="n">
        <f aca="false">('Summary Data'!AO12-('Summary Data'!AO13*'Summary Data'!AO$39-'Summary Data'!AO30*'Summary Data'!AO$40)/17*$A114)</f>
        <v>0.00107718709462454</v>
      </c>
      <c r="S114" s="146" t="n">
        <f aca="false">('Summary Data'!AP12-('Summary Data'!AP13*'Summary Data'!AP$39-'Summary Data'!AP30*'Summary Data'!AP$40)/17*$A114)</f>
        <v>-0.00229018423292577</v>
      </c>
      <c r="T114" s="146" t="n">
        <f aca="false">('Summary Data'!AQ12-('Summary Data'!AQ13*'Summary Data'!AQ$39-'Summary Data'!AQ30*'Summary Data'!AQ$40)/17*$A114)</f>
        <v>0.0141358983797962</v>
      </c>
      <c r="U114" s="146" t="n">
        <f aca="false">('Summary Data'!AR12-('Summary Data'!AR13*'Summary Data'!AR$39-'Summary Data'!AR30*'Summary Data'!AR$40)/17*$A114)</f>
        <v>0.0166140925064978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68491016376903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91015886646618</v>
      </c>
      <c r="C115" s="146" t="n">
        <f aca="false">('Summary Data'!Z13-('Summary Data'!Z14*'Summary Data'!Z$39-'Summary Data'!Z31*'Summary Data'!Z$40)/17*$A115)</f>
        <v>0.421645648427694</v>
      </c>
      <c r="D115" s="146" t="n">
        <f aca="false">('Summary Data'!AA13-('Summary Data'!AA14*'Summary Data'!AA$39-'Summary Data'!AA31*'Summary Data'!AA$40)/17*$A115)</f>
        <v>0.402601514486354</v>
      </c>
      <c r="E115" s="146" t="n">
        <f aca="false">('Summary Data'!AB13-('Summary Data'!AB14*'Summary Data'!AB$39-'Summary Data'!AB31*'Summary Data'!AB$40)/17*$A115)</f>
        <v>0.405101005826028</v>
      </c>
      <c r="F115" s="146" t="n">
        <f aca="false">('Summary Data'!AC13-('Summary Data'!AC14*'Summary Data'!AC$39-'Summary Data'!AC31*'Summary Data'!AC$40)/17*$A115)</f>
        <v>0.425199667606004</v>
      </c>
      <c r="G115" s="146" t="n">
        <f aca="false">('Summary Data'!AD13-('Summary Data'!AD14*'Summary Data'!AD$39-'Summary Data'!AD31*'Summary Data'!AD$40)/17*$A115)</f>
        <v>0.404833196773988</v>
      </c>
      <c r="H115" s="146" t="n">
        <f aca="false">('Summary Data'!AE13-('Summary Data'!AE14*'Summary Data'!AE$39-'Summary Data'!AE31*'Summary Data'!AE$40)/17*$A115)</f>
        <v>0.417458808336154</v>
      </c>
      <c r="I115" s="146" t="n">
        <f aca="false">('Summary Data'!AF13-('Summary Data'!AF14*'Summary Data'!AF$39-'Summary Data'!AF31*'Summary Data'!AF$40)/17*$A115)</f>
        <v>0.437907228121345</v>
      </c>
      <c r="J115" s="146" t="n">
        <f aca="false">('Summary Data'!AG13-('Summary Data'!AG14*'Summary Data'!AG$39-'Summary Data'!AG31*'Summary Data'!AG$40)/17*$A115)</f>
        <v>0.433800805637805</v>
      </c>
      <c r="K115" s="146" t="n">
        <f aca="false">('Summary Data'!AH13-('Summary Data'!AH14*'Summary Data'!AH$39-'Summary Data'!AH31*'Summary Data'!AH$40)/17*$A115)</f>
        <v>0.412954375387298</v>
      </c>
      <c r="L115" s="146" t="n">
        <f aca="false">('Summary Data'!AI13-('Summary Data'!AI14*'Summary Data'!AI$39-'Summary Data'!AI31*'Summary Data'!AI$40)/17*$A115)</f>
        <v>0.41551216380291</v>
      </c>
      <c r="M115" s="146" t="n">
        <f aca="false">('Summary Data'!AJ13-('Summary Data'!AJ14*'Summary Data'!AJ$39-'Summary Data'!AJ31*'Summary Data'!AJ$40)/17*$A115)</f>
        <v>0.4081798995808</v>
      </c>
      <c r="N115" s="146" t="n">
        <f aca="false">('Summary Data'!AK13-('Summary Data'!AK14*'Summary Data'!AK$39-'Summary Data'!AK31*'Summary Data'!AK$40)/17*$A115)</f>
        <v>0.425671912193489</v>
      </c>
      <c r="O115" s="146" t="n">
        <f aca="false">('Summary Data'!AL13-('Summary Data'!AL14*'Summary Data'!AL$39-'Summary Data'!AL31*'Summary Data'!AL$40)/17*$A115)</f>
        <v>0.410972290035839</v>
      </c>
      <c r="P115" s="146" t="n">
        <f aca="false">('Summary Data'!AM13-('Summary Data'!AM14*'Summary Data'!AM$39-'Summary Data'!AM31*'Summary Data'!AM$40)/17*$A115)</f>
        <v>0.405512585535172</v>
      </c>
      <c r="Q115" s="146" t="n">
        <f aca="false">('Summary Data'!AN13-('Summary Data'!AN14*'Summary Data'!AN$39-'Summary Data'!AN31*'Summary Data'!AN$40)/17*$A115)</f>
        <v>0.420489931681551</v>
      </c>
      <c r="R115" s="146" t="n">
        <f aca="false">('Summary Data'!AO13-('Summary Data'!AO14*'Summary Data'!AO$39-'Summary Data'!AO31*'Summary Data'!AO$40)/17*$A115)</f>
        <v>0.420376903325446</v>
      </c>
      <c r="S115" s="146" t="n">
        <f aca="false">('Summary Data'!AP13-('Summary Data'!AP14*'Summary Data'!AP$39-'Summary Data'!AP31*'Summary Data'!AP$40)/17*$A115)</f>
        <v>0.426387901199865</v>
      </c>
      <c r="T115" s="146" t="n">
        <f aca="false">('Summary Data'!AQ13-('Summary Data'!AQ14*'Summary Data'!AQ$39-'Summary Data'!AQ31*'Summary Data'!AQ$40)/17*$A115)</f>
        <v>0.438268901835548</v>
      </c>
      <c r="U115" s="146" t="n">
        <f aca="false">('Summary Data'!AR13-('Summary Data'!AR14*'Summary Data'!AR$39-'Summary Data'!AR31*'Summary Data'!AR$40)/17*$A115)</f>
        <v>0.405001983097396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727902939687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49478400861279</v>
      </c>
      <c r="C117" s="146" t="n">
        <f aca="false">('Summary Data'!Z15-('Summary Data'!Z16*'Summary Data'!Z$39-'Summary Data'!Z33*'Summary Data'!Z$40)/17*$A117)</f>
        <v>0.628751174006621</v>
      </c>
      <c r="D117" s="146" t="n">
        <f aca="false">('Summary Data'!AA15-('Summary Data'!AA16*'Summary Data'!AA$39-'Summary Data'!AA33*'Summary Data'!AA$40)/17*$A117)</f>
        <v>0.628081342416495</v>
      </c>
      <c r="E117" s="146" t="n">
        <f aca="false">('Summary Data'!AB15-('Summary Data'!AB16*'Summary Data'!AB$39-'Summary Data'!AB33*'Summary Data'!AB$40)/17*$A117)</f>
        <v>0.642948686980289</v>
      </c>
      <c r="F117" s="146" t="n">
        <f aca="false">('Summary Data'!AC15-('Summary Data'!AC16*'Summary Data'!AC$39-'Summary Data'!AC33*'Summary Data'!AC$40)/17*$A117)</f>
        <v>0.637977430443983</v>
      </c>
      <c r="G117" s="146" t="n">
        <f aca="false">('Summary Data'!AD15-('Summary Data'!AD16*'Summary Data'!AD$39-'Summary Data'!AD33*'Summary Data'!AD$40)/17*$A117)</f>
        <v>0.640275650609619</v>
      </c>
      <c r="H117" s="146" t="n">
        <f aca="false">('Summary Data'!AE15-('Summary Data'!AE16*'Summary Data'!AE$39-'Summary Data'!AE33*'Summary Data'!AE$40)/17*$A117)</f>
        <v>0.636382630415198</v>
      </c>
      <c r="I117" s="146" t="n">
        <f aca="false">('Summary Data'!AF15-('Summary Data'!AF16*'Summary Data'!AF$39-'Summary Data'!AF33*'Summary Data'!AF$40)/17*$A117)</f>
        <v>0.636591070054581</v>
      </c>
      <c r="J117" s="146" t="n">
        <f aca="false">('Summary Data'!AG15-('Summary Data'!AG16*'Summary Data'!AG$39-'Summary Data'!AG33*'Summary Data'!AG$40)/17*$A117)</f>
        <v>0.634006446810991</v>
      </c>
      <c r="K117" s="146" t="n">
        <f aca="false">('Summary Data'!AH15-('Summary Data'!AH16*'Summary Data'!AH$39-'Summary Data'!AH33*'Summary Data'!AH$40)/17*$A117)</f>
        <v>0.637882817009671</v>
      </c>
      <c r="L117" s="146" t="n">
        <f aca="false">('Summary Data'!AI15-('Summary Data'!AI16*'Summary Data'!AI$39-'Summary Data'!AI33*'Summary Data'!AI$40)/17*$A117)</f>
        <v>0.646157989070874</v>
      </c>
      <c r="M117" s="146" t="n">
        <f aca="false">('Summary Data'!AJ15-('Summary Data'!AJ16*'Summary Data'!AJ$39-'Summary Data'!AJ33*'Summary Data'!AJ$40)/17*$A117)</f>
        <v>0.63340464261999</v>
      </c>
      <c r="N117" s="146" t="n">
        <f aca="false">('Summary Data'!AK15-('Summary Data'!AK16*'Summary Data'!AK$39-'Summary Data'!AK33*'Summary Data'!AK$40)/17*$A117)</f>
        <v>0.639868161302495</v>
      </c>
      <c r="O117" s="146" t="n">
        <f aca="false">('Summary Data'!AL15-('Summary Data'!AL16*'Summary Data'!AL$39-'Summary Data'!AL33*'Summary Data'!AL$40)/17*$A117)</f>
        <v>0.64830696981142</v>
      </c>
      <c r="P117" s="146" t="n">
        <f aca="false">('Summary Data'!AM15-('Summary Data'!AM16*'Summary Data'!AM$39-'Summary Data'!AM33*'Summary Data'!AM$40)/17*$A117)</f>
        <v>0.650386204573622</v>
      </c>
      <c r="Q117" s="146" t="n">
        <f aca="false">('Summary Data'!AN15-('Summary Data'!AN16*'Summary Data'!AN$39-'Summary Data'!AN33*'Summary Data'!AN$40)/17*$A117)</f>
        <v>0.643317492830136</v>
      </c>
      <c r="R117" s="146" t="n">
        <f aca="false">('Summary Data'!AO15-('Summary Data'!AO16*'Summary Data'!AO$39-'Summary Data'!AO33*'Summary Data'!AO$40)/17*$A117)</f>
        <v>0.633644036702012</v>
      </c>
      <c r="S117" s="146" t="n">
        <f aca="false">('Summary Data'!AP15-('Summary Data'!AP16*'Summary Data'!AP$39-'Summary Data'!AP33*'Summary Data'!AP$40)/17*$A117)</f>
        <v>0.631676103741581</v>
      </c>
      <c r="T117" s="146" t="n">
        <f aca="false">('Summary Data'!AQ15-('Summary Data'!AQ16*'Summary Data'!AQ$39-'Summary Data'!AQ33*'Summary Data'!AQ$40)/17*$A117)</f>
        <v>0.628636646517572</v>
      </c>
      <c r="U117" s="146" t="n">
        <f aca="false">('Summary Data'!AR15-('Summary Data'!AR16*'Summary Data'!AR$39-'Summary Data'!AR33*'Summary Data'!AR$40)/17*$A117)</f>
        <v>0.58368651475194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457859114409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516916900164177</v>
      </c>
      <c r="C118" s="294" t="n">
        <f aca="false">('Summary Data'!Z16-('Summary Data'!Z17*'Summary Data'!Z$39-'Summary Data'!Z34*'Summary Data'!Z$40)/17*$A118)*10</f>
        <v>0.048167038246795</v>
      </c>
      <c r="D118" s="294" t="n">
        <f aca="false">('Summary Data'!AA16-('Summary Data'!AA17*'Summary Data'!AA$39-'Summary Data'!AA34*'Summary Data'!AA$40)/17*$A118)*10</f>
        <v>0.0219321069404814</v>
      </c>
      <c r="E118" s="294" t="n">
        <f aca="false">('Summary Data'!AB16-('Summary Data'!AB17*'Summary Data'!AB$39-'Summary Data'!AB34*'Summary Data'!AB$40)/17*$A118)*10</f>
        <v>-0.00394574120657806</v>
      </c>
      <c r="F118" s="294" t="n">
        <f aca="false">('Summary Data'!AC16-('Summary Data'!AC17*'Summary Data'!AC$39-'Summary Data'!AC34*'Summary Data'!AC$40)/17*$A118)*10</f>
        <v>0.0256593973950476</v>
      </c>
      <c r="G118" s="294" t="n">
        <f aca="false">('Summary Data'!AD16-('Summary Data'!AD17*'Summary Data'!AD$39-'Summary Data'!AD34*'Summary Data'!AD$40)/17*$A118)*10</f>
        <v>0.0252406054413161</v>
      </c>
      <c r="H118" s="294" t="n">
        <f aca="false">('Summary Data'!AE16-('Summary Data'!AE17*'Summary Data'!AE$39-'Summary Data'!AE34*'Summary Data'!AE$40)/17*$A118)*10</f>
        <v>0.00542113544176753</v>
      </c>
      <c r="I118" s="294" t="n">
        <f aca="false">('Summary Data'!AF16-('Summary Data'!AF17*'Summary Data'!AF$39-'Summary Data'!AF34*'Summary Data'!AF$40)/17*$A118)*10</f>
        <v>-0.0535223132108754</v>
      </c>
      <c r="J118" s="294" t="n">
        <f aca="false">('Summary Data'!AG16-('Summary Data'!AG17*'Summary Data'!AG$39-'Summary Data'!AG34*'Summary Data'!AG$40)/17*$A118)*10</f>
        <v>0.00598177792006586</v>
      </c>
      <c r="K118" s="294" t="n">
        <f aca="false">('Summary Data'!AH16-('Summary Data'!AH17*'Summary Data'!AH$39-'Summary Data'!AH34*'Summary Data'!AH$40)/17*$A118)*10</f>
        <v>-0.0138216127040665</v>
      </c>
      <c r="L118" s="294" t="n">
        <f aca="false">('Summary Data'!AI16-('Summary Data'!AI17*'Summary Data'!AI$39-'Summary Data'!AI34*'Summary Data'!AI$40)/17*$A118)*10</f>
        <v>0.0226734123905584</v>
      </c>
      <c r="M118" s="294" t="n">
        <f aca="false">('Summary Data'!AJ16-('Summary Data'!AJ17*'Summary Data'!AJ$39-'Summary Data'!AJ34*'Summary Data'!AJ$40)/17*$A118)*10</f>
        <v>0.0348212554230448</v>
      </c>
      <c r="N118" s="294" t="n">
        <f aca="false">('Summary Data'!AK16-('Summary Data'!AK17*'Summary Data'!AK$39-'Summary Data'!AK34*'Summary Data'!AK$40)/17*$A118)*10</f>
        <v>-0.0270060803760271</v>
      </c>
      <c r="O118" s="294" t="n">
        <f aca="false">('Summary Data'!AL16-('Summary Data'!AL17*'Summary Data'!AL$39-'Summary Data'!AL34*'Summary Data'!AL$40)/17*$A118)*10</f>
        <v>0.00292753413623785</v>
      </c>
      <c r="P118" s="294" t="n">
        <f aca="false">('Summary Data'!AM16-('Summary Data'!AM17*'Summary Data'!AM$39-'Summary Data'!AM34*'Summary Data'!AM$40)/17*$A118)*10</f>
        <v>0.00685117030905464</v>
      </c>
      <c r="Q118" s="294" t="n">
        <f aca="false">('Summary Data'!AN16-('Summary Data'!AN17*'Summary Data'!AN$39-'Summary Data'!AN34*'Summary Data'!AN$40)/17*$A118)*10</f>
        <v>-0.0154227760631071</v>
      </c>
      <c r="R118" s="294" t="n">
        <f aca="false">('Summary Data'!AO16-('Summary Data'!AO17*'Summary Data'!AO$39-'Summary Data'!AO34*'Summary Data'!AO$40)/17*$A118)*10</f>
        <v>0.00253008008703133</v>
      </c>
      <c r="S118" s="294" t="n">
        <f aca="false">('Summary Data'!AP16-('Summary Data'!AP17*'Summary Data'!AP$39-'Summary Data'!AP34*'Summary Data'!AP$40)/17*$A118)*10</f>
        <v>-0.0146117599813946</v>
      </c>
      <c r="T118" s="294" t="n">
        <f aca="false">('Summary Data'!AQ16-('Summary Data'!AQ17*'Summary Data'!AQ$39-'Summary Data'!AQ34*'Summary Data'!AQ$40)/17*$A118)*10</f>
        <v>0.00889114623644721</v>
      </c>
      <c r="U118" s="294" t="n">
        <f aca="false">('Summary Data'!AR16-('Summary Data'!AR17*'Summary Data'!AR$39-'Summary Data'!AR34*'Summary Data'!AR$40)/17*$A118)*10</f>
        <v>-0.00284748204070946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73297481427317</v>
      </c>
      <c r="Y118" s="295" t="s">
        <v>268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71271036011576</v>
      </c>
      <c r="C119" s="294" t="n">
        <f aca="false">('Summary Data'!Z17-('Summary Data'!Z18*'Summary Data'!Z$39-'Summary Data'!Z35*'Summary Data'!Z$40)/17*$A119)*10</f>
        <v>0.584427455850611</v>
      </c>
      <c r="D119" s="294" t="n">
        <f aca="false">('Summary Data'!AA17-('Summary Data'!AA18*'Summary Data'!AA$39-'Summary Data'!AA35*'Summary Data'!AA$40)/17*$A119)*10</f>
        <v>0.608778430121079</v>
      </c>
      <c r="E119" s="294" t="n">
        <f aca="false">('Summary Data'!AB17-('Summary Data'!AB18*'Summary Data'!AB$39-'Summary Data'!AB35*'Summary Data'!AB$40)/17*$A119)*10</f>
        <v>0.594678456515445</v>
      </c>
      <c r="F119" s="294" t="n">
        <f aca="false">('Summary Data'!AC17-('Summary Data'!AC18*'Summary Data'!AC$39-'Summary Data'!AC35*'Summary Data'!AC$40)/17*$A119)*10</f>
        <v>0.592001461678417</v>
      </c>
      <c r="G119" s="294" t="n">
        <f aca="false">('Summary Data'!AD17-('Summary Data'!AD18*'Summary Data'!AD$39-'Summary Data'!AD35*'Summary Data'!AD$40)/17*$A119)*10</f>
        <v>0.56762691833962</v>
      </c>
      <c r="H119" s="294" t="n">
        <f aca="false">('Summary Data'!AE17-('Summary Data'!AE18*'Summary Data'!AE$39-'Summary Data'!AE35*'Summary Data'!AE$40)/17*$A119)*10</f>
        <v>0.583418096056003</v>
      </c>
      <c r="I119" s="294" t="n">
        <f aca="false">('Summary Data'!AF17-('Summary Data'!AF18*'Summary Data'!AF$39-'Summary Data'!AF35*'Summary Data'!AF$40)/17*$A119)*10</f>
        <v>0.586163240724445</v>
      </c>
      <c r="J119" s="294" t="n">
        <f aca="false">('Summary Data'!AG17-('Summary Data'!AG18*'Summary Data'!AG$39-'Summary Data'!AG35*'Summary Data'!AG$40)/17*$A119)*10</f>
        <v>0.585854413926742</v>
      </c>
      <c r="K119" s="294" t="n">
        <f aca="false">('Summary Data'!AH17-('Summary Data'!AH18*'Summary Data'!AH$39-'Summary Data'!AH35*'Summary Data'!AH$40)/17*$A119)*10</f>
        <v>0.590870550404838</v>
      </c>
      <c r="L119" s="294" t="n">
        <f aca="false">('Summary Data'!AI17-('Summary Data'!AI18*'Summary Data'!AI$39-'Summary Data'!AI35*'Summary Data'!AI$40)/17*$A119)*10</f>
        <v>0.580510072222971</v>
      </c>
      <c r="M119" s="294" t="n">
        <f aca="false">('Summary Data'!AJ17-('Summary Data'!AJ18*'Summary Data'!AJ$39-'Summary Data'!AJ35*'Summary Data'!AJ$40)/17*$A119)*10</f>
        <v>0.571353254680092</v>
      </c>
      <c r="N119" s="294" t="n">
        <f aca="false">('Summary Data'!AK17-('Summary Data'!AK18*'Summary Data'!AK$39-'Summary Data'!AK35*'Summary Data'!AK$40)/17*$A119)*10</f>
        <v>0.580787862733528</v>
      </c>
      <c r="O119" s="294" t="n">
        <f aca="false">('Summary Data'!AL17-('Summary Data'!AL18*'Summary Data'!AL$39-'Summary Data'!AL35*'Summary Data'!AL$40)/17*$A119)*10</f>
        <v>0.575210163283811</v>
      </c>
      <c r="P119" s="294" t="n">
        <f aca="false">('Summary Data'!AM17-('Summary Data'!AM18*'Summary Data'!AM$39-'Summary Data'!AM35*'Summary Data'!AM$40)/17*$A119)*10</f>
        <v>0.571001960021876</v>
      </c>
      <c r="Q119" s="294" t="n">
        <f aca="false">('Summary Data'!AN17-('Summary Data'!AN18*'Summary Data'!AN$39-'Summary Data'!AN35*'Summary Data'!AN$40)/17*$A119)*10</f>
        <v>0.589547508293064</v>
      </c>
      <c r="R119" s="294" t="n">
        <f aca="false">('Summary Data'!AO17-('Summary Data'!AO18*'Summary Data'!AO$39-'Summary Data'!AO35*'Summary Data'!AO$40)/17*$A119)*10</f>
        <v>0.597716331139483</v>
      </c>
      <c r="S119" s="294" t="n">
        <f aca="false">('Summary Data'!AP17-('Summary Data'!AP18*'Summary Data'!AP$39-'Summary Data'!AP35*'Summary Data'!AP$40)/17*$A119)*10</f>
        <v>0.630690894623332</v>
      </c>
      <c r="T119" s="294" t="n">
        <f aca="false">('Summary Data'!AQ17-('Summary Data'!AQ18*'Summary Data'!AQ$39-'Summary Data'!AQ35*'Summary Data'!AQ$40)/17*$A119)*10</f>
        <v>0.628083290828487</v>
      </c>
      <c r="U119" s="294" t="n">
        <f aca="false">('Summary Data'!AR17-('Summary Data'!AR18*'Summary Data'!AR$39-'Summary Data'!AR35*'Summary Data'!AR$40)/17*$A119)*10</f>
        <v>0.536435866184381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6435382919809</v>
      </c>
      <c r="Y119" s="295" t="s">
        <v>268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-0.00972473992502655</v>
      </c>
      <c r="C120" s="294" t="n">
        <f aca="false">('Summary Data'!Z18-('Summary Data'!Z19*'Summary Data'!Z$39-'Summary Data'!Z36*'Summary Data'!Z$40)/17*$A120)*10</f>
        <v>0.00923581717995159</v>
      </c>
      <c r="D120" s="294" t="n">
        <f aca="false">('Summary Data'!AA18-('Summary Data'!AA19*'Summary Data'!AA$39-'Summary Data'!AA36*'Summary Data'!AA$40)/17*$A120)*10</f>
        <v>0.0198248526696084</v>
      </c>
      <c r="E120" s="294" t="n">
        <f aca="false">('Summary Data'!AB18-('Summary Data'!AB19*'Summary Data'!AB$39-'Summary Data'!AB36*'Summary Data'!AB$40)/17*$A120)*10</f>
        <v>0.0115523011710957</v>
      </c>
      <c r="F120" s="294" t="n">
        <f aca="false">('Summary Data'!AC18-('Summary Data'!AC19*'Summary Data'!AC$39-'Summary Data'!AC36*'Summary Data'!AC$40)/17*$A120)*10</f>
        <v>0.00691408492197602</v>
      </c>
      <c r="G120" s="294" t="n">
        <f aca="false">('Summary Data'!AD18-('Summary Data'!AD19*'Summary Data'!AD$39-'Summary Data'!AD36*'Summary Data'!AD$40)/17*$A120)*10</f>
        <v>0.00513678040954864</v>
      </c>
      <c r="H120" s="294" t="n">
        <f aca="false">('Summary Data'!AE18-('Summary Data'!AE19*'Summary Data'!AE$39-'Summary Data'!AE36*'Summary Data'!AE$40)/17*$A120)*10</f>
        <v>0.005505718433476</v>
      </c>
      <c r="I120" s="294" t="n">
        <f aca="false">('Summary Data'!AF18-('Summary Data'!AF19*'Summary Data'!AF$39-'Summary Data'!AF36*'Summary Data'!AF$40)/17*$A120)*10</f>
        <v>-0.00177122979294311</v>
      </c>
      <c r="J120" s="294" t="n">
        <f aca="false">('Summary Data'!AG18-('Summary Data'!AG19*'Summary Data'!AG$39-'Summary Data'!AG36*'Summary Data'!AG$40)/17*$A120)*10</f>
        <v>0.0141585451445974</v>
      </c>
      <c r="K120" s="294" t="n">
        <f aca="false">('Summary Data'!AH18-('Summary Data'!AH19*'Summary Data'!AH$39-'Summary Data'!AH36*'Summary Data'!AH$40)/17*$A120)*10</f>
        <v>0.013491633209045</v>
      </c>
      <c r="L120" s="294" t="n">
        <f aca="false">('Summary Data'!AI18-('Summary Data'!AI19*'Summary Data'!AI$39-'Summary Data'!AI36*'Summary Data'!AI$40)/17*$A120)*10</f>
        <v>0.0250303361533262</v>
      </c>
      <c r="M120" s="294" t="n">
        <f aca="false">('Summary Data'!AJ18-('Summary Data'!AJ19*'Summary Data'!AJ$39-'Summary Data'!AJ36*'Summary Data'!AJ$40)/17*$A120)*10</f>
        <v>0.00650139872092117</v>
      </c>
      <c r="N120" s="294" t="n">
        <f aca="false">('Summary Data'!AK18-('Summary Data'!AK19*'Summary Data'!AK$39-'Summary Data'!AK36*'Summary Data'!AK$40)/17*$A120)*10</f>
        <v>0.0103427015945084</v>
      </c>
      <c r="O120" s="294" t="n">
        <f aca="false">('Summary Data'!AL18-('Summary Data'!AL19*'Summary Data'!AL$39-'Summary Data'!AL36*'Summary Data'!AL$40)/17*$A120)*10</f>
        <v>0.0119419089245947</v>
      </c>
      <c r="P120" s="294" t="n">
        <f aca="false">('Summary Data'!AM18-('Summary Data'!AM19*'Summary Data'!AM$39-'Summary Data'!AM36*'Summary Data'!AM$40)/17*$A120)*10</f>
        <v>0.0084323793905992</v>
      </c>
      <c r="Q120" s="294" t="n">
        <f aca="false">('Summary Data'!AN18-('Summary Data'!AN19*'Summary Data'!AN$39-'Summary Data'!AN36*'Summary Data'!AN$40)/17*$A120)*10</f>
        <v>0.00364197705479326</v>
      </c>
      <c r="R120" s="294" t="n">
        <f aca="false">('Summary Data'!AO18-('Summary Data'!AO19*'Summary Data'!AO$39-'Summary Data'!AO36*'Summary Data'!AO$40)/17*$A120)*10</f>
        <v>0.00637778408111698</v>
      </c>
      <c r="S120" s="294" t="n">
        <f aca="false">('Summary Data'!AP18-('Summary Data'!AP19*'Summary Data'!AP$39-'Summary Data'!AP36*'Summary Data'!AP$40)/17*$A120)*10</f>
        <v>0.0169554525877469</v>
      </c>
      <c r="T120" s="294" t="n">
        <f aca="false">('Summary Data'!AQ18-('Summary Data'!AQ19*'Summary Data'!AQ$39-'Summary Data'!AQ36*'Summary Data'!AQ$40)/17*$A120)*10</f>
        <v>0.0113160427052753</v>
      </c>
      <c r="U120" s="294" t="n">
        <f aca="false">('Summary Data'!AR18-('Summary Data'!AR19*'Summary Data'!AR$39-'Summary Data'!AR36*'Summary Data'!AR$40)/17*$A120)*10</f>
        <v>-0.0177866121274144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880922991118823</v>
      </c>
      <c r="Y120" s="295" t="s">
        <v>268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1538783</v>
      </c>
      <c r="C121" s="294" t="n">
        <f aca="false">('Summary Data'!Z19-('Summary Data'!Z20*'Summary Data'!Z$39-'Summary Data'!Z37*'Summary Data'!Z$40)/17*$A121)*10</f>
        <v>0.3018458</v>
      </c>
      <c r="D121" s="294" t="n">
        <f aca="false">('Summary Data'!AA19-('Summary Data'!AA20*'Summary Data'!AA$39-'Summary Data'!AA37*'Summary Data'!AA$40)/17*$A121)*10</f>
        <v>0.29195</v>
      </c>
      <c r="E121" s="294" t="n">
        <f aca="false">('Summary Data'!AB19-('Summary Data'!AB20*'Summary Data'!AB$39-'Summary Data'!AB37*'Summary Data'!AB$40)/17*$A121)*10</f>
        <v>0.3178713</v>
      </c>
      <c r="F121" s="294" t="n">
        <f aca="false">('Summary Data'!AC19-('Summary Data'!AC20*'Summary Data'!AC$39-'Summary Data'!AC37*'Summary Data'!AC$40)/17*$A121)*10</f>
        <v>0.3280461</v>
      </c>
      <c r="G121" s="294" t="n">
        <f aca="false">('Summary Data'!AD19-('Summary Data'!AD20*'Summary Data'!AD$39-'Summary Data'!AD37*'Summary Data'!AD$40)/17*$A121)*10</f>
        <v>0.3213796</v>
      </c>
      <c r="H121" s="294" t="n">
        <f aca="false">('Summary Data'!AE19-('Summary Data'!AE20*'Summary Data'!AE$39-'Summary Data'!AE37*'Summary Data'!AE$40)/17*$A121)*10</f>
        <v>0.325492</v>
      </c>
      <c r="I121" s="294" t="n">
        <f aca="false">('Summary Data'!AF19-('Summary Data'!AF20*'Summary Data'!AF$39-'Summary Data'!AF37*'Summary Data'!AF$40)/17*$A121)*10</f>
        <v>0.2977876</v>
      </c>
      <c r="J121" s="294" t="n">
        <f aca="false">('Summary Data'!AG19-('Summary Data'!AG20*'Summary Data'!AG$39-'Summary Data'!AG37*'Summary Data'!AG$40)/17*$A121)*10</f>
        <v>0.3296026</v>
      </c>
      <c r="K121" s="294" t="n">
        <f aca="false">('Summary Data'!AH19-('Summary Data'!AH20*'Summary Data'!AH$39-'Summary Data'!AH37*'Summary Data'!AH$40)/17*$A121)*10</f>
        <v>0.3125224</v>
      </c>
      <c r="L121" s="294" t="n">
        <f aca="false">('Summary Data'!AI19-('Summary Data'!AI20*'Summary Data'!AI$39-'Summary Data'!AI37*'Summary Data'!AI$40)/17*$A121)*10</f>
        <v>0.3261597</v>
      </c>
      <c r="M121" s="294" t="n">
        <f aca="false">('Summary Data'!AJ19-('Summary Data'!AJ20*'Summary Data'!AJ$39-'Summary Data'!AJ37*'Summary Data'!AJ$40)/17*$A121)*10</f>
        <v>0.3220099</v>
      </c>
      <c r="N121" s="294" t="n">
        <f aca="false">('Summary Data'!AK19-('Summary Data'!AK20*'Summary Data'!AK$39-'Summary Data'!AK37*'Summary Data'!AK$40)/17*$A121)*10</f>
        <v>0.315949</v>
      </c>
      <c r="O121" s="294" t="n">
        <f aca="false">('Summary Data'!AL19-('Summary Data'!AL20*'Summary Data'!AL$39-'Summary Data'!AL37*'Summary Data'!AL$40)/17*$A121)*10</f>
        <v>0.3167602</v>
      </c>
      <c r="P121" s="294" t="n">
        <f aca="false">('Summary Data'!AM19-('Summary Data'!AM20*'Summary Data'!AM$39-'Summary Data'!AM37*'Summary Data'!AM$40)/17*$A121)*10</f>
        <v>0.3185908</v>
      </c>
      <c r="Q121" s="294" t="n">
        <f aca="false">('Summary Data'!AN19-('Summary Data'!AN20*'Summary Data'!AN$39-'Summary Data'!AN37*'Summary Data'!AN$40)/17*$A121)*10</f>
        <v>0.3141177</v>
      </c>
      <c r="R121" s="294" t="n">
        <f aca="false">('Summary Data'!AO19-('Summary Data'!AO20*'Summary Data'!AO$39-'Summary Data'!AO37*'Summary Data'!AO$40)/17*$A121)*10</f>
        <v>0.2956372</v>
      </c>
      <c r="S121" s="294" t="n">
        <f aca="false">('Summary Data'!AP19-('Summary Data'!AP20*'Summary Data'!AP$39-'Summary Data'!AP37*'Summary Data'!AP$40)/17*$A121)*10</f>
        <v>0.3363178</v>
      </c>
      <c r="T121" s="294" t="n">
        <f aca="false">('Summary Data'!AQ19-('Summary Data'!AQ20*'Summary Data'!AQ$39-'Summary Data'!AQ37*'Summary Data'!AQ$40)/17*$A121)*10</f>
        <v>0.3151672</v>
      </c>
      <c r="U121" s="294" t="n">
        <f aca="false">('Summary Data'!AR19-('Summary Data'!AR20*'Summary Data'!AR$39-'Summary Data'!AR37*'Summary Data'!AR$40)/17*$A121)*10</f>
        <v>0.1161156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6157858407952</v>
      </c>
      <c r="Y121" s="295" t="s">
        <v>268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8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70.6896459586253</v>
      </c>
      <c r="C127" s="146" t="n">
        <f aca="false">('Summary Data'!Z22-('Summary Data'!Z$40*'Summary Data'!Z6+'Summary Data'!Z$39*'Summary Data'!Z23)/17*$A127)</f>
        <v>13.8419736458858</v>
      </c>
      <c r="D127" s="146" t="n">
        <f aca="false">('Summary Data'!AA22-('Summary Data'!AA$40*'Summary Data'!AA6+'Summary Data'!AA$39*'Summary Data'!AA23)/17*$A127)</f>
        <v>16.150617889416</v>
      </c>
      <c r="E127" s="146" t="n">
        <f aca="false">('Summary Data'!AB22-('Summary Data'!AB$40*'Summary Data'!AB6+'Summary Data'!AB$39*'Summary Data'!AB23)/17*$A127)</f>
        <v>8.27694146107889</v>
      </c>
      <c r="F127" s="146" t="n">
        <f aca="false">('Summary Data'!AC22-('Summary Data'!AC$40*'Summary Data'!AC6+'Summary Data'!AC$39*'Summary Data'!AC23)/17*$A127)</f>
        <v>1.84435314056974</v>
      </c>
      <c r="G127" s="146" t="n">
        <f aca="false">('Summary Data'!AD22-('Summary Data'!AD$40*'Summary Data'!AD6+'Summary Data'!AD$39*'Summary Data'!AD23)/17*$A127)</f>
        <v>-1.96151047096731</v>
      </c>
      <c r="H127" s="146" t="n">
        <f aca="false">('Summary Data'!AE22-('Summary Data'!AE$40*'Summary Data'!AE6+'Summary Data'!AE$39*'Summary Data'!AE23)/17*$A127)</f>
        <v>-4.00527769083978</v>
      </c>
      <c r="I127" s="146" t="n">
        <f aca="false">('Summary Data'!AF22-('Summary Data'!AF$40*'Summary Data'!AF6+'Summary Data'!AF$39*'Summary Data'!AF23)/17*$A127)</f>
        <v>-9.43075045828605</v>
      </c>
      <c r="J127" s="146" t="n">
        <f aca="false">('Summary Data'!AG22-('Summary Data'!AG$40*'Summary Data'!AG6+'Summary Data'!AG$39*'Summary Data'!AG23)/17*$A127)</f>
        <v>-10.6694879803968</v>
      </c>
      <c r="K127" s="146" t="n">
        <f aca="false">('Summary Data'!AH22-('Summary Data'!AH$40*'Summary Data'!AH6+'Summary Data'!AH$39*'Summary Data'!AH23)/17*$A127)</f>
        <v>-7.71801185386529</v>
      </c>
      <c r="L127" s="146" t="n">
        <f aca="false">('Summary Data'!AI22-('Summary Data'!AI$40*'Summary Data'!AI6+'Summary Data'!AI$39*'Summary Data'!AI23)/17*$A127)</f>
        <v>-6.86753410490258</v>
      </c>
      <c r="M127" s="146" t="n">
        <f aca="false">('Summary Data'!AJ22-('Summary Data'!AJ$40*'Summary Data'!AJ6+'Summary Data'!AJ$39*'Summary Data'!AJ23)/17*$A127)</f>
        <v>-5.74321560026829</v>
      </c>
      <c r="N127" s="146" t="n">
        <f aca="false">('Summary Data'!AK22-('Summary Data'!AK$40*'Summary Data'!AK6+'Summary Data'!AK$39*'Summary Data'!AK23)/17*$A127)</f>
        <v>1.10936093029924</v>
      </c>
      <c r="O127" s="146" t="n">
        <f aca="false">('Summary Data'!AL22-('Summary Data'!AL$40*'Summary Data'!AL6+'Summary Data'!AL$39*'Summary Data'!AL23)/17*$A127)</f>
        <v>-5.01716845472276</v>
      </c>
      <c r="P127" s="146" t="n">
        <f aca="false">('Summary Data'!AM22-('Summary Data'!AM$40*'Summary Data'!AM6+'Summary Data'!AM$39*'Summary Data'!AM23)/17*$A127)</f>
        <v>-5.98220478126546</v>
      </c>
      <c r="Q127" s="146" t="n">
        <f aca="false">('Summary Data'!AN22-('Summary Data'!AN$40*'Summary Data'!AN6+'Summary Data'!AN$39*'Summary Data'!AN23)/17*$A127)</f>
        <v>-2.24785716937485</v>
      </c>
      <c r="R127" s="146" t="n">
        <f aca="false">('Summary Data'!AO22-('Summary Data'!AO$40*'Summary Data'!AO6+'Summary Data'!AO$39*'Summary Data'!AO23)/17*$A127)</f>
        <v>-2.07921234994698</v>
      </c>
      <c r="S127" s="146" t="n">
        <f aca="false">('Summary Data'!AP22-('Summary Data'!AP$40*'Summary Data'!AP6+'Summary Data'!AP$39*'Summary Data'!AP23)/17*$A127)</f>
        <v>-5.19207232332369</v>
      </c>
      <c r="T127" s="146" t="n">
        <f aca="false">('Summary Data'!AQ22-('Summary Data'!AQ$40*'Summary Data'!AQ6+'Summary Data'!AQ$39*'Summary Data'!AQ23)/17*$A127)</f>
        <v>-4.96876519246056</v>
      </c>
      <c r="U127" s="146" t="n">
        <f aca="false">('Summary Data'!AR22-('Summary Data'!AR$40*'Summary Data'!AR6+'Summary Data'!AR$39*'Summary Data'!AR23)/17*$A127)</f>
        <v>-13.9740653205615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61942237529868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1.88805688007646</v>
      </c>
      <c r="C128" s="146" t="n">
        <f aca="false">('Summary Data'!Z23-('Summary Data'!Z$40*'Summary Data'!Z7+'Summary Data'!Z$39*'Summary Data'!Z24)/17*$A128)</f>
        <v>-0.110717642338734</v>
      </c>
      <c r="D128" s="146" t="n">
        <f aca="false">('Summary Data'!AA23-('Summary Data'!AA$40*'Summary Data'!AA7+'Summary Data'!AA$39*'Summary Data'!AA24)/17*$A128)</f>
        <v>-0.397223360473319</v>
      </c>
      <c r="E128" s="146" t="n">
        <f aca="false">('Summary Data'!AB23-('Summary Data'!AB$40*'Summary Data'!AB7+'Summary Data'!AB$39*'Summary Data'!AB24)/17*$A128)</f>
        <v>-0.699462336328094</v>
      </c>
      <c r="F128" s="146" t="n">
        <f aca="false">('Summary Data'!AC23-('Summary Data'!AC$40*'Summary Data'!AC7+'Summary Data'!AC$39*'Summary Data'!AC24)/17*$A128)</f>
        <v>-1.2053725262456</v>
      </c>
      <c r="G128" s="146" t="n">
        <f aca="false">('Summary Data'!AD23-('Summary Data'!AD$40*'Summary Data'!AD7+'Summary Data'!AD$39*'Summary Data'!AD24)/17*$A128)</f>
        <v>-0.668658609865973</v>
      </c>
      <c r="H128" s="146" t="n">
        <f aca="false">('Summary Data'!AE23-('Summary Data'!AE$40*'Summary Data'!AE7+'Summary Data'!AE$39*'Summary Data'!AE24)/17*$A128)</f>
        <v>-0.560730164175228</v>
      </c>
      <c r="I128" s="146" t="n">
        <f aca="false">('Summary Data'!AF23-('Summary Data'!AF$40*'Summary Data'!AF7+'Summary Data'!AF$39*'Summary Data'!AF24)/17*$A128)</f>
        <v>-0.978269798233991</v>
      </c>
      <c r="J128" s="146" t="n">
        <f aca="false">('Summary Data'!AG23-('Summary Data'!AG$40*'Summary Data'!AG7+'Summary Data'!AG$39*'Summary Data'!AG24)/17*$A128)</f>
        <v>0.190231028251531</v>
      </c>
      <c r="K128" s="146" t="n">
        <f aca="false">('Summary Data'!AH23-('Summary Data'!AH$40*'Summary Data'!AH7+'Summary Data'!AH$39*'Summary Data'!AH24)/17*$A128)</f>
        <v>-1.16225990338914</v>
      </c>
      <c r="L128" s="146" t="n">
        <f aca="false">('Summary Data'!AI23-('Summary Data'!AI$40*'Summary Data'!AI7+'Summary Data'!AI$39*'Summary Data'!AI24)/17*$A128)</f>
        <v>-0.548610915507767</v>
      </c>
      <c r="M128" s="146" t="n">
        <f aca="false">('Summary Data'!AJ23-('Summary Data'!AJ$40*'Summary Data'!AJ7+'Summary Data'!AJ$39*'Summary Data'!AJ24)/17*$A128)</f>
        <v>-1.44934821791869</v>
      </c>
      <c r="N128" s="146" t="n">
        <f aca="false">('Summary Data'!AK23-('Summary Data'!AK$40*'Summary Data'!AK7+'Summary Data'!AK$39*'Summary Data'!AK24)/17*$A128)</f>
        <v>-1.59742870532397</v>
      </c>
      <c r="O128" s="146" t="n">
        <f aca="false">('Summary Data'!AL23-('Summary Data'!AL$40*'Summary Data'!AL7+'Summary Data'!AL$39*'Summary Data'!AL24)/17*$A128)</f>
        <v>0.0956387457319586</v>
      </c>
      <c r="P128" s="146" t="n">
        <f aca="false">('Summary Data'!AM23-('Summary Data'!AM$40*'Summary Data'!AM7+'Summary Data'!AM$39*'Summary Data'!AM24)/17*$A128)</f>
        <v>-0.429475623422017</v>
      </c>
      <c r="Q128" s="146" t="n">
        <f aca="false">('Summary Data'!AN23-('Summary Data'!AN$40*'Summary Data'!AN7+'Summary Data'!AN$39*'Summary Data'!AN24)/17*$A128)</f>
        <v>0.878390599295437</v>
      </c>
      <c r="R128" s="146" t="n">
        <f aca="false">('Summary Data'!AO23-('Summary Data'!AO$40*'Summary Data'!AO7+'Summary Data'!AO$39*'Summary Data'!AO24)/17*$A128)</f>
        <v>-0.140346064499425</v>
      </c>
      <c r="S128" s="146" t="n">
        <f aca="false">('Summary Data'!AP23-('Summary Data'!AP$40*'Summary Data'!AP7+'Summary Data'!AP$39*'Summary Data'!AP24)/17*$A128)</f>
        <v>-0.312824901675724</v>
      </c>
      <c r="T128" s="146" t="n">
        <f aca="false">('Summary Data'!AQ23-('Summary Data'!AQ$40*'Summary Data'!AQ7+'Summary Data'!AQ$39*'Summary Data'!AQ24)/17*$A128)</f>
        <v>-0.398461184064024</v>
      </c>
      <c r="U128" s="146" t="n">
        <f aca="false">('Summary Data'!AR23-('Summary Data'!AR$40*'Summary Data'!AR7+'Summary Data'!AR$39*'Summary Data'!AR24)/17*$A128)</f>
        <v>-5.44827144822833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1896256040625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0.807650903468106</v>
      </c>
      <c r="C129" s="146" t="n">
        <f aca="false">('Summary Data'!Z24-('Summary Data'!Z$40*'Summary Data'!Z8+'Summary Data'!Z$39*'Summary Data'!Z25)/17*$A129)</f>
        <v>0.54491731327704</v>
      </c>
      <c r="D129" s="146" t="n">
        <f aca="false">('Summary Data'!AA24-('Summary Data'!AA$40*'Summary Data'!AA8+'Summary Data'!AA$39*'Summary Data'!AA25)/17*$A129)</f>
        <v>0.513409230468076</v>
      </c>
      <c r="E129" s="146" t="n">
        <f aca="false">('Summary Data'!AB24-('Summary Data'!AB$40*'Summary Data'!AB8+'Summary Data'!AB$39*'Summary Data'!AB25)/17*$A129)</f>
        <v>1.03373717679413</v>
      </c>
      <c r="F129" s="146" t="n">
        <f aca="false">('Summary Data'!AC24-('Summary Data'!AC$40*'Summary Data'!AC8+'Summary Data'!AC$39*'Summary Data'!AC25)/17*$A129)</f>
        <v>0.581651833921892</v>
      </c>
      <c r="G129" s="146" t="n">
        <f aca="false">('Summary Data'!AD24-('Summary Data'!AD$40*'Summary Data'!AD8+'Summary Data'!AD$39*'Summary Data'!AD25)/17*$A129)</f>
        <v>0.467508385247364</v>
      </c>
      <c r="H129" s="146" t="n">
        <f aca="false">('Summary Data'!AE24-('Summary Data'!AE$40*'Summary Data'!AE8+'Summary Data'!AE$39*'Summary Data'!AE25)/17*$A129)</f>
        <v>0.283015883125138</v>
      </c>
      <c r="I129" s="146" t="n">
        <f aca="false">('Summary Data'!AF24-('Summary Data'!AF$40*'Summary Data'!AF8+'Summary Data'!AF$39*'Summary Data'!AF25)/17*$A129)</f>
        <v>0.551250708030394</v>
      </c>
      <c r="J129" s="146" t="n">
        <f aca="false">('Summary Data'!AG24-('Summary Data'!AG$40*'Summary Data'!AG8+'Summary Data'!AG$39*'Summary Data'!AG25)/17*$A129)</f>
        <v>0.493928538388744</v>
      </c>
      <c r="K129" s="146" t="n">
        <f aca="false">('Summary Data'!AH24-('Summary Data'!AH$40*'Summary Data'!AH8+'Summary Data'!AH$39*'Summary Data'!AH25)/17*$A129)</f>
        <v>0.69388890729338</v>
      </c>
      <c r="L129" s="146" t="n">
        <f aca="false">('Summary Data'!AI24-('Summary Data'!AI$40*'Summary Data'!AI8+'Summary Data'!AI$39*'Summary Data'!AI25)/17*$A129)</f>
        <v>1.24328211058283</v>
      </c>
      <c r="M129" s="146" t="n">
        <f aca="false">('Summary Data'!AJ24-('Summary Data'!AJ$40*'Summary Data'!AJ8+'Summary Data'!AJ$39*'Summary Data'!AJ25)/17*$A129)</f>
        <v>0.323138861613789</v>
      </c>
      <c r="N129" s="146" t="n">
        <f aca="false">('Summary Data'!AK24-('Summary Data'!AK$40*'Summary Data'!AK8+'Summary Data'!AK$39*'Summary Data'!AK25)/17*$A129)</f>
        <v>0.0440589026064618</v>
      </c>
      <c r="O129" s="146" t="n">
        <f aca="false">('Summary Data'!AL24-('Summary Data'!AL$40*'Summary Data'!AL8+'Summary Data'!AL$39*'Summary Data'!AL25)/17*$A129)</f>
        <v>0.824487625032323</v>
      </c>
      <c r="P129" s="146" t="n">
        <f aca="false">('Summary Data'!AM24-('Summary Data'!AM$40*'Summary Data'!AM8+'Summary Data'!AM$39*'Summary Data'!AM25)/17*$A129)</f>
        <v>0.995772507458169</v>
      </c>
      <c r="Q129" s="146" t="n">
        <f aca="false">('Summary Data'!AN24-('Summary Data'!AN$40*'Summary Data'!AN8+'Summary Data'!AN$39*'Summary Data'!AN25)/17*$A129)</f>
        <v>0.330632382321825</v>
      </c>
      <c r="R129" s="146" t="n">
        <f aca="false">('Summary Data'!AO24-('Summary Data'!AO$40*'Summary Data'!AO8+'Summary Data'!AO$39*'Summary Data'!AO25)/17*$A129)</f>
        <v>0.466935824078822</v>
      </c>
      <c r="S129" s="146" t="n">
        <f aca="false">('Summary Data'!AP24-('Summary Data'!AP$40*'Summary Data'!AP8+'Summary Data'!AP$39*'Summary Data'!AP25)/17*$A129)</f>
        <v>0.89180401159939</v>
      </c>
      <c r="T129" s="146" t="n">
        <f aca="false">('Summary Data'!AQ24-('Summary Data'!AQ$40*'Summary Data'!AQ8+'Summary Data'!AQ$39*'Summary Data'!AQ25)/17*$A129)</f>
        <v>0.694480841852559</v>
      </c>
      <c r="U129" s="146" t="n">
        <f aca="false">('Summary Data'!AR24-('Summary Data'!AR$40*'Summary Data'!AR8+'Summary Data'!AR$39*'Summary Data'!AR25)/17*$A129)</f>
        <v>0.484887268065046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64914804978693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-0.632943004850819</v>
      </c>
      <c r="C130" s="146" t="n">
        <f aca="false">('Summary Data'!Z25-('Summary Data'!Z$40*'Summary Data'!Z9+'Summary Data'!Z$39*'Summary Data'!Z26)/17*$A130)</f>
        <v>-0.226213446998481</v>
      </c>
      <c r="D130" s="146" t="n">
        <f aca="false">('Summary Data'!AA25-('Summary Data'!AA$40*'Summary Data'!AA9+'Summary Data'!AA$39*'Summary Data'!AA26)/17*$A130)</f>
        <v>-0.209944183664688</v>
      </c>
      <c r="E130" s="146" t="n">
        <f aca="false">('Summary Data'!AB25-('Summary Data'!AB$40*'Summary Data'!AB9+'Summary Data'!AB$39*'Summary Data'!AB26)/17*$A130)</f>
        <v>-0.431845535661104</v>
      </c>
      <c r="F130" s="146" t="n">
        <f aca="false">('Summary Data'!AC25-('Summary Data'!AC$40*'Summary Data'!AC9+'Summary Data'!AC$39*'Summary Data'!AC26)/17*$A130)</f>
        <v>-0.566265825071534</v>
      </c>
      <c r="G130" s="146" t="n">
        <f aca="false">('Summary Data'!AD25-('Summary Data'!AD$40*'Summary Data'!AD9+'Summary Data'!AD$39*'Summary Data'!AD26)/17*$A130)</f>
        <v>-0.643988174527638</v>
      </c>
      <c r="H130" s="146" t="n">
        <f aca="false">('Summary Data'!AE25-('Summary Data'!AE$40*'Summary Data'!AE9+'Summary Data'!AE$39*'Summary Data'!AE26)/17*$A130)</f>
        <v>-0.533090427143022</v>
      </c>
      <c r="I130" s="146" t="n">
        <f aca="false">('Summary Data'!AF25-('Summary Data'!AF$40*'Summary Data'!AF9+'Summary Data'!AF$39*'Summary Data'!AF26)/17*$A130)</f>
        <v>-0.536501313594917</v>
      </c>
      <c r="J130" s="146" t="n">
        <f aca="false">('Summary Data'!AG25-('Summary Data'!AG$40*'Summary Data'!AG9+'Summary Data'!AG$39*'Summary Data'!AG26)/17*$A130)</f>
        <v>-0.0316729623661209</v>
      </c>
      <c r="K130" s="146" t="n">
        <f aca="false">('Summary Data'!AH25-('Summary Data'!AH$40*'Summary Data'!AH9+'Summary Data'!AH$39*'Summary Data'!AH26)/17*$A130)</f>
        <v>-0.681119976209012</v>
      </c>
      <c r="L130" s="146" t="n">
        <f aca="false">('Summary Data'!AI25-('Summary Data'!AI$40*'Summary Data'!AI9+'Summary Data'!AI$39*'Summary Data'!AI26)/17*$A130)</f>
        <v>-0.494428508857782</v>
      </c>
      <c r="M130" s="146" t="n">
        <f aca="false">('Summary Data'!AJ25-('Summary Data'!AJ$40*'Summary Data'!AJ9+'Summary Data'!AJ$39*'Summary Data'!AJ26)/17*$A130)</f>
        <v>-0.679496348215085</v>
      </c>
      <c r="N130" s="146" t="n">
        <f aca="false">('Summary Data'!AK25-('Summary Data'!AK$40*'Summary Data'!AK9+'Summary Data'!AK$39*'Summary Data'!AK26)/17*$A130)</f>
        <v>-0.699006276444815</v>
      </c>
      <c r="O130" s="146" t="n">
        <f aca="false">('Summary Data'!AL25-('Summary Data'!AL$40*'Summary Data'!AL9+'Summary Data'!AL$39*'Summary Data'!AL26)/17*$A130)</f>
        <v>-0.400424133264744</v>
      </c>
      <c r="P130" s="146" t="n">
        <f aca="false">('Summary Data'!AM25-('Summary Data'!AM$40*'Summary Data'!AM9+'Summary Data'!AM$39*'Summary Data'!AM26)/17*$A130)</f>
        <v>-0.540857610702253</v>
      </c>
      <c r="Q130" s="146" t="n">
        <f aca="false">('Summary Data'!AN25-('Summary Data'!AN$40*'Summary Data'!AN9+'Summary Data'!AN$39*'Summary Data'!AN26)/17*$A130)</f>
        <v>-0.941253743152595</v>
      </c>
      <c r="R130" s="146" t="n">
        <f aca="false">('Summary Data'!AO25-('Summary Data'!AO$40*'Summary Data'!AO9+'Summary Data'!AO$39*'Summary Data'!AO26)/17*$A130)</f>
        <v>-0.568768069834676</v>
      </c>
      <c r="S130" s="146" t="n">
        <f aca="false">('Summary Data'!AP25-('Summary Data'!AP$40*'Summary Data'!AP9+'Summary Data'!AP$39*'Summary Data'!AP26)/17*$A130)</f>
        <v>-0.612453933734453</v>
      </c>
      <c r="T130" s="146" t="n">
        <f aca="false">('Summary Data'!AQ25-('Summary Data'!AQ$40*'Summary Data'!AQ9+'Summary Data'!AQ$39*'Summary Data'!AQ26)/17*$A130)</f>
        <v>-0.469400756150275</v>
      </c>
      <c r="U130" s="146" t="n">
        <f aca="false">('Summary Data'!AR25-('Summary Data'!AR$40*'Summary Data'!AR9+'Summary Data'!AR$39*'Summary Data'!AR26)/17*$A130)</f>
        <v>-0.960581662783485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532036112311845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97192136163241</v>
      </c>
      <c r="C131" s="146" t="n">
        <f aca="false">('Summary Data'!Z26-('Summary Data'!Z$40*'Summary Data'!Z10+'Summary Data'!Z$39*'Summary Data'!Z27)/17*$A131)</f>
        <v>0.0716388949110785</v>
      </c>
      <c r="D131" s="146" t="n">
        <f aca="false">('Summary Data'!AA26-('Summary Data'!AA$40*'Summary Data'!AA10+'Summary Data'!AA$39*'Summary Data'!AA27)/17*$A131)</f>
        <v>0.061502159265584</v>
      </c>
      <c r="E131" s="146" t="n">
        <f aca="false">('Summary Data'!AB26-('Summary Data'!AB$40*'Summary Data'!AB10+'Summary Data'!AB$39*'Summary Data'!AB27)/17*$A131)</f>
        <v>0.241815573148543</v>
      </c>
      <c r="F131" s="146" t="n">
        <f aca="false">('Summary Data'!AC26-('Summary Data'!AC$40*'Summary Data'!AC10+'Summary Data'!AC$39*'Summary Data'!AC27)/17*$A131)</f>
        <v>0.228683758490378</v>
      </c>
      <c r="G131" s="146" t="n">
        <f aca="false">('Summary Data'!AD26-('Summary Data'!AD$40*'Summary Data'!AD10+'Summary Data'!AD$39*'Summary Data'!AD27)/17*$A131)</f>
        <v>0.113052234551023</v>
      </c>
      <c r="H131" s="146" t="n">
        <f aca="false">('Summary Data'!AE26-('Summary Data'!AE$40*'Summary Data'!AE10+'Summary Data'!AE$39*'Summary Data'!AE27)/17*$A131)</f>
        <v>0.0198578828008827</v>
      </c>
      <c r="I131" s="146" t="n">
        <f aca="false">('Summary Data'!AF26-('Summary Data'!AF$40*'Summary Data'!AF10+'Summary Data'!AF$39*'Summary Data'!AF27)/17*$A131)</f>
        <v>0.331537953471162</v>
      </c>
      <c r="J131" s="146" t="n">
        <f aca="false">('Summary Data'!AG26-('Summary Data'!AG$40*'Summary Data'!AG10+'Summary Data'!AG$39*'Summary Data'!AG27)/17*$A131)</f>
        <v>0.295559770248532</v>
      </c>
      <c r="K131" s="146" t="n">
        <f aca="false">('Summary Data'!AH26-('Summary Data'!AH$40*'Summary Data'!AH10+'Summary Data'!AH$39*'Summary Data'!AH27)/17*$A131)</f>
        <v>0.382855703879014</v>
      </c>
      <c r="L131" s="146" t="n">
        <f aca="false">('Summary Data'!AI26-('Summary Data'!AI$40*'Summary Data'!AI10+'Summary Data'!AI$39*'Summary Data'!AI27)/17*$A131)</f>
        <v>0.623893239327551</v>
      </c>
      <c r="M131" s="146" t="n">
        <f aca="false">('Summary Data'!AJ26-('Summary Data'!AJ$40*'Summary Data'!AJ10+'Summary Data'!AJ$39*'Summary Data'!AJ27)/17*$A131)</f>
        <v>0.0526270915529517</v>
      </c>
      <c r="N131" s="146" t="n">
        <f aca="false">('Summary Data'!AK26-('Summary Data'!AK$40*'Summary Data'!AK10+'Summary Data'!AK$39*'Summary Data'!AK27)/17*$A131)</f>
        <v>-0.0316728739980246</v>
      </c>
      <c r="O131" s="146" t="n">
        <f aca="false">('Summary Data'!AL26-('Summary Data'!AL$40*'Summary Data'!AL10+'Summary Data'!AL$39*'Summary Data'!AL27)/17*$A131)</f>
        <v>0.355908553518033</v>
      </c>
      <c r="P131" s="146" t="n">
        <f aca="false">('Summary Data'!AM26-('Summary Data'!AM$40*'Summary Data'!AM10+'Summary Data'!AM$39*'Summary Data'!AM27)/17*$A131)</f>
        <v>0.397400951185717</v>
      </c>
      <c r="Q131" s="146" t="n">
        <f aca="false">('Summary Data'!AN26-('Summary Data'!AN$40*'Summary Data'!AN10+'Summary Data'!AN$39*'Summary Data'!AN27)/17*$A131)</f>
        <v>0.149526647735885</v>
      </c>
      <c r="R131" s="146" t="n">
        <f aca="false">('Summary Data'!AO26-('Summary Data'!AO$40*'Summary Data'!AO10+'Summary Data'!AO$39*'Summary Data'!AO27)/17*$A131)</f>
        <v>0.201956549403999</v>
      </c>
      <c r="S131" s="146" t="n">
        <f aca="false">('Summary Data'!AP26-('Summary Data'!AP$40*'Summary Data'!AP10+'Summary Data'!AP$39*'Summary Data'!AP27)/17*$A131)</f>
        <v>0.333442264057807</v>
      </c>
      <c r="T131" s="146" t="n">
        <f aca="false">('Summary Data'!AQ26-('Summary Data'!AQ$40*'Summary Data'!AQ10+'Summary Data'!AQ$39*'Summary Data'!AQ27)/17*$A131)</f>
        <v>0.308186092669376</v>
      </c>
      <c r="U131" s="146" t="n">
        <f aca="false">('Summary Data'!AR26-('Summary Data'!AR$40*'Summary Data'!AR10+'Summary Data'!AR$39*'Summary Data'!AR27)/17*$A131)</f>
        <v>-0.114488124504111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69770461053981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9748584881072</v>
      </c>
      <c r="C132" s="146" t="n">
        <f aca="false">('Summary Data'!Z27-('Summary Data'!Z$40*'Summary Data'!Z11+'Summary Data'!Z$39*'Summary Data'!Z28)/17*$A132)</f>
        <v>0.092826191866841</v>
      </c>
      <c r="D132" s="146" t="n">
        <f aca="false">('Summary Data'!AA27-('Summary Data'!AA$40*'Summary Data'!AA11+'Summary Data'!AA$39*'Summary Data'!AA28)/17*$A132)</f>
        <v>0.0635072617470918</v>
      </c>
      <c r="E132" s="146" t="n">
        <f aca="false">('Summary Data'!AB27-('Summary Data'!AB$40*'Summary Data'!AB11+'Summary Data'!AB$39*'Summary Data'!AB28)/17*$A132)</f>
        <v>0.0864772665952283</v>
      </c>
      <c r="F132" s="146" t="n">
        <f aca="false">('Summary Data'!AC27-('Summary Data'!AC$40*'Summary Data'!AC11+'Summary Data'!AC$39*'Summary Data'!AC28)/17*$A132)</f>
        <v>0.0744730321242544</v>
      </c>
      <c r="G132" s="146" t="n">
        <f aca="false">('Summary Data'!AD27-('Summary Data'!AD$40*'Summary Data'!AD11+'Summary Data'!AD$39*'Summary Data'!AD28)/17*$A132)</f>
        <v>0.105700188043549</v>
      </c>
      <c r="H132" s="146" t="n">
        <f aca="false">('Summary Data'!AE27-('Summary Data'!AE$40*'Summary Data'!AE11+'Summary Data'!AE$39*'Summary Data'!AE28)/17*$A132)</f>
        <v>0.0816568930422291</v>
      </c>
      <c r="I132" s="146" t="n">
        <f aca="false">('Summary Data'!AF27-('Summary Data'!AF$40*'Summary Data'!AF11+'Summary Data'!AF$39*'Summary Data'!AF28)/17*$A132)</f>
        <v>0.0966290137983769</v>
      </c>
      <c r="J132" s="146" t="n">
        <f aca="false">('Summary Data'!AG27-('Summary Data'!AG$40*'Summary Data'!AG11+'Summary Data'!AG$39*'Summary Data'!AG28)/17*$A132)</f>
        <v>0.06448118953748</v>
      </c>
      <c r="K132" s="146" t="n">
        <f aca="false">('Summary Data'!AH27-('Summary Data'!AH$40*'Summary Data'!AH11+'Summary Data'!AH$39*'Summary Data'!AH28)/17*$A132)</f>
        <v>0.051415801512542</v>
      </c>
      <c r="L132" s="146" t="n">
        <f aca="false">('Summary Data'!AI27-('Summary Data'!AI$40*'Summary Data'!AI11+'Summary Data'!AI$39*'Summary Data'!AI28)/17*$A132)</f>
        <v>0.119983963275647</v>
      </c>
      <c r="M132" s="146" t="n">
        <f aca="false">('Summary Data'!AJ27-('Summary Data'!AJ$40*'Summary Data'!AJ11+'Summary Data'!AJ$39*'Summary Data'!AJ28)/17*$A132)</f>
        <v>0.106125073125417</v>
      </c>
      <c r="N132" s="146" t="n">
        <f aca="false">('Summary Data'!AK27-('Summary Data'!AK$40*'Summary Data'!AK11+'Summary Data'!AK$39*'Summary Data'!AK28)/17*$A132)</f>
        <v>0.0112285754207054</v>
      </c>
      <c r="O132" s="146" t="n">
        <f aca="false">('Summary Data'!AL27-('Summary Data'!AL$40*'Summary Data'!AL11+'Summary Data'!AL$39*'Summary Data'!AL28)/17*$A132)</f>
        <v>0.0727552334921177</v>
      </c>
      <c r="P132" s="146" t="n">
        <f aca="false">('Summary Data'!AM27-('Summary Data'!AM$40*'Summary Data'!AM11+'Summary Data'!AM$39*'Summary Data'!AM28)/17*$A132)</f>
        <v>0.0131284999159739</v>
      </c>
      <c r="Q132" s="146" t="n">
        <f aca="false">('Summary Data'!AN27-('Summary Data'!AN$40*'Summary Data'!AN11+'Summary Data'!AN$39*'Summary Data'!AN28)/17*$A132)</f>
        <v>-0.091333985035425</v>
      </c>
      <c r="R132" s="146" t="n">
        <f aca="false">('Summary Data'!AO27-('Summary Data'!AO$40*'Summary Data'!AO11+'Summary Data'!AO$39*'Summary Data'!AO28)/17*$A132)</f>
        <v>-0.05841779531398</v>
      </c>
      <c r="S132" s="146" t="n">
        <f aca="false">('Summary Data'!AP27-('Summary Data'!AP$40*'Summary Data'!AP11+'Summary Data'!AP$39*'Summary Data'!AP28)/17*$A132)</f>
        <v>-0.0503632590621773</v>
      </c>
      <c r="T132" s="146" t="n">
        <f aca="false">('Summary Data'!AQ27-('Summary Data'!AQ$40*'Summary Data'!AQ11+'Summary Data'!AQ$39*'Summary Data'!AQ28)/17*$A132)</f>
        <v>-0.0613768114995836</v>
      </c>
      <c r="U132" s="146" t="n">
        <f aca="false">('Summary Data'!AR27-('Summary Data'!AR$40*'Summary Data'!AR11+'Summary Data'!AR$39*'Summary Data'!AR28)/17*$A132)</f>
        <v>-0.130741872164477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09116032197396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38949596800807</v>
      </c>
      <c r="C133" s="146" t="n">
        <f aca="false">('Summary Data'!Z28-('Summary Data'!Z$40*'Summary Data'!Z12+'Summary Data'!Z$39*'Summary Data'!Z29)/17*$A133)</f>
        <v>-0.0691158975618718</v>
      </c>
      <c r="D133" s="146" t="n">
        <f aca="false">('Summary Data'!AA28-('Summary Data'!AA$40*'Summary Data'!AA12+'Summary Data'!AA$39*'Summary Data'!AA29)/17*$A133)</f>
        <v>-0.0112290714128877</v>
      </c>
      <c r="E133" s="146" t="n">
        <f aca="false">('Summary Data'!AB28-('Summary Data'!AB$40*'Summary Data'!AB12+'Summary Data'!AB$39*'Summary Data'!AB29)/17*$A133)</f>
        <v>0.0478797027485174</v>
      </c>
      <c r="F133" s="146" t="n">
        <f aca="false">('Summary Data'!AC28-('Summary Data'!AC$40*'Summary Data'!AC12+'Summary Data'!AC$39*'Summary Data'!AC29)/17*$A133)</f>
        <v>0.00204667225168723</v>
      </c>
      <c r="G133" s="146" t="n">
        <f aca="false">('Summary Data'!AD28-('Summary Data'!AD$40*'Summary Data'!AD12+'Summary Data'!AD$39*'Summary Data'!AD29)/17*$A133)</f>
        <v>-0.0143866869336369</v>
      </c>
      <c r="H133" s="146" t="n">
        <f aca="false">('Summary Data'!AE28-('Summary Data'!AE$40*'Summary Data'!AE12+'Summary Data'!AE$39*'Summary Data'!AE29)/17*$A133)</f>
        <v>-0.0108509754980455</v>
      </c>
      <c r="I133" s="146" t="n">
        <f aca="false">('Summary Data'!AF28-('Summary Data'!AF$40*'Summary Data'!AF12+'Summary Data'!AF$39*'Summary Data'!AF29)/17*$A133)</f>
        <v>0.105377426017365</v>
      </c>
      <c r="J133" s="146" t="n">
        <f aca="false">('Summary Data'!AG28-('Summary Data'!AG$40*'Summary Data'!AG12+'Summary Data'!AG$39*'Summary Data'!AG29)/17*$A133)</f>
        <v>0.0717204220029442</v>
      </c>
      <c r="K133" s="146" t="n">
        <f aca="false">('Summary Data'!AH28-('Summary Data'!AH$40*'Summary Data'!AH12+'Summary Data'!AH$39*'Summary Data'!AH29)/17*$A133)</f>
        <v>0.116684454858576</v>
      </c>
      <c r="L133" s="146" t="n">
        <f aca="false">('Summary Data'!AI28-('Summary Data'!AI$40*'Summary Data'!AI12+'Summary Data'!AI$39*'Summary Data'!AI29)/17*$A133)</f>
        <v>0.168089555510948</v>
      </c>
      <c r="M133" s="146" t="n">
        <f aca="false">('Summary Data'!AJ28-('Summary Data'!AJ$40*'Summary Data'!AJ12+'Summary Data'!AJ$39*'Summary Data'!AJ29)/17*$A133)</f>
        <v>-0.0133331718227277</v>
      </c>
      <c r="N133" s="146" t="n">
        <f aca="false">('Summary Data'!AK28-('Summary Data'!AK$40*'Summary Data'!AK12+'Summary Data'!AK$39*'Summary Data'!AK29)/17*$A133)</f>
        <v>0.0297760938216719</v>
      </c>
      <c r="O133" s="146" t="n">
        <f aca="false">('Summary Data'!AL28-('Summary Data'!AL$40*'Summary Data'!AL12+'Summary Data'!AL$39*'Summary Data'!AL29)/17*$A133)</f>
        <v>0.0625144425221021</v>
      </c>
      <c r="P133" s="146" t="n">
        <f aca="false">('Summary Data'!AM28-('Summary Data'!AM$40*'Summary Data'!AM12+'Summary Data'!AM$39*'Summary Data'!AM29)/17*$A133)</f>
        <v>0.117539911780538</v>
      </c>
      <c r="Q133" s="146" t="n">
        <f aca="false">('Summary Data'!AN28-('Summary Data'!AN$40*'Summary Data'!AN12+'Summary Data'!AN$39*'Summary Data'!AN29)/17*$A133)</f>
        <v>0.0385701929751581</v>
      </c>
      <c r="R133" s="146" t="n">
        <f aca="false">('Summary Data'!AO28-('Summary Data'!AO$40*'Summary Data'!AO12+'Summary Data'!AO$39*'Summary Data'!AO29)/17*$A133)</f>
        <v>0.048524579861629</v>
      </c>
      <c r="S133" s="146" t="n">
        <f aca="false">('Summary Data'!AP28-('Summary Data'!AP$40*'Summary Data'!AP12+'Summary Data'!AP$39*'Summary Data'!AP29)/17*$A133)</f>
        <v>0.0807086874538851</v>
      </c>
      <c r="T133" s="146" t="n">
        <f aca="false">('Summary Data'!AQ28-('Summary Data'!AQ$40*'Summary Data'!AQ12+'Summary Data'!AQ$39*'Summary Data'!AQ29)/17*$A133)</f>
        <v>0.0497841942386794</v>
      </c>
      <c r="U133" s="146" t="n">
        <f aca="false">('Summary Data'!AR28-('Summary Data'!AR$40*'Summary Data'!AR12+'Summary Data'!AR$39*'Summary Data'!AR29)/17*$A133)</f>
        <v>0.050235262835065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6995680161626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-0.0287559963707221</v>
      </c>
      <c r="C134" s="146" t="n">
        <f aca="false">('Summary Data'!Z29-('Summary Data'!Z$40*'Summary Data'!Z13+'Summary Data'!Z$39*'Summary Data'!Z30)/17*$A134)</f>
        <v>-0.0204043431584656</v>
      </c>
      <c r="D134" s="146" t="n">
        <f aca="false">('Summary Data'!AA29-('Summary Data'!AA$40*'Summary Data'!AA13+'Summary Data'!AA$39*'Summary Data'!AA30)/17*$A134)</f>
        <v>-0.00123217154167916</v>
      </c>
      <c r="E134" s="146" t="n">
        <f aca="false">('Summary Data'!AB29-('Summary Data'!AB$40*'Summary Data'!AB13+'Summary Data'!AB$39*'Summary Data'!AB30)/17*$A134)</f>
        <v>-0.0154334173930438</v>
      </c>
      <c r="F134" s="146" t="n">
        <f aca="false">('Summary Data'!AC29-('Summary Data'!AC$40*'Summary Data'!AC13+'Summary Data'!AC$39*'Summary Data'!AC30)/17*$A134)</f>
        <v>-0.0514740367332767</v>
      </c>
      <c r="G134" s="146" t="n">
        <f aca="false">('Summary Data'!AD29-('Summary Data'!AD$40*'Summary Data'!AD13+'Summary Data'!AD$39*'Summary Data'!AD30)/17*$A134)</f>
        <v>-0.0370436943112601</v>
      </c>
      <c r="H134" s="146" t="n">
        <f aca="false">('Summary Data'!AE29-('Summary Data'!AE$40*'Summary Data'!AE13+'Summary Data'!AE$39*'Summary Data'!AE30)/17*$A134)</f>
        <v>-0.0376243402191218</v>
      </c>
      <c r="I134" s="146" t="n">
        <f aca="false">('Summary Data'!AF29-('Summary Data'!AF$40*'Summary Data'!AF13+'Summary Data'!AF$39*'Summary Data'!AF30)/17*$A134)</f>
        <v>-0.0509760429103057</v>
      </c>
      <c r="J134" s="146" t="n">
        <f aca="false">('Summary Data'!AG29-('Summary Data'!AG$40*'Summary Data'!AG13+'Summary Data'!AG$39*'Summary Data'!AG30)/17*$A134)</f>
        <v>-0.0408243660369218</v>
      </c>
      <c r="K134" s="146" t="n">
        <f aca="false">('Summary Data'!AH29-('Summary Data'!AH$40*'Summary Data'!AH13+'Summary Data'!AH$39*'Summary Data'!AH30)/17*$A134)</f>
        <v>-0.0462951337210311</v>
      </c>
      <c r="L134" s="146" t="n">
        <f aca="false">('Summary Data'!AI29-('Summary Data'!AI$40*'Summary Data'!AI13+'Summary Data'!AI$39*'Summary Data'!AI30)/17*$A134)</f>
        <v>-0.027431903841972</v>
      </c>
      <c r="M134" s="146" t="n">
        <f aca="false">('Summary Data'!AJ29-('Summary Data'!AJ$40*'Summary Data'!AJ13+'Summary Data'!AJ$39*'Summary Data'!AJ30)/17*$A134)</f>
        <v>-0.0469068312717067</v>
      </c>
      <c r="N134" s="146" t="n">
        <f aca="false">('Summary Data'!AK29-('Summary Data'!AK$40*'Summary Data'!AK13+'Summary Data'!AK$39*'Summary Data'!AK30)/17*$A134)</f>
        <v>-0.0811547994167645</v>
      </c>
      <c r="O134" s="146" t="n">
        <f aca="false">('Summary Data'!AL29-('Summary Data'!AL$40*'Summary Data'!AL13+'Summary Data'!AL$39*'Summary Data'!AL30)/17*$A134)</f>
        <v>-0.0261857323647123</v>
      </c>
      <c r="P134" s="146" t="n">
        <f aca="false">('Summary Data'!AM29-('Summary Data'!AM$40*'Summary Data'!AM13+'Summary Data'!AM$39*'Summary Data'!AM30)/17*$A134)</f>
        <v>-0.0508537394830731</v>
      </c>
      <c r="Q134" s="146" t="n">
        <f aca="false">('Summary Data'!AN29-('Summary Data'!AN$40*'Summary Data'!AN13+'Summary Data'!AN$39*'Summary Data'!AN30)/17*$A134)</f>
        <v>-0.0315996528126334</v>
      </c>
      <c r="R134" s="146" t="n">
        <f aca="false">('Summary Data'!AO29-('Summary Data'!AO$40*'Summary Data'!AO13+'Summary Data'!AO$39*'Summary Data'!AO30)/17*$A134)</f>
        <v>-0.0342859526340462</v>
      </c>
      <c r="S134" s="146" t="n">
        <f aca="false">('Summary Data'!AP29-('Summary Data'!AP$40*'Summary Data'!AP13+'Summary Data'!AP$39*'Summary Data'!AP30)/17*$A134)</f>
        <v>-0.0276835433482155</v>
      </c>
      <c r="T134" s="146" t="n">
        <f aca="false">('Summary Data'!AQ29-('Summary Data'!AQ$40*'Summary Data'!AQ13+'Summary Data'!AQ$39*'Summary Data'!AQ30)/17*$A134)</f>
        <v>-0.0236124546240365</v>
      </c>
      <c r="U134" s="146" t="n">
        <f aca="false">('Summary Data'!AR29-('Summary Data'!AR$40*'Summary Data'!AR13+'Summary Data'!AR$39*'Summary Data'!AR30)/17*$A134)</f>
        <v>-0.0366223753500471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35968278624143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24041183268457</v>
      </c>
      <c r="C135" s="146" t="n">
        <f aca="false">('Summary Data'!Z30-('Summary Data'!Z$40*'Summary Data'!Z14+'Summary Data'!Z$39*'Summary Data'!Z31)/17*$A135)</f>
        <v>0.0321259198815381</v>
      </c>
      <c r="D135" s="146" t="n">
        <f aca="false">('Summary Data'!AA30-('Summary Data'!AA$40*'Summary Data'!AA14+'Summary Data'!AA$39*'Summary Data'!AA31)/17*$A135)</f>
        <v>0.0112421495446118</v>
      </c>
      <c r="E135" s="146" t="n">
        <f aca="false">('Summary Data'!AB30-('Summary Data'!AB$40*'Summary Data'!AB14+'Summary Data'!AB$39*'Summary Data'!AB31)/17*$A135)</f>
        <v>0.033837432710127</v>
      </c>
      <c r="F135" s="146" t="n">
        <f aca="false">('Summary Data'!AC30-('Summary Data'!AC$40*'Summary Data'!AC14+'Summary Data'!AC$39*'Summary Data'!AC31)/17*$A135)</f>
        <v>0.0298675658670238</v>
      </c>
      <c r="G135" s="146" t="n">
        <f aca="false">('Summary Data'!AD30-('Summary Data'!AD$40*'Summary Data'!AD14+'Summary Data'!AD$39*'Summary Data'!AD31)/17*$A135)</f>
        <v>-0.00121952652854804</v>
      </c>
      <c r="H135" s="146" t="n">
        <f aca="false">('Summary Data'!AE30-('Summary Data'!AE$40*'Summary Data'!AE14+'Summary Data'!AE$39*'Summary Data'!AE31)/17*$A135)</f>
        <v>-0.0157155240886635</v>
      </c>
      <c r="I135" s="146" t="n">
        <f aca="false">('Summary Data'!AF30-('Summary Data'!AF$40*'Summary Data'!AF14+'Summary Data'!AF$39*'Summary Data'!AF31)/17*$A135)</f>
        <v>0.0184709157591602</v>
      </c>
      <c r="J135" s="146" t="n">
        <f aca="false">('Summary Data'!AG30-('Summary Data'!AG$40*'Summary Data'!AG14+'Summary Data'!AG$39*'Summary Data'!AG31)/17*$A135)</f>
        <v>0.013697093375192</v>
      </c>
      <c r="K135" s="146" t="n">
        <f aca="false">('Summary Data'!AH30-('Summary Data'!AH$40*'Summary Data'!AH14+'Summary Data'!AH$39*'Summary Data'!AH31)/17*$A135)</f>
        <v>0.0326384425967954</v>
      </c>
      <c r="L135" s="146" t="n">
        <f aca="false">('Summary Data'!AI30-('Summary Data'!AI$40*'Summary Data'!AI14+'Summary Data'!AI$39*'Summary Data'!AI31)/17*$A135)</f>
        <v>0.0667186183242783</v>
      </c>
      <c r="M135" s="146" t="n">
        <f aca="false">('Summary Data'!AJ30-('Summary Data'!AJ$40*'Summary Data'!AJ14+'Summary Data'!AJ$39*'Summary Data'!AJ31)/17*$A135)</f>
        <v>-0.00754227431426689</v>
      </c>
      <c r="N135" s="146" t="n">
        <f aca="false">('Summary Data'!AK30-('Summary Data'!AK$40*'Summary Data'!AK14+'Summary Data'!AK$39*'Summary Data'!AK31)/17*$A135)</f>
        <v>-0.0197182264470579</v>
      </c>
      <c r="O135" s="146" t="n">
        <f aca="false">('Summary Data'!AL30-('Summary Data'!AL$40*'Summary Data'!AL14+'Summary Data'!AL$39*'Summary Data'!AL31)/17*$A135)</f>
        <v>0.0243256343600062</v>
      </c>
      <c r="P135" s="146" t="n">
        <f aca="false">('Summary Data'!AM30-('Summary Data'!AM$40*'Summary Data'!AM14+'Summary Data'!AM$39*'Summary Data'!AM31)/17*$A135)</f>
        <v>0.0429009679988782</v>
      </c>
      <c r="Q135" s="146" t="n">
        <f aca="false">('Summary Data'!AN30-('Summary Data'!AN$40*'Summary Data'!AN14+'Summary Data'!AN$39*'Summary Data'!AN31)/17*$A135)</f>
        <v>-0.0119968525351092</v>
      </c>
      <c r="R135" s="146" t="n">
        <f aca="false">('Summary Data'!AO30-('Summary Data'!AO$40*'Summary Data'!AO14+'Summary Data'!AO$39*'Summary Data'!AO31)/17*$A135)</f>
        <v>0.00580001319312541</v>
      </c>
      <c r="S135" s="146" t="n">
        <f aca="false">('Summary Data'!AP30-('Summary Data'!AP$40*'Summary Data'!AP14+'Summary Data'!AP$39*'Summary Data'!AP31)/17*$A135)</f>
        <v>0.015809354071798</v>
      </c>
      <c r="T135" s="146" t="n">
        <f aca="false">('Summary Data'!AQ30-('Summary Data'!AQ$40*'Summary Data'!AQ14+'Summary Data'!AQ$39*'Summary Data'!AQ31)/17*$A135)</f>
        <v>0.0168236491828489</v>
      </c>
      <c r="U135" s="146" t="n">
        <f aca="false">('Summary Data'!AR30-('Summary Data'!AR$40*'Summary Data'!AR14+'Summary Data'!AR$39*'Summary Data'!AR31)/17*$A135)</f>
        <v>-0.030335571385997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76095969141916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60720751411828</v>
      </c>
      <c r="C137" s="146" t="n">
        <f aca="false">('Summary Data'!Z32-('Summary Data'!Z$40*'Summary Data'!Z16+'Summary Data'!Z$39*'Summary Data'!Z33)/17*$A137)</f>
        <v>-0.0194549484110921</v>
      </c>
      <c r="D137" s="146" t="n">
        <f aca="false">('Summary Data'!AA32-('Summary Data'!AA$40*'Summary Data'!AA16+'Summary Data'!AA$39*'Summary Data'!AA33)/17*$A137)</f>
        <v>-0.00840214990687416</v>
      </c>
      <c r="E137" s="146" t="n">
        <f aca="false">('Summary Data'!AB32-('Summary Data'!AB$40*'Summary Data'!AB16+'Summary Data'!AB$39*'Summary Data'!AB33)/17*$A137)</f>
        <v>-0.00474589420654947</v>
      </c>
      <c r="F137" s="146" t="n">
        <f aca="false">('Summary Data'!AC32-('Summary Data'!AC$40*'Summary Data'!AC16+'Summary Data'!AC$39*'Summary Data'!AC33)/17*$A137)</f>
        <v>-0.0113032951379223</v>
      </c>
      <c r="G137" s="146" t="n">
        <f aca="false">('Summary Data'!AD32-('Summary Data'!AD$40*'Summary Data'!AD16+'Summary Data'!AD$39*'Summary Data'!AD33)/17*$A137)</f>
        <v>-0.0168836024113164</v>
      </c>
      <c r="H137" s="146" t="n">
        <f aca="false">('Summary Data'!AE32-('Summary Data'!AE$40*'Summary Data'!AE16+'Summary Data'!AE$39*'Summary Data'!AE33)/17*$A137)</f>
        <v>-0.0202953544491329</v>
      </c>
      <c r="I137" s="146" t="n">
        <f aca="false">('Summary Data'!AF32-('Summary Data'!AF$40*'Summary Data'!AF16+'Summary Data'!AF$39*'Summary Data'!AF33)/17*$A137)</f>
        <v>-0.00604888660023015</v>
      </c>
      <c r="J137" s="146" t="n">
        <f aca="false">('Summary Data'!AG32-('Summary Data'!AG$40*'Summary Data'!AG16+'Summary Data'!AG$39*'Summary Data'!AG33)/17*$A137)</f>
        <v>-0.00933622130371016</v>
      </c>
      <c r="K137" s="146" t="n">
        <f aca="false">('Summary Data'!AH32-('Summary Data'!AH$40*'Summary Data'!AH16+'Summary Data'!AH$39*'Summary Data'!AH33)/17*$A137)</f>
        <v>-0.00479802622913889</v>
      </c>
      <c r="L137" s="146" t="n">
        <f aca="false">('Summary Data'!AI32-('Summary Data'!AI$40*'Summary Data'!AI16+'Summary Data'!AI$39*'Summary Data'!AI33)/17*$A137)</f>
        <v>0.00436227417070494</v>
      </c>
      <c r="M137" s="146" t="n">
        <f aca="false">('Summary Data'!AJ32-('Summary Data'!AJ$40*'Summary Data'!AJ16+'Summary Data'!AJ$39*'Summary Data'!AJ33)/17*$A137)</f>
        <v>-0.0197394794000003</v>
      </c>
      <c r="N137" s="146" t="n">
        <f aca="false">('Summary Data'!AK32-('Summary Data'!AK$40*'Summary Data'!AK16+'Summary Data'!AK$39*'Summary Data'!AK33)/17*$A137)</f>
        <v>-0.0145356570239588</v>
      </c>
      <c r="O137" s="146" t="n">
        <f aca="false">('Summary Data'!AL32-('Summary Data'!AL$40*'Summary Data'!AL16+'Summary Data'!AL$39*'Summary Data'!AL33)/17*$A137)</f>
        <v>-0.011921795219643</v>
      </c>
      <c r="P137" s="146" t="n">
        <f aca="false">('Summary Data'!AM32-('Summary Data'!AM$40*'Summary Data'!AM16+'Summary Data'!AM$39*'Summary Data'!AM33)/17*$A137)</f>
        <v>-0.00958672456968532</v>
      </c>
      <c r="Q137" s="146" t="n">
        <f aca="false">('Summary Data'!AN32-('Summary Data'!AN$40*'Summary Data'!AN16+'Summary Data'!AN$39*'Summary Data'!AN33)/17*$A137)</f>
        <v>-0.00720507680648456</v>
      </c>
      <c r="R137" s="146" t="n">
        <f aca="false">('Summary Data'!AO32-('Summary Data'!AO$40*'Summary Data'!AO16+'Summary Data'!AO$39*'Summary Data'!AO33)/17*$A137)</f>
        <v>-0.0111270939235777</v>
      </c>
      <c r="S137" s="146" t="n">
        <f aca="false">('Summary Data'!AP32-('Summary Data'!AP$40*'Summary Data'!AP16+'Summary Data'!AP$39*'Summary Data'!AP33)/17*$A137)</f>
        <v>-0.00595500792169654</v>
      </c>
      <c r="T137" s="146" t="n">
        <f aca="false">('Summary Data'!AQ32-('Summary Data'!AQ$40*'Summary Data'!AQ16+'Summary Data'!AQ$39*'Summary Data'!AQ33)/17*$A137)</f>
        <v>-0.0087554777986479</v>
      </c>
      <c r="U137" s="146" t="n">
        <f aca="false">('Summary Data'!AR32-('Summary Data'!AR$40*'Summary Data'!AR16+'Summary Data'!AR$39*'Summary Data'!AR33)/17*$A137)</f>
        <v>-0.0128607522693359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43610938761392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122956916704316</v>
      </c>
      <c r="C138" s="294" t="n">
        <f aca="false">('Summary Data'!Z33-('Summary Data'!Z$40*'Summary Data'!Z17+'Summary Data'!Z$39*'Summary Data'!Z34)/17*$A138)*10</f>
        <v>0.0510741394438448</v>
      </c>
      <c r="D138" s="294" t="n">
        <f aca="false">('Summary Data'!AA33-('Summary Data'!AA$40*'Summary Data'!AA17+'Summary Data'!AA$39*'Summary Data'!AA34)/17*$A138)*10</f>
        <v>0.0220276359828247</v>
      </c>
      <c r="E138" s="294" t="n">
        <f aca="false">('Summary Data'!AB33-('Summary Data'!AB$40*'Summary Data'!AB17+'Summary Data'!AB$39*'Summary Data'!AB34)/17*$A138)*10</f>
        <v>0.0192669313920108</v>
      </c>
      <c r="F138" s="294" t="n">
        <f aca="false">('Summary Data'!AC33-('Summary Data'!AC$40*'Summary Data'!AC17+'Summary Data'!AC$39*'Summary Data'!AC34)/17*$A138)*10</f>
        <v>0.00929454079878349</v>
      </c>
      <c r="G138" s="294" t="n">
        <f aca="false">('Summary Data'!AD33-('Summary Data'!AD$40*'Summary Data'!AD17+'Summary Data'!AD$39*'Summary Data'!AD34)/17*$A138)*10</f>
        <v>0.0254543700885002</v>
      </c>
      <c r="H138" s="294" t="n">
        <f aca="false">('Summary Data'!AE33-('Summary Data'!AE$40*'Summary Data'!AE17+'Summary Data'!AE$39*'Summary Data'!AE34)/17*$A138)*10</f>
        <v>0.0276613358836485</v>
      </c>
      <c r="I138" s="294" t="n">
        <f aca="false">('Summary Data'!AF33-('Summary Data'!AF$40*'Summary Data'!AF17+'Summary Data'!AF$39*'Summary Data'!AF34)/17*$A138)*10</f>
        <v>0.0233388209316549</v>
      </c>
      <c r="J138" s="294" t="n">
        <f aca="false">('Summary Data'!AG33-('Summary Data'!AG$40*'Summary Data'!AG17+'Summary Data'!AG$39*'Summary Data'!AG34)/17*$A138)*10</f>
        <v>0.00915035505539376</v>
      </c>
      <c r="K138" s="294" t="n">
        <f aca="false">('Summary Data'!AH33-('Summary Data'!AH$40*'Summary Data'!AH17+'Summary Data'!AH$39*'Summary Data'!AH34)/17*$A138)*10</f>
        <v>0.00631140486466068</v>
      </c>
      <c r="L138" s="294" t="n">
        <f aca="false">('Summary Data'!AI33-('Summary Data'!AI$40*'Summary Data'!AI17+'Summary Data'!AI$39*'Summary Data'!AI34)/17*$A138)*10</f>
        <v>0.0209256477924485</v>
      </c>
      <c r="M138" s="294" t="n">
        <f aca="false">('Summary Data'!AJ33-('Summary Data'!AJ$40*'Summary Data'!AJ17+'Summary Data'!AJ$39*'Summary Data'!AJ34)/17*$A138)*10</f>
        <v>-0.0137445658893871</v>
      </c>
      <c r="N138" s="294" t="n">
        <f aca="false">('Summary Data'!AK33-('Summary Data'!AK$40*'Summary Data'!AK17+'Summary Data'!AK$39*'Summary Data'!AK34)/17*$A138)*10</f>
        <v>-0.0302802136532913</v>
      </c>
      <c r="O138" s="294" t="n">
        <f aca="false">('Summary Data'!AL33-('Summary Data'!AL$40*'Summary Data'!AL17+'Summary Data'!AL$39*'Summary Data'!AL34)/17*$A138)*10</f>
        <v>0.018569081421385</v>
      </c>
      <c r="P138" s="294" t="n">
        <f aca="false">('Summary Data'!AM33-('Summary Data'!AM$40*'Summary Data'!AM17+'Summary Data'!AM$39*'Summary Data'!AM34)/17*$A138)*10</f>
        <v>0.0100057776557587</v>
      </c>
      <c r="Q138" s="294" t="n">
        <f aca="false">('Summary Data'!AN33-('Summary Data'!AN$40*'Summary Data'!AN17+'Summary Data'!AN$39*'Summary Data'!AN34)/17*$A138)*10</f>
        <v>0.0198479345312139</v>
      </c>
      <c r="R138" s="294" t="n">
        <f aca="false">('Summary Data'!AO33-('Summary Data'!AO$40*'Summary Data'!AO17+'Summary Data'!AO$39*'Summary Data'!AO34)/17*$A138)*10</f>
        <v>-0.0077073641787126</v>
      </c>
      <c r="S138" s="294" t="n">
        <f aca="false">('Summary Data'!AP33-('Summary Data'!AP$40*'Summary Data'!AP17+'Summary Data'!AP$39*'Summary Data'!AP34)/17*$A138)*10</f>
        <v>-0.0141291924758797</v>
      </c>
      <c r="T138" s="294" t="n">
        <f aca="false">('Summary Data'!AQ33-('Summary Data'!AQ$40*'Summary Data'!AQ17+'Summary Data'!AQ$39*'Summary Data'!AQ34)/17*$A138)*10</f>
        <v>-0.0195830453726279</v>
      </c>
      <c r="U138" s="294" t="n">
        <f aca="false">('Summary Data'!AR33-('Summary Data'!AR$40*'Summary Data'!AR17+'Summary Data'!AR$39*'Summary Data'!AR34)/17*$A138)*10</f>
        <v>-0.000549542758192744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960745256683557</v>
      </c>
      <c r="Y138" s="295" t="s">
        <v>268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37272207933847</v>
      </c>
      <c r="C139" s="294" t="n">
        <f aca="false">('Summary Data'!Z34-('Summary Data'!Z$40*'Summary Data'!Z18+'Summary Data'!Z$39*'Summary Data'!Z35)/17*$A139)*10</f>
        <v>0.0256246802451766</v>
      </c>
      <c r="D139" s="294" t="n">
        <f aca="false">('Summary Data'!AA34-('Summary Data'!AA$40*'Summary Data'!AA18+'Summary Data'!AA$39*'Summary Data'!AA35)/17*$A139)*10</f>
        <v>0.01280074647589</v>
      </c>
      <c r="E139" s="294" t="n">
        <f aca="false">('Summary Data'!AB34-('Summary Data'!AB$40*'Summary Data'!AB18+'Summary Data'!AB$39*'Summary Data'!AB35)/17*$A139)*10</f>
        <v>0.028757739112248</v>
      </c>
      <c r="F139" s="294" t="n">
        <f aca="false">('Summary Data'!AC34-('Summary Data'!AC$40*'Summary Data'!AC18+'Summary Data'!AC$39*'Summary Data'!AC35)/17*$A139)*10</f>
        <v>0.0313595921863998</v>
      </c>
      <c r="G139" s="294" t="n">
        <f aca="false">('Summary Data'!AD34-('Summary Data'!AD$40*'Summary Data'!AD18+'Summary Data'!AD$39*'Summary Data'!AD35)/17*$A139)*10</f>
        <v>-0.00666380396833187</v>
      </c>
      <c r="H139" s="294" t="n">
        <f aca="false">('Summary Data'!AE34-('Summary Data'!AE$40*'Summary Data'!AE18+'Summary Data'!AE$39*'Summary Data'!AE35)/17*$A139)*10</f>
        <v>-0.0228753832609376</v>
      </c>
      <c r="I139" s="294" t="n">
        <f aca="false">('Summary Data'!AF34-('Summary Data'!AF$40*'Summary Data'!AF18+'Summary Data'!AF$39*'Summary Data'!AF35)/17*$A139)*10</f>
        <v>0.0230183993767313</v>
      </c>
      <c r="J139" s="294" t="n">
        <f aca="false">('Summary Data'!AG34-('Summary Data'!AG$40*'Summary Data'!AG18+'Summary Data'!AG$39*'Summary Data'!AG35)/17*$A139)*10</f>
        <v>0.00868505969296937</v>
      </c>
      <c r="K139" s="294" t="n">
        <f aca="false">('Summary Data'!AH34-('Summary Data'!AH$40*'Summary Data'!AH18+'Summary Data'!AH$39*'Summary Data'!AH35)/17*$A139)*10</f>
        <v>0.0334655884013713</v>
      </c>
      <c r="L139" s="294" t="n">
        <f aca="false">('Summary Data'!AI34-('Summary Data'!AI$40*'Summary Data'!AI18+'Summary Data'!AI$39*'Summary Data'!AI35)/17*$A139)*10</f>
        <v>0.0914662507684879</v>
      </c>
      <c r="M139" s="294" t="n">
        <f aca="false">('Summary Data'!AJ34-('Summary Data'!AJ$40*'Summary Data'!AJ18+'Summary Data'!AJ$39*'Summary Data'!AJ35)/17*$A139)*10</f>
        <v>0.00282012593818629</v>
      </c>
      <c r="N139" s="294" t="n">
        <f aca="false">('Summary Data'!AK34-('Summary Data'!AK$40*'Summary Data'!AK18+'Summary Data'!AK$39*'Summary Data'!AK35)/17*$A139)*10</f>
        <v>-0.022542222515131</v>
      </c>
      <c r="O139" s="294" t="n">
        <f aca="false">('Summary Data'!AL34-('Summary Data'!AL$40*'Summary Data'!AL18+'Summary Data'!AL$39*'Summary Data'!AL35)/17*$A139)*10</f>
        <v>0.0419757739309066</v>
      </c>
      <c r="P139" s="294" t="n">
        <f aca="false">('Summary Data'!AM34-('Summary Data'!AM$40*'Summary Data'!AM18+'Summary Data'!AM$39*'Summary Data'!AM35)/17*$A139)*10</f>
        <v>0.0444937212208162</v>
      </c>
      <c r="Q139" s="294" t="n">
        <f aca="false">('Summary Data'!AN34-('Summary Data'!AN$40*'Summary Data'!AN18+'Summary Data'!AN$39*'Summary Data'!AN35)/17*$A139)*10</f>
        <v>-0.0051943171712093</v>
      </c>
      <c r="R139" s="294" t="n">
        <f aca="false">('Summary Data'!AO34-('Summary Data'!AO$40*'Summary Data'!AO18+'Summary Data'!AO$39*'Summary Data'!AO35)/17*$A139)*10</f>
        <v>0.0270420741671736</v>
      </c>
      <c r="S139" s="294" t="n">
        <f aca="false">('Summary Data'!AP34-('Summary Data'!AP$40*'Summary Data'!AP18+'Summary Data'!AP$39*'Summary Data'!AP35)/17*$A139)*10</f>
        <v>0.0379091893143679</v>
      </c>
      <c r="T139" s="294" t="n">
        <f aca="false">('Summary Data'!AQ34-('Summary Data'!AQ$40*'Summary Data'!AQ18+'Summary Data'!AQ$39*'Summary Data'!AQ35)/17*$A139)*10</f>
        <v>0.0270481472043285</v>
      </c>
      <c r="U139" s="294" t="n">
        <f aca="false">('Summary Data'!AR34-('Summary Data'!AR$40*'Summary Data'!AR18+'Summary Data'!AR$39*'Summary Data'!AR35)/17*$A139)*10</f>
        <v>0.0157708830191601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63103845700522</v>
      </c>
      <c r="Y139" s="295" t="s">
        <v>268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02411285216691</v>
      </c>
      <c r="C140" s="294" t="n">
        <f aca="false">('Summary Data'!Z35-('Summary Data'!Z$40*'Summary Data'!Z19+'Summary Data'!Z$39*'Summary Data'!Z36)/17*$A140)*10</f>
        <v>-0.164393769658401</v>
      </c>
      <c r="D140" s="294" t="n">
        <f aca="false">('Summary Data'!AA35-('Summary Data'!AA$40*'Summary Data'!AA19+'Summary Data'!AA$39*'Summary Data'!AA36)/17*$A140)*10</f>
        <v>-0.143028165270831</v>
      </c>
      <c r="E140" s="294" t="n">
        <f aca="false">('Summary Data'!AB35-('Summary Data'!AB$40*'Summary Data'!AB19+'Summary Data'!AB$39*'Summary Data'!AB36)/17*$A140)*10</f>
        <v>-0.148678564712522</v>
      </c>
      <c r="F140" s="294" t="n">
        <f aca="false">('Summary Data'!AC35-('Summary Data'!AC$40*'Summary Data'!AC19+'Summary Data'!AC$39*'Summary Data'!AC36)/17*$A140)*10</f>
        <v>-0.160103674929673</v>
      </c>
      <c r="G140" s="294" t="n">
        <f aca="false">('Summary Data'!AD35-('Summary Data'!AD$40*'Summary Data'!AD19+'Summary Data'!AD$39*'Summary Data'!AD36)/17*$A140)*10</f>
        <v>-0.168426679417829</v>
      </c>
      <c r="H140" s="294" t="n">
        <f aca="false">('Summary Data'!AE35-('Summary Data'!AE$40*'Summary Data'!AE19+'Summary Data'!AE$39*'Summary Data'!AE36)/17*$A140)*10</f>
        <v>-0.158489913444959</v>
      </c>
      <c r="I140" s="294" t="n">
        <f aca="false">('Summary Data'!AF35-('Summary Data'!AF$40*'Summary Data'!AF19+'Summary Data'!AF$39*'Summary Data'!AF36)/17*$A140)*10</f>
        <v>-0.165195476546793</v>
      </c>
      <c r="J140" s="294" t="n">
        <f aca="false">('Summary Data'!AG35-('Summary Data'!AG$40*'Summary Data'!AG19+'Summary Data'!AG$39*'Summary Data'!AG36)/17*$A140)*10</f>
        <v>-0.154722041060473</v>
      </c>
      <c r="K140" s="294" t="n">
        <f aca="false">('Summary Data'!AH35-('Summary Data'!AH$40*'Summary Data'!AH19+'Summary Data'!AH$39*'Summary Data'!AH36)/17*$A140)*10</f>
        <v>-0.167804033813689</v>
      </c>
      <c r="L140" s="294" t="n">
        <f aca="false">('Summary Data'!AI35-('Summary Data'!AI$40*'Summary Data'!AI19+'Summary Data'!AI$39*'Summary Data'!AI36)/17*$A140)*10</f>
        <v>-0.160400377589351</v>
      </c>
      <c r="M140" s="294" t="n">
        <f aca="false">('Summary Data'!AJ35-('Summary Data'!AJ$40*'Summary Data'!AJ19+'Summary Data'!AJ$39*'Summary Data'!AJ36)/17*$A140)*10</f>
        <v>-0.165730331936224</v>
      </c>
      <c r="N140" s="294" t="n">
        <f aca="false">('Summary Data'!AK35-('Summary Data'!AK$40*'Summary Data'!AK19+'Summary Data'!AK$39*'Summary Data'!AK36)/17*$A140)*10</f>
        <v>-0.171337609598335</v>
      </c>
      <c r="O140" s="294" t="n">
        <f aca="false">('Summary Data'!AL35-('Summary Data'!AL$40*'Summary Data'!AL19+'Summary Data'!AL$39*'Summary Data'!AL36)/17*$A140)*10</f>
        <v>-0.157231940511085</v>
      </c>
      <c r="P140" s="294" t="n">
        <f aca="false">('Summary Data'!AM35-('Summary Data'!AM$40*'Summary Data'!AM19+'Summary Data'!AM$39*'Summary Data'!AM36)/17*$A140)*10</f>
        <v>-0.166740952031</v>
      </c>
      <c r="Q140" s="294" t="n">
        <f aca="false">('Summary Data'!AN35-('Summary Data'!AN$40*'Summary Data'!AN19+'Summary Data'!AN$39*'Summary Data'!AN36)/17*$A140)*10</f>
        <v>-0.1548528916378</v>
      </c>
      <c r="R140" s="294" t="n">
        <f aca="false">('Summary Data'!AO35-('Summary Data'!AO$40*'Summary Data'!AO19+'Summary Data'!AO$39*'Summary Data'!AO36)/17*$A140)*10</f>
        <v>-0.155481241338904</v>
      </c>
      <c r="S140" s="294" t="n">
        <f aca="false">('Summary Data'!AP35-('Summary Data'!AP$40*'Summary Data'!AP19+'Summary Data'!AP$39*'Summary Data'!AP36)/17*$A140)*10</f>
        <v>-0.146222301129753</v>
      </c>
      <c r="T140" s="294" t="n">
        <f aca="false">('Summary Data'!AQ35-('Summary Data'!AQ$40*'Summary Data'!AQ19+'Summary Data'!AQ$39*'Summary Data'!AQ36)/17*$A140)*10</f>
        <v>-0.139878257132945</v>
      </c>
      <c r="U140" s="294" t="n">
        <f aca="false">('Summary Data'!AR35-('Summary Data'!AR$40*'Summary Data'!AR19+'Summary Data'!AR$39*'Summary Data'!AR36)/17*$A140)*10</f>
        <v>-0.0824306065885631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8359921285824</v>
      </c>
      <c r="Y140" s="295" t="s">
        <v>268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6467243</v>
      </c>
      <c r="C141" s="294" t="n">
        <f aca="false">('Summary Data'!Z36-('Summary Data'!Z$40*'Summary Data'!Z20+'Summary Data'!Z$39*'Summary Data'!Z37)/17*$A141)*10</f>
        <v>0.009352415</v>
      </c>
      <c r="D141" s="294" t="n">
        <f aca="false">('Summary Data'!AA36-('Summary Data'!AA$40*'Summary Data'!AA20+'Summary Data'!AA$39*'Summary Data'!AA37)/17*$A141)*10</f>
        <v>0.0288628</v>
      </c>
      <c r="E141" s="294" t="n">
        <f aca="false">('Summary Data'!AB36-('Summary Data'!AB$40*'Summary Data'!AB20+'Summary Data'!AB$39*'Summary Data'!AB37)/17*$A141)*10</f>
        <v>0.005243825</v>
      </c>
      <c r="F141" s="294" t="n">
        <f aca="false">('Summary Data'!AC36-('Summary Data'!AC$40*'Summary Data'!AC20+'Summary Data'!AC$39*'Summary Data'!AC37)/17*$A141)*10</f>
        <v>0.02277905</v>
      </c>
      <c r="G141" s="294" t="n">
        <f aca="false">('Summary Data'!AD36-('Summary Data'!AD$40*'Summary Data'!AD20+'Summary Data'!AD$39*'Summary Data'!AD37)/17*$A141)*10</f>
        <v>-0.003466954</v>
      </c>
      <c r="H141" s="294" t="n">
        <f aca="false">('Summary Data'!AE36-('Summary Data'!AE$40*'Summary Data'!AE20+'Summary Data'!AE$39*'Summary Data'!AE37)/17*$A141)*10</f>
        <v>-0.001751004</v>
      </c>
      <c r="I141" s="294" t="n">
        <f aca="false">('Summary Data'!AF36-('Summary Data'!AF$40*'Summary Data'!AF20+'Summary Data'!AF$39*'Summary Data'!AF37)/17*$A141)*10</f>
        <v>-0.01132089</v>
      </c>
      <c r="J141" s="294" t="n">
        <f aca="false">('Summary Data'!AG36-('Summary Data'!AG$40*'Summary Data'!AG20+'Summary Data'!AG$39*'Summary Data'!AG37)/17*$A141)*10</f>
        <v>0.01632865</v>
      </c>
      <c r="K141" s="294" t="n">
        <f aca="false">('Summary Data'!AH36-('Summary Data'!AH$40*'Summary Data'!AH20+'Summary Data'!AH$39*'Summary Data'!AH37)/17*$A141)*10</f>
        <v>-0.0177544</v>
      </c>
      <c r="L141" s="294" t="n">
        <f aca="false">('Summary Data'!AI36-('Summary Data'!AI$40*'Summary Data'!AI20+'Summary Data'!AI$39*'Summary Data'!AI37)/17*$A141)*10</f>
        <v>0.01800091</v>
      </c>
      <c r="M141" s="294" t="n">
        <f aca="false">('Summary Data'!AJ36-('Summary Data'!AJ$40*'Summary Data'!AJ20+'Summary Data'!AJ$39*'Summary Data'!AJ37)/17*$A141)*10</f>
        <v>0.02971</v>
      </c>
      <c r="N141" s="294" t="n">
        <f aca="false">('Summary Data'!AK36-('Summary Data'!AK$40*'Summary Data'!AK20+'Summary Data'!AK$39*'Summary Data'!AK37)/17*$A141)*10</f>
        <v>-0.02611824</v>
      </c>
      <c r="O141" s="294" t="n">
        <f aca="false">('Summary Data'!AL36-('Summary Data'!AL$40*'Summary Data'!AL20+'Summary Data'!AL$39*'Summary Data'!AL37)/17*$A141)*10</f>
        <v>0.09407361</v>
      </c>
      <c r="P141" s="294" t="n">
        <f aca="false">('Summary Data'!AM36-('Summary Data'!AM$40*'Summary Data'!AM20+'Summary Data'!AM$39*'Summary Data'!AM37)/17*$A141)*10</f>
        <v>-0.0208493</v>
      </c>
      <c r="Q141" s="294" t="n">
        <f aca="false">('Summary Data'!AN36-('Summary Data'!AN$40*'Summary Data'!AN20+'Summary Data'!AN$39*'Summary Data'!AN37)/17*$A141)*10</f>
        <v>0.06240252</v>
      </c>
      <c r="R141" s="294" t="n">
        <f aca="false">('Summary Data'!AO36-('Summary Data'!AO$40*'Summary Data'!AO20+'Summary Data'!AO$39*'Summary Data'!AO37)/17*$A141)*10</f>
        <v>0.04568571</v>
      </c>
      <c r="S141" s="294" t="n">
        <f aca="false">('Summary Data'!AP36-('Summary Data'!AP$40*'Summary Data'!AP20+'Summary Data'!AP$39*'Summary Data'!AP37)/17*$A141)*10</f>
        <v>0.01142913</v>
      </c>
      <c r="T141" s="294" t="n">
        <f aca="false">('Summary Data'!AQ36-('Summary Data'!AQ$40*'Summary Data'!AQ20+'Summary Data'!AQ$39*'Summary Data'!AQ37)/17*$A141)*10</f>
        <v>0.02165344</v>
      </c>
      <c r="U141" s="294" t="n">
        <f aca="false">('Summary Data'!AR36-('Summary Data'!AR$40*'Summary Data'!AR20+'Summary Data'!AR$39*'Summary Data'!AR37)/17*$A141)*10</f>
        <v>0.1393608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10272599144106</v>
      </c>
      <c r="Y141" s="295" t="s">
        <v>268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8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2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9</v>
      </c>
      <c r="D146" s="289" t="s">
        <v>250</v>
      </c>
      <c r="E146" s="289" t="s">
        <v>251</v>
      </c>
      <c r="F146" s="289" t="s">
        <v>252</v>
      </c>
      <c r="G146" s="289" t="s">
        <v>253</v>
      </c>
      <c r="H146" s="289" t="s">
        <v>254</v>
      </c>
      <c r="I146" s="289" t="s">
        <v>255</v>
      </c>
      <c r="J146" s="289" t="s">
        <v>256</v>
      </c>
      <c r="K146" s="289" t="s">
        <v>257</v>
      </c>
      <c r="L146" s="289" t="s">
        <v>258</v>
      </c>
      <c r="M146" s="289" t="s">
        <v>259</v>
      </c>
      <c r="N146" s="289" t="s">
        <v>260</v>
      </c>
      <c r="O146" s="289" t="s">
        <v>261</v>
      </c>
      <c r="P146" s="289" t="s">
        <v>262</v>
      </c>
      <c r="Q146" s="289" t="s">
        <v>263</v>
      </c>
      <c r="R146" s="289" t="s">
        <v>264</v>
      </c>
      <c r="S146" s="289" t="s">
        <v>265</v>
      </c>
      <c r="T146" s="289" t="s">
        <v>266</v>
      </c>
      <c r="U146" s="289" t="s">
        <v>15</v>
      </c>
      <c r="V146" s="290" t="s">
        <v>267</v>
      </c>
    </row>
    <row r="147" customFormat="false" ht="11.25" hidden="false" customHeight="false" outlineLevel="0" collapsed="false">
      <c r="A147" s="299"/>
      <c r="B147" s="244" t="s">
        <v>169</v>
      </c>
      <c r="C147" s="300" t="n">
        <f aca="false">'Summary Data'!C2/'Work sheet'!$V147-1</f>
        <v>-0.000785178769227901</v>
      </c>
      <c r="D147" s="300" t="n">
        <f aca="false">'Summary Data'!D2/'Work sheet'!$V147-1</f>
        <v>-6.9259814215572E-005</v>
      </c>
      <c r="E147" s="300" t="n">
        <f aca="false">'Summary Data'!E2/'Work sheet'!$V147-1</f>
        <v>7.86702437773901E-005</v>
      </c>
      <c r="F147" s="300" t="n">
        <f aca="false">'Summary Data'!F2/'Work sheet'!$V147-1</f>
        <v>-0.000103506830523181</v>
      </c>
      <c r="G147" s="300" t="n">
        <f aca="false">'Summary Data'!G2/'Work sheet'!$V147-1</f>
        <v>-5.74651986406938E-005</v>
      </c>
      <c r="H147" s="300" t="n">
        <f aca="false">'Summary Data'!H2/'Work sheet'!$V147-1</f>
        <v>0.000106664692792302</v>
      </c>
      <c r="I147" s="300" t="n">
        <f aca="false">'Summary Data'!I2/'Work sheet'!$V147-1</f>
        <v>9.3235883491527E-006</v>
      </c>
      <c r="J147" s="300" t="n">
        <f aca="false">'Summary Data'!J2/'Work sheet'!$V147-1</f>
        <v>4.54179540845257E-005</v>
      </c>
      <c r="K147" s="300" t="n">
        <f aca="false">'Summary Data'!K2/'Work sheet'!$V147-1</f>
        <v>0.000105954173781786</v>
      </c>
      <c r="L147" s="300" t="n">
        <f aca="false">'Summary Data'!L2/'Work sheet'!$V147-1</f>
        <v>0.000134517038005155</v>
      </c>
      <c r="M147" s="300" t="n">
        <f aca="false">'Summary Data'!M2/'Work sheet'!$V147-1</f>
        <v>0.000193490115879325</v>
      </c>
      <c r="N147" s="300" t="n">
        <f aca="false">'Summary Data'!N2/'Work sheet'!$V147-1</f>
        <v>5.60757392422673E-005</v>
      </c>
      <c r="O147" s="300" t="n">
        <f aca="false">'Summary Data'!O2/'Work sheet'!$V147-1</f>
        <v>0.000100980540707951</v>
      </c>
      <c r="P147" s="300" t="n">
        <f aca="false">'Summary Data'!P2/'Work sheet'!$V147-1</f>
        <v>0.000134943349411332</v>
      </c>
      <c r="Q147" s="300" t="n">
        <f aca="false">'Summary Data'!Q2/'Work sheet'!$V147-1</f>
        <v>8.77648871120407E-005</v>
      </c>
      <c r="R147" s="300" t="n">
        <f aca="false">'Summary Data'!R2/'Work sheet'!$V147-1</f>
        <v>0.000244505380835536</v>
      </c>
      <c r="S147" s="300" t="n">
        <f aca="false">'Summary Data'!S2/'Work sheet'!$V147-1</f>
        <v>0.000117606685554383</v>
      </c>
      <c r="T147" s="300" t="n">
        <f aca="false">'Summary Data'!T2/'Work sheet'!$V147-1</f>
        <v>-0.000400503776925687</v>
      </c>
      <c r="U147" s="244"/>
      <c r="V147" s="261" t="n">
        <f aca="false">AVERAGE('Summary Data'!C2:T2)</f>
        <v>703.710938888889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856048480372351</v>
      </c>
      <c r="D148" s="301" t="n">
        <f aca="false">'Summary Data'!AA2/'Work sheet'!$V148-1</f>
        <v>-0.000160443478498307</v>
      </c>
      <c r="E148" s="301" t="n">
        <f aca="false">'Summary Data'!AB2/'Work sheet'!$V148-1</f>
        <v>6.03429130279221E-005</v>
      </c>
      <c r="F148" s="301" t="n">
        <f aca="false">'Summary Data'!AC2/'Work sheet'!$V148-1</f>
        <v>-9.36676715374007E-005</v>
      </c>
      <c r="G148" s="301" t="n">
        <f aca="false">'Summary Data'!AD2/'Work sheet'!$V148-1</f>
        <v>4.36489612876123E-006</v>
      </c>
      <c r="H148" s="301" t="n">
        <f aca="false">'Summary Data'!AE2/'Work sheet'!$V148-1</f>
        <v>9.6288187839022E-005</v>
      </c>
      <c r="I148" s="301" t="n">
        <f aca="false">'Summary Data'!AF2/'Work sheet'!$V148-1</f>
        <v>4.86926658560538E-005</v>
      </c>
      <c r="J148" s="301" t="n">
        <f aca="false">'Summary Data'!AG2/'Work sheet'!$V148-1</f>
        <v>2.85178475827319E-005</v>
      </c>
      <c r="K148" s="301" t="n">
        <f aca="false">'Summary Data'!AH2/'Work sheet'!$V148-1</f>
        <v>6.27582081733635E-005</v>
      </c>
      <c r="L148" s="301" t="n">
        <f aca="false">'Summary Data'!AI2/'Work sheet'!$V148-1</f>
        <v>0.000131096853169588</v>
      </c>
      <c r="M148" s="301" t="n">
        <f aca="false">'Summary Data'!AJ2/'Work sheet'!$V148-1</f>
        <v>0.000116463006112122</v>
      </c>
      <c r="N148" s="301" t="n">
        <f aca="false">'Summary Data'!AK2/'Work sheet'!$V148-1</f>
        <v>9.65723402088781E-005</v>
      </c>
      <c r="O148" s="301" t="n">
        <f aca="false">'Summary Data'!AL2/'Work sheet'!$V148-1</f>
        <v>8.09439598563611E-005</v>
      </c>
      <c r="P148" s="301" t="n">
        <f aca="false">'Summary Data'!AM2/'Work sheet'!$V148-1</f>
        <v>0.000150987519072832</v>
      </c>
      <c r="Q148" s="301" t="n">
        <f aca="false">'Summary Data'!AN2/'Work sheet'!$V148-1</f>
        <v>0.000201850793311031</v>
      </c>
      <c r="R148" s="301" t="n">
        <f aca="false">'Summary Data'!AO2/'Work sheet'!$V148-1</f>
        <v>0.000173577632491373</v>
      </c>
      <c r="S148" s="301" t="n">
        <f aca="false">'Summary Data'!AP2/'Work sheet'!$V148-1</f>
        <v>0.00011404771096668</v>
      </c>
      <c r="T148" s="301" t="n">
        <f aca="false">'Summary Data'!AQ2/'Work sheet'!$V148-1</f>
        <v>-0.000256344903389105</v>
      </c>
      <c r="U148" s="279"/>
      <c r="V148" s="270" t="n">
        <f aca="false">AVERAGE('Summary Data'!Z2:AQ2)</f>
        <v>703.8477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4</v>
      </c>
      <c r="B151" s="303" t="n">
        <f aca="false">'Work sheet diff'!J63-'Assembly Data'!G2/10000</f>
        <v>-0.063841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5</v>
      </c>
      <c r="B152" s="308" t="n">
        <f aca="false">(C154+V154)/2</f>
        <v>-4279.21923971166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6</v>
      </c>
      <c r="C153" s="313" t="s">
        <v>14</v>
      </c>
      <c r="D153" s="313" t="s">
        <v>249</v>
      </c>
      <c r="E153" s="313" t="s">
        <v>250</v>
      </c>
      <c r="F153" s="313" t="s">
        <v>251</v>
      </c>
      <c r="G153" s="313" t="s">
        <v>252</v>
      </c>
      <c r="H153" s="313" t="s">
        <v>253</v>
      </c>
      <c r="I153" s="313" t="s">
        <v>254</v>
      </c>
      <c r="J153" s="313" t="s">
        <v>255</v>
      </c>
      <c r="K153" s="313" t="s">
        <v>256</v>
      </c>
      <c r="L153" s="313" t="s">
        <v>257</v>
      </c>
      <c r="M153" s="313" t="s">
        <v>258</v>
      </c>
      <c r="N153" s="313" t="s">
        <v>259</v>
      </c>
      <c r="O153" s="313" t="s">
        <v>260</v>
      </c>
      <c r="P153" s="313" t="s">
        <v>261</v>
      </c>
      <c r="Q153" s="313" t="s">
        <v>262</v>
      </c>
      <c r="R153" s="313" t="s">
        <v>263</v>
      </c>
      <c r="S153" s="313" t="s">
        <v>264</v>
      </c>
      <c r="T153" s="313" t="s">
        <v>265</v>
      </c>
      <c r="U153" s="313" t="s">
        <v>266</v>
      </c>
      <c r="V153" s="313" t="s">
        <v>15</v>
      </c>
      <c r="W153" s="314" t="s">
        <v>267</v>
      </c>
    </row>
    <row r="154" s="306" customFormat="true" ht="15.75" hidden="false" customHeight="false" outlineLevel="0" collapsed="false">
      <c r="A154" s="315" t="s">
        <v>277</v>
      </c>
      <c r="B154" s="316" t="n">
        <f aca="false">AVERAGE('Work sheet diff'!D67:S67)</f>
        <v>108.2311625</v>
      </c>
      <c r="C154" s="317" t="n">
        <f aca="false">('Summary Data'!B2-AVERAGE('Summary Data'!$C2:$T2))/AVERAGE('Summary Data'!$C2:$T2)*10000</f>
        <v>-4376.39834582017</v>
      </c>
      <c r="D154" s="317" t="n">
        <f aca="false">('Summary Data'!C2-AVERAGE('Summary Data'!$C2:$T2))/AVERAGE('Summary Data'!$C2:$T2)*10000</f>
        <v>-7.85178769227902</v>
      </c>
      <c r="E154" s="317" t="n">
        <f aca="false">('Summary Data'!D2-AVERAGE('Summary Data'!$C2:$T2))/AVERAGE('Summary Data'!$C2:$T2)*10000</f>
        <v>-0.692598142155859</v>
      </c>
      <c r="F154" s="317" t="n">
        <f aca="false">('Summary Data'!E2-AVERAGE('Summary Data'!$C2:$T2))/AVERAGE('Summary Data'!$C2:$T2)*10000</f>
        <v>0.786702437773979</v>
      </c>
      <c r="G154" s="317" t="n">
        <f aca="false">('Summary Data'!F2-AVERAGE('Summary Data'!$C2:$T2))/AVERAGE('Summary Data'!$C2:$T2)*10000</f>
        <v>-1.03506830523202</v>
      </c>
      <c r="H154" s="317" t="n">
        <f aca="false">('Summary Data'!G2-AVERAGE('Summary Data'!$C2:$T2))/AVERAGE('Summary Data'!$C2:$T2)*10000</f>
        <v>-0.57465198640643</v>
      </c>
      <c r="I154" s="317" t="n">
        <f aca="false">('Summary Data'!H2-AVERAGE('Summary Data'!$C2:$T2))/AVERAGE('Summary Data'!$C2:$T2)*10000</f>
        <v>1.06664692792285</v>
      </c>
      <c r="J154" s="317" t="n">
        <f aca="false">('Summary Data'!I2-AVERAGE('Summary Data'!$C2:$T2))/AVERAGE('Summary Data'!$C2:$T2)*10000</f>
        <v>0.0932358834925591</v>
      </c>
      <c r="K154" s="317" t="n">
        <f aca="false">('Summary Data'!J2-AVERAGE('Summary Data'!$C2:$T2))/AVERAGE('Summary Data'!$C2:$T2)*10000</f>
        <v>0.454179540844384</v>
      </c>
      <c r="L154" s="317" t="n">
        <f aca="false">('Summary Data'!K2-AVERAGE('Summary Data'!$C2:$T2))/AVERAGE('Summary Data'!$C2:$T2)*10000</f>
        <v>1.0595417378177</v>
      </c>
      <c r="M154" s="317" t="n">
        <f aca="false">('Summary Data'!L2-AVERAGE('Summary Data'!$C2:$T2))/AVERAGE('Summary Data'!$C2:$T2)*10000</f>
        <v>1.34517038005102</v>
      </c>
      <c r="N154" s="317" t="n">
        <f aca="false">('Summary Data'!M2-AVERAGE('Summary Data'!$C2:$T2))/AVERAGE('Summary Data'!$C2:$T2)*10000</f>
        <v>1.93490115879331</v>
      </c>
      <c r="O154" s="317" t="n">
        <f aca="false">('Summary Data'!N2-AVERAGE('Summary Data'!$C2:$T2))/AVERAGE('Summary Data'!$C2:$T2)*10000</f>
        <v>0.560757392423306</v>
      </c>
      <c r="P154" s="317" t="n">
        <f aca="false">('Summary Data'!O2-AVERAGE('Summary Data'!$C2:$T2))/AVERAGE('Summary Data'!$C2:$T2)*10000</f>
        <v>1.00980540708001</v>
      </c>
      <c r="Q154" s="317" t="n">
        <f aca="false">('Summary Data'!P2-AVERAGE('Summary Data'!$C2:$T2))/AVERAGE('Summary Data'!$C2:$T2)*10000</f>
        <v>1.34943349411314</v>
      </c>
      <c r="R154" s="317" t="n">
        <f aca="false">('Summary Data'!Q2-AVERAGE('Summary Data'!$C2:$T2))/AVERAGE('Summary Data'!$C2:$T2)*10000</f>
        <v>0.87764887112027</v>
      </c>
      <c r="S154" s="317" t="n">
        <f aca="false">('Summary Data'!R2-AVERAGE('Summary Data'!$C2:$T2))/AVERAGE('Summary Data'!$C2:$T2)*10000</f>
        <v>2.44505380835498</v>
      </c>
      <c r="T154" s="317" t="n">
        <f aca="false">('Summary Data'!S2-AVERAGE('Summary Data'!$C2:$T2))/AVERAGE('Summary Data'!$C2:$T2)*10000</f>
        <v>1.1760668555448</v>
      </c>
      <c r="U154" s="317" t="n">
        <f aca="false">('Summary Data'!T2-AVERAGE('Summary Data'!$C2:$T2))/AVERAGE('Summary Data'!$C2:$T2)*10000</f>
        <v>-4.00503776925736</v>
      </c>
      <c r="V154" s="317" t="n">
        <f aca="false">('Summary Data'!U2-AVERAGE('Summary Data'!$C2:$T2))/AVERAGE('Summary Data'!$C2:$T2)*10000</f>
        <v>-4182.04013360315</v>
      </c>
      <c r="W154" s="318"/>
    </row>
    <row r="155" s="306" customFormat="true" ht="15.75" hidden="false" customHeight="false" outlineLevel="0" collapsed="false">
      <c r="A155" s="302"/>
      <c r="B155" s="319" t="s">
        <v>278</v>
      </c>
      <c r="C155" s="320" t="s">
        <v>14</v>
      </c>
      <c r="D155" s="320" t="s">
        <v>249</v>
      </c>
      <c r="E155" s="320" t="s">
        <v>250</v>
      </c>
      <c r="F155" s="320" t="s">
        <v>251</v>
      </c>
      <c r="G155" s="320" t="s">
        <v>252</v>
      </c>
      <c r="H155" s="320" t="s">
        <v>253</v>
      </c>
      <c r="I155" s="320" t="s">
        <v>254</v>
      </c>
      <c r="J155" s="320" t="s">
        <v>255</v>
      </c>
      <c r="K155" s="320" t="s">
        <v>256</v>
      </c>
      <c r="L155" s="320" t="s">
        <v>257</v>
      </c>
      <c r="M155" s="320" t="s">
        <v>258</v>
      </c>
      <c r="N155" s="320" t="s">
        <v>259</v>
      </c>
      <c r="O155" s="320" t="s">
        <v>260</v>
      </c>
      <c r="P155" s="320" t="s">
        <v>261</v>
      </c>
      <c r="Q155" s="320" t="s">
        <v>262</v>
      </c>
      <c r="R155" s="320" t="s">
        <v>263</v>
      </c>
      <c r="S155" s="320" t="s">
        <v>264</v>
      </c>
      <c r="T155" s="320" t="s">
        <v>265</v>
      </c>
      <c r="U155" s="320" t="s">
        <v>266</v>
      </c>
      <c r="V155" s="320" t="s">
        <v>15</v>
      </c>
      <c r="W155" s="321" t="s">
        <v>267</v>
      </c>
    </row>
    <row r="156" s="306" customFormat="true" ht="15.75" hidden="false" customHeight="false" outlineLevel="0" collapsed="false">
      <c r="A156" s="322" t="s">
        <v>279</v>
      </c>
      <c r="B156" s="323"/>
      <c r="C156" s="324" t="n">
        <f aca="false">'Summary Data'!B3-AVERAGE('Summary Data'!$C3:$T3)</f>
        <v>5.3669875</v>
      </c>
      <c r="D156" s="324" t="n">
        <f aca="false">'Summary Data'!C3-AVERAGE('Summary Data'!$C3:$T3)</f>
        <v>-1.4449425</v>
      </c>
      <c r="E156" s="324" t="n">
        <f aca="false">'Summary Data'!D3-AVERAGE('Summary Data'!$C3:$T3)</f>
        <v>-1.2462765</v>
      </c>
      <c r="F156" s="324" t="n">
        <f aca="false">'Summary Data'!E3-AVERAGE('Summary Data'!$C3:$T3)</f>
        <v>-1.5811135</v>
      </c>
      <c r="G156" s="324" t="n">
        <f aca="false">'Summary Data'!F3-AVERAGE('Summary Data'!$C3:$T3)</f>
        <v>0.2256275</v>
      </c>
      <c r="H156" s="324" t="n">
        <f aca="false">'Summary Data'!G3-AVERAGE('Summary Data'!$C3:$T3)</f>
        <v>-1.8768225</v>
      </c>
      <c r="I156" s="324" t="n">
        <f aca="false">'Summary Data'!H3-AVERAGE('Summary Data'!$C3:$T3)</f>
        <v>1.2843595</v>
      </c>
      <c r="J156" s="324" t="n">
        <f aca="false">'Summary Data'!I3-AVERAGE('Summary Data'!$C3:$T3)</f>
        <v>-2.5186645</v>
      </c>
      <c r="K156" s="324" t="n">
        <f aca="false">'Summary Data'!J3-AVERAGE('Summary Data'!$C3:$T3)</f>
        <v>0.1419195</v>
      </c>
      <c r="L156" s="324" t="n">
        <f aca="false">'Summary Data'!K3-AVERAGE('Summary Data'!$C3:$T3)</f>
        <v>0.5748105</v>
      </c>
      <c r="M156" s="324" t="n">
        <f aca="false">'Summary Data'!L3-AVERAGE('Summary Data'!$C3:$T3)</f>
        <v>0.7328625</v>
      </c>
      <c r="N156" s="324" t="n">
        <f aca="false">'Summary Data'!M3-AVERAGE('Summary Data'!$C3:$T3)</f>
        <v>1.2471345</v>
      </c>
      <c r="O156" s="324" t="n">
        <f aca="false">'Summary Data'!N3-AVERAGE('Summary Data'!$C3:$T3)</f>
        <v>1.5313235</v>
      </c>
      <c r="P156" s="324" t="n">
        <f aca="false">'Summary Data'!O3-AVERAGE('Summary Data'!$C3:$T3)</f>
        <v>0.8381455</v>
      </c>
      <c r="Q156" s="324" t="n">
        <f aca="false">'Summary Data'!P3-AVERAGE('Summary Data'!$C3:$T3)</f>
        <v>0.1106915</v>
      </c>
      <c r="R156" s="324" t="n">
        <f aca="false">'Summary Data'!Q3-AVERAGE('Summary Data'!$C3:$T3)</f>
        <v>0.6134455</v>
      </c>
      <c r="S156" s="324" t="n">
        <f aca="false">'Summary Data'!R3-AVERAGE('Summary Data'!$C3:$T3)</f>
        <v>0.6637335</v>
      </c>
      <c r="T156" s="324" t="n">
        <f aca="false">'Summary Data'!S3-AVERAGE('Summary Data'!$C3:$T3)</f>
        <v>0.1824115</v>
      </c>
      <c r="U156" s="324" t="n">
        <f aca="false">'Summary Data'!T3-AVERAGE('Summary Data'!$C3:$T3)</f>
        <v>0.5213545</v>
      </c>
      <c r="V156" s="324" t="n">
        <f aca="false">'Summary Data'!U3-AVERAGE('Summary Data'!$C3:$T3)</f>
        <v>-0.1188755</v>
      </c>
      <c r="W156" s="325"/>
    </row>
    <row r="157" s="306" customFormat="true" ht="15" hidden="false" customHeight="false" outlineLevel="0" collapsed="false">
      <c r="A157" s="315" t="s">
        <v>280</v>
      </c>
      <c r="B157" s="326" t="n">
        <f aca="false">AVERAGE('Work sheet diff'!C68:T68)</f>
        <v>1.32048397744752</v>
      </c>
      <c r="C157" s="327" t="n">
        <f aca="false">'Work sheet diff'!B68</f>
        <v>29.7124463286262</v>
      </c>
      <c r="D157" s="327" t="n">
        <f aca="false">'Work sheet diff'!C68-AVERAGE('Work sheet diff'!$C68:$T68)</f>
        <v>0.188469004088333</v>
      </c>
      <c r="E157" s="327" t="n">
        <f aca="false">'Work sheet diff'!D68-AVERAGE('Work sheet diff'!$C68:$T68)</f>
        <v>-0.0429894797171126</v>
      </c>
      <c r="F157" s="327" t="n">
        <f aca="false">'Work sheet diff'!E68-AVERAGE('Work sheet diff'!$C68:$T68)</f>
        <v>0.0512523769843283</v>
      </c>
      <c r="G157" s="327" t="n">
        <f aca="false">'Work sheet diff'!F68-AVERAGE('Work sheet diff'!$C68:$T68)</f>
        <v>0.0742036690496735</v>
      </c>
      <c r="H157" s="327" t="n">
        <f aca="false">'Work sheet diff'!G68-AVERAGE('Work sheet diff'!$C68:$T68)</f>
        <v>0.175287984982538</v>
      </c>
      <c r="I157" s="327" t="n">
        <f aca="false">'Work sheet diff'!H68-AVERAGE('Work sheet diff'!$C68:$T68)</f>
        <v>-0.0246952596286962</v>
      </c>
      <c r="J157" s="327" t="n">
        <f aca="false">'Work sheet diff'!I68-AVERAGE('Work sheet diff'!$C68:$T68)</f>
        <v>-0.0316968764089498</v>
      </c>
      <c r="K157" s="327" t="n">
        <f aca="false">'Work sheet diff'!J68-AVERAGE('Work sheet diff'!$C68:$T68)</f>
        <v>0.0152545912968527</v>
      </c>
      <c r="L157" s="327" t="n">
        <f aca="false">'Work sheet diff'!K68-AVERAGE('Work sheet diff'!$C68:$T68)</f>
        <v>-0.0634875052312505</v>
      </c>
      <c r="M157" s="327" t="n">
        <f aca="false">'Work sheet diff'!L68-AVERAGE('Work sheet diff'!$C68:$T68)</f>
        <v>-0.0775508260933837</v>
      </c>
      <c r="N157" s="327" t="n">
        <f aca="false">'Work sheet diff'!M68-AVERAGE('Work sheet diff'!$C68:$T68)</f>
        <v>0.0367584704991528</v>
      </c>
      <c r="O157" s="327" t="n">
        <f aca="false">'Work sheet diff'!N68-AVERAGE('Work sheet diff'!$C68:$T68)</f>
        <v>-0.0265476635868414</v>
      </c>
      <c r="P157" s="327" t="n">
        <f aca="false">'Work sheet diff'!O68-AVERAGE('Work sheet diff'!$C68:$T68)</f>
        <v>-0.11515360074891</v>
      </c>
      <c r="Q157" s="327" t="n">
        <f aca="false">'Work sheet diff'!P68-AVERAGE('Work sheet diff'!$C68:$T68)</f>
        <v>0.0211686078719435</v>
      </c>
      <c r="R157" s="327" t="n">
        <f aca="false">'Work sheet diff'!Q68-AVERAGE('Work sheet diff'!$C68:$T68)</f>
        <v>-0.0608310337441904</v>
      </c>
      <c r="S157" s="327" t="n">
        <f aca="false">'Work sheet diff'!R68-AVERAGE('Work sheet diff'!$C68:$T68)</f>
        <v>-0.131875072899715</v>
      </c>
      <c r="T157" s="327" t="n">
        <f aca="false">'Work sheet diff'!S68-AVERAGE('Work sheet diff'!$C68:$T68)</f>
        <v>0.00112428776010187</v>
      </c>
      <c r="U157" s="327" t="n">
        <f aca="false">'Work sheet diff'!T68-AVERAGE('Work sheet diff'!$C68:$T68)</f>
        <v>0.0113083255261262</v>
      </c>
      <c r="V157" s="327" t="n">
        <f aca="false">'Work sheet diff'!U68</f>
        <v>24.7037723544091</v>
      </c>
      <c r="W157" s="325"/>
    </row>
    <row r="158" s="306" customFormat="true" ht="15" hidden="false" customHeight="false" outlineLevel="0" collapsed="false">
      <c r="A158" s="315" t="s">
        <v>281</v>
      </c>
      <c r="B158" s="316" t="n">
        <f aca="false">AVERAGE('Work sheet diff'!C69:T69)</f>
        <v>4.23475584319927</v>
      </c>
      <c r="C158" s="328" t="n">
        <f aca="false">'Work sheet diff'!B69</f>
        <v>6.39695762110022</v>
      </c>
      <c r="D158" s="328" t="n">
        <f aca="false">'Work sheet diff'!C69-AVERAGE('Work sheet diff'!$C69:$T69)</f>
        <v>0.00931866909685564</v>
      </c>
      <c r="E158" s="328" t="n">
        <f aca="false">'Work sheet diff'!D69-AVERAGE('Work sheet diff'!$C69:$T69)</f>
        <v>-0.00885136198381797</v>
      </c>
      <c r="F158" s="328" t="n">
        <f aca="false">'Work sheet diff'!E69-AVERAGE('Work sheet diff'!$C69:$T69)</f>
        <v>0.0109504007701515</v>
      </c>
      <c r="G158" s="328" t="n">
        <f aca="false">'Work sheet diff'!F69-AVERAGE('Work sheet diff'!$C69:$T69)</f>
        <v>-0.023885420750867</v>
      </c>
      <c r="H158" s="328" t="n">
        <f aca="false">'Work sheet diff'!G69-AVERAGE('Work sheet diff'!$C69:$T69)</f>
        <v>-0.0135716974730604</v>
      </c>
      <c r="I158" s="328" t="n">
        <f aca="false">'Work sheet diff'!H69-AVERAGE('Work sheet diff'!$C69:$T69)</f>
        <v>-0.0396899937914279</v>
      </c>
      <c r="J158" s="328" t="n">
        <f aca="false">'Work sheet diff'!I69-AVERAGE('Work sheet diff'!$C69:$T69)</f>
        <v>-0.0211394891422509</v>
      </c>
      <c r="K158" s="328" t="n">
        <f aca="false">'Work sheet diff'!J69-AVERAGE('Work sheet diff'!$C69:$T69)</f>
        <v>-0.0371778193911556</v>
      </c>
      <c r="L158" s="328" t="n">
        <f aca="false">'Work sheet diff'!K69-AVERAGE('Work sheet diff'!$C69:$T69)</f>
        <v>-0.0292778715550233</v>
      </c>
      <c r="M158" s="328" t="n">
        <f aca="false">'Work sheet diff'!L69-AVERAGE('Work sheet diff'!$C69:$T69)</f>
        <v>-0.082218553330776</v>
      </c>
      <c r="N158" s="328" t="n">
        <f aca="false">'Work sheet diff'!M69-AVERAGE('Work sheet diff'!$C69:$T69)</f>
        <v>0.0155607895669618</v>
      </c>
      <c r="O158" s="328" t="n">
        <f aca="false">'Work sheet diff'!N69-AVERAGE('Work sheet diff'!$C69:$T69)</f>
        <v>0.0640839477645026</v>
      </c>
      <c r="P158" s="328" t="n">
        <f aca="false">'Work sheet diff'!O69-AVERAGE('Work sheet diff'!$C69:$T69)</f>
        <v>0.0740963095756033</v>
      </c>
      <c r="Q158" s="328" t="n">
        <f aca="false">'Work sheet diff'!P69-AVERAGE('Work sheet diff'!$C69:$T69)</f>
        <v>0.0379035493615332</v>
      </c>
      <c r="R158" s="328" t="n">
        <f aca="false">'Work sheet diff'!Q69-AVERAGE('Work sheet diff'!$C69:$T69)</f>
        <v>0.0140631806659544</v>
      </c>
      <c r="S158" s="328" t="n">
        <f aca="false">'Work sheet diff'!R69-AVERAGE('Work sheet diff'!$C69:$T69)</f>
        <v>0.0385569155944721</v>
      </c>
      <c r="T158" s="328" t="n">
        <f aca="false">'Work sheet diff'!S69-AVERAGE('Work sheet diff'!$C69:$T69)</f>
        <v>0.0211128505823304</v>
      </c>
      <c r="U158" s="328" t="n">
        <f aca="false">'Work sheet diff'!T69-AVERAGE('Work sheet diff'!$C69:$T69)</f>
        <v>-0.0298344055599946</v>
      </c>
      <c r="V158" s="328" t="n">
        <f aca="false">'Work sheet diff'!U69</f>
        <v>9.58138776452704</v>
      </c>
      <c r="W158" s="318"/>
    </row>
    <row r="159" s="306" customFormat="true" ht="15" hidden="false" customHeight="false" outlineLevel="0" collapsed="false">
      <c r="A159" s="315" t="s">
        <v>282</v>
      </c>
      <c r="B159" s="316" t="n">
        <f aca="false">AVERAGE('Work sheet diff'!C70:T70)</f>
        <v>0.0862896097901324</v>
      </c>
      <c r="C159" s="328" t="n">
        <f aca="false">'Work sheet diff'!B70</f>
        <v>2.2259923840919</v>
      </c>
      <c r="D159" s="328" t="n">
        <f aca="false">'Work sheet diff'!C70-AVERAGE('Work sheet diff'!$C70:$T70)</f>
        <v>-0.00390489575433535</v>
      </c>
      <c r="E159" s="328" t="n">
        <f aca="false">'Work sheet diff'!D70-AVERAGE('Work sheet diff'!$C70:$T70)</f>
        <v>-0.0157532727791521</v>
      </c>
      <c r="F159" s="328" t="n">
        <f aca="false">'Work sheet diff'!E70-AVERAGE('Work sheet diff'!$C70:$T70)</f>
        <v>-0.0168633145750271</v>
      </c>
      <c r="G159" s="328" t="n">
        <f aca="false">'Work sheet diff'!F70-AVERAGE('Work sheet diff'!$C70:$T70)</f>
        <v>0.00833810206526717</v>
      </c>
      <c r="H159" s="328" t="n">
        <f aca="false">'Work sheet diff'!G70-AVERAGE('Work sheet diff'!$C70:$T70)</f>
        <v>-0.00839494674603096</v>
      </c>
      <c r="I159" s="328" t="n">
        <f aca="false">'Work sheet diff'!H70-AVERAGE('Work sheet diff'!$C70:$T70)</f>
        <v>0.00737234765833081</v>
      </c>
      <c r="J159" s="328" t="n">
        <f aca="false">'Work sheet diff'!I70-AVERAGE('Work sheet diff'!$C70:$T70)</f>
        <v>-0.0083655749467639</v>
      </c>
      <c r="K159" s="328" t="n">
        <f aca="false">'Work sheet diff'!J70-AVERAGE('Work sheet diff'!$C70:$T70)</f>
        <v>-0.0077517735106564</v>
      </c>
      <c r="L159" s="328" t="n">
        <f aca="false">'Work sheet diff'!K70-AVERAGE('Work sheet diff'!$C70:$T70)</f>
        <v>-0.000112299845775446</v>
      </c>
      <c r="M159" s="328" t="n">
        <f aca="false">'Work sheet diff'!L70-AVERAGE('Work sheet diff'!$C70:$T70)</f>
        <v>0.0231599885055473</v>
      </c>
      <c r="N159" s="328" t="n">
        <f aca="false">'Work sheet diff'!M70-AVERAGE('Work sheet diff'!$C70:$T70)</f>
        <v>-0.000131897246572713</v>
      </c>
      <c r="O159" s="328" t="n">
        <f aca="false">'Work sheet diff'!N70-AVERAGE('Work sheet diff'!$C70:$T70)</f>
        <v>-0.00153547326742894</v>
      </c>
      <c r="P159" s="328" t="n">
        <f aca="false">'Work sheet diff'!O70-AVERAGE('Work sheet diff'!$C70:$T70)</f>
        <v>0.00442518130642854</v>
      </c>
      <c r="Q159" s="328" t="n">
        <f aca="false">'Work sheet diff'!P70-AVERAGE('Work sheet diff'!$C70:$T70)</f>
        <v>-0.0043020939849529</v>
      </c>
      <c r="R159" s="328" t="n">
        <f aca="false">'Work sheet diff'!Q70-AVERAGE('Work sheet diff'!$C70:$T70)</f>
        <v>0.00505684641547494</v>
      </c>
      <c r="S159" s="328" t="n">
        <f aca="false">'Work sheet diff'!R70-AVERAGE('Work sheet diff'!$C70:$T70)</f>
        <v>0.0090434683691089</v>
      </c>
      <c r="T159" s="328" t="n">
        <f aca="false">'Work sheet diff'!S70-AVERAGE('Work sheet diff'!$C70:$T70)</f>
        <v>0.00463673927827077</v>
      </c>
      <c r="U159" s="328" t="n">
        <f aca="false">'Work sheet diff'!T70-AVERAGE('Work sheet diff'!$C70:$T70)</f>
        <v>0.00508286905826738</v>
      </c>
      <c r="V159" s="328" t="n">
        <f aca="false">'Work sheet diff'!U70</f>
        <v>0.774013707604648</v>
      </c>
      <c r="W159" s="318"/>
    </row>
    <row r="160" s="306" customFormat="true" ht="15" hidden="false" customHeight="false" outlineLevel="0" collapsed="false">
      <c r="A160" s="315" t="s">
        <v>283</v>
      </c>
      <c r="B160" s="316" t="n">
        <f aca="false">AVERAGE('Work sheet diff'!C71:T71)</f>
        <v>0.0251613065818614</v>
      </c>
      <c r="C160" s="328" t="n">
        <f aca="false">'Work sheet diff'!B71</f>
        <v>0.506893295311572</v>
      </c>
      <c r="D160" s="328" t="n">
        <f aca="false">'Work sheet diff'!C71-AVERAGE('Work sheet diff'!$C71:$T71)</f>
        <v>-0.00187489980515758</v>
      </c>
      <c r="E160" s="328" t="n">
        <f aca="false">'Work sheet diff'!D71-AVERAGE('Work sheet diff'!$C71:$T71)</f>
        <v>0.00745306658696155</v>
      </c>
      <c r="F160" s="328" t="n">
        <f aca="false">'Work sheet diff'!E71-AVERAGE('Work sheet diff'!$C71:$T71)</f>
        <v>-2.98188643625026E-005</v>
      </c>
      <c r="G160" s="328" t="n">
        <f aca="false">'Work sheet diff'!F71-AVERAGE('Work sheet diff'!$C71:$T71)</f>
        <v>-0.00469999331942735</v>
      </c>
      <c r="H160" s="328" t="n">
        <f aca="false">'Work sheet diff'!G71-AVERAGE('Work sheet diff'!$C71:$T71)</f>
        <v>0.00279126662563923</v>
      </c>
      <c r="I160" s="328" t="n">
        <f aca="false">'Work sheet diff'!H71-AVERAGE('Work sheet diff'!$C71:$T71)</f>
        <v>0.00398746018158512</v>
      </c>
      <c r="J160" s="328" t="n">
        <f aca="false">'Work sheet diff'!I71-AVERAGE('Work sheet diff'!$C71:$T71)</f>
        <v>-0.000752613806527625</v>
      </c>
      <c r="K160" s="328" t="n">
        <f aca="false">'Work sheet diff'!J71-AVERAGE('Work sheet diff'!$C71:$T71)</f>
        <v>-0.00772598328935558</v>
      </c>
      <c r="L160" s="328" t="n">
        <f aca="false">'Work sheet diff'!K71-AVERAGE('Work sheet diff'!$C71:$T71)</f>
        <v>-0.00617482090957629</v>
      </c>
      <c r="M160" s="328" t="n">
        <f aca="false">'Work sheet diff'!L71-AVERAGE('Work sheet diff'!$C71:$T71)</f>
        <v>-0.0113264814196092</v>
      </c>
      <c r="N160" s="328" t="n">
        <f aca="false">'Work sheet diff'!M71-AVERAGE('Work sheet diff'!$C71:$T71)</f>
        <v>0.00776954392586082</v>
      </c>
      <c r="O160" s="328" t="n">
        <f aca="false">'Work sheet diff'!N71-AVERAGE('Work sheet diff'!$C71:$T71)</f>
        <v>0.00287548677692177</v>
      </c>
      <c r="P160" s="328" t="n">
        <f aca="false">'Work sheet diff'!O71-AVERAGE('Work sheet diff'!$C71:$T71)</f>
        <v>-0.00493476888093286</v>
      </c>
      <c r="Q160" s="328" t="n">
        <f aca="false">'Work sheet diff'!P71-AVERAGE('Work sheet diff'!$C71:$T71)</f>
        <v>-0.00174272640011715</v>
      </c>
      <c r="R160" s="328" t="n">
        <f aca="false">'Work sheet diff'!Q71-AVERAGE('Work sheet diff'!$C71:$T71)</f>
        <v>0.00415966169827565</v>
      </c>
      <c r="S160" s="328" t="n">
        <f aca="false">'Work sheet diff'!R71-AVERAGE('Work sheet diff'!$C71:$T71)</f>
        <v>0.0069122294301378</v>
      </c>
      <c r="T160" s="328" t="n">
        <f aca="false">'Work sheet diff'!S71-AVERAGE('Work sheet diff'!$C71:$T71)</f>
        <v>0.00107828561702784</v>
      </c>
      <c r="U160" s="328" t="n">
        <f aca="false">'Work sheet diff'!T71-AVERAGE('Work sheet diff'!$C71:$T71)</f>
        <v>0.00223510585265639</v>
      </c>
      <c r="V160" s="328" t="n">
        <f aca="false">'Work sheet diff'!U71</f>
        <v>0.127914376060708</v>
      </c>
      <c r="W160" s="318"/>
    </row>
    <row r="161" s="306" customFormat="true" ht="15" hidden="false" customHeight="false" outlineLevel="0" collapsed="false">
      <c r="A161" s="315" t="s">
        <v>284</v>
      </c>
      <c r="B161" s="316" t="n">
        <f aca="false">AVERAGE('Work sheet diff'!C72:T72)</f>
        <v>-0.011870159324227</v>
      </c>
      <c r="C161" s="328" t="n">
        <f aca="false">'Work sheet diff'!B72</f>
        <v>0.460322077205065</v>
      </c>
      <c r="D161" s="328" t="n">
        <f aca="false">'Work sheet diff'!C72-AVERAGE('Work sheet diff'!$C72:$T72)</f>
        <v>0.00506910158372008</v>
      </c>
      <c r="E161" s="328" t="n">
        <f aca="false">'Work sheet diff'!D72-AVERAGE('Work sheet diff'!$C72:$T72)</f>
        <v>0.00141237366722665</v>
      </c>
      <c r="F161" s="328" t="n">
        <f aca="false">'Work sheet diff'!E72-AVERAGE('Work sheet diff'!$C72:$T72)</f>
        <v>0.000770375715306748</v>
      </c>
      <c r="G161" s="328" t="n">
        <f aca="false">'Work sheet diff'!F72-AVERAGE('Work sheet diff'!$C72:$T72)</f>
        <v>0.000400152299236081</v>
      </c>
      <c r="H161" s="328" t="n">
        <f aca="false">'Work sheet diff'!G72-AVERAGE('Work sheet diff'!$C72:$T72)</f>
        <v>0.00161695700280145</v>
      </c>
      <c r="I161" s="328" t="n">
        <f aca="false">'Work sheet diff'!H72-AVERAGE('Work sheet diff'!$C72:$T72)</f>
        <v>-0.00054580983436988</v>
      </c>
      <c r="J161" s="328" t="n">
        <f aca="false">'Work sheet diff'!I72-AVERAGE('Work sheet diff'!$C72:$T72)</f>
        <v>-0.000437723335093322</v>
      </c>
      <c r="K161" s="328" t="n">
        <f aca="false">'Work sheet diff'!J72-AVERAGE('Work sheet diff'!$C72:$T72)</f>
        <v>0.00439176908004178</v>
      </c>
      <c r="L161" s="328" t="n">
        <f aca="false">'Work sheet diff'!K72-AVERAGE('Work sheet diff'!$C72:$T72)</f>
        <v>-0.00267445899523523</v>
      </c>
      <c r="M161" s="328" t="n">
        <f aca="false">'Work sheet diff'!L72-AVERAGE('Work sheet diff'!$C72:$T72)</f>
        <v>0.00378974467571279</v>
      </c>
      <c r="N161" s="328" t="n">
        <f aca="false">'Work sheet diff'!M72-AVERAGE('Work sheet diff'!$C72:$T72)</f>
        <v>0.000966946658704775</v>
      </c>
      <c r="O161" s="328" t="n">
        <f aca="false">'Work sheet diff'!N72-AVERAGE('Work sheet diff'!$C72:$T72)</f>
        <v>0.00464911263977466</v>
      </c>
      <c r="P161" s="328" t="n">
        <f aca="false">'Work sheet diff'!O72-AVERAGE('Work sheet diff'!$C72:$T72)</f>
        <v>-0.00313258380571663</v>
      </c>
      <c r="Q161" s="328" t="n">
        <f aca="false">'Work sheet diff'!P72-AVERAGE('Work sheet diff'!$C72:$T72)</f>
        <v>0.000501459217388495</v>
      </c>
      <c r="R161" s="328" t="n">
        <f aca="false">'Work sheet diff'!Q72-AVERAGE('Work sheet diff'!$C72:$T72)</f>
        <v>0.000822312431910832</v>
      </c>
      <c r="S161" s="328" t="n">
        <f aca="false">'Work sheet diff'!R72-AVERAGE('Work sheet diff'!$C72:$T72)</f>
        <v>-0.00530074905609543</v>
      </c>
      <c r="T161" s="328" t="n">
        <f aca="false">'Work sheet diff'!S72-AVERAGE('Work sheet diff'!$C72:$T72)</f>
        <v>-0.00386022871241707</v>
      </c>
      <c r="U161" s="328" t="n">
        <f aca="false">'Work sheet diff'!T72-AVERAGE('Work sheet diff'!$C72:$T72)</f>
        <v>-0.0084387512328968</v>
      </c>
      <c r="V161" s="328" t="n">
        <f aca="false">'Work sheet diff'!U72</f>
        <v>-0.00488591405644771</v>
      </c>
      <c r="W161" s="318"/>
    </row>
    <row r="162" s="306" customFormat="true" ht="15" hidden="false" customHeight="false" outlineLevel="0" collapsed="false">
      <c r="A162" s="315" t="s">
        <v>285</v>
      </c>
      <c r="B162" s="316" t="n">
        <f aca="false">AVERAGE('Work sheet diff'!C73:T73)</f>
        <v>-0.00763655745743562</v>
      </c>
      <c r="C162" s="328" t="n">
        <f aca="false">'Work sheet diff'!B73</f>
        <v>0.0373055959405404</v>
      </c>
      <c r="D162" s="328" t="n">
        <f aca="false">'Work sheet diff'!C73-AVERAGE('Work sheet diff'!$C73:$T73)</f>
        <v>0.0100111783165453</v>
      </c>
      <c r="E162" s="328" t="n">
        <f aca="false">'Work sheet diff'!D73-AVERAGE('Work sheet diff'!$C73:$T73)</f>
        <v>0.00284455566255569</v>
      </c>
      <c r="F162" s="328" t="n">
        <f aca="false">'Work sheet diff'!E73-AVERAGE('Work sheet diff'!$C73:$T73)</f>
        <v>-0.000520765386642271</v>
      </c>
      <c r="G162" s="328" t="n">
        <f aca="false">'Work sheet diff'!F73-AVERAGE('Work sheet diff'!$C73:$T73)</f>
        <v>0.00376737863402852</v>
      </c>
      <c r="H162" s="328" t="n">
        <f aca="false">'Work sheet diff'!G73-AVERAGE('Work sheet diff'!$C73:$T73)</f>
        <v>-0.00213901321445777</v>
      </c>
      <c r="I162" s="328" t="n">
        <f aca="false">'Work sheet diff'!H73-AVERAGE('Work sheet diff'!$C73:$T73)</f>
        <v>0.00264590918203176</v>
      </c>
      <c r="J162" s="328" t="n">
        <f aca="false">'Work sheet diff'!I73-AVERAGE('Work sheet diff'!$C73:$T73)</f>
        <v>-0.000454035329437015</v>
      </c>
      <c r="K162" s="328" t="n">
        <f aca="false">'Work sheet diff'!J73-AVERAGE('Work sheet diff'!$C73:$T73)</f>
        <v>0.00128961565418438</v>
      </c>
      <c r="L162" s="328" t="n">
        <f aca="false">'Work sheet diff'!K73-AVERAGE('Work sheet diff'!$C73:$T73)</f>
        <v>-0.00345940028216698</v>
      </c>
      <c r="M162" s="328" t="n">
        <f aca="false">'Work sheet diff'!L73-AVERAGE('Work sheet diff'!$C73:$T73)</f>
        <v>-0.0103414514324344</v>
      </c>
      <c r="N162" s="328" t="n">
        <f aca="false">'Work sheet diff'!M73-AVERAGE('Work sheet diff'!$C73:$T73)</f>
        <v>0.0016873898001307</v>
      </c>
      <c r="O162" s="328" t="n">
        <f aca="false">'Work sheet diff'!N73-AVERAGE('Work sheet diff'!$C73:$T73)</f>
        <v>0.000215886090528232</v>
      </c>
      <c r="P162" s="328" t="n">
        <f aca="false">'Work sheet diff'!O73-AVERAGE('Work sheet diff'!$C73:$T73)</f>
        <v>-0.000228258478483752</v>
      </c>
      <c r="Q162" s="328" t="n">
        <f aca="false">'Work sheet diff'!P73-AVERAGE('Work sheet diff'!$C73:$T73)</f>
        <v>0.00210337437843132</v>
      </c>
      <c r="R162" s="328" t="n">
        <f aca="false">'Work sheet diff'!Q73-AVERAGE('Work sheet diff'!$C73:$T73)</f>
        <v>-0.00284386705742325</v>
      </c>
      <c r="S162" s="328" t="n">
        <f aca="false">'Work sheet diff'!R73-AVERAGE('Work sheet diff'!$C73:$T73)</f>
        <v>-0.0036256277868484</v>
      </c>
      <c r="T162" s="328" t="n">
        <f aca="false">'Work sheet diff'!S73-AVERAGE('Work sheet diff'!$C73:$T73)</f>
        <v>0.00056981252803832</v>
      </c>
      <c r="U162" s="328" t="n">
        <f aca="false">'Work sheet diff'!T73-AVERAGE('Work sheet diff'!$C73:$T73)</f>
        <v>-0.00152268127858037</v>
      </c>
      <c r="V162" s="328" t="n">
        <f aca="false">'Work sheet diff'!U73</f>
        <v>0.0470660979619056</v>
      </c>
      <c r="W162" s="318"/>
    </row>
    <row r="163" s="306" customFormat="true" ht="15" hidden="false" customHeight="false" outlineLevel="0" collapsed="false">
      <c r="A163" s="315" t="s">
        <v>286</v>
      </c>
      <c r="B163" s="316" t="n">
        <f aca="false">AVERAGE('Work sheet diff'!C74:T74)</f>
        <v>-0.00293435377444056</v>
      </c>
      <c r="C163" s="328" t="n">
        <f aca="false">'Work sheet diff'!B74</f>
        <v>0.0609369482051756</v>
      </c>
      <c r="D163" s="328" t="n">
        <f aca="false">'Work sheet diff'!C74-AVERAGE('Work sheet diff'!$C74:$T74)</f>
        <v>0.00208230185589777</v>
      </c>
      <c r="E163" s="328" t="n">
        <f aca="false">'Work sheet diff'!D74-AVERAGE('Work sheet diff'!$C74:$T74)</f>
        <v>-0.00221972816683147</v>
      </c>
      <c r="F163" s="328" t="n">
        <f aca="false">'Work sheet diff'!E74-AVERAGE('Work sheet diff'!$C74:$T74)</f>
        <v>-0.001640762314287</v>
      </c>
      <c r="G163" s="328" t="n">
        <f aca="false">'Work sheet diff'!F74-AVERAGE('Work sheet diff'!$C74:$T74)</f>
        <v>0.00168015105989483</v>
      </c>
      <c r="H163" s="328" t="n">
        <f aca="false">'Work sheet diff'!G74-AVERAGE('Work sheet diff'!$C74:$T74)</f>
        <v>-0.000183830556110885</v>
      </c>
      <c r="I163" s="328" t="n">
        <f aca="false">'Work sheet diff'!H74-AVERAGE('Work sheet diff'!$C74:$T74)</f>
        <v>0.00195679848628698</v>
      </c>
      <c r="J163" s="328" t="n">
        <f aca="false">'Work sheet diff'!I74-AVERAGE('Work sheet diff'!$C74:$T74)</f>
        <v>0.00121801878542166</v>
      </c>
      <c r="K163" s="328" t="n">
        <f aca="false">'Work sheet diff'!J74-AVERAGE('Work sheet diff'!$C74:$T74)</f>
        <v>0.00160562211668134</v>
      </c>
      <c r="L163" s="328" t="n">
        <f aca="false">'Work sheet diff'!K74-AVERAGE('Work sheet diff'!$C74:$T74)</f>
        <v>-0.00247104612451225</v>
      </c>
      <c r="M163" s="328" t="n">
        <f aca="false">'Work sheet diff'!L74-AVERAGE('Work sheet diff'!$C74:$T74)</f>
        <v>0.00152858655798764</v>
      </c>
      <c r="N163" s="328" t="n">
        <f aca="false">'Work sheet diff'!M74-AVERAGE('Work sheet diff'!$C74:$T74)</f>
        <v>-0.000746895877420287</v>
      </c>
      <c r="O163" s="328" t="n">
        <f aca="false">'Work sheet diff'!N74-AVERAGE('Work sheet diff'!$C74:$T74)</f>
        <v>0.0020653905818224</v>
      </c>
      <c r="P163" s="328" t="n">
        <f aca="false">'Work sheet diff'!O74-AVERAGE('Work sheet diff'!$C74:$T74)</f>
        <v>0.00159209276544485</v>
      </c>
      <c r="Q163" s="328" t="n">
        <f aca="false">'Work sheet diff'!P74-AVERAGE('Work sheet diff'!$C74:$T74)</f>
        <v>0.00255544305740322</v>
      </c>
      <c r="R163" s="328" t="n">
        <f aca="false">'Work sheet diff'!Q74-AVERAGE('Work sheet diff'!$C74:$T74)</f>
        <v>-0.000583317548830079</v>
      </c>
      <c r="S163" s="328" t="n">
        <f aca="false">'Work sheet diff'!R74-AVERAGE('Work sheet diff'!$C74:$T74)</f>
        <v>-0.00460931881902495</v>
      </c>
      <c r="T163" s="328" t="n">
        <f aca="false">'Work sheet diff'!S74-AVERAGE('Work sheet diff'!$C74:$T74)</f>
        <v>-0.00154389494955313</v>
      </c>
      <c r="U163" s="328" t="n">
        <f aca="false">'Work sheet diff'!T74-AVERAGE('Work sheet diff'!$C74:$T74)</f>
        <v>-0.00228561091027062</v>
      </c>
      <c r="V163" s="328" t="n">
        <f aca="false">'Work sheet diff'!U74</f>
        <v>-0.00229928308181809</v>
      </c>
      <c r="W163" s="318"/>
    </row>
    <row r="164" s="306" customFormat="true" ht="15" hidden="false" customHeight="false" outlineLevel="0" collapsed="false">
      <c r="A164" s="315" t="s">
        <v>287</v>
      </c>
      <c r="B164" s="316" t="n">
        <f aca="false">AVERAGE('Work sheet diff'!C75:T75)</f>
        <v>0.00945164831192518</v>
      </c>
      <c r="C164" s="328" t="n">
        <f aca="false">'Work sheet diff'!B75</f>
        <v>0.0811046813022519</v>
      </c>
      <c r="D164" s="328" t="n">
        <f aca="false">'Work sheet diff'!C75-AVERAGE('Work sheet diff'!$C75:$T75)</f>
        <v>0.00450740321956467</v>
      </c>
      <c r="E164" s="328" t="n">
        <f aca="false">'Work sheet diff'!D75-AVERAGE('Work sheet diff'!$C75:$T75)</f>
        <v>0.000912216048481582</v>
      </c>
      <c r="F164" s="328" t="n">
        <f aca="false">'Work sheet diff'!E75-AVERAGE('Work sheet diff'!$C75:$T75)</f>
        <v>0.00243116383493553</v>
      </c>
      <c r="G164" s="328" t="n">
        <f aca="false">'Work sheet diff'!F75-AVERAGE('Work sheet diff'!$C75:$T75)</f>
        <v>-0.00344118793129077</v>
      </c>
      <c r="H164" s="328" t="n">
        <f aca="false">'Work sheet diff'!G75-AVERAGE('Work sheet diff'!$C75:$T75)</f>
        <v>0.000529835490412809</v>
      </c>
      <c r="I164" s="328" t="n">
        <f aca="false">'Work sheet diff'!H75-AVERAGE('Work sheet diff'!$C75:$T75)</f>
        <v>-0.00215931005666669</v>
      </c>
      <c r="J164" s="328" t="n">
        <f aca="false">'Work sheet diff'!I75-AVERAGE('Work sheet diff'!$C75:$T75)</f>
        <v>0.000511997969084696</v>
      </c>
      <c r="K164" s="328" t="n">
        <f aca="false">'Work sheet diff'!J75-AVERAGE('Work sheet diff'!$C75:$T75)</f>
        <v>-0.00253790635289846</v>
      </c>
      <c r="L164" s="328" t="n">
        <f aca="false">'Work sheet diff'!K75-AVERAGE('Work sheet diff'!$C75:$T75)</f>
        <v>0.000142833426881992</v>
      </c>
      <c r="M164" s="328" t="n">
        <f aca="false">'Work sheet diff'!L75-AVERAGE('Work sheet diff'!$C75:$T75)</f>
        <v>-0.00327553843310312</v>
      </c>
      <c r="N164" s="328" t="n">
        <f aca="false">'Work sheet diff'!M75-AVERAGE('Work sheet diff'!$C75:$T75)</f>
        <v>0.00116904746688752</v>
      </c>
      <c r="O164" s="328" t="n">
        <f aca="false">'Work sheet diff'!N75-AVERAGE('Work sheet diff'!$C75:$T75)</f>
        <v>-0.00073838417299176</v>
      </c>
      <c r="P164" s="328" t="n">
        <f aca="false">'Work sheet diff'!O75-AVERAGE('Work sheet diff'!$C75:$T75)</f>
        <v>-0.00190678140603922</v>
      </c>
      <c r="Q164" s="328" t="n">
        <f aca="false">'Work sheet diff'!P75-AVERAGE('Work sheet diff'!$C75:$T75)</f>
        <v>0.0030805929118506</v>
      </c>
      <c r="R164" s="328" t="n">
        <f aca="false">'Work sheet diff'!Q75-AVERAGE('Work sheet diff'!$C75:$T75)</f>
        <v>0.00356571721763189</v>
      </c>
      <c r="S164" s="328" t="n">
        <f aca="false">'Work sheet diff'!R75-AVERAGE('Work sheet diff'!$C75:$T75)</f>
        <v>0.000794252011658289</v>
      </c>
      <c r="T164" s="328" t="n">
        <f aca="false">'Work sheet diff'!S75-AVERAGE('Work sheet diff'!$C75:$T75)</f>
        <v>-0.00105843372666819</v>
      </c>
      <c r="U164" s="328" t="n">
        <f aca="false">'Work sheet diff'!T75-AVERAGE('Work sheet diff'!$C75:$T75)</f>
        <v>-0.00252751751773138</v>
      </c>
      <c r="V164" s="328" t="n">
        <f aca="false">'Work sheet diff'!U75</f>
        <v>0.0393043346728373</v>
      </c>
      <c r="W164" s="318"/>
    </row>
    <row r="165" s="306" customFormat="true" ht="15" hidden="false" customHeight="false" outlineLevel="0" collapsed="false">
      <c r="A165" s="315" t="s">
        <v>288</v>
      </c>
      <c r="B165" s="316" t="n">
        <f aca="false">AVERAGE('Work sheet diff'!C76:T76)</f>
        <v>-4.72883659411757E-019</v>
      </c>
      <c r="C165" s="328" t="n">
        <f aca="false">'Work sheet diff'!B76</f>
        <v>0</v>
      </c>
      <c r="D165" s="328" t="n">
        <f aca="false">'Work sheet diff'!C76-AVERAGE('Work sheet diff'!$C76:$T76)</f>
        <v>3.94233061136537E-018</v>
      </c>
      <c r="E165" s="328" t="n">
        <f aca="false">'Work sheet diff'!D76-AVERAGE('Work sheet diff'!$C76:$T76)</f>
        <v>-2.46732562190487E-018</v>
      </c>
      <c r="F165" s="328" t="n">
        <f aca="false">'Work sheet diff'!E76-AVERAGE('Work sheet diff'!$C76:$T76)</f>
        <v>-2.99656329254186E-018</v>
      </c>
      <c r="G165" s="328" t="n">
        <f aca="false">'Work sheet diff'!F76-AVERAGE('Work sheet diff'!$C76:$T76)</f>
        <v>6.353302222045E-018</v>
      </c>
      <c r="H165" s="328" t="n">
        <f aca="false">'Work sheet diff'!G76-AVERAGE('Work sheet diff'!$C76:$T76)</f>
        <v>-1.26183981656505E-018</v>
      </c>
      <c r="I165" s="328" t="n">
        <f aca="false">'Work sheet diff'!H76-AVERAGE('Work sheet diff'!$C76:$T76)</f>
        <v>-2.62903713237728E-018</v>
      </c>
      <c r="J165" s="328" t="n">
        <f aca="false">'Work sheet diff'!I76-AVERAGE('Work sheet diff'!$C76:$T76)</f>
        <v>6.5701426565421E-018</v>
      </c>
      <c r="K165" s="328" t="n">
        <f aca="false">'Work sheet diff'!J76-AVERAGE('Work sheet diff'!$C76:$T76)</f>
        <v>2.20760713538856E-018</v>
      </c>
      <c r="L165" s="328" t="n">
        <f aca="false">'Work sheet diff'!K76-AVERAGE('Work sheet diff'!$C76:$T76)</f>
        <v>1.53135900068574E-018</v>
      </c>
      <c r="M165" s="328" t="n">
        <f aca="false">'Work sheet diff'!L76-AVERAGE('Work sheet diff'!$C76:$T76)</f>
        <v>-7.14225837919829E-018</v>
      </c>
      <c r="N165" s="328" t="n">
        <f aca="false">'Work sheet diff'!M76-AVERAGE('Work sheet diff'!$C76:$T76)</f>
        <v>-8.8769818551751E-018</v>
      </c>
      <c r="O165" s="328" t="n">
        <f aca="false">'Work sheet diff'!N76-AVERAGE('Work sheet diff'!$C76:$T76)</f>
        <v>5.14781641670519E-018</v>
      </c>
      <c r="P165" s="328" t="n">
        <f aca="false">'Work sheet diff'!O76-AVERAGE('Work sheet diff'!$C76:$T76)</f>
        <v>8.8818822039773E-018</v>
      </c>
      <c r="Q165" s="328" t="n">
        <f aca="false">'Work sheet diff'!P76-AVERAGE('Work sheet diff'!$C76:$T76)</f>
        <v>-1.23464288071287E-017</v>
      </c>
      <c r="R165" s="328" t="n">
        <f aca="false">'Work sheet diff'!Q76-AVERAGE('Work sheet diff'!$C76:$T76)</f>
        <v>8.8818822039773E-018</v>
      </c>
      <c r="S165" s="328" t="n">
        <f aca="false">'Work sheet diff'!R76-AVERAGE('Work sheet diff'!$C76:$T76)</f>
        <v>1.97239039288323E-019</v>
      </c>
      <c r="T165" s="328" t="n">
        <f aca="false">'Work sheet diff'!S76-AVERAGE('Work sheet diff'!$C76:$T76)</f>
        <v>4.72883659411757E-019</v>
      </c>
      <c r="U165" s="328" t="n">
        <f aca="false">'Work sheet diff'!T76-AVERAGE('Work sheet diff'!$C76:$T76)</f>
        <v>-6.46601024449547E-018</v>
      </c>
      <c r="V165" s="328" t="n">
        <f aca="false">'Work sheet diff'!U76</f>
        <v>-3.48178344023756E-017</v>
      </c>
      <c r="W165" s="318"/>
    </row>
    <row r="166" s="306" customFormat="true" ht="15" hidden="false" customHeight="false" outlineLevel="0" collapsed="false">
      <c r="A166" s="315" t="s">
        <v>289</v>
      </c>
      <c r="B166" s="316" t="n">
        <f aca="false">AVERAGE('Work sheet diff'!C77:T77)</f>
        <v>0.00491216661317942</v>
      </c>
      <c r="C166" s="328" t="n">
        <f aca="false">'Work sheet diff'!B77</f>
        <v>0.0109575635199056</v>
      </c>
      <c r="D166" s="328" t="n">
        <f aca="false">'Work sheet diff'!C77-AVERAGE('Work sheet diff'!$C77:$T77)</f>
        <v>0.00196441866474359</v>
      </c>
      <c r="E166" s="328" t="n">
        <f aca="false">'Work sheet diff'!D77-AVERAGE('Work sheet diff'!$C77:$T77)</f>
        <v>0.000379147945263027</v>
      </c>
      <c r="F166" s="328" t="n">
        <f aca="false">'Work sheet diff'!E77-AVERAGE('Work sheet diff'!$C77:$T77)</f>
        <v>0.000367694019263034</v>
      </c>
      <c r="G166" s="328" t="n">
        <f aca="false">'Work sheet diff'!F77-AVERAGE('Work sheet diff'!$C77:$T77)</f>
        <v>0.000559683557130399</v>
      </c>
      <c r="H166" s="328" t="n">
        <f aca="false">'Work sheet diff'!G77-AVERAGE('Work sheet diff'!$C77:$T77)</f>
        <v>0.000583417486971296</v>
      </c>
      <c r="I166" s="328" t="n">
        <f aca="false">'Work sheet diff'!H77-AVERAGE('Work sheet diff'!$C77:$T77)</f>
        <v>-0.00044048554393564</v>
      </c>
      <c r="J166" s="328" t="n">
        <f aca="false">'Work sheet diff'!I77-AVERAGE('Work sheet diff'!$C77:$T77)</f>
        <v>0.000428221588322755</v>
      </c>
      <c r="K166" s="328" t="n">
        <f aca="false">'Work sheet diff'!J77-AVERAGE('Work sheet diff'!$C77:$T77)</f>
        <v>0.000109670934236385</v>
      </c>
      <c r="L166" s="328" t="n">
        <f aca="false">'Work sheet diff'!K77-AVERAGE('Work sheet diff'!$C77:$T77)</f>
        <v>-0.000361568658068721</v>
      </c>
      <c r="M166" s="328" t="n">
        <f aca="false">'Work sheet diff'!L77-AVERAGE('Work sheet diff'!$C77:$T77)</f>
        <v>-0.000765097574519622</v>
      </c>
      <c r="N166" s="328" t="n">
        <f aca="false">'Work sheet diff'!M77-AVERAGE('Work sheet diff'!$C77:$T77)</f>
        <v>8.76703475829153E-005</v>
      </c>
      <c r="O166" s="328" t="n">
        <f aca="false">'Work sheet diff'!N77-AVERAGE('Work sheet diff'!$C77:$T77)</f>
        <v>-0.00108242192639377</v>
      </c>
      <c r="P166" s="328" t="n">
        <f aca="false">'Work sheet diff'!O77-AVERAGE('Work sheet diff'!$C77:$T77)</f>
        <v>-2.16721207637917E-005</v>
      </c>
      <c r="Q166" s="328" t="n">
        <f aca="false">'Work sheet diff'!P77-AVERAGE('Work sheet diff'!$C77:$T77)</f>
        <v>-0.000285738026960778</v>
      </c>
      <c r="R166" s="328" t="n">
        <f aca="false">'Work sheet diff'!Q77-AVERAGE('Work sheet diff'!$C77:$T77)</f>
        <v>-0.000694162658414186</v>
      </c>
      <c r="S166" s="328" t="n">
        <f aca="false">'Work sheet diff'!R77-AVERAGE('Work sheet diff'!$C77:$T77)</f>
        <v>-0.000311655607612957</v>
      </c>
      <c r="T166" s="328" t="n">
        <f aca="false">'Work sheet diff'!S77-AVERAGE('Work sheet diff'!$C77:$T77)</f>
        <v>-0.000943233813837683</v>
      </c>
      <c r="U166" s="328" t="n">
        <f aca="false">'Work sheet diff'!T77-AVERAGE('Work sheet diff'!$C77:$T77)</f>
        <v>0.000426111386993746</v>
      </c>
      <c r="V166" s="328" t="n">
        <f aca="false">'Work sheet diff'!U77</f>
        <v>0.0279055508463906</v>
      </c>
      <c r="W166" s="318"/>
    </row>
    <row r="167" s="306" customFormat="true" ht="15" hidden="false" customHeight="false" outlineLevel="0" collapsed="false">
      <c r="A167" s="315" t="s">
        <v>290</v>
      </c>
      <c r="B167" s="316" t="n">
        <f aca="false">AVERAGE('Work sheet diff'!C78:T78)/10</f>
        <v>-0.000249968553244758</v>
      </c>
      <c r="C167" s="328" t="n">
        <f aca="false">'Work sheet diff'!B78/10</f>
        <v>-0.0064650649592406</v>
      </c>
      <c r="D167" s="328" t="n">
        <f aca="false">('Work sheet diff'!C78-AVERAGE('Work sheet diff'!$C78:$T78))/10</f>
        <v>0.000588374056079282</v>
      </c>
      <c r="E167" s="328" t="n">
        <f aca="false">('Work sheet diff'!D78-AVERAGE('Work sheet diff'!$C78:$T78))/10</f>
        <v>0.000537536638092305</v>
      </c>
      <c r="F167" s="328" t="n">
        <f aca="false">('Work sheet diff'!E78-AVERAGE('Work sheet diff'!$C78:$T78))/10</f>
        <v>-0.000801928049529235</v>
      </c>
      <c r="G167" s="328" t="n">
        <f aca="false">('Work sheet diff'!F78-AVERAGE('Work sheet diff'!$C78:$T78))/10</f>
        <v>6.33991548276978E-005</v>
      </c>
      <c r="H167" s="328" t="n">
        <f aca="false">('Work sheet diff'!G78-AVERAGE('Work sheet diff'!$C78:$T78))/10</f>
        <v>0.000626762371606873</v>
      </c>
      <c r="I167" s="328" t="n">
        <f aca="false">('Work sheet diff'!H78-AVERAGE('Work sheet diff'!$C78:$T78))/10</f>
        <v>-0.000289125954488095</v>
      </c>
      <c r="J167" s="328" t="n">
        <f aca="false">('Work sheet diff'!I78-AVERAGE('Work sheet diff'!$C78:$T78))/10</f>
        <v>0.00105766821998785</v>
      </c>
      <c r="K167" s="328" t="n">
        <f aca="false">('Work sheet diff'!J78-AVERAGE('Work sheet diff'!$C78:$T78))/10</f>
        <v>-0.000304887713880028</v>
      </c>
      <c r="L167" s="328" t="n">
        <f aca="false">('Work sheet diff'!K78-AVERAGE('Work sheet diff'!$C78:$T78))/10</f>
        <v>-0.000687847057539794</v>
      </c>
      <c r="M167" s="328" t="n">
        <f aca="false">('Work sheet diff'!L78-AVERAGE('Work sheet diff'!$C78:$T78))/10</f>
        <v>0.000834567820090516</v>
      </c>
      <c r="N167" s="328" t="n">
        <f aca="false">('Work sheet diff'!M78-AVERAGE('Work sheet diff'!$C78:$T78))/10</f>
        <v>0.000513542512197199</v>
      </c>
      <c r="O167" s="328" t="n">
        <f aca="false">('Work sheet diff'!N78-AVERAGE('Work sheet diff'!$C78:$T78))/10</f>
        <v>-0.000137378019170682</v>
      </c>
      <c r="P167" s="328" t="n">
        <f aca="false">('Work sheet diff'!O78-AVERAGE('Work sheet diff'!$C78:$T78))/10</f>
        <v>-0.000288282429881678</v>
      </c>
      <c r="Q167" s="328" t="n">
        <f aca="false">('Work sheet diff'!P78-AVERAGE('Work sheet diff'!$C78:$T78))/10</f>
        <v>-0.00112997066097999</v>
      </c>
      <c r="R167" s="328" t="n">
        <f aca="false">('Work sheet diff'!Q78-AVERAGE('Work sheet diff'!$C78:$T78))/10</f>
        <v>0.00130501182417673</v>
      </c>
      <c r="S167" s="328" t="n">
        <f aca="false">('Work sheet diff'!R78-AVERAGE('Work sheet diff'!$C78:$T78))/10</f>
        <v>-0.000424723991990762</v>
      </c>
      <c r="T167" s="328" t="n">
        <f aca="false">('Work sheet diff'!S78-AVERAGE('Work sheet diff'!$C78:$T78))/10</f>
        <v>-0.000429687476547421</v>
      </c>
      <c r="U167" s="328" t="n">
        <f aca="false">('Work sheet diff'!T78-AVERAGE('Work sheet diff'!$C78:$T78))/10</f>
        <v>-0.00103303124305077</v>
      </c>
      <c r="V167" s="328" t="n">
        <f aca="false">'Work sheet diff'!U78/10</f>
        <v>-0.00259929468608804</v>
      </c>
      <c r="W167" s="318"/>
    </row>
    <row r="168" s="306" customFormat="true" ht="15" hidden="false" customHeight="false" outlineLevel="0" collapsed="false">
      <c r="A168" s="315" t="s">
        <v>291</v>
      </c>
      <c r="B168" s="316" t="n">
        <f aca="false">AVERAGE('Work sheet diff'!C79:T79)/10</f>
        <v>-0.00152257251637014</v>
      </c>
      <c r="C168" s="328" t="n">
        <f aca="false">'Work sheet diff'!B79/10</f>
        <v>0.00583899762105253</v>
      </c>
      <c r="D168" s="328" t="n">
        <f aca="false">('Work sheet diff'!C79-AVERAGE('Work sheet diff'!$C79:$T79))/10</f>
        <v>0.00127647058458098</v>
      </c>
      <c r="E168" s="328" t="n">
        <f aca="false">('Work sheet diff'!D79-AVERAGE('Work sheet diff'!$C79:$T79))/10</f>
        <v>-0.000130159189541226</v>
      </c>
      <c r="F168" s="328" t="n">
        <f aca="false">('Work sheet diff'!E79-AVERAGE('Work sheet diff'!$C79:$T79))/10</f>
        <v>0.000123798386967635</v>
      </c>
      <c r="G168" s="328" t="n">
        <f aca="false">('Work sheet diff'!F79-AVERAGE('Work sheet diff'!$C79:$T79))/10</f>
        <v>0.000918973782569869</v>
      </c>
      <c r="H168" s="328" t="n">
        <f aca="false">('Work sheet diff'!G79-AVERAGE('Work sheet diff'!$C79:$T79))/10</f>
        <v>0.000788966088422183</v>
      </c>
      <c r="I168" s="328" t="n">
        <f aca="false">('Work sheet diff'!H79-AVERAGE('Work sheet diff'!$C79:$T79))/10</f>
        <v>-0.000457706898473261</v>
      </c>
      <c r="J168" s="328" t="n">
        <f aca="false">('Work sheet diff'!I79-AVERAGE('Work sheet diff'!$C79:$T79))/10</f>
        <v>-0.000163316867787621</v>
      </c>
      <c r="K168" s="328" t="n">
        <f aca="false">('Work sheet diff'!J79-AVERAGE('Work sheet diff'!$C79:$T79))/10</f>
        <v>-0.000216315919181938</v>
      </c>
      <c r="L168" s="328" t="n">
        <f aca="false">('Work sheet diff'!K79-AVERAGE('Work sheet diff'!$C79:$T79))/10</f>
        <v>-2.26688792791738E-006</v>
      </c>
      <c r="M168" s="328" t="n">
        <f aca="false">('Work sheet diff'!L79-AVERAGE('Work sheet diff'!$C79:$T79))/10</f>
        <v>-0.000711693222268215</v>
      </c>
      <c r="N168" s="328" t="n">
        <f aca="false">('Work sheet diff'!M79-AVERAGE('Work sheet diff'!$C79:$T79))/10</f>
        <v>0.000603542559059293</v>
      </c>
      <c r="O168" s="328" t="n">
        <f aca="false">('Work sheet diff'!N79-AVERAGE('Work sheet diff'!$C79:$T79))/10</f>
        <v>-0.000973050069370337</v>
      </c>
      <c r="P168" s="328" t="n">
        <f aca="false">('Work sheet diff'!O79-AVERAGE('Work sheet diff'!$C79:$T79))/10</f>
        <v>-0.00152154013658106</v>
      </c>
      <c r="Q168" s="328" t="n">
        <f aca="false">('Work sheet diff'!P79-AVERAGE('Work sheet diff'!$C79:$T79))/10</f>
        <v>-0.000369607839384831</v>
      </c>
      <c r="R168" s="328" t="n">
        <f aca="false">('Work sheet diff'!Q79-AVERAGE('Work sheet diff'!$C79:$T79))/10</f>
        <v>0.000859072589960967</v>
      </c>
      <c r="S168" s="328" t="n">
        <f aca="false">('Work sheet diff'!R79-AVERAGE('Work sheet diff'!$C79:$T79))/10</f>
        <v>-0.000345810548542982</v>
      </c>
      <c r="T168" s="328" t="n">
        <f aca="false">('Work sheet diff'!S79-AVERAGE('Work sheet diff'!$C79:$T79))/10</f>
        <v>0.000852494893433977</v>
      </c>
      <c r="U168" s="328" t="n">
        <f aca="false">('Work sheet diff'!T79-AVERAGE('Work sheet diff'!$C79:$T79))/10</f>
        <v>-0.000531851305935511</v>
      </c>
      <c r="V168" s="328" t="n">
        <f aca="false">'Work sheet diff'!U79/10</f>
        <v>0.000833380851255818</v>
      </c>
      <c r="W168" s="318"/>
    </row>
    <row r="169" s="306" customFormat="true" ht="15" hidden="false" customHeight="false" outlineLevel="0" collapsed="false">
      <c r="A169" s="315" t="s">
        <v>292</v>
      </c>
      <c r="B169" s="316" t="n">
        <f aca="false">AVERAGE('Work sheet diff'!C80:T80)/10</f>
        <v>0.00207587314590497</v>
      </c>
      <c r="C169" s="328" t="n">
        <f aca="false">'Work sheet diff'!B80/10</f>
        <v>-0.00119275726197851</v>
      </c>
      <c r="D169" s="328" t="n">
        <f aca="false">('Work sheet diff'!C80-AVERAGE('Work sheet diff'!$C80:$T80))/10</f>
        <v>-0.000916369166958674</v>
      </c>
      <c r="E169" s="328" t="n">
        <f aca="false">('Work sheet diff'!D80-AVERAGE('Work sheet diff'!$C80:$T80))/10</f>
        <v>-0.000212431142157794</v>
      </c>
      <c r="F169" s="328" t="n">
        <f aca="false">('Work sheet diff'!E80-AVERAGE('Work sheet diff'!$C80:$T80))/10</f>
        <v>0.000205950402317715</v>
      </c>
      <c r="G169" s="328" t="n">
        <f aca="false">('Work sheet diff'!F80-AVERAGE('Work sheet diff'!$C80:$T80))/10</f>
        <v>0.000764236573645716</v>
      </c>
      <c r="H169" s="328" t="n">
        <f aca="false">('Work sheet diff'!G80-AVERAGE('Work sheet diff'!$C80:$T80))/10</f>
        <v>-0.000369630547681446</v>
      </c>
      <c r="I169" s="328" t="n">
        <f aca="false">('Work sheet diff'!H80-AVERAGE('Work sheet diff'!$C80:$T80))/10</f>
        <v>-0.000435872832320144</v>
      </c>
      <c r="J169" s="328" t="n">
        <f aca="false">('Work sheet diff'!I80-AVERAGE('Work sheet diff'!$C80:$T80))/10</f>
        <v>-0.000706015006580651</v>
      </c>
      <c r="K169" s="328" t="n">
        <f aca="false">('Work sheet diff'!J80-AVERAGE('Work sheet diff'!$C80:$T80))/10</f>
        <v>0.00046516956749046</v>
      </c>
      <c r="L169" s="328" t="n">
        <f aca="false">('Work sheet diff'!K80-AVERAGE('Work sheet diff'!$C80:$T80))/10</f>
        <v>0.000147488477131378</v>
      </c>
      <c r="M169" s="328" t="n">
        <f aca="false">('Work sheet diff'!L80-AVERAGE('Work sheet diff'!$C80:$T80))/10</f>
        <v>-0.000125278461895277</v>
      </c>
      <c r="N169" s="328" t="n">
        <f aca="false">('Work sheet diff'!M80-AVERAGE('Work sheet diff'!$C80:$T80))/10</f>
        <v>-0.000156147842817862</v>
      </c>
      <c r="O169" s="328" t="n">
        <f aca="false">('Work sheet diff'!N80-AVERAGE('Work sheet diff'!$C80:$T80))/10</f>
        <v>0.000392845673803577</v>
      </c>
      <c r="P169" s="328" t="n">
        <f aca="false">('Work sheet diff'!O80-AVERAGE('Work sheet diff'!$C80:$T80))/10</f>
        <v>0.000700818864107423</v>
      </c>
      <c r="Q169" s="328" t="n">
        <f aca="false">('Work sheet diff'!P80-AVERAGE('Work sheet diff'!$C80:$T80))/10</f>
        <v>-0.000119778882165418</v>
      </c>
      <c r="R169" s="328" t="n">
        <f aca="false">('Work sheet diff'!Q80-AVERAGE('Work sheet diff'!$C80:$T80))/10</f>
        <v>-7.47226521912829E-006</v>
      </c>
      <c r="S169" s="328" t="n">
        <f aca="false">('Work sheet diff'!R80-AVERAGE('Work sheet diff'!$C80:$T80))/10</f>
        <v>-0.000438985736117551</v>
      </c>
      <c r="T169" s="328" t="n">
        <f aca="false">('Work sheet diff'!S80-AVERAGE('Work sheet diff'!$C80:$T80))/10</f>
        <v>0.000365596098327573</v>
      </c>
      <c r="U169" s="328" t="n">
        <f aca="false">('Work sheet diff'!T80-AVERAGE('Work sheet diff'!$C80:$T80))/10</f>
        <v>0.000445876227090104</v>
      </c>
      <c r="V169" s="328" t="n">
        <f aca="false">'Work sheet diff'!U80/10</f>
        <v>-0.00207313496133597</v>
      </c>
      <c r="W169" s="318"/>
    </row>
    <row r="170" s="306" customFormat="true" ht="15.75" hidden="false" customHeight="false" outlineLevel="0" collapsed="false">
      <c r="A170" s="315" t="s">
        <v>293</v>
      </c>
      <c r="B170" s="329" t="n">
        <f aca="false">AVERAGE('Work sheet diff'!C81:T81)/10</f>
        <v>0.0121838251506591</v>
      </c>
      <c r="C170" s="330" t="n">
        <f aca="false">'Work sheet diff'!B81/10</f>
        <v>-0.00684927720785014</v>
      </c>
      <c r="D170" s="330" t="n">
        <f aca="false">('Work sheet diff'!C81-AVERAGE('Work sheet diff'!$C81:$T81))/10</f>
        <v>-0.000590988370998113</v>
      </c>
      <c r="E170" s="330" t="n">
        <f aca="false">('Work sheet diff'!D81-AVERAGE('Work sheet diff'!$C81:$T81))/10</f>
        <v>-0.00185722447269303</v>
      </c>
      <c r="F170" s="330" t="n">
        <f aca="false">('Work sheet diff'!E81-AVERAGE('Work sheet diff'!$C81:$T81))/10</f>
        <v>0.00147705315442562</v>
      </c>
      <c r="G170" s="330" t="n">
        <f aca="false">('Work sheet diff'!F81-AVERAGE('Work sheet diff'!$C81:$T81))/10</f>
        <v>0.00123883417137477</v>
      </c>
      <c r="H170" s="330" t="n">
        <f aca="false">('Work sheet diff'!G81-AVERAGE('Work sheet diff'!$C81:$T81))/10</f>
        <v>-0.000820431930320149</v>
      </c>
      <c r="I170" s="330" t="n">
        <f aca="false">('Work sheet diff'!H81-AVERAGE('Work sheet diff'!$C81:$T81))/10</f>
        <v>-0.00269817142184558</v>
      </c>
      <c r="J170" s="330" t="n">
        <f aca="false">('Work sheet diff'!I81-AVERAGE('Work sheet diff'!$C81:$T81))/10</f>
        <v>-0.00185336904896422</v>
      </c>
      <c r="K170" s="330" t="n">
        <f aca="false">('Work sheet diff'!J81-AVERAGE('Work sheet diff'!$C81:$T81))/10</f>
        <v>-0.000535242947269306</v>
      </c>
      <c r="L170" s="330" t="n">
        <f aca="false">('Work sheet diff'!K81-AVERAGE('Work sheet diff'!$C81:$T81))/10</f>
        <v>-0.00196656565913371</v>
      </c>
      <c r="M170" s="330" t="n">
        <f aca="false">('Work sheet diff'!L81-AVERAGE('Work sheet diff'!$C81:$T81))/10</f>
        <v>0.00060863349340866</v>
      </c>
      <c r="N170" s="330" t="n">
        <f aca="false">('Work sheet diff'!M81-AVERAGE('Work sheet diff'!$C81:$T81))/10</f>
        <v>0.00187417671374765</v>
      </c>
      <c r="O170" s="330" t="n">
        <f aca="false">('Work sheet diff'!N81-AVERAGE('Work sheet diff'!$C81:$T81))/10</f>
        <v>-0.00277053870998117</v>
      </c>
      <c r="P170" s="330" t="n">
        <f aca="false">('Work sheet diff'!O81-AVERAGE('Work sheet diff'!$C81:$T81))/10</f>
        <v>-0.00123903413370998</v>
      </c>
      <c r="Q170" s="330" t="n">
        <f aca="false">('Work sheet diff'!P81-AVERAGE('Work sheet diff'!$C81:$T81))/10</f>
        <v>-0.00224817718455744</v>
      </c>
      <c r="R170" s="330" t="n">
        <f aca="false">('Work sheet diff'!Q81-AVERAGE('Work sheet diff'!$C81:$T81))/10</f>
        <v>0.00206364976459511</v>
      </c>
      <c r="S170" s="330" t="n">
        <f aca="false">('Work sheet diff'!R81-AVERAGE('Work sheet diff'!$C81:$T81))/10</f>
        <v>0.00275162366290019</v>
      </c>
      <c r="T170" s="330" t="n">
        <f aca="false">('Work sheet diff'!S81-AVERAGE('Work sheet diff'!$C81:$T81))/10</f>
        <v>0.00355738823917138</v>
      </c>
      <c r="U170" s="330" t="n">
        <f aca="false">('Work sheet diff'!T81-AVERAGE('Work sheet diff'!$C81:$T81))/10</f>
        <v>0.00300838467984934</v>
      </c>
      <c r="V170" s="330" t="n">
        <f aca="false">'Work sheet diff'!U81/10</f>
        <v>0.0143331455838455</v>
      </c>
      <c r="W170" s="310"/>
    </row>
    <row r="171" s="306" customFormat="true" ht="15" hidden="false" customHeight="false" outlineLevel="0" collapsed="false">
      <c r="A171" s="331" t="s">
        <v>294</v>
      </c>
      <c r="B171" s="326" t="n">
        <f aca="false">AVERAGE('Work sheet diff'!C88:T88)</f>
        <v>-0.108928797971081</v>
      </c>
      <c r="C171" s="327" t="n">
        <f aca="false">'Work sheet diff'!B88</f>
        <v>-12.9745690070001</v>
      </c>
      <c r="D171" s="327" t="n">
        <f aca="false">'Work sheet diff'!C88-AVERAGE('Work sheet diff'!$C88:$T88)</f>
        <v>0.138261541918942</v>
      </c>
      <c r="E171" s="327" t="n">
        <f aca="false">'Work sheet diff'!D88-AVERAGE('Work sheet diff'!$C88:$T88)</f>
        <v>0.0548557335265941</v>
      </c>
      <c r="F171" s="327" t="n">
        <f aca="false">'Work sheet diff'!E88-AVERAGE('Work sheet diff'!$C88:$T88)</f>
        <v>0.0563854358393523</v>
      </c>
      <c r="G171" s="327" t="n">
        <f aca="false">'Work sheet diff'!F88-AVERAGE('Work sheet diff'!$C88:$T88)</f>
        <v>-0.0357571329446193</v>
      </c>
      <c r="H171" s="327" t="n">
        <f aca="false">'Work sheet diff'!G88-AVERAGE('Work sheet diff'!$C88:$T88)</f>
        <v>-0.0913064094614916</v>
      </c>
      <c r="I171" s="327" t="n">
        <f aca="false">'Work sheet diff'!H88-AVERAGE('Work sheet diff'!$C88:$T88)</f>
        <v>-0.0795878891970893</v>
      </c>
      <c r="J171" s="327" t="n">
        <f aca="false">'Work sheet diff'!I88-AVERAGE('Work sheet diff'!$C88:$T88)</f>
        <v>0.0479817305188459</v>
      </c>
      <c r="K171" s="327" t="n">
        <f aca="false">'Work sheet diff'!J88-AVERAGE('Work sheet diff'!$C88:$T88)</f>
        <v>0.0553988274600284</v>
      </c>
      <c r="L171" s="327" t="n">
        <f aca="false">'Work sheet diff'!K88-AVERAGE('Work sheet diff'!$C88:$T88)</f>
        <v>-0.0385827941921705</v>
      </c>
      <c r="M171" s="327" t="n">
        <f aca="false">'Work sheet diff'!L88-AVERAGE('Work sheet diff'!$C88:$T88)</f>
        <v>-0.0529830782177282</v>
      </c>
      <c r="N171" s="327" t="n">
        <f aca="false">'Work sheet diff'!M88-AVERAGE('Work sheet diff'!$C88:$T88)</f>
        <v>-0.0764146395623707</v>
      </c>
      <c r="O171" s="327" t="n">
        <f aca="false">'Work sheet diff'!N88-AVERAGE('Work sheet diff'!$C88:$T88)</f>
        <v>0.0309697894318589</v>
      </c>
      <c r="P171" s="327" t="n">
        <f aca="false">'Work sheet diff'!O88-AVERAGE('Work sheet diff'!$C88:$T88)</f>
        <v>0.074579906927381</v>
      </c>
      <c r="Q171" s="327" t="n">
        <f aca="false">'Work sheet diff'!P88-AVERAGE('Work sheet diff'!$C88:$T88)</f>
        <v>0.175401545944103</v>
      </c>
      <c r="R171" s="327" t="n">
        <f aca="false">'Work sheet diff'!Q88-AVERAGE('Work sheet diff'!$C88:$T88)</f>
        <v>-0.0882067172214699</v>
      </c>
      <c r="S171" s="327" t="n">
        <f aca="false">'Work sheet diff'!R88-AVERAGE('Work sheet diff'!$C88:$T88)</f>
        <v>-0.132961250784925</v>
      </c>
      <c r="T171" s="327" t="n">
        <f aca="false">'Work sheet diff'!S88-AVERAGE('Work sheet diff'!$C88:$T88)</f>
        <v>0.0204612537058155</v>
      </c>
      <c r="U171" s="327" t="n">
        <f aca="false">'Work sheet diff'!T88-AVERAGE('Work sheet diff'!$C88:$T88)</f>
        <v>-0.0584958536910567</v>
      </c>
      <c r="V171" s="327" t="n">
        <f aca="false">'Work sheet diff'!U88</f>
        <v>-0.480382645308262</v>
      </c>
      <c r="W171" s="325"/>
    </row>
    <row r="172" s="306" customFormat="true" ht="15" hidden="false" customHeight="false" outlineLevel="0" collapsed="false">
      <c r="A172" s="315" t="s">
        <v>295</v>
      </c>
      <c r="B172" s="316" t="n">
        <f aca="false">AVERAGE('Work sheet diff'!C89:T89)</f>
        <v>0.0133818734445157</v>
      </c>
      <c r="C172" s="328" t="n">
        <f aca="false">'Work sheet diff'!B89</f>
        <v>-0.628602384501878</v>
      </c>
      <c r="D172" s="328" t="n">
        <f aca="false">'Work sheet diff'!C89-AVERAGE('Work sheet diff'!$C89:$T89)</f>
        <v>0.0946504939039838</v>
      </c>
      <c r="E172" s="328" t="n">
        <f aca="false">'Work sheet diff'!D89-AVERAGE('Work sheet diff'!$C89:$T89)</f>
        <v>0.0501972145706653</v>
      </c>
      <c r="F172" s="328" t="n">
        <f aca="false">'Work sheet diff'!E89-AVERAGE('Work sheet diff'!$C89:$T89)</f>
        <v>0.0585215139617388</v>
      </c>
      <c r="G172" s="328" t="n">
        <f aca="false">'Work sheet diff'!F89-AVERAGE('Work sheet diff'!$C89:$T89)</f>
        <v>0.0598382309526092</v>
      </c>
      <c r="H172" s="328" t="n">
        <f aca="false">'Work sheet diff'!G89-AVERAGE('Work sheet diff'!$C89:$T89)</f>
        <v>0.0075126573675727</v>
      </c>
      <c r="I172" s="328" t="n">
        <f aca="false">'Work sheet diff'!H89-AVERAGE('Work sheet diff'!$C89:$T89)</f>
        <v>0.053446035664413</v>
      </c>
      <c r="J172" s="328" t="n">
        <f aca="false">'Work sheet diff'!I89-AVERAGE('Work sheet diff'!$C89:$T89)</f>
        <v>-0.0685394826535688</v>
      </c>
      <c r="K172" s="328" t="n">
        <f aca="false">'Work sheet diff'!J89-AVERAGE('Work sheet diff'!$C89:$T89)</f>
        <v>0.101958642429445</v>
      </c>
      <c r="L172" s="328" t="n">
        <f aca="false">'Work sheet diff'!K89-AVERAGE('Work sheet diff'!$C89:$T89)</f>
        <v>-0.0161635744093823</v>
      </c>
      <c r="M172" s="328" t="n">
        <f aca="false">'Work sheet diff'!L89-AVERAGE('Work sheet diff'!$C89:$T89)</f>
        <v>0.119972369291999</v>
      </c>
      <c r="N172" s="328" t="n">
        <f aca="false">'Work sheet diff'!M89-AVERAGE('Work sheet diff'!$C89:$T89)</f>
        <v>-0.0623811816364005</v>
      </c>
      <c r="O172" s="328" t="n">
        <f aca="false">'Work sheet diff'!N89-AVERAGE('Work sheet diff'!$C89:$T89)</f>
        <v>-0.0740546009439409</v>
      </c>
      <c r="P172" s="328" t="n">
        <f aca="false">'Work sheet diff'!O89-AVERAGE('Work sheet diff'!$C89:$T89)</f>
        <v>-0.139513642583901</v>
      </c>
      <c r="Q172" s="328" t="n">
        <f aca="false">'Work sheet diff'!P89-AVERAGE('Work sheet diff'!$C89:$T89)</f>
        <v>-0.0835581188823107</v>
      </c>
      <c r="R172" s="328" t="n">
        <f aca="false">'Work sheet diff'!Q89-AVERAGE('Work sheet diff'!$C89:$T89)</f>
        <v>-0.0472055801630486</v>
      </c>
      <c r="S172" s="328" t="n">
        <f aca="false">'Work sheet diff'!R89-AVERAGE('Work sheet diff'!$C89:$T89)</f>
        <v>-0.115747704615413</v>
      </c>
      <c r="T172" s="328" t="n">
        <f aca="false">'Work sheet diff'!S89-AVERAGE('Work sheet diff'!$C89:$T89)</f>
        <v>0.0608561328066822</v>
      </c>
      <c r="U172" s="328" t="n">
        <f aca="false">'Work sheet diff'!T89-AVERAGE('Work sheet diff'!$C89:$T89)</f>
        <v>0.000210594938856742</v>
      </c>
      <c r="V172" s="328" t="n">
        <f aca="false">'Work sheet diff'!U89</f>
        <v>-0.0176932898848188</v>
      </c>
      <c r="W172" s="318"/>
    </row>
    <row r="173" s="306" customFormat="true" ht="15" hidden="false" customHeight="false" outlineLevel="0" collapsed="false">
      <c r="A173" s="315" t="s">
        <v>296</v>
      </c>
      <c r="B173" s="316" t="n">
        <f aca="false">AVERAGE('Work sheet diff'!C90:T90)</f>
        <v>0.00212520790723782</v>
      </c>
      <c r="C173" s="328" t="n">
        <f aca="false">'Work sheet diff'!B90</f>
        <v>-1.64391457319292</v>
      </c>
      <c r="D173" s="328" t="n">
        <f aca="false">'Work sheet diff'!C90-AVERAGE('Work sheet diff'!$C90:$T90)</f>
        <v>0.0367127954866624</v>
      </c>
      <c r="E173" s="328" t="n">
        <f aca="false">'Work sheet diff'!D90-AVERAGE('Work sheet diff'!$C90:$T90)</f>
        <v>0.0140404982603812</v>
      </c>
      <c r="F173" s="328" t="n">
        <f aca="false">'Work sheet diff'!E90-AVERAGE('Work sheet diff'!$C90:$T90)</f>
        <v>-0.00333516896389387</v>
      </c>
      <c r="G173" s="328" t="n">
        <f aca="false">'Work sheet diff'!F90-AVERAGE('Work sheet diff'!$C90:$T90)</f>
        <v>0.0161390646654659</v>
      </c>
      <c r="H173" s="328" t="n">
        <f aca="false">'Work sheet diff'!G90-AVERAGE('Work sheet diff'!$C90:$T90)</f>
        <v>-0.000271666313056487</v>
      </c>
      <c r="I173" s="328" t="n">
        <f aca="false">'Work sheet diff'!H90-AVERAGE('Work sheet diff'!$C90:$T90)</f>
        <v>-0.00106130874406159</v>
      </c>
      <c r="J173" s="328" t="n">
        <f aca="false">'Work sheet diff'!I90-AVERAGE('Work sheet diff'!$C90:$T90)</f>
        <v>-0.0180208179854344</v>
      </c>
      <c r="K173" s="328" t="n">
        <f aca="false">'Work sheet diff'!J90-AVERAGE('Work sheet diff'!$C90:$T90)</f>
        <v>0.0287593606989275</v>
      </c>
      <c r="L173" s="328" t="n">
        <f aca="false">'Work sheet diff'!K90-AVERAGE('Work sheet diff'!$C90:$T90)</f>
        <v>-0.00990278232568324</v>
      </c>
      <c r="M173" s="328" t="n">
        <f aca="false">'Work sheet diff'!L90-AVERAGE('Work sheet diff'!$C90:$T90)</f>
        <v>0.0124823891106588</v>
      </c>
      <c r="N173" s="328" t="n">
        <f aca="false">'Work sheet diff'!M90-AVERAGE('Work sheet diff'!$C90:$T90)</f>
        <v>-0.024564167118019</v>
      </c>
      <c r="O173" s="328" t="n">
        <f aca="false">'Work sheet diff'!N90-AVERAGE('Work sheet diff'!$C90:$T90)</f>
        <v>-0.0225177260214655</v>
      </c>
      <c r="P173" s="328" t="n">
        <f aca="false">'Work sheet diff'!O90-AVERAGE('Work sheet diff'!$C90:$T90)</f>
        <v>-0.0101211325815042</v>
      </c>
      <c r="Q173" s="328" t="n">
        <f aca="false">'Work sheet diff'!P90-AVERAGE('Work sheet diff'!$C90:$T90)</f>
        <v>0.00443372335838625</v>
      </c>
      <c r="R173" s="328" t="n">
        <f aca="false">'Work sheet diff'!Q90-AVERAGE('Work sheet diff'!$C90:$T90)</f>
        <v>-0.0122374806948755</v>
      </c>
      <c r="S173" s="328" t="n">
        <f aca="false">'Work sheet diff'!R90-AVERAGE('Work sheet diff'!$C90:$T90)</f>
        <v>-0.0241969056836887</v>
      </c>
      <c r="T173" s="328" t="n">
        <f aca="false">'Work sheet diff'!S90-AVERAGE('Work sheet diff'!$C90:$T90)</f>
        <v>0.0112537923610923</v>
      </c>
      <c r="U173" s="328" t="n">
        <f aca="false">'Work sheet diff'!T90-AVERAGE('Work sheet diff'!$C90:$T90)</f>
        <v>0.00240753249010799</v>
      </c>
      <c r="V173" s="328" t="n">
        <f aca="false">'Work sheet diff'!U90</f>
        <v>-0.211858735307972</v>
      </c>
      <c r="W173" s="318"/>
    </row>
    <row r="174" s="306" customFormat="true" ht="15" hidden="false" customHeight="false" outlineLevel="0" collapsed="false">
      <c r="A174" s="315" t="s">
        <v>297</v>
      </c>
      <c r="B174" s="316" t="n">
        <f aca="false">AVERAGE('Work sheet diff'!C91:T91)</f>
        <v>-9.56945919789264E-005</v>
      </c>
      <c r="C174" s="328" t="n">
        <f aca="false">'Work sheet diff'!B91</f>
        <v>-0.517961346120195</v>
      </c>
      <c r="D174" s="328" t="n">
        <f aca="false">'Work sheet diff'!C91-AVERAGE('Work sheet diff'!$C91:$T91)</f>
        <v>0.00760735446906735</v>
      </c>
      <c r="E174" s="328" t="n">
        <f aca="false">'Work sheet diff'!D91-AVERAGE('Work sheet diff'!$C91:$T91)</f>
        <v>-0.00491089389776549</v>
      </c>
      <c r="F174" s="328" t="n">
        <f aca="false">'Work sheet diff'!E91-AVERAGE('Work sheet diff'!$C91:$T91)</f>
        <v>0.00889412998345225</v>
      </c>
      <c r="G174" s="328" t="n">
        <f aca="false">'Work sheet diff'!F91-AVERAGE('Work sheet diff'!$C91:$T91)</f>
        <v>-0.00417591440122469</v>
      </c>
      <c r="H174" s="328" t="n">
        <f aca="false">'Work sheet diff'!G91-AVERAGE('Work sheet diff'!$C91:$T91)</f>
        <v>-0.00142526549774733</v>
      </c>
      <c r="I174" s="328" t="n">
        <f aca="false">'Work sheet diff'!H91-AVERAGE('Work sheet diff'!$C91:$T91)</f>
        <v>0.00637995722984095</v>
      </c>
      <c r="J174" s="328" t="n">
        <f aca="false">'Work sheet diff'!I91-AVERAGE('Work sheet diff'!$C91:$T91)</f>
        <v>0.000917142957993564</v>
      </c>
      <c r="K174" s="328" t="n">
        <f aca="false">'Work sheet diff'!J91-AVERAGE('Work sheet diff'!$C91:$T91)</f>
        <v>0.00468446603425902</v>
      </c>
      <c r="L174" s="328" t="n">
        <f aca="false">'Work sheet diff'!K91-AVERAGE('Work sheet diff'!$C91:$T91)</f>
        <v>-0.00138153245097657</v>
      </c>
      <c r="M174" s="328" t="n">
        <f aca="false">'Work sheet diff'!L91-AVERAGE('Work sheet diff'!$C91:$T91)</f>
        <v>0.0163739312384645</v>
      </c>
      <c r="N174" s="328" t="n">
        <f aca="false">'Work sheet diff'!M91-AVERAGE('Work sheet diff'!$C91:$T91)</f>
        <v>-0.00586747033054558</v>
      </c>
      <c r="O174" s="328" t="n">
        <f aca="false">'Work sheet diff'!N91-AVERAGE('Work sheet diff'!$C91:$T91)</f>
        <v>0.000219817422913405</v>
      </c>
      <c r="P174" s="328" t="n">
        <f aca="false">'Work sheet diff'!O91-AVERAGE('Work sheet diff'!$C91:$T91)</f>
        <v>8.62150858002652E-005</v>
      </c>
      <c r="Q174" s="328" t="n">
        <f aca="false">'Work sheet diff'!P91-AVERAGE('Work sheet diff'!$C91:$T91)</f>
        <v>-0.00673487788326462</v>
      </c>
      <c r="R174" s="328" t="n">
        <f aca="false">'Work sheet diff'!Q91-AVERAGE('Work sheet diff'!$C91:$T91)</f>
        <v>-0.0068376813342712</v>
      </c>
      <c r="S174" s="328" t="n">
        <f aca="false">'Work sheet diff'!R91-AVERAGE('Work sheet diff'!$C91:$T91)</f>
        <v>-0.0018012365421437</v>
      </c>
      <c r="T174" s="328" t="n">
        <f aca="false">'Work sheet diff'!S91-AVERAGE('Work sheet diff'!$C91:$T91)</f>
        <v>-0.0021578081611005</v>
      </c>
      <c r="U174" s="328" t="n">
        <f aca="false">'Work sheet diff'!T91-AVERAGE('Work sheet diff'!$C91:$T91)</f>
        <v>-0.00987033392275165</v>
      </c>
      <c r="V174" s="328" t="n">
        <f aca="false">'Work sheet diff'!U91</f>
        <v>-0.10113480056391</v>
      </c>
      <c r="W174" s="318"/>
    </row>
    <row r="175" s="306" customFormat="true" ht="15" hidden="false" customHeight="false" outlineLevel="0" collapsed="false">
      <c r="A175" s="315" t="s">
        <v>298</v>
      </c>
      <c r="B175" s="316" t="n">
        <f aca="false">AVERAGE('Work sheet diff'!C92:T92)</f>
        <v>0.00180262653361863</v>
      </c>
      <c r="C175" s="328" t="n">
        <f aca="false">'Work sheet diff'!B92</f>
        <v>-0.0546773172077462</v>
      </c>
      <c r="D175" s="328" t="n">
        <f aca="false">'Work sheet diff'!C92-AVERAGE('Work sheet diff'!$C92:$T92)</f>
        <v>0.0013367113203704</v>
      </c>
      <c r="E175" s="328" t="n">
        <f aca="false">'Work sheet diff'!D92-AVERAGE('Work sheet diff'!$C92:$T92)</f>
        <v>0.00124712631377287</v>
      </c>
      <c r="F175" s="328" t="n">
        <f aca="false">'Work sheet diff'!E92-AVERAGE('Work sheet diff'!$C92:$T92)</f>
        <v>0.00184583428611152</v>
      </c>
      <c r="G175" s="328" t="n">
        <f aca="false">'Work sheet diff'!F92-AVERAGE('Work sheet diff'!$C92:$T92)</f>
        <v>0.00105990159630545</v>
      </c>
      <c r="H175" s="328" t="n">
        <f aca="false">'Work sheet diff'!G92-AVERAGE('Work sheet diff'!$C92:$T92)</f>
        <v>-0.00401398683158277</v>
      </c>
      <c r="I175" s="328" t="n">
        <f aca="false">'Work sheet diff'!H92-AVERAGE('Work sheet diff'!$C92:$T92)</f>
        <v>0.00330967770984293</v>
      </c>
      <c r="J175" s="328" t="n">
        <f aca="false">'Work sheet diff'!I92-AVERAGE('Work sheet diff'!$C92:$T92)</f>
        <v>-0.00384988232143594</v>
      </c>
      <c r="K175" s="328" t="n">
        <f aca="false">'Work sheet diff'!J92-AVERAGE('Work sheet diff'!$C92:$T92)</f>
        <v>0.00431352615943661</v>
      </c>
      <c r="L175" s="328" t="n">
        <f aca="false">'Work sheet diff'!K92-AVERAGE('Work sheet diff'!$C92:$T92)</f>
        <v>-0.00132080146753818</v>
      </c>
      <c r="M175" s="328" t="n">
        <f aca="false">'Work sheet diff'!L92-AVERAGE('Work sheet diff'!$C92:$T92)</f>
        <v>0.00380509720207097</v>
      </c>
      <c r="N175" s="328" t="n">
        <f aca="false">'Work sheet diff'!M92-AVERAGE('Work sheet diff'!$C92:$T92)</f>
        <v>-0.000593062665945826</v>
      </c>
      <c r="O175" s="328" t="n">
        <f aca="false">'Work sheet diff'!N92-AVERAGE('Work sheet diff'!$C92:$T92)</f>
        <v>-0.00244797015848801</v>
      </c>
      <c r="P175" s="328" t="n">
        <f aca="false">'Work sheet diff'!O92-AVERAGE('Work sheet diff'!$C92:$T92)</f>
        <v>-0.00380518734795127</v>
      </c>
      <c r="Q175" s="328" t="n">
        <f aca="false">'Work sheet diff'!P92-AVERAGE('Work sheet diff'!$C92:$T92)</f>
        <v>-0.0030790663908534</v>
      </c>
      <c r="R175" s="328" t="n">
        <f aca="false">'Work sheet diff'!Q92-AVERAGE('Work sheet diff'!$C92:$T92)</f>
        <v>-0.00297294678938842</v>
      </c>
      <c r="S175" s="328" t="n">
        <f aca="false">'Work sheet diff'!R92-AVERAGE('Work sheet diff'!$C92:$T92)</f>
        <v>-0.000743582823837245</v>
      </c>
      <c r="T175" s="328" t="n">
        <f aca="false">'Work sheet diff'!S92-AVERAGE('Work sheet diff'!$C92:$T92)</f>
        <v>0.00379553401749727</v>
      </c>
      <c r="U175" s="328" t="n">
        <f aca="false">'Work sheet diff'!T92-AVERAGE('Work sheet diff'!$C92:$T92)</f>
        <v>0.00211307819161306</v>
      </c>
      <c r="V175" s="328" t="n">
        <f aca="false">'Work sheet diff'!U92</f>
        <v>-0.011867821796063</v>
      </c>
      <c r="W175" s="318"/>
    </row>
    <row r="176" s="306" customFormat="true" ht="15" hidden="false" customHeight="false" outlineLevel="0" collapsed="false">
      <c r="A176" s="315" t="s">
        <v>299</v>
      </c>
      <c r="B176" s="316" t="n">
        <f aca="false">AVERAGE('Work sheet diff'!C93:T93)</f>
        <v>0.0352448049088171</v>
      </c>
      <c r="C176" s="328" t="n">
        <f aca="false">'Work sheet diff'!B93</f>
        <v>-0.00883122832918248</v>
      </c>
      <c r="D176" s="328" t="n">
        <f aca="false">'Work sheet diff'!C93-AVERAGE('Work sheet diff'!$C93:$T93)</f>
        <v>-0.0157139228240477</v>
      </c>
      <c r="E176" s="328" t="n">
        <f aca="false">'Work sheet diff'!D93-AVERAGE('Work sheet diff'!$C93:$T93)</f>
        <v>-0.0123950335284547</v>
      </c>
      <c r="F176" s="328" t="n">
        <f aca="false">'Work sheet diff'!E93-AVERAGE('Work sheet diff'!$C93:$T93)</f>
        <v>-0.00227680873973186</v>
      </c>
      <c r="G176" s="328" t="n">
        <f aca="false">'Work sheet diff'!F93-AVERAGE('Work sheet diff'!$C93:$T93)</f>
        <v>0.00747656937974372</v>
      </c>
      <c r="H176" s="328" t="n">
        <f aca="false">'Work sheet diff'!G93-AVERAGE('Work sheet diff'!$C93:$T93)</f>
        <v>-0.0115343118602794</v>
      </c>
      <c r="I176" s="328" t="n">
        <f aca="false">'Work sheet diff'!H93-AVERAGE('Work sheet diff'!$C93:$T93)</f>
        <v>0.0085900639281751</v>
      </c>
      <c r="J176" s="328" t="n">
        <f aca="false">'Work sheet diff'!I93-AVERAGE('Work sheet diff'!$C93:$T93)</f>
        <v>-0.0181383921567229</v>
      </c>
      <c r="K176" s="328" t="n">
        <f aca="false">'Work sheet diff'!J93-AVERAGE('Work sheet diff'!$C93:$T93)</f>
        <v>-0.0030090206659906</v>
      </c>
      <c r="L176" s="328" t="n">
        <f aca="false">'Work sheet diff'!K93-AVERAGE('Work sheet diff'!$C93:$T93)</f>
        <v>0.00857338805013791</v>
      </c>
      <c r="M176" s="328" t="n">
        <f aca="false">'Work sheet diff'!L93-AVERAGE('Work sheet diff'!$C93:$T93)</f>
        <v>0.00838105842027682</v>
      </c>
      <c r="N176" s="328" t="n">
        <f aca="false">'Work sheet diff'!M93-AVERAGE('Work sheet diff'!$C93:$T93)</f>
        <v>0.00533101997145299</v>
      </c>
      <c r="O176" s="328" t="n">
        <f aca="false">'Work sheet diff'!N93-AVERAGE('Work sheet diff'!$C93:$T93)</f>
        <v>0.00701315550386174</v>
      </c>
      <c r="P176" s="328" t="n">
        <f aca="false">'Work sheet diff'!O93-AVERAGE('Work sheet diff'!$C93:$T93)</f>
        <v>0.00448910187418358</v>
      </c>
      <c r="Q176" s="328" t="n">
        <f aca="false">'Work sheet diff'!P93-AVERAGE('Work sheet diff'!$C93:$T93)</f>
        <v>0.000501336735193675</v>
      </c>
      <c r="R176" s="328" t="n">
        <f aca="false">'Work sheet diff'!Q93-AVERAGE('Work sheet diff'!$C93:$T93)</f>
        <v>0.0011215489990716</v>
      </c>
      <c r="S176" s="328" t="n">
        <f aca="false">'Work sheet diff'!R93-AVERAGE('Work sheet diff'!$C93:$T93)</f>
        <v>0.0064483116198804</v>
      </c>
      <c r="T176" s="328" t="n">
        <f aca="false">'Work sheet diff'!S93-AVERAGE('Work sheet diff'!$C93:$T93)</f>
        <v>0.00552644374584174</v>
      </c>
      <c r="U176" s="328" t="n">
        <f aca="false">'Work sheet diff'!T93-AVERAGE('Work sheet diff'!$C93:$T93)</f>
        <v>-0.000384508452592032</v>
      </c>
      <c r="V176" s="328" t="n">
        <f aca="false">'Work sheet diff'!U93</f>
        <v>0.031152991213868</v>
      </c>
      <c r="W176" s="318"/>
    </row>
    <row r="177" s="306" customFormat="true" ht="15" hidden="false" customHeight="false" outlineLevel="0" collapsed="false">
      <c r="A177" s="315" t="s">
        <v>300</v>
      </c>
      <c r="B177" s="316" t="n">
        <f aca="false">AVERAGE('Work sheet diff'!C94:T94)</f>
        <v>0.000399167193685609</v>
      </c>
      <c r="C177" s="328" t="n">
        <f aca="false">'Work sheet diff'!B94</f>
        <v>0.0401151139860968</v>
      </c>
      <c r="D177" s="328" t="n">
        <f aca="false">'Work sheet diff'!C94-AVERAGE('Work sheet diff'!$C94:$T94)</f>
        <v>-0.00134163323449866</v>
      </c>
      <c r="E177" s="328" t="n">
        <f aca="false">'Work sheet diff'!D94-AVERAGE('Work sheet diff'!$C94:$T94)</f>
        <v>-0.000688502017114943</v>
      </c>
      <c r="F177" s="328" t="n">
        <f aca="false">'Work sheet diff'!E94-AVERAGE('Work sheet diff'!$C94:$T94)</f>
        <v>-0.000330059794947998</v>
      </c>
      <c r="G177" s="328" t="n">
        <f aca="false">'Work sheet diff'!F94-AVERAGE('Work sheet diff'!$C94:$T94)</f>
        <v>0.00131626123696387</v>
      </c>
      <c r="H177" s="328" t="n">
        <f aca="false">'Work sheet diff'!G94-AVERAGE('Work sheet diff'!$C94:$T94)</f>
        <v>0.00242181554415626</v>
      </c>
      <c r="I177" s="328" t="n">
        <f aca="false">'Work sheet diff'!H94-AVERAGE('Work sheet diff'!$C94:$T94)</f>
        <v>-0.000257439429217223</v>
      </c>
      <c r="J177" s="328" t="n">
        <f aca="false">'Work sheet diff'!I94-AVERAGE('Work sheet diff'!$C94:$T94)</f>
        <v>-0.000325545806417076</v>
      </c>
      <c r="K177" s="328" t="n">
        <f aca="false">'Work sheet diff'!J94-AVERAGE('Work sheet diff'!$C94:$T94)</f>
        <v>0.000860063591879948</v>
      </c>
      <c r="L177" s="328" t="n">
        <f aca="false">'Work sheet diff'!K94-AVERAGE('Work sheet diff'!$C94:$T94)</f>
        <v>0.000582088983135206</v>
      </c>
      <c r="M177" s="328" t="n">
        <f aca="false">'Work sheet diff'!L94-AVERAGE('Work sheet diff'!$C94:$T94)</f>
        <v>0.00100132093151896</v>
      </c>
      <c r="N177" s="328" t="n">
        <f aca="false">'Work sheet diff'!M94-AVERAGE('Work sheet diff'!$C94:$T94)</f>
        <v>-0.0048122279315082</v>
      </c>
      <c r="O177" s="328" t="n">
        <f aca="false">'Work sheet diff'!N94-AVERAGE('Work sheet diff'!$C94:$T94)</f>
        <v>0.00156794141180883</v>
      </c>
      <c r="P177" s="328" t="n">
        <f aca="false">'Work sheet diff'!O94-AVERAGE('Work sheet diff'!$C94:$T94)</f>
        <v>0.000832123378829478</v>
      </c>
      <c r="Q177" s="328" t="n">
        <f aca="false">'Work sheet diff'!P94-AVERAGE('Work sheet diff'!$C94:$T94)</f>
        <v>-0.000820022741992257</v>
      </c>
      <c r="R177" s="328" t="n">
        <f aca="false">'Work sheet diff'!Q94-AVERAGE('Work sheet diff'!$C94:$T94)</f>
        <v>-0.00216978761994085</v>
      </c>
      <c r="S177" s="328" t="n">
        <f aca="false">'Work sheet diff'!R94-AVERAGE('Work sheet diff'!$C94:$T94)</f>
        <v>0.000390451433136847</v>
      </c>
      <c r="T177" s="328" t="n">
        <f aca="false">'Work sheet diff'!S94-AVERAGE('Work sheet diff'!$C94:$T94)</f>
        <v>0.00138313204586739</v>
      </c>
      <c r="U177" s="328" t="n">
        <f aca="false">'Work sheet diff'!T94-AVERAGE('Work sheet diff'!$C94:$T94)</f>
        <v>0.000390020018340413</v>
      </c>
      <c r="V177" s="328" t="n">
        <f aca="false">'Work sheet diff'!U94</f>
        <v>-0.00342219669767876</v>
      </c>
      <c r="W177" s="318"/>
    </row>
    <row r="178" s="306" customFormat="true" ht="15" hidden="false" customHeight="false" outlineLevel="0" collapsed="false">
      <c r="A178" s="315" t="s">
        <v>301</v>
      </c>
      <c r="B178" s="316" t="n">
        <f aca="false">AVERAGE('Work sheet diff'!C95:T95)</f>
        <v>0.0160601784950553</v>
      </c>
      <c r="C178" s="328" t="n">
        <f aca="false">'Work sheet diff'!B95</f>
        <v>-0.00486852480173861</v>
      </c>
      <c r="D178" s="328" t="n">
        <f aca="false">'Work sheet diff'!C95-AVERAGE('Work sheet diff'!$C95:$T95)</f>
        <v>-0.00831920836246317</v>
      </c>
      <c r="E178" s="328" t="n">
        <f aca="false">'Work sheet diff'!D95-AVERAGE('Work sheet diff'!$C95:$T95)</f>
        <v>-0.0078438986432913</v>
      </c>
      <c r="F178" s="328" t="n">
        <f aca="false">'Work sheet diff'!E95-AVERAGE('Work sheet diff'!$C95:$T95)</f>
        <v>-0.006114298255025</v>
      </c>
      <c r="G178" s="328" t="n">
        <f aca="false">'Work sheet diff'!F95-AVERAGE('Work sheet diff'!$C95:$T95)</f>
        <v>0.00324131031738033</v>
      </c>
      <c r="H178" s="328" t="n">
        <f aca="false">'Work sheet diff'!G95-AVERAGE('Work sheet diff'!$C95:$T95)</f>
        <v>-0.00721095902314118</v>
      </c>
      <c r="I178" s="328" t="n">
        <f aca="false">'Work sheet diff'!H95-AVERAGE('Work sheet diff'!$C95:$T95)</f>
        <v>0.00590800615769115</v>
      </c>
      <c r="J178" s="328" t="n">
        <f aca="false">'Work sheet diff'!I95-AVERAGE('Work sheet diff'!$C95:$T95)</f>
        <v>-0.00967817915892451</v>
      </c>
      <c r="K178" s="328" t="n">
        <f aca="false">'Work sheet diff'!J95-AVERAGE('Work sheet diff'!$C95:$T95)</f>
        <v>-0.00241005125486034</v>
      </c>
      <c r="L178" s="328" t="n">
        <f aca="false">'Work sheet diff'!K95-AVERAGE('Work sheet diff'!$C95:$T95)</f>
        <v>0.00767938946322633</v>
      </c>
      <c r="M178" s="328" t="n">
        <f aca="false">'Work sheet diff'!L95-AVERAGE('Work sheet diff'!$C95:$T95)</f>
        <v>0.00421590124048817</v>
      </c>
      <c r="N178" s="328" t="n">
        <f aca="false">'Work sheet diff'!M95-AVERAGE('Work sheet diff'!$C95:$T95)</f>
        <v>0.00551875487960413</v>
      </c>
      <c r="O178" s="328" t="n">
        <f aca="false">'Work sheet diff'!N95-AVERAGE('Work sheet diff'!$C95:$T95)</f>
        <v>0.00285826020566249</v>
      </c>
      <c r="P178" s="328" t="n">
        <f aca="false">'Work sheet diff'!O95-AVERAGE('Work sheet diff'!$C95:$T95)</f>
        <v>0.00291437340854021</v>
      </c>
      <c r="Q178" s="328" t="n">
        <f aca="false">'Work sheet diff'!P95-AVERAGE('Work sheet diff'!$C95:$T95)</f>
        <v>0.00210006222790874</v>
      </c>
      <c r="R178" s="328" t="n">
        <f aca="false">'Work sheet diff'!Q95-AVERAGE('Work sheet diff'!$C95:$T95)</f>
        <v>-0.00053652464558783</v>
      </c>
      <c r="S178" s="328" t="n">
        <f aca="false">'Work sheet diff'!R95-AVERAGE('Work sheet diff'!$C95:$T95)</f>
        <v>0.0102813179848651</v>
      </c>
      <c r="T178" s="328" t="n">
        <f aca="false">'Work sheet diff'!S95-AVERAGE('Work sheet diff'!$C95:$T95)</f>
        <v>0.00118115712656739</v>
      </c>
      <c r="U178" s="328" t="n">
        <f aca="false">'Work sheet diff'!T95-AVERAGE('Work sheet diff'!$C95:$T95)</f>
        <v>-0.00378541366864071</v>
      </c>
      <c r="V178" s="328" t="n">
        <f aca="false">'Work sheet diff'!U95</f>
        <v>0.0262814202041691</v>
      </c>
      <c r="W178" s="318"/>
    </row>
    <row r="179" s="306" customFormat="true" ht="15" hidden="false" customHeight="false" outlineLevel="0" collapsed="false">
      <c r="A179" s="315" t="s">
        <v>302</v>
      </c>
      <c r="B179" s="316" t="n">
        <f aca="false">AVERAGE('Work sheet diff'!C96:T96)</f>
        <v>-2.3914723060709E-019</v>
      </c>
      <c r="C179" s="328" t="n">
        <f aca="false">'Work sheet diff'!B96</f>
        <v>-5.25152327214531E-017</v>
      </c>
      <c r="D179" s="328" t="n">
        <f aca="false">'Work sheet diff'!C96-AVERAGE('Work sheet diff'!$C96:$T96)</f>
        <v>-1.40323529762837E-019</v>
      </c>
      <c r="E179" s="328" t="n">
        <f aca="false">'Work sheet diff'!D96-AVERAGE('Work sheet diff'!$C96:$T96)</f>
        <v>4.91407998790052E-018</v>
      </c>
      <c r="F179" s="328" t="n">
        <f aca="false">'Work sheet diff'!E96-AVERAGE('Work sheet diff'!$C96:$T96)</f>
        <v>-4.95905089722066E-019</v>
      </c>
      <c r="G179" s="328" t="n">
        <f aca="false">'Work sheet diff'!F96-AVERAGE('Work sheet diff'!$C96:$T96)</f>
        <v>4.07612034272528E-018</v>
      </c>
      <c r="H179" s="328" t="n">
        <f aca="false">'Work sheet diff'!G96-AVERAGE('Work sheet diff'!$C96:$T96)</f>
        <v>2.3914723060709E-019</v>
      </c>
      <c r="I179" s="328" t="n">
        <f aca="false">'Work sheet diff'!H96-AVERAGE('Work sheet diff'!$C96:$T96)</f>
        <v>-3.23029972134652E-018</v>
      </c>
      <c r="J179" s="328" t="n">
        <f aca="false">'Work sheet diff'!I96-AVERAGE('Work sheet diff'!$C96:$T96)</f>
        <v>-3.23029972134652E-018</v>
      </c>
      <c r="K179" s="328" t="n">
        <f aca="false">'Work sheet diff'!J96-AVERAGE('Work sheet diff'!$C96:$T96)</f>
        <v>5.03766065925586E-019</v>
      </c>
      <c r="L179" s="328" t="n">
        <f aca="false">'Work sheet diff'!K96-AVERAGE('Work sheet diff'!$C96:$T96)</f>
        <v>-7.60523925040562E-019</v>
      </c>
      <c r="M179" s="328" t="n">
        <f aca="false">'Work sheet diff'!L96-AVERAGE('Work sheet diff'!$C96:$T96)</f>
        <v>1.23881838625474E-018</v>
      </c>
      <c r="N179" s="328" t="n">
        <f aca="false">'Work sheet diff'!M96-AVERAGE('Work sheet diff'!$C96:$T96)</f>
        <v>2.3914723060709E-019</v>
      </c>
      <c r="O179" s="328" t="n">
        <f aca="false">'Work sheet diff'!N96-AVERAGE('Work sheet diff'!$C96:$T96)</f>
        <v>2.3914723060709E-019</v>
      </c>
      <c r="P179" s="328" t="n">
        <f aca="false">'Work sheet diff'!O96-AVERAGE('Work sheet diff'!$C96:$T96)</f>
        <v>-1.32564133706362E-017</v>
      </c>
      <c r="Q179" s="328" t="n">
        <f aca="false">'Work sheet diff'!P96-AVERAGE('Work sheet diff'!$C96:$T96)</f>
        <v>1.23881838625474E-018</v>
      </c>
      <c r="R179" s="328" t="n">
        <f aca="false">'Work sheet diff'!Q96-AVERAGE('Work sheet diff'!$C96:$T96)</f>
        <v>2.3914723060709E-019</v>
      </c>
      <c r="S179" s="328" t="n">
        <f aca="false">'Work sheet diff'!R96-AVERAGE('Work sheet diff'!$C96:$T96)</f>
        <v>2.3914723060709E-019</v>
      </c>
      <c r="T179" s="328" t="n">
        <f aca="false">'Work sheet diff'!S96-AVERAGE('Work sheet diff'!$C96:$T96)</f>
        <v>7.70727880515131E-018</v>
      </c>
      <c r="U179" s="328" t="n">
        <f aca="false">'Work sheet diff'!T96-AVERAGE('Work sheet diff'!$C96:$T96)</f>
        <v>2.3914723060709E-019</v>
      </c>
      <c r="V179" s="328" t="n">
        <f aca="false">'Work sheet diff'!U96</f>
        <v>6.0920929797254E-018</v>
      </c>
      <c r="W179" s="318"/>
    </row>
    <row r="180" s="306" customFormat="true" ht="15" hidden="false" customHeight="false" outlineLevel="0" collapsed="false">
      <c r="A180" s="315" t="s">
        <v>303</v>
      </c>
      <c r="B180" s="316" t="n">
        <f aca="false">AVERAGE('Work sheet diff'!C97:T97)/10</f>
        <v>0.00328523303553433</v>
      </c>
      <c r="C180" s="328" t="n">
        <f aca="false">'Work sheet diff'!B97</f>
        <v>0.0185074163526877</v>
      </c>
      <c r="D180" s="328" t="n">
        <f aca="false">'Work sheet diff'!C97-AVERAGE('Work sheet diff'!$C97:$T97)</f>
        <v>-0.0117017711355462</v>
      </c>
      <c r="E180" s="328" t="n">
        <f aca="false">'Work sheet diff'!D97-AVERAGE('Work sheet diff'!$C97:$T97)</f>
        <v>-0.0101342086909908</v>
      </c>
      <c r="F180" s="328" t="n">
        <f aca="false">'Work sheet diff'!E97-AVERAGE('Work sheet diff'!$C97:$T97)</f>
        <v>-0.00907180323956103</v>
      </c>
      <c r="G180" s="328" t="n">
        <f aca="false">'Work sheet diff'!F97-AVERAGE('Work sheet diff'!$C97:$T97)</f>
        <v>0.00532818352883618</v>
      </c>
      <c r="H180" s="328" t="n">
        <f aca="false">'Work sheet diff'!G97-AVERAGE('Work sheet diff'!$C97:$T97)</f>
        <v>-0.00846759155565584</v>
      </c>
      <c r="I180" s="328" t="n">
        <f aca="false">'Work sheet diff'!H97-AVERAGE('Work sheet diff'!$C97:$T97)</f>
        <v>0.00907768923487451</v>
      </c>
      <c r="J180" s="328" t="n">
        <f aca="false">'Work sheet diff'!I97-AVERAGE('Work sheet diff'!$C97:$T97)</f>
        <v>-0.019806968060216</v>
      </c>
      <c r="K180" s="328" t="n">
        <f aca="false">'Work sheet diff'!J97-AVERAGE('Work sheet diff'!$C97:$T97)</f>
        <v>-0.000763183132942116</v>
      </c>
      <c r="L180" s="328" t="n">
        <f aca="false">'Work sheet diff'!K97-AVERAGE('Work sheet diff'!$C97:$T97)</f>
        <v>0.00528339663765047</v>
      </c>
      <c r="M180" s="328" t="n">
        <f aca="false">'Work sheet diff'!L97-AVERAGE('Work sheet diff'!$C97:$T97)</f>
        <v>0.00636531692682116</v>
      </c>
      <c r="N180" s="328" t="n">
        <f aca="false">'Work sheet diff'!M97-AVERAGE('Work sheet diff'!$C97:$T97)</f>
        <v>0.00512976677193971</v>
      </c>
      <c r="O180" s="328" t="n">
        <f aca="false">'Work sheet diff'!N97-AVERAGE('Work sheet diff'!$C97:$T97)</f>
        <v>0.00641651766013046</v>
      </c>
      <c r="P180" s="328" t="n">
        <f aca="false">'Work sheet diff'!O97-AVERAGE('Work sheet diff'!$C97:$T97)</f>
        <v>0.00333934953710687</v>
      </c>
      <c r="Q180" s="328" t="n">
        <f aca="false">'Work sheet diff'!P97-AVERAGE('Work sheet diff'!$C97:$T97)</f>
        <v>-0.000221156957663476</v>
      </c>
      <c r="R180" s="328" t="n">
        <f aca="false">'Work sheet diff'!Q97-AVERAGE('Work sheet diff'!$C97:$T97)</f>
        <v>0.00436562646719194</v>
      </c>
      <c r="S180" s="328" t="n">
        <f aca="false">'Work sheet diff'!R97-AVERAGE('Work sheet diff'!$C97:$T97)</f>
        <v>0.00870873208659373</v>
      </c>
      <c r="T180" s="328" t="n">
        <f aca="false">'Work sheet diff'!S97-AVERAGE('Work sheet diff'!$C97:$T97)</f>
        <v>0.004217751883476</v>
      </c>
      <c r="U180" s="328" t="n">
        <f aca="false">'Work sheet diff'!T97-AVERAGE('Work sheet diff'!$C97:$T97)</f>
        <v>0.00193435203795433</v>
      </c>
      <c r="V180" s="328" t="n">
        <f aca="false">'Work sheet diff'!U97</f>
        <v>0.038246987216282</v>
      </c>
      <c r="W180" s="318"/>
    </row>
    <row r="181" s="306" customFormat="true" ht="15" hidden="false" customHeight="false" outlineLevel="0" collapsed="false">
      <c r="A181" s="315" t="s">
        <v>304</v>
      </c>
      <c r="B181" s="316" t="n">
        <f aca="false">AVERAGE('Work sheet diff'!C98:T98)/10</f>
        <v>0.000436001804531112</v>
      </c>
      <c r="C181" s="328" t="n">
        <f aca="false">'Work sheet diff'!B98/10</f>
        <v>-0.00168046320917507</v>
      </c>
      <c r="D181" s="328" t="n">
        <f aca="false">('Work sheet diff'!C98-AVERAGE('Work sheet diff'!$C98:$T98))/10</f>
        <v>0.00136145119013343</v>
      </c>
      <c r="E181" s="328" t="n">
        <f aca="false">('Work sheet diff'!D98-AVERAGE('Work sheet diff'!$C98:$T98))/10</f>
        <v>-5.95848356985778E-005</v>
      </c>
      <c r="F181" s="328" t="n">
        <f aca="false">('Work sheet diff'!E98-AVERAGE('Work sheet diff'!$C98:$T98))/10</f>
        <v>-0.000313305517320928</v>
      </c>
      <c r="G181" s="328" t="n">
        <f aca="false">('Work sheet diff'!F98-AVERAGE('Work sheet diff'!$C98:$T98))/10</f>
        <v>0.000203822673092711</v>
      </c>
      <c r="H181" s="328" t="n">
        <f aca="false">('Work sheet diff'!G98-AVERAGE('Work sheet diff'!$C98:$T98))/10</f>
        <v>9.40492058576056E-005</v>
      </c>
      <c r="I181" s="328" t="n">
        <f aca="false">('Work sheet diff'!H98-AVERAGE('Work sheet diff'!$C98:$T98))/10</f>
        <v>-0.000140170529369315</v>
      </c>
      <c r="J181" s="328" t="n">
        <f aca="false">('Work sheet diff'!I98-AVERAGE('Work sheet diff'!$C98:$T98))/10</f>
        <v>0.000220348761157057</v>
      </c>
      <c r="K181" s="328" t="n">
        <f aca="false">('Work sheet diff'!J98-AVERAGE('Work sheet diff'!$C98:$T98))/10</f>
        <v>-0.000846178674000252</v>
      </c>
      <c r="L181" s="328" t="n">
        <f aca="false">('Work sheet diff'!K98-AVERAGE('Work sheet diff'!$C98:$T98))/10</f>
        <v>0.000375838953541488</v>
      </c>
      <c r="M181" s="328" t="n">
        <f aca="false">('Work sheet diff'!L98-AVERAGE('Work sheet diff'!$C98:$T98))/10</f>
        <v>-2.82551657009206E-005</v>
      </c>
      <c r="N181" s="328" t="n">
        <f aca="false">('Work sheet diff'!M98-AVERAGE('Work sheet diff'!$C98:$T98))/10</f>
        <v>9.3355247136371E-005</v>
      </c>
      <c r="O181" s="328" t="n">
        <f aca="false">('Work sheet diff'!N98-AVERAGE('Work sheet diff'!$C98:$T98))/10</f>
        <v>-0.000812503109227565</v>
      </c>
      <c r="P181" s="328" t="n">
        <f aca="false">('Work sheet diff'!O98-AVERAGE('Work sheet diff'!$C98:$T98))/10</f>
        <v>-0.000178911140535378</v>
      </c>
      <c r="Q181" s="328" t="n">
        <f aca="false">('Work sheet diff'!P98-AVERAGE('Work sheet diff'!$C98:$T98))/10</f>
        <v>-0.000298816251685963</v>
      </c>
      <c r="R181" s="328" t="n">
        <f aca="false">('Work sheet diff'!Q98-AVERAGE('Work sheet diff'!$C98:$T98))/10</f>
        <v>0.00048416147117223</v>
      </c>
      <c r="S181" s="328" t="n">
        <f aca="false">('Work sheet diff'!R98-AVERAGE('Work sheet diff'!$C98:$T98))/10</f>
        <v>-0.00118797086311384</v>
      </c>
      <c r="T181" s="328" t="n">
        <f aca="false">('Work sheet diff'!S98-AVERAGE('Work sheet diff'!$C98:$T98))/10</f>
        <v>0.00132039149537363</v>
      </c>
      <c r="U181" s="328" t="n">
        <f aca="false">('Work sheet diff'!T98-AVERAGE('Work sheet diff'!$C98:$T98))/10</f>
        <v>-0.000287722910811788</v>
      </c>
      <c r="V181" s="328" t="n">
        <f aca="false">'Work sheet diff'!U98/10</f>
        <v>-0.000989463419649803</v>
      </c>
      <c r="W181" s="318"/>
    </row>
    <row r="182" s="306" customFormat="true" ht="15" hidden="false" customHeight="false" outlineLevel="0" collapsed="false">
      <c r="A182" s="315" t="s">
        <v>305</v>
      </c>
      <c r="B182" s="316" t="n">
        <f aca="false">AVERAGE('Work sheet diff'!C99:T99)/10</f>
        <v>0.00374206976892383</v>
      </c>
      <c r="C182" s="328" t="n">
        <f aca="false">'Work sheet diff'!B99/10</f>
        <v>0.0112915288373234</v>
      </c>
      <c r="D182" s="328" t="n">
        <f aca="false">('Work sheet diff'!C99-AVERAGE('Work sheet diff'!$C99:$T99))/10</f>
        <v>-0.00091581162163432</v>
      </c>
      <c r="E182" s="328" t="n">
        <f aca="false">('Work sheet diff'!D99-AVERAGE('Work sheet diff'!$C99:$T99))/10</f>
        <v>-0.00175817632658557</v>
      </c>
      <c r="F182" s="328" t="n">
        <f aca="false">('Work sheet diff'!E99-AVERAGE('Work sheet diff'!$C99:$T99))/10</f>
        <v>-0.000942841747941447</v>
      </c>
      <c r="G182" s="328" t="n">
        <f aca="false">('Work sheet diff'!F99-AVERAGE('Work sheet diff'!$C99:$T99))/10</f>
        <v>0.000900306708013845</v>
      </c>
      <c r="H182" s="328" t="n">
        <f aca="false">('Work sheet diff'!G99-AVERAGE('Work sheet diff'!$C99:$T99))/10</f>
        <v>-0.00131612359507341</v>
      </c>
      <c r="I182" s="328" t="n">
        <f aca="false">('Work sheet diff'!H99-AVERAGE('Work sheet diff'!$C99:$T99))/10</f>
        <v>0.000446635832642674</v>
      </c>
      <c r="J182" s="328" t="n">
        <f aca="false">('Work sheet diff'!I99-AVERAGE('Work sheet diff'!$C99:$T99))/10</f>
        <v>-0.00235751039634438</v>
      </c>
      <c r="K182" s="328" t="n">
        <f aca="false">('Work sheet diff'!J99-AVERAGE('Work sheet diff'!$C99:$T99))/10</f>
        <v>0.000511108787160883</v>
      </c>
      <c r="L182" s="328" t="n">
        <f aca="false">('Work sheet diff'!K99-AVERAGE('Work sheet diff'!$C99:$T99))/10</f>
        <v>0.000861664852973409</v>
      </c>
      <c r="M182" s="328" t="n">
        <f aca="false">('Work sheet diff'!L99-AVERAGE('Work sheet diff'!$C99:$T99))/10</f>
        <v>0.00140112326433239</v>
      </c>
      <c r="N182" s="328" t="n">
        <f aca="false">('Work sheet diff'!M99-AVERAGE('Work sheet diff'!$C99:$T99))/10</f>
        <v>0.000542528915212624</v>
      </c>
      <c r="O182" s="328" t="n">
        <f aca="false">('Work sheet diff'!N99-AVERAGE('Work sheet diff'!$C99:$T99))/10</f>
        <v>-0.000767274489739404</v>
      </c>
      <c r="P182" s="328" t="n">
        <f aca="false">('Work sheet diff'!O99-AVERAGE('Work sheet diff'!$C99:$T99))/10</f>
        <v>0.00079315677381801</v>
      </c>
      <c r="Q182" s="328" t="n">
        <f aca="false">('Work sheet diff'!P99-AVERAGE('Work sheet diff'!$C99:$T99))/10</f>
        <v>0.000900019319402251</v>
      </c>
      <c r="R182" s="328" t="n">
        <f aca="false">('Work sheet diff'!Q99-AVERAGE('Work sheet diff'!$C99:$T99))/10</f>
        <v>0.000189467683973425</v>
      </c>
      <c r="S182" s="328" t="n">
        <f aca="false">('Work sheet diff'!R99-AVERAGE('Work sheet diff'!$C99:$T99))/10</f>
        <v>0.00180931909064808</v>
      </c>
      <c r="T182" s="328" t="n">
        <f aca="false">('Work sheet diff'!S99-AVERAGE('Work sheet diff'!$C99:$T99))/10</f>
        <v>-0.000314920777544864</v>
      </c>
      <c r="U182" s="328" t="n">
        <f aca="false">('Work sheet diff'!T99-AVERAGE('Work sheet diff'!$C99:$T99))/10</f>
        <v>1.73277266858132E-005</v>
      </c>
      <c r="V182" s="328" t="n">
        <f aca="false">'Work sheet diff'!U99/10</f>
        <v>0.00603035876078466</v>
      </c>
      <c r="W182" s="318"/>
    </row>
    <row r="183" s="306" customFormat="true" ht="15" hidden="false" customHeight="false" outlineLevel="0" collapsed="false">
      <c r="A183" s="315" t="s">
        <v>306</v>
      </c>
      <c r="B183" s="316" t="n">
        <f aca="false">AVERAGE('Work sheet diff'!C100:T100)/10</f>
        <v>-0.00913843350232405</v>
      </c>
      <c r="C183" s="328" t="n">
        <f aca="false">'Work sheet diff'!B100/10</f>
        <v>0.00482300441934323</v>
      </c>
      <c r="D183" s="328" t="n">
        <f aca="false">('Work sheet diff'!C100-AVERAGE('Work sheet diff'!$C100:$T100))/10</f>
        <v>3.43963451879772E-005</v>
      </c>
      <c r="E183" s="328" t="n">
        <f aca="false">('Work sheet diff'!D100-AVERAGE('Work sheet diff'!$C100:$T100))/10</f>
        <v>0.000545276745297683</v>
      </c>
      <c r="F183" s="328" t="n">
        <f aca="false">('Work sheet diff'!E100-AVERAGE('Work sheet diff'!$C100:$T100))/10</f>
        <v>-0.000711817764728524</v>
      </c>
      <c r="G183" s="328" t="n">
        <f aca="false">('Work sheet diff'!F100-AVERAGE('Work sheet diff'!$C100:$T100))/10</f>
        <v>-0.000244148647256896</v>
      </c>
      <c r="H183" s="328" t="n">
        <f aca="false">('Work sheet diff'!G100-AVERAGE('Work sheet diff'!$C100:$T100))/10</f>
        <v>0.000247965611776345</v>
      </c>
      <c r="I183" s="328" t="n">
        <f aca="false">('Work sheet diff'!H100-AVERAGE('Work sheet diff'!$C100:$T100))/10</f>
        <v>0.000595742984372691</v>
      </c>
      <c r="J183" s="328" t="n">
        <f aca="false">('Work sheet diff'!I100-AVERAGE('Work sheet diff'!$C100:$T100))/10</f>
        <v>0.000891754474135499</v>
      </c>
      <c r="K183" s="328" t="n">
        <f aca="false">('Work sheet diff'!J100-AVERAGE('Work sheet diff'!$C100:$T100))/10</f>
        <v>0.00124113143246877</v>
      </c>
      <c r="L183" s="328" t="n">
        <f aca="false">('Work sheet diff'!K100-AVERAGE('Work sheet diff'!$C100:$T100))/10</f>
        <v>0.000147252424151363</v>
      </c>
      <c r="M183" s="328" t="n">
        <f aca="false">('Work sheet diff'!L100-AVERAGE('Work sheet diff'!$C100:$T100))/10</f>
        <v>0.000327624815373469</v>
      </c>
      <c r="N183" s="328" t="n">
        <f aca="false">('Work sheet diff'!M100-AVERAGE('Work sheet diff'!$C100:$T100))/10</f>
        <v>0.000181647731399416</v>
      </c>
      <c r="O183" s="328" t="n">
        <f aca="false">('Work sheet diff'!N100-AVERAGE('Work sheet diff'!$C100:$T100))/10</f>
        <v>0.00013268132327403</v>
      </c>
      <c r="P183" s="328" t="n">
        <f aca="false">('Work sheet diff'!O100-AVERAGE('Work sheet diff'!$C100:$T100))/10</f>
        <v>-0.000413018928316397</v>
      </c>
      <c r="Q183" s="328" t="n">
        <f aca="false">('Work sheet diff'!P100-AVERAGE('Work sheet diff'!$C100:$T100))/10</f>
        <v>0.00079447989274877</v>
      </c>
      <c r="R183" s="328" t="n">
        <f aca="false">('Work sheet diff'!Q100-AVERAGE('Work sheet diff'!$C100:$T100))/10</f>
        <v>-0.000500146525334523</v>
      </c>
      <c r="S183" s="328" t="n">
        <f aca="false">('Work sheet diff'!R100-AVERAGE('Work sheet diff'!$C100:$T100))/10</f>
        <v>-0.000934369488398267</v>
      </c>
      <c r="T183" s="328" t="n">
        <f aca="false">('Work sheet diff'!S100-AVERAGE('Work sheet diff'!$C100:$T100))/10</f>
        <v>-0.00119240162859406</v>
      </c>
      <c r="U183" s="328" t="n">
        <f aca="false">('Work sheet diff'!T100-AVERAGE('Work sheet diff'!$C100:$T100))/10</f>
        <v>-0.00114405079755735</v>
      </c>
      <c r="V183" s="328" t="n">
        <f aca="false">'Work sheet diff'!U100/10</f>
        <v>-0.00504960680452773</v>
      </c>
      <c r="W183" s="318"/>
    </row>
    <row r="184" s="306" customFormat="true" ht="15.75" hidden="false" customHeight="false" outlineLevel="0" collapsed="false">
      <c r="A184" s="332" t="s">
        <v>307</v>
      </c>
      <c r="B184" s="329" t="n">
        <f aca="false">AVERAGE('Work sheet diff'!C101:T101)/10</f>
        <v>0.000748791069350283</v>
      </c>
      <c r="C184" s="330" t="n">
        <f aca="false">'Work sheet diff'!B101/10</f>
        <v>0.00573090388046387</v>
      </c>
      <c r="D184" s="330" t="n">
        <f aca="false">('Work sheet diff'!C101-AVERAGE('Work sheet diff'!$C101:$T101))/10</f>
        <v>-0.000380515194774011</v>
      </c>
      <c r="E184" s="330" t="n">
        <f aca="false">('Work sheet diff'!D101-AVERAGE('Work sheet diff'!$C101:$T101))/10</f>
        <v>0.00330037257471751</v>
      </c>
      <c r="F184" s="330" t="n">
        <f aca="false">('Work sheet diff'!E101-AVERAGE('Work sheet diff'!$C101:$T101))/10</f>
        <v>0.000785741218785311</v>
      </c>
      <c r="G184" s="330" t="n">
        <f aca="false">('Work sheet diff'!F101-AVERAGE('Work sheet diff'!$C101:$T101))/10</f>
        <v>-0.00253113910324859</v>
      </c>
      <c r="H184" s="330" t="n">
        <f aca="false">('Work sheet diff'!G101-AVERAGE('Work sheet diff'!$C101:$T101))/10</f>
        <v>0.000472362431497175</v>
      </c>
      <c r="I184" s="330" t="n">
        <f aca="false">('Work sheet diff'!H101-AVERAGE('Work sheet diff'!$C101:$T101))/10</f>
        <v>-0.000786754679519774</v>
      </c>
      <c r="J184" s="330" t="n">
        <f aca="false">('Work sheet diff'!I101-AVERAGE('Work sheet diff'!$C101:$T101))/10</f>
        <v>0.000398233286581921</v>
      </c>
      <c r="K184" s="330" t="n">
        <f aca="false">('Work sheet diff'!J101-AVERAGE('Work sheet diff'!$C101:$T101))/10</f>
        <v>0.000551931513700565</v>
      </c>
      <c r="L184" s="330" t="n">
        <f aca="false">('Work sheet diff'!K101-AVERAGE('Work sheet diff'!$C101:$T101))/10</f>
        <v>-0.00333356878121469</v>
      </c>
      <c r="M184" s="330" t="n">
        <f aca="false">('Work sheet diff'!L101-AVERAGE('Work sheet diff'!$C101:$T101))/10</f>
        <v>0.00151270840014124</v>
      </c>
      <c r="N184" s="330" t="n">
        <f aca="false">('Work sheet diff'!M101-AVERAGE('Work sheet diff'!$C101:$T101))/10</f>
        <v>0.00154968386285311</v>
      </c>
      <c r="O184" s="330" t="n">
        <f aca="false">('Work sheet diff'!N101-AVERAGE('Work sheet diff'!$C101:$T101))/10</f>
        <v>-6.00963337570622E-005</v>
      </c>
      <c r="P184" s="330" t="n">
        <f aca="false">('Work sheet diff'!O101-AVERAGE('Work sheet diff'!$C101:$T101))/10</f>
        <v>0.00420100667641243</v>
      </c>
      <c r="Q184" s="330" t="n">
        <f aca="false">('Work sheet diff'!P101-AVERAGE('Work sheet diff'!$C101:$T101))/10</f>
        <v>-0.00443209074731638</v>
      </c>
      <c r="R184" s="330" t="n">
        <f aca="false">('Work sheet diff'!Q101-AVERAGE('Work sheet diff'!$C101:$T101))/10</f>
        <v>0.00503860018488701</v>
      </c>
      <c r="S184" s="330" t="n">
        <f aca="false">('Work sheet diff'!R101-AVERAGE('Work sheet diff'!$C101:$T101))/10</f>
        <v>0.00236578862556497</v>
      </c>
      <c r="T184" s="330" t="n">
        <f aca="false">('Work sheet diff'!S101-AVERAGE('Work sheet diff'!$C101:$T101))/10</f>
        <v>-0.00526969066257062</v>
      </c>
      <c r="U184" s="330" t="n">
        <f aca="false">('Work sheet diff'!T101-AVERAGE('Work sheet diff'!$C101:$T101))/10</f>
        <v>-0.00338257327274011</v>
      </c>
      <c r="V184" s="330" t="n">
        <f aca="false">'Work sheet diff'!U101/10</f>
        <v>0.00689776382001756</v>
      </c>
      <c r="W184" s="310"/>
    </row>
    <row r="185" s="306" customFormat="true" ht="15.75" hidden="false" customHeight="false" outlineLevel="0" collapsed="false">
      <c r="A185" s="333" t="s">
        <v>308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6" customFormat="true" ht="15" hidden="false" customHeight="false" outlineLevel="0" collapsed="false">
      <c r="A186" s="302" t="s">
        <v>274</v>
      </c>
      <c r="B186" s="303" t="n">
        <f aca="false">'Work sheet diff'!K63-'Assembly Data'!G2/10000</f>
        <v>-0.0633230000000005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5</v>
      </c>
      <c r="B187" s="308" t="n">
        <f aca="false">(C189+V189)/2</f>
        <v>-4266.42604538729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6</v>
      </c>
      <c r="C188" s="334" t="s">
        <v>14</v>
      </c>
      <c r="D188" s="313" t="s">
        <v>249</v>
      </c>
      <c r="E188" s="313" t="s">
        <v>250</v>
      </c>
      <c r="F188" s="313" t="s">
        <v>251</v>
      </c>
      <c r="G188" s="313" t="s">
        <v>252</v>
      </c>
      <c r="H188" s="313" t="s">
        <v>253</v>
      </c>
      <c r="I188" s="313" t="s">
        <v>254</v>
      </c>
      <c r="J188" s="313" t="s">
        <v>255</v>
      </c>
      <c r="K188" s="313" t="s">
        <v>256</v>
      </c>
      <c r="L188" s="313" t="s">
        <v>257</v>
      </c>
      <c r="M188" s="313" t="s">
        <v>258</v>
      </c>
      <c r="N188" s="313" t="s">
        <v>259</v>
      </c>
      <c r="O188" s="313" t="s">
        <v>260</v>
      </c>
      <c r="P188" s="313" t="s">
        <v>261</v>
      </c>
      <c r="Q188" s="313" t="s">
        <v>262</v>
      </c>
      <c r="R188" s="313" t="s">
        <v>263</v>
      </c>
      <c r="S188" s="313" t="s">
        <v>264</v>
      </c>
      <c r="T188" s="313" t="s">
        <v>265</v>
      </c>
      <c r="U188" s="313" t="s">
        <v>266</v>
      </c>
      <c r="V188" s="313" t="s">
        <v>15</v>
      </c>
      <c r="W188" s="314" t="s">
        <v>267</v>
      </c>
    </row>
    <row r="189" s="306" customFormat="true" ht="15.75" hidden="false" customHeight="false" outlineLevel="0" collapsed="false">
      <c r="A189" s="315" t="s">
        <v>277</v>
      </c>
      <c r="B189" s="316" t="n">
        <f aca="false">AVERAGE('Work sheet diff'!D107:S107)</f>
        <v>108.25143125</v>
      </c>
      <c r="C189" s="335" t="n">
        <f aca="false">('Summary Data'!Y2-AVERAGE('Summary Data'!$Z2:$AQ2))/AVERAGE('Summary Data'!$Z2:$AQ2)*10000</f>
        <v>-4447.1114336907</v>
      </c>
      <c r="D189" s="317" t="n">
        <f aca="false">('Summary Data'!Z2-AVERAGE('Summary Data'!$Z2:$AQ2))/AVERAGE('Summary Data'!$Z2:$AQ2)*10000</f>
        <v>-8.56048480372366</v>
      </c>
      <c r="E189" s="317" t="n">
        <f aca="false">('Summary Data'!AA2-AVERAGE('Summary Data'!$Z2:$AQ2))/AVERAGE('Summary Data'!$Z2:$AQ2)*10000</f>
        <v>-1.60443478498351</v>
      </c>
      <c r="F189" s="317" t="n">
        <f aca="false">('Summary Data'!AB2-AVERAGE('Summary Data'!$Z2:$AQ2))/AVERAGE('Summary Data'!$Z2:$AQ2)*10000</f>
        <v>0.603429130280324</v>
      </c>
      <c r="G189" s="317" t="n">
        <f aca="false">('Summary Data'!AC2-AVERAGE('Summary Data'!$Z2:$AQ2))/AVERAGE('Summary Data'!$Z2:$AQ2)*10000</f>
        <v>-0.936676715373536</v>
      </c>
      <c r="H189" s="317" t="n">
        <f aca="false">('Summary Data'!AD2-AVERAGE('Summary Data'!$Z2:$AQ2))/AVERAGE('Summary Data'!$Z2:$AQ2)*10000</f>
        <v>0.0436489612884291</v>
      </c>
      <c r="I189" s="317" t="n">
        <f aca="false">('Summary Data'!AE2-AVERAGE('Summary Data'!$Z2:$AQ2))/AVERAGE('Summary Data'!$Z2:$AQ2)*10000</f>
        <v>0.962881878389549</v>
      </c>
      <c r="J189" s="317" t="n">
        <f aca="false">('Summary Data'!AF2-AVERAGE('Summary Data'!$Z2:$AQ2))/AVERAGE('Summary Data'!$Z2:$AQ2)*10000</f>
        <v>0.486926658561371</v>
      </c>
      <c r="K189" s="317" t="n">
        <f aca="false">('Summary Data'!AG2-AVERAGE('Summary Data'!$Z2:$AQ2))/AVERAGE('Summary Data'!$Z2:$AQ2)*10000</f>
        <v>0.28517847582721</v>
      </c>
      <c r="L189" s="317" t="n">
        <f aca="false">('Summary Data'!AH2-AVERAGE('Summary Data'!$Z2:$AQ2))/AVERAGE('Summary Data'!$Z2:$AQ2)*10000</f>
        <v>0.627582081733071</v>
      </c>
      <c r="M189" s="317" t="n">
        <f aca="false">('Summary Data'!AI2-AVERAGE('Summary Data'!$Z2:$AQ2))/AVERAGE('Summary Data'!$Z2:$AQ2)*10000</f>
        <v>1.31096853169653</v>
      </c>
      <c r="N189" s="317" t="n">
        <f aca="false">('Summary Data'!AJ2-AVERAGE('Summary Data'!$Z2:$AQ2))/AVERAGE('Summary Data'!$Z2:$AQ2)*10000</f>
        <v>1.1646300611221</v>
      </c>
      <c r="O189" s="317" t="n">
        <f aca="false">('Summary Data'!AK2-AVERAGE('Summary Data'!$Z2:$AQ2))/AVERAGE('Summary Data'!$Z2:$AQ2)*10000</f>
        <v>0.965723402089303</v>
      </c>
      <c r="P189" s="317" t="n">
        <f aca="false">('Summary Data'!AL2-AVERAGE('Summary Data'!$Z2:$AQ2))/AVERAGE('Summary Data'!$Z2:$AQ2)*10000</f>
        <v>0.809439598564114</v>
      </c>
      <c r="Q189" s="317" t="n">
        <f aca="false">('Summary Data'!AM2-AVERAGE('Summary Data'!$Z2:$AQ2))/AVERAGE('Summary Data'!$Z2:$AQ2)*10000</f>
        <v>1.50987519072771</v>
      </c>
      <c r="R189" s="317" t="n">
        <f aca="false">('Summary Data'!AN2-AVERAGE('Summary Data'!$Z2:$AQ2))/AVERAGE('Summary Data'!$Z2:$AQ2)*10000</f>
        <v>2.01850793311113</v>
      </c>
      <c r="S189" s="317" t="n">
        <f aca="false">('Summary Data'!AO2-AVERAGE('Summary Data'!$Z2:$AQ2))/AVERAGE('Summary Data'!$Z2:$AQ2)*10000</f>
        <v>1.73577632491462</v>
      </c>
      <c r="T189" s="317" t="n">
        <f aca="false">('Summary Data'!AP2-AVERAGE('Summary Data'!$Z2:$AQ2))/AVERAGE('Summary Data'!$Z2:$AQ2)*10000</f>
        <v>1.14047710966773</v>
      </c>
      <c r="U189" s="317" t="n">
        <f aca="false">('Summary Data'!AQ2-AVERAGE('Summary Data'!$Z2:$AQ2))/AVERAGE('Summary Data'!$Z2:$AQ2)*10000</f>
        <v>-2.56344903389087</v>
      </c>
      <c r="V189" s="317" t="n">
        <f aca="false">('Summary Data'!AR2-AVERAGE('Summary Data'!$Z2:$AQ2))/AVERAGE('Summary Data'!$Z2:$AQ2)*10000</f>
        <v>-4085.74065708389</v>
      </c>
      <c r="W189" s="318"/>
    </row>
    <row r="190" s="306" customFormat="true" ht="15.75" hidden="false" customHeight="false" outlineLevel="0" collapsed="false">
      <c r="A190" s="302"/>
      <c r="B190" s="319" t="s">
        <v>278</v>
      </c>
      <c r="C190" s="334" t="s">
        <v>14</v>
      </c>
      <c r="D190" s="320" t="s">
        <v>249</v>
      </c>
      <c r="E190" s="320" t="s">
        <v>250</v>
      </c>
      <c r="F190" s="320" t="s">
        <v>251</v>
      </c>
      <c r="G190" s="320" t="s">
        <v>252</v>
      </c>
      <c r="H190" s="320" t="s">
        <v>253</v>
      </c>
      <c r="I190" s="320" t="s">
        <v>254</v>
      </c>
      <c r="J190" s="320" t="s">
        <v>255</v>
      </c>
      <c r="K190" s="320" t="s">
        <v>256</v>
      </c>
      <c r="L190" s="320" t="s">
        <v>257</v>
      </c>
      <c r="M190" s="320" t="s">
        <v>258</v>
      </c>
      <c r="N190" s="320" t="s">
        <v>259</v>
      </c>
      <c r="O190" s="320" t="s">
        <v>260</v>
      </c>
      <c r="P190" s="320" t="s">
        <v>261</v>
      </c>
      <c r="Q190" s="320" t="s">
        <v>262</v>
      </c>
      <c r="R190" s="320" t="s">
        <v>263</v>
      </c>
      <c r="S190" s="320" t="s">
        <v>264</v>
      </c>
      <c r="T190" s="320" t="s">
        <v>265</v>
      </c>
      <c r="U190" s="320" t="s">
        <v>266</v>
      </c>
      <c r="V190" s="320" t="s">
        <v>15</v>
      </c>
      <c r="W190" s="321" t="s">
        <v>267</v>
      </c>
    </row>
    <row r="191" s="306" customFormat="true" ht="15.75" hidden="false" customHeight="false" outlineLevel="0" collapsed="false">
      <c r="A191" s="322" t="s">
        <v>279</v>
      </c>
      <c r="B191" s="323"/>
      <c r="C191" s="336" t="n">
        <f aca="false">'Summary Data'!Y3-AVERAGE('Summary Data'!$Z3:$AQ3)</f>
        <v>7.18128738888889</v>
      </c>
      <c r="D191" s="324" t="n">
        <f aca="false">'Summary Data'!Z3-AVERAGE('Summary Data'!$Z3:$AQ3)</f>
        <v>1.55410138888889</v>
      </c>
      <c r="E191" s="324" t="n">
        <f aca="false">'Summary Data'!AA3-AVERAGE('Summary Data'!$Z3:$AQ3)</f>
        <v>1.78502538888889</v>
      </c>
      <c r="F191" s="324" t="n">
        <f aca="false">'Summary Data'!AB3-AVERAGE('Summary Data'!$Z3:$AQ3)</f>
        <v>0.998077388888889</v>
      </c>
      <c r="G191" s="324" t="n">
        <f aca="false">'Summary Data'!AC3-AVERAGE('Summary Data'!$Z3:$AQ3)</f>
        <v>0.354321388888889</v>
      </c>
      <c r="H191" s="324" t="n">
        <f aca="false">'Summary Data'!AD3-AVERAGE('Summary Data'!$Z3:$AQ3)</f>
        <v>-0.0258186111111111</v>
      </c>
      <c r="I191" s="324" t="n">
        <f aca="false">'Summary Data'!AE3-AVERAGE('Summary Data'!$Z3:$AQ3)</f>
        <v>-0.230169611111111</v>
      </c>
      <c r="J191" s="324" t="n">
        <f aca="false">'Summary Data'!AF3-AVERAGE('Summary Data'!$Z3:$AQ3)</f>
        <v>-0.772665611111111</v>
      </c>
      <c r="K191" s="324" t="n">
        <f aca="false">'Summary Data'!AG3-AVERAGE('Summary Data'!$Z3:$AQ3)</f>
        <v>-0.896653611111111</v>
      </c>
      <c r="L191" s="324" t="n">
        <f aca="false">'Summary Data'!AH3-AVERAGE('Summary Data'!$Z3:$AQ3)</f>
        <v>-0.600987611111111</v>
      </c>
      <c r="M191" s="324" t="n">
        <f aca="false">'Summary Data'!AI3-AVERAGE('Summary Data'!$Z3:$AQ3)</f>
        <v>-0.516347611111111</v>
      </c>
      <c r="N191" s="324" t="n">
        <f aca="false">'Summary Data'!AJ3-AVERAGE('Summary Data'!$Z3:$AQ3)</f>
        <v>-0.405034611111111</v>
      </c>
      <c r="O191" s="324" t="n">
        <f aca="false">'Summary Data'!AK3-AVERAGE('Summary Data'!$Z3:$AQ3)</f>
        <v>0.282384388888889</v>
      </c>
      <c r="P191" s="324" t="n">
        <f aca="false">'Summary Data'!AL3-AVERAGE('Summary Data'!$Z3:$AQ3)</f>
        <v>-0.331338611111111</v>
      </c>
      <c r="Q191" s="324" t="n">
        <f aca="false">'Summary Data'!AM3-AVERAGE('Summary Data'!$Z3:$AQ3)</f>
        <v>-0.427921611111111</v>
      </c>
      <c r="R191" s="324" t="n">
        <f aca="false">'Summary Data'!AN3-AVERAGE('Summary Data'!$Z3:$AQ3)</f>
        <v>-0.0537866111111111</v>
      </c>
      <c r="S191" s="324" t="n">
        <f aca="false">'Summary Data'!AO3-AVERAGE('Summary Data'!$Z3:$AQ3)</f>
        <v>-0.0380866111111111</v>
      </c>
      <c r="T191" s="324" t="n">
        <f aca="false">'Summary Data'!AP3-AVERAGE('Summary Data'!$Z3:$AQ3)</f>
        <v>-0.348499611111111</v>
      </c>
      <c r="U191" s="324" t="n">
        <f aca="false">'Summary Data'!AQ3-AVERAGE('Summary Data'!$Z3:$AQ3)</f>
        <v>-0.326599611111111</v>
      </c>
      <c r="V191" s="324" t="n">
        <f aca="false">'Summary Data'!AR3-AVERAGE('Summary Data'!$Z3:$AQ3)</f>
        <v>-1.23317961111111</v>
      </c>
      <c r="W191" s="325"/>
    </row>
    <row r="192" s="306" customFormat="true" ht="15" hidden="false" customHeight="false" outlineLevel="0" collapsed="false">
      <c r="A192" s="331" t="s">
        <v>280</v>
      </c>
      <c r="B192" s="326" t="n">
        <f aca="false">-AVERAGE('Work sheet diff'!C108:T108)</f>
        <v>1.39429424831615</v>
      </c>
      <c r="C192" s="327" t="n">
        <f aca="false">-'Work sheet diff'!B108</f>
        <v>21.4514200391168</v>
      </c>
      <c r="D192" s="327" t="n">
        <f aca="false">-('Work sheet diff'!C108-AVERAGE('Work sheet diff'!$C108:$T108))</f>
        <v>0.0947678829754599</v>
      </c>
      <c r="E192" s="327" t="n">
        <f aca="false">-('Work sheet diff'!D108-AVERAGE('Work sheet diff'!$C108:$T108))</f>
        <v>0.100500155101053</v>
      </c>
      <c r="F192" s="327" t="n">
        <f aca="false">-('Work sheet diff'!E108-AVERAGE('Work sheet diff'!$C108:$T108))</f>
        <v>0.0826366939983563</v>
      </c>
      <c r="G192" s="327" t="n">
        <f aca="false">-('Work sheet diff'!F108-AVERAGE('Work sheet diff'!$C108:$T108))</f>
        <v>-0.0227356606096989</v>
      </c>
      <c r="H192" s="327" t="n">
        <f aca="false">-('Work sheet diff'!G108-AVERAGE('Work sheet diff'!$C108:$T108))</f>
        <v>-0.0153237552765326</v>
      </c>
      <c r="I192" s="327" t="n">
        <f aca="false">-('Work sheet diff'!H108-AVERAGE('Work sheet diff'!$C108:$T108))</f>
        <v>-0.0565946380982234</v>
      </c>
      <c r="J192" s="327" t="n">
        <f aca="false">-('Work sheet diff'!I108-AVERAGE('Work sheet diff'!$C108:$T108))</f>
        <v>-0.0281781067571913</v>
      </c>
      <c r="K192" s="327" t="n">
        <f aca="false">-('Work sheet diff'!J108-AVERAGE('Work sheet diff'!$C108:$T108))</f>
        <v>0.0416582906510576</v>
      </c>
      <c r="L192" s="327" t="n">
        <f aca="false">-('Work sheet diff'!K108-AVERAGE('Work sheet diff'!$C108:$T108))</f>
        <v>-0.00840114973431749</v>
      </c>
      <c r="M192" s="327" t="n">
        <f aca="false">-('Work sheet diff'!L108-AVERAGE('Work sheet diff'!$C108:$T108))</f>
        <v>0.0653556749973592</v>
      </c>
      <c r="N192" s="327" t="n">
        <f aca="false">-('Work sheet diff'!M108-AVERAGE('Work sheet diff'!$C108:$T108))</f>
        <v>-0.00817031156468406</v>
      </c>
      <c r="O192" s="327" t="n">
        <f aca="false">-('Work sheet diff'!N108-AVERAGE('Work sheet diff'!$C108:$T108))</f>
        <v>-0.106273511271179</v>
      </c>
      <c r="P192" s="327" t="n">
        <f aca="false">-('Work sheet diff'!O108-AVERAGE('Work sheet diff'!$C108:$T108))</f>
        <v>0.0171207766441099</v>
      </c>
      <c r="Q192" s="327" t="n">
        <f aca="false">-('Work sheet diff'!P108-AVERAGE('Work sheet diff'!$C108:$T108))</f>
        <v>-0.0245443545623969</v>
      </c>
      <c r="R192" s="327" t="n">
        <f aca="false">-('Work sheet diff'!Q108-AVERAGE('Work sheet diff'!$C108:$T108))</f>
        <v>-0.00850318685172979</v>
      </c>
      <c r="S192" s="327" t="n">
        <f aca="false">-('Work sheet diff'!R108-AVERAGE('Work sheet diff'!$C108:$T108))</f>
        <v>0.00807747314914287</v>
      </c>
      <c r="T192" s="327" t="n">
        <f aca="false">-('Work sheet diff'!S108-AVERAGE('Work sheet diff'!$C108:$T108))</f>
        <v>-0.105321970480693</v>
      </c>
      <c r="U192" s="327" t="n">
        <f aca="false">-('Work sheet diff'!T108-AVERAGE('Work sheet diff'!$C108:$T108))</f>
        <v>-0.0260703023098947</v>
      </c>
      <c r="V192" s="324" t="n">
        <f aca="false">-'Work sheet'!U108</f>
        <v>21.9564739472274</v>
      </c>
      <c r="W192" s="325"/>
    </row>
    <row r="193" s="306" customFormat="true" ht="15" hidden="false" customHeight="false" outlineLevel="0" collapsed="false">
      <c r="A193" s="315" t="s">
        <v>281</v>
      </c>
      <c r="B193" s="316" t="n">
        <f aca="false">AVERAGE('Work sheet diff'!C109:T109)</f>
        <v>4.25336214260032</v>
      </c>
      <c r="C193" s="328" t="n">
        <f aca="false">-'Work sheet diff'!B109</f>
        <v>-5.30231998556489</v>
      </c>
      <c r="D193" s="328" t="n">
        <f aca="false">'Work sheet diff'!C109-AVERAGE('Work sheet diff'!$C109:$T109)</f>
        <v>-0.052988335922187</v>
      </c>
      <c r="E193" s="328" t="n">
        <f aca="false">'Work sheet diff'!D109-AVERAGE('Work sheet diff'!$C109:$T109)</f>
        <v>-0.0559948179948497</v>
      </c>
      <c r="F193" s="328" t="n">
        <f aca="false">'Work sheet diff'!E109-AVERAGE('Work sheet diff'!$C109:$T109)</f>
        <v>-0.01040813630493</v>
      </c>
      <c r="G193" s="328" t="n">
        <f aca="false">'Work sheet diff'!F109-AVERAGE('Work sheet diff'!$C109:$T109)</f>
        <v>-0.0167335229405658</v>
      </c>
      <c r="H193" s="328" t="n">
        <f aca="false">'Work sheet diff'!G109-AVERAGE('Work sheet diff'!$C109:$T109)</f>
        <v>0.00473195742410137</v>
      </c>
      <c r="I193" s="328" t="n">
        <f aca="false">'Work sheet diff'!H109-AVERAGE('Work sheet diff'!$C109:$T109)</f>
        <v>0.0144131601184849</v>
      </c>
      <c r="J193" s="328" t="n">
        <f aca="false">'Work sheet diff'!I109-AVERAGE('Work sheet diff'!$C109:$T109)</f>
        <v>-0.0284737878218451</v>
      </c>
      <c r="K193" s="328" t="n">
        <f aca="false">'Work sheet diff'!J109-AVERAGE('Work sheet diff'!$C109:$T109)</f>
        <v>-0.0331584449857756</v>
      </c>
      <c r="L193" s="328" t="n">
        <f aca="false">'Work sheet diff'!K109-AVERAGE('Work sheet diff'!$C109:$T109)</f>
        <v>0.00243398988362564</v>
      </c>
      <c r="M193" s="328" t="n">
        <f aca="false">'Work sheet diff'!L109-AVERAGE('Work sheet diff'!$C109:$T109)</f>
        <v>-0.0268590539538778</v>
      </c>
      <c r="N193" s="328" t="n">
        <f aca="false">'Work sheet diff'!M109-AVERAGE('Work sheet diff'!$C109:$T109)</f>
        <v>-0.0282364565031497</v>
      </c>
      <c r="O193" s="328" t="n">
        <f aca="false">'Work sheet diff'!N109-AVERAGE('Work sheet diff'!$C109:$T109)</f>
        <v>0.0581011415708366</v>
      </c>
      <c r="P193" s="328" t="n">
        <f aca="false">'Work sheet diff'!O109-AVERAGE('Work sheet diff'!$C109:$T109)</f>
        <v>0.0734198919484266</v>
      </c>
      <c r="Q193" s="328" t="n">
        <f aca="false">'Work sheet diff'!P109-AVERAGE('Work sheet diff'!$C109:$T109)</f>
        <v>0.0330933829087332</v>
      </c>
      <c r="R193" s="328" t="n">
        <f aca="false">'Work sheet diff'!Q109-AVERAGE('Work sheet diff'!$C109:$T109)</f>
        <v>0.0295177378072129</v>
      </c>
      <c r="S193" s="328" t="n">
        <f aca="false">'Work sheet diff'!R109-AVERAGE('Work sheet diff'!$C109:$T109)</f>
        <v>0.0499555143060988</v>
      </c>
      <c r="T193" s="328" t="n">
        <f aca="false">'Work sheet diff'!S109-AVERAGE('Work sheet diff'!$C109:$T109)</f>
        <v>0.00783365364918165</v>
      </c>
      <c r="U193" s="328" t="n">
        <f aca="false">'Work sheet diff'!T109-AVERAGE('Work sheet diff'!$C109:$T109)</f>
        <v>-0.020647873189513</v>
      </c>
      <c r="V193" s="328" t="n">
        <f aca="false">'Work sheet diff'!U109</f>
        <v>9.55468784757797</v>
      </c>
      <c r="W193" s="318"/>
    </row>
    <row r="194" s="306" customFormat="true" ht="15" hidden="false" customHeight="false" outlineLevel="0" collapsed="false">
      <c r="A194" s="315" t="s">
        <v>282</v>
      </c>
      <c r="B194" s="316" t="n">
        <f aca="false">-AVERAGE('Work sheet diff'!C110:T110)</f>
        <v>0.0737572699146897</v>
      </c>
      <c r="C194" s="328" t="n">
        <f aca="false">-'Work sheet diff'!B110</f>
        <v>0.0160824299369187</v>
      </c>
      <c r="D194" s="328" t="n">
        <f aca="false">-('Work sheet diff'!C110-AVERAGE('Work sheet diff'!$C110:$T110))</f>
        <v>0.0149308855885819</v>
      </c>
      <c r="E194" s="328" t="n">
        <f aca="false">-('Work sheet diff'!D110-AVERAGE('Work sheet diff'!$C110:$T110))</f>
        <v>0.00358335351465902</v>
      </c>
      <c r="F194" s="328" t="n">
        <f aca="false">-('Work sheet diff'!E110-AVERAGE('Work sheet diff'!$C110:$T110))</f>
        <v>0.00308695021284401</v>
      </c>
      <c r="G194" s="328" t="n">
        <f aca="false">-('Work sheet diff'!F110-AVERAGE('Work sheet diff'!$C110:$T110))</f>
        <v>-0.0108006404849112</v>
      </c>
      <c r="H194" s="328" t="n">
        <f aca="false">-('Work sheet diff'!G110-AVERAGE('Work sheet diff'!$C110:$T110))</f>
        <v>0.000196973993771887</v>
      </c>
      <c r="I194" s="328" t="n">
        <f aca="false">-('Work sheet diff'!H110-AVERAGE('Work sheet diff'!$C110:$T110))</f>
        <v>-0.00368158150201919</v>
      </c>
      <c r="J194" s="328" t="n">
        <f aca="false">-('Work sheet diff'!I110-AVERAGE('Work sheet diff'!$C110:$T110))</f>
        <v>-0.00396133497285288</v>
      </c>
      <c r="K194" s="328" t="n">
        <f aca="false">-('Work sheet diff'!J110-AVERAGE('Work sheet diff'!$C110:$T110))</f>
        <v>-0.0143756362931039</v>
      </c>
      <c r="L194" s="328" t="n">
        <f aca="false">-('Work sheet diff'!K110-AVERAGE('Work sheet diff'!$C110:$T110))</f>
        <v>0.000305307083307352</v>
      </c>
      <c r="M194" s="328" t="n">
        <f aca="false">-('Work sheet diff'!L110-AVERAGE('Work sheet diff'!$C110:$T110))</f>
        <v>-0.00513424439288428</v>
      </c>
      <c r="N194" s="328" t="n">
        <f aca="false">-('Work sheet diff'!M110-AVERAGE('Work sheet diff'!$C110:$T110))</f>
        <v>-0.017215925272117</v>
      </c>
      <c r="O194" s="328" t="n">
        <f aca="false">-('Work sheet diff'!N110-AVERAGE('Work sheet diff'!$C110:$T110))</f>
        <v>0.00591384542563513</v>
      </c>
      <c r="P194" s="328" t="n">
        <f aca="false">-('Work sheet diff'!O110-AVERAGE('Work sheet diff'!$C110:$T110))</f>
        <v>-0.0027644144368789</v>
      </c>
      <c r="Q194" s="328" t="n">
        <f aca="false">-('Work sheet diff'!P110-AVERAGE('Work sheet diff'!$C110:$T110))</f>
        <v>-0.00186322254356454</v>
      </c>
      <c r="R194" s="328" t="n">
        <f aca="false">-('Work sheet diff'!Q110-AVERAGE('Work sheet diff'!$C110:$T110))</f>
        <v>0.00638393674948916</v>
      </c>
      <c r="S194" s="328" t="n">
        <f aca="false">-('Work sheet diff'!R110-AVERAGE('Work sheet diff'!$C110:$T110))</f>
        <v>0.00540503646509212</v>
      </c>
      <c r="T194" s="328" t="n">
        <f aca="false">-('Work sheet diff'!S110-AVERAGE('Work sheet diff'!$C110:$T110))</f>
        <v>0.00593940121255253</v>
      </c>
      <c r="U194" s="328" t="n">
        <f aca="false">-('Work sheet diff'!T110-AVERAGE('Work sheet diff'!$C110:$T110))</f>
        <v>0.0140513096523987</v>
      </c>
      <c r="V194" s="317" t="n">
        <f aca="false">-'Work sheet'!U110</f>
        <v>1.32107571690019</v>
      </c>
      <c r="W194" s="318"/>
    </row>
    <row r="195" s="306" customFormat="true" ht="15" hidden="false" customHeight="false" outlineLevel="0" collapsed="false">
      <c r="A195" s="315" t="s">
        <v>283</v>
      </c>
      <c r="B195" s="316" t="n">
        <f aca="false">AVERAGE('Work sheet diff'!C111:T111)</f>
        <v>0.0327990200466239</v>
      </c>
      <c r="C195" s="328" t="n">
        <f aca="false">-'Work sheet diff'!B111</f>
        <v>-0.440707488123962</v>
      </c>
      <c r="D195" s="328" t="n">
        <f aca="false">'Work sheet diff'!C111-AVERAGE('Work sheet diff'!$C111:$T111)</f>
        <v>-0.00735199894835836</v>
      </c>
      <c r="E195" s="328" t="n">
        <f aca="false">'Work sheet diff'!D111-AVERAGE('Work sheet diff'!$C111:$T111)</f>
        <v>0.00355163593242652</v>
      </c>
      <c r="F195" s="328" t="n">
        <f aca="false">'Work sheet diff'!E111-AVERAGE('Work sheet diff'!$C111:$T111)</f>
        <v>-0.00170951028868981</v>
      </c>
      <c r="G195" s="328" t="n">
        <f aca="false">'Work sheet diff'!F111-AVERAGE('Work sheet diff'!$C111:$T111)</f>
        <v>-0.00823236434224239</v>
      </c>
      <c r="H195" s="328" t="n">
        <f aca="false">'Work sheet diff'!G111-AVERAGE('Work sheet diff'!$C111:$T111)</f>
        <v>-0.00795368817117453</v>
      </c>
      <c r="I195" s="328" t="n">
        <f aca="false">'Work sheet diff'!H111-AVERAGE('Work sheet diff'!$C111:$T111)</f>
        <v>0.00269295338253846</v>
      </c>
      <c r="J195" s="328" t="n">
        <f aca="false">'Work sheet diff'!I111-AVERAGE('Work sheet diff'!$C111:$T111)</f>
        <v>-0.00272815080132968</v>
      </c>
      <c r="K195" s="328" t="n">
        <f aca="false">'Work sheet diff'!J111-AVERAGE('Work sheet diff'!$C111:$T111)</f>
        <v>-0.00625808691329371</v>
      </c>
      <c r="L195" s="328" t="n">
        <f aca="false">'Work sheet diff'!K111-AVERAGE('Work sheet diff'!$C111:$T111)</f>
        <v>0.00210505250083684</v>
      </c>
      <c r="M195" s="328" t="n">
        <f aca="false">'Work sheet diff'!L111-AVERAGE('Work sheet diff'!$C111:$T111)</f>
        <v>0.00301890268348068</v>
      </c>
      <c r="N195" s="328" t="n">
        <f aca="false">'Work sheet diff'!M111-AVERAGE('Work sheet diff'!$C111:$T111)</f>
        <v>0.0011566727977521</v>
      </c>
      <c r="O195" s="328" t="n">
        <f aca="false">'Work sheet diff'!N111-AVERAGE('Work sheet diff'!$C111:$T111)</f>
        <v>0.00129946518693302</v>
      </c>
      <c r="P195" s="328" t="n">
        <f aca="false">'Work sheet diff'!O111-AVERAGE('Work sheet diff'!$C111:$T111)</f>
        <v>0.00353306444233796</v>
      </c>
      <c r="Q195" s="328" t="n">
        <f aca="false">'Work sheet diff'!P111-AVERAGE('Work sheet diff'!$C111:$T111)</f>
        <v>0.000268556468426627</v>
      </c>
      <c r="R195" s="328" t="n">
        <f aca="false">'Work sheet diff'!Q111-AVERAGE('Work sheet diff'!$C111:$T111)</f>
        <v>0.00289297651346021</v>
      </c>
      <c r="S195" s="328" t="n">
        <f aca="false">'Work sheet diff'!R111-AVERAGE('Work sheet diff'!$C111:$T111)</f>
        <v>0.00706269187627465</v>
      </c>
      <c r="T195" s="328" t="n">
        <f aca="false">'Work sheet diff'!S111-AVERAGE('Work sheet diff'!$C111:$T111)</f>
        <v>0.00644563582951407</v>
      </c>
      <c r="U195" s="328" t="n">
        <f aca="false">'Work sheet diff'!T111-AVERAGE('Work sheet diff'!$C111:$T111)</f>
        <v>0.000206191851107373</v>
      </c>
      <c r="V195" s="328" t="n">
        <f aca="false">'Work sheet diff'!U111</f>
        <v>0.0777649083739185</v>
      </c>
      <c r="W195" s="318"/>
    </row>
    <row r="196" s="306" customFormat="true" ht="15" hidden="false" customHeight="false" outlineLevel="0" collapsed="false">
      <c r="A196" s="315" t="s">
        <v>284</v>
      </c>
      <c r="B196" s="316" t="n">
        <f aca="false">-AVERAGE('Work sheet diff'!C112:T112)</f>
        <v>-0.0139009297886048</v>
      </c>
      <c r="C196" s="328" t="n">
        <f aca="false">-'Work sheet diff'!B112</f>
        <v>-0.393887922688733</v>
      </c>
      <c r="D196" s="328" t="n">
        <f aca="false">-('Work sheet diff'!C112-AVERAGE('Work sheet diff'!$C112:$T112))</f>
        <v>-0.000634865349992643</v>
      </c>
      <c r="E196" s="328" t="n">
        <f aca="false">-('Work sheet diff'!D112-AVERAGE('Work sheet diff'!$C112:$T112))</f>
        <v>0.000170264355566663</v>
      </c>
      <c r="F196" s="328" t="n">
        <f aca="false">-('Work sheet diff'!E112-AVERAGE('Work sheet diff'!$C112:$T112))</f>
        <v>-0.00197807183648394</v>
      </c>
      <c r="G196" s="328" t="n">
        <f aca="false">-('Work sheet diff'!F112-AVERAGE('Work sheet diff'!$C112:$T112))</f>
        <v>-0.0025665242003198</v>
      </c>
      <c r="H196" s="328" t="n">
        <f aca="false">-('Work sheet diff'!G112-AVERAGE('Work sheet diff'!$C112:$T112))</f>
        <v>-0.00191795915673281</v>
      </c>
      <c r="I196" s="328" t="n">
        <f aca="false">-('Work sheet diff'!H112-AVERAGE('Work sheet diff'!$C112:$T112))</f>
        <v>-0.00545814759986862</v>
      </c>
      <c r="J196" s="328" t="n">
        <f aca="false">-('Work sheet diff'!I112-AVERAGE('Work sheet diff'!$C112:$T112))</f>
        <v>-0.000971053092161356</v>
      </c>
      <c r="K196" s="328" t="n">
        <f aca="false">-('Work sheet diff'!J112-AVERAGE('Work sheet diff'!$C112:$T112))</f>
        <v>-0.00431754337741036</v>
      </c>
      <c r="L196" s="328" t="n">
        <f aca="false">-('Work sheet diff'!K112-AVERAGE('Work sheet diff'!$C112:$T112))</f>
        <v>0.00518293676678634</v>
      </c>
      <c r="M196" s="328" t="n">
        <f aca="false">-('Work sheet diff'!L112-AVERAGE('Work sheet diff'!$C112:$T112))</f>
        <v>-0.000978057684606523</v>
      </c>
      <c r="N196" s="328" t="n">
        <f aca="false">-('Work sheet diff'!M112-AVERAGE('Work sheet diff'!$C112:$T112))</f>
        <v>-0.00370083473300435</v>
      </c>
      <c r="O196" s="328" t="n">
        <f aca="false">-('Work sheet diff'!N112-AVERAGE('Work sheet diff'!$C112:$T112))</f>
        <v>0.00307875528038942</v>
      </c>
      <c r="P196" s="328" t="n">
        <f aca="false">-('Work sheet diff'!O112-AVERAGE('Work sheet diff'!$C112:$T112))</f>
        <v>0.00470326383261359</v>
      </c>
      <c r="Q196" s="328" t="n">
        <f aca="false">-('Work sheet diff'!P112-AVERAGE('Work sheet diff'!$C112:$T112))</f>
        <v>-0.00222434557396596</v>
      </c>
      <c r="R196" s="328" t="n">
        <f aca="false">-('Work sheet diff'!Q112-AVERAGE('Work sheet diff'!$C112:$T112))</f>
        <v>0.00195592370388753</v>
      </c>
      <c r="S196" s="328" t="n">
        <f aca="false">-('Work sheet diff'!R112-AVERAGE('Work sheet diff'!$C112:$T112))</f>
        <v>0.00569263943612663</v>
      </c>
      <c r="T196" s="328" t="n">
        <f aca="false">-('Work sheet diff'!S112-AVERAGE('Work sheet diff'!$C112:$T112))</f>
        <v>0.00188523931122887</v>
      </c>
      <c r="U196" s="328" t="n">
        <f aca="false">-('Work sheet diff'!T112-AVERAGE('Work sheet diff'!$C112:$T112))</f>
        <v>0.00207837991794729</v>
      </c>
      <c r="V196" s="328" t="n">
        <f aca="false">-'Work sheet diff'!U112</f>
        <v>-5.77454572032593E-005</v>
      </c>
      <c r="W196" s="318"/>
    </row>
    <row r="197" s="306" customFormat="true" ht="15" hidden="false" customHeight="false" outlineLevel="0" collapsed="false">
      <c r="A197" s="315" t="s">
        <v>285</v>
      </c>
      <c r="B197" s="316" t="n">
        <f aca="false">AVERAGE('Work sheet diff'!C113:T113)</f>
        <v>-0.00713844289356769</v>
      </c>
      <c r="C197" s="328" t="n">
        <f aca="false">-'Work sheet diff'!B113</f>
        <v>-0.056877041975298</v>
      </c>
      <c r="D197" s="328" t="n">
        <f aca="false">'Work sheet diff'!C113-AVERAGE('Work sheet diff'!$C113:$T113)</f>
        <v>-0.000584623807002854</v>
      </c>
      <c r="E197" s="328" t="n">
        <f aca="false">'Work sheet diff'!D113-AVERAGE('Work sheet diff'!$C113:$T113)</f>
        <v>-0.00118588107386263</v>
      </c>
      <c r="F197" s="328" t="n">
        <f aca="false">'Work sheet diff'!E113-AVERAGE('Work sheet diff'!$C113:$T113)</f>
        <v>-0.000100337684145518</v>
      </c>
      <c r="G197" s="328" t="n">
        <f aca="false">'Work sheet diff'!F113-AVERAGE('Work sheet diff'!$C113:$T113)</f>
        <v>-0.00196415803021498</v>
      </c>
      <c r="H197" s="328" t="n">
        <f aca="false">'Work sheet diff'!G113-AVERAGE('Work sheet diff'!$C113:$T113)</f>
        <v>-0.00458427975544939</v>
      </c>
      <c r="I197" s="328" t="n">
        <f aca="false">'Work sheet diff'!H113-AVERAGE('Work sheet diff'!$C113:$T113)</f>
        <v>0.000225167958204381</v>
      </c>
      <c r="J197" s="328" t="n">
        <f aca="false">'Work sheet diff'!I113-AVERAGE('Work sheet diff'!$C113:$T113)</f>
        <v>0.00225777606964073</v>
      </c>
      <c r="K197" s="328" t="n">
        <f aca="false">'Work sheet diff'!J113-AVERAGE('Work sheet diff'!$C113:$T113)</f>
        <v>-0.00354525117779125</v>
      </c>
      <c r="L197" s="328" t="n">
        <f aca="false">'Work sheet diff'!K113-AVERAGE('Work sheet diff'!$C113:$T113)</f>
        <v>-0.00129187690883381</v>
      </c>
      <c r="M197" s="328" t="n">
        <f aca="false">'Work sheet diff'!L113-AVERAGE('Work sheet diff'!$C113:$T113)</f>
        <v>0.0038213398753555</v>
      </c>
      <c r="N197" s="328" t="n">
        <f aca="false">'Work sheet diff'!M113-AVERAGE('Work sheet diff'!$C113:$T113)</f>
        <v>0.000492358864138904</v>
      </c>
      <c r="O197" s="328" t="n">
        <f aca="false">'Work sheet diff'!N113-AVERAGE('Work sheet diff'!$C113:$T113)</f>
        <v>0.00449381915454883</v>
      </c>
      <c r="P197" s="328" t="n">
        <f aca="false">'Work sheet diff'!O113-AVERAGE('Work sheet diff'!$C113:$T113)</f>
        <v>-0.000522520993462943</v>
      </c>
      <c r="Q197" s="328" t="n">
        <f aca="false">'Work sheet diff'!P113-AVERAGE('Work sheet diff'!$C113:$T113)</f>
        <v>0.00300474887600988</v>
      </c>
      <c r="R197" s="328" t="n">
        <f aca="false">'Work sheet diff'!Q113-AVERAGE('Work sheet diff'!$C113:$T113)</f>
        <v>-0.000719005387984855</v>
      </c>
      <c r="S197" s="328" t="n">
        <f aca="false">'Work sheet diff'!R113-AVERAGE('Work sheet diff'!$C113:$T113)</f>
        <v>0.00119968072944754</v>
      </c>
      <c r="T197" s="328" t="n">
        <f aca="false">'Work sheet diff'!S113-AVERAGE('Work sheet diff'!$C113:$T113)</f>
        <v>0.000728147680695851</v>
      </c>
      <c r="U197" s="328" t="n">
        <f aca="false">'Work sheet diff'!T113-AVERAGE('Work sheet diff'!$C113:$T113)</f>
        <v>-0.0017251043892934</v>
      </c>
      <c r="V197" s="328" t="n">
        <f aca="false">'Work sheet diff'!U113</f>
        <v>0.0409150705300944</v>
      </c>
      <c r="W197" s="318"/>
    </row>
    <row r="198" s="306" customFormat="true" ht="15" hidden="false" customHeight="false" outlineLevel="0" collapsed="false">
      <c r="A198" s="315" t="s">
        <v>286</v>
      </c>
      <c r="B198" s="316" t="n">
        <f aca="false">-AVERAGE('Work sheet diff'!C114:T114)</f>
        <v>-0.00189577257033715</v>
      </c>
      <c r="C198" s="328" t="n">
        <f aca="false">-'Work sheet diff'!B114</f>
        <v>-0.0532177695270397</v>
      </c>
      <c r="D198" s="328" t="n">
        <f aca="false">-('Work sheet diff'!C114-AVERAGE('Work sheet diff'!$C114:$T114))</f>
        <v>1.70583903676335E-005</v>
      </c>
      <c r="E198" s="328" t="n">
        <f aca="false">-('Work sheet diff'!D114-AVERAGE('Work sheet diff'!$C114:$T114))</f>
        <v>-0.000410827923120958</v>
      </c>
      <c r="F198" s="328" t="n">
        <f aca="false">-('Work sheet diff'!E114-AVERAGE('Work sheet diff'!$C114:$T114))</f>
        <v>0.00199733361597349</v>
      </c>
      <c r="G198" s="328" t="n">
        <f aca="false">-('Work sheet diff'!F114-AVERAGE('Work sheet diff'!$C114:$T114))</f>
        <v>-0.00349583280883956</v>
      </c>
      <c r="H198" s="328" t="n">
        <f aca="false">-('Work sheet diff'!G114-AVERAGE('Work sheet diff'!$C114:$T114))</f>
        <v>-0.00166920750437178</v>
      </c>
      <c r="I198" s="328" t="n">
        <f aca="false">-('Work sheet diff'!H114-AVERAGE('Work sheet diff'!$C114:$T114))</f>
        <v>0.000337281886466526</v>
      </c>
      <c r="J198" s="328" t="n">
        <f aca="false">-('Work sheet diff'!I114-AVERAGE('Work sheet diff'!$C114:$T114))</f>
        <v>0.00277614179252107</v>
      </c>
      <c r="K198" s="328" t="n">
        <f aca="false">-('Work sheet diff'!J114-AVERAGE('Work sheet diff'!$C114:$T114))</f>
        <v>-0.00122783967399181</v>
      </c>
      <c r="L198" s="328" t="n">
        <f aca="false">-('Work sheet diff'!K114-AVERAGE('Work sheet diff'!$C114:$T114))</f>
        <v>0.00197114239505239</v>
      </c>
      <c r="M198" s="328" t="n">
        <f aca="false">-('Work sheet diff'!L114-AVERAGE('Work sheet diff'!$C114:$T114))</f>
        <v>-0.000835149395507805</v>
      </c>
      <c r="N198" s="328" t="n">
        <f aca="false">-('Work sheet diff'!M114-AVERAGE('Work sheet diff'!$C114:$T114))</f>
        <v>-0.00116788793032601</v>
      </c>
      <c r="O198" s="328" t="n">
        <f aca="false">-('Work sheet diff'!N114-AVERAGE('Work sheet diff'!$C114:$T114))</f>
        <v>0.00341054806148917</v>
      </c>
      <c r="P198" s="328" t="n">
        <f aca="false">-('Work sheet diff'!O114-AVERAGE('Work sheet diff'!$C114:$T114))</f>
        <v>0.00145080575495158</v>
      </c>
      <c r="Q198" s="328" t="n">
        <f aca="false">-('Work sheet diff'!P114-AVERAGE('Work sheet diff'!$C114:$T114))</f>
        <v>-0.00152392623281701</v>
      </c>
      <c r="R198" s="328" t="n">
        <f aca="false">-('Work sheet diff'!Q114-AVERAGE('Work sheet diff'!$C114:$T114))</f>
        <v>0.000911954121375165</v>
      </c>
      <c r="S198" s="328" t="n">
        <f aca="false">-('Work sheet diff'!R114-AVERAGE('Work sheet diff'!$C114:$T114))</f>
        <v>-0.00271266385800198</v>
      </c>
      <c r="T198" s="328" t="n">
        <f aca="false">-('Work sheet diff'!S114-AVERAGE('Work sheet diff'!$C114:$T114))</f>
        <v>-0.0007388494379093</v>
      </c>
      <c r="U198" s="328" t="n">
        <f aca="false">-('Work sheet diff'!T114-AVERAGE('Work sheet diff'!$C114:$T114))</f>
        <v>0.000909918746689198</v>
      </c>
      <c r="V198" s="328" t="n">
        <f aca="false">-'Work sheet diff'!U114</f>
        <v>-0.0107942021400587</v>
      </c>
      <c r="W198" s="318"/>
    </row>
    <row r="199" s="306" customFormat="true" ht="15" hidden="false" customHeight="false" outlineLevel="0" collapsed="false">
      <c r="A199" s="315" t="s">
        <v>287</v>
      </c>
      <c r="B199" s="316" t="n">
        <f aca="false">AVERAGE('Work sheet diff'!C115:T115)</f>
        <v>0.00828003267696516</v>
      </c>
      <c r="C199" s="328" t="n">
        <f aca="false">-'Work sheet diff'!B115</f>
        <v>-0.062924350956574</v>
      </c>
      <c r="D199" s="328" t="n">
        <f aca="false">'Work sheet diff'!C115-AVERAGE('Work sheet diff'!$C115:$T115)</f>
        <v>-9.5261464834585E-005</v>
      </c>
      <c r="E199" s="328" t="n">
        <f aca="false">'Work sheet diff'!D115-AVERAGE('Work sheet diff'!$C115:$T115)</f>
        <v>-0.00437456626330258</v>
      </c>
      <c r="F199" s="328" t="n">
        <f aca="false">'Work sheet diff'!E115-AVERAGE('Work sheet diff'!$C115:$T115)</f>
        <v>-0.00159611806682831</v>
      </c>
      <c r="G199" s="328" t="n">
        <f aca="false">'Work sheet diff'!F115-AVERAGE('Work sheet diff'!$C115:$T115)</f>
        <v>-0.00114211107180241</v>
      </c>
      <c r="H199" s="328" t="n">
        <f aca="false">'Work sheet diff'!G115-AVERAGE('Work sheet diff'!$C115:$T115)</f>
        <v>0.000560561217335541</v>
      </c>
      <c r="I199" s="328" t="n">
        <f aca="false">'Work sheet diff'!H115-AVERAGE('Work sheet diff'!$C115:$T115)</f>
        <v>-0.00229491834398422</v>
      </c>
      <c r="J199" s="328" t="n">
        <f aca="false">'Work sheet diff'!I115-AVERAGE('Work sheet diff'!$C115:$T115)</f>
        <v>0.00374110091494538</v>
      </c>
      <c r="K199" s="328" t="n">
        <f aca="false">'Work sheet diff'!J115-AVERAGE('Work sheet diff'!$C115:$T115)</f>
        <v>1.66991479165664E-006</v>
      </c>
      <c r="L199" s="328" t="n">
        <f aca="false">'Work sheet diff'!K115-AVERAGE('Work sheet diff'!$C115:$T115)</f>
        <v>-0.00105878938864325</v>
      </c>
      <c r="M199" s="328" t="n">
        <f aca="false">'Work sheet diff'!L115-AVERAGE('Work sheet diff'!$C115:$T115)</f>
        <v>0.00544869850866479</v>
      </c>
      <c r="N199" s="328" t="n">
        <f aca="false">'Work sheet diff'!M115-AVERAGE('Work sheet diff'!$C115:$T115)</f>
        <v>-0.00323254084280201</v>
      </c>
      <c r="O199" s="328" t="n">
        <f aca="false">'Work sheet diff'!N115-AVERAGE('Work sheet diff'!$C115:$T115)</f>
        <v>0.00188569064834209</v>
      </c>
      <c r="P199" s="328" t="n">
        <f aca="false">'Work sheet diff'!O115-AVERAGE('Work sheet diff'!$C115:$T115)</f>
        <v>0.00262261169110749</v>
      </c>
      <c r="Q199" s="328" t="n">
        <f aca="false">'Work sheet diff'!P115-AVERAGE('Work sheet diff'!$C115:$T115)</f>
        <v>-0.000902743807514218</v>
      </c>
      <c r="R199" s="328" t="n">
        <f aca="false">'Work sheet diff'!Q115-AVERAGE('Work sheet diff'!$C115:$T115)</f>
        <v>-0.000806242625385324</v>
      </c>
      <c r="S199" s="328" t="n">
        <f aca="false">'Work sheet diff'!R115-AVERAGE('Work sheet diff'!$C115:$T115)</f>
        <v>0.00113921173769137</v>
      </c>
      <c r="T199" s="328" t="n">
        <f aca="false">'Work sheet diff'!S115-AVERAGE('Work sheet diff'!$C115:$T115)</f>
        <v>1.71636532991116E-005</v>
      </c>
      <c r="U199" s="328" t="n">
        <f aca="false">'Work sheet diff'!T115-AVERAGE('Work sheet diff'!$C115:$T115)</f>
        <v>8.65835889194856E-005</v>
      </c>
      <c r="V199" s="328" t="n">
        <f aca="false">'Work sheet diff'!U115</f>
        <v>0.0224764948572991</v>
      </c>
      <c r="W199" s="318"/>
    </row>
    <row r="200" s="306" customFormat="true" ht="15" hidden="false" customHeight="false" outlineLevel="0" collapsed="false">
      <c r="A200" s="315" t="s">
        <v>288</v>
      </c>
      <c r="B200" s="316" t="n">
        <f aca="false">-AVERAGE('Work sheet diff'!C116:T116)</f>
        <v>-8.25453546669637E-019</v>
      </c>
      <c r="C200" s="328" t="n">
        <f aca="false">-'Work sheet diff'!B116</f>
        <v>-1.04083408558608E-017</v>
      </c>
      <c r="D200" s="328" t="n">
        <f aca="false">-('Work sheet diff'!C116-AVERAGE('Work sheet diff'!$C116:$T116))</f>
        <v>-1.44048305305505E-017</v>
      </c>
      <c r="E200" s="328" t="n">
        <f aca="false">-('Work sheet diff'!D116-AVERAGE('Work sheet diff'!$C116:$T116))</f>
        <v>3.2952293429756E-018</v>
      </c>
      <c r="F200" s="328" t="n">
        <f aca="false">-('Work sheet diff'!E116-AVERAGE('Work sheet diff'!$C116:$T116))</f>
        <v>6.70587210930288E-018</v>
      </c>
      <c r="G200" s="328" t="n">
        <f aca="false">-('Work sheet diff'!F116-AVERAGE('Work sheet diff'!$C116:$T116))</f>
        <v>-3.3202415399868E-018</v>
      </c>
      <c r="H200" s="328" t="n">
        <f aca="false">-('Work sheet diff'!G116-AVERAGE('Work sheet diff'!$C116:$T116))</f>
        <v>8.25453546669637E-019</v>
      </c>
      <c r="I200" s="328" t="n">
        <f aca="false">-('Work sheet diff'!H116-AVERAGE('Work sheet diff'!$C116:$T116))</f>
        <v>-9.78181084338028E-019</v>
      </c>
      <c r="J200" s="328" t="n">
        <f aca="false">-('Work sheet diff'!I116-AVERAGE('Work sheet diff'!$C116:$T116))</f>
        <v>-8.52441196791722E-018</v>
      </c>
      <c r="K200" s="328" t="n">
        <f aca="false">-('Work sheet diff'!J116-AVERAGE('Work sheet diff'!$C116:$T116))</f>
        <v>-6.44651093988674E-019</v>
      </c>
      <c r="L200" s="328" t="n">
        <f aca="false">-('Work sheet diff'!K116-AVERAGE('Work sheet diff'!$C116:$T116))</f>
        <v>9.23445209123518E-018</v>
      </c>
      <c r="M200" s="328" t="n">
        <f aca="false">-('Work sheet diff'!L116-AVERAGE('Work sheet diff'!$C116:$T116))</f>
        <v>-1.09353835785969E-017</v>
      </c>
      <c r="N200" s="328" t="n">
        <f aca="false">-('Work sheet diff'!M116-AVERAGE('Work sheet diff'!$C116:$T116))</f>
        <v>8.25453546669637E-019</v>
      </c>
      <c r="O200" s="328" t="n">
        <f aca="false">-('Work sheet diff'!N116-AVERAGE('Work sheet diff'!$C116:$T116))</f>
        <v>-6.44651093988674E-019</v>
      </c>
      <c r="P200" s="328" t="n">
        <f aca="false">-('Work sheet diff'!O116-AVERAGE('Work sheet diff'!$C116:$T116))</f>
        <v>1.47032413544841E-017</v>
      </c>
      <c r="Q200" s="328" t="n">
        <f aca="false">-('Work sheet diff'!P116-AVERAGE('Work sheet diff'!$C116:$T116))</f>
        <v>8.25453546669637E-019</v>
      </c>
      <c r="R200" s="328" t="n">
        <f aca="false">-('Work sheet diff'!Q116-AVERAGE('Work sheet diff'!$C116:$T116))</f>
        <v>7.76434745057687E-018</v>
      </c>
      <c r="S200" s="328" t="n">
        <f aca="false">-('Work sheet diff'!R116-AVERAGE('Work sheet diff'!$C116:$T116))</f>
        <v>-6.11344035723759E-018</v>
      </c>
      <c r="T200" s="328" t="n">
        <f aca="false">-('Work sheet diff'!S116-AVERAGE('Work sheet diff'!$C116:$T116))</f>
        <v>-9.0926992930717E-019</v>
      </c>
      <c r="U200" s="328" t="n">
        <f aca="false">-('Work sheet diff'!T116-AVERAGE('Work sheet diff'!$C116:$T116))</f>
        <v>2.29555818732795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9</v>
      </c>
      <c r="B201" s="316" t="n">
        <f aca="false">AVERAGE('Work sheet diff'!C117:T117)</f>
        <v>0.00678387344807961</v>
      </c>
      <c r="C201" s="328" t="n">
        <f aca="false">-'Work sheet diff'!B117</f>
        <v>-0.0307006546908797</v>
      </c>
      <c r="D201" s="328" t="n">
        <f aca="false">'Work sheet diff'!C117-AVERAGE('Work sheet diff'!$C117:$T117)</f>
        <v>0.00124299191421553</v>
      </c>
      <c r="E201" s="328" t="n">
        <f aca="false">'Work sheet diff'!D117-AVERAGE('Work sheet diff'!$C117:$T117)</f>
        <v>0.000351830165257101</v>
      </c>
      <c r="F201" s="328" t="n">
        <f aca="false">'Work sheet diff'!E117-AVERAGE('Work sheet diff'!$C117:$T117)</f>
        <v>0.000345291505831198</v>
      </c>
      <c r="G201" s="328" t="n">
        <f aca="false">'Work sheet diff'!F117-AVERAGE('Work sheet diff'!$C117:$T117)</f>
        <v>-0.000438844353214489</v>
      </c>
      <c r="H201" s="328" t="n">
        <f aca="false">'Work sheet diff'!G117-AVERAGE('Work sheet diff'!$C117:$T117)</f>
        <v>-0.000597214324840149</v>
      </c>
      <c r="I201" s="328" t="n">
        <f aca="false">'Work sheet diff'!H117-AVERAGE('Work sheet diff'!$C117:$T117)</f>
        <v>-0.0010239072540986</v>
      </c>
      <c r="J201" s="328" t="n">
        <f aca="false">'Work sheet diff'!I117-AVERAGE('Work sheet diff'!$C117:$T117)</f>
        <v>-0.000200832394541699</v>
      </c>
      <c r="K201" s="328" t="n">
        <f aca="false">'Work sheet diff'!J117-AVERAGE('Work sheet diff'!$C117:$T117)</f>
        <v>-0.000298078590790988</v>
      </c>
      <c r="L201" s="328" t="n">
        <f aca="false">'Work sheet diff'!K117-AVERAGE('Work sheet diff'!$C117:$T117)</f>
        <v>0.000749899343194156</v>
      </c>
      <c r="M201" s="328" t="n">
        <f aca="false">'Work sheet diff'!L117-AVERAGE('Work sheet diff'!$C117:$T117)</f>
        <v>0.00141331197087304</v>
      </c>
      <c r="N201" s="328" t="n">
        <f aca="false">'Work sheet diff'!M117-AVERAGE('Work sheet diff'!$C117:$T117)</f>
        <v>0.000183207038557028</v>
      </c>
      <c r="O201" s="328" t="n">
        <f aca="false">'Work sheet diff'!N117-AVERAGE('Work sheet diff'!$C117:$T117)</f>
        <v>-0.00070909219393243</v>
      </c>
      <c r="P201" s="328" t="n">
        <f aca="false">'Work sheet diff'!O117-AVERAGE('Work sheet diff'!$C117:$T117)</f>
        <v>-0.00147895860890499</v>
      </c>
      <c r="Q201" s="328" t="n">
        <f aca="false">'Work sheet diff'!P117-AVERAGE('Work sheet diff'!$C117:$T117)</f>
        <v>0.000954223153050622</v>
      </c>
      <c r="R201" s="328" t="n">
        <f aca="false">'Work sheet diff'!Q117-AVERAGE('Work sheet diff'!$C117:$T117)</f>
        <v>-0.00010471068119942</v>
      </c>
      <c r="S201" s="328" t="n">
        <f aca="false">'Work sheet diff'!R117-AVERAGE('Work sheet diff'!$C117:$T117)</f>
        <v>-0.000405649727344452</v>
      </c>
      <c r="T201" s="328" t="n">
        <f aca="false">'Work sheet diff'!S117-AVERAGE('Work sheet diff'!$C117:$T117)</f>
        <v>-0.000408055072733208</v>
      </c>
      <c r="U201" s="328" t="n">
        <f aca="false">'Work sheet diff'!T117-AVERAGE('Work sheet diff'!$C117:$T117)</f>
        <v>0.000424588110621756</v>
      </c>
      <c r="V201" s="328" t="n">
        <f aca="false">'Work sheet diff'!U117</f>
        <v>0.0277366683656006</v>
      </c>
      <c r="W201" s="318"/>
    </row>
    <row r="202" s="306" customFormat="true" ht="15" hidden="false" customHeight="false" outlineLevel="0" collapsed="false">
      <c r="A202" s="315" t="s">
        <v>290</v>
      </c>
      <c r="B202" s="316" t="n">
        <f aca="false">-AVERAGE('Work sheet diff'!C118:T118)/10</f>
        <v>0.000583110227756211</v>
      </c>
      <c r="C202" s="328" t="n">
        <f aca="false">'Work sheet diff'!B118/10</f>
        <v>-0.00904604249921311</v>
      </c>
      <c r="D202" s="328" t="n">
        <f aca="false">-('Work sheet diff'!C118-AVERAGE('Work sheet diff'!$C118:$T118))/10</f>
        <v>0.00102689665147691</v>
      </c>
      <c r="E202" s="328" t="n">
        <f aca="false">-('Work sheet diff'!D118-AVERAGE('Work sheet diff'!$C118:$T118))/10</f>
        <v>2.57801215046863E-005</v>
      </c>
      <c r="F202" s="328" t="n">
        <f aca="false">-('Work sheet diff'!E118-AVERAGE('Work sheet diff'!$C118:$T118))/10</f>
        <v>0.000211729746103914</v>
      </c>
      <c r="G202" s="328" t="n">
        <f aca="false">-('Work sheet diff'!F118-AVERAGE('Work sheet diff'!$C118:$T118))/10</f>
        <v>-0.000578492012318697</v>
      </c>
      <c r="H202" s="328" t="n">
        <f aca="false">-('Work sheet diff'!G118-AVERAGE('Work sheet diff'!$C118:$T118))/10</f>
        <v>-0.000602473425609925</v>
      </c>
      <c r="I202" s="328" t="n">
        <f aca="false">-('Work sheet diff'!H118-AVERAGE('Work sheet diff'!$C118:$T118))/10</f>
        <v>0.000289065672644849</v>
      </c>
      <c r="J202" s="328" t="n">
        <f aca="false">-('Work sheet diff'!I118-AVERAGE('Work sheet diff'!$C118:$T118))/10</f>
        <v>0.000166718984516252</v>
      </c>
      <c r="K202" s="328" t="n">
        <f aca="false">-('Work sheet diff'!J118-AVERAGE('Work sheet diff'!$C118:$T118))/10</f>
        <v>-0.000874851349269156</v>
      </c>
      <c r="L202" s="328" t="n">
        <f aca="false">-('Work sheet diff'!K118-AVERAGE('Work sheet diff'!$C118:$T118))/10</f>
        <v>-0.000550874744745536</v>
      </c>
      <c r="M202" s="328" t="n">
        <f aca="false">-('Work sheet diff'!L118-AVERAGE('Work sheet diff'!$C118:$T118))/10</f>
        <v>-0.000875249924901743</v>
      </c>
      <c r="N202" s="328" t="n">
        <f aca="false">-('Work sheet diff'!M118-AVERAGE('Work sheet diff'!$C118:$T118))/10</f>
        <v>-0.000188831577632042</v>
      </c>
      <c r="O202" s="328" t="n">
        <f aca="false">-('Work sheet diff'!N118-AVERAGE('Work sheet diff'!$C118:$T118))/10</f>
        <v>0.00154893828020172</v>
      </c>
      <c r="P202" s="328" t="n">
        <f aca="false">-('Work sheet diff'!O118-AVERAGE('Work sheet diff'!$C118:$T118))/10</f>
        <v>-0.000364961536698299</v>
      </c>
      <c r="Q202" s="328" t="n">
        <f aca="false">-('Work sheet diff'!P118-AVERAGE('Work sheet diff'!$C118:$T118))/10</f>
        <v>0.000329885474934807</v>
      </c>
      <c r="R202" s="328" t="n">
        <f aca="false">-('Work sheet diff'!Q118-AVERAGE('Work sheet diff'!$C118:$T118))/10</f>
        <v>-0.000741294371924211</v>
      </c>
      <c r="S202" s="328" t="n">
        <f aca="false">-('Work sheet diff'!R118-AVERAGE('Work sheet diff'!$C118:$T118))/10</f>
        <v>-0.00119128851189718</v>
      </c>
      <c r="T202" s="328" t="n">
        <f aca="false">-('Work sheet diff'!S118-AVERAGE('Work sheet diff'!$C118:$T118))/10</f>
        <v>0.00220605190982423</v>
      </c>
      <c r="U202" s="328" t="n">
        <f aca="false">-('Work sheet diff'!T118-AVERAGE('Work sheet diff'!$C118:$T118))/10</f>
        <v>0.00016325061378942</v>
      </c>
      <c r="V202" s="317" t="n">
        <f aca="false">-'Work sheet'!U118/10</f>
        <v>0.000284748204070946</v>
      </c>
      <c r="W202" s="318"/>
    </row>
    <row r="203" s="306" customFormat="true" ht="15" hidden="false" customHeight="false" outlineLevel="0" collapsed="false">
      <c r="A203" s="315" t="s">
        <v>291</v>
      </c>
      <c r="B203" s="316" t="n">
        <f aca="false">AVERAGE('Work sheet diff'!C119:T119)/10</f>
        <v>-0.000671122302100225</v>
      </c>
      <c r="C203" s="328" t="n">
        <f aca="false">'Work sheet diff'!B119/10</f>
        <v>0.00570124881391818</v>
      </c>
      <c r="D203" s="328" t="n">
        <f aca="false">('Work sheet diff'!C119-AVERAGE('Work sheet diff'!$C119:$T119))/10</f>
        <v>-0.000669975341826943</v>
      </c>
      <c r="E203" s="328" t="n">
        <f aca="false">('Work sheet diff'!D119-AVERAGE('Work sheet diff'!$C119:$T119))/10</f>
        <v>-0.000368705408545289</v>
      </c>
      <c r="F203" s="328" t="n">
        <f aca="false">('Work sheet diff'!E119-AVERAGE('Work sheet diff'!$C119:$T119))/10</f>
        <v>0.000320229593223568</v>
      </c>
      <c r="G203" s="328" t="n">
        <f aca="false">('Work sheet diff'!F119-AVERAGE('Work sheet diff'!$C119:$T119))/10</f>
        <v>-0.000133473166144237</v>
      </c>
      <c r="H203" s="328" t="n">
        <f aca="false">('Work sheet diff'!G119-AVERAGE('Work sheet diff'!$C119:$T119))/10</f>
        <v>-0.000423600521320231</v>
      </c>
      <c r="I203" s="328" t="n">
        <f aca="false">('Work sheet diff'!H119-AVERAGE('Work sheet diff'!$C119:$T119))/10</f>
        <v>0.000324198034890646</v>
      </c>
      <c r="J203" s="328" t="n">
        <f aca="false">('Work sheet diff'!I119-AVERAGE('Work sheet diff'!$C119:$T119))/10</f>
        <v>-0.000241393097372531</v>
      </c>
      <c r="K203" s="328" t="n">
        <f aca="false">('Work sheet diff'!J119-AVERAGE('Work sheet diff'!$C119:$T119))/10</f>
        <v>0.00111371923301636</v>
      </c>
      <c r="L203" s="328" t="n">
        <f aca="false">('Work sheet diff'!K119-AVERAGE('Work sheet diff'!$C119:$T119))/10</f>
        <v>-0.000459618773738934</v>
      </c>
      <c r="M203" s="328" t="n">
        <f aca="false">('Work sheet diff'!L119-AVERAGE('Work sheet diff'!$C119:$T119))/10</f>
        <v>-2.03238756276748E-005</v>
      </c>
      <c r="N203" s="328" t="n">
        <f aca="false">('Work sheet diff'!M119-AVERAGE('Work sheet diff'!$C119:$T119))/10</f>
        <v>-0.000307972339517492</v>
      </c>
      <c r="O203" s="328" t="n">
        <f aca="false">('Work sheet diff'!N119-AVERAGE('Work sheet diff'!$C119:$T119))/10</f>
        <v>-0.000550597981953717</v>
      </c>
      <c r="P203" s="328" t="n">
        <f aca="false">('Work sheet diff'!O119-AVERAGE('Work sheet diff'!$C119:$T119))/10</f>
        <v>0.000132946947251462</v>
      </c>
      <c r="Q203" s="328" t="n">
        <f aca="false">('Work sheet diff'!P119-AVERAGE('Work sheet diff'!$C119:$T119))/10</f>
        <v>-3.26599439410107E-005</v>
      </c>
      <c r="R203" s="328" t="n">
        <f aca="false">('Work sheet diff'!Q119-AVERAGE('Work sheet diff'!$C119:$T119))/10</f>
        <v>0.000152303949631986</v>
      </c>
      <c r="S203" s="328" t="n">
        <f aca="false">('Work sheet diff'!R119-AVERAGE('Work sheet diff'!$C119:$T119))/10</f>
        <v>0.000350949070435219</v>
      </c>
      <c r="T203" s="328" t="n">
        <f aca="false">('Work sheet diff'!S119-AVERAGE('Work sheet diff'!$C119:$T119))/10</f>
        <v>0.000140788167936357</v>
      </c>
      <c r="U203" s="328" t="n">
        <f aca="false">('Work sheet diff'!T119-AVERAGE('Work sheet diff'!$C119:$T119))/10</f>
        <v>0.000673185453602463</v>
      </c>
      <c r="V203" s="328" t="n">
        <f aca="false">'Work sheet diff'!U119/10</f>
        <v>0.00094080637916015</v>
      </c>
      <c r="W203" s="318"/>
    </row>
    <row r="204" s="306" customFormat="true" ht="15" hidden="false" customHeight="false" outlineLevel="0" collapsed="false">
      <c r="A204" s="315" t="s">
        <v>292</v>
      </c>
      <c r="B204" s="316" t="n">
        <f aca="false">-AVERAGE('Work sheet diff'!C120:T120)/10</f>
        <v>-0.00605625916346287</v>
      </c>
      <c r="C204" s="328" t="n">
        <f aca="false">'Work sheet diff'!B120/10</f>
        <v>-0.00823627410611141</v>
      </c>
      <c r="D204" s="328" t="n">
        <f aca="false">-('Work sheet diff'!C120-AVERAGE('Work sheet diff'!$C120:$T120))/10</f>
        <v>-0.00040352486835516</v>
      </c>
      <c r="E204" s="328" t="n">
        <f aca="false">-('Work sheet diff'!D120-AVERAGE('Work sheet diff'!$C120:$T120))/10</f>
        <v>-0.000880208781393894</v>
      </c>
      <c r="F204" s="328" t="n">
        <f aca="false">-('Work sheet diff'!E120-AVERAGE('Work sheet diff'!$C120:$T120))/10</f>
        <v>0.000149388883013095</v>
      </c>
      <c r="G204" s="328" t="n">
        <f aca="false">-('Work sheet diff'!F120-AVERAGE('Work sheet diff'!$C120:$T120))/10</f>
        <v>0.000263045111801821</v>
      </c>
      <c r="H204" s="328" t="n">
        <f aca="false">-('Work sheet diff'!G120-AVERAGE('Work sheet diff'!$C120:$T120))/10</f>
        <v>0.000318074110534217</v>
      </c>
      <c r="I204" s="328" t="n">
        <f aca="false">-('Work sheet diff'!H120-AVERAGE('Work sheet diff'!$C120:$T120))/10</f>
        <v>0.000156940517533352</v>
      </c>
      <c r="J204" s="328" t="n">
        <f aca="false">-('Work sheet diff'!I120-AVERAGE('Work sheet diff'!$C120:$T120))/10</f>
        <v>0.00084533090045676</v>
      </c>
      <c r="K204" s="328" t="n">
        <f aca="false">-('Work sheet diff'!J120-AVERAGE('Work sheet diff'!$C120:$T120))/10</f>
        <v>-0.000493998759836346</v>
      </c>
      <c r="L204" s="328" t="n">
        <f aca="false">-('Work sheet diff'!K120-AVERAGE('Work sheet diff'!$C120:$T120))/10</f>
        <v>-0.00066529623869806</v>
      </c>
      <c r="M204" s="328" t="n">
        <f aca="false">-('Work sheet diff'!L120-AVERAGE('Work sheet diff'!$C120:$T120))/10</f>
        <v>-0.000626713145556354</v>
      </c>
      <c r="N204" s="328" t="n">
        <f aca="false">-('Work sheet diff'!M120-AVERAGE('Work sheet diff'!$C120:$T120))/10</f>
        <v>0.00127242495341754</v>
      </c>
      <c r="O204" s="328" t="n">
        <f aca="false">-('Work sheet diff'!N120-AVERAGE('Work sheet diff'!$C120:$T120))/10</f>
        <v>0.000309870083308107</v>
      </c>
      <c r="P204" s="328" t="n">
        <f aca="false">-('Work sheet diff'!O120-AVERAGE('Work sheet diff'!$C120:$T120))/10</f>
        <v>-7.53516325320308E-005</v>
      </c>
      <c r="Q204" s="328" t="n">
        <f aca="false">-('Work sheet diff'!P120-AVERAGE('Work sheet diff'!$C120:$T120))/10</f>
        <v>6.54769173000766E-005</v>
      </c>
      <c r="R204" s="328" t="n">
        <f aca="false">-('Work sheet diff'!Q120-AVERAGE('Work sheet diff'!$C120:$T120))/10</f>
        <v>-0.000201918575161623</v>
      </c>
      <c r="S204" s="328" t="n">
        <f aca="false">-('Work sheet diff'!R120-AVERAGE('Work sheet diff'!$C120:$T120))/10</f>
        <v>-0.000114170642948692</v>
      </c>
      <c r="T204" s="328" t="n">
        <f aca="false">-('Work sheet diff'!S120-AVERAGE('Work sheet diff'!$C120:$T120))/10</f>
        <v>-0.000188869194264021</v>
      </c>
      <c r="U204" s="328" t="n">
        <f aca="false">-('Work sheet diff'!T120-AVERAGE('Work sheet diff'!$C120:$T120))/10</f>
        <v>0.00026950036138121</v>
      </c>
      <c r="V204" s="317" t="n">
        <f aca="false">-'Work sheet'!U120/10</f>
        <v>0.00177866121274144</v>
      </c>
      <c r="W204" s="318"/>
    </row>
    <row r="205" s="306" customFormat="true" ht="15.75" hidden="false" customHeight="false" outlineLevel="0" collapsed="false">
      <c r="A205" s="315" t="s">
        <v>293</v>
      </c>
      <c r="B205" s="337" t="n">
        <f aca="false">AVERAGE('Work sheet diff'!C121:T121)/10</f>
        <v>0.0149243598964218</v>
      </c>
      <c r="C205" s="330" t="n">
        <f aca="false">'Work sheet diff'!B121/10</f>
        <v>-0.00699558022301517</v>
      </c>
      <c r="D205" s="330" t="n">
        <f aca="false">('Work sheet diff'!C121-AVERAGE('Work sheet diff'!$C121:$T121))/10</f>
        <v>-0.0041938222693032</v>
      </c>
      <c r="E205" s="330" t="n">
        <f aca="false">('Work sheet diff'!D121-AVERAGE('Work sheet diff'!$C121:$T121))/10</f>
        <v>-0.00136529209981168</v>
      </c>
      <c r="F205" s="330" t="n">
        <f aca="false">('Work sheet diff'!E121-AVERAGE('Work sheet diff'!$C121:$T121))/10</f>
        <v>0.00177992264595103</v>
      </c>
      <c r="G205" s="330" t="n">
        <f aca="false">('Work sheet diff'!F121-AVERAGE('Work sheet diff'!$C121:$T121))/10</f>
        <v>0.0017321484086629</v>
      </c>
      <c r="H205" s="330" t="n">
        <f aca="false">('Work sheet diff'!G121-AVERAGE('Work sheet diff'!$C121:$T121))/10</f>
        <v>-0.00249801006591337</v>
      </c>
      <c r="I205" s="330" t="n">
        <f aca="false">('Work sheet diff'!H121-AVERAGE('Work sheet diff'!$C121:$T121))/10</f>
        <v>0.000956636713747647</v>
      </c>
      <c r="J205" s="330" t="n">
        <f aca="false">('Work sheet diff'!I121-AVERAGE('Work sheet diff'!$C121:$T121))/10</f>
        <v>-0.000126515150659129</v>
      </c>
      <c r="K205" s="330" t="n">
        <f aca="false">('Work sheet diff'!J121-AVERAGE('Work sheet diff'!$C121:$T121))/10</f>
        <v>0.00184921366290019</v>
      </c>
      <c r="L205" s="330" t="n">
        <f aca="false">('Work sheet diff'!K121-AVERAGE('Work sheet diff'!$C121:$T121))/10</f>
        <v>-4.13684557438732E-006</v>
      </c>
      <c r="M205" s="330" t="n">
        <f aca="false">('Work sheet diff'!L121-AVERAGE('Work sheet diff'!$C121:$T121))/10</f>
        <v>0.00583929654425612</v>
      </c>
      <c r="N205" s="330" t="n">
        <f aca="false">('Work sheet diff'!M121-AVERAGE('Work sheet diff'!$C121:$T121))/10</f>
        <v>0.00045625722222222</v>
      </c>
      <c r="O205" s="330" t="n">
        <f aca="false">('Work sheet diff'!N121-AVERAGE('Work sheet diff'!$C121:$T121))/10</f>
        <v>-0.00194682430320151</v>
      </c>
      <c r="P205" s="330" t="n">
        <f aca="false">('Work sheet diff'!O121-AVERAGE('Work sheet diff'!$C121:$T121))/10</f>
        <v>-0.00104221277777778</v>
      </c>
      <c r="Q205" s="330" t="n">
        <f aca="false">('Work sheet diff'!P121-AVERAGE('Work sheet diff'!$C121:$T121))/10</f>
        <v>-0.00266081379472694</v>
      </c>
      <c r="R205" s="330" t="n">
        <f aca="false">('Work sheet diff'!Q121-AVERAGE('Work sheet diff'!$C121:$T121))/10</f>
        <v>0.000345910103578154</v>
      </c>
      <c r="S205" s="330" t="n">
        <f aca="false">('Work sheet diff'!R121-AVERAGE('Work sheet diff'!$C121:$T121))/10</f>
        <v>-0.00274623311676083</v>
      </c>
      <c r="T205" s="330" t="n">
        <f aca="false">('Work sheet diff'!S121-AVERAGE('Work sheet diff'!$C121:$T121))/10</f>
        <v>0.00150078451035782</v>
      </c>
      <c r="U205" s="330" t="n">
        <f aca="false">('Work sheet diff'!T121-AVERAGE('Work sheet diff'!$C121:$T121))/10</f>
        <v>0.00212369061205273</v>
      </c>
      <c r="V205" s="330" t="n">
        <f aca="false">'Work sheet diff'!U121/10</f>
        <v>0.0115393958823529</v>
      </c>
      <c r="W205" s="310"/>
    </row>
    <row r="206" s="306" customFormat="true" ht="15" hidden="false" customHeight="false" outlineLevel="0" collapsed="false">
      <c r="A206" s="331" t="s">
        <v>294</v>
      </c>
      <c r="B206" s="316" t="n">
        <f aca="false">AVERAGE('Work sheet diff'!C128:T128)</f>
        <v>-0.135620391534482</v>
      </c>
      <c r="C206" s="328" t="n">
        <f aca="false">'Work sheet diff'!B128</f>
        <v>-16.5823051322458</v>
      </c>
      <c r="D206" s="328" t="n">
        <f aca="false">'Work sheet diff'!C128-AVERAGE('Work sheet diff'!$C128:$T128)</f>
        <v>0.227017495937992</v>
      </c>
      <c r="E206" s="328" t="n">
        <f aca="false">'Work sheet diff'!D128-AVERAGE('Work sheet diff'!$C128:$T128)</f>
        <v>0.112077100634234</v>
      </c>
      <c r="F206" s="328" t="n">
        <f aca="false">'Work sheet diff'!E128-AVERAGE('Work sheet diff'!$C128:$T128)</f>
        <v>-0.0539482267933951</v>
      </c>
      <c r="G206" s="328" t="n">
        <f aca="false">'Work sheet diff'!F128-AVERAGE('Work sheet diff'!$C128:$T128)</f>
        <v>-0.0628458079208085</v>
      </c>
      <c r="H206" s="328" t="n">
        <f aca="false">'Work sheet diff'!G128-AVERAGE('Work sheet diff'!$C128:$T128)</f>
        <v>-0.0367795303692184</v>
      </c>
      <c r="I206" s="328" t="n">
        <f aca="false">'Work sheet diff'!H128-AVERAGE('Work sheet diff'!$C128:$T128)</f>
        <v>-0.0404990848698735</v>
      </c>
      <c r="J206" s="328" t="n">
        <f aca="false">'Work sheet diff'!I128-AVERAGE('Work sheet diff'!$C128:$T128)</f>
        <v>-0.119338130906258</v>
      </c>
      <c r="K206" s="328" t="n">
        <f aca="false">'Work sheet diff'!J128-AVERAGE('Work sheet diff'!$C128:$T128)</f>
        <v>0.0792525120980423</v>
      </c>
      <c r="L206" s="328" t="n">
        <f aca="false">'Work sheet diff'!K128-AVERAGE('Work sheet diff'!$C128:$T128)</f>
        <v>-0.049727585687043</v>
      </c>
      <c r="M206" s="328" t="n">
        <f aca="false">'Work sheet diff'!L128-AVERAGE('Work sheet diff'!$C128:$T128)</f>
        <v>0.0614628790587757</v>
      </c>
      <c r="N206" s="328" t="n">
        <f aca="false">'Work sheet diff'!M128-AVERAGE('Work sheet diff'!$C128:$T128)</f>
        <v>-0.0734788788758642</v>
      </c>
      <c r="O206" s="328" t="n">
        <f aca="false">'Work sheet diff'!N128-AVERAGE('Work sheet diff'!$C128:$T128)</f>
        <v>-0.0869182518739697</v>
      </c>
      <c r="P206" s="328" t="n">
        <f aca="false">'Work sheet diff'!O128-AVERAGE('Work sheet diff'!$C128:$T128)</f>
        <v>-0.0632759763811129</v>
      </c>
      <c r="Q206" s="328" t="n">
        <f aca="false">'Work sheet diff'!P128-AVERAGE('Work sheet diff'!$C128:$T128)</f>
        <v>0.0604985840288509</v>
      </c>
      <c r="R206" s="328" t="n">
        <f aca="false">'Work sheet diff'!Q128-AVERAGE('Work sheet diff'!$C128:$T128)</f>
        <v>0.00687908388638309</v>
      </c>
      <c r="S206" s="328" t="n">
        <f aca="false">'Work sheet diff'!R128-AVERAGE('Work sheet diff'!$C128:$T128)</f>
        <v>-0.116298041934715</v>
      </c>
      <c r="T206" s="328" t="n">
        <f aca="false">'Work sheet diff'!S128-AVERAGE('Work sheet diff'!$C128:$T128)</f>
        <v>0.113989777910701</v>
      </c>
      <c r="U206" s="328" t="n">
        <f aca="false">'Work sheet diff'!T128-AVERAGE('Work sheet diff'!$C128:$T128)</f>
        <v>0.0419320820572788</v>
      </c>
      <c r="V206" s="328" t="n">
        <f aca="false">'Work sheet diff'!U128</f>
        <v>-1.37103192992751</v>
      </c>
      <c r="W206" s="318"/>
    </row>
    <row r="207" s="306" customFormat="true" ht="15" hidden="false" customHeight="false" outlineLevel="0" collapsed="false">
      <c r="A207" s="315" t="s">
        <v>295</v>
      </c>
      <c r="B207" s="316" t="n">
        <f aca="false">AVERAGE('Work sheet diff'!C129:T129)</f>
        <v>0.0719200279850184</v>
      </c>
      <c r="C207" s="328" t="n">
        <f aca="false">'Work sheet diff'!B129</f>
        <v>-1.46679185665349</v>
      </c>
      <c r="D207" s="328" t="n">
        <f aca="false">'Work sheet diff'!C129-AVERAGE('Work sheet diff'!$C129:$T129)</f>
        <v>0.0562849859812677</v>
      </c>
      <c r="E207" s="328" t="n">
        <f aca="false">'Work sheet diff'!D129-AVERAGE('Work sheet diff'!$C129:$T129)</f>
        <v>0.030286701438312</v>
      </c>
      <c r="F207" s="328" t="n">
        <f aca="false">'Work sheet diff'!E129-AVERAGE('Work sheet diff'!$C129:$T129)</f>
        <v>-0.0629823553245751</v>
      </c>
      <c r="G207" s="328" t="n">
        <f aca="false">'Work sheet diff'!F129-AVERAGE('Work sheet diff'!$C129:$T129)</f>
        <v>-0.0341094449705729</v>
      </c>
      <c r="H207" s="328" t="n">
        <f aca="false">'Work sheet diff'!G129-AVERAGE('Work sheet diff'!$C129:$T129)</f>
        <v>0.0683204486727911</v>
      </c>
      <c r="I207" s="328" t="n">
        <f aca="false">'Work sheet diff'!H129-AVERAGE('Work sheet diff'!$C129:$T129)</f>
        <v>0.0458465860652815</v>
      </c>
      <c r="J207" s="328" t="n">
        <f aca="false">'Work sheet diff'!I129-AVERAGE('Work sheet diff'!$C129:$T129)</f>
        <v>-0.0492759680345568</v>
      </c>
      <c r="K207" s="328" t="n">
        <f aca="false">'Work sheet diff'!J129-AVERAGE('Work sheet diff'!$C129:$T129)</f>
        <v>0.0524947630820077</v>
      </c>
      <c r="L207" s="328" t="n">
        <f aca="false">'Work sheet diff'!K129-AVERAGE('Work sheet diff'!$C129:$T129)</f>
        <v>-0.046055866640372</v>
      </c>
      <c r="M207" s="328" t="n">
        <f aca="false">'Work sheet diff'!L129-AVERAGE('Work sheet diff'!$C129:$T129)</f>
        <v>0.0820979081084435</v>
      </c>
      <c r="N207" s="328" t="n">
        <f aca="false">'Work sheet diff'!M129-AVERAGE('Work sheet diff'!$C129:$T129)</f>
        <v>-0.0362918915742383</v>
      </c>
      <c r="O207" s="328" t="n">
        <f aca="false">'Work sheet diff'!N129-AVERAGE('Work sheet diff'!$C129:$T129)</f>
        <v>-0.000510135537266018</v>
      </c>
      <c r="P207" s="328" t="n">
        <f aca="false">'Work sheet diff'!O129-AVERAGE('Work sheet diff'!$C129:$T129)</f>
        <v>-0.0506710924342877</v>
      </c>
      <c r="Q207" s="328" t="n">
        <f aca="false">'Work sheet diff'!P129-AVERAGE('Work sheet diff'!$C129:$T129)</f>
        <v>-0.0630812546373427</v>
      </c>
      <c r="R207" s="328" t="n">
        <f aca="false">'Work sheet diff'!Q129-AVERAGE('Work sheet diff'!$C129:$T129)</f>
        <v>0.0292978568247292</v>
      </c>
      <c r="S207" s="328" t="n">
        <f aca="false">'Work sheet diff'!R129-AVERAGE('Work sheet diff'!$C129:$T129)</f>
        <v>-0.0737431911750927</v>
      </c>
      <c r="T207" s="328" t="n">
        <f aca="false">'Work sheet diff'!S129-AVERAGE('Work sheet diff'!$C129:$T129)</f>
        <v>0.0406662030131071</v>
      </c>
      <c r="U207" s="328" t="n">
        <f aca="false">'Work sheet diff'!T129-AVERAGE('Work sheet diff'!$C129:$T129)</f>
        <v>0.0114257471423646</v>
      </c>
      <c r="V207" s="328" t="n">
        <f aca="false">'Work sheet diff'!U129</f>
        <v>-0.0878301179730054</v>
      </c>
      <c r="W207" s="318"/>
    </row>
    <row r="208" s="306" customFormat="true" ht="15" hidden="false" customHeight="false" outlineLevel="0" collapsed="false">
      <c r="A208" s="315" t="s">
        <v>296</v>
      </c>
      <c r="B208" s="316" t="n">
        <f aca="false">AVERAGE('Work sheet diff'!C130:T130)</f>
        <v>-0.0173087669773987</v>
      </c>
      <c r="C208" s="328" t="n">
        <f aca="false">'Work sheet diff'!B130</f>
        <v>-2.12517000531911</v>
      </c>
      <c r="D208" s="328" t="n">
        <f aca="false">'Work sheet diff'!C130-AVERAGE('Work sheet diff'!$C130:$T130)</f>
        <v>0.0176596608243858</v>
      </c>
      <c r="E208" s="328" t="n">
        <f aca="false">'Work sheet diff'!D130-AVERAGE('Work sheet diff'!$C130:$T130)</f>
        <v>0.0094719001381459</v>
      </c>
      <c r="F208" s="328" t="n">
        <f aca="false">'Work sheet diff'!E130-AVERAGE('Work sheet diff'!$C130:$T130)</f>
        <v>-0.00711036032782191</v>
      </c>
      <c r="G208" s="328" t="n">
        <f aca="false">'Work sheet diff'!F130-AVERAGE('Work sheet diff'!$C130:$T130)</f>
        <v>0.00169728508520463</v>
      </c>
      <c r="H208" s="328" t="n">
        <f aca="false">'Work sheet diff'!G130-AVERAGE('Work sheet diff'!$C130:$T130)</f>
        <v>-0.0118762305181862</v>
      </c>
      <c r="I208" s="328" t="n">
        <f aca="false">'Work sheet diff'!H130-AVERAGE('Work sheet diff'!$C130:$T130)</f>
        <v>-0.00391650241674978</v>
      </c>
      <c r="J208" s="328" t="n">
        <f aca="false">'Work sheet diff'!I130-AVERAGE('Work sheet diff'!$C130:$T130)</f>
        <v>-0.00232534778004188</v>
      </c>
      <c r="K208" s="328" t="n">
        <f aca="false">'Work sheet diff'!J130-AVERAGE('Work sheet diff'!$C130:$T130)</f>
        <v>0.00220390685371285</v>
      </c>
      <c r="L208" s="328" t="n">
        <f aca="false">'Work sheet diff'!K130-AVERAGE('Work sheet diff'!$C130:$T130)</f>
        <v>0.0084175977497787</v>
      </c>
      <c r="M208" s="328" t="n">
        <f aca="false">'Work sheet diff'!L130-AVERAGE('Work sheet diff'!$C130:$T130)</f>
        <v>-0.0074483288970809</v>
      </c>
      <c r="N208" s="328" t="n">
        <f aca="false">'Work sheet diff'!M130-AVERAGE('Work sheet diff'!$C130:$T130)</f>
        <v>0.0052359233073085</v>
      </c>
      <c r="O208" s="328" t="n">
        <f aca="false">'Work sheet diff'!N130-AVERAGE('Work sheet diff'!$C130:$T130)</f>
        <v>-0.00772510723328811</v>
      </c>
      <c r="P208" s="328" t="n">
        <f aca="false">'Work sheet diff'!O130-AVERAGE('Work sheet diff'!$C130:$T130)</f>
        <v>-0.00596559062377387</v>
      </c>
      <c r="Q208" s="328" t="n">
        <f aca="false">'Work sheet diff'!P130-AVERAGE('Work sheet diff'!$C130:$T130)</f>
        <v>0.0177103568817161</v>
      </c>
      <c r="R208" s="328" t="n">
        <f aca="false">'Work sheet diff'!Q130-AVERAGE('Work sheet diff'!$C130:$T130)</f>
        <v>-0.00111517624938572</v>
      </c>
      <c r="S208" s="328" t="n">
        <f aca="false">'Work sheet diff'!R130-AVERAGE('Work sheet diff'!$C130:$T130)</f>
        <v>-0.00362431257089256</v>
      </c>
      <c r="T208" s="328" t="n">
        <f aca="false">'Work sheet diff'!S130-AVERAGE('Work sheet diff'!$C130:$T130)</f>
        <v>-0.000993673746363152</v>
      </c>
      <c r="U208" s="328" t="n">
        <f aca="false">'Work sheet diff'!T130-AVERAGE('Work sheet diff'!$C130:$T130)</f>
        <v>-0.0102960004766684</v>
      </c>
      <c r="V208" s="328" t="n">
        <f aca="false">'Work sheet diff'!U130</f>
        <v>-0.499471014842709</v>
      </c>
      <c r="W208" s="318"/>
    </row>
    <row r="209" s="306" customFormat="true" ht="15" hidden="false" customHeight="false" outlineLevel="0" collapsed="false">
      <c r="A209" s="315" t="s">
        <v>297</v>
      </c>
      <c r="B209" s="316" t="n">
        <f aca="false">AVERAGE('Work sheet diff'!C131:T131)</f>
        <v>0.00395308564081846</v>
      </c>
      <c r="C209" s="328" t="n">
        <f aca="false">'Work sheet diff'!B131</f>
        <v>-0.414601661185185</v>
      </c>
      <c r="D209" s="328" t="n">
        <f aca="false">'Work sheet diff'!C131-AVERAGE('Work sheet diff'!$C131:$T131)</f>
        <v>0.00373162693672375</v>
      </c>
      <c r="E209" s="328" t="n">
        <f aca="false">'Work sheet diff'!D131-AVERAGE('Work sheet diff'!$C131:$T131)</f>
        <v>-0.00161046273885677</v>
      </c>
      <c r="F209" s="328" t="n">
        <f aca="false">'Work sheet diff'!E131-AVERAGE('Work sheet diff'!$C131:$T131)</f>
        <v>0.00708240184758671</v>
      </c>
      <c r="G209" s="328" t="n">
        <f aca="false">'Work sheet diff'!F131-AVERAGE('Work sheet diff'!$C131:$T131)</f>
        <v>-0.00619869811677971</v>
      </c>
      <c r="H209" s="328" t="n">
        <f aca="false">'Work sheet diff'!G131-AVERAGE('Work sheet diff'!$C131:$T131)</f>
        <v>0.00323018833803549</v>
      </c>
      <c r="I209" s="328" t="n">
        <f aca="false">'Work sheet diff'!H131-AVERAGE('Work sheet diff'!$C131:$T131)</f>
        <v>0.0080398120574713</v>
      </c>
      <c r="J209" s="328" t="n">
        <f aca="false">'Work sheet diff'!I131-AVERAGE('Work sheet diff'!$C131:$T131)</f>
        <v>0.00112023782860035</v>
      </c>
      <c r="K209" s="328" t="n">
        <f aca="false">'Work sheet diff'!J131-AVERAGE('Work sheet diff'!$C131:$T131)</f>
        <v>-0.00329566410780816</v>
      </c>
      <c r="L209" s="328" t="n">
        <f aca="false">'Work sheet diff'!K131-AVERAGE('Work sheet diff'!$C131:$T131)</f>
        <v>-0.00791864824025632</v>
      </c>
      <c r="M209" s="328" t="n">
        <f aca="false">'Work sheet diff'!L131-AVERAGE('Work sheet diff'!$C131:$T131)</f>
        <v>-0.000298211074779376</v>
      </c>
      <c r="N209" s="328" t="n">
        <f aca="false">'Work sheet diff'!M131-AVERAGE('Work sheet diff'!$C131:$T131)</f>
        <v>-0.00314831641259987</v>
      </c>
      <c r="O209" s="328" t="n">
        <f aca="false">'Work sheet diff'!N131-AVERAGE('Work sheet diff'!$C131:$T131)</f>
        <v>-0.00146202030305702</v>
      </c>
      <c r="P209" s="328" t="n">
        <f aca="false">'Work sheet diff'!O131-AVERAGE('Work sheet diff'!$C131:$T131)</f>
        <v>0.00129107977528722</v>
      </c>
      <c r="Q209" s="328" t="n">
        <f aca="false">'Work sheet diff'!P131-AVERAGE('Work sheet diff'!$C131:$T131)</f>
        <v>-0.00519967853664403</v>
      </c>
      <c r="R209" s="328" t="n">
        <f aca="false">'Work sheet diff'!Q131-AVERAGE('Work sheet diff'!$C131:$T131)</f>
        <v>-0.000417972393924721</v>
      </c>
      <c r="S209" s="328" t="n">
        <f aca="false">'Work sheet diff'!R131-AVERAGE('Work sheet diff'!$C131:$T131)</f>
        <v>-0.00366256803718685</v>
      </c>
      <c r="T209" s="328" t="n">
        <f aca="false">'Work sheet diff'!S131-AVERAGE('Work sheet diff'!$C131:$T131)</f>
        <v>0.00576397723037694</v>
      </c>
      <c r="U209" s="328" t="n">
        <f aca="false">'Work sheet diff'!T131-AVERAGE('Work sheet diff'!$C131:$T131)</f>
        <v>0.00295291594781107</v>
      </c>
      <c r="V209" s="328" t="n">
        <f aca="false">'Work sheet diff'!U131</f>
        <v>0.0521417826478469</v>
      </c>
      <c r="W209" s="318"/>
    </row>
    <row r="210" s="306" customFormat="true" ht="15" hidden="false" customHeight="false" outlineLevel="0" collapsed="false">
      <c r="A210" s="315" t="s">
        <v>298</v>
      </c>
      <c r="B210" s="316" t="n">
        <f aca="false">AVERAGE('Work sheet diff'!C132:T132)</f>
        <v>-0.00226923247740071</v>
      </c>
      <c r="C210" s="328" t="n">
        <f aca="false">'Work sheet diff'!B132</f>
        <v>-0.117326045318884</v>
      </c>
      <c r="D210" s="328" t="n">
        <f aca="false">'Work sheet diff'!C132-AVERAGE('Work sheet diff'!$C132:$T132)</f>
        <v>0.00269944925593959</v>
      </c>
      <c r="E210" s="328" t="n">
        <f aca="false">'Work sheet diff'!D132-AVERAGE('Work sheet diff'!$C132:$T132)</f>
        <v>0.00269234010135022</v>
      </c>
      <c r="F210" s="328" t="n">
        <f aca="false">'Work sheet diff'!E132-AVERAGE('Work sheet diff'!$C132:$T132)</f>
        <v>-0.00499344926857999</v>
      </c>
      <c r="G210" s="328" t="n">
        <f aca="false">'Work sheet diff'!F132-AVERAGE('Work sheet diff'!$C132:$T132)</f>
        <v>0.0021979184020628</v>
      </c>
      <c r="H210" s="328" t="n">
        <f aca="false">'Work sheet diff'!G132-AVERAGE('Work sheet diff'!$C132:$T132)</f>
        <v>-0.00373108505464719</v>
      </c>
      <c r="I210" s="328" t="n">
        <f aca="false">'Work sheet diff'!H132-AVERAGE('Work sheet diff'!$C132:$T132)</f>
        <v>0.00140315436201986</v>
      </c>
      <c r="J210" s="328" t="n">
        <f aca="false">'Work sheet diff'!I132-AVERAGE('Work sheet diff'!$C132:$T132)</f>
        <v>-0.00317782215618451</v>
      </c>
      <c r="K210" s="328" t="n">
        <f aca="false">'Work sheet diff'!J132-AVERAGE('Work sheet diff'!$C132:$T132)</f>
        <v>0.00291376349899426</v>
      </c>
      <c r="L210" s="328" t="n">
        <f aca="false">'Work sheet diff'!K132-AVERAGE('Work sheet diff'!$C132:$T132)</f>
        <v>-0.00263344760939758</v>
      </c>
      <c r="M210" s="328" t="n">
        <f aca="false">'Work sheet diff'!L132-AVERAGE('Work sheet diff'!$C132:$T132)</f>
        <v>0.00416909097129649</v>
      </c>
      <c r="N210" s="328" t="n">
        <f aca="false">'Work sheet diff'!M132-AVERAGE('Work sheet diff'!$C132:$T132)</f>
        <v>0.00178708147368575</v>
      </c>
      <c r="O210" s="328" t="n">
        <f aca="false">'Work sheet diff'!N132-AVERAGE('Work sheet diff'!$C132:$T132)</f>
        <v>0.00194836057310975</v>
      </c>
      <c r="P210" s="328" t="n">
        <f aca="false">'Work sheet diff'!O132-AVERAGE('Work sheet diff'!$C132:$T132)</f>
        <v>-0.00339984331259094</v>
      </c>
      <c r="Q210" s="328" t="n">
        <f aca="false">'Work sheet diff'!P132-AVERAGE('Work sheet diff'!$C132:$T132)</f>
        <v>-0.00194679746065802</v>
      </c>
      <c r="R210" s="328" t="n">
        <f aca="false">'Work sheet diff'!Q132-AVERAGE('Work sheet diff'!$C132:$T132)</f>
        <v>-0.00105906639459579</v>
      </c>
      <c r="S210" s="328" t="n">
        <f aca="false">'Work sheet diff'!R132-AVERAGE('Work sheet diff'!$C132:$T132)</f>
        <v>0.00201802321896285</v>
      </c>
      <c r="T210" s="328" t="n">
        <f aca="false">'Work sheet diff'!S132-AVERAGE('Work sheet diff'!$C132:$T132)</f>
        <v>0.00123944328986445</v>
      </c>
      <c r="U210" s="328" t="n">
        <f aca="false">'Work sheet diff'!T132-AVERAGE('Work sheet diff'!$C132:$T132)</f>
        <v>-0.002127113890632</v>
      </c>
      <c r="V210" s="328" t="n">
        <f aca="false">'Work sheet diff'!U132</f>
        <v>-0.02496025454919</v>
      </c>
      <c r="W210" s="318"/>
    </row>
    <row r="211" s="306" customFormat="true" ht="15" hidden="false" customHeight="false" outlineLevel="0" collapsed="false">
      <c r="A211" s="315" t="s">
        <v>299</v>
      </c>
      <c r="B211" s="316" t="n">
        <f aca="false">AVERAGE('Work sheet diff'!C133:T133)</f>
        <v>-0.0100350770219478</v>
      </c>
      <c r="C211" s="328" t="n">
        <f aca="false">'Work sheet diff'!B133</f>
        <v>-0.14283980349223</v>
      </c>
      <c r="D211" s="328" t="n">
        <f aca="false">'Work sheet diff'!C133-AVERAGE('Work sheet diff'!$C133:$T133)</f>
        <v>0.0131226282812588</v>
      </c>
      <c r="E211" s="328" t="n">
        <f aca="false">'Work sheet diff'!D133-AVERAGE('Work sheet diff'!$C133:$T133)</f>
        <v>0.00743276343178756</v>
      </c>
      <c r="F211" s="328" t="n">
        <f aca="false">'Work sheet diff'!E133-AVERAGE('Work sheet diff'!$C133:$T133)</f>
        <v>0.0106376621818796</v>
      </c>
      <c r="G211" s="328" t="n">
        <f aca="false">'Work sheet diff'!F133-AVERAGE('Work sheet diff'!$C133:$T133)</f>
        <v>0.00309071206443072</v>
      </c>
      <c r="H211" s="328" t="n">
        <f aca="false">'Work sheet diff'!G133-AVERAGE('Work sheet diff'!$C133:$T133)</f>
        <v>0.00277683633564806</v>
      </c>
      <c r="I211" s="328" t="n">
        <f aca="false">'Work sheet diff'!H133-AVERAGE('Work sheet diff'!$C133:$T133)</f>
        <v>-0.00186514300677629</v>
      </c>
      <c r="J211" s="328" t="n">
        <f aca="false">'Work sheet diff'!I133-AVERAGE('Work sheet diff'!$C133:$T133)</f>
        <v>-0.00606096282215317</v>
      </c>
      <c r="K211" s="328" t="n">
        <f aca="false">'Work sheet diff'!J133-AVERAGE('Work sheet diff'!$C133:$T133)</f>
        <v>-0.0111100551034116</v>
      </c>
      <c r="L211" s="328" t="n">
        <f aca="false">'Work sheet diff'!K133-AVERAGE('Work sheet diff'!$C133:$T133)</f>
        <v>-0.00147109401606074</v>
      </c>
      <c r="M211" s="328" t="n">
        <f aca="false">'Work sheet diff'!L133-AVERAGE('Work sheet diff'!$C133:$T133)</f>
        <v>-0.00569098669694673</v>
      </c>
      <c r="N211" s="328" t="n">
        <f aca="false">'Work sheet diff'!M133-AVERAGE('Work sheet diff'!$C133:$T133)</f>
        <v>-0.00185808940240669</v>
      </c>
      <c r="O211" s="328" t="n">
        <f aca="false">'Work sheet diff'!N133-AVERAGE('Work sheet diff'!$C133:$T133)</f>
        <v>-0.00306027011436611</v>
      </c>
      <c r="P211" s="328" t="n">
        <f aca="false">'Work sheet diff'!O133-AVERAGE('Work sheet diff'!$C133:$T133)</f>
        <v>-0.00578822537568854</v>
      </c>
      <c r="Q211" s="328" t="n">
        <f aca="false">'Work sheet diff'!P133-AVERAGE('Work sheet diff'!$C133:$T133)</f>
        <v>0.00039348078081969</v>
      </c>
      <c r="R211" s="328" t="n">
        <f aca="false">'Work sheet diff'!Q133-AVERAGE('Work sheet diff'!$C133:$T133)</f>
        <v>-0.0057988064884595</v>
      </c>
      <c r="S211" s="328" t="n">
        <f aca="false">'Work sheet diff'!R133-AVERAGE('Work sheet diff'!$C133:$T133)</f>
        <v>0.00641354678108211</v>
      </c>
      <c r="T211" s="328" t="n">
        <f aca="false">'Work sheet diff'!S133-AVERAGE('Work sheet diff'!$C133:$T133)</f>
        <v>0.00267021562275503</v>
      </c>
      <c r="U211" s="328" t="n">
        <f aca="false">'Work sheet diff'!T133-AVERAGE('Work sheet diff'!$C133:$T133)</f>
        <v>-0.00383421245339221</v>
      </c>
      <c r="V211" s="328" t="n">
        <f aca="false">'Work sheet diff'!U133</f>
        <v>0.00311223508894269</v>
      </c>
      <c r="W211" s="318"/>
    </row>
    <row r="212" s="306" customFormat="true" ht="15" hidden="false" customHeight="false" outlineLevel="0" collapsed="false">
      <c r="A212" s="315" t="s">
        <v>300</v>
      </c>
      <c r="B212" s="316" t="n">
        <f aca="false">AVERAGE('Work sheet diff'!C134:T134)</f>
        <v>-0.000364157870798503</v>
      </c>
      <c r="C212" s="328" t="n">
        <f aca="false">'Work sheet diff'!B134</f>
        <v>0.0270435048961113</v>
      </c>
      <c r="D212" s="328" t="n">
        <f aca="false">'Work sheet diff'!C134-AVERAGE('Work sheet diff'!$C134:$T134)</f>
        <v>-0.00210223800499495</v>
      </c>
      <c r="E212" s="328" t="n">
        <f aca="false">'Work sheet diff'!D134-AVERAGE('Work sheet diff'!$C134:$T134)</f>
        <v>0.000890678591361</v>
      </c>
      <c r="F212" s="328" t="n">
        <f aca="false">'Work sheet diff'!E134-AVERAGE('Work sheet diff'!$C134:$T134)</f>
        <v>0.0010357276207601</v>
      </c>
      <c r="G212" s="328" t="n">
        <f aca="false">'Work sheet diff'!F134-AVERAGE('Work sheet diff'!$C134:$T134)</f>
        <v>-0.00304426864968115</v>
      </c>
      <c r="H212" s="328" t="n">
        <f aca="false">'Work sheet diff'!G134-AVERAGE('Work sheet diff'!$C134:$T134)</f>
        <v>0.00239027714117614</v>
      </c>
      <c r="I212" s="328" t="n">
        <f aca="false">'Work sheet diff'!H134-AVERAGE('Work sheet diff'!$C134:$T134)</f>
        <v>5.59680039467383E-005</v>
      </c>
      <c r="J212" s="328" t="n">
        <f aca="false">'Work sheet diff'!I134-AVERAGE('Work sheet diff'!$C134:$T134)</f>
        <v>-0.00092520421626997</v>
      </c>
      <c r="K212" s="328" t="n">
        <f aca="false">'Work sheet diff'!J134-AVERAGE('Work sheet diff'!$C134:$T134)</f>
        <v>-5.73727225055811E-006</v>
      </c>
      <c r="L212" s="328" t="n">
        <f aca="false">'Work sheet diff'!K134-AVERAGE('Work sheet diff'!$C134:$T134)</f>
        <v>-0.00124615938115138</v>
      </c>
      <c r="M212" s="328" t="n">
        <f aca="false">'Work sheet diff'!L134-AVERAGE('Work sheet diff'!$C134:$T134)</f>
        <v>0.00284919175239582</v>
      </c>
      <c r="N212" s="328" t="n">
        <f aca="false">'Work sheet diff'!M134-AVERAGE('Work sheet diff'!$C134:$T134)</f>
        <v>0.000634859912590681</v>
      </c>
      <c r="O212" s="328" t="n">
        <f aca="false">'Work sheet diff'!N134-AVERAGE('Work sheet diff'!$C134:$T134)</f>
        <v>-0.00139774119704962</v>
      </c>
      <c r="P212" s="328" t="n">
        <f aca="false">'Work sheet diff'!O134-AVERAGE('Work sheet diff'!$C134:$T134)</f>
        <v>0.00191804811164343</v>
      </c>
      <c r="Q212" s="328" t="n">
        <f aca="false">'Work sheet diff'!P134-AVERAGE('Work sheet diff'!$C134:$T134)</f>
        <v>-0.00327521080292015</v>
      </c>
      <c r="R212" s="328" t="n">
        <f aca="false">'Work sheet diff'!Q134-AVERAGE('Work sheet diff'!$C134:$T134)</f>
        <v>-0.00205859620905035</v>
      </c>
      <c r="S212" s="328" t="n">
        <f aca="false">'Work sheet diff'!R134-AVERAGE('Work sheet diff'!$C134:$T134)</f>
        <v>-0.000313024966363599</v>
      </c>
      <c r="T212" s="328" t="n">
        <f aca="false">'Work sheet diff'!S134-AVERAGE('Work sheet diff'!$C134:$T134)</f>
        <v>0.00333383326560592</v>
      </c>
      <c r="U212" s="328" t="n">
        <f aca="false">'Work sheet diff'!T134-AVERAGE('Work sheet diff'!$C134:$T134)</f>
        <v>0.0012595963002519</v>
      </c>
      <c r="V212" s="328" t="n">
        <f aca="false">'Work sheet diff'!U134</f>
        <v>1.27302321252798E-005</v>
      </c>
      <c r="W212" s="318"/>
    </row>
    <row r="213" s="306" customFormat="true" ht="15" hidden="false" customHeight="false" outlineLevel="0" collapsed="false">
      <c r="A213" s="315" t="s">
        <v>301</v>
      </c>
      <c r="B213" s="316" t="n">
        <f aca="false">AVERAGE('Work sheet diff'!C135:T135)</f>
        <v>-0.00776018040783473</v>
      </c>
      <c r="C213" s="328" t="n">
        <f aca="false">'Work sheet diff'!B135</f>
        <v>-0.0271802398607914</v>
      </c>
      <c r="D213" s="328" t="n">
        <f aca="false">'Work sheet diff'!C135-AVERAGE('Work sheet diff'!$C135:$T135)</f>
        <v>0.00839171465363125</v>
      </c>
      <c r="E213" s="328" t="n">
        <f aca="false">'Work sheet diff'!D135-AVERAGE('Work sheet diff'!$C135:$T135)</f>
        <v>0.00364497466786745</v>
      </c>
      <c r="F213" s="328" t="n">
        <f aca="false">'Work sheet diff'!E135-AVERAGE('Work sheet diff'!$C135:$T135)</f>
        <v>0.00676802923603964</v>
      </c>
      <c r="G213" s="328" t="n">
        <f aca="false">'Work sheet diff'!F135-AVERAGE('Work sheet diff'!$C135:$T135)</f>
        <v>0.00428666084609034</v>
      </c>
      <c r="H213" s="328" t="n">
        <f aca="false">'Work sheet diff'!G135-AVERAGE('Work sheet diff'!$C135:$T135)</f>
        <v>-0.00387844212132879</v>
      </c>
      <c r="I213" s="328" t="n">
        <f aca="false">'Work sheet diff'!H135-AVERAGE('Work sheet diff'!$C135:$T135)</f>
        <v>-0.00132322665587779</v>
      </c>
      <c r="J213" s="328" t="n">
        <f aca="false">'Work sheet diff'!I135-AVERAGE('Work sheet diff'!$C135:$T135)</f>
        <v>-0.0039958533842457</v>
      </c>
      <c r="K213" s="328" t="n">
        <f aca="false">'Work sheet diff'!J135-AVERAGE('Work sheet diff'!$C135:$T135)</f>
        <v>-0.00892222312153</v>
      </c>
      <c r="L213" s="328" t="n">
        <f aca="false">'Work sheet diff'!K135-AVERAGE('Work sheet diff'!$C135:$T135)</f>
        <v>-0.00255773666153092</v>
      </c>
      <c r="M213" s="328" t="n">
        <f aca="false">'Work sheet diff'!L135-AVERAGE('Work sheet diff'!$C135:$T135)</f>
        <v>-0.00118942606129658</v>
      </c>
      <c r="N213" s="328" t="n">
        <f aca="false">'Work sheet diff'!M135-AVERAGE('Work sheet diff'!$C135:$T135)</f>
        <v>0.00539402912655514</v>
      </c>
      <c r="O213" s="328" t="n">
        <f aca="false">'Work sheet diff'!N135-AVERAGE('Work sheet diff'!$C135:$T135)</f>
        <v>-0.0053311949410735</v>
      </c>
      <c r="P213" s="328" t="n">
        <f aca="false">'Work sheet diff'!O135-AVERAGE('Work sheet diff'!$C135:$T135)</f>
        <v>-0.00308608864853576</v>
      </c>
      <c r="Q213" s="328" t="n">
        <f aca="false">'Work sheet diff'!P135-AVERAGE('Work sheet diff'!$C135:$T135)</f>
        <v>0.00509834772043177</v>
      </c>
      <c r="R213" s="328" t="n">
        <f aca="false">'Work sheet diff'!Q135-AVERAGE('Work sheet diff'!$C135:$T135)</f>
        <v>-0.00563287280693024</v>
      </c>
      <c r="S213" s="328" t="n">
        <f aca="false">'Work sheet diff'!R135-AVERAGE('Work sheet diff'!$C135:$T135)</f>
        <v>0.00352094528345253</v>
      </c>
      <c r="T213" s="328" t="n">
        <f aca="false">'Work sheet diff'!S135-AVERAGE('Work sheet diff'!$C135:$T135)</f>
        <v>0.00143008049080447</v>
      </c>
      <c r="U213" s="328" t="n">
        <f aca="false">'Work sheet diff'!T135-AVERAGE('Work sheet diff'!$C135:$T135)</f>
        <v>-0.00261771762252332</v>
      </c>
      <c r="V213" s="317" t="n">
        <f aca="false">'Work sheet'!U135</f>
        <v>-0.030335571385997</v>
      </c>
      <c r="W213" s="318"/>
    </row>
    <row r="214" s="306" customFormat="true" ht="15" hidden="false" customHeight="false" outlineLevel="0" collapsed="false">
      <c r="A214" s="315" t="s">
        <v>302</v>
      </c>
      <c r="B214" s="316" t="n">
        <f aca="false">AVERAGE('Work sheet diff'!C136:T136)</f>
        <v>5.29237670636992E-019</v>
      </c>
      <c r="C214" s="328" t="n">
        <f aca="false">'Work sheet diff'!B136</f>
        <v>-2.77555756156289E-017</v>
      </c>
      <c r="D214" s="328" t="n">
        <f aca="false">'Work sheet diff'!C136-AVERAGE('Work sheet diff'!$C136:$T136)</f>
        <v>-7.46813157454422E-018</v>
      </c>
      <c r="E214" s="328" t="n">
        <f aca="false">'Work sheet diff'!D136-AVERAGE('Work sheet diff'!$C136:$T136)</f>
        <v>1.47010464065831E-017</v>
      </c>
      <c r="F214" s="328" t="n">
        <f aca="false">'Work sheet diff'!E136-AVERAGE('Work sheet diff'!$C136:$T136)</f>
        <v>7.35052320329157E-020</v>
      </c>
      <c r="G214" s="328" t="n">
        <f aca="false">'Work sheet diff'!F136-AVERAGE('Work sheet diff'!$C136:$T136)</f>
        <v>-2.2639611466138E-018</v>
      </c>
      <c r="H214" s="328" t="n">
        <f aca="false">'Work sheet diff'!G136-AVERAGE('Work sheet diff'!$C136:$T136)</f>
        <v>3.38124067351412E-019</v>
      </c>
      <c r="I214" s="328" t="n">
        <f aca="false">'Work sheet diff'!H136-AVERAGE('Work sheet diff'!$C136:$T136)</f>
        <v>-5.29237670636992E-019</v>
      </c>
      <c r="J214" s="328" t="n">
        <f aca="false">'Work sheet diff'!I136-AVERAGE('Work sheet diff'!$C136:$T136)</f>
        <v>-1.3965994086254E-018</v>
      </c>
      <c r="K214" s="328" t="n">
        <f aca="false">'Work sheet diff'!J136-AVERAGE('Work sheet diff'!$C136:$T136)</f>
        <v>0</v>
      </c>
      <c r="L214" s="328" t="n">
        <f aca="false">'Work sheet diff'!K136-AVERAGE('Work sheet diff'!$C136:$T136)</f>
        <v>1.67591929035048E-018</v>
      </c>
      <c r="M214" s="328" t="n">
        <f aca="false">'Work sheet diff'!L136-AVERAGE('Work sheet diff'!$C136:$T136)</f>
        <v>-1.73472347597681E-018</v>
      </c>
      <c r="N214" s="328" t="n">
        <f aca="false">'Work sheet diff'!M136-AVERAGE('Work sheet diff'!$C136:$T136)</f>
        <v>1.20548580533982E-018</v>
      </c>
      <c r="O214" s="328" t="n">
        <f aca="false">'Work sheet diff'!N136-AVERAGE('Work sheet diff'!$C136:$T136)</f>
        <v>5.35118089199625E-018</v>
      </c>
      <c r="P214" s="328" t="n">
        <f aca="false">'Work sheet diff'!O136-AVERAGE('Work sheet diff'!$C136:$T136)</f>
        <v>-5.20417042793042E-018</v>
      </c>
      <c r="Q214" s="328" t="n">
        <f aca="false">'Work sheet diff'!P136-AVERAGE('Work sheet diff'!$C136:$T136)</f>
        <v>-1.26428999096615E-018</v>
      </c>
      <c r="R214" s="328" t="n">
        <f aca="false">'Work sheet diff'!Q136-AVERAGE('Work sheet diff'!$C136:$T136)</f>
        <v>-2.2639611466138E-018</v>
      </c>
      <c r="S214" s="328" t="n">
        <f aca="false">'Work sheet diff'!R136-AVERAGE('Work sheet diff'!$C136:$T136)</f>
        <v>-5.29237670636992E-019</v>
      </c>
      <c r="T214" s="328" t="n">
        <f aca="false">'Work sheet diff'!S136-AVERAGE('Work sheet diff'!$C136:$T136)</f>
        <v>-1.61711510472414E-019</v>
      </c>
      <c r="U214" s="328" t="n">
        <f aca="false">'Work sheet diff'!T136-AVERAGE('Work sheet diff'!$C136:$T136)</f>
        <v>-5.29237670636992E-019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3</v>
      </c>
      <c r="B215" s="316" t="n">
        <f aca="false">AVERAGE('Work sheet diff'!C137:T137)</f>
        <v>-0.0100264358285902</v>
      </c>
      <c r="C215" s="328" t="n">
        <f aca="false">'Work sheet diff'!B137</f>
        <v>-0.016055842296476</v>
      </c>
      <c r="D215" s="328" t="n">
        <f aca="false">'Work sheet diff'!C137-AVERAGE('Work sheet diff'!$C137:$T137)</f>
        <v>0.00838153420428438</v>
      </c>
      <c r="E215" s="328" t="n">
        <f aca="false">'Work sheet diff'!D137-AVERAGE('Work sheet diff'!$C137:$T137)</f>
        <v>0.0116594421423871</v>
      </c>
      <c r="F215" s="328" t="n">
        <f aca="false">'Work sheet diff'!E137-AVERAGE('Work sheet diff'!$C137:$T137)</f>
        <v>0.0118232585811169</v>
      </c>
      <c r="G215" s="328" t="n">
        <f aca="false">'Work sheet diff'!F137-AVERAGE('Work sheet diff'!$C137:$T137)</f>
        <v>0.00392975227419566</v>
      </c>
      <c r="H215" s="328" t="n">
        <f aca="false">'Work sheet diff'!G137-AVERAGE('Work sheet diff'!$C137:$T137)</f>
        <v>-0.000465794855070744</v>
      </c>
      <c r="I215" s="328" t="n">
        <f aca="false">'Work sheet diff'!H137-AVERAGE('Work sheet diff'!$C137:$T137)</f>
        <v>-0.0036001810682187</v>
      </c>
      <c r="J215" s="328" t="n">
        <f aca="false">'Work sheet diff'!I137-AVERAGE('Work sheet diff'!$C137:$T137)</f>
        <v>-0.00799685153062699</v>
      </c>
      <c r="K215" s="328" t="n">
        <f aca="false">'Work sheet diff'!J137-AVERAGE('Work sheet diff'!$C137:$T137)</f>
        <v>-0.00773230424307788</v>
      </c>
      <c r="L215" s="328" t="n">
        <f aca="false">'Work sheet diff'!K137-AVERAGE('Work sheet diff'!$C137:$T137)</f>
        <v>-0.00313803105579065</v>
      </c>
      <c r="M215" s="328" t="n">
        <f aca="false">'Work sheet diff'!L137-AVERAGE('Work sheet diff'!$C137:$T137)</f>
        <v>-0.00213609265282412</v>
      </c>
      <c r="N215" s="328" t="n">
        <f aca="false">'Work sheet diff'!M137-AVERAGE('Work sheet diff'!$C137:$T137)</f>
        <v>-0.00457566439305165</v>
      </c>
      <c r="O215" s="328" t="n">
        <f aca="false">'Work sheet diff'!N137-AVERAGE('Work sheet diff'!$C137:$T137)</f>
        <v>-0.00256970535814993</v>
      </c>
      <c r="P215" s="328" t="n">
        <f aca="false">'Work sheet diff'!O137-AVERAGE('Work sheet diff'!$C137:$T137)</f>
        <v>-0.00550490361073301</v>
      </c>
      <c r="Q215" s="328" t="n">
        <f aca="false">'Work sheet diff'!P137-AVERAGE('Work sheet diff'!$C137:$T137)</f>
        <v>-0.00473292997095252</v>
      </c>
      <c r="R215" s="328" t="n">
        <f aca="false">'Work sheet diff'!Q137-AVERAGE('Work sheet diff'!$C137:$T137)</f>
        <v>0.000456618359517991</v>
      </c>
      <c r="S215" s="328" t="n">
        <f aca="false">'Work sheet diff'!R137-AVERAGE('Work sheet diff'!$C137:$T137)</f>
        <v>0.00454873489872127</v>
      </c>
      <c r="T215" s="328" t="n">
        <f aca="false">'Work sheet diff'!S137-AVERAGE('Work sheet diff'!$C137:$T137)</f>
        <v>0.00261559559875264</v>
      </c>
      <c r="U215" s="328" t="n">
        <f aca="false">'Work sheet diff'!T137-AVERAGE('Work sheet diff'!$C137:$T137)</f>
        <v>-0.000962477320479733</v>
      </c>
      <c r="V215" s="317" t="n">
        <f aca="false">'Work sheet'!U137</f>
        <v>-0.0128607522693359</v>
      </c>
      <c r="W215" s="318"/>
    </row>
    <row r="216" s="306" customFormat="true" ht="15" hidden="false" customHeight="false" outlineLevel="0" collapsed="false">
      <c r="A216" s="315" t="s">
        <v>304</v>
      </c>
      <c r="B216" s="316" t="n">
        <f aca="false">AVERAGE('Work sheet diff'!C138:T138)/10</f>
        <v>0.000339210745809945</v>
      </c>
      <c r="C216" s="328" t="n">
        <f aca="false">'Work sheet diff'!B138/10</f>
        <v>-0.00127305743721349</v>
      </c>
      <c r="D216" s="328" t="n">
        <f aca="false">('Work sheet diff'!C138-AVERAGE('Work sheet diff'!$C138:$T138))/10</f>
        <v>6.70269093589223E-006</v>
      </c>
      <c r="E216" s="328" t="n">
        <f aca="false">('Work sheet diff'!D138-AVERAGE('Work sheet diff'!$C138:$T138))/10</f>
        <v>-1.33066791220082E-005</v>
      </c>
      <c r="F216" s="328" t="n">
        <f aca="false">('Work sheet diff'!E138-AVERAGE('Work sheet diff'!$C138:$T138))/10</f>
        <v>0.000255270632946823</v>
      </c>
      <c r="G216" s="328" t="n">
        <f aca="false">('Work sheet diff'!F138-AVERAGE('Work sheet diff'!$C138:$T138))/10</f>
        <v>-0.000891278996329813</v>
      </c>
      <c r="H216" s="328" t="n">
        <f aca="false">('Work sheet diff'!G138-AVERAGE('Work sheet diff'!$C138:$T138))/10</f>
        <v>-0.000428155045689983</v>
      </c>
      <c r="I216" s="328" t="n">
        <f aca="false">('Work sheet diff'!H138-AVERAGE('Work sheet diff'!$C138:$T138))/10</f>
        <v>-0.000143036959911168</v>
      </c>
      <c r="J216" s="328" t="n">
        <f aca="false">('Work sheet diff'!I138-AVERAGE('Work sheet diff'!$C138:$T138))/10</f>
        <v>4.19266223144768E-005</v>
      </c>
      <c r="K216" s="328" t="n">
        <f aca="false">('Work sheet diff'!J138-AVERAGE('Work sheet diff'!$C138:$T138))/10</f>
        <v>-0.000929184599087073</v>
      </c>
      <c r="L216" s="328" t="n">
        <f aca="false">('Work sheet diff'!K138-AVERAGE('Work sheet diff'!$C138:$T138))/10</f>
        <v>0.00069921505480129</v>
      </c>
      <c r="M216" s="328" t="n">
        <f aca="false">('Work sheet diff'!L138-AVERAGE('Work sheet diff'!$C138:$T138))/10</f>
        <v>-0.000182570086295558</v>
      </c>
      <c r="N216" s="328" t="n">
        <f aca="false">('Work sheet diff'!M138-AVERAGE('Work sheet diff'!$C138:$T138))/10</f>
        <v>-0.000495712635163638</v>
      </c>
      <c r="O216" s="328" t="n">
        <f aca="false">('Work sheet diff'!N138-AVERAGE('Work sheet diff'!$C138:$T138))/10</f>
        <v>0.000481407087746175</v>
      </c>
      <c r="P216" s="328" t="n">
        <f aca="false">('Work sheet diff'!O138-AVERAGE('Work sheet diff'!$C138:$T138))/10</f>
        <v>0.000763498145773132</v>
      </c>
      <c r="Q216" s="328" t="n">
        <f aca="false">('Work sheet diff'!P138-AVERAGE('Work sheet diff'!$C138:$T138))/10</f>
        <v>0.00127916294255898</v>
      </c>
      <c r="R216" s="328" t="n">
        <f aca="false">('Work sheet diff'!Q138-AVERAGE('Work sheet diff'!$C138:$T138))/10</f>
        <v>-3.62425384555561E-005</v>
      </c>
      <c r="S216" s="328" t="n">
        <f aca="false">('Work sheet diff'!R138-AVERAGE('Work sheet diff'!$C138:$T138))/10</f>
        <v>-0.000315930705372588</v>
      </c>
      <c r="T216" s="328" t="n">
        <f aca="false">('Work sheet diff'!S138-AVERAGE('Work sheet diff'!$C138:$T138))/10</f>
        <v>0.000316069897151594</v>
      </c>
      <c r="U216" s="328" t="n">
        <f aca="false">('Work sheet diff'!T138-AVERAGE('Work sheet diff'!$C138:$T138))/10</f>
        <v>-0.000407834828800974</v>
      </c>
      <c r="V216" s="317" t="n">
        <f aca="false">'Work sheet'!U138/10</f>
        <v>-5.49542758192744E-005</v>
      </c>
      <c r="W216" s="318"/>
    </row>
    <row r="217" s="306" customFormat="true" ht="15" hidden="false" customHeight="false" outlineLevel="0" collapsed="false">
      <c r="A217" s="315" t="s">
        <v>305</v>
      </c>
      <c r="B217" s="316" t="n">
        <f aca="false">AVERAGE('Work sheet diff'!C139:T139)/10</f>
        <v>-0.00211388949976253</v>
      </c>
      <c r="C217" s="328" t="n">
        <f aca="false">'Work sheet diff'!B139/10</f>
        <v>0.00440037030561517</v>
      </c>
      <c r="D217" s="328" t="n">
        <f aca="false">('Work sheet diff'!C139-AVERAGE('Work sheet diff'!$C139:$T139))/10</f>
        <v>0.0010237231046411</v>
      </c>
      <c r="E217" s="328" t="n">
        <f aca="false">('Work sheet diff'!D139-AVERAGE('Work sheet diff'!$C139:$T139))/10</f>
        <v>0.00130953073250532</v>
      </c>
      <c r="F217" s="328" t="n">
        <f aca="false">('Work sheet diff'!E139-AVERAGE('Work sheet diff'!$C139:$T139))/10</f>
        <v>0.00188945579393003</v>
      </c>
      <c r="G217" s="328" t="n">
        <f aca="false">('Work sheet diff'!F139-AVERAGE('Work sheet diff'!$C139:$T139))/10</f>
        <v>0.000826697862198619</v>
      </c>
      <c r="H217" s="328" t="n">
        <f aca="false">('Work sheet diff'!G139-AVERAGE('Work sheet diff'!$C139:$T139))/10</f>
        <v>0.000232464091011383</v>
      </c>
      <c r="I217" s="328" t="n">
        <f aca="false">('Work sheet diff'!H139-AVERAGE('Work sheet diff'!$C139:$T139))/10</f>
        <v>-9.32005371764386E-005</v>
      </c>
      <c r="J217" s="328" t="n">
        <f aca="false">('Work sheet diff'!I139-AVERAGE('Work sheet diff'!$C139:$T139))/10</f>
        <v>-0.00094293944283335</v>
      </c>
      <c r="K217" s="328" t="n">
        <f aca="false">('Work sheet diff'!J139-AVERAGE('Work sheet diff'!$C139:$T139))/10</f>
        <v>-0.00145899164120161</v>
      </c>
      <c r="L217" s="328" t="n">
        <f aca="false">('Work sheet diff'!K139-AVERAGE('Work sheet diff'!$C139:$T139))/10</f>
        <v>-0.00114027949359147</v>
      </c>
      <c r="M217" s="328" t="n">
        <f aca="false">('Work sheet diff'!L139-AVERAGE('Work sheet diff'!$C139:$T139))/10</f>
        <v>0.000156386107504095</v>
      </c>
      <c r="N217" s="328" t="n">
        <f aca="false">('Work sheet diff'!M139-AVERAGE('Work sheet diff'!$C139:$T139))/10</f>
        <v>-0.000713520091487361</v>
      </c>
      <c r="O217" s="328" t="n">
        <f aca="false">('Work sheet diff'!N139-AVERAGE('Work sheet diff'!$C139:$T139))/10</f>
        <v>-0.000986447506390413</v>
      </c>
      <c r="P217" s="328" t="n">
        <f aca="false">('Work sheet diff'!O139-AVERAGE('Work sheet diff'!$C139:$T139))/10</f>
        <v>0.000374853671714218</v>
      </c>
      <c r="Q217" s="328" t="n">
        <f aca="false">('Work sheet diff'!P139-AVERAGE('Work sheet diff'!$C139:$T139))/10</f>
        <v>-0.000555925622955816</v>
      </c>
      <c r="R217" s="328" t="n">
        <f aca="false">('Work sheet diff'!Q139-AVERAGE('Work sheet diff'!$C139:$T139))/10</f>
        <v>-0.000737513283118485</v>
      </c>
      <c r="S217" s="328" t="n">
        <f aca="false">('Work sheet diff'!R139-AVERAGE('Work sheet diff'!$C139:$T139))/10</f>
        <v>0.000505650856358914</v>
      </c>
      <c r="T217" s="328" t="n">
        <f aca="false">('Work sheet diff'!S139-AVERAGE('Work sheet diff'!$C139:$T139))/10</f>
        <v>0.000743714343873965</v>
      </c>
      <c r="U217" s="328" t="n">
        <f aca="false">('Work sheet diff'!T139-AVERAGE('Work sheet diff'!$C139:$T139))/10</f>
        <v>-0.0004336589449827</v>
      </c>
      <c r="V217" s="328" t="n">
        <f aca="false">'Work sheet diff'!U139/10</f>
        <v>0.000659237430995267</v>
      </c>
      <c r="W217" s="318"/>
    </row>
    <row r="218" s="306" customFormat="true" ht="15" hidden="false" customHeight="false" outlineLevel="0" collapsed="false">
      <c r="A218" s="315" t="s">
        <v>306</v>
      </c>
      <c r="B218" s="316" t="n">
        <f aca="false">AVERAGE('Work sheet diff'!C140:T140)/10</f>
        <v>-0.00914934491572715</v>
      </c>
      <c r="C218" s="328" t="n">
        <f aca="false">'Work sheet diff'!B140/10</f>
        <v>0.00239321675304738</v>
      </c>
      <c r="D218" s="328" t="n">
        <f aca="false">('Work sheet diff'!C140-AVERAGE('Work sheet diff'!$C140:$T140))/10</f>
        <v>-0.00104080592142522</v>
      </c>
      <c r="E218" s="328" t="n">
        <f aca="false">('Work sheet diff'!D140-AVERAGE('Work sheet diff'!$C140:$T140))/10</f>
        <v>-0.000399904644195032</v>
      </c>
      <c r="F218" s="328" t="n">
        <f aca="false">('Work sheet diff'!E140-AVERAGE('Work sheet diff'!$C140:$T140))/10</f>
        <v>0.000439234075354639</v>
      </c>
      <c r="G218" s="328" t="n">
        <f aca="false">('Work sheet diff'!F140-AVERAGE('Work sheet diff'!$C140:$T140))/10</f>
        <v>-0.000327464031817909</v>
      </c>
      <c r="H218" s="328" t="n">
        <f aca="false">('Work sheet diff'!G140-AVERAGE('Work sheet diff'!$C140:$T140))/10</f>
        <v>-0.000320288443848459</v>
      </c>
      <c r="I218" s="328" t="n">
        <f aca="false">('Work sheet diff'!H140-AVERAGE('Work sheet diff'!$C140:$T140))/10</f>
        <v>-0.000523213264190603</v>
      </c>
      <c r="J218" s="328" t="n">
        <f aca="false">('Work sheet diff'!I140-AVERAGE('Work sheet diff'!$C140:$T140))/10</f>
        <v>0.000307940663045815</v>
      </c>
      <c r="K218" s="328" t="n">
        <f aca="false">('Work sheet diff'!J140-AVERAGE('Work sheet diff'!$C140:$T140))/10</f>
        <v>0.000727256142639489</v>
      </c>
      <c r="L218" s="328" t="n">
        <f aca="false">('Work sheet diff'!K140-AVERAGE('Work sheet diff'!$C140:$T140))/10</f>
        <v>-0.000142053365309336</v>
      </c>
      <c r="M218" s="328" t="n">
        <f aca="false">('Work sheet diff'!L140-AVERAGE('Work sheet diff'!$C140:$T140))/10</f>
        <v>0.00105651142978794</v>
      </c>
      <c r="N218" s="328" t="n">
        <f aca="false">('Work sheet diff'!M140-AVERAGE('Work sheet diff'!$C140:$T140))/10</f>
        <v>-0.0005357441548201</v>
      </c>
      <c r="O218" s="328" t="n">
        <f aca="false">('Work sheet diff'!N140-AVERAGE('Work sheet diff'!$C140:$T140))/10</f>
        <v>-6.18515629102312E-005</v>
      </c>
      <c r="P218" s="328" t="n">
        <f aca="false">('Work sheet diff'!O140-AVERAGE('Work sheet diff'!$C140:$T140))/10</f>
        <v>9.03900847504247E-005</v>
      </c>
      <c r="Q218" s="328" t="n">
        <f aca="false">('Work sheet diff'!P140-AVERAGE('Work sheet diff'!$C140:$T140))/10</f>
        <v>0.000560083369957252</v>
      </c>
      <c r="R218" s="328" t="n">
        <f aca="false">('Work sheet diff'!Q140-AVERAGE('Work sheet diff'!$C140:$T140))/10</f>
        <v>-0.000537001596274511</v>
      </c>
      <c r="S218" s="328" t="n">
        <f aca="false">('Work sheet diff'!R140-AVERAGE('Work sheet diff'!$C140:$T140))/10</f>
        <v>-1.44116275384604E-005</v>
      </c>
      <c r="T218" s="328" t="n">
        <f aca="false">('Work sheet diff'!S140-AVERAGE('Work sheet diff'!$C140:$T140))/10</f>
        <v>0.000439883958557079</v>
      </c>
      <c r="U218" s="328" t="n">
        <f aca="false">('Work sheet diff'!T140-AVERAGE('Work sheet diff'!$C140:$T140))/10</f>
        <v>0.000281438888237223</v>
      </c>
      <c r="V218" s="317" t="n">
        <f aca="false">'Work sheet'!U140/10</f>
        <v>-0.00824306065885631</v>
      </c>
      <c r="W218" s="318"/>
    </row>
    <row r="219" s="306" customFormat="true" ht="15.75" hidden="false" customHeight="false" outlineLevel="0" collapsed="false">
      <c r="A219" s="332" t="s">
        <v>307</v>
      </c>
      <c r="B219" s="329" t="n">
        <f aca="false">AVERAGE('Work sheet diff'!C141:T141)/10</f>
        <v>0.00409458226911488</v>
      </c>
      <c r="C219" s="330" t="n">
        <f aca="false">'Work sheet diff'!B141/10</f>
        <v>0.01011751329438</v>
      </c>
      <c r="D219" s="330" t="n">
        <f aca="false">('Work sheet diff'!C141-AVERAGE('Work sheet diff'!$C141:$T141))/10</f>
        <v>-0.00173633737928437</v>
      </c>
      <c r="E219" s="330" t="n">
        <f aca="false">('Work sheet diff'!D141-AVERAGE('Work sheet diff'!$C141:$T141))/10</f>
        <v>0.000471808747834276</v>
      </c>
      <c r="F219" s="330" t="n">
        <f aca="false">('Work sheet diff'!E141-AVERAGE('Work sheet diff'!$C141:$T141))/10</f>
        <v>-0.000750379430131827</v>
      </c>
      <c r="G219" s="330" t="n">
        <f aca="false">('Work sheet diff'!F141-AVERAGE('Work sheet diff'!$C141:$T141))/10</f>
        <v>0.00173455578173258</v>
      </c>
      <c r="H219" s="330" t="n">
        <f aca="false">('Work sheet diff'!G141-AVERAGE('Work sheet diff'!$C141:$T141))/10</f>
        <v>-0.000354902245386064</v>
      </c>
      <c r="I219" s="330" t="n">
        <f aca="false">('Work sheet diff'!H141-AVERAGE('Work sheet diff'!$C141:$T141))/10</f>
        <v>-0.000649798770809793</v>
      </c>
      <c r="J219" s="330" t="n">
        <f aca="false">('Work sheet diff'!I141-AVERAGE('Work sheet diff'!$C141:$T141))/10</f>
        <v>-0.00232701448945386</v>
      </c>
      <c r="K219" s="330" t="n">
        <f aca="false">('Work sheet diff'!J141-AVERAGE('Work sheet diff'!$C141:$T141))/10</f>
        <v>-0.000386030828436911</v>
      </c>
      <c r="L219" s="330" t="n">
        <f aca="false">('Work sheet diff'!K141-AVERAGE('Work sheet diff'!$C141:$T141))/10</f>
        <v>-0.00357750362504708</v>
      </c>
      <c r="M219" s="330" t="n">
        <f aca="false">('Work sheet diff'!L141-AVERAGE('Work sheet diff'!$C141:$T141))/10</f>
        <v>0.000345782459698681</v>
      </c>
      <c r="N219" s="330" t="n">
        <f aca="false">('Work sheet diff'!M141-AVERAGE('Work sheet diff'!$C141:$T141))/10</f>
        <v>7.19668834274954E-005</v>
      </c>
      <c r="O219" s="330" t="n">
        <f aca="false">('Work sheet diff'!N141-AVERAGE('Work sheet diff'!$C141:$T141))/10</f>
        <v>-0.00183518254030132</v>
      </c>
      <c r="P219" s="330" t="n">
        <f aca="false">('Work sheet diff'!O141-AVERAGE('Work sheet diff'!$C141:$T141))/10</f>
        <v>0.00814521771393597</v>
      </c>
      <c r="Q219" s="330" t="n">
        <f aca="false">('Work sheet diff'!P141-AVERAGE('Work sheet diff'!$C141:$T141))/10</f>
        <v>-0.00588897303182674</v>
      </c>
      <c r="R219" s="330" t="n">
        <f aca="false">('Work sheet diff'!Q141-AVERAGE('Work sheet diff'!$C141:$T141))/10</f>
        <v>0.00479137566308851</v>
      </c>
      <c r="S219" s="330" t="n">
        <f aca="false">('Work sheet diff'!R141-AVERAGE('Work sheet diff'!$C141:$T141))/10</f>
        <v>0.0030427192393597</v>
      </c>
      <c r="T219" s="330" t="n">
        <f aca="false">('Work sheet diff'!S141-AVERAGE('Work sheet diff'!$C141:$T141))/10</f>
        <v>-0.00130117181148776</v>
      </c>
      <c r="U219" s="330" t="n">
        <f aca="false">('Work sheet diff'!T141-AVERAGE('Work sheet diff'!$C141:$T141))/10</f>
        <v>0.000203867663088513</v>
      </c>
      <c r="V219" s="308" t="n">
        <f aca="false">'Work sheet'!U141/10</f>
        <v>0.01393608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0.063349384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0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1</v>
      </c>
      <c r="B232" s="259" t="n">
        <f aca="false">'Summary Data'!B$3</f>
        <v>5.212841</v>
      </c>
      <c r="C232" s="259" t="n">
        <f aca="false">'Summary Data'!C$3</f>
        <v>-1.599089</v>
      </c>
      <c r="D232" s="259" t="n">
        <f aca="false">'Summary Data'!D$3</f>
        <v>-1.400423</v>
      </c>
      <c r="E232" s="259" t="n">
        <f aca="false">'Summary Data'!E$3</f>
        <v>-1.73526</v>
      </c>
      <c r="F232" s="259" t="n">
        <f aca="false">'Summary Data'!F$3</f>
        <v>0.071481</v>
      </c>
      <c r="G232" s="259" t="n">
        <f aca="false">'Summary Data'!G$3</f>
        <v>-2.030969</v>
      </c>
      <c r="H232" s="259" t="n">
        <f aca="false">'Summary Data'!H$3</f>
        <v>1.130213</v>
      </c>
      <c r="I232" s="259" t="n">
        <f aca="false">'Summary Data'!I$3</f>
        <v>-2.672811</v>
      </c>
      <c r="J232" s="259" t="n">
        <f aca="false">'Summary Data'!J$3</f>
        <v>-0.012227</v>
      </c>
      <c r="K232" s="259" t="n">
        <f aca="false">'Summary Data'!K$3</f>
        <v>0.420664</v>
      </c>
      <c r="L232" s="259" t="n">
        <f aca="false">'Summary Data'!L$3</f>
        <v>0.578716</v>
      </c>
      <c r="M232" s="259" t="n">
        <f aca="false">'Summary Data'!M$3</f>
        <v>1.092988</v>
      </c>
      <c r="N232" s="259" t="n">
        <f aca="false">'Summary Data'!N$3</f>
        <v>1.377177</v>
      </c>
      <c r="O232" s="259" t="n">
        <f aca="false">'Summary Data'!O$3</f>
        <v>0.683999</v>
      </c>
      <c r="P232" s="259" t="n">
        <f aca="false">'Summary Data'!P$3</f>
        <v>-0.043455</v>
      </c>
      <c r="Q232" s="259" t="n">
        <f aca="false">'Summary Data'!Q$3</f>
        <v>0.459299</v>
      </c>
      <c r="R232" s="259" t="n">
        <f aca="false">'Summary Data'!R$3</f>
        <v>0.509587</v>
      </c>
      <c r="S232" s="259" t="n">
        <f aca="false">'Summary Data'!S$3</f>
        <v>0.028265</v>
      </c>
      <c r="T232" s="259" t="n">
        <f aca="false">'Summary Data'!T$3</f>
        <v>0.367208</v>
      </c>
      <c r="U232" s="261" t="n">
        <f aca="false">'Summary Data'!U$3</f>
        <v>-0.273022</v>
      </c>
    </row>
    <row r="233" customFormat="false" ht="11.25" hidden="false" customHeight="false" outlineLevel="0" collapsed="false">
      <c r="A233" s="299" t="s">
        <v>312</v>
      </c>
      <c r="B233" s="259" t="n">
        <f aca="false">B231*B232/2</f>
        <v>39.0963075</v>
      </c>
      <c r="C233" s="259" t="n">
        <f aca="false">C231*C232</f>
        <v>-22.78701825</v>
      </c>
      <c r="D233" s="259" t="n">
        <f aca="false">D231*D232</f>
        <v>-18.9057105</v>
      </c>
      <c r="E233" s="259" t="n">
        <f aca="false">E231*E232</f>
        <v>-22.124565</v>
      </c>
      <c r="F233" s="259" t="n">
        <f aca="false">F231*F232</f>
        <v>0.857772</v>
      </c>
      <c r="G233" s="259" t="n">
        <f aca="false">G231*G232</f>
        <v>-22.84840125</v>
      </c>
      <c r="H233" s="259" t="n">
        <f aca="false">H231*H232</f>
        <v>11.8672365</v>
      </c>
      <c r="I233" s="259" t="n">
        <f aca="false">I231*I232</f>
        <v>-26.05990725</v>
      </c>
      <c r="J233" s="259" t="n">
        <f aca="false">J231*J232</f>
        <v>-0.110043</v>
      </c>
      <c r="K233" s="259" t="n">
        <f aca="false">K231*K232</f>
        <v>3.470478</v>
      </c>
      <c r="L233" s="259" t="n">
        <f aca="false">L231*L232</f>
        <v>4.34037</v>
      </c>
      <c r="M233" s="259" t="n">
        <f aca="false">M231*M232</f>
        <v>7.377669</v>
      </c>
      <c r="N233" s="259" t="n">
        <f aca="false">N231*N232</f>
        <v>8.263062</v>
      </c>
      <c r="O233" s="259" t="n">
        <f aca="false">O231*O232</f>
        <v>3.59099475</v>
      </c>
      <c r="P233" s="259" t="n">
        <f aca="false">P231*P232</f>
        <v>-0.1955475</v>
      </c>
      <c r="Q233" s="259" t="n">
        <f aca="false">Q231*Q232</f>
        <v>1.72237125</v>
      </c>
      <c r="R233" s="259" t="n">
        <f aca="false">R231*R232</f>
        <v>1.528761</v>
      </c>
      <c r="S233" s="259" t="n">
        <f aca="false">S231*S232</f>
        <v>0.06359625</v>
      </c>
      <c r="T233" s="259" t="n">
        <f aca="false">T231*T232</f>
        <v>0.550812</v>
      </c>
      <c r="U233" s="261" t="n">
        <f aca="false">U231*U232/2</f>
        <v>-0.10238325</v>
      </c>
    </row>
    <row r="234" customFormat="false" ht="12" hidden="false" customHeight="false" outlineLevel="0" collapsed="false">
      <c r="A234" s="346" t="s">
        <v>313</v>
      </c>
      <c r="B234" s="347" t="n">
        <f aca="false">SUM(B233:U233)*0.75/1000</f>
        <v>-0.02280310931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0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1</v>
      </c>
      <c r="B239" s="259" t="n">
        <f aca="false">'Summary Data'!Y$3</f>
        <v>7.011206</v>
      </c>
      <c r="C239" s="259" t="n">
        <f aca="false">'Summary Data'!Z$3</f>
        <v>1.38402</v>
      </c>
      <c r="D239" s="259" t="n">
        <f aca="false">'Summary Data'!AA$3</f>
        <v>1.614944</v>
      </c>
      <c r="E239" s="259" t="n">
        <f aca="false">'Summary Data'!AB$3</f>
        <v>0.827996</v>
      </c>
      <c r="F239" s="259" t="n">
        <f aca="false">'Summary Data'!AC$3</f>
        <v>0.18424</v>
      </c>
      <c r="G239" s="259" t="n">
        <f aca="false">'Summary Data'!AD$3</f>
        <v>-0.1959</v>
      </c>
      <c r="H239" s="259" t="n">
        <f aca="false">'Summary Data'!AE$3</f>
        <v>-0.400251</v>
      </c>
      <c r="I239" s="259" t="n">
        <f aca="false">'Summary Data'!AF$3</f>
        <v>-0.942747</v>
      </c>
      <c r="J239" s="259" t="n">
        <f aca="false">'Summary Data'!AG$3</f>
        <v>-1.066735</v>
      </c>
      <c r="K239" s="259" t="n">
        <f aca="false">'Summary Data'!AH$3</f>
        <v>-0.771069</v>
      </c>
      <c r="L239" s="259" t="n">
        <f aca="false">'Summary Data'!AI$3</f>
        <v>-0.686429</v>
      </c>
      <c r="M239" s="259" t="n">
        <f aca="false">'Summary Data'!AJ$3</f>
        <v>-0.575116</v>
      </c>
      <c r="N239" s="259" t="n">
        <f aca="false">'Summary Data'!AK$3</f>
        <v>0.112303</v>
      </c>
      <c r="O239" s="259" t="n">
        <f aca="false">'Summary Data'!AL$3</f>
        <v>-0.50142</v>
      </c>
      <c r="P239" s="259" t="n">
        <f aca="false">'Summary Data'!AM$3</f>
        <v>-0.598003</v>
      </c>
      <c r="Q239" s="259" t="n">
        <f aca="false">'Summary Data'!AN$3</f>
        <v>-0.223868</v>
      </c>
      <c r="R239" s="259" t="n">
        <f aca="false">'Summary Data'!AO$3</f>
        <v>-0.208168</v>
      </c>
      <c r="S239" s="259" t="n">
        <f aca="false">'Summary Data'!AP$3</f>
        <v>-0.518581</v>
      </c>
      <c r="T239" s="259" t="n">
        <f aca="false">'Summary Data'!AQ$3</f>
        <v>-0.496681</v>
      </c>
      <c r="U239" s="261" t="n">
        <f aca="false">'Summary Data'!AR$3</f>
        <v>-1.403261</v>
      </c>
    </row>
    <row r="240" customFormat="false" ht="11.25" hidden="false" customHeight="false" outlineLevel="0" collapsed="false">
      <c r="A240" s="299" t="s">
        <v>312</v>
      </c>
      <c r="B240" s="259" t="n">
        <f aca="false">B238*B239/2</f>
        <v>52.584045</v>
      </c>
      <c r="C240" s="259" t="n">
        <f aca="false">C238*C239</f>
        <v>19.722285</v>
      </c>
      <c r="D240" s="259" t="n">
        <f aca="false">D238*D239</f>
        <v>21.801744</v>
      </c>
      <c r="E240" s="259" t="n">
        <f aca="false">E238*E239</f>
        <v>10.556949</v>
      </c>
      <c r="F240" s="259" t="n">
        <f aca="false">F238*F239</f>
        <v>2.21088</v>
      </c>
      <c r="G240" s="259" t="n">
        <f aca="false">G238*G239</f>
        <v>-2.203875</v>
      </c>
      <c r="H240" s="259" t="n">
        <f aca="false">H238*H239</f>
        <v>-4.2026355</v>
      </c>
      <c r="I240" s="259" t="n">
        <f aca="false">I238*I239</f>
        <v>-9.19178325</v>
      </c>
      <c r="J240" s="259" t="n">
        <f aca="false">J238*J239</f>
        <v>-9.600615</v>
      </c>
      <c r="K240" s="259" t="n">
        <f aca="false">K238*K239</f>
        <v>-6.36131925</v>
      </c>
      <c r="L240" s="259" t="n">
        <f aca="false">L238*L239</f>
        <v>-5.1482175</v>
      </c>
      <c r="M240" s="259" t="n">
        <f aca="false">M238*M239</f>
        <v>-3.882033</v>
      </c>
      <c r="N240" s="259" t="n">
        <f aca="false">N238*N239</f>
        <v>0.673818</v>
      </c>
      <c r="O240" s="259" t="n">
        <f aca="false">O238*O239</f>
        <v>-2.632455</v>
      </c>
      <c r="P240" s="259" t="n">
        <f aca="false">P238*P239</f>
        <v>-2.6910135</v>
      </c>
      <c r="Q240" s="259" t="n">
        <f aca="false">Q238*Q239</f>
        <v>-0.839505</v>
      </c>
      <c r="R240" s="259" t="n">
        <f aca="false">R238*R239</f>
        <v>-0.624504</v>
      </c>
      <c r="S240" s="259" t="n">
        <f aca="false">S238*S239</f>
        <v>-1.16680725</v>
      </c>
      <c r="T240" s="259" t="n">
        <f aca="false">T238*T239</f>
        <v>-0.7450215</v>
      </c>
      <c r="U240" s="261" t="n">
        <f aca="false">U238*U239/2</f>
        <v>-0.526222875</v>
      </c>
    </row>
    <row r="241" customFormat="false" ht="12" hidden="false" customHeight="false" outlineLevel="0" collapsed="false">
      <c r="A241" s="346" t="s">
        <v>313</v>
      </c>
      <c r="B241" s="347" t="n">
        <f aca="false">SUM(B240:U240)*0.75/1000</f>
        <v>0.043300285031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RA001-3000269</v>
      </c>
      <c r="C1" s="242"/>
      <c r="D1" s="242"/>
      <c r="E1" s="242"/>
      <c r="F1" s="242"/>
      <c r="G1" s="242"/>
      <c r="H1" s="242"/>
      <c r="I1" s="242"/>
      <c r="J1" s="43" t="s">
        <v>315</v>
      </c>
      <c r="K1" s="43"/>
      <c r="L1" s="43"/>
      <c r="M1" s="43"/>
      <c r="N1" s="43"/>
      <c r="O1" s="43"/>
      <c r="P1" s="43"/>
      <c r="Q1" s="43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143238888889</v>
      </c>
      <c r="E5" s="259" t="n">
        <f aca="false">STDEV(C67:T67)</f>
        <v>0.258657272987419</v>
      </c>
      <c r="F5" s="260" t="n">
        <f aca="false">V87</f>
        <v>0</v>
      </c>
      <c r="G5" s="258"/>
      <c r="H5" s="259" t="n">
        <f aca="false">AVERAGE(C87:T87)</f>
        <v>-0.0249135555555555</v>
      </c>
      <c r="I5" s="261" t="n">
        <f aca="false">STDEV(C87:T87)</f>
        <v>1.18642694122232</v>
      </c>
      <c r="J5" s="262"/>
      <c r="K5" s="263"/>
      <c r="L5" s="259" t="n">
        <f aca="false">AVERAGE(C107:T107)</f>
        <v>108.165794444444</v>
      </c>
      <c r="M5" s="264" t="n">
        <f aca="false">STDEV(C107:T107)</f>
        <v>0.258852450526912</v>
      </c>
      <c r="N5" s="259" t="n">
        <f aca="false">V127</f>
        <v>0</v>
      </c>
      <c r="O5" s="258"/>
      <c r="P5" s="259" t="n">
        <f aca="false">AVERAGE(C127:T127)</f>
        <v>-0.0215604444444444</v>
      </c>
      <c r="Q5" s="261" t="n">
        <f aca="false">STDEV(C127:T127)</f>
        <v>0.885224086515301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32048397744752</v>
      </c>
      <c r="E6" s="259" t="n">
        <f aca="false">STDEV(C68:T68)</f>
        <v>0.0857851593529577</v>
      </c>
      <c r="F6" s="260" t="n">
        <f aca="false">V88</f>
        <v>0</v>
      </c>
      <c r="G6" s="258"/>
      <c r="H6" s="259" t="n">
        <f aca="false">AVERAGE(C88:T88)</f>
        <v>-0.108928797971081</v>
      </c>
      <c r="I6" s="261" t="n">
        <f aca="false">STDEV(C88:T88)</f>
        <v>0.0851805141564608</v>
      </c>
      <c r="J6" s="265" t="n">
        <f aca="false">V108</f>
        <v>0</v>
      </c>
      <c r="K6" s="258"/>
      <c r="L6" s="259" t="n">
        <f aca="false">AVERAGE(C108:T108)</f>
        <v>-1.39429424831615</v>
      </c>
      <c r="M6" s="264" t="n">
        <f aca="false">STDEV(C108:T108)</f>
        <v>0.0598539333203078</v>
      </c>
      <c r="N6" s="259" t="n">
        <f aca="false">V128</f>
        <v>0</v>
      </c>
      <c r="O6" s="258"/>
      <c r="P6" s="259" t="n">
        <f aca="false">AVERAGE(C128:T128)</f>
        <v>-0.135620391534482</v>
      </c>
      <c r="Q6" s="261" t="n">
        <f aca="false">STDEV(C128:T128)</f>
        <v>0.0938291896764603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23475584319927</v>
      </c>
      <c r="E7" s="259" t="n">
        <f aca="false">STDEV(C69:T69)</f>
        <v>0.0393755176246133</v>
      </c>
      <c r="F7" s="260" t="n">
        <f aca="false">V89</f>
        <v>0</v>
      </c>
      <c r="G7" s="258"/>
      <c r="H7" s="259" t="n">
        <f aca="false">AVERAGE(C89:T89)</f>
        <v>0.0133818734445157</v>
      </c>
      <c r="I7" s="261" t="n">
        <f aca="false">STDEV(C89:T89)</f>
        <v>0.079073887699184</v>
      </c>
      <c r="J7" s="265" t="n">
        <f aca="false">V109</f>
        <v>0</v>
      </c>
      <c r="K7" s="258"/>
      <c r="L7" s="259" t="n">
        <f aca="false">AVERAGE(C109:T109)</f>
        <v>4.25336214260032</v>
      </c>
      <c r="M7" s="264" t="n">
        <f aca="false">STDEV(C109:T109)</f>
        <v>0.0373477063956575</v>
      </c>
      <c r="N7" s="259" t="n">
        <f aca="false">V129</f>
        <v>0</v>
      </c>
      <c r="O7" s="258"/>
      <c r="P7" s="259" t="n">
        <f aca="false">AVERAGE(C129:T129)</f>
        <v>0.0719200279850184</v>
      </c>
      <c r="Q7" s="261" t="n">
        <f aca="false">STDEV(C129:T129)</f>
        <v>0.0520039677821557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862896097901324</v>
      </c>
      <c r="E8" s="259" t="n">
        <f aca="false">STDEV(C70:T70)</f>
        <v>0.00971282516954444</v>
      </c>
      <c r="F8" s="260" t="n">
        <f aca="false">V90</f>
        <v>0</v>
      </c>
      <c r="G8" s="258"/>
      <c r="H8" s="259" t="n">
        <f aca="false">AVERAGE(C90:T90)</f>
        <v>0.00212520790723782</v>
      </c>
      <c r="I8" s="261" t="n">
        <f aca="false">STDEV(C90:T90)</f>
        <v>0.0176963197900531</v>
      </c>
      <c r="J8" s="265" t="n">
        <f aca="false">V110</f>
        <v>0</v>
      </c>
      <c r="K8" s="258"/>
      <c r="L8" s="259" t="n">
        <f aca="false">AVERAGE(C110:T110)</f>
        <v>-0.0737572699146897</v>
      </c>
      <c r="M8" s="264" t="n">
        <f aca="false">STDEV(C110:T110)</f>
        <v>0.00864159765124483</v>
      </c>
      <c r="N8" s="259" t="n">
        <f aca="false">V130</f>
        <v>0</v>
      </c>
      <c r="O8" s="258"/>
      <c r="P8" s="259" t="n">
        <f aca="false">AVERAGE(C130:T130)</f>
        <v>-0.0173087669773987</v>
      </c>
      <c r="Q8" s="261" t="n">
        <f aca="false">STDEV(C130:T130)</f>
        <v>0.00876393619190888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51613065818614</v>
      </c>
      <c r="E9" s="259" t="n">
        <f aca="false">STDEV(C71:T71)</f>
        <v>0.00541666003359491</v>
      </c>
      <c r="F9" s="260" t="n">
        <f aca="false">V91</f>
        <v>0</v>
      </c>
      <c r="G9" s="258"/>
      <c r="H9" s="259" t="n">
        <f aca="false">AVERAGE(C91:T91)</f>
        <v>-9.56945919789264E-005</v>
      </c>
      <c r="I9" s="261" t="n">
        <f aca="false">STDEV(C91:T91)</f>
        <v>0.0066243175156637</v>
      </c>
      <c r="J9" s="265" t="n">
        <f aca="false">V111</f>
        <v>0</v>
      </c>
      <c r="K9" s="258"/>
      <c r="L9" s="259" t="n">
        <f aca="false">AVERAGE(C111:T111)</f>
        <v>0.0327990200466239</v>
      </c>
      <c r="M9" s="264" t="n">
        <f aca="false">STDEV(C111:T111)</f>
        <v>0.00474927685243106</v>
      </c>
      <c r="N9" s="259" t="n">
        <f aca="false">V131</f>
        <v>0</v>
      </c>
      <c r="O9" s="258"/>
      <c r="P9" s="259" t="n">
        <f aca="false">AVERAGE(C131:T131)</f>
        <v>0.00395308564081846</v>
      </c>
      <c r="Q9" s="261" t="n">
        <f aca="false">STDEV(C131:T131)</f>
        <v>0.0045463045649240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1870159324227</v>
      </c>
      <c r="E10" s="259" t="n">
        <f aca="false">STDEV(C72:T72)</f>
        <v>0.00359617922543903</v>
      </c>
      <c r="F10" s="260" t="n">
        <f aca="false">V92</f>
        <v>0</v>
      </c>
      <c r="G10" s="258"/>
      <c r="H10" s="259" t="n">
        <f aca="false">AVERAGE(C92:T92)</f>
        <v>0.00180262653361863</v>
      </c>
      <c r="I10" s="261" t="n">
        <f aca="false">STDEV(C92:T92)</f>
        <v>0.00290189536890647</v>
      </c>
      <c r="J10" s="265" t="n">
        <f aca="false">V112</f>
        <v>0</v>
      </c>
      <c r="K10" s="258"/>
      <c r="L10" s="259" t="n">
        <f aca="false">AVERAGE(C112:T112)</f>
        <v>0.0139009297886048</v>
      </c>
      <c r="M10" s="264" t="n">
        <f aca="false">STDEV(C112:T112)</f>
        <v>0.00330911614108426</v>
      </c>
      <c r="N10" s="259" t="n">
        <f aca="false">V132</f>
        <v>0</v>
      </c>
      <c r="O10" s="258"/>
      <c r="P10" s="259" t="n">
        <f aca="false">AVERAGE(C132:T132)</f>
        <v>-0.00226923247740071</v>
      </c>
      <c r="Q10" s="261" t="n">
        <f aca="false">STDEV(C132:T132)</f>
        <v>0.00283558764539911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763655745743562</v>
      </c>
      <c r="E11" s="259" t="n">
        <f aca="false">STDEV(C73:T73)</f>
        <v>0.00410440396392676</v>
      </c>
      <c r="F11" s="260" t="n">
        <f aca="false">V93</f>
        <v>0</v>
      </c>
      <c r="G11" s="258"/>
      <c r="H11" s="259" t="n">
        <f aca="false">AVERAGE(C93:T93)</f>
        <v>0.0352448049088171</v>
      </c>
      <c r="I11" s="261" t="n">
        <f aca="false">STDEV(C93:T93)</f>
        <v>0.00881780565422924</v>
      </c>
      <c r="J11" s="265" t="n">
        <f aca="false">V113</f>
        <v>0</v>
      </c>
      <c r="K11" s="258"/>
      <c r="L11" s="259" t="n">
        <f aca="false">AVERAGE(C113:T113)</f>
        <v>-0.00713844289356769</v>
      </c>
      <c r="M11" s="264" t="n">
        <f aca="false">STDEV(C113:T113)</f>
        <v>0.00237413893427187</v>
      </c>
      <c r="N11" s="259" t="n">
        <f aca="false">V133</f>
        <v>0</v>
      </c>
      <c r="O11" s="258"/>
      <c r="P11" s="259" t="n">
        <f aca="false">AVERAGE(C133:T133)</f>
        <v>-0.0100350770219478</v>
      </c>
      <c r="Q11" s="261" t="n">
        <f aca="false">STDEV(C133:T133)</f>
        <v>0.0064129392569762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293435377444056</v>
      </c>
      <c r="E12" s="259" t="n">
        <f aca="false">STDEV(C74:T74)</f>
        <v>0.00208957810467573</v>
      </c>
      <c r="F12" s="260" t="n">
        <f aca="false">V94</f>
        <v>0</v>
      </c>
      <c r="G12" s="258"/>
      <c r="H12" s="259" t="n">
        <f aca="false">AVERAGE(C94:T94)</f>
        <v>0.000399167193685609</v>
      </c>
      <c r="I12" s="261" t="n">
        <f aca="false">STDEV(C94:T94)</f>
        <v>0.00164746809610382</v>
      </c>
      <c r="J12" s="265" t="n">
        <f aca="false">V114</f>
        <v>0</v>
      </c>
      <c r="K12" s="258"/>
      <c r="L12" s="259" t="n">
        <f aca="false">AVERAGE(C114:T114)</f>
        <v>0.00189577257033715</v>
      </c>
      <c r="M12" s="264" t="n">
        <f aca="false">STDEV(C114:T114)</f>
        <v>0.00187967061022154</v>
      </c>
      <c r="N12" s="259" t="n">
        <f aca="false">V134</f>
        <v>0</v>
      </c>
      <c r="O12" s="258"/>
      <c r="P12" s="259" t="n">
        <f aca="false">AVERAGE(C134:T134)</f>
        <v>-0.000364157870798503</v>
      </c>
      <c r="Q12" s="261" t="n">
        <f aca="false">STDEV(C134:T134)</f>
        <v>0.0019643272777448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0945164831192518</v>
      </c>
      <c r="E13" s="259" t="n">
        <f aca="false">STDEV(C75:T75)</f>
        <v>0.00239102140257084</v>
      </c>
      <c r="F13" s="260" t="n">
        <f aca="false">V95</f>
        <v>0</v>
      </c>
      <c r="G13" s="258"/>
      <c r="H13" s="259" t="n">
        <f aca="false">AVERAGE(C95:T95)</f>
        <v>0.0160601784950553</v>
      </c>
      <c r="I13" s="261" t="n">
        <f aca="false">STDEV(C95:T95)</f>
        <v>0.0060146855008206</v>
      </c>
      <c r="J13" s="265" t="n">
        <f aca="false">V115</f>
        <v>0</v>
      </c>
      <c r="K13" s="258"/>
      <c r="L13" s="259" t="n">
        <f aca="false">AVERAGE(C115:T115)</f>
        <v>0.00828003267696516</v>
      </c>
      <c r="M13" s="264" t="n">
        <f aca="false">STDEV(C115:T115)</f>
        <v>0.00238916418448939</v>
      </c>
      <c r="N13" s="259" t="n">
        <f aca="false">V135</f>
        <v>0</v>
      </c>
      <c r="O13" s="258"/>
      <c r="P13" s="259" t="n">
        <f aca="false">AVERAGE(C135:T135)</f>
        <v>-0.00776018040783473</v>
      </c>
      <c r="Q13" s="261" t="n">
        <f aca="false">STDEV(C135:T135)</f>
        <v>0.0049364756951769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4.72883659411757E-019</v>
      </c>
      <c r="E14" s="259" t="n">
        <f aca="false">STDEV(C76:T76)</f>
        <v>6.1283209514119E-018</v>
      </c>
      <c r="F14" s="260" t="n">
        <f aca="false">V96</f>
        <v>0</v>
      </c>
      <c r="G14" s="258"/>
      <c r="H14" s="259" t="n">
        <f aca="false">AVERAGE(C96:T96)</f>
        <v>-2.3914723060709E-019</v>
      </c>
      <c r="I14" s="261" t="n">
        <f aca="false">STDEV(C96:T96)</f>
        <v>4.20977527418441E-018</v>
      </c>
      <c r="J14" s="265" t="n">
        <f aca="false">V116</f>
        <v>0</v>
      </c>
      <c r="K14" s="258"/>
      <c r="L14" s="259" t="n">
        <f aca="false">AVERAGE(C116:T116)</f>
        <v>8.25453546669637E-019</v>
      </c>
      <c r="M14" s="264" t="n">
        <f aca="false">STDEV(C116:T116)</f>
        <v>7.17695143101528E-018</v>
      </c>
      <c r="N14" s="259" t="n">
        <f aca="false">V136</f>
        <v>0</v>
      </c>
      <c r="O14" s="258"/>
      <c r="P14" s="259" t="n">
        <f aca="false">AVERAGE(C136:T136)</f>
        <v>5.29237670636992E-019</v>
      </c>
      <c r="Q14" s="261" t="n">
        <f aca="false">STDEV(C136:T136)</f>
        <v>4.53528367856963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491216661317942</v>
      </c>
      <c r="E15" s="259" t="n">
        <f aca="false">STDEV(C77:T77)</f>
        <v>0.000719834160558918</v>
      </c>
      <c r="F15" s="260" t="n">
        <f aca="false">V97</f>
        <v>0</v>
      </c>
      <c r="G15" s="258"/>
      <c r="H15" s="259" t="n">
        <f aca="false">AVERAGE(C97:T97)</f>
        <v>0.0328523303553433</v>
      </c>
      <c r="I15" s="261" t="n">
        <f aca="false">STDEV(C97:T97)</f>
        <v>0.00826357541613624</v>
      </c>
      <c r="J15" s="265" t="n">
        <f aca="false">V117</f>
        <v>0</v>
      </c>
      <c r="K15" s="258"/>
      <c r="L15" s="259" t="n">
        <f aca="false">AVERAGE(C117:T117)</f>
        <v>0.00678387344807961</v>
      </c>
      <c r="M15" s="264" t="n">
        <f aca="false">STDEV(C117:T117)</f>
        <v>0.000775780298011589</v>
      </c>
      <c r="N15" s="259" t="n">
        <f aca="false">V137</f>
        <v>0</v>
      </c>
      <c r="O15" s="258"/>
      <c r="P15" s="259" t="n">
        <f aca="false">AVERAGE(C137:T137)</f>
        <v>-0.0100264358285902</v>
      </c>
      <c r="Q15" s="261" t="n">
        <f aca="false">STDEV(C137:T137)</f>
        <v>0.00604718475230364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249968553244758</v>
      </c>
      <c r="E16" s="259" t="n">
        <f aca="false">STDEV(C78:T78)/10</f>
        <v>0.000724271987440688</v>
      </c>
      <c r="F16" s="260" t="n">
        <f aca="false">V98/10</f>
        <v>0</v>
      </c>
      <c r="G16" s="258"/>
      <c r="H16" s="259" t="n">
        <f aca="false">AVERAGE(C98:T98)/10</f>
        <v>0.000436001804531112</v>
      </c>
      <c r="I16" s="261" t="n">
        <f aca="false">STDEV(C98:T98)/10</f>
        <v>0.000650520338475264</v>
      </c>
      <c r="J16" s="265" t="n">
        <f aca="false">V118/10</f>
        <v>0</v>
      </c>
      <c r="K16" s="258"/>
      <c r="L16" s="259" t="n">
        <f aca="false">AVERAGE(C118:T118)/10</f>
        <v>-0.000583110227756211</v>
      </c>
      <c r="M16" s="264" t="n">
        <f aca="false">STDEV(C118:T118)/10</f>
        <v>0.000883934137751353</v>
      </c>
      <c r="N16" s="259" t="n">
        <f aca="false">V138/10</f>
        <v>0</v>
      </c>
      <c r="O16" s="258"/>
      <c r="P16" s="259" t="n">
        <f aca="false">AVERAGE(C138:T138)/10</f>
        <v>0.000339210745809945</v>
      </c>
      <c r="Q16" s="261" t="n">
        <f aca="false">STDEV(C138:T138)/10</f>
        <v>0.000569568529004348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152257251637014</v>
      </c>
      <c r="E17" s="259" t="n">
        <f aca="false">STDEV(C79:T79)/10</f>
        <v>0.000749434542850558</v>
      </c>
      <c r="F17" s="260" t="n">
        <f aca="false">V99/10</f>
        <v>0</v>
      </c>
      <c r="G17" s="258"/>
      <c r="H17" s="259" t="n">
        <f aca="false">AVERAGE(C99:T99)/10</f>
        <v>0.00374206976892383</v>
      </c>
      <c r="I17" s="261" t="n">
        <f aca="false">STDEV(C99:T99)/10</f>
        <v>0.00113285043530578</v>
      </c>
      <c r="J17" s="265" t="n">
        <f aca="false">V119/10</f>
        <v>0</v>
      </c>
      <c r="K17" s="258"/>
      <c r="L17" s="259" t="n">
        <f aca="false">AVERAGE(C119:T119)/10</f>
        <v>-0.000671122302100225</v>
      </c>
      <c r="M17" s="264" t="n">
        <f aca="false">STDEV(C119:T119)/10</f>
        <v>0.000456078326998602</v>
      </c>
      <c r="N17" s="259" t="n">
        <f aca="false">V139/10</f>
        <v>0</v>
      </c>
      <c r="O17" s="258"/>
      <c r="P17" s="259" t="n">
        <f aca="false">AVERAGE(C139:T139)/10</f>
        <v>-0.00211388949976253</v>
      </c>
      <c r="Q17" s="261" t="n">
        <f aca="false">STDEV(C139:T139)/10</f>
        <v>0.0009360147508635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207587314590497</v>
      </c>
      <c r="E18" s="259" t="n">
        <f aca="false">STDEV(C80:T80)/10</f>
        <v>0.000472768208228592</v>
      </c>
      <c r="F18" s="260" t="n">
        <f aca="false">V100/10</f>
        <v>0</v>
      </c>
      <c r="G18" s="258"/>
      <c r="H18" s="259" t="n">
        <f aca="false">AVERAGE(C100:T100)/10</f>
        <v>-0.00913843350232405</v>
      </c>
      <c r="I18" s="261" t="n">
        <f aca="false">STDEV(C100:T100)/10</f>
        <v>0.000705111758955939</v>
      </c>
      <c r="J18" s="265" t="n">
        <f aca="false">V120/10</f>
        <v>0</v>
      </c>
      <c r="K18" s="258"/>
      <c r="L18" s="259" t="n">
        <f aca="false">AVERAGE(C120:T120)/10</f>
        <v>0.00605625916346287</v>
      </c>
      <c r="M18" s="264" t="n">
        <f aca="false">STDEV(C120:T120)/10</f>
        <v>0.000533362061177672</v>
      </c>
      <c r="N18" s="259" t="n">
        <f aca="false">V140/10</f>
        <v>0</v>
      </c>
      <c r="O18" s="258"/>
      <c r="P18" s="259" t="n">
        <f aca="false">AVERAGE(C140:T140)/10</f>
        <v>-0.00914934491572715</v>
      </c>
      <c r="Q18" s="261" t="n">
        <f aca="false">STDEV(C140:T140)/10</f>
        <v>0.000534339426699241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121838251506591</v>
      </c>
      <c r="E19" s="259" t="n">
        <f aca="false">STDEV(C81:T81)/10</f>
        <v>0.00209678833816077</v>
      </c>
      <c r="F19" s="260" t="n">
        <f aca="false">V101/10</f>
        <v>0</v>
      </c>
      <c r="G19" s="258"/>
      <c r="H19" s="259" t="n">
        <f aca="false">AVERAGE(C101:T101)/10</f>
        <v>0.000748791069350283</v>
      </c>
      <c r="I19" s="261" t="n">
        <f aca="false">STDEV(C101:T101)/10</f>
        <v>0.00289685942145565</v>
      </c>
      <c r="J19" s="265" t="n">
        <f aca="false">V121/10</f>
        <v>0</v>
      </c>
      <c r="K19" s="258"/>
      <c r="L19" s="259" t="n">
        <f aca="false">AVERAGE(C121:T121)/10</f>
        <v>0.0149243598964218</v>
      </c>
      <c r="M19" s="264" t="n">
        <f aca="false">STDEV(C121:T121)/10</f>
        <v>0.00238743199729462</v>
      </c>
      <c r="N19" s="259" t="n">
        <f aca="false">V141/10</f>
        <v>0</v>
      </c>
      <c r="O19" s="258"/>
      <c r="P19" s="259" t="n">
        <f aca="false">AVERAGE(C141:T141)/10</f>
        <v>0.00409458226911488</v>
      </c>
      <c r="Q19" s="261" t="n">
        <f aca="false">STDEV(C141:T141)/10</f>
        <v>0.00310774376643594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45944591687563</v>
      </c>
      <c r="Q27" s="277" t="n">
        <f aca="false">((LN(M6)+LN(Q6))/2)</f>
        <v>-2.59106370514957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88599180609658</v>
      </c>
      <c r="Q28" s="277" t="n">
        <f aca="false">((LN(M7)+LN(Q7))/2)</f>
        <v>-3.12195951875685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33435333342298</v>
      </c>
      <c r="Q29" s="277" t="n">
        <f aca="false">((LN(M8)+LN(Q8))/2)</f>
        <v>-4.74413896895079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5.11764190618118</v>
      </c>
      <c r="Q30" s="277" t="n">
        <f aca="false">((LN(M9)+LN(Q9))/2)</f>
        <v>-5.37160173683559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3513725169235</v>
      </c>
      <c r="Q31" s="277" t="n">
        <f aca="false">((LN(M10)+LN(Q10))/2)</f>
        <v>-5.78829011653433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11333848807827</v>
      </c>
      <c r="Q32" s="277" t="n">
        <f aca="false">((LN(M11)+LN(Q11))/2)</f>
        <v>-5.54627901597146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28965437699245</v>
      </c>
      <c r="Q33" s="277" t="n">
        <f aca="false">((LN(M12)+LN(Q12))/2)</f>
        <v>-6.25463208469468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57479292798929</v>
      </c>
      <c r="Q34" s="277" t="n">
        <f aca="false">((LN(M13)+LN(Q13))/2)</f>
        <v>-5.673957656111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347" t="n">
        <f aca="false">EXP((SUM(P27:P34)-LN($G$49)*SUM($N27:$N34)-LN($G$50)*SUM($O27:$O34))/8)/$G$48</f>
        <v>0.00202267133020564</v>
      </c>
      <c r="Q35" s="348" t="n">
        <f aca="false">EXP((SUM(Q27:Q34)-LN($G$49)*SUM($N27:$N34)-LN($G$50)*SUM($O27:$O34))/8)/$G$48</f>
        <v>0.00165984334759193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3841</v>
      </c>
      <c r="K63" s="270" t="n">
        <v>-0.0633230000000005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6" t="n">
        <v>48.2373000000001</v>
      </c>
      <c r="C67" s="146" t="n">
        <v>107.3845</v>
      </c>
      <c r="D67" s="146" t="n">
        <v>108.2226</v>
      </c>
      <c r="E67" s="146" t="n">
        <v>108.2293</v>
      </c>
      <c r="F67" s="146" t="n">
        <v>108.2046</v>
      </c>
      <c r="G67" s="146" t="n">
        <v>108.1806</v>
      </c>
      <c r="H67" s="146" t="n">
        <v>108.2497</v>
      </c>
      <c r="I67" s="146" t="n">
        <v>108.2306</v>
      </c>
      <c r="J67" s="146" t="n">
        <v>108.2569</v>
      </c>
      <c r="K67" s="146" t="n">
        <v>108.2828</v>
      </c>
      <c r="L67" s="146" t="n">
        <v>108.261</v>
      </c>
      <c r="M67" s="146" t="n">
        <v>108.27</v>
      </c>
      <c r="N67" s="146" t="n">
        <v>108.2525</v>
      </c>
      <c r="O67" s="146" t="n">
        <v>108.2415</v>
      </c>
      <c r="P67" s="146" t="n">
        <v>108.2466</v>
      </c>
      <c r="Q67" s="146" t="n">
        <v>108.2111</v>
      </c>
      <c r="R67" s="146" t="n">
        <v>108.2115</v>
      </c>
      <c r="S67" s="146" t="n">
        <v>108.1473</v>
      </c>
      <c r="T67" s="146" t="n">
        <v>107.4952</v>
      </c>
      <c r="U67" s="146" t="n">
        <v>41.4707</v>
      </c>
      <c r="V67" s="292"/>
    </row>
    <row r="68" customFormat="false" ht="11.25" hidden="false" customHeight="false" outlineLevel="0" collapsed="false">
      <c r="A68" s="291" t="n">
        <v>2</v>
      </c>
      <c r="B68" s="146" t="n">
        <v>29.7124463286262</v>
      </c>
      <c r="C68" s="146" t="n">
        <v>1.50895298153585</v>
      </c>
      <c r="D68" s="146" t="n">
        <v>1.27749449773041</v>
      </c>
      <c r="E68" s="146" t="n">
        <v>1.37173635443185</v>
      </c>
      <c r="F68" s="146" t="n">
        <v>1.39468764649719</v>
      </c>
      <c r="G68" s="146" t="n">
        <v>1.49577196243006</v>
      </c>
      <c r="H68" s="146" t="n">
        <v>1.29578871781882</v>
      </c>
      <c r="I68" s="146" t="n">
        <v>1.28878710103857</v>
      </c>
      <c r="J68" s="146" t="n">
        <v>1.33573856874437</v>
      </c>
      <c r="K68" s="146" t="n">
        <v>1.25699647221627</v>
      </c>
      <c r="L68" s="146" t="n">
        <v>1.24293315135413</v>
      </c>
      <c r="M68" s="146" t="n">
        <v>1.35724244794667</v>
      </c>
      <c r="N68" s="146" t="n">
        <v>1.29393631386068</v>
      </c>
      <c r="O68" s="146" t="n">
        <v>1.20533037669861</v>
      </c>
      <c r="P68" s="146" t="n">
        <v>1.34165258531946</v>
      </c>
      <c r="Q68" s="146" t="n">
        <v>1.25965294370333</v>
      </c>
      <c r="R68" s="146" t="n">
        <v>1.1886089045478</v>
      </c>
      <c r="S68" s="146" t="n">
        <v>1.32160826520762</v>
      </c>
      <c r="T68" s="146" t="n">
        <v>1.33179230297364</v>
      </c>
      <c r="U68" s="146" t="n">
        <v>24.7037723544091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6.39695762110022</v>
      </c>
      <c r="C69" s="146" t="n">
        <v>4.24407451229613</v>
      </c>
      <c r="D69" s="146" t="n">
        <v>4.22590448121545</v>
      </c>
      <c r="E69" s="146" t="n">
        <v>4.24570624396942</v>
      </c>
      <c r="F69" s="146" t="n">
        <v>4.2108704224484</v>
      </c>
      <c r="G69" s="146" t="n">
        <v>4.22118414572621</v>
      </c>
      <c r="H69" s="146" t="n">
        <v>4.19506584940784</v>
      </c>
      <c r="I69" s="146" t="n">
        <v>4.21361635405702</v>
      </c>
      <c r="J69" s="146" t="n">
        <v>4.19757802380811</v>
      </c>
      <c r="K69" s="146" t="n">
        <v>4.20547797164425</v>
      </c>
      <c r="L69" s="146" t="n">
        <v>4.15253728986849</v>
      </c>
      <c r="M69" s="146" t="n">
        <v>4.25031663276623</v>
      </c>
      <c r="N69" s="146" t="n">
        <v>4.29883979096377</v>
      </c>
      <c r="O69" s="146" t="n">
        <v>4.30885215277487</v>
      </c>
      <c r="P69" s="146" t="n">
        <v>4.2726593925608</v>
      </c>
      <c r="Q69" s="146" t="n">
        <v>4.24881902386522</v>
      </c>
      <c r="R69" s="146" t="n">
        <v>4.27331275879374</v>
      </c>
      <c r="S69" s="146" t="n">
        <v>4.2558686937816</v>
      </c>
      <c r="T69" s="146" t="n">
        <v>4.20492143763928</v>
      </c>
      <c r="U69" s="146" t="n">
        <v>9.58138776452704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2.2259923840919</v>
      </c>
      <c r="C70" s="146" t="n">
        <v>0.082384714035797</v>
      </c>
      <c r="D70" s="146" t="n">
        <v>0.0705363370109803</v>
      </c>
      <c r="E70" s="146" t="n">
        <v>0.0694262952151053</v>
      </c>
      <c r="F70" s="146" t="n">
        <v>0.0946277118553996</v>
      </c>
      <c r="G70" s="146" t="n">
        <v>0.0778946630441014</v>
      </c>
      <c r="H70" s="146" t="n">
        <v>0.0936619574484632</v>
      </c>
      <c r="I70" s="146" t="n">
        <v>0.0779240348433685</v>
      </c>
      <c r="J70" s="146" t="n">
        <v>0.078537836279476</v>
      </c>
      <c r="K70" s="146" t="n">
        <v>0.086177309944357</v>
      </c>
      <c r="L70" s="146" t="n">
        <v>0.10944959829568</v>
      </c>
      <c r="M70" s="146" t="n">
        <v>0.0861577125435597</v>
      </c>
      <c r="N70" s="146" t="n">
        <v>0.0847541365227035</v>
      </c>
      <c r="O70" s="146" t="n">
        <v>0.0907147910965609</v>
      </c>
      <c r="P70" s="146" t="n">
        <v>0.0819875158051795</v>
      </c>
      <c r="Q70" s="146" t="n">
        <v>0.0913464562056073</v>
      </c>
      <c r="R70" s="146" t="n">
        <v>0.0953330781592413</v>
      </c>
      <c r="S70" s="146" t="n">
        <v>0.0909263490684032</v>
      </c>
      <c r="T70" s="146" t="n">
        <v>0.0913724788483998</v>
      </c>
      <c r="U70" s="146" t="n">
        <v>0.774013707604648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506893295311572</v>
      </c>
      <c r="C71" s="146" t="n">
        <v>0.0232864067767039</v>
      </c>
      <c r="D71" s="146" t="n">
        <v>0.032614373168823</v>
      </c>
      <c r="E71" s="146" t="n">
        <v>0.0251314877174989</v>
      </c>
      <c r="F71" s="146" t="n">
        <v>0.0204613132624341</v>
      </c>
      <c r="G71" s="146" t="n">
        <v>0.0279525732075007</v>
      </c>
      <c r="H71" s="146" t="n">
        <v>0.0291487667634466</v>
      </c>
      <c r="I71" s="146" t="n">
        <v>0.0244086927753338</v>
      </c>
      <c r="J71" s="146" t="n">
        <v>0.0174353232925059</v>
      </c>
      <c r="K71" s="146" t="n">
        <v>0.0189864856722851</v>
      </c>
      <c r="L71" s="146" t="n">
        <v>0.0138348251622522</v>
      </c>
      <c r="M71" s="146" t="n">
        <v>0.0329308505077223</v>
      </c>
      <c r="N71" s="146" t="n">
        <v>0.0280367933587832</v>
      </c>
      <c r="O71" s="146" t="n">
        <v>0.0202265377009286</v>
      </c>
      <c r="P71" s="146" t="n">
        <v>0.0234185801817443</v>
      </c>
      <c r="Q71" s="146" t="n">
        <v>0.0293209682801371</v>
      </c>
      <c r="R71" s="146" t="n">
        <v>0.0320735360119992</v>
      </c>
      <c r="S71" s="146" t="n">
        <v>0.0262395921988893</v>
      </c>
      <c r="T71" s="146" t="n">
        <v>0.0273964124345178</v>
      </c>
      <c r="U71" s="146" t="n">
        <v>0.127914376060708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460322077205065</v>
      </c>
      <c r="C72" s="146" t="n">
        <v>-0.00680105774050697</v>
      </c>
      <c r="D72" s="146" t="n">
        <v>-0.0104577856570004</v>
      </c>
      <c r="E72" s="146" t="n">
        <v>-0.0110997836089203</v>
      </c>
      <c r="F72" s="146" t="n">
        <v>-0.011470007024991</v>
      </c>
      <c r="G72" s="146" t="n">
        <v>-0.0102532023214256</v>
      </c>
      <c r="H72" s="146" t="n">
        <v>-0.0124159691585969</v>
      </c>
      <c r="I72" s="146" t="n">
        <v>-0.0123078826593204</v>
      </c>
      <c r="J72" s="146" t="n">
        <v>-0.00747839024418526</v>
      </c>
      <c r="K72" s="146" t="n">
        <v>-0.0145446183194623</v>
      </c>
      <c r="L72" s="146" t="n">
        <v>-0.00808041464851426</v>
      </c>
      <c r="M72" s="146" t="n">
        <v>-0.0109032126655223</v>
      </c>
      <c r="N72" s="146" t="n">
        <v>-0.00722104668445238</v>
      </c>
      <c r="O72" s="146" t="n">
        <v>-0.0150027431299437</v>
      </c>
      <c r="P72" s="146" t="n">
        <v>-0.0113687001068386</v>
      </c>
      <c r="Q72" s="146" t="n">
        <v>-0.0110478468923162</v>
      </c>
      <c r="R72" s="146" t="n">
        <v>-0.0171709083803225</v>
      </c>
      <c r="S72" s="146" t="n">
        <v>-0.0157303880366441</v>
      </c>
      <c r="T72" s="146" t="n">
        <v>-0.0203089105571238</v>
      </c>
      <c r="U72" s="146" t="n">
        <v>-0.00488591405644771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0373055959405404</v>
      </c>
      <c r="C73" s="146" t="n">
        <v>0.00237462085910967</v>
      </c>
      <c r="D73" s="146" t="n">
        <v>-0.00479200179487993</v>
      </c>
      <c r="E73" s="146" t="n">
        <v>-0.00815732284407789</v>
      </c>
      <c r="F73" s="146" t="n">
        <v>-0.00386917882340709</v>
      </c>
      <c r="G73" s="146" t="n">
        <v>-0.00977557067189339</v>
      </c>
      <c r="H73" s="146" t="n">
        <v>-0.00499064827540385</v>
      </c>
      <c r="I73" s="146" t="n">
        <v>-0.00809059278687263</v>
      </c>
      <c r="J73" s="146" t="n">
        <v>-0.00634694180325124</v>
      </c>
      <c r="K73" s="146" t="n">
        <v>-0.0110959577396026</v>
      </c>
      <c r="L73" s="146" t="n">
        <v>-0.01797800888987</v>
      </c>
      <c r="M73" s="146" t="n">
        <v>-0.00594916765730491</v>
      </c>
      <c r="N73" s="146" t="n">
        <v>-0.00742067136690738</v>
      </c>
      <c r="O73" s="146" t="n">
        <v>-0.00786481593591937</v>
      </c>
      <c r="P73" s="146" t="n">
        <v>-0.0055331830790043</v>
      </c>
      <c r="Q73" s="146" t="n">
        <v>-0.0104804245148589</v>
      </c>
      <c r="R73" s="146" t="n">
        <v>-0.011262185244284</v>
      </c>
      <c r="S73" s="146" t="n">
        <v>-0.0070667449293973</v>
      </c>
      <c r="T73" s="146" t="n">
        <v>-0.00915923873601598</v>
      </c>
      <c r="U73" s="146" t="n">
        <v>0.0470660979619056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609369482051756</v>
      </c>
      <c r="C74" s="146" t="n">
        <v>-0.000852051918542793</v>
      </c>
      <c r="D74" s="146" t="n">
        <v>-0.00515408194127204</v>
      </c>
      <c r="E74" s="146" t="n">
        <v>-0.00457511608872757</v>
      </c>
      <c r="F74" s="146" t="n">
        <v>-0.00125420271454574</v>
      </c>
      <c r="G74" s="146" t="n">
        <v>-0.00311818433055145</v>
      </c>
      <c r="H74" s="146" t="n">
        <v>-0.000977555288153584</v>
      </c>
      <c r="I74" s="146" t="n">
        <v>-0.0017163349890189</v>
      </c>
      <c r="J74" s="146" t="n">
        <v>-0.00132873165775922</v>
      </c>
      <c r="K74" s="146" t="n">
        <v>-0.00540539989895282</v>
      </c>
      <c r="L74" s="146" t="n">
        <v>-0.00140576721645292</v>
      </c>
      <c r="M74" s="146" t="n">
        <v>-0.00368124965186085</v>
      </c>
      <c r="N74" s="146" t="n">
        <v>-0.000868963192618167</v>
      </c>
      <c r="O74" s="146" t="n">
        <v>-0.00134226100899572</v>
      </c>
      <c r="P74" s="146" t="n">
        <v>-0.000378910717037349</v>
      </c>
      <c r="Q74" s="146" t="n">
        <v>-0.00351767132327064</v>
      </c>
      <c r="R74" s="146" t="n">
        <v>-0.00754367259346551</v>
      </c>
      <c r="S74" s="146" t="n">
        <v>-0.00447824872399369</v>
      </c>
      <c r="T74" s="146" t="n">
        <v>-0.00521996468471118</v>
      </c>
      <c r="U74" s="146" t="n">
        <v>-0.00229928308181809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811046813022519</v>
      </c>
      <c r="C75" s="146" t="n">
        <v>0.0139590515314899</v>
      </c>
      <c r="D75" s="146" t="n">
        <v>0.0103638643604068</v>
      </c>
      <c r="E75" s="146" t="n">
        <v>0.0118828121468607</v>
      </c>
      <c r="F75" s="146" t="n">
        <v>0.00601046038063441</v>
      </c>
      <c r="G75" s="146" t="n">
        <v>0.00998148380233799</v>
      </c>
      <c r="H75" s="146" t="n">
        <v>0.00729233825525849</v>
      </c>
      <c r="I75" s="146" t="n">
        <v>0.00996364628100988</v>
      </c>
      <c r="J75" s="146" t="n">
        <v>0.00691374195902672</v>
      </c>
      <c r="K75" s="146" t="n">
        <v>0.00959448173880717</v>
      </c>
      <c r="L75" s="146" t="n">
        <v>0.00617610987882206</v>
      </c>
      <c r="M75" s="146" t="n">
        <v>0.0106206957788127</v>
      </c>
      <c r="N75" s="146" t="n">
        <v>0.00871326413893342</v>
      </c>
      <c r="O75" s="146" t="n">
        <v>0.00754486690588596</v>
      </c>
      <c r="P75" s="146" t="n">
        <v>0.0125322412237758</v>
      </c>
      <c r="Q75" s="146" t="n">
        <v>0.0130173655295571</v>
      </c>
      <c r="R75" s="146" t="n">
        <v>0.0102459003235835</v>
      </c>
      <c r="S75" s="146" t="n">
        <v>0.00839321458525699</v>
      </c>
      <c r="T75" s="146" t="n">
        <v>0.0069241307941938</v>
      </c>
      <c r="U75" s="146" t="n">
        <v>0.0393043346728373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0</v>
      </c>
      <c r="C76" s="146" t="n">
        <v>3.46944695195361E-018</v>
      </c>
      <c r="D76" s="146" t="n">
        <v>-2.94020928131662E-018</v>
      </c>
      <c r="E76" s="146" t="n">
        <v>-3.46944695195361E-018</v>
      </c>
      <c r="F76" s="146" t="n">
        <v>5.88041856263325E-018</v>
      </c>
      <c r="G76" s="146" t="n">
        <v>-1.73472347597681E-018</v>
      </c>
      <c r="H76" s="146" t="n">
        <v>-3.10192079178904E-018</v>
      </c>
      <c r="I76" s="146" t="n">
        <v>6.09725899713035E-018</v>
      </c>
      <c r="J76" s="146" t="n">
        <v>1.73472347597681E-018</v>
      </c>
      <c r="K76" s="146" t="n">
        <v>1.05847534127398E-018</v>
      </c>
      <c r="L76" s="146" t="n">
        <v>-7.61514203861005E-018</v>
      </c>
      <c r="M76" s="146" t="n">
        <v>-9.34986551458686E-018</v>
      </c>
      <c r="N76" s="146" t="n">
        <v>4.67493275729343E-018</v>
      </c>
      <c r="O76" s="146" t="n">
        <v>8.40899854456554E-018</v>
      </c>
      <c r="P76" s="146" t="n">
        <v>-1.28193124665405E-017</v>
      </c>
      <c r="Q76" s="146" t="n">
        <v>8.40899854456554E-018</v>
      </c>
      <c r="R76" s="146" t="n">
        <v>-2.75644620123433E-019</v>
      </c>
      <c r="S76" s="146" t="n">
        <v>0</v>
      </c>
      <c r="T76" s="146" t="n">
        <v>-6.93889390390723E-018</v>
      </c>
      <c r="U76" s="146" t="n">
        <v>-3.48178344023756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109575635199056</v>
      </c>
      <c r="C77" s="146" t="n">
        <v>0.00687658527792301</v>
      </c>
      <c r="D77" s="146" t="n">
        <v>0.00529131455844245</v>
      </c>
      <c r="E77" s="146" t="n">
        <v>0.00527986063244246</v>
      </c>
      <c r="F77" s="146" t="n">
        <v>0.00547185017030982</v>
      </c>
      <c r="G77" s="146" t="n">
        <v>0.00549558410015072</v>
      </c>
      <c r="H77" s="146" t="n">
        <v>0.00447168106924378</v>
      </c>
      <c r="I77" s="146" t="n">
        <v>0.00534038820150218</v>
      </c>
      <c r="J77" s="146" t="n">
        <v>0.00502183754741581</v>
      </c>
      <c r="K77" s="146" t="n">
        <v>0.0045505979551107</v>
      </c>
      <c r="L77" s="146" t="n">
        <v>0.0041470690386598</v>
      </c>
      <c r="M77" s="146" t="n">
        <v>0.00499983696076234</v>
      </c>
      <c r="N77" s="146" t="n">
        <v>0.00382974468678565</v>
      </c>
      <c r="O77" s="146" t="n">
        <v>0.00489049449241563</v>
      </c>
      <c r="P77" s="146" t="n">
        <v>0.00462642858621865</v>
      </c>
      <c r="Q77" s="146" t="n">
        <v>0.00421800395476524</v>
      </c>
      <c r="R77" s="146" t="n">
        <v>0.00460051100556647</v>
      </c>
      <c r="S77" s="146" t="n">
        <v>0.00396893279934174</v>
      </c>
      <c r="T77" s="146" t="n">
        <v>0.00533827800017317</v>
      </c>
      <c r="U77" s="146" t="n">
        <v>0.0279055508463906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64650649592406</v>
      </c>
      <c r="C78" s="146" t="n">
        <v>0.00338405502834524</v>
      </c>
      <c r="D78" s="146" t="n">
        <v>0.00287568084847547</v>
      </c>
      <c r="E78" s="146" t="n">
        <v>-0.0105189660277399</v>
      </c>
      <c r="F78" s="146" t="n">
        <v>-0.0018656939841706</v>
      </c>
      <c r="G78" s="146" t="n">
        <v>0.00376793818362115</v>
      </c>
      <c r="H78" s="146" t="n">
        <v>-0.00539094507732853</v>
      </c>
      <c r="I78" s="146" t="n">
        <v>0.00807699666743092</v>
      </c>
      <c r="J78" s="146" t="n">
        <v>-0.00554856267124786</v>
      </c>
      <c r="K78" s="146" t="n">
        <v>-0.00937815610784552</v>
      </c>
      <c r="L78" s="146" t="n">
        <v>0.00584599266845758</v>
      </c>
      <c r="M78" s="146" t="n">
        <v>0.00263573958952441</v>
      </c>
      <c r="N78" s="146" t="n">
        <v>-0.0038734657241544</v>
      </c>
      <c r="O78" s="146" t="n">
        <v>-0.00538250983126436</v>
      </c>
      <c r="P78" s="146" t="n">
        <v>-0.0137993921422475</v>
      </c>
      <c r="Q78" s="146" t="n">
        <v>0.0105504327093198</v>
      </c>
      <c r="R78" s="146" t="n">
        <v>-0.0067469254523552</v>
      </c>
      <c r="S78" s="146" t="n">
        <v>-0.00679656029792179</v>
      </c>
      <c r="T78" s="146" t="n">
        <v>-0.0128299979629553</v>
      </c>
      <c r="U78" s="146" t="n">
        <v>-0.0259929468608804</v>
      </c>
      <c r="V78" s="293" t="n">
        <f aca="false">'Summary Data'!V16*10</f>
        <v>0</v>
      </c>
      <c r="W78" s="240" t="s">
        <v>268</v>
      </c>
    </row>
    <row r="79" customFormat="false" ht="11.25" hidden="false" customHeight="false" outlineLevel="0" collapsed="false">
      <c r="A79" s="291" t="n">
        <v>13</v>
      </c>
      <c r="B79" s="146" t="n">
        <v>0.0583899762105253</v>
      </c>
      <c r="C79" s="146" t="n">
        <v>-0.00246101931789158</v>
      </c>
      <c r="D79" s="146" t="n">
        <v>-0.0165273170591136</v>
      </c>
      <c r="E79" s="146" t="n">
        <v>-0.013987741294025</v>
      </c>
      <c r="F79" s="146" t="n">
        <v>-0.00603598733800267</v>
      </c>
      <c r="G79" s="146" t="n">
        <v>-0.00733606427947953</v>
      </c>
      <c r="H79" s="146" t="n">
        <v>-0.019802794148434</v>
      </c>
      <c r="I79" s="146" t="n">
        <v>-0.0168588938415776</v>
      </c>
      <c r="J79" s="146" t="n">
        <v>-0.0173888843555207</v>
      </c>
      <c r="K79" s="146" t="n">
        <v>-0.0152483940429805</v>
      </c>
      <c r="L79" s="146" t="n">
        <v>-0.0223426573863835</v>
      </c>
      <c r="M79" s="146" t="n">
        <v>-0.00919029957310844</v>
      </c>
      <c r="N79" s="146" t="n">
        <v>-0.0249562258574047</v>
      </c>
      <c r="O79" s="146" t="n">
        <v>-0.0304411265295119</v>
      </c>
      <c r="P79" s="146" t="n">
        <v>-0.0189218035575497</v>
      </c>
      <c r="Q79" s="146" t="n">
        <v>-0.0066349992640917</v>
      </c>
      <c r="R79" s="146" t="n">
        <v>-0.0186838306491312</v>
      </c>
      <c r="S79" s="146" t="n">
        <v>-0.00670077622936159</v>
      </c>
      <c r="T79" s="146" t="n">
        <v>-0.0205442382230565</v>
      </c>
      <c r="U79" s="146" t="n">
        <v>0.00833380851255818</v>
      </c>
      <c r="V79" s="293" t="n">
        <f aca="false">'Summary Data'!V17*10</f>
        <v>0</v>
      </c>
      <c r="W79" s="240" t="s">
        <v>268</v>
      </c>
    </row>
    <row r="80" customFormat="false" ht="11.25" hidden="false" customHeight="false" outlineLevel="0" collapsed="false">
      <c r="A80" s="291" t="n">
        <v>14</v>
      </c>
      <c r="B80" s="146" t="n">
        <v>-0.0119275726197851</v>
      </c>
      <c r="C80" s="146" t="n">
        <v>0.011595039789463</v>
      </c>
      <c r="D80" s="146" t="n">
        <v>0.0186344200374718</v>
      </c>
      <c r="E80" s="146" t="n">
        <v>0.0228182354822269</v>
      </c>
      <c r="F80" s="146" t="n">
        <v>0.0284010971955069</v>
      </c>
      <c r="G80" s="146" t="n">
        <v>0.0170624259822353</v>
      </c>
      <c r="H80" s="146" t="n">
        <v>0.0164000031358483</v>
      </c>
      <c r="I80" s="146" t="n">
        <v>0.0136985813932432</v>
      </c>
      <c r="J80" s="146" t="n">
        <v>0.0254104271339543</v>
      </c>
      <c r="K80" s="146" t="n">
        <v>0.0222336162303635</v>
      </c>
      <c r="L80" s="146" t="n">
        <v>0.019505946840097</v>
      </c>
      <c r="M80" s="146" t="n">
        <v>0.0191972530308711</v>
      </c>
      <c r="N80" s="146" t="n">
        <v>0.0246871881970855</v>
      </c>
      <c r="O80" s="146" t="n">
        <v>0.027766920100124</v>
      </c>
      <c r="P80" s="146" t="n">
        <v>0.0195609426373956</v>
      </c>
      <c r="Q80" s="146" t="n">
        <v>0.0206840088068585</v>
      </c>
      <c r="R80" s="146" t="n">
        <v>0.0163688740978742</v>
      </c>
      <c r="S80" s="146" t="n">
        <v>0.0244146924423255</v>
      </c>
      <c r="T80" s="146" t="n">
        <v>0.0252174937299508</v>
      </c>
      <c r="U80" s="146" t="n">
        <v>-0.0207313496133597</v>
      </c>
      <c r="V80" s="293" t="n">
        <f aca="false">'Summary Data'!V18*10</f>
        <v>0</v>
      </c>
      <c r="W80" s="240" t="s">
        <v>268</v>
      </c>
    </row>
    <row r="81" customFormat="false" ht="11.25" hidden="false" customHeight="false" outlineLevel="0" collapsed="false">
      <c r="A81" s="291" t="n">
        <v>15</v>
      </c>
      <c r="B81" s="146" t="n">
        <v>-0.0684927720785014</v>
      </c>
      <c r="C81" s="146" t="n">
        <v>0.11592836779661</v>
      </c>
      <c r="D81" s="146" t="n">
        <v>0.103266006779661</v>
      </c>
      <c r="E81" s="146" t="n">
        <v>0.136608783050847</v>
      </c>
      <c r="F81" s="146" t="n">
        <v>0.134226593220339</v>
      </c>
      <c r="G81" s="146" t="n">
        <v>0.11363393220339</v>
      </c>
      <c r="H81" s="146" t="n">
        <v>0.0948565372881355</v>
      </c>
      <c r="I81" s="146" t="n">
        <v>0.103304561016949</v>
      </c>
      <c r="J81" s="146" t="n">
        <v>0.116485822033898</v>
      </c>
      <c r="K81" s="146" t="n">
        <v>0.102172594915254</v>
      </c>
      <c r="L81" s="146" t="n">
        <v>0.127924586440678</v>
      </c>
      <c r="M81" s="146" t="n">
        <v>0.140580018644068</v>
      </c>
      <c r="N81" s="146" t="n">
        <v>0.0941328644067797</v>
      </c>
      <c r="O81" s="146" t="n">
        <v>0.109447910169492</v>
      </c>
      <c r="P81" s="146" t="n">
        <v>0.0993564796610169</v>
      </c>
      <c r="Q81" s="146" t="n">
        <v>0.142474749152542</v>
      </c>
      <c r="R81" s="146" t="n">
        <v>0.149354488135593</v>
      </c>
      <c r="S81" s="146" t="n">
        <v>0.157412133898305</v>
      </c>
      <c r="T81" s="146" t="n">
        <v>0.151922098305085</v>
      </c>
      <c r="U81" s="146" t="n">
        <v>0.143331455838455</v>
      </c>
      <c r="V81" s="293" t="n">
        <f aca="false">'Summary Data'!V19*10</f>
        <v>0</v>
      </c>
      <c r="W81" s="240" t="s">
        <v>268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8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6" t="n">
        <v>0.114059</v>
      </c>
      <c r="C87" s="146" t="n">
        <v>-1.582943</v>
      </c>
      <c r="D87" s="146" t="n">
        <v>-1.291925</v>
      </c>
      <c r="E87" s="146" t="n">
        <v>-1.254707</v>
      </c>
      <c r="F87" s="146" t="n">
        <v>0.829253</v>
      </c>
      <c r="G87" s="146" t="n">
        <v>-1.479185</v>
      </c>
      <c r="H87" s="146" t="n">
        <v>1.250838</v>
      </c>
      <c r="I87" s="146" t="n">
        <v>-2.947317</v>
      </c>
      <c r="J87" s="146" t="n">
        <v>-0.111147</v>
      </c>
      <c r="K87" s="146" t="n">
        <v>0.566034</v>
      </c>
      <c r="L87" s="146" t="n">
        <v>0.549445</v>
      </c>
      <c r="M87" s="146" t="n">
        <v>0.766376</v>
      </c>
      <c r="N87" s="146" t="n">
        <v>0.993288</v>
      </c>
      <c r="O87" s="146" t="n">
        <v>0.329485</v>
      </c>
      <c r="P87" s="146" t="n">
        <v>-0.149835</v>
      </c>
      <c r="Q87" s="146" t="n">
        <v>0.510395</v>
      </c>
      <c r="R87" s="146" t="n">
        <v>1.264148</v>
      </c>
      <c r="S87" s="146" t="n">
        <v>0.722334</v>
      </c>
      <c r="T87" s="146" t="n">
        <v>0.587019</v>
      </c>
      <c r="U87" s="146" t="n">
        <v>0.776844</v>
      </c>
      <c r="V87" s="293"/>
    </row>
    <row r="88" customFormat="false" ht="11.25" hidden="false" customHeight="false" outlineLevel="0" collapsed="false">
      <c r="A88" s="291" t="n">
        <v>2</v>
      </c>
      <c r="B88" s="146" t="n">
        <v>-12.9745690070001</v>
      </c>
      <c r="C88" s="146" t="n">
        <v>0.0293327439478605</v>
      </c>
      <c r="D88" s="146" t="n">
        <v>-0.0540730644444873</v>
      </c>
      <c r="E88" s="146" t="n">
        <v>-0.0525433621317292</v>
      </c>
      <c r="F88" s="146" t="n">
        <v>-0.144685930915701</v>
      </c>
      <c r="G88" s="146" t="n">
        <v>-0.200235207432573</v>
      </c>
      <c r="H88" s="146" t="n">
        <v>-0.188516687168171</v>
      </c>
      <c r="I88" s="146" t="n">
        <v>-0.0609470674522356</v>
      </c>
      <c r="J88" s="146" t="n">
        <v>-0.053529970511053</v>
      </c>
      <c r="K88" s="146" t="n">
        <v>-0.147511592163252</v>
      </c>
      <c r="L88" s="146" t="n">
        <v>-0.16191187618881</v>
      </c>
      <c r="M88" s="146" t="n">
        <v>-0.185343437533452</v>
      </c>
      <c r="N88" s="146" t="n">
        <v>-0.0779590085392226</v>
      </c>
      <c r="O88" s="146" t="n">
        <v>-0.0343488910437005</v>
      </c>
      <c r="P88" s="146" t="n">
        <v>0.0664727479730216</v>
      </c>
      <c r="Q88" s="146" t="n">
        <v>-0.197135515192551</v>
      </c>
      <c r="R88" s="146" t="n">
        <v>-0.241890048756006</v>
      </c>
      <c r="S88" s="146" t="n">
        <v>-0.088467544265266</v>
      </c>
      <c r="T88" s="146" t="n">
        <v>-0.167424651662138</v>
      </c>
      <c r="U88" s="146" t="n">
        <v>-0.480382645308262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0.628602384501878</v>
      </c>
      <c r="C89" s="146" t="n">
        <v>0.108032367348499</v>
      </c>
      <c r="D89" s="146" t="n">
        <v>0.0635790880151809</v>
      </c>
      <c r="E89" s="146" t="n">
        <v>0.0719033874062544</v>
      </c>
      <c r="F89" s="146" t="n">
        <v>0.0732201043971249</v>
      </c>
      <c r="G89" s="146" t="n">
        <v>0.0208945308120884</v>
      </c>
      <c r="H89" s="146" t="n">
        <v>0.0668279091089287</v>
      </c>
      <c r="I89" s="146" t="n">
        <v>-0.0551576092090531</v>
      </c>
      <c r="J89" s="146" t="n">
        <v>0.115340515873961</v>
      </c>
      <c r="K89" s="146" t="n">
        <v>-0.00278170096486663</v>
      </c>
      <c r="L89" s="146" t="n">
        <v>0.133354242736515</v>
      </c>
      <c r="M89" s="146" t="n">
        <v>-0.0489993081918849</v>
      </c>
      <c r="N89" s="146" t="n">
        <v>-0.0606727274994252</v>
      </c>
      <c r="O89" s="146" t="n">
        <v>-0.126131769139386</v>
      </c>
      <c r="P89" s="146" t="n">
        <v>-0.0701762454377951</v>
      </c>
      <c r="Q89" s="146" t="n">
        <v>-0.033823706718533</v>
      </c>
      <c r="R89" s="146" t="n">
        <v>-0.102365831170897</v>
      </c>
      <c r="S89" s="146" t="n">
        <v>0.0742380062511979</v>
      </c>
      <c r="T89" s="146" t="n">
        <v>0.0135924683833724</v>
      </c>
      <c r="U89" s="146" t="n">
        <v>-0.0176932898848188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1.64391457319292</v>
      </c>
      <c r="C90" s="146" t="n">
        <v>0.0388380033939002</v>
      </c>
      <c r="D90" s="146" t="n">
        <v>0.0161657061676191</v>
      </c>
      <c r="E90" s="146" t="n">
        <v>-0.00120996105665606</v>
      </c>
      <c r="F90" s="146" t="n">
        <v>0.0182642725727037</v>
      </c>
      <c r="G90" s="146" t="n">
        <v>0.00185354159418133</v>
      </c>
      <c r="H90" s="146" t="n">
        <v>0.00106389916317623</v>
      </c>
      <c r="I90" s="146" t="n">
        <v>-0.0158956100781966</v>
      </c>
      <c r="J90" s="146" t="n">
        <v>0.0308845686061653</v>
      </c>
      <c r="K90" s="146" t="n">
        <v>-0.00777757441844543</v>
      </c>
      <c r="L90" s="146" t="n">
        <v>0.0146075970178967</v>
      </c>
      <c r="M90" s="146" t="n">
        <v>-0.0224389592107812</v>
      </c>
      <c r="N90" s="146" t="n">
        <v>-0.0203925181142277</v>
      </c>
      <c r="O90" s="146" t="n">
        <v>-0.00799592467426635</v>
      </c>
      <c r="P90" s="146" t="n">
        <v>0.00655893126562407</v>
      </c>
      <c r="Q90" s="146" t="n">
        <v>-0.0101122727876377</v>
      </c>
      <c r="R90" s="146" t="n">
        <v>-0.0220716977764509</v>
      </c>
      <c r="S90" s="146" t="n">
        <v>0.0133790002683302</v>
      </c>
      <c r="T90" s="146" t="n">
        <v>0.0045327403973458</v>
      </c>
      <c r="U90" s="146" t="n">
        <v>-0.211858735307972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517961346120195</v>
      </c>
      <c r="C91" s="146" t="n">
        <v>0.00751165987708843</v>
      </c>
      <c r="D91" s="146" t="n">
        <v>-0.00500658848974441</v>
      </c>
      <c r="E91" s="146" t="n">
        <v>0.00879843539147332</v>
      </c>
      <c r="F91" s="146" t="n">
        <v>-0.00427160899320361</v>
      </c>
      <c r="G91" s="146" t="n">
        <v>-0.00152096008972626</v>
      </c>
      <c r="H91" s="146" t="n">
        <v>0.00628426263786202</v>
      </c>
      <c r="I91" s="146" t="n">
        <v>0.000821448366014638</v>
      </c>
      <c r="J91" s="146" t="n">
        <v>0.00458877144228009</v>
      </c>
      <c r="K91" s="146" t="n">
        <v>-0.0014772270429555</v>
      </c>
      <c r="L91" s="146" t="n">
        <v>0.0162782366464856</v>
      </c>
      <c r="M91" s="146" t="n">
        <v>-0.0059631649225245</v>
      </c>
      <c r="N91" s="146" t="n">
        <v>0.000124122830934478</v>
      </c>
      <c r="O91" s="146" t="n">
        <v>-9.47950617866122E-006</v>
      </c>
      <c r="P91" s="146" t="n">
        <v>-0.00683057247524355</v>
      </c>
      <c r="Q91" s="146" t="n">
        <v>-0.00693337592625012</v>
      </c>
      <c r="R91" s="146" t="n">
        <v>-0.00189693113412263</v>
      </c>
      <c r="S91" s="146" t="n">
        <v>-0.00225350275307942</v>
      </c>
      <c r="T91" s="146" t="n">
        <v>-0.00996602851473058</v>
      </c>
      <c r="U91" s="146" t="n">
        <v>-0.10113480056391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0546773172077462</v>
      </c>
      <c r="C92" s="146" t="n">
        <v>0.00313933785398902</v>
      </c>
      <c r="D92" s="146" t="n">
        <v>0.00304975284739149</v>
      </c>
      <c r="E92" s="146" t="n">
        <v>0.00364846081973015</v>
      </c>
      <c r="F92" s="146" t="n">
        <v>0.00286252812992407</v>
      </c>
      <c r="G92" s="146" t="n">
        <v>-0.00221136029796414</v>
      </c>
      <c r="H92" s="146" t="n">
        <v>0.00511230424346156</v>
      </c>
      <c r="I92" s="146" t="n">
        <v>-0.00204725578781731</v>
      </c>
      <c r="J92" s="146" t="n">
        <v>0.00611615269305524</v>
      </c>
      <c r="K92" s="146" t="n">
        <v>0.000481825066080443</v>
      </c>
      <c r="L92" s="146" t="n">
        <v>0.00560772373568959</v>
      </c>
      <c r="M92" s="146" t="n">
        <v>0.0012095638676728</v>
      </c>
      <c r="N92" s="146" t="n">
        <v>-0.000645343624869385</v>
      </c>
      <c r="O92" s="146" t="n">
        <v>-0.00200256081433264</v>
      </c>
      <c r="P92" s="146" t="n">
        <v>-0.00127643985723477</v>
      </c>
      <c r="Q92" s="146" t="n">
        <v>-0.00117032025576979</v>
      </c>
      <c r="R92" s="146" t="n">
        <v>0.00105904370978138</v>
      </c>
      <c r="S92" s="146" t="n">
        <v>0.00559816055111589</v>
      </c>
      <c r="T92" s="146" t="n">
        <v>0.00391570472523169</v>
      </c>
      <c r="U92" s="146" t="n">
        <v>-0.011867821796063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00883122832918248</v>
      </c>
      <c r="C93" s="146" t="n">
        <v>0.0195308820847694</v>
      </c>
      <c r="D93" s="146" t="n">
        <v>0.0228497713803624</v>
      </c>
      <c r="E93" s="146" t="n">
        <v>0.0329679961690853</v>
      </c>
      <c r="F93" s="146" t="n">
        <v>0.0427213742885608</v>
      </c>
      <c r="G93" s="146" t="n">
        <v>0.0237104930485377</v>
      </c>
      <c r="H93" s="146" t="n">
        <v>0.0438348688369922</v>
      </c>
      <c r="I93" s="146" t="n">
        <v>0.0171064127520942</v>
      </c>
      <c r="J93" s="146" t="n">
        <v>0.0322357842428265</v>
      </c>
      <c r="K93" s="146" t="n">
        <v>0.043818192958955</v>
      </c>
      <c r="L93" s="146" t="n">
        <v>0.0436258633290939</v>
      </c>
      <c r="M93" s="146" t="n">
        <v>0.0405758248802701</v>
      </c>
      <c r="N93" s="146" t="n">
        <v>0.0422579604126789</v>
      </c>
      <c r="O93" s="146" t="n">
        <v>0.0397339067830007</v>
      </c>
      <c r="P93" s="146" t="n">
        <v>0.0357461416440108</v>
      </c>
      <c r="Q93" s="146" t="n">
        <v>0.0363663539078887</v>
      </c>
      <c r="R93" s="146" t="n">
        <v>0.0416931165286975</v>
      </c>
      <c r="S93" s="146" t="n">
        <v>0.0407712486546589</v>
      </c>
      <c r="T93" s="146" t="n">
        <v>0.0348602964562251</v>
      </c>
      <c r="U93" s="146" t="n">
        <v>0.031152991213868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401151139860968</v>
      </c>
      <c r="C94" s="146" t="n">
        <v>-0.00094246604081305</v>
      </c>
      <c r="D94" s="146" t="n">
        <v>-0.000289334823429334</v>
      </c>
      <c r="E94" s="146" t="n">
        <v>6.91073987376112E-005</v>
      </c>
      <c r="F94" s="146" t="n">
        <v>0.00171542843064948</v>
      </c>
      <c r="G94" s="146" t="n">
        <v>0.00282098273784187</v>
      </c>
      <c r="H94" s="146" t="n">
        <v>0.000141727764468386</v>
      </c>
      <c r="I94" s="146" t="n">
        <v>7.36213872685326E-005</v>
      </c>
      <c r="J94" s="146" t="n">
        <v>0.00125923078556556</v>
      </c>
      <c r="K94" s="146" t="n">
        <v>0.000981256176820815</v>
      </c>
      <c r="L94" s="146" t="n">
        <v>0.00140048812520457</v>
      </c>
      <c r="M94" s="146" t="n">
        <v>-0.00441306073782259</v>
      </c>
      <c r="N94" s="146" t="n">
        <v>0.00196710860549444</v>
      </c>
      <c r="O94" s="146" t="n">
        <v>0.00123129057251509</v>
      </c>
      <c r="P94" s="146" t="n">
        <v>-0.000420855548306648</v>
      </c>
      <c r="Q94" s="146" t="n">
        <v>-0.00177062042625524</v>
      </c>
      <c r="R94" s="146" t="n">
        <v>0.000789618626822455</v>
      </c>
      <c r="S94" s="146" t="n">
        <v>0.001782299239553</v>
      </c>
      <c r="T94" s="146" t="n">
        <v>0.000789187212026022</v>
      </c>
      <c r="U94" s="146" t="n">
        <v>-0.00342219669767876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0486852480173861</v>
      </c>
      <c r="C95" s="146" t="n">
        <v>0.00774097013259212</v>
      </c>
      <c r="D95" s="146" t="n">
        <v>0.00821627985176399</v>
      </c>
      <c r="E95" s="146" t="n">
        <v>0.0099458802400303</v>
      </c>
      <c r="F95" s="146" t="n">
        <v>0.0193014888124356</v>
      </c>
      <c r="G95" s="146" t="n">
        <v>0.00884921947191411</v>
      </c>
      <c r="H95" s="146" t="n">
        <v>0.0219681846527464</v>
      </c>
      <c r="I95" s="146" t="n">
        <v>0.00638199933613077</v>
      </c>
      <c r="J95" s="146" t="n">
        <v>0.013650127240195</v>
      </c>
      <c r="K95" s="146" t="n">
        <v>0.0237395679582816</v>
      </c>
      <c r="L95" s="146" t="n">
        <v>0.0202760797355435</v>
      </c>
      <c r="M95" s="146" t="n">
        <v>0.0215789333746594</v>
      </c>
      <c r="N95" s="146" t="n">
        <v>0.0189184387007178</v>
      </c>
      <c r="O95" s="146" t="n">
        <v>0.0189745519035955</v>
      </c>
      <c r="P95" s="146" t="n">
        <v>0.018160240722964</v>
      </c>
      <c r="Q95" s="146" t="n">
        <v>0.0155236538494675</v>
      </c>
      <c r="R95" s="146" t="n">
        <v>0.0263414964799204</v>
      </c>
      <c r="S95" s="146" t="n">
        <v>0.0172413356216227</v>
      </c>
      <c r="T95" s="146" t="n">
        <v>0.0122747648264146</v>
      </c>
      <c r="U95" s="146" t="n">
        <v>0.0262814202041691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5.25152327214531E-017</v>
      </c>
      <c r="C96" s="146" t="n">
        <v>-3.79470760369927E-019</v>
      </c>
      <c r="D96" s="146" t="n">
        <v>4.67493275729343E-018</v>
      </c>
      <c r="E96" s="146" t="n">
        <v>-7.35052320329156E-019</v>
      </c>
      <c r="F96" s="146" t="n">
        <v>3.83697311211819E-018</v>
      </c>
      <c r="G96" s="146" t="n">
        <v>0</v>
      </c>
      <c r="H96" s="146" t="n">
        <v>-3.46944695195361E-018</v>
      </c>
      <c r="I96" s="146" t="n">
        <v>-3.46944695195361E-018</v>
      </c>
      <c r="J96" s="146" t="n">
        <v>2.64618835318496E-019</v>
      </c>
      <c r="K96" s="146" t="n">
        <v>-9.99671155647652E-019</v>
      </c>
      <c r="L96" s="146" t="n">
        <v>9.99671155647652E-019</v>
      </c>
      <c r="M96" s="146" t="n">
        <v>0</v>
      </c>
      <c r="N96" s="146" t="n">
        <v>0</v>
      </c>
      <c r="O96" s="146" t="n">
        <v>-1.34955606012433E-017</v>
      </c>
      <c r="P96" s="146" t="n">
        <v>9.99671155647652E-019</v>
      </c>
      <c r="Q96" s="146" t="n">
        <v>0</v>
      </c>
      <c r="R96" s="146" t="n">
        <v>0</v>
      </c>
      <c r="S96" s="146" t="n">
        <v>7.46813157454422E-018</v>
      </c>
      <c r="T96" s="146" t="n">
        <v>0</v>
      </c>
      <c r="U96" s="146" t="n">
        <v>6.0920929797254E-018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185074163526877</v>
      </c>
      <c r="C97" s="146" t="n">
        <v>0.0211505592197972</v>
      </c>
      <c r="D97" s="146" t="n">
        <v>0.0227181216643526</v>
      </c>
      <c r="E97" s="146" t="n">
        <v>0.0237805271157823</v>
      </c>
      <c r="F97" s="146" t="n">
        <v>0.0381805138841795</v>
      </c>
      <c r="G97" s="146" t="n">
        <v>0.0243847387996875</v>
      </c>
      <c r="H97" s="146" t="n">
        <v>0.0419300195902178</v>
      </c>
      <c r="I97" s="146" t="n">
        <v>0.0130453622951274</v>
      </c>
      <c r="J97" s="146" t="n">
        <v>0.0320891472224012</v>
      </c>
      <c r="K97" s="146" t="n">
        <v>0.0381357269929938</v>
      </c>
      <c r="L97" s="146" t="n">
        <v>0.0392176472821645</v>
      </c>
      <c r="M97" s="146" t="n">
        <v>0.037982097127283</v>
      </c>
      <c r="N97" s="146" t="n">
        <v>0.0392688480154738</v>
      </c>
      <c r="O97" s="146" t="n">
        <v>0.0361916798924502</v>
      </c>
      <c r="P97" s="146" t="n">
        <v>0.0326311733976799</v>
      </c>
      <c r="Q97" s="146" t="n">
        <v>0.0372179568225353</v>
      </c>
      <c r="R97" s="146" t="n">
        <v>0.0415610624419371</v>
      </c>
      <c r="S97" s="146" t="n">
        <v>0.0370700822388193</v>
      </c>
      <c r="T97" s="146" t="n">
        <v>0.0347866823932977</v>
      </c>
      <c r="U97" s="146" t="n">
        <v>0.038246987216282</v>
      </c>
      <c r="V97" s="293" t="n">
        <f aca="false">'Summary Data'!V32</f>
        <v>0</v>
      </c>
      <c r="W97" s="240" t="s">
        <v>268</v>
      </c>
    </row>
    <row r="98" customFormat="false" ht="11.25" hidden="false" customHeight="false" outlineLevel="0" collapsed="false">
      <c r="A98" s="291" t="n">
        <v>12</v>
      </c>
      <c r="B98" s="146" t="n">
        <v>-0.0168046320917507</v>
      </c>
      <c r="C98" s="146" t="n">
        <v>0.0179745299466455</v>
      </c>
      <c r="D98" s="146" t="n">
        <v>0.00376416968832534</v>
      </c>
      <c r="E98" s="146" t="n">
        <v>0.00122696287210184</v>
      </c>
      <c r="F98" s="146" t="n">
        <v>0.00639824477623823</v>
      </c>
      <c r="G98" s="146" t="n">
        <v>0.00530051010388718</v>
      </c>
      <c r="H98" s="146" t="n">
        <v>0.00295831275161797</v>
      </c>
      <c r="I98" s="146" t="n">
        <v>0.0065635056568817</v>
      </c>
      <c r="J98" s="146" t="n">
        <v>-0.0041017686946914</v>
      </c>
      <c r="K98" s="146" t="n">
        <v>0.008118407580726</v>
      </c>
      <c r="L98" s="146" t="n">
        <v>0.00407746638830192</v>
      </c>
      <c r="M98" s="146" t="n">
        <v>0.00529357051667483</v>
      </c>
      <c r="N98" s="146" t="n">
        <v>-0.00376501304696453</v>
      </c>
      <c r="O98" s="146" t="n">
        <v>0.00257090663995734</v>
      </c>
      <c r="P98" s="146" t="n">
        <v>0.00137185552845149</v>
      </c>
      <c r="Q98" s="146" t="n">
        <v>0.00920163275703342</v>
      </c>
      <c r="R98" s="146" t="n">
        <v>-0.0075196905858273</v>
      </c>
      <c r="S98" s="146" t="n">
        <v>0.0175639329990475</v>
      </c>
      <c r="T98" s="146" t="n">
        <v>0.00148278893719324</v>
      </c>
      <c r="U98" s="146" t="n">
        <v>-0.00989463419649803</v>
      </c>
      <c r="V98" s="293" t="n">
        <f aca="false">'Summary Data'!V33*10</f>
        <v>0</v>
      </c>
      <c r="W98" s="240" t="s">
        <v>268</v>
      </c>
    </row>
    <row r="99" customFormat="false" ht="11.25" hidden="false" customHeight="false" outlineLevel="0" collapsed="false">
      <c r="A99" s="291" t="n">
        <v>13</v>
      </c>
      <c r="B99" s="146" t="n">
        <v>0.112915288373234</v>
      </c>
      <c r="C99" s="146" t="n">
        <v>0.0282625814728951</v>
      </c>
      <c r="D99" s="146" t="n">
        <v>0.0198389344233826</v>
      </c>
      <c r="E99" s="146" t="n">
        <v>0.0279922802098239</v>
      </c>
      <c r="F99" s="146" t="n">
        <v>0.0464237647693768</v>
      </c>
      <c r="G99" s="146" t="n">
        <v>0.0242594617385042</v>
      </c>
      <c r="H99" s="146" t="n">
        <v>0.0418870560156651</v>
      </c>
      <c r="I99" s="146" t="n">
        <v>0.0138455937257945</v>
      </c>
      <c r="J99" s="146" t="n">
        <v>0.0425317855608472</v>
      </c>
      <c r="K99" s="146" t="n">
        <v>0.0460373462189724</v>
      </c>
      <c r="L99" s="146" t="n">
        <v>0.0514319303325622</v>
      </c>
      <c r="M99" s="146" t="n">
        <v>0.0428459868413646</v>
      </c>
      <c r="N99" s="146" t="n">
        <v>0.0297479527918443</v>
      </c>
      <c r="O99" s="146" t="n">
        <v>0.0453522654274184</v>
      </c>
      <c r="P99" s="146" t="n">
        <v>0.0464208908832608</v>
      </c>
      <c r="Q99" s="146" t="n">
        <v>0.0393153745289726</v>
      </c>
      <c r="R99" s="146" t="n">
        <v>0.0555138885957191</v>
      </c>
      <c r="S99" s="146" t="n">
        <v>0.0342714899137897</v>
      </c>
      <c r="T99" s="146" t="n">
        <v>0.0375939749560965</v>
      </c>
      <c r="U99" s="146" t="n">
        <v>0.0603035876078466</v>
      </c>
      <c r="V99" s="293" t="n">
        <f aca="false">'Summary Data'!V34*10</f>
        <v>0</v>
      </c>
      <c r="W99" s="240" t="s">
        <v>268</v>
      </c>
    </row>
    <row r="100" customFormat="false" ht="11.25" hidden="false" customHeight="false" outlineLevel="0" collapsed="false">
      <c r="A100" s="291" t="n">
        <v>14</v>
      </c>
      <c r="B100" s="146" t="n">
        <v>0.0482300441934323</v>
      </c>
      <c r="C100" s="146" t="n">
        <v>-0.0910403715713608</v>
      </c>
      <c r="D100" s="146" t="n">
        <v>-0.0859315675702637</v>
      </c>
      <c r="E100" s="146" t="n">
        <v>-0.0985025126705258</v>
      </c>
      <c r="F100" s="146" t="n">
        <v>-0.0938258214958095</v>
      </c>
      <c r="G100" s="146" t="n">
        <v>-0.0889046789054771</v>
      </c>
      <c r="H100" s="146" t="n">
        <v>-0.0854269051795136</v>
      </c>
      <c r="I100" s="146" t="n">
        <v>-0.0824667902818855</v>
      </c>
      <c r="J100" s="146" t="n">
        <v>-0.0789730206985528</v>
      </c>
      <c r="K100" s="146" t="n">
        <v>-0.0899118107817269</v>
      </c>
      <c r="L100" s="146" t="n">
        <v>-0.0881080868695058</v>
      </c>
      <c r="M100" s="146" t="n">
        <v>-0.0895678577092464</v>
      </c>
      <c r="N100" s="146" t="n">
        <v>-0.0900575217905002</v>
      </c>
      <c r="O100" s="146" t="n">
        <v>-0.0955145243064045</v>
      </c>
      <c r="P100" s="146" t="n">
        <v>-0.0834395360957528</v>
      </c>
      <c r="Q100" s="146" t="n">
        <v>-0.0963858002765858</v>
      </c>
      <c r="R100" s="146" t="n">
        <v>-0.100728029907223</v>
      </c>
      <c r="S100" s="146" t="n">
        <v>-0.103308351309181</v>
      </c>
      <c r="T100" s="146" t="n">
        <v>-0.102824842998814</v>
      </c>
      <c r="U100" s="146" t="n">
        <v>-0.0504960680452773</v>
      </c>
      <c r="V100" s="293" t="n">
        <f aca="false">'Summary Data'!V35*10</f>
        <v>0</v>
      </c>
      <c r="W100" s="240" t="s">
        <v>268</v>
      </c>
    </row>
    <row r="101" customFormat="false" ht="11.25" hidden="false" customHeight="false" outlineLevel="0" collapsed="false">
      <c r="A101" s="291" t="n">
        <v>15</v>
      </c>
      <c r="B101" s="146" t="n">
        <v>0.0573090388046387</v>
      </c>
      <c r="C101" s="146" t="n">
        <v>0.00368275874576271</v>
      </c>
      <c r="D101" s="146" t="n">
        <v>0.040491636440678</v>
      </c>
      <c r="E101" s="146" t="n">
        <v>0.0153453228813559</v>
      </c>
      <c r="F101" s="146" t="n">
        <v>-0.0178234803389831</v>
      </c>
      <c r="G101" s="146" t="n">
        <v>0.0122115350084746</v>
      </c>
      <c r="H101" s="146" t="n">
        <v>-0.000379636101694916</v>
      </c>
      <c r="I101" s="146" t="n">
        <v>0.011470243559322</v>
      </c>
      <c r="J101" s="146" t="n">
        <v>0.0130072258305085</v>
      </c>
      <c r="K101" s="146" t="n">
        <v>-0.0258477771186441</v>
      </c>
      <c r="L101" s="146" t="n">
        <v>0.0226149946949153</v>
      </c>
      <c r="M101" s="146" t="n">
        <v>0.0229847493220339</v>
      </c>
      <c r="N101" s="146" t="n">
        <v>0.0068869473559322</v>
      </c>
      <c r="O101" s="146" t="n">
        <v>0.0494979774576271</v>
      </c>
      <c r="P101" s="146" t="n">
        <v>-0.036832996779661</v>
      </c>
      <c r="Q101" s="146" t="n">
        <v>0.0578739125423729</v>
      </c>
      <c r="R101" s="146" t="n">
        <v>0.0311457969491525</v>
      </c>
      <c r="S101" s="146" t="n">
        <v>-0.0452089959322034</v>
      </c>
      <c r="T101" s="146" t="n">
        <v>-0.0263378220338983</v>
      </c>
      <c r="U101" s="146" t="n">
        <v>0.0689776382001756</v>
      </c>
      <c r="V101" s="293" t="n">
        <f aca="false">'Summary Data'!V36*10</f>
        <v>0</v>
      </c>
      <c r="W101" s="240" t="s">
        <v>268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8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6" t="n">
        <v>52.6814</v>
      </c>
      <c r="C107" s="146" t="n">
        <v>107.293</v>
      </c>
      <c r="D107" s="146" t="n">
        <v>108.1705</v>
      </c>
      <c r="E107" s="146" t="n">
        <v>108.2385</v>
      </c>
      <c r="F107" s="146" t="n">
        <v>108.2556</v>
      </c>
      <c r="G107" s="146" t="n">
        <v>108.2688</v>
      </c>
      <c r="H107" s="146" t="n">
        <v>108.292</v>
      </c>
      <c r="I107" s="146" t="n">
        <v>108.2481</v>
      </c>
      <c r="J107" s="146" t="n">
        <v>108.2667</v>
      </c>
      <c r="K107" s="146" t="n">
        <v>108.2759</v>
      </c>
      <c r="L107" s="146" t="n">
        <v>108.2501</v>
      </c>
      <c r="M107" s="146" t="n">
        <v>108.2523</v>
      </c>
      <c r="N107" s="146" t="n">
        <v>108.2707</v>
      </c>
      <c r="O107" s="146" t="n">
        <v>108.2762</v>
      </c>
      <c r="P107" s="146" t="n">
        <v>108.2636</v>
      </c>
      <c r="Q107" s="146" t="n">
        <v>108.2311</v>
      </c>
      <c r="R107" s="146" t="n">
        <v>108.25</v>
      </c>
      <c r="S107" s="146" t="n">
        <v>108.2128</v>
      </c>
      <c r="T107" s="146" t="n">
        <v>107.6684</v>
      </c>
      <c r="U107" s="146" t="n">
        <v>41.7067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1.4514200391168</v>
      </c>
      <c r="C108" s="146" t="n">
        <v>-1.48906213129161</v>
      </c>
      <c r="D108" s="146" t="n">
        <v>-1.4947944034172</v>
      </c>
      <c r="E108" s="146" t="n">
        <v>-1.47693094231451</v>
      </c>
      <c r="F108" s="146" t="n">
        <v>-1.37155858770645</v>
      </c>
      <c r="G108" s="146" t="n">
        <v>-1.37897049303962</v>
      </c>
      <c r="H108" s="146" t="n">
        <v>-1.33769961021793</v>
      </c>
      <c r="I108" s="146" t="n">
        <v>-1.36611614155896</v>
      </c>
      <c r="J108" s="146" t="n">
        <v>-1.43595253896721</v>
      </c>
      <c r="K108" s="146" t="n">
        <v>-1.38589309858183</v>
      </c>
      <c r="L108" s="146" t="n">
        <v>-1.45964992331351</v>
      </c>
      <c r="M108" s="146" t="n">
        <v>-1.38612393675147</v>
      </c>
      <c r="N108" s="146" t="n">
        <v>-1.28802073704497</v>
      </c>
      <c r="O108" s="146" t="n">
        <v>-1.41141502496026</v>
      </c>
      <c r="P108" s="146" t="n">
        <v>-1.36974989375375</v>
      </c>
      <c r="Q108" s="146" t="n">
        <v>-1.38579106146442</v>
      </c>
      <c r="R108" s="146" t="n">
        <v>-1.40237172146529</v>
      </c>
      <c r="S108" s="146" t="n">
        <v>-1.28897227783546</v>
      </c>
      <c r="T108" s="146" t="n">
        <v>-1.36822394600625</v>
      </c>
      <c r="U108" s="146" t="n">
        <v>-22.8677098029982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5.30231998556489</v>
      </c>
      <c r="C109" s="146" t="n">
        <v>4.20037380667813</v>
      </c>
      <c r="D109" s="146" t="n">
        <v>4.19736732460547</v>
      </c>
      <c r="E109" s="146" t="n">
        <v>4.24295400629539</v>
      </c>
      <c r="F109" s="146" t="n">
        <v>4.23662861965975</v>
      </c>
      <c r="G109" s="146" t="n">
        <v>4.25809410002442</v>
      </c>
      <c r="H109" s="146" t="n">
        <v>4.2677753027188</v>
      </c>
      <c r="I109" s="146" t="n">
        <v>4.22488835477847</v>
      </c>
      <c r="J109" s="146" t="n">
        <v>4.22020369761454</v>
      </c>
      <c r="K109" s="146" t="n">
        <v>4.25579613248394</v>
      </c>
      <c r="L109" s="146" t="n">
        <v>4.22650308864644</v>
      </c>
      <c r="M109" s="146" t="n">
        <v>4.22512568609717</v>
      </c>
      <c r="N109" s="146" t="n">
        <v>4.31146328417115</v>
      </c>
      <c r="O109" s="146" t="n">
        <v>4.32678203454874</v>
      </c>
      <c r="P109" s="146" t="n">
        <v>4.28645552550905</v>
      </c>
      <c r="Q109" s="146" t="n">
        <v>4.28287988040753</v>
      </c>
      <c r="R109" s="146" t="n">
        <v>4.30331765690641</v>
      </c>
      <c r="S109" s="146" t="n">
        <v>4.2611957962495</v>
      </c>
      <c r="T109" s="146" t="n">
        <v>4.2327142694108</v>
      </c>
      <c r="U109" s="146" t="n">
        <v>9.55468784757797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0.0160824299369187</v>
      </c>
      <c r="C110" s="146" t="n">
        <v>-0.0886881555032716</v>
      </c>
      <c r="D110" s="146" t="n">
        <v>-0.0773406234293487</v>
      </c>
      <c r="E110" s="146" t="n">
        <v>-0.0768442201275337</v>
      </c>
      <c r="F110" s="146" t="n">
        <v>-0.0629566294297785</v>
      </c>
      <c r="G110" s="146" t="n">
        <v>-0.0739542439084615</v>
      </c>
      <c r="H110" s="146" t="n">
        <v>-0.0700756884126705</v>
      </c>
      <c r="I110" s="146" t="n">
        <v>-0.0697959349418368</v>
      </c>
      <c r="J110" s="146" t="n">
        <v>-0.0593816336215857</v>
      </c>
      <c r="K110" s="146" t="n">
        <v>-0.074062576997997</v>
      </c>
      <c r="L110" s="146" t="n">
        <v>-0.0686230255218054</v>
      </c>
      <c r="M110" s="146" t="n">
        <v>-0.0565413446425727</v>
      </c>
      <c r="N110" s="146" t="n">
        <v>-0.0796711153403248</v>
      </c>
      <c r="O110" s="146" t="n">
        <v>-0.0709928554778108</v>
      </c>
      <c r="P110" s="146" t="n">
        <v>-0.0718940473711251</v>
      </c>
      <c r="Q110" s="146" t="n">
        <v>-0.0801412066641788</v>
      </c>
      <c r="R110" s="146" t="n">
        <v>-0.0791623063797818</v>
      </c>
      <c r="S110" s="146" t="n">
        <v>-0.0796966711272422</v>
      </c>
      <c r="T110" s="146" t="n">
        <v>-0.0878085795670884</v>
      </c>
      <c r="U110" s="146" t="n">
        <v>-1.02453247475113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440707488123962</v>
      </c>
      <c r="C111" s="146" t="n">
        <v>0.0254470210982655</v>
      </c>
      <c r="D111" s="146" t="n">
        <v>0.0363506559790504</v>
      </c>
      <c r="E111" s="146" t="n">
        <v>0.0310895097579341</v>
      </c>
      <c r="F111" s="146" t="n">
        <v>0.0245666557043815</v>
      </c>
      <c r="G111" s="146" t="n">
        <v>0.0248453318754494</v>
      </c>
      <c r="H111" s="146" t="n">
        <v>0.0354919734291623</v>
      </c>
      <c r="I111" s="146" t="n">
        <v>0.0300708692452942</v>
      </c>
      <c r="J111" s="146" t="n">
        <v>0.0265409331333302</v>
      </c>
      <c r="K111" s="146" t="n">
        <v>0.0349040725474607</v>
      </c>
      <c r="L111" s="146" t="n">
        <v>0.0358179227301046</v>
      </c>
      <c r="M111" s="146" t="n">
        <v>0.033955692844376</v>
      </c>
      <c r="N111" s="146" t="n">
        <v>0.0340984852335569</v>
      </c>
      <c r="O111" s="146" t="n">
        <v>0.0363320844889618</v>
      </c>
      <c r="P111" s="146" t="n">
        <v>0.0330675765150505</v>
      </c>
      <c r="Q111" s="146" t="n">
        <v>0.0356919965600841</v>
      </c>
      <c r="R111" s="146" t="n">
        <v>0.0398617119228985</v>
      </c>
      <c r="S111" s="146" t="n">
        <v>0.039244655876138</v>
      </c>
      <c r="T111" s="146" t="n">
        <v>0.0330052118977313</v>
      </c>
      <c r="U111" s="146" t="n">
        <v>0.0777649083739185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393887922688733</v>
      </c>
      <c r="C112" s="146" t="n">
        <v>0.0145357951385975</v>
      </c>
      <c r="D112" s="146" t="n">
        <v>0.0137306654330382</v>
      </c>
      <c r="E112" s="146" t="n">
        <v>0.0158790016250888</v>
      </c>
      <c r="F112" s="146" t="n">
        <v>0.0164674539889246</v>
      </c>
      <c r="G112" s="146" t="n">
        <v>0.0158188889453376</v>
      </c>
      <c r="H112" s="146" t="n">
        <v>0.0193590773884735</v>
      </c>
      <c r="I112" s="146" t="n">
        <v>0.0148719828807662</v>
      </c>
      <c r="J112" s="146" t="n">
        <v>0.0182184731660152</v>
      </c>
      <c r="K112" s="146" t="n">
        <v>0.0087179930218185</v>
      </c>
      <c r="L112" s="146" t="n">
        <v>0.0148789874732114</v>
      </c>
      <c r="M112" s="146" t="n">
        <v>0.0176017645216092</v>
      </c>
      <c r="N112" s="146" t="n">
        <v>0.0108221745082154</v>
      </c>
      <c r="O112" s="146" t="n">
        <v>0.00919766595599125</v>
      </c>
      <c r="P112" s="146" t="n">
        <v>0.0161252753625708</v>
      </c>
      <c r="Q112" s="146" t="n">
        <v>0.0119450060847173</v>
      </c>
      <c r="R112" s="146" t="n">
        <v>0.00820829035247821</v>
      </c>
      <c r="S112" s="146" t="n">
        <v>0.012015690477376</v>
      </c>
      <c r="T112" s="146" t="n">
        <v>0.0118225498706575</v>
      </c>
      <c r="U112" s="146" t="n">
        <v>5.77454572032593E-005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056877041975298</v>
      </c>
      <c r="C113" s="146" t="n">
        <v>-0.00772306670057055</v>
      </c>
      <c r="D113" s="146" t="n">
        <v>-0.00832432396743033</v>
      </c>
      <c r="E113" s="146" t="n">
        <v>-0.00723878057771321</v>
      </c>
      <c r="F113" s="146" t="n">
        <v>-0.00910260092378268</v>
      </c>
      <c r="G113" s="146" t="n">
        <v>-0.0117227226490171</v>
      </c>
      <c r="H113" s="146" t="n">
        <v>-0.00691327493536331</v>
      </c>
      <c r="I113" s="146" t="n">
        <v>-0.00488066682392696</v>
      </c>
      <c r="J113" s="146" t="n">
        <v>-0.0106836940713589</v>
      </c>
      <c r="K113" s="146" t="n">
        <v>-0.0084303198024015</v>
      </c>
      <c r="L113" s="146" t="n">
        <v>-0.0033171030182122</v>
      </c>
      <c r="M113" s="146" t="n">
        <v>-0.00664608402942879</v>
      </c>
      <c r="N113" s="146" t="n">
        <v>-0.00264462373901886</v>
      </c>
      <c r="O113" s="146" t="n">
        <v>-0.00766096388703064</v>
      </c>
      <c r="P113" s="146" t="n">
        <v>-0.00413369401755781</v>
      </c>
      <c r="Q113" s="146" t="n">
        <v>-0.00785744828155255</v>
      </c>
      <c r="R113" s="146" t="n">
        <v>-0.00593876216412015</v>
      </c>
      <c r="S113" s="146" t="n">
        <v>-0.00641029521287184</v>
      </c>
      <c r="T113" s="146" t="n">
        <v>-0.0088635472828611</v>
      </c>
      <c r="U113" s="146" t="n">
        <v>0.0409150705300944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532177695270397</v>
      </c>
      <c r="C114" s="146" t="n">
        <v>0.00187871417996952</v>
      </c>
      <c r="D114" s="146" t="n">
        <v>0.00230660049345811</v>
      </c>
      <c r="E114" s="146" t="n">
        <v>-0.00010156104563634</v>
      </c>
      <c r="F114" s="146" t="n">
        <v>0.00539160537917671</v>
      </c>
      <c r="G114" s="146" t="n">
        <v>0.00356498007470893</v>
      </c>
      <c r="H114" s="146" t="n">
        <v>0.00155849068387062</v>
      </c>
      <c r="I114" s="146" t="n">
        <v>-0.00088036922218392</v>
      </c>
      <c r="J114" s="146" t="n">
        <v>0.00312361224432896</v>
      </c>
      <c r="K114" s="146" t="n">
        <v>-7.53698247152371E-005</v>
      </c>
      <c r="L114" s="146" t="n">
        <v>0.00273092196584495</v>
      </c>
      <c r="M114" s="146" t="n">
        <v>0.00306366050066316</v>
      </c>
      <c r="N114" s="146" t="n">
        <v>-0.00151477549115202</v>
      </c>
      <c r="O114" s="146" t="n">
        <v>0.000444966815385571</v>
      </c>
      <c r="P114" s="146" t="n">
        <v>0.00341969880315416</v>
      </c>
      <c r="Q114" s="146" t="n">
        <v>0.000983818448961984</v>
      </c>
      <c r="R114" s="146" t="n">
        <v>0.00460843642833913</v>
      </c>
      <c r="S114" s="146" t="n">
        <v>0.00263462200824645</v>
      </c>
      <c r="T114" s="146" t="n">
        <v>0.00098585382364795</v>
      </c>
      <c r="U114" s="146" t="n">
        <v>0.0107942021400587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62924350956574</v>
      </c>
      <c r="C115" s="146" t="n">
        <v>0.00818477121213057</v>
      </c>
      <c r="D115" s="146" t="n">
        <v>0.00390546641366257</v>
      </c>
      <c r="E115" s="146" t="n">
        <v>0.00668391461013684</v>
      </c>
      <c r="F115" s="146" t="n">
        <v>0.00713792160516275</v>
      </c>
      <c r="G115" s="146" t="n">
        <v>0.0088405938943007</v>
      </c>
      <c r="H115" s="146" t="n">
        <v>0.00598511433298093</v>
      </c>
      <c r="I115" s="146" t="n">
        <v>0.0120211335919105</v>
      </c>
      <c r="J115" s="146" t="n">
        <v>0.00828170259175681</v>
      </c>
      <c r="K115" s="146" t="n">
        <v>0.00722124328832191</v>
      </c>
      <c r="L115" s="146" t="n">
        <v>0.01372873118563</v>
      </c>
      <c r="M115" s="146" t="n">
        <v>0.00504749183416314</v>
      </c>
      <c r="N115" s="146" t="n">
        <v>0.0101657233253072</v>
      </c>
      <c r="O115" s="146" t="n">
        <v>0.0109026443680726</v>
      </c>
      <c r="P115" s="146" t="n">
        <v>0.00737728886945094</v>
      </c>
      <c r="Q115" s="146" t="n">
        <v>0.00747379005157983</v>
      </c>
      <c r="R115" s="146" t="n">
        <v>0.00941924441465653</v>
      </c>
      <c r="S115" s="146" t="n">
        <v>0.00829719633026427</v>
      </c>
      <c r="T115" s="146" t="n">
        <v>0.00836661626588464</v>
      </c>
      <c r="U115" s="146" t="n">
        <v>0.0224764948572991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1.04083408558608E-017</v>
      </c>
      <c r="C116" s="146" t="n">
        <v>1.52302840772201E-017</v>
      </c>
      <c r="D116" s="146" t="n">
        <v>-2.46977579630596E-018</v>
      </c>
      <c r="E116" s="146" t="n">
        <v>-5.88041856263325E-018</v>
      </c>
      <c r="F116" s="146" t="n">
        <v>4.14569508665644E-018</v>
      </c>
      <c r="G116" s="146" t="n">
        <v>0</v>
      </c>
      <c r="H116" s="146" t="n">
        <v>1.80363463100767E-018</v>
      </c>
      <c r="I116" s="146" t="n">
        <v>9.34986551458686E-018</v>
      </c>
      <c r="J116" s="146" t="n">
        <v>1.47010464065831E-018</v>
      </c>
      <c r="K116" s="146" t="n">
        <v>-8.40899854456554E-018</v>
      </c>
      <c r="L116" s="146" t="n">
        <v>1.17608371252665E-017</v>
      </c>
      <c r="M116" s="146" t="n">
        <v>0</v>
      </c>
      <c r="N116" s="146" t="n">
        <v>1.47010464065831E-018</v>
      </c>
      <c r="O116" s="146" t="n">
        <v>-1.38777878078145E-017</v>
      </c>
      <c r="P116" s="146" t="n">
        <v>0</v>
      </c>
      <c r="Q116" s="146" t="n">
        <v>-6.93889390390723E-018</v>
      </c>
      <c r="R116" s="146" t="n">
        <v>6.93889390390723E-018</v>
      </c>
      <c r="S116" s="146" t="n">
        <v>1.73472347597681E-018</v>
      </c>
      <c r="T116" s="146" t="n">
        <v>-1.47010464065831E-018</v>
      </c>
      <c r="U116" s="146" t="n">
        <v>-1.69360184836366E-018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307006546908797</v>
      </c>
      <c r="C117" s="146" t="n">
        <v>0.00802686536229513</v>
      </c>
      <c r="D117" s="146" t="n">
        <v>0.00713570361333671</v>
      </c>
      <c r="E117" s="146" t="n">
        <v>0.00712916495391081</v>
      </c>
      <c r="F117" s="146" t="n">
        <v>0.00634502909486512</v>
      </c>
      <c r="G117" s="146" t="n">
        <v>0.00618665912323946</v>
      </c>
      <c r="H117" s="146" t="n">
        <v>0.005759966193981</v>
      </c>
      <c r="I117" s="146" t="n">
        <v>0.00658304105353791</v>
      </c>
      <c r="J117" s="146" t="n">
        <v>0.00648579485728862</v>
      </c>
      <c r="K117" s="146" t="n">
        <v>0.00753377279127376</v>
      </c>
      <c r="L117" s="146" t="n">
        <v>0.00819718541895265</v>
      </c>
      <c r="M117" s="146" t="n">
        <v>0.00696708048663663</v>
      </c>
      <c r="N117" s="146" t="n">
        <v>0.00607478125414718</v>
      </c>
      <c r="O117" s="146" t="n">
        <v>0.00530491483917461</v>
      </c>
      <c r="P117" s="146" t="n">
        <v>0.00773809660113023</v>
      </c>
      <c r="Q117" s="146" t="n">
        <v>0.00667916276688019</v>
      </c>
      <c r="R117" s="146" t="n">
        <v>0.00637822372073515</v>
      </c>
      <c r="S117" s="146" t="n">
        <v>0.0063758183753464</v>
      </c>
      <c r="T117" s="146" t="n">
        <v>0.00720846155870136</v>
      </c>
      <c r="U117" s="146" t="n">
        <v>0.0277366683656006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904604249921311</v>
      </c>
      <c r="C118" s="146" t="n">
        <v>-0.0161000687923312</v>
      </c>
      <c r="D118" s="146" t="n">
        <v>-0.00608890349260897</v>
      </c>
      <c r="E118" s="146" t="n">
        <v>-0.00794839973860125</v>
      </c>
      <c r="F118" s="146" t="n">
        <v>-4.61821543751382E-005</v>
      </c>
      <c r="G118" s="146" t="n">
        <v>0.000193631978537144</v>
      </c>
      <c r="H118" s="146" t="n">
        <v>-0.00872175900401059</v>
      </c>
      <c r="I118" s="146" t="n">
        <v>-0.00749829212272462</v>
      </c>
      <c r="J118" s="146" t="n">
        <v>0.00291741121512945</v>
      </c>
      <c r="K118" s="146" t="n">
        <v>-0.000322354830106749</v>
      </c>
      <c r="L118" s="146" t="n">
        <v>0.00292139697145533</v>
      </c>
      <c r="M118" s="146" t="n">
        <v>-0.00394278650124169</v>
      </c>
      <c r="N118" s="146" t="n">
        <v>-0.0213204850795794</v>
      </c>
      <c r="O118" s="146" t="n">
        <v>-0.00218148691057912</v>
      </c>
      <c r="P118" s="146" t="n">
        <v>-0.00912995702691018</v>
      </c>
      <c r="Q118" s="146" t="n">
        <v>0.00158184144168001</v>
      </c>
      <c r="R118" s="146" t="n">
        <v>0.00608178284140969</v>
      </c>
      <c r="S118" s="146" t="n">
        <v>-0.0278916213758044</v>
      </c>
      <c r="T118" s="146" t="n">
        <v>-0.00746360841545631</v>
      </c>
      <c r="U118" s="146" t="n">
        <v>-0.0237007800122621</v>
      </c>
      <c r="V118" s="293" t="n">
        <f aca="false">'Summary Data'!AS16*10</f>
        <v>0</v>
      </c>
      <c r="W118" s="240" t="s">
        <v>268</v>
      </c>
    </row>
    <row r="119" customFormat="false" ht="11.25" hidden="false" customHeight="false" outlineLevel="0" collapsed="false">
      <c r="A119" s="291" t="n">
        <v>13</v>
      </c>
      <c r="B119" s="146" t="n">
        <v>0.0570124881391818</v>
      </c>
      <c r="C119" s="146" t="n">
        <v>-0.0134109764392717</v>
      </c>
      <c r="D119" s="146" t="n">
        <v>-0.0103982771064551</v>
      </c>
      <c r="E119" s="146" t="n">
        <v>-0.00350892708876657</v>
      </c>
      <c r="F119" s="146" t="n">
        <v>-0.00804595468244462</v>
      </c>
      <c r="G119" s="146" t="n">
        <v>-0.0109472282342046</v>
      </c>
      <c r="H119" s="146" t="n">
        <v>-0.00346924267209579</v>
      </c>
      <c r="I119" s="146" t="n">
        <v>-0.00912515399472756</v>
      </c>
      <c r="J119" s="146" t="n">
        <v>0.00442596930916132</v>
      </c>
      <c r="K119" s="146" t="n">
        <v>-0.0113074107583916</v>
      </c>
      <c r="L119" s="146" t="n">
        <v>-0.006914461777279</v>
      </c>
      <c r="M119" s="146" t="n">
        <v>-0.00979094641617717</v>
      </c>
      <c r="N119" s="146" t="n">
        <v>-0.0122172028405394</v>
      </c>
      <c r="O119" s="146" t="n">
        <v>-0.00538175354848763</v>
      </c>
      <c r="P119" s="146" t="n">
        <v>-0.00703782246041236</v>
      </c>
      <c r="Q119" s="146" t="n">
        <v>-0.00518818352468239</v>
      </c>
      <c r="R119" s="146" t="n">
        <v>-0.00320173231665007</v>
      </c>
      <c r="S119" s="146" t="n">
        <v>-0.00530334134163868</v>
      </c>
      <c r="T119" s="146" t="n">
        <v>2.0631515022379E-005</v>
      </c>
      <c r="U119" s="146" t="n">
        <v>0.0094080637916015</v>
      </c>
      <c r="V119" s="293" t="n">
        <f aca="false">'Summary Data'!AS17*10</f>
        <v>0</v>
      </c>
      <c r="W119" s="240" t="s">
        <v>268</v>
      </c>
    </row>
    <row r="120" customFormat="false" ht="11.25" hidden="false" customHeight="false" outlineLevel="0" collapsed="false">
      <c r="A120" s="291" t="n">
        <v>14</v>
      </c>
      <c r="B120" s="146" t="n">
        <v>-0.0823627410611141</v>
      </c>
      <c r="C120" s="146" t="n">
        <v>0.0645978403181803</v>
      </c>
      <c r="D120" s="146" t="n">
        <v>0.0693646794485677</v>
      </c>
      <c r="E120" s="146" t="n">
        <v>0.0590687028044978</v>
      </c>
      <c r="F120" s="146" t="n">
        <v>0.0579321405166105</v>
      </c>
      <c r="G120" s="146" t="n">
        <v>0.0573818505292866</v>
      </c>
      <c r="H120" s="146" t="n">
        <v>0.0589931864592952</v>
      </c>
      <c r="I120" s="146" t="n">
        <v>0.0521092826300611</v>
      </c>
      <c r="J120" s="146" t="n">
        <v>0.0655025792329922</v>
      </c>
      <c r="K120" s="146" t="n">
        <v>0.0672155540216093</v>
      </c>
      <c r="L120" s="146" t="n">
        <v>0.0668297230901923</v>
      </c>
      <c r="M120" s="146" t="n">
        <v>0.0478383421004533</v>
      </c>
      <c r="N120" s="146" t="n">
        <v>0.0574638908015477</v>
      </c>
      <c r="O120" s="146" t="n">
        <v>0.061316107959949</v>
      </c>
      <c r="P120" s="146" t="n">
        <v>0.059907822461628</v>
      </c>
      <c r="Q120" s="146" t="n">
        <v>0.062581777386245</v>
      </c>
      <c r="R120" s="146" t="n">
        <v>0.0617042980641156</v>
      </c>
      <c r="S120" s="146" t="n">
        <v>0.0624512835772689</v>
      </c>
      <c r="T120" s="146" t="n">
        <v>0.0578675880208166</v>
      </c>
      <c r="U120" s="146" t="n">
        <v>-0.0316562171596881</v>
      </c>
      <c r="V120" s="293" t="n">
        <f aca="false">'Summary Data'!AS18*10</f>
        <v>0</v>
      </c>
      <c r="W120" s="240" t="s">
        <v>268</v>
      </c>
    </row>
    <row r="121" customFormat="false" ht="11.25" hidden="false" customHeight="false" outlineLevel="0" collapsed="false">
      <c r="A121" s="291" t="n">
        <v>15</v>
      </c>
      <c r="B121" s="146" t="n">
        <v>-0.0699558022301517</v>
      </c>
      <c r="C121" s="146" t="n">
        <v>0.107305376271186</v>
      </c>
      <c r="D121" s="146" t="n">
        <v>0.135590677966102</v>
      </c>
      <c r="E121" s="146" t="n">
        <v>0.167042825423729</v>
      </c>
      <c r="F121" s="146" t="n">
        <v>0.166565083050847</v>
      </c>
      <c r="G121" s="146" t="n">
        <v>0.124263498305085</v>
      </c>
      <c r="H121" s="146" t="n">
        <v>0.158809966101695</v>
      </c>
      <c r="I121" s="146" t="n">
        <v>0.147978447457627</v>
      </c>
      <c r="J121" s="146" t="n">
        <v>0.16773573559322</v>
      </c>
      <c r="K121" s="146" t="n">
        <v>0.149202230508475</v>
      </c>
      <c r="L121" s="146" t="n">
        <v>0.20763656440678</v>
      </c>
      <c r="M121" s="146" t="n">
        <v>0.153806171186441</v>
      </c>
      <c r="N121" s="146" t="n">
        <v>0.129775355932203</v>
      </c>
      <c r="O121" s="146" t="n">
        <v>0.138821471186441</v>
      </c>
      <c r="P121" s="146" t="n">
        <v>0.122635461016949</v>
      </c>
      <c r="Q121" s="146" t="n">
        <v>0.1527027</v>
      </c>
      <c r="R121" s="146" t="n">
        <v>0.12178126779661</v>
      </c>
      <c r="S121" s="146" t="n">
        <v>0.164251444067797</v>
      </c>
      <c r="T121" s="146" t="n">
        <v>0.170480505084746</v>
      </c>
      <c r="U121" s="146" t="n">
        <v>0.115393958823529</v>
      </c>
      <c r="V121" s="293" t="n">
        <f aca="false">'Summary Data'!AS19*10</f>
        <v>0</v>
      </c>
      <c r="W121" s="240" t="s">
        <v>268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8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1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6" t="n">
        <v>0.919593</v>
      </c>
      <c r="C127" s="146" t="n">
        <v>1.31592</v>
      </c>
      <c r="D127" s="146" t="n">
        <v>1.78216</v>
      </c>
      <c r="E127" s="146" t="n">
        <v>1.400639</v>
      </c>
      <c r="F127" s="146" t="n">
        <v>0.523082</v>
      </c>
      <c r="G127" s="146" t="n">
        <v>0.11053</v>
      </c>
      <c r="H127" s="146" t="n">
        <v>-0.479306</v>
      </c>
      <c r="I127" s="146" t="n">
        <v>-1.350153</v>
      </c>
      <c r="J127" s="146" t="n">
        <v>-1.084419</v>
      </c>
      <c r="K127" s="146" t="n">
        <v>-0.612329</v>
      </c>
      <c r="L127" s="146" t="n">
        <v>-0.507855</v>
      </c>
      <c r="M127" s="146" t="n">
        <v>-0.657278</v>
      </c>
      <c r="N127" s="146" t="n">
        <v>-0.175815</v>
      </c>
      <c r="O127" s="146" t="n">
        <v>-0.865296</v>
      </c>
      <c r="P127" s="146" t="n">
        <v>-0.691262</v>
      </c>
      <c r="Q127" s="146" t="n">
        <v>-0.040297</v>
      </c>
      <c r="R127" s="146" t="n">
        <v>0.73952</v>
      </c>
      <c r="S127" s="146" t="n">
        <v>0.266744</v>
      </c>
      <c r="T127" s="146" t="n">
        <v>-0.062673</v>
      </c>
      <c r="U127" s="146" t="n">
        <v>-0.155827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16.5823051322458</v>
      </c>
      <c r="C128" s="146" t="n">
        <v>0.0913971044035101</v>
      </c>
      <c r="D128" s="146" t="n">
        <v>-0.0235432909002479</v>
      </c>
      <c r="E128" s="146" t="n">
        <v>-0.189568618327877</v>
      </c>
      <c r="F128" s="146" t="n">
        <v>-0.19846619945529</v>
      </c>
      <c r="G128" s="146" t="n">
        <v>-0.1723999219037</v>
      </c>
      <c r="H128" s="146" t="n">
        <v>-0.176119476404355</v>
      </c>
      <c r="I128" s="146" t="n">
        <v>-0.25495852244074</v>
      </c>
      <c r="J128" s="146" t="n">
        <v>-0.0563678794364396</v>
      </c>
      <c r="K128" s="146" t="n">
        <v>-0.185347977221525</v>
      </c>
      <c r="L128" s="146" t="n">
        <v>-0.0741575124757061</v>
      </c>
      <c r="M128" s="146" t="n">
        <v>-0.209099270410346</v>
      </c>
      <c r="N128" s="146" t="n">
        <v>-0.222538643408452</v>
      </c>
      <c r="O128" s="146" t="n">
        <v>-0.198896367915595</v>
      </c>
      <c r="P128" s="146" t="n">
        <v>-0.075121807505631</v>
      </c>
      <c r="Q128" s="146" t="n">
        <v>-0.128741307648099</v>
      </c>
      <c r="R128" s="146" t="n">
        <v>-0.251918433469197</v>
      </c>
      <c r="S128" s="146" t="n">
        <v>-0.0216306136237805</v>
      </c>
      <c r="T128" s="146" t="n">
        <v>-0.093688309477203</v>
      </c>
      <c r="U128" s="146" t="n">
        <v>-1.37103192992751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1.46679185665349</v>
      </c>
      <c r="C129" s="146" t="n">
        <v>0.128205013966286</v>
      </c>
      <c r="D129" s="146" t="n">
        <v>0.10220672942333</v>
      </c>
      <c r="E129" s="146" t="n">
        <v>0.00893767266044332</v>
      </c>
      <c r="F129" s="146" t="n">
        <v>0.0378105830144455</v>
      </c>
      <c r="G129" s="146" t="n">
        <v>0.140240476657809</v>
      </c>
      <c r="H129" s="146" t="n">
        <v>0.1177666140503</v>
      </c>
      <c r="I129" s="146" t="n">
        <v>0.0226440599504616</v>
      </c>
      <c r="J129" s="146" t="n">
        <v>0.124414791067026</v>
      </c>
      <c r="K129" s="146" t="n">
        <v>0.0258641613446464</v>
      </c>
      <c r="L129" s="146" t="n">
        <v>0.154017936093462</v>
      </c>
      <c r="M129" s="146" t="n">
        <v>0.0356281364107801</v>
      </c>
      <c r="N129" s="146" t="n">
        <v>0.0714098924477524</v>
      </c>
      <c r="O129" s="146" t="n">
        <v>0.0212489355507307</v>
      </c>
      <c r="P129" s="146" t="n">
        <v>0.00883877334767569</v>
      </c>
      <c r="Q129" s="146" t="n">
        <v>0.101217884809748</v>
      </c>
      <c r="R129" s="146" t="n">
        <v>-0.00182316319007431</v>
      </c>
      <c r="S129" s="146" t="n">
        <v>0.112586230998125</v>
      </c>
      <c r="T129" s="146" t="n">
        <v>0.0833457751273831</v>
      </c>
      <c r="U129" s="146" t="n">
        <v>-0.0878301179730054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2.12517000531911</v>
      </c>
      <c r="C130" s="146" t="n">
        <v>0.000350893846987138</v>
      </c>
      <c r="D130" s="146" t="n">
        <v>-0.0078368668392528</v>
      </c>
      <c r="E130" s="146" t="n">
        <v>-0.0244191273052206</v>
      </c>
      <c r="F130" s="146" t="n">
        <v>-0.0156114818921941</v>
      </c>
      <c r="G130" s="146" t="n">
        <v>-0.0291849974955849</v>
      </c>
      <c r="H130" s="146" t="n">
        <v>-0.0212252693941485</v>
      </c>
      <c r="I130" s="146" t="n">
        <v>-0.0196341147574406</v>
      </c>
      <c r="J130" s="146" t="n">
        <v>-0.0151048601236859</v>
      </c>
      <c r="K130" s="146" t="n">
        <v>-0.00889116922762001</v>
      </c>
      <c r="L130" s="146" t="n">
        <v>-0.0247570958744796</v>
      </c>
      <c r="M130" s="146" t="n">
        <v>-0.0120728436700902</v>
      </c>
      <c r="N130" s="146" t="n">
        <v>-0.0250338742106868</v>
      </c>
      <c r="O130" s="146" t="n">
        <v>-0.0232743576011726</v>
      </c>
      <c r="P130" s="146" t="n">
        <v>0.000401589904317379</v>
      </c>
      <c r="Q130" s="146" t="n">
        <v>-0.0184239432267844</v>
      </c>
      <c r="R130" s="146" t="n">
        <v>-0.0209330795482913</v>
      </c>
      <c r="S130" s="146" t="n">
        <v>-0.0183024407237619</v>
      </c>
      <c r="T130" s="146" t="n">
        <v>-0.0276047674540671</v>
      </c>
      <c r="U130" s="146" t="n">
        <v>-0.499471014842709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414601661185185</v>
      </c>
      <c r="C131" s="146" t="n">
        <v>0.00768471257754221</v>
      </c>
      <c r="D131" s="146" t="n">
        <v>0.00234262290196168</v>
      </c>
      <c r="E131" s="146" t="n">
        <v>0.0110354874884052</v>
      </c>
      <c r="F131" s="146" t="n">
        <v>-0.00224561247596125</v>
      </c>
      <c r="G131" s="146" t="n">
        <v>0.00718327397885395</v>
      </c>
      <c r="H131" s="146" t="n">
        <v>0.0119928976982898</v>
      </c>
      <c r="I131" s="146" t="n">
        <v>0.0050733234694188</v>
      </c>
      <c r="J131" s="146" t="n">
        <v>0.000657421533010294</v>
      </c>
      <c r="K131" s="146" t="n">
        <v>-0.00396556259943787</v>
      </c>
      <c r="L131" s="146" t="n">
        <v>0.00365487456603908</v>
      </c>
      <c r="M131" s="146" t="n">
        <v>0.000804769228218587</v>
      </c>
      <c r="N131" s="146" t="n">
        <v>0.00249106533776144</v>
      </c>
      <c r="O131" s="146" t="n">
        <v>0.00524416541610567</v>
      </c>
      <c r="P131" s="146" t="n">
        <v>-0.00124659289582557</v>
      </c>
      <c r="Q131" s="146" t="n">
        <v>0.00353511324689373</v>
      </c>
      <c r="R131" s="146" t="n">
        <v>0.000290517603631607</v>
      </c>
      <c r="S131" s="146" t="n">
        <v>0.00971706287119539</v>
      </c>
      <c r="T131" s="146" t="n">
        <v>0.00690600158862953</v>
      </c>
      <c r="U131" s="146" t="n">
        <v>0.0521417826478469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17326045318884</v>
      </c>
      <c r="C132" s="146" t="n">
        <v>0.000430216778538883</v>
      </c>
      <c r="D132" s="146" t="n">
        <v>0.000423107623949509</v>
      </c>
      <c r="E132" s="146" t="n">
        <v>-0.0072626817459807</v>
      </c>
      <c r="F132" s="146" t="n">
        <v>-7.13140753379055E-005</v>
      </c>
      <c r="G132" s="146" t="n">
        <v>-0.0060003175320479</v>
      </c>
      <c r="H132" s="146" t="n">
        <v>-0.00086607811538085</v>
      </c>
      <c r="I132" s="146" t="n">
        <v>-0.00544705463358522</v>
      </c>
      <c r="J132" s="146" t="n">
        <v>0.00064453102159355</v>
      </c>
      <c r="K132" s="146" t="n">
        <v>-0.00490268008679829</v>
      </c>
      <c r="L132" s="146" t="n">
        <v>0.00189985849389578</v>
      </c>
      <c r="M132" s="146" t="n">
        <v>-0.000482151003714959</v>
      </c>
      <c r="N132" s="146" t="n">
        <v>-0.000320871904290964</v>
      </c>
      <c r="O132" s="146" t="n">
        <v>-0.00566907578999165</v>
      </c>
      <c r="P132" s="146" t="n">
        <v>-0.00421602993805873</v>
      </c>
      <c r="Q132" s="146" t="n">
        <v>-0.0033282988719965</v>
      </c>
      <c r="R132" s="146" t="n">
        <v>-0.000251209258437857</v>
      </c>
      <c r="S132" s="146" t="n">
        <v>-0.00102978918753626</v>
      </c>
      <c r="T132" s="146" t="n">
        <v>-0.00439634636803271</v>
      </c>
      <c r="U132" s="146" t="n">
        <v>-0.02496025454919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14283980349223</v>
      </c>
      <c r="C133" s="146" t="n">
        <v>0.00308755125931097</v>
      </c>
      <c r="D133" s="146" t="n">
        <v>-0.00260231359016028</v>
      </c>
      <c r="E133" s="146" t="n">
        <v>0.0006025851599318</v>
      </c>
      <c r="F133" s="146" t="n">
        <v>-0.00694436495751712</v>
      </c>
      <c r="G133" s="146" t="n">
        <v>-0.00725824068629978</v>
      </c>
      <c r="H133" s="146" t="n">
        <v>-0.0119002200287241</v>
      </c>
      <c r="I133" s="146" t="n">
        <v>-0.016096039844101</v>
      </c>
      <c r="J133" s="146" t="n">
        <v>-0.0211451321253595</v>
      </c>
      <c r="K133" s="146" t="n">
        <v>-0.0115061710380086</v>
      </c>
      <c r="L133" s="146" t="n">
        <v>-0.0157260637188946</v>
      </c>
      <c r="M133" s="146" t="n">
        <v>-0.0118931664243545</v>
      </c>
      <c r="N133" s="146" t="n">
        <v>-0.0130953471363139</v>
      </c>
      <c r="O133" s="146" t="n">
        <v>-0.0158233023976364</v>
      </c>
      <c r="P133" s="146" t="n">
        <v>-0.00964159624112815</v>
      </c>
      <c r="Q133" s="146" t="n">
        <v>-0.0158338835104073</v>
      </c>
      <c r="R133" s="146" t="n">
        <v>-0.00362153024086573</v>
      </c>
      <c r="S133" s="146" t="n">
        <v>-0.0073648613991928</v>
      </c>
      <c r="T133" s="146" t="n">
        <v>-0.0138692894753401</v>
      </c>
      <c r="U133" s="146" t="n">
        <v>0.00311223508894269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0.0270435048961113</v>
      </c>
      <c r="C134" s="146" t="n">
        <v>-0.00246639587579345</v>
      </c>
      <c r="D134" s="146" t="n">
        <v>0.000526520720562498</v>
      </c>
      <c r="E134" s="146" t="n">
        <v>0.000671569749961602</v>
      </c>
      <c r="F134" s="146" t="n">
        <v>-0.00340842652047965</v>
      </c>
      <c r="G134" s="146" t="n">
        <v>0.00202611927037764</v>
      </c>
      <c r="H134" s="146" t="n">
        <v>-0.000308189866851764</v>
      </c>
      <c r="I134" s="146" t="n">
        <v>-0.00128936208706847</v>
      </c>
      <c r="J134" s="146" t="n">
        <v>-0.000369895143049061</v>
      </c>
      <c r="K134" s="146" t="n">
        <v>-0.00161031725194988</v>
      </c>
      <c r="L134" s="146" t="n">
        <v>0.00248503388159732</v>
      </c>
      <c r="M134" s="146" t="n">
        <v>0.000270702041792179</v>
      </c>
      <c r="N134" s="146" t="n">
        <v>-0.00176189906784813</v>
      </c>
      <c r="O134" s="146" t="n">
        <v>0.00155389024084493</v>
      </c>
      <c r="P134" s="146" t="n">
        <v>-0.00363936867371865</v>
      </c>
      <c r="Q134" s="146" t="n">
        <v>-0.00242275407984886</v>
      </c>
      <c r="R134" s="146" t="n">
        <v>-0.000677182837162102</v>
      </c>
      <c r="S134" s="146" t="n">
        <v>0.00296967539480742</v>
      </c>
      <c r="T134" s="146" t="n">
        <v>0.000895438429453395</v>
      </c>
      <c r="U134" s="146" t="n">
        <v>1.27302321252798E-005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271802398607914</v>
      </c>
      <c r="C135" s="146" t="n">
        <v>0.000631534245796525</v>
      </c>
      <c r="D135" s="146" t="n">
        <v>-0.00411520573996728</v>
      </c>
      <c r="E135" s="146" t="n">
        <v>-0.000992151171795082</v>
      </c>
      <c r="F135" s="146" t="n">
        <v>-0.00347351956174439</v>
      </c>
      <c r="G135" s="146" t="n">
        <v>-0.0116386225291635</v>
      </c>
      <c r="H135" s="146" t="n">
        <v>-0.00908340706371252</v>
      </c>
      <c r="I135" s="146" t="n">
        <v>-0.0117560337920804</v>
      </c>
      <c r="J135" s="146" t="n">
        <v>-0.0166824035293647</v>
      </c>
      <c r="K135" s="146" t="n">
        <v>-0.0103179170693656</v>
      </c>
      <c r="L135" s="146" t="n">
        <v>-0.0089496064691313</v>
      </c>
      <c r="M135" s="146" t="n">
        <v>-0.00236615128127958</v>
      </c>
      <c r="N135" s="146" t="n">
        <v>-0.0130913753489082</v>
      </c>
      <c r="O135" s="146" t="n">
        <v>-0.0108462690563705</v>
      </c>
      <c r="P135" s="146" t="n">
        <v>-0.00266183268740296</v>
      </c>
      <c r="Q135" s="146" t="n">
        <v>-0.013393053214765</v>
      </c>
      <c r="R135" s="146" t="n">
        <v>-0.0042392351243822</v>
      </c>
      <c r="S135" s="146" t="n">
        <v>-0.00633009991703025</v>
      </c>
      <c r="T135" s="146" t="n">
        <v>-0.0103778980303581</v>
      </c>
      <c r="U135" s="146" t="n">
        <v>0.0136278518134886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2.77555756156289E-017</v>
      </c>
      <c r="C136" s="146" t="n">
        <v>-6.93889390390723E-018</v>
      </c>
      <c r="D136" s="146" t="n">
        <v>1.52302840772201E-017</v>
      </c>
      <c r="E136" s="146" t="n">
        <v>6.02742902669908E-019</v>
      </c>
      <c r="F136" s="146" t="n">
        <v>-1.73472347597681E-018</v>
      </c>
      <c r="G136" s="146" t="n">
        <v>8.67361737988404E-019</v>
      </c>
      <c r="H136" s="146" t="n">
        <v>0</v>
      </c>
      <c r="I136" s="146" t="n">
        <v>-8.67361737988404E-019</v>
      </c>
      <c r="J136" s="146" t="n">
        <v>5.29237670636992E-019</v>
      </c>
      <c r="K136" s="146" t="n">
        <v>2.20515696098747E-018</v>
      </c>
      <c r="L136" s="146" t="n">
        <v>-1.20548580533982E-018</v>
      </c>
      <c r="M136" s="146" t="n">
        <v>1.73472347597681E-018</v>
      </c>
      <c r="N136" s="146" t="n">
        <v>5.88041856263325E-018</v>
      </c>
      <c r="O136" s="146" t="n">
        <v>-4.67493275729343E-018</v>
      </c>
      <c r="P136" s="146" t="n">
        <v>-7.35052320329156E-019</v>
      </c>
      <c r="Q136" s="146" t="n">
        <v>-1.73472347597681E-018</v>
      </c>
      <c r="R136" s="146" t="n">
        <v>0</v>
      </c>
      <c r="S136" s="146" t="n">
        <v>3.67526160164578E-019</v>
      </c>
      <c r="T136" s="146" t="n">
        <v>0</v>
      </c>
      <c r="U136" s="146" t="n">
        <v>-1.73472347597681E-0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16055842296476</v>
      </c>
      <c r="C137" s="146" t="n">
        <v>-0.00164490162430582</v>
      </c>
      <c r="D137" s="146" t="n">
        <v>0.00163300631379692</v>
      </c>
      <c r="E137" s="146" t="n">
        <v>0.00179682275252667</v>
      </c>
      <c r="F137" s="146" t="n">
        <v>-0.00609668355439455</v>
      </c>
      <c r="G137" s="146" t="n">
        <v>-0.0104922306836609</v>
      </c>
      <c r="H137" s="146" t="n">
        <v>-0.0136266168968089</v>
      </c>
      <c r="I137" s="146" t="n">
        <v>-0.0180232873592172</v>
      </c>
      <c r="J137" s="146" t="n">
        <v>-0.0177587400716681</v>
      </c>
      <c r="K137" s="146" t="n">
        <v>-0.0131644668843808</v>
      </c>
      <c r="L137" s="146" t="n">
        <v>-0.0121625284814143</v>
      </c>
      <c r="M137" s="146" t="n">
        <v>-0.0146021002216419</v>
      </c>
      <c r="N137" s="146" t="n">
        <v>-0.0125961411867401</v>
      </c>
      <c r="O137" s="146" t="n">
        <v>-0.0155313394393232</v>
      </c>
      <c r="P137" s="146" t="n">
        <v>-0.0147593657995427</v>
      </c>
      <c r="Q137" s="146" t="n">
        <v>-0.00956981746907221</v>
      </c>
      <c r="R137" s="146" t="n">
        <v>-0.00547770092986893</v>
      </c>
      <c r="S137" s="146" t="n">
        <v>-0.00741084022983756</v>
      </c>
      <c r="T137" s="146" t="n">
        <v>-0.0109889131490699</v>
      </c>
      <c r="U137" s="146" t="n">
        <v>-0.000764897506449211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-0.0127305743721349</v>
      </c>
      <c r="C138" s="146" t="n">
        <v>0.00345913436745837</v>
      </c>
      <c r="D138" s="146" t="n">
        <v>0.00325904066687937</v>
      </c>
      <c r="E138" s="146" t="n">
        <v>0.00594481378756767</v>
      </c>
      <c r="F138" s="146" t="n">
        <v>-0.00552068250519868</v>
      </c>
      <c r="G138" s="146" t="n">
        <v>-0.000889442998800384</v>
      </c>
      <c r="H138" s="146" t="n">
        <v>0.00196173785898777</v>
      </c>
      <c r="I138" s="146" t="n">
        <v>0.00381137368124422</v>
      </c>
      <c r="J138" s="146" t="n">
        <v>-0.00589973853277128</v>
      </c>
      <c r="K138" s="146" t="n">
        <v>0.0103842580061123</v>
      </c>
      <c r="L138" s="146" t="n">
        <v>0.00156640659514387</v>
      </c>
      <c r="M138" s="146" t="n">
        <v>-0.00156501889353693</v>
      </c>
      <c r="N138" s="146" t="n">
        <v>0.0082061783355612</v>
      </c>
      <c r="O138" s="146" t="n">
        <v>0.0110270889158308</v>
      </c>
      <c r="P138" s="146" t="n">
        <v>0.0161837368836892</v>
      </c>
      <c r="Q138" s="146" t="n">
        <v>0.00302968207354389</v>
      </c>
      <c r="R138" s="146" t="n">
        <v>0.000232800404373566</v>
      </c>
      <c r="S138" s="146" t="n">
        <v>0.00655280642961539</v>
      </c>
      <c r="T138" s="146" t="n">
        <v>-0.000686240829910294</v>
      </c>
      <c r="U138" s="146" t="n">
        <v>-0.00240346522071066</v>
      </c>
      <c r="V138" s="293" t="n">
        <f aca="false">'Summary Data'!AS33*10</f>
        <v>0</v>
      </c>
      <c r="W138" s="240" t="s">
        <v>268</v>
      </c>
    </row>
    <row r="139" customFormat="false" ht="11.25" hidden="false" customHeight="false" outlineLevel="0" collapsed="false">
      <c r="A139" s="291" t="n">
        <v>13</v>
      </c>
      <c r="B139" s="146" t="n">
        <v>0.0440037030561517</v>
      </c>
      <c r="C139" s="146" t="n">
        <v>-0.0109016639512142</v>
      </c>
      <c r="D139" s="146" t="n">
        <v>-0.00804358767257206</v>
      </c>
      <c r="E139" s="146" t="n">
        <v>-0.00224433705832496</v>
      </c>
      <c r="F139" s="146" t="n">
        <v>-0.0128719163756391</v>
      </c>
      <c r="G139" s="146" t="n">
        <v>-0.0188142540875114</v>
      </c>
      <c r="H139" s="146" t="n">
        <v>-0.0220709003693897</v>
      </c>
      <c r="I139" s="146" t="n">
        <v>-0.0305682894259588</v>
      </c>
      <c r="J139" s="146" t="n">
        <v>-0.0357288114096414</v>
      </c>
      <c r="K139" s="146" t="n">
        <v>-0.03254168993354</v>
      </c>
      <c r="L139" s="146" t="n">
        <v>-0.0195750339225843</v>
      </c>
      <c r="M139" s="146" t="n">
        <v>-0.0282740959124989</v>
      </c>
      <c r="N139" s="146" t="n">
        <v>-0.0310033700615294</v>
      </c>
      <c r="O139" s="146" t="n">
        <v>-0.0173903582804831</v>
      </c>
      <c r="P139" s="146" t="n">
        <v>-0.0266981512271834</v>
      </c>
      <c r="Q139" s="146" t="n">
        <v>-0.0285140278288101</v>
      </c>
      <c r="R139" s="146" t="n">
        <v>-0.0160823864340361</v>
      </c>
      <c r="S139" s="146" t="n">
        <v>-0.0137017515588856</v>
      </c>
      <c r="T139" s="146" t="n">
        <v>-0.0254754844474523</v>
      </c>
      <c r="U139" s="146" t="n">
        <v>0.00659237430995267</v>
      </c>
      <c r="V139" s="293" t="n">
        <f aca="false">'Summary Data'!AS34*10</f>
        <v>0</v>
      </c>
      <c r="W139" s="240" t="s">
        <v>268</v>
      </c>
    </row>
    <row r="140" customFormat="false" ht="11.25" hidden="false" customHeight="false" outlineLevel="0" collapsed="false">
      <c r="A140" s="291" t="n">
        <v>14</v>
      </c>
      <c r="B140" s="146" t="n">
        <v>0.0239321675304738</v>
      </c>
      <c r="C140" s="146" t="n">
        <v>-0.101901508371524</v>
      </c>
      <c r="D140" s="146" t="n">
        <v>-0.0954924955992219</v>
      </c>
      <c r="E140" s="146" t="n">
        <v>-0.0871011084037252</v>
      </c>
      <c r="F140" s="146" t="n">
        <v>-0.0947680894754506</v>
      </c>
      <c r="G140" s="146" t="n">
        <v>-0.0946963335957561</v>
      </c>
      <c r="H140" s="146" t="n">
        <v>-0.0967255817991776</v>
      </c>
      <c r="I140" s="146" t="n">
        <v>-0.0884140425268134</v>
      </c>
      <c r="J140" s="146" t="n">
        <v>-0.0842208877308767</v>
      </c>
      <c r="K140" s="146" t="n">
        <v>-0.0929139828103649</v>
      </c>
      <c r="L140" s="146" t="n">
        <v>-0.0809283348593921</v>
      </c>
      <c r="M140" s="146" t="n">
        <v>-0.0968508907054725</v>
      </c>
      <c r="N140" s="146" t="n">
        <v>-0.0921119647863739</v>
      </c>
      <c r="O140" s="146" t="n">
        <v>-0.0905895483097673</v>
      </c>
      <c r="P140" s="146" t="n">
        <v>-0.085892615457699</v>
      </c>
      <c r="Q140" s="146" t="n">
        <v>-0.0968634651200167</v>
      </c>
      <c r="R140" s="146" t="n">
        <v>-0.0916375654326561</v>
      </c>
      <c r="S140" s="146" t="n">
        <v>-0.0870946095717008</v>
      </c>
      <c r="T140" s="146" t="n">
        <v>-0.0886790602748993</v>
      </c>
      <c r="U140" s="146" t="n">
        <v>-0.0653352544827035</v>
      </c>
      <c r="V140" s="293" t="n">
        <f aca="false">'Summary Data'!AS35*10</f>
        <v>0</v>
      </c>
      <c r="W140" s="240" t="s">
        <v>268</v>
      </c>
    </row>
    <row r="141" customFormat="false" ht="11.25" hidden="false" customHeight="false" outlineLevel="0" collapsed="false">
      <c r="A141" s="291" t="n">
        <v>15</v>
      </c>
      <c r="B141" s="146" t="n">
        <v>0.1011751329438</v>
      </c>
      <c r="C141" s="146" t="n">
        <v>0.0235824488983051</v>
      </c>
      <c r="D141" s="146" t="n">
        <v>0.0456639101694915</v>
      </c>
      <c r="E141" s="146" t="n">
        <v>0.0334420283898305</v>
      </c>
      <c r="F141" s="146" t="n">
        <v>0.0582913805084746</v>
      </c>
      <c r="G141" s="146" t="n">
        <v>0.0373968002372881</v>
      </c>
      <c r="H141" s="146" t="n">
        <v>0.0344478349830508</v>
      </c>
      <c r="I141" s="146" t="n">
        <v>0.0176756777966102</v>
      </c>
      <c r="J141" s="146" t="n">
        <v>0.0370855144067797</v>
      </c>
      <c r="K141" s="146" t="n">
        <v>0.00517078644067797</v>
      </c>
      <c r="L141" s="146" t="n">
        <v>0.0444036472881356</v>
      </c>
      <c r="M141" s="146" t="n">
        <v>0.0416654915254237</v>
      </c>
      <c r="N141" s="146" t="n">
        <v>0.0225939972881356</v>
      </c>
      <c r="O141" s="146" t="n">
        <v>0.122397999830508</v>
      </c>
      <c r="P141" s="146" t="n">
        <v>-0.0179439076271186</v>
      </c>
      <c r="Q141" s="146" t="n">
        <v>0.0888595793220339</v>
      </c>
      <c r="R141" s="146" t="n">
        <v>0.0713730150847458</v>
      </c>
      <c r="S141" s="146" t="n">
        <v>0.0279341045762712</v>
      </c>
      <c r="T141" s="146" t="n">
        <v>0.0429844993220339</v>
      </c>
      <c r="U141" s="146" t="n">
        <v>0.27310856119403</v>
      </c>
      <c r="V141" s="293" t="n">
        <f aca="false">'Summary Data'!AS36*10</f>
        <v>0</v>
      </c>
      <c r="W141" s="240" t="s">
        <v>268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8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8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3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0</v>
      </c>
      <c r="G3" s="504" t="s">
        <v>33</v>
      </c>
      <c r="H3" s="504" t="s">
        <v>34</v>
      </c>
      <c r="I3" s="504" t="s">
        <v>35</v>
      </c>
      <c r="J3" s="505" t="s">
        <v>374</v>
      </c>
      <c r="K3" s="506" t="s">
        <v>375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0</v>
      </c>
      <c r="R3" s="505" t="s">
        <v>33</v>
      </c>
      <c r="S3" s="505" t="s">
        <v>34</v>
      </c>
      <c r="T3" s="505" t="s">
        <v>35</v>
      </c>
      <c r="U3" s="505" t="s">
        <v>374</v>
      </c>
      <c r="V3" s="506" t="s">
        <v>375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0</v>
      </c>
      <c r="AC3" s="505" t="s">
        <v>33</v>
      </c>
      <c r="AD3" s="505" t="s">
        <v>34</v>
      </c>
      <c r="AE3" s="505" t="s">
        <v>35</v>
      </c>
      <c r="AF3" s="508" t="s">
        <v>376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0</v>
      </c>
      <c r="AM3" s="505" t="s">
        <v>33</v>
      </c>
      <c r="AN3" s="505" t="s">
        <v>34</v>
      </c>
      <c r="AO3" s="505" t="s">
        <v>35</v>
      </c>
      <c r="AP3" s="508" t="s">
        <v>376</v>
      </c>
    </row>
    <row r="4" customFormat="false" ht="15.75" hidden="false" customHeight="false" outlineLevel="0" collapsed="false">
      <c r="A4" s="509" t="n">
        <f aca="false">'Work sheet'!D6</f>
        <v>0.555795086552347</v>
      </c>
      <c r="B4" s="510" t="n">
        <f aca="false">'Work sheet'!D7</f>
        <v>2.31476031740544</v>
      </c>
      <c r="C4" s="510" t="n">
        <f aca="false">'Work sheet'!D8</f>
        <v>0.0887591910753551</v>
      </c>
      <c r="D4" s="510" t="n">
        <f aca="false">'Work sheet'!D9</f>
        <v>-0.159710914227513</v>
      </c>
      <c r="E4" s="510" t="n">
        <f aca="false">'Work sheet'!D11</f>
        <v>0.997984065720164</v>
      </c>
      <c r="F4" s="510" t="n">
        <f aca="false">'Work sheet'!H5</f>
        <v>-1.54114325132227</v>
      </c>
      <c r="G4" s="510" t="n">
        <f aca="false">'Work sheet'!H6</f>
        <v>-0.540970817440507</v>
      </c>
      <c r="H4" s="510" t="n">
        <f aca="false">'Work sheet'!H7</f>
        <v>0.177484652912547</v>
      </c>
      <c r="I4" s="510" t="n">
        <f aca="false">'Work sheet'!H8</f>
        <v>-0.366179971475282</v>
      </c>
      <c r="J4" s="511" t="n">
        <f aca="false">'Work sheet'!P35*1000</f>
        <v>19.4152660562895</v>
      </c>
      <c r="K4" s="512" t="n">
        <f aca="false">'Work sheet'!D5/1000</f>
        <v>0.703710938888889</v>
      </c>
      <c r="L4" s="509" t="n">
        <f aca="false">'Work sheet'!L6</f>
        <v>-0.798308279613065</v>
      </c>
      <c r="M4" s="510" t="n">
        <f aca="false">'Work sheet'!L7</f>
        <v>2.36913151991871</v>
      </c>
      <c r="N4" s="510" t="n">
        <f aca="false">'Work sheet'!L8</f>
        <v>-0.163941758860505</v>
      </c>
      <c r="O4" s="510" t="n">
        <f aca="false">'Work sheet'!L9</f>
        <v>-0.126503656331081</v>
      </c>
      <c r="P4" s="510" t="n">
        <f aca="false">'Work sheet'!L11</f>
        <v>0.961850111594519</v>
      </c>
      <c r="Q4" s="510" t="n">
        <f aca="false">'Work sheet'!P5</f>
        <v>-1.70332340907615</v>
      </c>
      <c r="R4" s="510" t="n">
        <f aca="false">'Work sheet'!P6</f>
        <v>-0.527496087787932</v>
      </c>
      <c r="S4" s="510" t="n">
        <f aca="false">'Work sheet'!P7</f>
        <v>0.60988339131624</v>
      </c>
      <c r="T4" s="510" t="n">
        <f aca="false">'Work sheet'!P8</f>
        <v>-0.514818401421844</v>
      </c>
      <c r="U4" s="511" t="n">
        <f aca="false">'Work sheet'!Q35*1000</f>
        <v>19.1082475475159</v>
      </c>
      <c r="V4" s="512" t="n">
        <f aca="false">'Work sheet'!L5/1000</f>
        <v>0.703847727777778</v>
      </c>
      <c r="W4" s="509" t="n">
        <f aca="false">'Work sheet'!V68</f>
        <v>2.03819679966588</v>
      </c>
      <c r="X4" s="510" t="n">
        <f aca="false">'Work sheet'!V69</f>
        <v>3.70335959444563</v>
      </c>
      <c r="Y4" s="510" t="n">
        <f aca="false">'Work sheet'!V70</f>
        <v>0.146688885102935</v>
      </c>
      <c r="Z4" s="510" t="n">
        <f aca="false">'Work sheet'!V71</f>
        <v>-0.378351657481959</v>
      </c>
      <c r="AA4" s="510" t="n">
        <f aca="false">'Work sheet'!V73</f>
        <v>1.04194482400936</v>
      </c>
      <c r="AB4" s="510" t="n">
        <f aca="false">'Work sheet'!V87</f>
        <v>-0.0147351773138482</v>
      </c>
      <c r="AC4" s="510" t="n">
        <f aca="false">'Work sheet'!V88</f>
        <v>-0.904273624029337</v>
      </c>
      <c r="AD4" s="510" t="n">
        <f aca="false">'Work sheet'!V89</f>
        <v>0.142401281944819</v>
      </c>
      <c r="AE4" s="510" t="n">
        <f aca="false">'Work sheet'!V90</f>
        <v>-0.388813113946024</v>
      </c>
      <c r="AF4" s="513" t="n">
        <f aca="false">'Summary Data'!$B$41*1000</f>
        <v>14355.103</v>
      </c>
      <c r="AG4" s="509" t="n">
        <f aca="false">'Work sheet'!V108</f>
        <v>-2.10457680149737</v>
      </c>
      <c r="AH4" s="510" t="n">
        <f aca="false">'Work sheet'!V109</f>
        <v>3.7191810583918</v>
      </c>
      <c r="AI4" s="510" t="n">
        <f aca="false">'Work sheet'!V110</f>
        <v>-0.211629172154911</v>
      </c>
      <c r="AJ4" s="510" t="n">
        <f aca="false">'Work sheet'!V111</f>
        <v>-0.373486043653712</v>
      </c>
      <c r="AK4" s="510" t="n">
        <f aca="false">'Work sheet'!V113</f>
        <v>1.00757416995722</v>
      </c>
      <c r="AL4" s="510" t="n">
        <f aca="false">'Work sheet'!V127</f>
        <v>0.0161942237529868</v>
      </c>
      <c r="AM4" s="510" t="n">
        <f aca="false">'Work sheet'!V128</f>
        <v>-0.71896256040625</v>
      </c>
      <c r="AN4" s="510" t="n">
        <f aca="false">'Work sheet'!V129</f>
        <v>0.564914804978693</v>
      </c>
      <c r="AO4" s="510" t="n">
        <f aca="false">'Work sheet'!V130</f>
        <v>-0.532036112311845</v>
      </c>
      <c r="AP4" s="513" t="n">
        <f aca="false">'Summary Data'!$Y$41*1000</f>
        <v>14357.0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7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8</v>
      </c>
      <c r="B8" s="503"/>
      <c r="C8" s="503"/>
      <c r="D8" s="503"/>
      <c r="E8" s="504" t="s">
        <v>379</v>
      </c>
      <c r="F8" s="504"/>
      <c r="G8" s="504"/>
      <c r="H8" s="504"/>
      <c r="I8" s="504" t="s">
        <v>378</v>
      </c>
      <c r="J8" s="504"/>
      <c r="K8" s="504"/>
      <c r="L8" s="504"/>
      <c r="M8" s="506" t="s">
        <v>379</v>
      </c>
      <c r="N8" s="506"/>
      <c r="O8" s="506"/>
      <c r="P8" s="506"/>
    </row>
    <row r="9" customFormat="false" ht="15" hidden="false" customHeight="false" outlineLevel="0" collapsed="false">
      <c r="A9" s="503" t="s">
        <v>380</v>
      </c>
      <c r="B9" s="503"/>
      <c r="C9" s="504" t="s">
        <v>381</v>
      </c>
      <c r="D9" s="504"/>
      <c r="E9" s="504" t="s">
        <v>380</v>
      </c>
      <c r="F9" s="504"/>
      <c r="G9" s="504" t="s">
        <v>381</v>
      </c>
      <c r="H9" s="504"/>
      <c r="I9" s="504" t="s">
        <v>380</v>
      </c>
      <c r="J9" s="504"/>
      <c r="K9" s="504" t="s">
        <v>381</v>
      </c>
      <c r="L9" s="504"/>
      <c r="M9" s="504" t="s">
        <v>380</v>
      </c>
      <c r="N9" s="504"/>
      <c r="O9" s="506" t="s">
        <v>381</v>
      </c>
      <c r="P9" s="506"/>
    </row>
    <row r="10" customFormat="false" ht="15" hidden="false" customHeight="false" outlineLevel="0" collapsed="false">
      <c r="A10" s="515" t="s">
        <v>382</v>
      </c>
      <c r="B10" s="516" t="s">
        <v>383</v>
      </c>
      <c r="C10" s="516" t="s">
        <v>382</v>
      </c>
      <c r="D10" s="516" t="s">
        <v>383</v>
      </c>
      <c r="E10" s="516" t="s">
        <v>382</v>
      </c>
      <c r="F10" s="516" t="s">
        <v>383</v>
      </c>
      <c r="G10" s="516" t="s">
        <v>382</v>
      </c>
      <c r="H10" s="516" t="s">
        <v>383</v>
      </c>
      <c r="I10" s="516" t="s">
        <v>382</v>
      </c>
      <c r="J10" s="516" t="s">
        <v>383</v>
      </c>
      <c r="K10" s="516" t="s">
        <v>382</v>
      </c>
      <c r="L10" s="516" t="s">
        <v>383</v>
      </c>
      <c r="M10" s="516" t="s">
        <v>382</v>
      </c>
      <c r="N10" s="516" t="s">
        <v>383</v>
      </c>
      <c r="O10" s="516" t="s">
        <v>382</v>
      </c>
      <c r="P10" s="517" t="s">
        <v>383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5</v>
      </c>
      <c r="C4" s="80" t="n">
        <v>3.141725E-005</v>
      </c>
      <c r="D4" s="170" t="n">
        <v>3.141725E-005</v>
      </c>
    </row>
    <row r="5" customFormat="false" ht="12.75" hidden="false" customHeight="false" outlineLevel="0" collapsed="false">
      <c r="B5" s="524" t="s">
        <v>386</v>
      </c>
      <c r="C5" s="80" t="n">
        <v>-0.000330311579</v>
      </c>
      <c r="D5" s="170" t="n">
        <v>-0.000330311579</v>
      </c>
    </row>
    <row r="6" customFormat="false" ht="12.75" hidden="false" customHeight="false" outlineLevel="0" collapsed="false">
      <c r="B6" s="524" t="s">
        <v>387</v>
      </c>
      <c r="C6" s="80" t="n">
        <v>-9.0460227E-005</v>
      </c>
      <c r="D6" s="170" t="n">
        <v>-9.0460227E-005</v>
      </c>
    </row>
    <row r="7" customFormat="false" ht="13.5" hidden="false" customHeight="false" outlineLevel="0" collapsed="false">
      <c r="B7" s="91" t="s">
        <v>388</v>
      </c>
      <c r="C7" s="525" t="n">
        <v>-6.5276646E-005</v>
      </c>
      <c r="D7" s="526" t="n">
        <v>-6.527664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RA001</v>
      </c>
      <c r="C2" s="46" t="n">
        <f aca="false">'Original data'!I2</f>
        <v>3000269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308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308</v>
      </c>
      <c r="N5" s="47" t="s">
        <v>59</v>
      </c>
      <c r="O5" s="47"/>
      <c r="P5" s="47"/>
      <c r="Q5" s="52" t="n">
        <v>38308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RA001-03000269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3000269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308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308</v>
      </c>
      <c r="P9" s="103"/>
      <c r="Q9" s="103"/>
      <c r="R9" s="104" t="s">
        <v>147</v>
      </c>
      <c r="S9" s="104"/>
      <c r="T9" s="104"/>
      <c r="U9" s="105" t="s">
        <v>149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4" t="s">
        <v>151</v>
      </c>
      <c r="D10" s="74"/>
      <c r="E10" s="74"/>
      <c r="F10" s="106"/>
      <c r="G10" s="106"/>
      <c r="H10" s="106"/>
      <c r="I10" s="107"/>
      <c r="J10" s="107"/>
      <c r="K10" s="107"/>
      <c r="M10" s="6" t="s">
        <v>150</v>
      </c>
      <c r="N10" s="6"/>
      <c r="O10" s="74" t="s">
        <v>152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8" t="n">
        <v>0.7499</v>
      </c>
      <c r="D11" s="108"/>
      <c r="E11" s="108"/>
      <c r="F11" s="100" t="s">
        <v>154</v>
      </c>
      <c r="G11" s="100"/>
      <c r="H11" s="100"/>
      <c r="I11" s="76" t="n">
        <v>24</v>
      </c>
      <c r="J11" s="76"/>
      <c r="K11" s="76"/>
      <c r="M11" s="6" t="s">
        <v>153</v>
      </c>
      <c r="N11" s="6"/>
      <c r="O11" s="108" t="n">
        <v>0.7499</v>
      </c>
      <c r="P11" s="108"/>
      <c r="Q11" s="108"/>
      <c r="R11" s="100" t="s">
        <v>154</v>
      </c>
      <c r="S11" s="100"/>
      <c r="T11" s="100"/>
      <c r="U11" s="76" t="n">
        <v>24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9" t="n">
        <v>10</v>
      </c>
      <c r="D12" s="109"/>
      <c r="E12" s="109"/>
      <c r="F12" s="75" t="s">
        <v>156</v>
      </c>
      <c r="G12" s="75"/>
      <c r="H12" s="75"/>
      <c r="I12" s="110" t="s">
        <v>157</v>
      </c>
      <c r="J12" s="110"/>
      <c r="K12" s="110"/>
      <c r="M12" s="6" t="s">
        <v>155</v>
      </c>
      <c r="N12" s="6"/>
      <c r="O12" s="109" t="n">
        <v>10</v>
      </c>
      <c r="P12" s="109"/>
      <c r="Q12" s="109"/>
      <c r="R12" s="75" t="s">
        <v>156</v>
      </c>
      <c r="S12" s="75"/>
      <c r="T12" s="75"/>
      <c r="U12" s="110" t="s">
        <v>157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8" t="n">
        <v>20</v>
      </c>
      <c r="D13" s="108"/>
      <c r="E13" s="108"/>
      <c r="F13" s="75" t="s">
        <v>159</v>
      </c>
      <c r="G13" s="75"/>
      <c r="H13" s="75"/>
      <c r="I13" s="110" t="s">
        <v>160</v>
      </c>
      <c r="J13" s="110"/>
      <c r="K13" s="110"/>
      <c r="M13" s="6" t="s">
        <v>158</v>
      </c>
      <c r="N13" s="6"/>
      <c r="O13" s="108" t="n">
        <v>20</v>
      </c>
      <c r="P13" s="108"/>
      <c r="Q13" s="108"/>
      <c r="R13" s="75" t="s">
        <v>159</v>
      </c>
      <c r="S13" s="75"/>
      <c r="T13" s="75"/>
      <c r="U13" s="110" t="s">
        <v>160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1</v>
      </c>
      <c r="B14" s="111"/>
      <c r="C14" s="112" t="n">
        <v>0.46</v>
      </c>
      <c r="D14" s="112"/>
      <c r="E14" s="112"/>
      <c r="F14" s="113" t="s">
        <v>162</v>
      </c>
      <c r="G14" s="113"/>
      <c r="H14" s="113"/>
      <c r="I14" s="114" t="s">
        <v>163</v>
      </c>
      <c r="J14" s="114"/>
      <c r="K14" s="114"/>
      <c r="M14" s="111" t="s">
        <v>161</v>
      </c>
      <c r="N14" s="111"/>
      <c r="O14" s="112" t="n">
        <v>0.5</v>
      </c>
      <c r="P14" s="112"/>
      <c r="Q14" s="112"/>
      <c r="R14" s="113" t="s">
        <v>162</v>
      </c>
      <c r="S14" s="113"/>
      <c r="T14" s="113"/>
      <c r="U14" s="114" t="s">
        <v>163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4</v>
      </c>
      <c r="B15" s="102"/>
      <c r="C15" s="115" t="n">
        <f aca="false">V57</f>
        <v>1.303098E-005</v>
      </c>
      <c r="D15" s="115"/>
      <c r="E15" s="115"/>
      <c r="F15" s="116" t="s">
        <v>165</v>
      </c>
      <c r="G15" s="116"/>
      <c r="H15" s="116"/>
      <c r="I15" s="117" t="n">
        <f aca="false">V58</f>
        <v>0.0007906491</v>
      </c>
      <c r="J15" s="117"/>
      <c r="K15" s="117"/>
      <c r="M15" s="102" t="s">
        <v>164</v>
      </c>
      <c r="N15" s="102"/>
      <c r="O15" s="115" t="n">
        <f aca="false">AS57</f>
        <v>-3.759501E-005</v>
      </c>
      <c r="P15" s="115"/>
      <c r="Q15" s="115"/>
      <c r="R15" s="116" t="s">
        <v>165</v>
      </c>
      <c r="S15" s="116"/>
      <c r="T15" s="116"/>
      <c r="U15" s="115" t="n">
        <f aca="false">AS58</f>
        <v>0.0007388077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5103</v>
      </c>
      <c r="D16" s="118"/>
      <c r="E16" s="118"/>
      <c r="F16" s="75" t="s">
        <v>166</v>
      </c>
      <c r="G16" s="75"/>
      <c r="H16" s="75"/>
      <c r="I16" s="119" t="n">
        <f aca="false">C60</f>
        <v>703.710938888889</v>
      </c>
      <c r="J16" s="119"/>
      <c r="K16" s="119"/>
      <c r="M16" s="6" t="s">
        <v>7</v>
      </c>
      <c r="N16" s="6"/>
      <c r="O16" s="118" t="n">
        <f aca="false">Z59</f>
        <v>14.357021</v>
      </c>
      <c r="P16" s="118"/>
      <c r="Q16" s="118"/>
      <c r="R16" s="75" t="s">
        <v>166</v>
      </c>
      <c r="S16" s="75"/>
      <c r="T16" s="75"/>
      <c r="U16" s="119" t="n">
        <f aca="false">Z60</f>
        <v>703.847727777778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20" t="n">
        <f aca="false">V21</f>
        <v>0.278998707</v>
      </c>
      <c r="D17" s="120"/>
      <c r="E17" s="120"/>
      <c r="F17" s="97" t="s">
        <v>168</v>
      </c>
      <c r="G17" s="97"/>
      <c r="H17" s="97"/>
      <c r="I17" s="121" t="n">
        <f aca="false">V20</f>
        <v>101.026525924</v>
      </c>
      <c r="J17" s="121"/>
      <c r="K17" s="121"/>
      <c r="M17" s="21" t="s">
        <v>167</v>
      </c>
      <c r="N17" s="21"/>
      <c r="O17" s="120" t="n">
        <f aca="false">AS21</f>
        <v>0.215649323</v>
      </c>
      <c r="P17" s="120"/>
      <c r="Q17" s="120"/>
      <c r="R17" s="97" t="s">
        <v>168</v>
      </c>
      <c r="S17" s="97"/>
      <c r="T17" s="97"/>
      <c r="U17" s="121" t="n">
        <f aca="false">AS20</f>
        <v>101.058846239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9</v>
      </c>
      <c r="GR18" s="0" t="s">
        <v>126</v>
      </c>
    </row>
    <row r="19" customFormat="false" ht="13.5" hidden="false" customHeight="false" outlineLevel="0" collapsed="false">
      <c r="A19" s="88" t="s">
        <v>170</v>
      </c>
      <c r="B19" s="123" t="s">
        <v>17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2</v>
      </c>
      <c r="X19" s="88" t="s">
        <v>170</v>
      </c>
      <c r="Y19" s="123" t="s">
        <v>173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2</v>
      </c>
      <c r="GR19" s="0" t="s">
        <v>126</v>
      </c>
    </row>
    <row r="20" customFormat="false" ht="12.75" hidden="false" customHeight="false" outlineLevel="0" collapsed="false">
      <c r="A20" s="88" t="s">
        <v>174</v>
      </c>
      <c r="B20" s="125" t="n">
        <v>3.95739</v>
      </c>
      <c r="C20" s="126" t="n">
        <v>7.031584</v>
      </c>
      <c r="D20" s="126" t="n">
        <v>7.036622</v>
      </c>
      <c r="E20" s="126" t="n">
        <v>7.037663</v>
      </c>
      <c r="F20" s="126" t="n">
        <v>7.036381</v>
      </c>
      <c r="G20" s="126" t="n">
        <v>7.036705</v>
      </c>
      <c r="H20" s="126" t="n">
        <v>7.03786</v>
      </c>
      <c r="I20" s="126" t="n">
        <v>7.037175</v>
      </c>
      <c r="J20" s="126" t="n">
        <v>7.037429</v>
      </c>
      <c r="K20" s="126" t="n">
        <v>7.037855</v>
      </c>
      <c r="L20" s="126" t="n">
        <v>7.038056</v>
      </c>
      <c r="M20" s="126" t="n">
        <v>7.038471</v>
      </c>
      <c r="N20" s="126" t="n">
        <v>7.037504</v>
      </c>
      <c r="O20" s="126" t="n">
        <v>7.03782</v>
      </c>
      <c r="P20" s="126" t="n">
        <v>7.038059</v>
      </c>
      <c r="Q20" s="126" t="n">
        <v>7.037727</v>
      </c>
      <c r="R20" s="126" t="n">
        <v>7.03883</v>
      </c>
      <c r="S20" s="126" t="n">
        <v>7.037937</v>
      </c>
      <c r="T20" s="126" t="n">
        <v>7.034291</v>
      </c>
      <c r="U20" s="127" t="n">
        <v>4.094162</v>
      </c>
      <c r="V20" s="128" t="n">
        <v>101.026525924</v>
      </c>
      <c r="W20" s="129"/>
      <c r="X20" s="88" t="s">
        <v>174</v>
      </c>
      <c r="Y20" s="125" t="n">
        <v>3.908388</v>
      </c>
      <c r="Z20" s="126" t="n">
        <v>7.032452</v>
      </c>
      <c r="AA20" s="126" t="n">
        <v>7.037348</v>
      </c>
      <c r="AB20" s="126" t="n">
        <v>7.038902</v>
      </c>
      <c r="AC20" s="126" t="n">
        <v>7.037818</v>
      </c>
      <c r="AD20" s="126" t="n">
        <v>7.038508</v>
      </c>
      <c r="AE20" s="126" t="n">
        <v>7.039155</v>
      </c>
      <c r="AF20" s="126" t="n">
        <v>7.03882</v>
      </c>
      <c r="AG20" s="126" t="n">
        <v>7.038678</v>
      </c>
      <c r="AH20" s="126" t="n">
        <v>7.038919</v>
      </c>
      <c r="AI20" s="126" t="n">
        <v>7.0394</v>
      </c>
      <c r="AJ20" s="126" t="n">
        <v>7.039297</v>
      </c>
      <c r="AK20" s="126" t="n">
        <v>7.039157</v>
      </c>
      <c r="AL20" s="126" t="n">
        <v>7.039047</v>
      </c>
      <c r="AM20" s="126" t="n">
        <v>7.03954</v>
      </c>
      <c r="AN20" s="126" t="n">
        <v>7.039898</v>
      </c>
      <c r="AO20" s="126" t="n">
        <v>7.039699</v>
      </c>
      <c r="AP20" s="126" t="n">
        <v>7.03928</v>
      </c>
      <c r="AQ20" s="126" t="n">
        <v>7.036673</v>
      </c>
      <c r="AR20" s="127" t="n">
        <v>4.162738</v>
      </c>
      <c r="AS20" s="127" t="n">
        <v>101.058846239</v>
      </c>
      <c r="GR20" s="0" t="s">
        <v>126</v>
      </c>
    </row>
    <row r="21" customFormat="false" ht="13.5" hidden="false" customHeight="false" outlineLevel="0" collapsed="false">
      <c r="A21" s="130" t="s">
        <v>175</v>
      </c>
      <c r="B21" s="131" t="n">
        <v>5.212841</v>
      </c>
      <c r="C21" s="132" t="n">
        <v>-1.599089</v>
      </c>
      <c r="D21" s="132" t="n">
        <v>-1.400423</v>
      </c>
      <c r="E21" s="132" t="n">
        <v>-1.73526</v>
      </c>
      <c r="F21" s="132" t="n">
        <v>0.071481</v>
      </c>
      <c r="G21" s="132" t="n">
        <v>-2.030969</v>
      </c>
      <c r="H21" s="132" t="n">
        <v>1.130213</v>
      </c>
      <c r="I21" s="132" t="n">
        <v>-2.672811</v>
      </c>
      <c r="J21" s="132" t="n">
        <v>-0.012227</v>
      </c>
      <c r="K21" s="132" t="n">
        <v>0.420664</v>
      </c>
      <c r="L21" s="132" t="n">
        <v>0.578716</v>
      </c>
      <c r="M21" s="132" t="n">
        <v>1.092988</v>
      </c>
      <c r="N21" s="132" t="n">
        <v>1.377177</v>
      </c>
      <c r="O21" s="132" t="n">
        <v>0.683999</v>
      </c>
      <c r="P21" s="132" t="n">
        <v>-0.043455</v>
      </c>
      <c r="Q21" s="132" t="n">
        <v>0.459299</v>
      </c>
      <c r="R21" s="132" t="n">
        <v>0.509587</v>
      </c>
      <c r="S21" s="132" t="n">
        <v>0.028265</v>
      </c>
      <c r="T21" s="132" t="n">
        <v>0.367208</v>
      </c>
      <c r="U21" s="133" t="n">
        <v>-0.273022</v>
      </c>
      <c r="V21" s="134" t="n">
        <v>0.278998707</v>
      </c>
      <c r="W21" s="129"/>
      <c r="X21" s="135" t="s">
        <v>175</v>
      </c>
      <c r="Y21" s="131" t="n">
        <v>7.011206</v>
      </c>
      <c r="Z21" s="132" t="n">
        <v>1.38402</v>
      </c>
      <c r="AA21" s="132" t="n">
        <v>1.614944</v>
      </c>
      <c r="AB21" s="132" t="n">
        <v>0.827996</v>
      </c>
      <c r="AC21" s="132" t="n">
        <v>0.18424</v>
      </c>
      <c r="AD21" s="132" t="n">
        <v>-0.1959</v>
      </c>
      <c r="AE21" s="132" t="n">
        <v>-0.400251</v>
      </c>
      <c r="AF21" s="132" t="n">
        <v>-0.942747</v>
      </c>
      <c r="AG21" s="132" t="n">
        <v>-1.066735</v>
      </c>
      <c r="AH21" s="132" t="n">
        <v>-0.771069</v>
      </c>
      <c r="AI21" s="132" t="n">
        <v>-0.686429</v>
      </c>
      <c r="AJ21" s="132" t="n">
        <v>-0.575116</v>
      </c>
      <c r="AK21" s="132" t="n">
        <v>0.112303</v>
      </c>
      <c r="AL21" s="132" t="n">
        <v>-0.50142</v>
      </c>
      <c r="AM21" s="132" t="n">
        <v>-0.598003</v>
      </c>
      <c r="AN21" s="132" t="n">
        <v>-0.223868</v>
      </c>
      <c r="AO21" s="132" t="n">
        <v>-0.208168</v>
      </c>
      <c r="AP21" s="132" t="n">
        <v>-0.518581</v>
      </c>
      <c r="AQ21" s="132" t="n">
        <v>-0.496681</v>
      </c>
      <c r="AR21" s="133" t="n">
        <v>-1.403261</v>
      </c>
      <c r="AS21" s="133" t="n">
        <v>0.215649323</v>
      </c>
      <c r="GR21" s="0" t="s">
        <v>126</v>
      </c>
    </row>
    <row r="22" customFormat="false" ht="13.5" hidden="false" customHeight="false" outlineLevel="0" collapsed="false">
      <c r="A22" s="136" t="s">
        <v>176</v>
      </c>
      <c r="B22" s="137" t="s">
        <v>177</v>
      </c>
      <c r="C22" s="137" t="s">
        <v>178</v>
      </c>
      <c r="D22" s="137" t="s">
        <v>179</v>
      </c>
      <c r="E22" s="137" t="s">
        <v>180</v>
      </c>
      <c r="F22" s="137" t="s">
        <v>181</v>
      </c>
      <c r="G22" s="137" t="s">
        <v>182</v>
      </c>
      <c r="H22" s="137" t="s">
        <v>183</v>
      </c>
      <c r="I22" s="137" t="s">
        <v>184</v>
      </c>
      <c r="J22" s="137" t="s">
        <v>185</v>
      </c>
      <c r="K22" s="137" t="s">
        <v>186</v>
      </c>
      <c r="L22" s="137" t="s">
        <v>187</v>
      </c>
      <c r="M22" s="137" t="s">
        <v>188</v>
      </c>
      <c r="N22" s="137" t="s">
        <v>189</v>
      </c>
      <c r="O22" s="137" t="s">
        <v>190</v>
      </c>
      <c r="P22" s="137" t="s">
        <v>191</v>
      </c>
      <c r="Q22" s="137" t="s">
        <v>192</v>
      </c>
      <c r="R22" s="137" t="s">
        <v>193</v>
      </c>
      <c r="S22" s="137" t="s">
        <v>194</v>
      </c>
      <c r="T22" s="137" t="s">
        <v>195</v>
      </c>
      <c r="U22" s="138" t="s">
        <v>196</v>
      </c>
      <c r="V22" s="139"/>
      <c r="X22" s="136" t="s">
        <v>176</v>
      </c>
      <c r="Y22" s="137" t="s">
        <v>177</v>
      </c>
      <c r="Z22" s="137" t="s">
        <v>178</v>
      </c>
      <c r="AA22" s="137" t="s">
        <v>179</v>
      </c>
      <c r="AB22" s="137" t="s">
        <v>180</v>
      </c>
      <c r="AC22" s="137" t="s">
        <v>181</v>
      </c>
      <c r="AD22" s="137" t="s">
        <v>182</v>
      </c>
      <c r="AE22" s="137" t="s">
        <v>183</v>
      </c>
      <c r="AF22" s="137" t="s">
        <v>184</v>
      </c>
      <c r="AG22" s="137" t="s">
        <v>185</v>
      </c>
      <c r="AH22" s="137" t="s">
        <v>186</v>
      </c>
      <c r="AI22" s="137" t="s">
        <v>187</v>
      </c>
      <c r="AJ22" s="137" t="s">
        <v>188</v>
      </c>
      <c r="AK22" s="137" t="s">
        <v>189</v>
      </c>
      <c r="AL22" s="137" t="s">
        <v>190</v>
      </c>
      <c r="AM22" s="137" t="s">
        <v>191</v>
      </c>
      <c r="AN22" s="137" t="s">
        <v>192</v>
      </c>
      <c r="AO22" s="137" t="s">
        <v>193</v>
      </c>
      <c r="AP22" s="137" t="s">
        <v>194</v>
      </c>
      <c r="AQ22" s="137" t="s">
        <v>195</v>
      </c>
      <c r="AR22" s="138" t="s">
        <v>196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7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7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9</v>
      </c>
      <c r="B24" s="146" t="n">
        <v>28.845</v>
      </c>
      <c r="C24" s="146" t="n">
        <v>1.514019</v>
      </c>
      <c r="D24" s="146" t="n">
        <v>1.169433</v>
      </c>
      <c r="E24" s="146" t="n">
        <v>0.4510164</v>
      </c>
      <c r="F24" s="146" t="n">
        <v>0.6303807</v>
      </c>
      <c r="G24" s="146" t="n">
        <v>0.4612134</v>
      </c>
      <c r="H24" s="146" t="n">
        <v>-0.1391707</v>
      </c>
      <c r="I24" s="146" t="n">
        <v>0.4783322</v>
      </c>
      <c r="J24" s="146" t="n">
        <v>0.4682389</v>
      </c>
      <c r="K24" s="146" t="n">
        <v>-0.03080773</v>
      </c>
      <c r="L24" s="146" t="n">
        <v>0.2444289</v>
      </c>
      <c r="M24" s="146" t="n">
        <v>0.7819289</v>
      </c>
      <c r="N24" s="146" t="n">
        <v>1.395652</v>
      </c>
      <c r="O24" s="146" t="n">
        <v>0.7167859</v>
      </c>
      <c r="P24" s="146" t="n">
        <v>-0.01792908</v>
      </c>
      <c r="Q24" s="146" t="n">
        <v>0.3473962</v>
      </c>
      <c r="R24" s="146" t="n">
        <v>0.259845</v>
      </c>
      <c r="S24" s="146" t="n">
        <v>1.020636</v>
      </c>
      <c r="T24" s="146" t="n">
        <v>0.1895926</v>
      </c>
      <c r="U24" s="146" t="n">
        <v>24.16802</v>
      </c>
      <c r="V24" s="147" t="n">
        <v>2.101067</v>
      </c>
      <c r="W24" s="148"/>
      <c r="X24" s="149" t="s">
        <v>19</v>
      </c>
      <c r="Y24" s="146" t="n">
        <v>-22.29499</v>
      </c>
      <c r="Z24" s="146" t="n">
        <v>-0.3928909</v>
      </c>
      <c r="AA24" s="146" t="n">
        <v>-0.4841447</v>
      </c>
      <c r="AB24" s="146" t="n">
        <v>-0.8611052</v>
      </c>
      <c r="AC24" s="146" t="n">
        <v>-0.1910755</v>
      </c>
      <c r="AD24" s="146" t="n">
        <v>-0.5670128</v>
      </c>
      <c r="AE24" s="146" t="n">
        <v>-1.02895</v>
      </c>
      <c r="AF24" s="146" t="n">
        <v>-1.061981</v>
      </c>
      <c r="AG24" s="146" t="n">
        <v>-1.113321</v>
      </c>
      <c r="AH24" s="146" t="n">
        <v>-0.906323</v>
      </c>
      <c r="AI24" s="146" t="n">
        <v>-1.006465</v>
      </c>
      <c r="AJ24" s="146" t="n">
        <v>-0.358129</v>
      </c>
      <c r="AK24" s="146" t="n">
        <v>-0.7558855</v>
      </c>
      <c r="AL24" s="146" t="n">
        <v>-0.9141951</v>
      </c>
      <c r="AM24" s="146" t="n">
        <v>-0.8709924</v>
      </c>
      <c r="AN24" s="146" t="n">
        <v>-1.224198</v>
      </c>
      <c r="AO24" s="146" t="n">
        <v>-1.076549</v>
      </c>
      <c r="AP24" s="146" t="n">
        <v>-0.9583951</v>
      </c>
      <c r="AQ24" s="146" t="n">
        <v>-0.6625108</v>
      </c>
      <c r="AR24" s="146" t="n">
        <v>-21.52501</v>
      </c>
      <c r="AS24" s="147" t="n">
        <v>-2.0654</v>
      </c>
      <c r="GR24" s="0" t="s">
        <v>126</v>
      </c>
    </row>
    <row r="25" customFormat="false" ht="12.75" hidden="false" customHeight="false" outlineLevel="0" collapsed="false">
      <c r="A25" s="141" t="s">
        <v>20</v>
      </c>
      <c r="B25" s="146" t="n">
        <v>40.89687</v>
      </c>
      <c r="C25" s="146" t="n">
        <v>2.962945</v>
      </c>
      <c r="D25" s="146" t="n">
        <v>3.414739</v>
      </c>
      <c r="E25" s="146" t="n">
        <v>2.509087</v>
      </c>
      <c r="F25" s="146" t="n">
        <v>2.867711</v>
      </c>
      <c r="G25" s="146" t="n">
        <v>1.355277</v>
      </c>
      <c r="H25" s="146" t="n">
        <v>2.518238</v>
      </c>
      <c r="I25" s="146" t="n">
        <v>2.12128</v>
      </c>
      <c r="J25" s="146" t="n">
        <v>2.645596</v>
      </c>
      <c r="K25" s="146" t="n">
        <v>2.127463</v>
      </c>
      <c r="L25" s="146" t="n">
        <v>1.714065</v>
      </c>
      <c r="M25" s="146" t="n">
        <v>2.144223</v>
      </c>
      <c r="N25" s="146" t="n">
        <v>2.100812</v>
      </c>
      <c r="O25" s="146" t="n">
        <v>0.1335456</v>
      </c>
      <c r="P25" s="146" t="n">
        <v>0.9758261</v>
      </c>
      <c r="Q25" s="146" t="n">
        <v>2.562395</v>
      </c>
      <c r="R25" s="146" t="n">
        <v>2.963136</v>
      </c>
      <c r="S25" s="146" t="n">
        <v>2.962479</v>
      </c>
      <c r="T25" s="146" t="n">
        <v>3.571587</v>
      </c>
      <c r="U25" s="146" t="n">
        <v>10.81658</v>
      </c>
      <c r="V25" s="147" t="n">
        <v>3.705645</v>
      </c>
      <c r="W25" s="148"/>
      <c r="X25" s="149" t="s">
        <v>20</v>
      </c>
      <c r="Y25" s="146" t="n">
        <v>39.53558</v>
      </c>
      <c r="Z25" s="146" t="n">
        <v>2.76546</v>
      </c>
      <c r="AA25" s="146" t="n">
        <v>2.817271</v>
      </c>
      <c r="AB25" s="146" t="n">
        <v>1.642866</v>
      </c>
      <c r="AC25" s="146" t="n">
        <v>2.613482</v>
      </c>
      <c r="AD25" s="146" t="n">
        <v>1.742075</v>
      </c>
      <c r="AE25" s="146" t="n">
        <v>2.739025</v>
      </c>
      <c r="AF25" s="146" t="n">
        <v>3.08189</v>
      </c>
      <c r="AG25" s="146" t="n">
        <v>2.898353</v>
      </c>
      <c r="AH25" s="146" t="n">
        <v>2.228177</v>
      </c>
      <c r="AI25" s="146" t="n">
        <v>1.577712</v>
      </c>
      <c r="AJ25" s="146" t="n">
        <v>2.588963</v>
      </c>
      <c r="AK25" s="146" t="n">
        <v>2.249058</v>
      </c>
      <c r="AL25" s="146" t="n">
        <v>0.222415</v>
      </c>
      <c r="AM25" s="146" t="n">
        <v>0.8381083</v>
      </c>
      <c r="AN25" s="146" t="n">
        <v>2.12745</v>
      </c>
      <c r="AO25" s="146" t="n">
        <v>3.118427</v>
      </c>
      <c r="AP25" s="146" t="n">
        <v>3.474286</v>
      </c>
      <c r="AQ25" s="146" t="n">
        <v>3.890378</v>
      </c>
      <c r="AR25" s="146" t="n">
        <v>11.12581</v>
      </c>
      <c r="AS25" s="147" t="n">
        <v>3.71594</v>
      </c>
      <c r="GR25" s="0" t="s">
        <v>126</v>
      </c>
    </row>
    <row r="26" customFormat="false" ht="12.75" hidden="false" customHeight="false" outlineLevel="0" collapsed="false">
      <c r="A26" s="141" t="s">
        <v>21</v>
      </c>
      <c r="B26" s="146" t="n">
        <v>0.9052651</v>
      </c>
      <c r="C26" s="146" t="n">
        <v>0.1549423</v>
      </c>
      <c r="D26" s="146" t="n">
        <v>0.1225551</v>
      </c>
      <c r="E26" s="146" t="n">
        <v>0.0121197</v>
      </c>
      <c r="F26" s="146" t="n">
        <v>0.1520913</v>
      </c>
      <c r="G26" s="146" t="n">
        <v>0.1062471</v>
      </c>
      <c r="H26" s="146" t="n">
        <v>-0.06378212</v>
      </c>
      <c r="I26" s="146" t="n">
        <v>0.2443972</v>
      </c>
      <c r="J26" s="146" t="n">
        <v>0.006993143</v>
      </c>
      <c r="K26" s="146" t="n">
        <v>0.04684302</v>
      </c>
      <c r="L26" s="146" t="n">
        <v>0.1564113</v>
      </c>
      <c r="M26" s="146" t="n">
        <v>0.1499824</v>
      </c>
      <c r="N26" s="146" t="n">
        <v>0.1400379</v>
      </c>
      <c r="O26" s="146" t="n">
        <v>0.1096818</v>
      </c>
      <c r="P26" s="146" t="n">
        <v>0.03684443</v>
      </c>
      <c r="Q26" s="146" t="n">
        <v>0.1240264</v>
      </c>
      <c r="R26" s="146" t="n">
        <v>-0.01514889</v>
      </c>
      <c r="S26" s="146" t="n">
        <v>0.1167272</v>
      </c>
      <c r="T26" s="146" t="n">
        <v>0.006836269</v>
      </c>
      <c r="U26" s="146" t="n">
        <v>0.5204862</v>
      </c>
      <c r="V26" s="147" t="n">
        <v>0.126392</v>
      </c>
      <c r="W26" s="148"/>
      <c r="X26" s="149" t="s">
        <v>21</v>
      </c>
      <c r="Y26" s="146" t="n">
        <v>-1.030867</v>
      </c>
      <c r="Z26" s="146" t="n">
        <v>-0.1502169</v>
      </c>
      <c r="AA26" s="146" t="n">
        <v>-0.08714593</v>
      </c>
      <c r="AB26" s="146" t="n">
        <v>-0.08464403</v>
      </c>
      <c r="AC26" s="146" t="n">
        <v>-0.11372</v>
      </c>
      <c r="AD26" s="146" t="n">
        <v>-0.1352863</v>
      </c>
      <c r="AE26" s="146" t="n">
        <v>-0.1581819</v>
      </c>
      <c r="AF26" s="146" t="n">
        <v>-0.1586089</v>
      </c>
      <c r="AG26" s="146" t="n">
        <v>-0.1966325</v>
      </c>
      <c r="AH26" s="146" t="n">
        <v>-0.1174023</v>
      </c>
      <c r="AI26" s="146" t="n">
        <v>-0.2821447</v>
      </c>
      <c r="AJ26" s="146" t="n">
        <v>-0.2294667</v>
      </c>
      <c r="AK26" s="146" t="n">
        <v>-0.07001581</v>
      </c>
      <c r="AL26" s="146" t="n">
        <v>-0.2401699</v>
      </c>
      <c r="AM26" s="146" t="n">
        <v>-0.2240153</v>
      </c>
      <c r="AN26" s="146" t="n">
        <v>-0.1658803</v>
      </c>
      <c r="AO26" s="146" t="n">
        <v>-0.1347105</v>
      </c>
      <c r="AP26" s="146" t="n">
        <v>-0.2321757</v>
      </c>
      <c r="AQ26" s="146" t="n">
        <v>-0.1365557</v>
      </c>
      <c r="AR26" s="146" t="n">
        <v>-1.590778</v>
      </c>
      <c r="AS26" s="147" t="n">
        <v>-0.2313873</v>
      </c>
      <c r="GR26" s="0" t="s">
        <v>126</v>
      </c>
    </row>
    <row r="27" customFormat="false" ht="12.75" hidden="false" customHeight="false" outlineLevel="0" collapsed="false">
      <c r="A27" s="141" t="s">
        <v>22</v>
      </c>
      <c r="B27" s="146" t="n">
        <v>-4.600553</v>
      </c>
      <c r="C27" s="146" t="n">
        <v>-0.4761231</v>
      </c>
      <c r="D27" s="146" t="n">
        <v>-0.6191722</v>
      </c>
      <c r="E27" s="146" t="n">
        <v>-0.1627141</v>
      </c>
      <c r="F27" s="146" t="n">
        <v>-0.2066639</v>
      </c>
      <c r="G27" s="146" t="n">
        <v>-0.08086366</v>
      </c>
      <c r="H27" s="146" t="n">
        <v>0.02534093</v>
      </c>
      <c r="I27" s="146" t="n">
        <v>-0.06693844</v>
      </c>
      <c r="J27" s="146" t="n">
        <v>-0.3594168</v>
      </c>
      <c r="K27" s="146" t="n">
        <v>-0.209898</v>
      </c>
      <c r="L27" s="146" t="n">
        <v>-0.01201009</v>
      </c>
      <c r="M27" s="146" t="n">
        <v>-0.06493977</v>
      </c>
      <c r="N27" s="146" t="n">
        <v>0.1371882</v>
      </c>
      <c r="O27" s="146" t="n">
        <v>0.107467</v>
      </c>
      <c r="P27" s="146" t="n">
        <v>-0.1904316</v>
      </c>
      <c r="Q27" s="146" t="n">
        <v>-0.1948606</v>
      </c>
      <c r="R27" s="146" t="n">
        <v>-0.07734546</v>
      </c>
      <c r="S27" s="146" t="n">
        <v>-0.2078621</v>
      </c>
      <c r="T27" s="146" t="n">
        <v>-0.2022894</v>
      </c>
      <c r="U27" s="146" t="n">
        <v>-3.08485</v>
      </c>
      <c r="V27" s="147" t="n">
        <v>-0.3783494</v>
      </c>
      <c r="W27" s="148"/>
      <c r="X27" s="149" t="s">
        <v>22</v>
      </c>
      <c r="Y27" s="146" t="n">
        <v>-5.090413</v>
      </c>
      <c r="Z27" s="146" t="n">
        <v>-0.4953236</v>
      </c>
      <c r="AA27" s="146" t="n">
        <v>-0.564982</v>
      </c>
      <c r="AB27" s="146" t="n">
        <v>-0.03026731</v>
      </c>
      <c r="AC27" s="146" t="n">
        <v>-0.1289417</v>
      </c>
      <c r="AD27" s="146" t="n">
        <v>-0.09008882</v>
      </c>
      <c r="AE27" s="146" t="n">
        <v>-0.02197659</v>
      </c>
      <c r="AF27" s="146" t="n">
        <v>-0.0543772</v>
      </c>
      <c r="AG27" s="146" t="n">
        <v>-0.2177655</v>
      </c>
      <c r="AH27" s="146" t="n">
        <v>-0.1419347</v>
      </c>
      <c r="AI27" s="146" t="n">
        <v>0.2187347</v>
      </c>
      <c r="AJ27" s="146" t="n">
        <v>-0.06090752</v>
      </c>
      <c r="AK27" s="146" t="n">
        <v>0.03408636</v>
      </c>
      <c r="AL27" s="146" t="n">
        <v>0.1217849</v>
      </c>
      <c r="AM27" s="146" t="n">
        <v>0.03986158</v>
      </c>
      <c r="AN27" s="146" t="n">
        <v>-0.02947428</v>
      </c>
      <c r="AO27" s="146" t="n">
        <v>-0.1356538</v>
      </c>
      <c r="AP27" s="146" t="n">
        <v>-0.2882718</v>
      </c>
      <c r="AQ27" s="146" t="n">
        <v>-0.4241164</v>
      </c>
      <c r="AR27" s="146" t="n">
        <v>-3.47822</v>
      </c>
      <c r="AS27" s="147" t="n">
        <v>-0.3735787</v>
      </c>
      <c r="GR27" s="0" t="s">
        <v>126</v>
      </c>
    </row>
    <row r="28" customFormat="false" ht="12.75" hidden="false" customHeight="false" outlineLevel="0" collapsed="false">
      <c r="A28" s="141" t="s">
        <v>23</v>
      </c>
      <c r="B28" s="146" t="n">
        <v>0.4405108</v>
      </c>
      <c r="C28" s="146" t="n">
        <v>0.01953991</v>
      </c>
      <c r="D28" s="146" t="n">
        <v>0.03866099</v>
      </c>
      <c r="E28" s="146" t="n">
        <v>-0.08056628</v>
      </c>
      <c r="F28" s="146" t="n">
        <v>-0.02551014</v>
      </c>
      <c r="G28" s="146" t="n">
        <v>-0.004079548</v>
      </c>
      <c r="H28" s="146" t="n">
        <v>-0.03563421</v>
      </c>
      <c r="I28" s="146" t="n">
        <v>0.005405771</v>
      </c>
      <c r="J28" s="146" t="n">
        <v>-0.04933045</v>
      </c>
      <c r="K28" s="146" t="n">
        <v>0.0332905</v>
      </c>
      <c r="L28" s="146" t="n">
        <v>-5.039211E-005</v>
      </c>
      <c r="M28" s="146" t="n">
        <v>0.09444055</v>
      </c>
      <c r="N28" s="146" t="n">
        <v>-0.04988444</v>
      </c>
      <c r="O28" s="146" t="n">
        <v>-0.0664995</v>
      </c>
      <c r="P28" s="146" t="n">
        <v>0.001665464</v>
      </c>
      <c r="Q28" s="146" t="n">
        <v>0.08108405</v>
      </c>
      <c r="R28" s="146" t="n">
        <v>0.02154136</v>
      </c>
      <c r="S28" s="146" t="n">
        <v>-0.002555313</v>
      </c>
      <c r="T28" s="146" t="n">
        <v>-0.06910816</v>
      </c>
      <c r="U28" s="146" t="n">
        <v>-0.05385451</v>
      </c>
      <c r="V28" s="147" t="n">
        <v>0.006729511</v>
      </c>
      <c r="W28" s="148"/>
      <c r="X28" s="149" t="s">
        <v>23</v>
      </c>
      <c r="Y28" s="146" t="n">
        <v>0.1163659</v>
      </c>
      <c r="Z28" s="146" t="n">
        <v>-0.007069289</v>
      </c>
      <c r="AA28" s="146" t="n">
        <v>-0.001590591</v>
      </c>
      <c r="AB28" s="146" t="n">
        <v>-0.05290355</v>
      </c>
      <c r="AC28" s="146" t="n">
        <v>-0.03821782</v>
      </c>
      <c r="AD28" s="146" t="n">
        <v>-0.02491015</v>
      </c>
      <c r="AE28" s="146" t="n">
        <v>-0.003906574</v>
      </c>
      <c r="AF28" s="146" t="n">
        <v>0.04070347</v>
      </c>
      <c r="AG28" s="146" t="n">
        <v>0.009953627</v>
      </c>
      <c r="AH28" s="146" t="n">
        <v>-0.07463044</v>
      </c>
      <c r="AI28" s="146" t="n">
        <v>-0.03258946</v>
      </c>
      <c r="AJ28" s="146" t="n">
        <v>0.03978775</v>
      </c>
      <c r="AK28" s="146" t="n">
        <v>-0.0479446</v>
      </c>
      <c r="AL28" s="146" t="n">
        <v>0.06772708</v>
      </c>
      <c r="AM28" s="146" t="n">
        <v>0.009765296</v>
      </c>
      <c r="AN28" s="146" t="n">
        <v>0.05347779</v>
      </c>
      <c r="AO28" s="146" t="n">
        <v>0.03923393</v>
      </c>
      <c r="AP28" s="146" t="n">
        <v>-0.02758681</v>
      </c>
      <c r="AQ28" s="146" t="n">
        <v>0.0510844</v>
      </c>
      <c r="AR28" s="146" t="n">
        <v>0.1660164</v>
      </c>
      <c r="AS28" s="147" t="n">
        <v>0.008523438</v>
      </c>
      <c r="GR28" s="0" t="s">
        <v>126</v>
      </c>
    </row>
    <row r="29" customFormat="false" ht="12.75" hidden="false" customHeight="false" outlineLevel="0" collapsed="false">
      <c r="A29" s="141" t="s">
        <v>24</v>
      </c>
      <c r="B29" s="146" t="n">
        <v>2.554852</v>
      </c>
      <c r="C29" s="146" t="n">
        <v>0.8266059</v>
      </c>
      <c r="D29" s="146" t="n">
        <v>0.9443165</v>
      </c>
      <c r="E29" s="146" t="n">
        <v>1.025885</v>
      </c>
      <c r="F29" s="146" t="n">
        <v>1.003495</v>
      </c>
      <c r="G29" s="146" t="n">
        <v>0.9993813</v>
      </c>
      <c r="H29" s="146" t="n">
        <v>1.029081</v>
      </c>
      <c r="I29" s="146" t="n">
        <v>0.9999642</v>
      </c>
      <c r="J29" s="146" t="n">
        <v>0.9851415</v>
      </c>
      <c r="K29" s="146" t="n">
        <v>1.015805</v>
      </c>
      <c r="L29" s="146" t="n">
        <v>1.053143</v>
      </c>
      <c r="M29" s="146" t="n">
        <v>1.001703</v>
      </c>
      <c r="N29" s="146" t="n">
        <v>1.020309</v>
      </c>
      <c r="O29" s="146" t="n">
        <v>1.032942</v>
      </c>
      <c r="P29" s="146" t="n">
        <v>0.9687886</v>
      </c>
      <c r="Q29" s="146" t="n">
        <v>1.017964</v>
      </c>
      <c r="R29" s="146" t="n">
        <v>0.9765799</v>
      </c>
      <c r="S29" s="146" t="n">
        <v>1.025988</v>
      </c>
      <c r="T29" s="146" t="n">
        <v>1.038305</v>
      </c>
      <c r="U29" s="146" t="n">
        <v>0.9598217</v>
      </c>
      <c r="V29" s="147" t="n">
        <v>1.042653</v>
      </c>
      <c r="W29" s="148"/>
      <c r="X29" s="149" t="s">
        <v>24</v>
      </c>
      <c r="Y29" s="146" t="n">
        <v>2.547418</v>
      </c>
      <c r="Z29" s="146" t="n">
        <v>0.8369892</v>
      </c>
      <c r="AA29" s="146" t="n">
        <v>0.8870801</v>
      </c>
      <c r="AB29" s="146" t="n">
        <v>0.9911031</v>
      </c>
      <c r="AC29" s="146" t="n">
        <v>0.9231594</v>
      </c>
      <c r="AD29" s="146" t="n">
        <v>0.8963957</v>
      </c>
      <c r="AE29" s="146" t="n">
        <v>0.9363159</v>
      </c>
      <c r="AF29" s="146" t="n">
        <v>0.978644</v>
      </c>
      <c r="AG29" s="146" t="n">
        <v>0.9524617</v>
      </c>
      <c r="AH29" s="146" t="n">
        <v>0.9556235</v>
      </c>
      <c r="AI29" s="146" t="n">
        <v>1.030721</v>
      </c>
      <c r="AJ29" s="146" t="n">
        <v>0.9849769</v>
      </c>
      <c r="AK29" s="146" t="n">
        <v>0.9790737</v>
      </c>
      <c r="AL29" s="146" t="n">
        <v>0.9882884</v>
      </c>
      <c r="AM29" s="146" t="n">
        <v>0.9731263</v>
      </c>
      <c r="AN29" s="146" t="n">
        <v>1.010588</v>
      </c>
      <c r="AO29" s="146" t="n">
        <v>0.9748948</v>
      </c>
      <c r="AP29" s="146" t="n">
        <v>0.996333</v>
      </c>
      <c r="AQ29" s="146" t="n">
        <v>1.020295</v>
      </c>
      <c r="AR29" s="146" t="n">
        <v>0.9667817</v>
      </c>
      <c r="AS29" s="147" t="n">
        <v>1.008138</v>
      </c>
      <c r="GR29" s="0" t="s">
        <v>126</v>
      </c>
    </row>
    <row r="30" customFormat="false" ht="12.75" hidden="false" customHeight="false" outlineLevel="0" collapsed="false">
      <c r="A30" s="141" t="s">
        <v>25</v>
      </c>
      <c r="B30" s="146" t="n">
        <v>0.1602333</v>
      </c>
      <c r="C30" s="146" t="n">
        <v>0.01447989</v>
      </c>
      <c r="D30" s="146" t="n">
        <v>0.0153416</v>
      </c>
      <c r="E30" s="146" t="n">
        <v>-0.02272477</v>
      </c>
      <c r="F30" s="146" t="n">
        <v>-0.01003114</v>
      </c>
      <c r="G30" s="146" t="n">
        <v>0.01259145</v>
      </c>
      <c r="H30" s="146" t="n">
        <v>-0.001548558</v>
      </c>
      <c r="I30" s="146" t="n">
        <v>-0.01734708</v>
      </c>
      <c r="J30" s="146" t="n">
        <v>-0.01371999</v>
      </c>
      <c r="K30" s="146" t="n">
        <v>-0.02524964</v>
      </c>
      <c r="L30" s="146" t="n">
        <v>-0.01418156</v>
      </c>
      <c r="M30" s="146" t="n">
        <v>-0.007623326</v>
      </c>
      <c r="N30" s="146" t="n">
        <v>0.002657538</v>
      </c>
      <c r="O30" s="146" t="n">
        <v>0.000686462</v>
      </c>
      <c r="P30" s="146" t="n">
        <v>-0.05006397</v>
      </c>
      <c r="Q30" s="146" t="n">
        <v>-0.01111626</v>
      </c>
      <c r="R30" s="146" t="n">
        <v>-0.02232929</v>
      </c>
      <c r="S30" s="146" t="n">
        <v>-0.03493259</v>
      </c>
      <c r="T30" s="146" t="n">
        <v>-0.05032014</v>
      </c>
      <c r="U30" s="146" t="n">
        <v>-0.02516657</v>
      </c>
      <c r="V30" s="147" t="n">
        <v>-0.008356635</v>
      </c>
      <c r="W30" s="148"/>
      <c r="X30" s="149" t="s">
        <v>25</v>
      </c>
      <c r="Y30" s="146" t="n">
        <v>0.09634267</v>
      </c>
      <c r="Z30" s="146" t="n">
        <v>0.03732004</v>
      </c>
      <c r="AA30" s="146" t="n">
        <v>0.02159298</v>
      </c>
      <c r="AB30" s="146" t="n">
        <v>-0.02667366</v>
      </c>
      <c r="AC30" s="146" t="n">
        <v>0.0314952</v>
      </c>
      <c r="AD30" s="146" t="n">
        <v>0.01958393</v>
      </c>
      <c r="AE30" s="146" t="n">
        <v>0.003409416</v>
      </c>
      <c r="AF30" s="146" t="n">
        <v>-0.04257754</v>
      </c>
      <c r="AG30" s="146" t="n">
        <v>-0.001922527</v>
      </c>
      <c r="AH30" s="146" t="n">
        <v>-0.02408993</v>
      </c>
      <c r="AI30" s="146" t="n">
        <v>0.004166247</v>
      </c>
      <c r="AJ30" s="146" t="n">
        <v>0.01702385</v>
      </c>
      <c r="AK30" s="146" t="n">
        <v>-0.03938054</v>
      </c>
      <c r="AL30" s="146" t="n">
        <v>0.03569798</v>
      </c>
      <c r="AM30" s="146" t="n">
        <v>-0.03751061</v>
      </c>
      <c r="AN30" s="146" t="n">
        <v>0.02438691</v>
      </c>
      <c r="AO30" s="146" t="n">
        <v>0.02082065</v>
      </c>
      <c r="AP30" s="146" t="n">
        <v>-0.009742009</v>
      </c>
      <c r="AQ30" s="146" t="n">
        <v>0.012719</v>
      </c>
      <c r="AR30" s="146" t="n">
        <v>0.08151922</v>
      </c>
      <c r="AS30" s="147" t="n">
        <v>0.007729106</v>
      </c>
      <c r="GR30" s="0" t="s">
        <v>126</v>
      </c>
    </row>
    <row r="31" customFormat="false" ht="12.75" hidden="false" customHeight="false" outlineLevel="0" collapsed="false">
      <c r="A31" s="141" t="s">
        <v>26</v>
      </c>
      <c r="B31" s="146" t="n">
        <v>0.3675354</v>
      </c>
      <c r="C31" s="146" t="n">
        <v>0.4174328</v>
      </c>
      <c r="D31" s="146" t="n">
        <v>0.4142264</v>
      </c>
      <c r="E31" s="146" t="n">
        <v>0.4163762</v>
      </c>
      <c r="F31" s="146" t="n">
        <v>0.4282176</v>
      </c>
      <c r="G31" s="146" t="n">
        <v>0.4112176</v>
      </c>
      <c r="H31" s="146" t="n">
        <v>0.4338503</v>
      </c>
      <c r="I31" s="146" t="n">
        <v>0.4173954</v>
      </c>
      <c r="J31" s="146" t="n">
        <v>0.4254698</v>
      </c>
      <c r="K31" s="146" t="n">
        <v>0.416639</v>
      </c>
      <c r="L31" s="146" t="n">
        <v>0.4105557</v>
      </c>
      <c r="M31" s="146" t="n">
        <v>0.3954438</v>
      </c>
      <c r="N31" s="146" t="n">
        <v>0.415831</v>
      </c>
      <c r="O31" s="146" t="n">
        <v>0.4273848</v>
      </c>
      <c r="P31" s="146" t="n">
        <v>0.4148988</v>
      </c>
      <c r="Q31" s="146" t="n">
        <v>0.4427942</v>
      </c>
      <c r="R31" s="146" t="n">
        <v>0.4255662</v>
      </c>
      <c r="S31" s="146" t="n">
        <v>0.4180211</v>
      </c>
      <c r="T31" s="146" t="n">
        <v>0.4286013</v>
      </c>
      <c r="U31" s="146" t="n">
        <v>0.4019769</v>
      </c>
      <c r="V31" s="147" t="n">
        <v>0.4179068</v>
      </c>
      <c r="W31" s="148"/>
      <c r="X31" s="149" t="s">
        <v>26</v>
      </c>
      <c r="Y31" s="146" t="n">
        <v>0.3558296</v>
      </c>
      <c r="Z31" s="146" t="n">
        <v>0.4207645</v>
      </c>
      <c r="AA31" s="146" t="n">
        <v>0.4019829</v>
      </c>
      <c r="AB31" s="146" t="n">
        <v>0.4065725</v>
      </c>
      <c r="AC31" s="146" t="n">
        <v>0.4252631</v>
      </c>
      <c r="AD31" s="146" t="n">
        <v>0.4053193</v>
      </c>
      <c r="AE31" s="146" t="n">
        <v>0.41726</v>
      </c>
      <c r="AF31" s="146" t="n">
        <v>0.4390448</v>
      </c>
      <c r="AG31" s="146" t="n">
        <v>0.4336088</v>
      </c>
      <c r="AH31" s="146" t="n">
        <v>0.4159564</v>
      </c>
      <c r="AI31" s="146" t="n">
        <v>0.415437</v>
      </c>
      <c r="AJ31" s="146" t="n">
        <v>0.409956</v>
      </c>
      <c r="AK31" s="146" t="n">
        <v>0.4274731</v>
      </c>
      <c r="AL31" s="146" t="n">
        <v>0.4165975</v>
      </c>
      <c r="AM31" s="146" t="n">
        <v>0.4069676</v>
      </c>
      <c r="AN31" s="146" t="n">
        <v>0.4237171</v>
      </c>
      <c r="AO31" s="146" t="n">
        <v>0.422215</v>
      </c>
      <c r="AP31" s="146" t="n">
        <v>0.4249342</v>
      </c>
      <c r="AQ31" s="146" t="n">
        <v>0.4378924</v>
      </c>
      <c r="AR31" s="146" t="n">
        <v>0.4243055</v>
      </c>
      <c r="AS31" s="147" t="n">
        <v>0.4177997</v>
      </c>
      <c r="GR31" s="0" t="s">
        <v>126</v>
      </c>
    </row>
    <row r="32" customFormat="false" ht="12.75" hidden="false" customHeight="false" outlineLevel="0" collapsed="false">
      <c r="A32" s="141" t="s">
        <v>27</v>
      </c>
      <c r="B32" s="146" t="n">
        <v>0.09239796</v>
      </c>
      <c r="C32" s="146" t="n">
        <v>0.02756931</v>
      </c>
      <c r="D32" s="146" t="n">
        <v>0.03503453</v>
      </c>
      <c r="E32" s="146" t="n">
        <v>-0.02994508</v>
      </c>
      <c r="F32" s="146" t="n">
        <v>-0.04134348</v>
      </c>
      <c r="G32" s="146" t="n">
        <v>0.01366081</v>
      </c>
      <c r="H32" s="146" t="n">
        <v>-0.02707768</v>
      </c>
      <c r="I32" s="146" t="n">
        <v>-0.001498304</v>
      </c>
      <c r="J32" s="146" t="n">
        <v>-0.00926184</v>
      </c>
      <c r="K32" s="146" t="n">
        <v>-0.02903413</v>
      </c>
      <c r="L32" s="146" t="n">
        <v>0.01008638</v>
      </c>
      <c r="M32" s="146" t="n">
        <v>0.02545356</v>
      </c>
      <c r="N32" s="146" t="n">
        <v>-0.0133603</v>
      </c>
      <c r="O32" s="146" t="n">
        <v>0.03287636</v>
      </c>
      <c r="P32" s="146" t="n">
        <v>-0.02584394</v>
      </c>
      <c r="Q32" s="146" t="n">
        <v>0.03888809</v>
      </c>
      <c r="R32" s="146" t="n">
        <v>0.03163654</v>
      </c>
      <c r="S32" s="146" t="n">
        <v>-0.05427858</v>
      </c>
      <c r="T32" s="146" t="n">
        <v>-0.04181564</v>
      </c>
      <c r="U32" s="146" t="n">
        <v>0.01081786</v>
      </c>
      <c r="V32" s="147" t="n">
        <v>0</v>
      </c>
      <c r="W32" s="148"/>
      <c r="X32" s="149" t="s">
        <v>27</v>
      </c>
      <c r="Y32" s="146" t="n">
        <v>0.02259691</v>
      </c>
      <c r="Z32" s="146" t="n">
        <v>-0.02250768</v>
      </c>
      <c r="AA32" s="146" t="n">
        <v>-0.009586392</v>
      </c>
      <c r="AB32" s="146" t="n">
        <v>-0.03272331</v>
      </c>
      <c r="AC32" s="146" t="n">
        <v>0.0116059</v>
      </c>
      <c r="AD32" s="146" t="n">
        <v>-0.01938058</v>
      </c>
      <c r="AE32" s="146" t="n">
        <v>-0.006734268</v>
      </c>
      <c r="AF32" s="146" t="n">
        <v>-0.02930363</v>
      </c>
      <c r="AG32" s="146" t="n">
        <v>-0.005859939</v>
      </c>
      <c r="AH32" s="146" t="n">
        <v>-0.0470166</v>
      </c>
      <c r="AI32" s="146" t="n">
        <v>-0.01199584</v>
      </c>
      <c r="AJ32" s="146" t="n">
        <v>0.03680348</v>
      </c>
      <c r="AK32" s="146" t="n">
        <v>-0.04328828</v>
      </c>
      <c r="AL32" s="146" t="n">
        <v>0.06504152</v>
      </c>
      <c r="AM32" s="146" t="n">
        <v>-0.03243034</v>
      </c>
      <c r="AN32" s="146" t="n">
        <v>0.04967544</v>
      </c>
      <c r="AO32" s="146" t="n">
        <v>0.03739629</v>
      </c>
      <c r="AP32" s="146" t="n">
        <v>-0.01561012</v>
      </c>
      <c r="AQ32" s="146" t="n">
        <v>-0.00341534</v>
      </c>
      <c r="AR32" s="146" t="n">
        <v>0.1128698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8</v>
      </c>
      <c r="B33" s="146" t="n">
        <v>0.5347725</v>
      </c>
      <c r="C33" s="146" t="n">
        <v>0.6224758</v>
      </c>
      <c r="D33" s="146" t="n">
        <v>0.6201766</v>
      </c>
      <c r="E33" s="146" t="n">
        <v>0.6316042</v>
      </c>
      <c r="F33" s="146" t="n">
        <v>0.6280775</v>
      </c>
      <c r="G33" s="146" t="n">
        <v>0.6347522</v>
      </c>
      <c r="H33" s="146" t="n">
        <v>0.6342041</v>
      </c>
      <c r="I33" s="146" t="n">
        <v>0.6336264</v>
      </c>
      <c r="J33" s="146" t="n">
        <v>0.6317748</v>
      </c>
      <c r="K33" s="146" t="n">
        <v>0.6333299</v>
      </c>
      <c r="L33" s="146" t="n">
        <v>0.6400925</v>
      </c>
      <c r="M33" s="146" t="n">
        <v>0.6350444</v>
      </c>
      <c r="N33" s="146" t="n">
        <v>0.6374238</v>
      </c>
      <c r="O33" s="146" t="n">
        <v>0.6416798</v>
      </c>
      <c r="P33" s="146" t="n">
        <v>0.6428316</v>
      </c>
      <c r="Q33" s="146" t="n">
        <v>0.6359685</v>
      </c>
      <c r="R33" s="146" t="n">
        <v>0.6306289</v>
      </c>
      <c r="S33" s="146" t="n">
        <v>0.6293841</v>
      </c>
      <c r="T33" s="146" t="n">
        <v>0.6271488</v>
      </c>
      <c r="U33" s="146" t="n">
        <v>0.5909793</v>
      </c>
      <c r="V33" s="147" t="n">
        <v>0.628641</v>
      </c>
      <c r="W33" s="148"/>
      <c r="X33" s="149" t="s">
        <v>28</v>
      </c>
      <c r="Y33" s="146" t="n">
        <v>0.5438297</v>
      </c>
      <c r="Z33" s="146" t="n">
        <v>0.6281575</v>
      </c>
      <c r="AA33" s="146" t="n">
        <v>0.6278699</v>
      </c>
      <c r="AB33" s="146" t="n">
        <v>0.6431605</v>
      </c>
      <c r="AC33" s="146" t="n">
        <v>0.638056</v>
      </c>
      <c r="AD33" s="146" t="n">
        <v>0.6402781</v>
      </c>
      <c r="AE33" s="146" t="n">
        <v>0.6364155</v>
      </c>
      <c r="AF33" s="146" t="n">
        <v>0.6369929</v>
      </c>
      <c r="AG33" s="146" t="n">
        <v>0.6339945</v>
      </c>
      <c r="AH33" s="146" t="n">
        <v>0.6384105</v>
      </c>
      <c r="AI33" s="146" t="n">
        <v>0.6461418</v>
      </c>
      <c r="AJ33" s="146" t="n">
        <v>0.6338409</v>
      </c>
      <c r="AK33" s="146" t="n">
        <v>0.6401719</v>
      </c>
      <c r="AL33" s="146" t="n">
        <v>0.6491333</v>
      </c>
      <c r="AM33" s="146" t="n">
        <v>0.6505362</v>
      </c>
      <c r="AN33" s="146" t="n">
        <v>0.6436564</v>
      </c>
      <c r="AO33" s="146" t="n">
        <v>0.6339237</v>
      </c>
      <c r="AP33" s="146" t="n">
        <v>0.6314015</v>
      </c>
      <c r="AQ33" s="146" t="n">
        <v>0.6285189</v>
      </c>
      <c r="AR33" s="146" t="n">
        <v>0.5862477</v>
      </c>
      <c r="AS33" s="147" t="n">
        <v>0.6334967</v>
      </c>
      <c r="GR33" s="0" t="s">
        <v>126</v>
      </c>
    </row>
    <row r="34" customFormat="false" ht="12.75" hidden="false" customHeight="false" outlineLevel="0" collapsed="false">
      <c r="A34" s="141" t="s">
        <v>29</v>
      </c>
      <c r="B34" s="146" t="n">
        <v>0.0209937</v>
      </c>
      <c r="C34" s="146" t="n">
        <v>0.004693113</v>
      </c>
      <c r="D34" s="146" t="n">
        <v>0.004130805</v>
      </c>
      <c r="E34" s="146" t="n">
        <v>-0.004174214</v>
      </c>
      <c r="F34" s="146" t="n">
        <v>-0.005361334</v>
      </c>
      <c r="G34" s="146" t="n">
        <v>0.0006581932</v>
      </c>
      <c r="H34" s="146" t="n">
        <v>-0.003292676</v>
      </c>
      <c r="I34" s="146" t="n">
        <v>0.001835071</v>
      </c>
      <c r="J34" s="146" t="n">
        <v>-0.001376232</v>
      </c>
      <c r="K34" s="146" t="n">
        <v>-0.003767138</v>
      </c>
      <c r="L34" s="146" t="n">
        <v>-0.003181273</v>
      </c>
      <c r="M34" s="146" t="n">
        <v>0.001307189</v>
      </c>
      <c r="N34" s="146" t="n">
        <v>0.001255439</v>
      </c>
      <c r="O34" s="146" t="n">
        <v>0.001504926</v>
      </c>
      <c r="P34" s="146" t="n">
        <v>-0.00799806</v>
      </c>
      <c r="Q34" s="146" t="n">
        <v>0.001325657</v>
      </c>
      <c r="R34" s="146" t="n">
        <v>-0.001340513</v>
      </c>
      <c r="S34" s="146" t="n">
        <v>-0.008780792</v>
      </c>
      <c r="T34" s="146" t="n">
        <v>-0.008299418</v>
      </c>
      <c r="U34" s="146" t="n">
        <v>-0.002741365</v>
      </c>
      <c r="V34" s="147" t="n">
        <v>-0.001078841</v>
      </c>
      <c r="W34" s="148"/>
      <c r="X34" s="149" t="s">
        <v>29</v>
      </c>
      <c r="Y34" s="146" t="n">
        <v>0.01171512</v>
      </c>
      <c r="Z34" s="146" t="n">
        <v>0.001935592</v>
      </c>
      <c r="AA34" s="146" t="n">
        <v>0.0009609648</v>
      </c>
      <c r="AB34" s="146" t="n">
        <v>-0.00407288</v>
      </c>
      <c r="AC34" s="146" t="n">
        <v>0.003918851</v>
      </c>
      <c r="AD34" s="146" t="n">
        <v>0.0004834898</v>
      </c>
      <c r="AE34" s="146" t="n">
        <v>-0.0001985816</v>
      </c>
      <c r="AF34" s="146" t="n">
        <v>-0.00866068</v>
      </c>
      <c r="AG34" s="146" t="n">
        <v>-1.045248E-007</v>
      </c>
      <c r="AH34" s="146" t="n">
        <v>-0.006735429</v>
      </c>
      <c r="AI34" s="146" t="n">
        <v>0.001224224</v>
      </c>
      <c r="AJ34" s="146" t="n">
        <v>0.007469962</v>
      </c>
      <c r="AK34" s="146" t="n">
        <v>-0.007321524</v>
      </c>
      <c r="AL34" s="146" t="n">
        <v>0.007329226</v>
      </c>
      <c r="AM34" s="146" t="n">
        <v>-0.002737835</v>
      </c>
      <c r="AN34" s="146" t="n">
        <v>0.003881233</v>
      </c>
      <c r="AO34" s="146" t="n">
        <v>0.004469532</v>
      </c>
      <c r="AP34" s="146" t="n">
        <v>-0.002967223</v>
      </c>
      <c r="AQ34" s="146" t="n">
        <v>0.000598078</v>
      </c>
      <c r="AR34" s="146" t="n">
        <v>0.01222142</v>
      </c>
      <c r="AS34" s="147" t="n">
        <v>0.0006950822</v>
      </c>
      <c r="GR34" s="0" t="s">
        <v>126</v>
      </c>
    </row>
    <row r="35" customFormat="false" ht="12.75" hidden="false" customHeight="false" outlineLevel="0" collapsed="false">
      <c r="A35" s="141" t="s">
        <v>30</v>
      </c>
      <c r="B35" s="146" t="n">
        <v>0.08075862</v>
      </c>
      <c r="C35" s="146" t="n">
        <v>0.05921191</v>
      </c>
      <c r="D35" s="146" t="n">
        <v>0.06221868</v>
      </c>
      <c r="E35" s="146" t="n">
        <v>0.05883029</v>
      </c>
      <c r="F35" s="146" t="n">
        <v>0.06036385</v>
      </c>
      <c r="G35" s="146" t="n">
        <v>0.05702512</v>
      </c>
      <c r="H35" s="146" t="n">
        <v>0.05577185</v>
      </c>
      <c r="I35" s="146" t="n">
        <v>0.05740854</v>
      </c>
      <c r="J35" s="146" t="n">
        <v>0.05915369</v>
      </c>
      <c r="K35" s="146" t="n">
        <v>0.05938262</v>
      </c>
      <c r="L35" s="146" t="n">
        <v>0.05833621</v>
      </c>
      <c r="M35" s="146" t="n">
        <v>0.05793532</v>
      </c>
      <c r="N35" s="146" t="n">
        <v>0.05540971</v>
      </c>
      <c r="O35" s="146" t="n">
        <v>0.05266127</v>
      </c>
      <c r="P35" s="146" t="n">
        <v>0.05788034</v>
      </c>
      <c r="Q35" s="146" t="n">
        <v>0.05764593</v>
      </c>
      <c r="R35" s="146" t="n">
        <v>0.05745367</v>
      </c>
      <c r="S35" s="146" t="n">
        <v>0.06113328</v>
      </c>
      <c r="T35" s="146" t="n">
        <v>0.05968546</v>
      </c>
      <c r="U35" s="146" t="n">
        <v>0.0539891</v>
      </c>
      <c r="V35" s="147" t="n">
        <v>0.05872974</v>
      </c>
      <c r="W35" s="148"/>
      <c r="X35" s="149" t="s">
        <v>30</v>
      </c>
      <c r="Y35" s="146" t="n">
        <v>0.08425079</v>
      </c>
      <c r="Z35" s="146" t="n">
        <v>0.05946463</v>
      </c>
      <c r="AA35" s="146" t="n">
        <v>0.0614634</v>
      </c>
      <c r="AB35" s="146" t="n">
        <v>0.05967125</v>
      </c>
      <c r="AC35" s="146" t="n">
        <v>0.05891724</v>
      </c>
      <c r="AD35" s="146" t="n">
        <v>0.05660494</v>
      </c>
      <c r="AE35" s="146" t="n">
        <v>0.05787227</v>
      </c>
      <c r="AF35" s="146" t="n">
        <v>0.0589796</v>
      </c>
      <c r="AG35" s="146" t="n">
        <v>0.05813427</v>
      </c>
      <c r="AH35" s="146" t="n">
        <v>0.05955677</v>
      </c>
      <c r="AI35" s="146" t="n">
        <v>0.05752617</v>
      </c>
      <c r="AJ35" s="146" t="n">
        <v>0.05703507</v>
      </c>
      <c r="AK35" s="146" t="n">
        <v>0.05733972</v>
      </c>
      <c r="AL35" s="146" t="n">
        <v>0.0578921</v>
      </c>
      <c r="AM35" s="146" t="n">
        <v>0.05719384</v>
      </c>
      <c r="AN35" s="146" t="n">
        <v>0.05895118</v>
      </c>
      <c r="AO35" s="146" t="n">
        <v>0.06030101</v>
      </c>
      <c r="AP35" s="146" t="n">
        <v>0.06178185</v>
      </c>
      <c r="AQ35" s="146" t="n">
        <v>0.06228205</v>
      </c>
      <c r="AR35" s="146" t="n">
        <v>0.05395425</v>
      </c>
      <c r="AS35" s="147" t="n">
        <v>0.0595224</v>
      </c>
      <c r="GR35" s="0" t="s">
        <v>126</v>
      </c>
    </row>
    <row r="36" customFormat="false" ht="12.75" hidden="false" customHeight="false" outlineLevel="0" collapsed="false">
      <c r="A36" s="141" t="s">
        <v>31</v>
      </c>
      <c r="B36" s="146" t="n">
        <v>-0.008657283</v>
      </c>
      <c r="C36" s="146" t="n">
        <v>0.001736133</v>
      </c>
      <c r="D36" s="146" t="n">
        <v>0.002341314</v>
      </c>
      <c r="E36" s="146" t="n">
        <v>-0.001145578</v>
      </c>
      <c r="F36" s="146" t="n">
        <v>-0.002677239</v>
      </c>
      <c r="G36" s="146" t="n">
        <v>0.0006643639</v>
      </c>
      <c r="H36" s="146" t="n">
        <v>-0.001897905</v>
      </c>
      <c r="I36" s="146" t="n">
        <v>-0.0002222674</v>
      </c>
      <c r="J36" s="146" t="n">
        <v>0.0004269894</v>
      </c>
      <c r="K36" s="146" t="n">
        <v>-0.001825149</v>
      </c>
      <c r="L36" s="146" t="n">
        <v>0.0009618677</v>
      </c>
      <c r="M36" s="146" t="n">
        <v>0.002745995</v>
      </c>
      <c r="N36" s="146" t="n">
        <v>0.001039917</v>
      </c>
      <c r="O36" s="146" t="n">
        <v>0.00363077</v>
      </c>
      <c r="P36" s="146" t="n">
        <v>-0.001557492</v>
      </c>
      <c r="Q36" s="146" t="n">
        <v>0.00354144</v>
      </c>
      <c r="R36" s="146" t="n">
        <v>0.002726666</v>
      </c>
      <c r="S36" s="146" t="n">
        <v>-0.004109896</v>
      </c>
      <c r="T36" s="146" t="n">
        <v>-0.002685034</v>
      </c>
      <c r="U36" s="146" t="n">
        <v>-0.001681238</v>
      </c>
      <c r="V36" s="147" t="n">
        <v>-0.000112368</v>
      </c>
      <c r="W36" s="148"/>
      <c r="X36" s="149" t="s">
        <v>31</v>
      </c>
      <c r="Y36" s="146" t="n">
        <v>-0.00593542</v>
      </c>
      <c r="Z36" s="146" t="n">
        <v>-0.0007309981</v>
      </c>
      <c r="AA36" s="146" t="n">
        <v>0.001191162</v>
      </c>
      <c r="AB36" s="146" t="n">
        <v>-0.001116303</v>
      </c>
      <c r="AC36" s="146" t="n">
        <v>0.001586269</v>
      </c>
      <c r="AD36" s="146" t="n">
        <v>-0.0008422046</v>
      </c>
      <c r="AE36" s="146" t="n">
        <v>9.42671E-005</v>
      </c>
      <c r="AF36" s="146" t="n">
        <v>-0.002081538</v>
      </c>
      <c r="AG36" s="146" t="n">
        <v>0.001050248</v>
      </c>
      <c r="AH36" s="146" t="n">
        <v>-0.00184287</v>
      </c>
      <c r="AI36" s="146" t="n">
        <v>0.001703504</v>
      </c>
      <c r="AJ36" s="146" t="n">
        <v>0.003357407</v>
      </c>
      <c r="AK36" s="146" t="n">
        <v>-0.002059469</v>
      </c>
      <c r="AL36" s="146" t="n">
        <v>0.005921161</v>
      </c>
      <c r="AM36" s="146" t="n">
        <v>-0.00137984</v>
      </c>
      <c r="AN36" s="146" t="n">
        <v>0.003939394</v>
      </c>
      <c r="AO36" s="146" t="n">
        <v>0.002965065</v>
      </c>
      <c r="AP36" s="146" t="n">
        <v>0.0006451422</v>
      </c>
      <c r="AQ36" s="146" t="n">
        <v>0.0009879526</v>
      </c>
      <c r="AR36" s="146" t="n">
        <v>0.0017874</v>
      </c>
      <c r="AS36" s="147" t="n">
        <v>0.0005824201</v>
      </c>
      <c r="GR36" s="0" t="s">
        <v>126</v>
      </c>
    </row>
    <row r="37" customFormat="false" ht="12.75" hidden="false" customHeight="false" outlineLevel="0" collapsed="false">
      <c r="A37" s="141" t="s">
        <v>32</v>
      </c>
      <c r="B37" s="146" t="n">
        <v>-0.01454975</v>
      </c>
      <c r="C37" s="146" t="n">
        <v>0.03217293</v>
      </c>
      <c r="D37" s="146" t="n">
        <v>0.02911716</v>
      </c>
      <c r="E37" s="146" t="n">
        <v>0.03225298</v>
      </c>
      <c r="F37" s="146" t="n">
        <v>0.0333361</v>
      </c>
      <c r="G37" s="146" t="n">
        <v>0.0306223</v>
      </c>
      <c r="H37" s="146" t="n">
        <v>0.02816773</v>
      </c>
      <c r="I37" s="146" t="n">
        <v>0.02775899</v>
      </c>
      <c r="J37" s="146" t="n">
        <v>0.03062565</v>
      </c>
      <c r="K37" s="146" t="n">
        <v>0.03069309</v>
      </c>
      <c r="L37" s="146" t="n">
        <v>0.03069684</v>
      </c>
      <c r="M37" s="146" t="n">
        <v>0.03333229</v>
      </c>
      <c r="N37" s="146" t="n">
        <v>0.0296281</v>
      </c>
      <c r="O37" s="146" t="n">
        <v>0.03294463</v>
      </c>
      <c r="P37" s="146" t="n">
        <v>0.02990997</v>
      </c>
      <c r="Q37" s="146" t="n">
        <v>0.03325228</v>
      </c>
      <c r="R37" s="146" t="n">
        <v>0.03504022</v>
      </c>
      <c r="S37" s="146" t="n">
        <v>0.03503101</v>
      </c>
      <c r="T37" s="146" t="n">
        <v>0.03189682</v>
      </c>
      <c r="U37" s="146" t="n">
        <v>0.01836338</v>
      </c>
      <c r="V37" s="147" t="n">
        <v>0.02972083</v>
      </c>
      <c r="W37" s="148"/>
      <c r="X37" s="149" t="s">
        <v>32</v>
      </c>
      <c r="Y37" s="146" t="n">
        <v>-0.01538783</v>
      </c>
      <c r="Z37" s="146" t="n">
        <v>0.03018458</v>
      </c>
      <c r="AA37" s="146" t="n">
        <v>0.029195</v>
      </c>
      <c r="AB37" s="146" t="n">
        <v>0.03178713</v>
      </c>
      <c r="AC37" s="146" t="n">
        <v>0.03280461</v>
      </c>
      <c r="AD37" s="146" t="n">
        <v>0.03213796</v>
      </c>
      <c r="AE37" s="146" t="n">
        <v>0.0325492</v>
      </c>
      <c r="AF37" s="146" t="n">
        <v>0.02977876</v>
      </c>
      <c r="AG37" s="146" t="n">
        <v>0.03296026</v>
      </c>
      <c r="AH37" s="146" t="n">
        <v>0.03125224</v>
      </c>
      <c r="AI37" s="146" t="n">
        <v>0.03261597</v>
      </c>
      <c r="AJ37" s="146" t="n">
        <v>0.03220099</v>
      </c>
      <c r="AK37" s="146" t="n">
        <v>0.0315949</v>
      </c>
      <c r="AL37" s="146" t="n">
        <v>0.03167602</v>
      </c>
      <c r="AM37" s="146" t="n">
        <v>0.03185908</v>
      </c>
      <c r="AN37" s="146" t="n">
        <v>0.03141177</v>
      </c>
      <c r="AO37" s="146" t="n">
        <v>0.02956372</v>
      </c>
      <c r="AP37" s="146" t="n">
        <v>0.03363178</v>
      </c>
      <c r="AQ37" s="146" t="n">
        <v>0.03151672</v>
      </c>
      <c r="AR37" s="146" t="n">
        <v>0.01161156</v>
      </c>
      <c r="AS37" s="147" t="n">
        <v>0.02961578</v>
      </c>
      <c r="GR37" s="0" t="s">
        <v>126</v>
      </c>
    </row>
    <row r="38" customFormat="false" ht="12.75" hidden="false" customHeight="false" outlineLevel="0" collapsed="false">
      <c r="A38" s="141" t="s">
        <v>198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8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9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9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200</v>
      </c>
      <c r="B40" s="155" t="n">
        <v>52.12889</v>
      </c>
      <c r="C40" s="155" t="n">
        <v>-15.9909</v>
      </c>
      <c r="D40" s="155" t="n">
        <v>-14.00424</v>
      </c>
      <c r="E40" s="155" t="n">
        <v>-17.35262</v>
      </c>
      <c r="F40" s="155" t="n">
        <v>0.7148089</v>
      </c>
      <c r="G40" s="155" t="n">
        <v>-20.30972</v>
      </c>
      <c r="H40" s="155" t="n">
        <v>11.30213</v>
      </c>
      <c r="I40" s="155" t="n">
        <v>-26.72817</v>
      </c>
      <c r="J40" s="155" t="n">
        <v>-0.1222652</v>
      </c>
      <c r="K40" s="155" t="n">
        <v>4.206637</v>
      </c>
      <c r="L40" s="155" t="n">
        <v>5.787165</v>
      </c>
      <c r="M40" s="155" t="n">
        <v>10.92988</v>
      </c>
      <c r="N40" s="155" t="n">
        <v>13.77178</v>
      </c>
      <c r="O40" s="155" t="n">
        <v>6.839987</v>
      </c>
      <c r="P40" s="155" t="n">
        <v>-0.4345529</v>
      </c>
      <c r="Q40" s="155" t="n">
        <v>4.592995</v>
      </c>
      <c r="R40" s="155" t="n">
        <v>5.095874</v>
      </c>
      <c r="S40" s="155" t="n">
        <v>0.2826529</v>
      </c>
      <c r="T40" s="155" t="n">
        <v>3.672081</v>
      </c>
      <c r="U40" s="155" t="n">
        <v>-2.730222</v>
      </c>
      <c r="V40" s="156" t="n">
        <v>0</v>
      </c>
      <c r="W40" s="148"/>
      <c r="X40" s="149" t="s">
        <v>200</v>
      </c>
      <c r="Y40" s="146" t="n">
        <v>70.11321</v>
      </c>
      <c r="Z40" s="146" t="n">
        <v>13.8402</v>
      </c>
      <c r="AA40" s="146" t="n">
        <v>16.14945</v>
      </c>
      <c r="AB40" s="146" t="n">
        <v>8.279959</v>
      </c>
      <c r="AC40" s="146" t="n">
        <v>1.842402</v>
      </c>
      <c r="AD40" s="146" t="n">
        <v>-1.959001</v>
      </c>
      <c r="AE40" s="146" t="n">
        <v>-4.002507</v>
      </c>
      <c r="AF40" s="146" t="n">
        <v>-9.427468</v>
      </c>
      <c r="AG40" s="146" t="n">
        <v>-10.66736</v>
      </c>
      <c r="AH40" s="146" t="n">
        <v>-7.710687</v>
      </c>
      <c r="AI40" s="146" t="n">
        <v>-6.864295</v>
      </c>
      <c r="AJ40" s="146" t="n">
        <v>-5.751157</v>
      </c>
      <c r="AK40" s="146" t="n">
        <v>1.123025</v>
      </c>
      <c r="AL40" s="146" t="n">
        <v>-5.014198</v>
      </c>
      <c r="AM40" s="146" t="n">
        <v>-5.980031</v>
      </c>
      <c r="AN40" s="146" t="n">
        <v>-2.238683</v>
      </c>
      <c r="AO40" s="146" t="n">
        <v>-2.081676</v>
      </c>
      <c r="AP40" s="146" t="n">
        <v>-5.185814</v>
      </c>
      <c r="AQ40" s="146" t="n">
        <v>-4.966806</v>
      </c>
      <c r="AR40" s="146" t="n">
        <v>-14.03262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-1.759562</v>
      </c>
      <c r="C41" s="146" t="n">
        <v>-0.9434953</v>
      </c>
      <c r="D41" s="146" t="n">
        <v>-0.962043</v>
      </c>
      <c r="E41" s="146" t="n">
        <v>-0.5290038</v>
      </c>
      <c r="F41" s="146" t="n">
        <v>-1.019822</v>
      </c>
      <c r="G41" s="146" t="n">
        <v>-0.3729118</v>
      </c>
      <c r="H41" s="146" t="n">
        <v>-0.9823467</v>
      </c>
      <c r="I41" s="146" t="n">
        <v>-0.6429059</v>
      </c>
      <c r="J41" s="146" t="n">
        <v>-0.8998452</v>
      </c>
      <c r="K41" s="146" t="n">
        <v>-0.5303999</v>
      </c>
      <c r="L41" s="146" t="n">
        <v>-1.578718</v>
      </c>
      <c r="M41" s="146" t="n">
        <v>-0.9935829</v>
      </c>
      <c r="N41" s="146" t="n">
        <v>-0.9459591</v>
      </c>
      <c r="O41" s="146" t="n">
        <v>-0.04359313</v>
      </c>
      <c r="P41" s="146" t="n">
        <v>0.1734719</v>
      </c>
      <c r="Q41" s="146" t="n">
        <v>0.1600522</v>
      </c>
      <c r="R41" s="146" t="n">
        <v>0.2838017</v>
      </c>
      <c r="S41" s="146" t="n">
        <v>0.04508204</v>
      </c>
      <c r="T41" s="146" t="n">
        <v>-0.02514475</v>
      </c>
      <c r="U41" s="146" t="n">
        <v>-9.503026</v>
      </c>
      <c r="V41" s="147" t="n">
        <v>-0.8527731</v>
      </c>
      <c r="W41" s="148"/>
      <c r="X41" s="149" t="s">
        <v>33</v>
      </c>
      <c r="Y41" s="146" t="n">
        <v>0.1398497</v>
      </c>
      <c r="Z41" s="146" t="n">
        <v>-0.08533326</v>
      </c>
      <c r="AA41" s="146" t="n">
        <v>-0.3783115</v>
      </c>
      <c r="AB41" s="146" t="n">
        <v>-0.7078169</v>
      </c>
      <c r="AC41" s="146" t="n">
        <v>-1.210994</v>
      </c>
      <c r="AD41" s="146" t="n">
        <v>-0.6744734</v>
      </c>
      <c r="AE41" s="146" t="n">
        <v>-0.5730268</v>
      </c>
      <c r="AF41" s="146" t="n">
        <v>-0.9763369</v>
      </c>
      <c r="AG41" s="146" t="n">
        <v>0.1774398</v>
      </c>
      <c r="AH41" s="146" t="n">
        <v>-1.166429</v>
      </c>
      <c r="AI41" s="146" t="n">
        <v>-0.5601501</v>
      </c>
      <c r="AJ41" s="146" t="n">
        <v>-1.454002</v>
      </c>
      <c r="AK41" s="146" t="n">
        <v>-1.615317</v>
      </c>
      <c r="AL41" s="146" t="n">
        <v>0.1111158</v>
      </c>
      <c r="AM41" s="146" t="n">
        <v>-0.4394532</v>
      </c>
      <c r="AN41" s="146" t="n">
        <v>0.8748348</v>
      </c>
      <c r="AO41" s="146" t="n">
        <v>-0.1249653</v>
      </c>
      <c r="AP41" s="146" t="n">
        <v>-0.3563026</v>
      </c>
      <c r="AQ41" s="146" t="n">
        <v>-0.4196788</v>
      </c>
      <c r="AR41" s="146" t="n">
        <v>-5.480072</v>
      </c>
      <c r="AS41" s="147" t="n">
        <v>-0.6655402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1.150245</v>
      </c>
      <c r="C42" s="146" t="n">
        <v>0.1737527</v>
      </c>
      <c r="D42" s="146" t="n">
        <v>-0.0314994</v>
      </c>
      <c r="E42" s="146" t="n">
        <v>0.189947</v>
      </c>
      <c r="F42" s="146" t="n">
        <v>0.4312395</v>
      </c>
      <c r="G42" s="146" t="n">
        <v>-0.02270916</v>
      </c>
      <c r="H42" s="146" t="n">
        <v>-0.09820139</v>
      </c>
      <c r="I42" s="146" t="n">
        <v>-0.2306894</v>
      </c>
      <c r="J42" s="146" t="n">
        <v>0.2932323</v>
      </c>
      <c r="K42" s="146" t="n">
        <v>0.420499</v>
      </c>
      <c r="L42" s="146" t="n">
        <v>0.8434663</v>
      </c>
      <c r="M42" s="146" t="n">
        <v>-0.08888266</v>
      </c>
      <c r="N42" s="146" t="n">
        <v>0.4185304</v>
      </c>
      <c r="O42" s="146" t="n">
        <v>0.1691713</v>
      </c>
      <c r="P42" s="146" t="n">
        <v>0.2861377</v>
      </c>
      <c r="Q42" s="146" t="n">
        <v>0.1024741</v>
      </c>
      <c r="R42" s="146" t="n">
        <v>-0.02997536</v>
      </c>
      <c r="S42" s="146" t="n">
        <v>0.1880239</v>
      </c>
      <c r="T42" s="146" t="n">
        <v>0.1841541</v>
      </c>
      <c r="U42" s="146" t="n">
        <v>0.3081717</v>
      </c>
      <c r="V42" s="147" t="n">
        <v>0.1426607</v>
      </c>
      <c r="W42" s="148"/>
      <c r="X42" s="149" t="s">
        <v>34</v>
      </c>
      <c r="Y42" s="146" t="n">
        <v>-0.9265777</v>
      </c>
      <c r="Z42" s="146" t="n">
        <v>0.5451914</v>
      </c>
      <c r="AA42" s="146" t="n">
        <v>0.5134899</v>
      </c>
      <c r="AB42" s="146" t="n">
        <v>1.040238</v>
      </c>
      <c r="AC42" s="146" t="n">
        <v>0.5790369</v>
      </c>
      <c r="AD42" s="146" t="n">
        <v>0.4736678</v>
      </c>
      <c r="AE42" s="146" t="n">
        <v>0.2856148</v>
      </c>
      <c r="AF42" s="146" t="n">
        <v>0.5582141</v>
      </c>
      <c r="AG42" s="146" t="n">
        <v>0.4952231</v>
      </c>
      <c r="AH42" s="146" t="n">
        <v>0.7087293</v>
      </c>
      <c r="AI42" s="146" t="n">
        <v>1.247937</v>
      </c>
      <c r="AJ42" s="146" t="n">
        <v>0.3123338</v>
      </c>
      <c r="AK42" s="146" t="n">
        <v>0.05885955</v>
      </c>
      <c r="AL42" s="146" t="n">
        <v>0.8142718</v>
      </c>
      <c r="AM42" s="146" t="n">
        <v>1.003967</v>
      </c>
      <c r="AN42" s="146" t="n">
        <v>0.3098635</v>
      </c>
      <c r="AO42" s="146" t="n">
        <v>0.456336</v>
      </c>
      <c r="AP42" s="146" t="n">
        <v>0.900152</v>
      </c>
      <c r="AQ42" s="146" t="n">
        <v>0.6962685</v>
      </c>
      <c r="AR42" s="146" t="n">
        <v>0.4409192</v>
      </c>
      <c r="AS42" s="147" t="n">
        <v>0.5612302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-0.6477727</v>
      </c>
      <c r="C43" s="146" t="n">
        <v>-0.16567</v>
      </c>
      <c r="D43" s="146" t="n">
        <v>-0.02298586</v>
      </c>
      <c r="E43" s="146" t="n">
        <v>-0.04675718</v>
      </c>
      <c r="F43" s="146" t="n">
        <v>-0.4047966</v>
      </c>
      <c r="G43" s="146" t="n">
        <v>-0.2515345</v>
      </c>
      <c r="H43" s="146" t="n">
        <v>-0.4719337</v>
      </c>
      <c r="I43" s="146" t="n">
        <v>-0.5367592</v>
      </c>
      <c r="J43" s="146" t="n">
        <v>0.06735797</v>
      </c>
      <c r="K43" s="146" t="n">
        <v>-0.1893045</v>
      </c>
      <c r="L43" s="146" t="n">
        <v>-0.2715484</v>
      </c>
      <c r="M43" s="146" t="n">
        <v>-0.2757571</v>
      </c>
      <c r="N43" s="146" t="n">
        <v>-0.9998626</v>
      </c>
      <c r="O43" s="146" t="n">
        <v>-0.8757323</v>
      </c>
      <c r="P43" s="146" t="n">
        <v>-0.3503494</v>
      </c>
      <c r="Q43" s="146" t="n">
        <v>-0.4950099</v>
      </c>
      <c r="R43" s="146" t="n">
        <v>-0.5043167</v>
      </c>
      <c r="S43" s="146" t="n">
        <v>-0.3982782</v>
      </c>
      <c r="T43" s="146" t="n">
        <v>-0.417848</v>
      </c>
      <c r="U43" s="146" t="n">
        <v>-1.016289</v>
      </c>
      <c r="V43" s="147" t="n">
        <v>-0.3952576</v>
      </c>
      <c r="W43" s="148"/>
      <c r="X43" s="149" t="s">
        <v>35</v>
      </c>
      <c r="Y43" s="146" t="n">
        <v>-1.063573</v>
      </c>
      <c r="Z43" s="146" t="n">
        <v>-0.2378093</v>
      </c>
      <c r="AA43" s="146" t="n">
        <v>-0.2185619</v>
      </c>
      <c r="AB43" s="146" t="n">
        <v>-0.4368046</v>
      </c>
      <c r="AC43" s="146" t="n">
        <v>-0.5638056</v>
      </c>
      <c r="AD43" s="146" t="n">
        <v>-0.6450227</v>
      </c>
      <c r="AE43" s="146" t="n">
        <v>-0.5329796</v>
      </c>
      <c r="AF43" s="146" t="n">
        <v>-0.5428286</v>
      </c>
      <c r="AG43" s="146" t="n">
        <v>-0.0309397</v>
      </c>
      <c r="AH43" s="146" t="n">
        <v>-0.6931415</v>
      </c>
      <c r="AI43" s="146" t="n">
        <v>-0.500998</v>
      </c>
      <c r="AJ43" s="146" t="n">
        <v>-0.6778138</v>
      </c>
      <c r="AK43" s="146" t="n">
        <v>-0.6987139</v>
      </c>
      <c r="AL43" s="146" t="n">
        <v>-0.3869911</v>
      </c>
      <c r="AM43" s="146" t="n">
        <v>-0.5487746</v>
      </c>
      <c r="AN43" s="146" t="n">
        <v>-0.936531</v>
      </c>
      <c r="AO43" s="146" t="n">
        <v>-0.5649223</v>
      </c>
      <c r="AP43" s="146" t="n">
        <v>-0.6092108</v>
      </c>
      <c r="AQ43" s="146" t="n">
        <v>-0.4655521</v>
      </c>
      <c r="AR43" s="146" t="n">
        <v>-0.9400683</v>
      </c>
      <c r="AS43" s="147" t="n">
        <v>-0.5451798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1.949404</v>
      </c>
      <c r="C44" s="146" t="n">
        <v>-0.05806481</v>
      </c>
      <c r="D44" s="146" t="n">
        <v>-0.04049422</v>
      </c>
      <c r="E44" s="146" t="n">
        <v>0.1838355</v>
      </c>
      <c r="F44" s="146" t="n">
        <v>0.2770431</v>
      </c>
      <c r="G44" s="146" t="n">
        <v>0.1169979</v>
      </c>
      <c r="H44" s="146" t="n">
        <v>-0.009788756</v>
      </c>
      <c r="I44" s="146" t="n">
        <v>0.1905629</v>
      </c>
      <c r="J44" s="146" t="n">
        <v>0.2275485</v>
      </c>
      <c r="K44" s="146" t="n">
        <v>0.3857055</v>
      </c>
      <c r="L44" s="146" t="n">
        <v>0.3677422</v>
      </c>
      <c r="M44" s="146" t="n">
        <v>0.02370788</v>
      </c>
      <c r="N44" s="146" t="n">
        <v>0.04985053</v>
      </c>
      <c r="O44" s="146" t="n">
        <v>0.2005022</v>
      </c>
      <c r="P44" s="146" t="n">
        <v>0.3427966</v>
      </c>
      <c r="Q44" s="146" t="n">
        <v>0.1750048</v>
      </c>
      <c r="R44" s="146" t="n">
        <v>0.03060705</v>
      </c>
      <c r="S44" s="146" t="n">
        <v>0.1152333</v>
      </c>
      <c r="T44" s="146" t="n">
        <v>0.1649044</v>
      </c>
      <c r="U44" s="146" t="n">
        <v>-0.1435939</v>
      </c>
      <c r="V44" s="147" t="n">
        <v>0.196227</v>
      </c>
      <c r="W44" s="148"/>
      <c r="X44" s="149" t="s">
        <v>36</v>
      </c>
      <c r="Y44" s="146" t="n">
        <v>2.005308</v>
      </c>
      <c r="Z44" s="146" t="n">
        <v>0.06917957</v>
      </c>
      <c r="AA44" s="146" t="n">
        <v>0.06081919</v>
      </c>
      <c r="AB44" s="146" t="n">
        <v>0.2393672</v>
      </c>
      <c r="AC44" s="146" t="n">
        <v>0.2295788</v>
      </c>
      <c r="AD44" s="146" t="n">
        <v>0.1116357</v>
      </c>
      <c r="AE44" s="146" t="n">
        <v>0.01955481</v>
      </c>
      <c r="AF44" s="146" t="n">
        <v>0.3294561</v>
      </c>
      <c r="AG44" s="146" t="n">
        <v>0.2952235</v>
      </c>
      <c r="AH44" s="146" t="n">
        <v>0.3803287</v>
      </c>
      <c r="AI44" s="146" t="n">
        <v>0.6232691</v>
      </c>
      <c r="AJ44" s="146" t="n">
        <v>0.05512169</v>
      </c>
      <c r="AK44" s="146" t="n">
        <v>-0.0303434</v>
      </c>
      <c r="AL44" s="146" t="n">
        <v>0.3584579</v>
      </c>
      <c r="AM44" s="146" t="n">
        <v>0.3971608</v>
      </c>
      <c r="AN44" s="146" t="n">
        <v>0.1450715</v>
      </c>
      <c r="AO44" s="146" t="n">
        <v>0.200882</v>
      </c>
      <c r="AP44" s="146" t="n">
        <v>0.3352507</v>
      </c>
      <c r="AQ44" s="146" t="n">
        <v>0.3077095</v>
      </c>
      <c r="AR44" s="146" t="n">
        <v>-0.1296838</v>
      </c>
      <c r="AS44" s="147" t="n">
        <v>0.2697438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0.6096673</v>
      </c>
      <c r="C45" s="146" t="n">
        <v>-0.07199033</v>
      </c>
      <c r="D45" s="146" t="n">
        <v>0.01380653</v>
      </c>
      <c r="E45" s="146" t="n">
        <v>0.06685741</v>
      </c>
      <c r="F45" s="146" t="n">
        <v>0.02062567</v>
      </c>
      <c r="G45" s="146" t="n">
        <v>0.02875037</v>
      </c>
      <c r="H45" s="146" t="n">
        <v>0.01612754</v>
      </c>
      <c r="I45" s="146" t="n">
        <v>0.06665147</v>
      </c>
      <c r="J45" s="146" t="n">
        <v>-0.01525179</v>
      </c>
      <c r="K45" s="146" t="n">
        <v>0.01920265</v>
      </c>
      <c r="L45" s="146" t="n">
        <v>0.02253941</v>
      </c>
      <c r="M45" s="146" t="n">
        <v>-0.02802926</v>
      </c>
      <c r="N45" s="146" t="n">
        <v>-0.04084899</v>
      </c>
      <c r="O45" s="146" t="n">
        <v>0.07686475</v>
      </c>
      <c r="P45" s="146" t="n">
        <v>0.03027199</v>
      </c>
      <c r="Q45" s="146" t="n">
        <v>0.04577385</v>
      </c>
      <c r="R45" s="146" t="n">
        <v>0.1327064</v>
      </c>
      <c r="S45" s="146" t="n">
        <v>0.04811724</v>
      </c>
      <c r="T45" s="146" t="n">
        <v>0.1077891</v>
      </c>
      <c r="U45" s="146" t="n">
        <v>-0.09715033</v>
      </c>
      <c r="V45" s="147" t="n">
        <v>0.04316523</v>
      </c>
      <c r="W45" s="148"/>
      <c r="X45" s="149" t="s">
        <v>37</v>
      </c>
      <c r="Y45" s="146" t="n">
        <v>0.3014928</v>
      </c>
      <c r="Z45" s="146" t="n">
        <v>0.1211094</v>
      </c>
      <c r="AA45" s="146" t="n">
        <v>0.08300248</v>
      </c>
      <c r="AB45" s="146" t="n">
        <v>0.08905885</v>
      </c>
      <c r="AC45" s="146" t="n">
        <v>0.06626237</v>
      </c>
      <c r="AD45" s="146" t="n">
        <v>0.1013639</v>
      </c>
      <c r="AE45" s="146" t="n">
        <v>0.06968911</v>
      </c>
      <c r="AF45" s="146" t="n">
        <v>0.1004263</v>
      </c>
      <c r="AG45" s="146" t="n">
        <v>0.05235727</v>
      </c>
      <c r="AH45" s="146" t="n">
        <v>0.05425064</v>
      </c>
      <c r="AI45" s="146" t="n">
        <v>0.1046295</v>
      </c>
      <c r="AJ45" s="146" t="n">
        <v>0.09608642</v>
      </c>
      <c r="AK45" s="146" t="n">
        <v>-0.01251638</v>
      </c>
      <c r="AL45" s="146" t="n">
        <v>0.06434586</v>
      </c>
      <c r="AM45" s="146" t="n">
        <v>0.009672507</v>
      </c>
      <c r="AN45" s="146" t="n">
        <v>-0.1015595</v>
      </c>
      <c r="AO45" s="146" t="n">
        <v>-0.04734189</v>
      </c>
      <c r="AP45" s="146" t="n">
        <v>-0.08520657</v>
      </c>
      <c r="AQ45" s="146" t="n">
        <v>-0.07766633</v>
      </c>
      <c r="AR45" s="146" t="n">
        <v>-0.138571</v>
      </c>
      <c r="AS45" s="147" t="n">
        <v>0.04038986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44137</v>
      </c>
      <c r="C46" s="146" t="n">
        <v>-0.1189601</v>
      </c>
      <c r="D46" s="146" t="n">
        <v>-0.02783989</v>
      </c>
      <c r="E46" s="146" t="n">
        <v>-0.04928628</v>
      </c>
      <c r="F46" s="146" t="n">
        <v>0.03807656</v>
      </c>
      <c r="G46" s="146" t="n">
        <v>0.009459188</v>
      </c>
      <c r="H46" s="146" t="n">
        <v>-0.03119985</v>
      </c>
      <c r="I46" s="146" t="n">
        <v>-0.007944852</v>
      </c>
      <c r="J46" s="146" t="n">
        <v>0.04354324</v>
      </c>
      <c r="K46" s="146" t="n">
        <v>0.09377228</v>
      </c>
      <c r="L46" s="146" t="n">
        <v>0.1489157</v>
      </c>
      <c r="M46" s="146" t="n">
        <v>0.04067212</v>
      </c>
      <c r="N46" s="146" t="n">
        <v>0.0691321</v>
      </c>
      <c r="O46" s="146" t="n">
        <v>0.05345464</v>
      </c>
      <c r="P46" s="146" t="n">
        <v>0.07276383</v>
      </c>
      <c r="Q46" s="146" t="n">
        <v>0.0660197</v>
      </c>
      <c r="R46" s="146" t="n">
        <v>0.0489546</v>
      </c>
      <c r="S46" s="146" t="n">
        <v>0.002087859</v>
      </c>
      <c r="T46" s="146" t="n">
        <v>0.03136778</v>
      </c>
      <c r="U46" s="146" t="n">
        <v>-0.004958139</v>
      </c>
      <c r="V46" s="147" t="n">
        <v>0.06742697</v>
      </c>
      <c r="W46" s="148"/>
      <c r="X46" s="149" t="s">
        <v>38</v>
      </c>
      <c r="Y46" s="146" t="n">
        <v>1.409153</v>
      </c>
      <c r="Z46" s="146" t="n">
        <v>-0.06763548</v>
      </c>
      <c r="AA46" s="146" t="n">
        <v>-0.01079252</v>
      </c>
      <c r="AB46" s="146" t="n">
        <v>0.048272</v>
      </c>
      <c r="AC46" s="146" t="n">
        <v>0.0009948994</v>
      </c>
      <c r="AD46" s="146" t="n">
        <v>-0.01366682</v>
      </c>
      <c r="AE46" s="146" t="n">
        <v>-0.01059271</v>
      </c>
      <c r="AF46" s="146" t="n">
        <v>0.1065716</v>
      </c>
      <c r="AG46" s="146" t="n">
        <v>0.07204877</v>
      </c>
      <c r="AH46" s="146" t="n">
        <v>0.1186902</v>
      </c>
      <c r="AI46" s="146" t="n">
        <v>0.1684933</v>
      </c>
      <c r="AJ46" s="146" t="n">
        <v>-0.0156802</v>
      </c>
      <c r="AK46" s="146" t="n">
        <v>0.03518484</v>
      </c>
      <c r="AL46" s="146" t="n">
        <v>0.05981261</v>
      </c>
      <c r="AM46" s="146" t="n">
        <v>0.1193669</v>
      </c>
      <c r="AN46" s="146" t="n">
        <v>0.03611628</v>
      </c>
      <c r="AO46" s="146" t="n">
        <v>0.04758596</v>
      </c>
      <c r="AP46" s="146" t="n">
        <v>0.08189216</v>
      </c>
      <c r="AQ46" s="146" t="n">
        <v>0.04966623</v>
      </c>
      <c r="AR46" s="146" t="n">
        <v>0.04229277</v>
      </c>
      <c r="AS46" s="147" t="n">
        <v>0.08533875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2720435</v>
      </c>
      <c r="C47" s="146" t="n">
        <v>-0.03643817</v>
      </c>
      <c r="D47" s="146" t="n">
        <v>-0.01570572</v>
      </c>
      <c r="E47" s="146" t="n">
        <v>-0.03525315</v>
      </c>
      <c r="F47" s="146" t="n">
        <v>-0.03909552</v>
      </c>
      <c r="G47" s="146" t="n">
        <v>-0.03601748</v>
      </c>
      <c r="H47" s="146" t="n">
        <v>-0.0562926</v>
      </c>
      <c r="I47" s="146" t="n">
        <v>-0.04594467</v>
      </c>
      <c r="J47" s="146" t="n">
        <v>-0.04388386</v>
      </c>
      <c r="K47" s="146" t="n">
        <v>-0.01696305</v>
      </c>
      <c r="L47" s="146" t="n">
        <v>-0.04082383</v>
      </c>
      <c r="M47" s="146" t="n">
        <v>-0.07618515</v>
      </c>
      <c r="N47" s="146" t="n">
        <v>-0.103954</v>
      </c>
      <c r="O47" s="146" t="n">
        <v>-0.1054367</v>
      </c>
      <c r="P47" s="146" t="n">
        <v>-0.07845861</v>
      </c>
      <c r="Q47" s="146" t="n">
        <v>-0.0463225</v>
      </c>
      <c r="R47" s="146" t="n">
        <v>-0.008542567</v>
      </c>
      <c r="S47" s="146" t="n">
        <v>-0.03074737</v>
      </c>
      <c r="T47" s="146" t="n">
        <v>-0.02735607</v>
      </c>
      <c r="U47" s="146" t="n">
        <v>-0.06941773</v>
      </c>
      <c r="V47" s="147" t="n">
        <v>-0.04536803</v>
      </c>
      <c r="W47" s="148"/>
      <c r="X47" s="149" t="s">
        <v>39</v>
      </c>
      <c r="Y47" s="146" t="n">
        <v>0.02552724</v>
      </c>
      <c r="Z47" s="146" t="n">
        <v>-0.003363526</v>
      </c>
      <c r="AA47" s="146" t="n">
        <v>0.01035161</v>
      </c>
      <c r="AB47" s="146" t="n">
        <v>-0.0145764</v>
      </c>
      <c r="AC47" s="146" t="n">
        <v>-0.05608763</v>
      </c>
      <c r="AD47" s="146" t="n">
        <v>-0.03978399</v>
      </c>
      <c r="AE47" s="146" t="n">
        <v>-0.04465035</v>
      </c>
      <c r="AF47" s="146" t="n">
        <v>-0.04759935</v>
      </c>
      <c r="AG47" s="146" t="n">
        <v>-0.04804848</v>
      </c>
      <c r="AH47" s="146" t="n">
        <v>-0.04345544</v>
      </c>
      <c r="AI47" s="146" t="n">
        <v>-0.03567271</v>
      </c>
      <c r="AJ47" s="146" t="n">
        <v>-0.05257829</v>
      </c>
      <c r="AK47" s="146" t="n">
        <v>-0.09325756</v>
      </c>
      <c r="AL47" s="146" t="n">
        <v>-0.03118366</v>
      </c>
      <c r="AM47" s="146" t="n">
        <v>-0.05249957</v>
      </c>
      <c r="AN47" s="146" t="n">
        <v>-0.0391078</v>
      </c>
      <c r="AO47" s="146" t="n">
        <v>-0.02853666</v>
      </c>
      <c r="AP47" s="146" t="n">
        <v>-0.04715752</v>
      </c>
      <c r="AQ47" s="146" t="n">
        <v>-0.03291644</v>
      </c>
      <c r="AR47" s="146" t="n">
        <v>-0.04951379</v>
      </c>
      <c r="AS47" s="147" t="n">
        <v>-0.03735778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1205792</v>
      </c>
      <c r="C48" s="146" t="n">
        <v>0.01277544</v>
      </c>
      <c r="D48" s="146" t="n">
        <v>-0.00950498</v>
      </c>
      <c r="E48" s="146" t="n">
        <v>0.01331477</v>
      </c>
      <c r="F48" s="146" t="n">
        <v>0.03121125</v>
      </c>
      <c r="G48" s="146" t="n">
        <v>-0.004580772</v>
      </c>
      <c r="H48" s="146" t="n">
        <v>0.007611289</v>
      </c>
      <c r="I48" s="146" t="n">
        <v>0.01050475</v>
      </c>
      <c r="J48" s="146" t="n">
        <v>0.020314</v>
      </c>
      <c r="K48" s="146" t="n">
        <v>0.0294192</v>
      </c>
      <c r="L48" s="146" t="n">
        <v>0.03784763</v>
      </c>
      <c r="M48" s="146" t="n">
        <v>0.006714855</v>
      </c>
      <c r="N48" s="146" t="n">
        <v>0.02968998</v>
      </c>
      <c r="O48" s="146" t="n">
        <v>0.01942951</v>
      </c>
      <c r="P48" s="146" t="n">
        <v>0.0174183</v>
      </c>
      <c r="Q48" s="146" t="n">
        <v>-0.01825703</v>
      </c>
      <c r="R48" s="146" t="n">
        <v>-0.0001903901</v>
      </c>
      <c r="S48" s="146" t="n">
        <v>0.01545306</v>
      </c>
      <c r="T48" s="146" t="n">
        <v>0.0136935</v>
      </c>
      <c r="U48" s="146" t="n">
        <v>-0.02048548</v>
      </c>
      <c r="V48" s="147" t="n">
        <v>0.007999102</v>
      </c>
      <c r="W48" s="148"/>
      <c r="X48" s="149" t="s">
        <v>40</v>
      </c>
      <c r="Y48" s="146" t="n">
        <v>-0.2011402</v>
      </c>
      <c r="Z48" s="146" t="n">
        <v>0.02989169</v>
      </c>
      <c r="AA48" s="146" t="n">
        <v>0.01060144</v>
      </c>
      <c r="AB48" s="146" t="n">
        <v>0.03342397</v>
      </c>
      <c r="AC48" s="146" t="n">
        <v>0.02955174</v>
      </c>
      <c r="AD48" s="146" t="n">
        <v>-0.0009371678</v>
      </c>
      <c r="AE48" s="146" t="n">
        <v>-0.01546611</v>
      </c>
      <c r="AF48" s="146" t="n">
        <v>0.01785209</v>
      </c>
      <c r="AG48" s="146" t="n">
        <v>0.01390952</v>
      </c>
      <c r="AH48" s="146" t="n">
        <v>0.03141937</v>
      </c>
      <c r="AI48" s="146" t="n">
        <v>0.06719188</v>
      </c>
      <c r="AJ48" s="146" t="n">
        <v>-0.008672291</v>
      </c>
      <c r="AK48" s="146" t="n">
        <v>-0.0168292</v>
      </c>
      <c r="AL48" s="146" t="n">
        <v>0.02183895</v>
      </c>
      <c r="AM48" s="146" t="n">
        <v>0.04286798</v>
      </c>
      <c r="AN48" s="146" t="n">
        <v>-0.01379372</v>
      </c>
      <c r="AO48" s="146" t="n">
        <v>0.006844962</v>
      </c>
      <c r="AP48" s="146" t="n">
        <v>0.01737215</v>
      </c>
      <c r="AQ48" s="146" t="n">
        <v>0.01698004</v>
      </c>
      <c r="AR48" s="146" t="n">
        <v>-0.03525029</v>
      </c>
      <c r="AS48" s="147" t="n">
        <v>0.007912208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0.1852876</v>
      </c>
      <c r="C49" s="146" t="n">
        <v>-0.0004821448</v>
      </c>
      <c r="D49" s="146" t="n">
        <v>0.0141455</v>
      </c>
      <c r="E49" s="146" t="n">
        <v>-0.005868481</v>
      </c>
      <c r="F49" s="146" t="n">
        <v>-0.01412187</v>
      </c>
      <c r="G49" s="146" t="n">
        <v>0.01148143</v>
      </c>
      <c r="H49" s="146" t="n">
        <v>0.01483151</v>
      </c>
      <c r="I49" s="146" t="n">
        <v>0.01661818</v>
      </c>
      <c r="J49" s="146" t="n">
        <v>-0.00872972</v>
      </c>
      <c r="K49" s="146" t="n">
        <v>0.01098921</v>
      </c>
      <c r="L49" s="146" t="n">
        <v>-0.008295862</v>
      </c>
      <c r="M49" s="146" t="n">
        <v>-0.02953534</v>
      </c>
      <c r="N49" s="146" t="n">
        <v>-0.002345106</v>
      </c>
      <c r="O49" s="146" t="n">
        <v>-0.01480081</v>
      </c>
      <c r="P49" s="146" t="n">
        <v>-0.008334581</v>
      </c>
      <c r="Q49" s="146" t="n">
        <v>-0.01637303</v>
      </c>
      <c r="R49" s="146" t="n">
        <v>-0.01453602</v>
      </c>
      <c r="S49" s="146" t="n">
        <v>-0.02669475</v>
      </c>
      <c r="T49" s="146" t="n">
        <v>-0.0005480262</v>
      </c>
      <c r="U49" s="146" t="n">
        <v>-0.0370989</v>
      </c>
      <c r="V49" s="147" t="n">
        <v>0</v>
      </c>
      <c r="W49" s="148"/>
      <c r="X49" s="149" t="s">
        <v>41</v>
      </c>
      <c r="Y49" s="146" t="n">
        <v>0.1613465</v>
      </c>
      <c r="Z49" s="146" t="n">
        <v>0.03421269</v>
      </c>
      <c r="AA49" s="146" t="n">
        <v>0.02301041</v>
      </c>
      <c r="AB49" s="146" t="n">
        <v>0.004637048</v>
      </c>
      <c r="AC49" s="146" t="n">
        <v>-0.009680695</v>
      </c>
      <c r="AD49" s="146" t="n">
        <v>-0.004946164</v>
      </c>
      <c r="AE49" s="146" t="n">
        <v>-0.01342782</v>
      </c>
      <c r="AF49" s="146" t="n">
        <v>0.007609305</v>
      </c>
      <c r="AG49" s="146" t="n">
        <v>-0.01293803</v>
      </c>
      <c r="AH49" s="146" t="n">
        <v>0.009373534</v>
      </c>
      <c r="AI49" s="146" t="n">
        <v>-0.01414699</v>
      </c>
      <c r="AJ49" s="146" t="n">
        <v>-0.01134911</v>
      </c>
      <c r="AK49" s="146" t="n">
        <v>-0.02341646</v>
      </c>
      <c r="AL49" s="146" t="n">
        <v>-0.01436466</v>
      </c>
      <c r="AM49" s="146" t="n">
        <v>0.0006075267</v>
      </c>
      <c r="AN49" s="146" t="n">
        <v>-0.01319655</v>
      </c>
      <c r="AO49" s="146" t="n">
        <v>0.009540025</v>
      </c>
      <c r="AP49" s="146" t="n">
        <v>-0.03540866</v>
      </c>
      <c r="AQ49" s="146" t="n">
        <v>-0.016525</v>
      </c>
      <c r="AR49" s="146" t="n">
        <v>-0.01546002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1886453</v>
      </c>
      <c r="C50" s="146" t="n">
        <v>-0.03412185</v>
      </c>
      <c r="D50" s="146" t="n">
        <v>-0.01982281</v>
      </c>
      <c r="E50" s="146" t="n">
        <v>-0.01999805</v>
      </c>
      <c r="F50" s="146" t="n">
        <v>-0.00291488</v>
      </c>
      <c r="G50" s="146" t="n">
        <v>-0.01621186</v>
      </c>
      <c r="H50" s="146" t="n">
        <v>0.00227812</v>
      </c>
      <c r="I50" s="146" t="n">
        <v>-0.01967577</v>
      </c>
      <c r="J50" s="146" t="n">
        <v>0.002013436</v>
      </c>
      <c r="K50" s="146" t="n">
        <v>0.009531415</v>
      </c>
      <c r="L50" s="146" t="n">
        <v>0.0140415</v>
      </c>
      <c r="M50" s="146" t="n">
        <v>0.001919002</v>
      </c>
      <c r="N50" s="146" t="n">
        <v>0.003705294</v>
      </c>
      <c r="O50" s="146" t="n">
        <v>0.005434013</v>
      </c>
      <c r="P50" s="146" t="n">
        <v>0.008727104</v>
      </c>
      <c r="Q50" s="146" t="n">
        <v>0.00812542</v>
      </c>
      <c r="R50" s="146" t="n">
        <v>0.002360612</v>
      </c>
      <c r="S50" s="146" t="n">
        <v>-0.001165395</v>
      </c>
      <c r="T50" s="146" t="n">
        <v>0.0003637291</v>
      </c>
      <c r="U50" s="146" t="n">
        <v>-0.008543998</v>
      </c>
      <c r="V50" s="147" t="n">
        <v>0.002389266</v>
      </c>
      <c r="W50" s="148"/>
      <c r="X50" s="149" t="s">
        <v>42</v>
      </c>
      <c r="Y50" s="146" t="n">
        <v>0.167439</v>
      </c>
      <c r="Z50" s="146" t="n">
        <v>-0.0197031</v>
      </c>
      <c r="AA50" s="146" t="n">
        <v>-0.008447877</v>
      </c>
      <c r="AB50" s="146" t="n">
        <v>-0.004898642</v>
      </c>
      <c r="AC50" s="146" t="n">
        <v>-0.0113685</v>
      </c>
      <c r="AD50" s="146" t="n">
        <v>-0.01695311</v>
      </c>
      <c r="AE50" s="146" t="n">
        <v>-0.02030487</v>
      </c>
      <c r="AF50" s="146" t="n">
        <v>-0.00630892</v>
      </c>
      <c r="AG50" s="146" t="n">
        <v>-0.009331018</v>
      </c>
      <c r="AH50" s="146" t="n">
        <v>-0.005000729</v>
      </c>
      <c r="AI50" s="146" t="n">
        <v>0.004325216</v>
      </c>
      <c r="AJ50" s="146" t="n">
        <v>-0.02003566</v>
      </c>
      <c r="AK50" s="146" t="n">
        <v>-0.01381791</v>
      </c>
      <c r="AL50" s="146" t="n">
        <v>-0.01200829</v>
      </c>
      <c r="AM50" s="146" t="n">
        <v>-0.009624817</v>
      </c>
      <c r="AN50" s="146" t="n">
        <v>-0.007255502</v>
      </c>
      <c r="AO50" s="146" t="n">
        <v>-0.01101522</v>
      </c>
      <c r="AP50" s="146" t="n">
        <v>-0.005619094</v>
      </c>
      <c r="AQ50" s="146" t="n">
        <v>-0.008750831</v>
      </c>
      <c r="AR50" s="146" t="n">
        <v>-0.01345363</v>
      </c>
      <c r="AS50" s="147" t="n">
        <v>-0.0052798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0.02083293</v>
      </c>
      <c r="C51" s="146" t="n">
        <v>-0.001178374</v>
      </c>
      <c r="D51" s="146" t="n">
        <v>-0.0001414842</v>
      </c>
      <c r="E51" s="146" t="n">
        <v>0.000355589</v>
      </c>
      <c r="F51" s="146" t="n">
        <v>-0.0008371604</v>
      </c>
      <c r="G51" s="146" t="n">
        <v>0.0008741853</v>
      </c>
      <c r="H51" s="146" t="n">
        <v>-0.002405688</v>
      </c>
      <c r="I51" s="146" t="n">
        <v>-0.001110429</v>
      </c>
      <c r="J51" s="146" t="n">
        <v>-0.004012224</v>
      </c>
      <c r="K51" s="146" t="n">
        <v>0.00022116</v>
      </c>
      <c r="L51" s="146" t="n">
        <v>-0.002197745</v>
      </c>
      <c r="M51" s="146" t="n">
        <v>-0.005235587</v>
      </c>
      <c r="N51" s="146" t="n">
        <v>-0.002994508</v>
      </c>
      <c r="O51" s="146" t="n">
        <v>-0.001212401</v>
      </c>
      <c r="P51" s="146" t="n">
        <v>-0.007053792</v>
      </c>
      <c r="Q51" s="146" t="n">
        <v>-0.001518606</v>
      </c>
      <c r="R51" s="146" t="n">
        <v>0.002424692</v>
      </c>
      <c r="S51" s="146" t="n">
        <v>-0.001793576</v>
      </c>
      <c r="T51" s="146" t="n">
        <v>-0.0001011322</v>
      </c>
      <c r="U51" s="146" t="n">
        <v>-0.008200579</v>
      </c>
      <c r="V51" s="147" t="n">
        <v>-0.001095594</v>
      </c>
      <c r="W51" s="148"/>
      <c r="X51" s="149" t="s">
        <v>43</v>
      </c>
      <c r="Y51" s="146" t="n">
        <v>0.02528734</v>
      </c>
      <c r="Z51" s="146" t="n">
        <v>0.008765697</v>
      </c>
      <c r="AA51" s="146" t="n">
        <v>0.004859904</v>
      </c>
      <c r="AB51" s="146" t="n">
        <v>0.002180936</v>
      </c>
      <c r="AC51" s="146" t="n">
        <v>-6.005175E-005</v>
      </c>
      <c r="AD51" s="146" t="n">
        <v>0.001966127</v>
      </c>
      <c r="AE51" s="146" t="n">
        <v>0.001303567</v>
      </c>
      <c r="AF51" s="146" t="n">
        <v>0.002968376</v>
      </c>
      <c r="AG51" s="146" t="n">
        <v>-0.000528838</v>
      </c>
      <c r="AH51" s="146" t="n">
        <v>0.001210368</v>
      </c>
      <c r="AI51" s="146" t="n">
        <v>0.0003761805</v>
      </c>
      <c r="AJ51" s="146" t="n">
        <v>-0.002549584</v>
      </c>
      <c r="AK51" s="146" t="n">
        <v>-0.005600841</v>
      </c>
      <c r="AL51" s="146" t="n">
        <v>0.0006952282</v>
      </c>
      <c r="AM51" s="146" t="n">
        <v>0.0006838306</v>
      </c>
      <c r="AN51" s="146" t="n">
        <v>0.0003920967</v>
      </c>
      <c r="AO51" s="146" t="n">
        <v>0.0005089369</v>
      </c>
      <c r="AP51" s="146" t="n">
        <v>-0.005711193</v>
      </c>
      <c r="AQ51" s="146" t="n">
        <v>-0.003945446</v>
      </c>
      <c r="AR51" s="146" t="n">
        <v>-0.001403006</v>
      </c>
      <c r="AS51" s="147" t="n">
        <v>0.001082128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05484796</v>
      </c>
      <c r="C52" s="146" t="n">
        <v>2.880316E-005</v>
      </c>
      <c r="D52" s="146" t="n">
        <v>-0.001785804</v>
      </c>
      <c r="E52" s="146" t="n">
        <v>0.001591528</v>
      </c>
      <c r="F52" s="146" t="n">
        <v>0.005833656</v>
      </c>
      <c r="G52" s="146" t="n">
        <v>-0.001079132</v>
      </c>
      <c r="H52" s="146" t="n">
        <v>0.002297869</v>
      </c>
      <c r="I52" s="146" t="n">
        <v>-0.001354549</v>
      </c>
      <c r="J52" s="146" t="n">
        <v>0.0037803</v>
      </c>
      <c r="K52" s="146" t="n">
        <v>0.006671258</v>
      </c>
      <c r="L52" s="146" t="n">
        <v>0.006223686</v>
      </c>
      <c r="M52" s="146" t="n">
        <v>0.0005728859</v>
      </c>
      <c r="N52" s="146" t="n">
        <v>0.002418357</v>
      </c>
      <c r="O52" s="146" t="n">
        <v>0.002891041</v>
      </c>
      <c r="P52" s="146" t="n">
        <v>0.00452498</v>
      </c>
      <c r="Q52" s="146" t="n">
        <v>-0.001040153</v>
      </c>
      <c r="R52" s="146" t="n">
        <v>0.0009306363</v>
      </c>
      <c r="S52" s="146" t="n">
        <v>0.002479241</v>
      </c>
      <c r="T52" s="146" t="n">
        <v>0.003648501</v>
      </c>
      <c r="U52" s="146" t="n">
        <v>0.0004941551</v>
      </c>
      <c r="V52" s="147" t="n">
        <v>0.001872</v>
      </c>
      <c r="W52" s="148"/>
      <c r="X52" s="149" t="s">
        <v>44</v>
      </c>
      <c r="Y52" s="146" t="n">
        <v>-0.01482007</v>
      </c>
      <c r="Z52" s="146" t="n">
        <v>0.003205912</v>
      </c>
      <c r="AA52" s="146" t="n">
        <v>0.001600298</v>
      </c>
      <c r="AB52" s="146" t="n">
        <v>0.003832652</v>
      </c>
      <c r="AC52" s="146" t="n">
        <v>0.002706317</v>
      </c>
      <c r="AD52" s="146" t="n">
        <v>1.516603E-005</v>
      </c>
      <c r="AE52" s="146" t="n">
        <v>-0.002073695</v>
      </c>
      <c r="AF52" s="146" t="n">
        <v>0.003228032</v>
      </c>
      <c r="AG52" s="146" t="n">
        <v>0.001031547</v>
      </c>
      <c r="AH52" s="146" t="n">
        <v>0.004844986</v>
      </c>
      <c r="AI52" s="146" t="n">
        <v>0.009513906</v>
      </c>
      <c r="AJ52" s="146" t="n">
        <v>-0.001086537</v>
      </c>
      <c r="AK52" s="146" t="n">
        <v>-0.0005397242</v>
      </c>
      <c r="AL52" s="146" t="n">
        <v>0.002041507</v>
      </c>
      <c r="AM52" s="146" t="n">
        <v>0.005519686</v>
      </c>
      <c r="AN52" s="146" t="n">
        <v>-0.002196879</v>
      </c>
      <c r="AO52" s="146" t="n">
        <v>0.001658844</v>
      </c>
      <c r="AP52" s="146" t="n">
        <v>0.004288823</v>
      </c>
      <c r="AQ52" s="146" t="n">
        <v>0.002770857</v>
      </c>
      <c r="AR52" s="146" t="n">
        <v>0.0003131555</v>
      </c>
      <c r="AS52" s="147" t="n">
        <v>0.001687836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0736795</v>
      </c>
      <c r="C53" s="146" t="n">
        <v>-0.01624889</v>
      </c>
      <c r="D53" s="146" t="n">
        <v>-0.01437466</v>
      </c>
      <c r="E53" s="146" t="n">
        <v>-0.01729845</v>
      </c>
      <c r="F53" s="146" t="n">
        <v>-0.01726679</v>
      </c>
      <c r="G53" s="146" t="n">
        <v>-0.0159635</v>
      </c>
      <c r="H53" s="146" t="n">
        <v>-0.01547431</v>
      </c>
      <c r="I53" s="146" t="n">
        <v>-0.01547623</v>
      </c>
      <c r="J53" s="146" t="n">
        <v>-0.01512298</v>
      </c>
      <c r="K53" s="146" t="n">
        <v>-0.01450225</v>
      </c>
      <c r="L53" s="146" t="n">
        <v>-0.01601888</v>
      </c>
      <c r="M53" s="146" t="n">
        <v>-0.01797342</v>
      </c>
      <c r="N53" s="146" t="n">
        <v>-0.01822691</v>
      </c>
      <c r="O53" s="146" t="n">
        <v>-0.02073304</v>
      </c>
      <c r="P53" s="146" t="n">
        <v>-0.01647409</v>
      </c>
      <c r="Q53" s="146" t="n">
        <v>-0.01721502</v>
      </c>
      <c r="R53" s="146" t="n">
        <v>-0.017899</v>
      </c>
      <c r="S53" s="146" t="n">
        <v>-0.01813962</v>
      </c>
      <c r="T53" s="146" t="n">
        <v>-0.01761072</v>
      </c>
      <c r="U53" s="146" t="n">
        <v>-0.01021167</v>
      </c>
      <c r="V53" s="147" t="n">
        <v>-0.01586995</v>
      </c>
      <c r="W53" s="148"/>
      <c r="X53" s="149" t="s">
        <v>45</v>
      </c>
      <c r="Y53" s="146" t="n">
        <v>0.005753887</v>
      </c>
      <c r="Z53" s="146" t="n">
        <v>-0.01423658</v>
      </c>
      <c r="AA53" s="146" t="n">
        <v>-0.01287723</v>
      </c>
      <c r="AB53" s="146" t="n">
        <v>-0.01460166</v>
      </c>
      <c r="AC53" s="146" t="n">
        <v>-0.01663322</v>
      </c>
      <c r="AD53" s="146" t="n">
        <v>-0.01721145</v>
      </c>
      <c r="AE53" s="146" t="n">
        <v>-0.01682242</v>
      </c>
      <c r="AF53" s="146" t="n">
        <v>-0.01596748</v>
      </c>
      <c r="AG53" s="146" t="n">
        <v>-0.01644039</v>
      </c>
      <c r="AH53" s="146" t="n">
        <v>-0.01597994</v>
      </c>
      <c r="AI53" s="146" t="n">
        <v>-0.01708123</v>
      </c>
      <c r="AJ53" s="146" t="n">
        <v>-0.01705314</v>
      </c>
      <c r="AK53" s="146" t="n">
        <v>-0.01857125</v>
      </c>
      <c r="AL53" s="146" t="n">
        <v>-0.01529746</v>
      </c>
      <c r="AM53" s="146" t="n">
        <v>-0.01651982</v>
      </c>
      <c r="AN53" s="146" t="n">
        <v>-0.01567237</v>
      </c>
      <c r="AO53" s="146" t="n">
        <v>-0.0145075</v>
      </c>
      <c r="AP53" s="146" t="n">
        <v>-0.01731161</v>
      </c>
      <c r="AQ53" s="146" t="n">
        <v>-0.01516639</v>
      </c>
      <c r="AR53" s="146" t="n">
        <v>-0.004833575</v>
      </c>
      <c r="AS53" s="147" t="n">
        <v>-0.01502176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1089425</v>
      </c>
      <c r="C54" s="146" t="n">
        <v>5.70374E-005</v>
      </c>
      <c r="D54" s="146" t="n">
        <v>0.001783545</v>
      </c>
      <c r="E54" s="146" t="n">
        <v>-0.003180905</v>
      </c>
      <c r="F54" s="146" t="n">
        <v>-0.004338326</v>
      </c>
      <c r="G54" s="146" t="n">
        <v>8.632045E-005</v>
      </c>
      <c r="H54" s="146" t="n">
        <v>-0.001891217</v>
      </c>
      <c r="I54" s="146" t="n">
        <v>-0.001307907</v>
      </c>
      <c r="J54" s="146" t="n">
        <v>-0.0001394164</v>
      </c>
      <c r="K54" s="146" t="n">
        <v>-0.00205916</v>
      </c>
      <c r="L54" s="146" t="n">
        <v>0.0007962893</v>
      </c>
      <c r="M54" s="146" t="n">
        <v>0.001698084</v>
      </c>
      <c r="N54" s="146" t="n">
        <v>0.0008142916</v>
      </c>
      <c r="O54" s="146" t="n">
        <v>0.003884313</v>
      </c>
      <c r="P54" s="146" t="n">
        <v>-0.003738537</v>
      </c>
      <c r="Q54" s="146" t="n">
        <v>0.003049776</v>
      </c>
      <c r="R54" s="146" t="n">
        <v>0.001207928</v>
      </c>
      <c r="S54" s="146" t="n">
        <v>-0.008067464</v>
      </c>
      <c r="T54" s="146" t="n">
        <v>-0.0050298</v>
      </c>
      <c r="U54" s="146" t="n">
        <v>0.003827669</v>
      </c>
      <c r="V54" s="147" t="n">
        <v>-0.0004189218</v>
      </c>
      <c r="W54" s="148"/>
      <c r="X54" s="149" t="s">
        <v>46</v>
      </c>
      <c r="Y54" s="146" t="n">
        <v>0.006467243</v>
      </c>
      <c r="Z54" s="146" t="n">
        <v>0.0009352415</v>
      </c>
      <c r="AA54" s="146" t="n">
        <v>0.00288628</v>
      </c>
      <c r="AB54" s="146" t="n">
        <v>0.0005243825</v>
      </c>
      <c r="AC54" s="146" t="n">
        <v>0.002277905</v>
      </c>
      <c r="AD54" s="146" t="n">
        <v>-0.0003466954</v>
      </c>
      <c r="AE54" s="146" t="n">
        <v>-0.0001751004</v>
      </c>
      <c r="AF54" s="146" t="n">
        <v>-0.001132089</v>
      </c>
      <c r="AG54" s="146" t="n">
        <v>0.001632865</v>
      </c>
      <c r="AH54" s="146" t="n">
        <v>-0.00177544</v>
      </c>
      <c r="AI54" s="146" t="n">
        <v>0.001800091</v>
      </c>
      <c r="AJ54" s="146" t="n">
        <v>0.002971</v>
      </c>
      <c r="AK54" s="146" t="n">
        <v>-0.002611824</v>
      </c>
      <c r="AL54" s="146" t="n">
        <v>0.009407361</v>
      </c>
      <c r="AM54" s="146" t="n">
        <v>-0.00208493</v>
      </c>
      <c r="AN54" s="146" t="n">
        <v>0.006240252</v>
      </c>
      <c r="AO54" s="146" t="n">
        <v>0.004568571</v>
      </c>
      <c r="AP54" s="146" t="n">
        <v>0.001142913</v>
      </c>
      <c r="AQ54" s="146" t="n">
        <v>0.002165344</v>
      </c>
      <c r="AR54" s="146" t="n">
        <v>0.01393608</v>
      </c>
      <c r="AS54" s="147" t="n">
        <v>0.002102729</v>
      </c>
      <c r="GR54" s="0" t="s">
        <v>126</v>
      </c>
    </row>
    <row r="55" customFormat="false" ht="12.75" hidden="false" customHeight="false" outlineLevel="0" collapsed="false">
      <c r="A55" s="141" t="s">
        <v>201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1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2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2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3</v>
      </c>
      <c r="B57" s="158" t="n">
        <v>-0.0004442302</v>
      </c>
      <c r="C57" s="159" t="n">
        <v>-7.515007E-005</v>
      </c>
      <c r="D57" s="159" t="n">
        <v>-9.471189E-005</v>
      </c>
      <c r="E57" s="159" t="n">
        <v>8.002903E-005</v>
      </c>
      <c r="F57" s="159" t="n">
        <v>0.0001117444</v>
      </c>
      <c r="G57" s="159" t="n">
        <v>-3.577731E-005</v>
      </c>
      <c r="H57" s="159" t="n">
        <v>7.245153E-005</v>
      </c>
      <c r="I57" s="159" t="n">
        <v>0</v>
      </c>
      <c r="J57" s="159" t="n">
        <v>2.499451E-005</v>
      </c>
      <c r="K57" s="159" t="n">
        <v>7.74796E-005</v>
      </c>
      <c r="L57" s="159" t="n">
        <v>-2.629067E-005</v>
      </c>
      <c r="M57" s="159" t="n">
        <v>-6.787595E-005</v>
      </c>
      <c r="N57" s="159" t="n">
        <v>3.566517E-005</v>
      </c>
      <c r="O57" s="159" t="n">
        <v>-8.675937E-005</v>
      </c>
      <c r="P57" s="159" t="n">
        <v>6.863793E-005</v>
      </c>
      <c r="Q57" s="159" t="n">
        <v>-0.0001033707</v>
      </c>
      <c r="R57" s="159" t="n">
        <v>-8.513832E-005</v>
      </c>
      <c r="S57" s="159" t="n">
        <v>0.0001465238</v>
      </c>
      <c r="T57" s="159" t="n">
        <v>0.0001133942</v>
      </c>
      <c r="U57" s="160" t="n">
        <v>-3.264547E-005</v>
      </c>
      <c r="V57" s="161" t="n">
        <v>1.303098E-005</v>
      </c>
      <c r="X57" s="157" t="s">
        <v>203</v>
      </c>
      <c r="Y57" s="158" t="n">
        <v>-0.000203916</v>
      </c>
      <c r="Z57" s="159" t="n">
        <v>6.371499E-005</v>
      </c>
      <c r="AA57" s="159" t="n">
        <v>2.678451E-005</v>
      </c>
      <c r="AB57" s="159" t="n">
        <v>8.6591E-005</v>
      </c>
      <c r="AC57" s="159" t="n">
        <v>-3.137256E-005</v>
      </c>
      <c r="AD57" s="159" t="n">
        <v>5.107408E-005</v>
      </c>
      <c r="AE57" s="159" t="n">
        <v>1.682824E-005</v>
      </c>
      <c r="AF57" s="159" t="n">
        <v>7.84167E-005</v>
      </c>
      <c r="AG57" s="159" t="n">
        <v>1.51991E-005</v>
      </c>
      <c r="AH57" s="159" t="n">
        <v>0.0001254217</v>
      </c>
      <c r="AI57" s="159" t="n">
        <v>3.181018E-005</v>
      </c>
      <c r="AJ57" s="159" t="n">
        <v>-9.959543E-005</v>
      </c>
      <c r="AK57" s="159" t="n">
        <v>0.0001135473</v>
      </c>
      <c r="AL57" s="159" t="n">
        <v>-0.0001710494</v>
      </c>
      <c r="AM57" s="159" t="n">
        <v>8.475856E-005</v>
      </c>
      <c r="AN57" s="159" t="n">
        <v>-0.000131598</v>
      </c>
      <c r="AO57" s="159" t="n">
        <v>-9.98254E-005</v>
      </c>
      <c r="AP57" s="159" t="n">
        <v>4.115074E-005</v>
      </c>
      <c r="AQ57" s="159" t="n">
        <v>0</v>
      </c>
      <c r="AR57" s="160" t="n">
        <v>-0.0003286196</v>
      </c>
      <c r="AS57" s="154" t="n">
        <v>-3.759501E-005</v>
      </c>
      <c r="GR57" s="0" t="s">
        <v>126</v>
      </c>
    </row>
    <row r="58" customFormat="false" ht="13.5" hidden="false" customHeight="false" outlineLevel="0" collapsed="false">
      <c r="A58" s="157" t="s">
        <v>204</v>
      </c>
      <c r="B58" s="162" t="n">
        <v>-0.0004351675</v>
      </c>
      <c r="C58" s="163" t="n">
        <v>0</v>
      </c>
      <c r="D58" s="164" t="n">
        <v>-4.181089E-005</v>
      </c>
      <c r="E58" s="164" t="n">
        <v>1.83319E-005</v>
      </c>
      <c r="F58" s="164" t="n">
        <v>3.87597E-005</v>
      </c>
      <c r="G58" s="164" t="n">
        <v>-3.166372E-005</v>
      </c>
      <c r="H58" s="164" t="n">
        <v>-4.001797E-005</v>
      </c>
      <c r="I58" s="164" t="n">
        <v>-4.441955E-005</v>
      </c>
      <c r="J58" s="164" t="n">
        <v>2.341133E-005</v>
      </c>
      <c r="K58" s="164" t="n">
        <v>-3.066973E-005</v>
      </c>
      <c r="L58" s="164" t="n">
        <v>2.260745E-005</v>
      </c>
      <c r="M58" s="164" t="n">
        <v>7.926903E-005</v>
      </c>
      <c r="N58" s="164" t="n">
        <v>0</v>
      </c>
      <c r="O58" s="164" t="n">
        <v>3.995018E-005</v>
      </c>
      <c r="P58" s="164" t="n">
        <v>2.113409E-005</v>
      </c>
      <c r="Q58" s="164" t="n">
        <v>4.509083E-005</v>
      </c>
      <c r="R58" s="164" t="n">
        <v>3.948655E-005</v>
      </c>
      <c r="S58" s="164" t="n">
        <v>7.245409E-005</v>
      </c>
      <c r="T58" s="164" t="n">
        <v>0</v>
      </c>
      <c r="U58" s="165" t="n">
        <v>0.0001061957</v>
      </c>
      <c r="V58" s="166" t="n">
        <v>0.0007906491</v>
      </c>
      <c r="X58" s="157" t="s">
        <v>204</v>
      </c>
      <c r="Y58" s="162" t="n">
        <v>-0.0004406733</v>
      </c>
      <c r="Z58" s="163" t="n">
        <v>-9.055894E-005</v>
      </c>
      <c r="AA58" s="164" t="n">
        <v>-6.193311E-005</v>
      </c>
      <c r="AB58" s="164" t="n">
        <v>-1.160775E-005</v>
      </c>
      <c r="AC58" s="164" t="n">
        <v>2.523645E-005</v>
      </c>
      <c r="AD58" s="164" t="n">
        <v>1.448138E-005</v>
      </c>
      <c r="AE58" s="164" t="n">
        <v>3.640636E-005</v>
      </c>
      <c r="AF58" s="164" t="n">
        <v>-1.955082E-005</v>
      </c>
      <c r="AG58" s="164" t="n">
        <v>3.491574E-005</v>
      </c>
      <c r="AH58" s="164" t="n">
        <v>-2.40009E-005</v>
      </c>
      <c r="AI58" s="164" t="n">
        <v>3.700612E-005</v>
      </c>
      <c r="AJ58" s="164" t="n">
        <v>2.731797E-005</v>
      </c>
      <c r="AK58" s="164" t="n">
        <v>6.469793E-005</v>
      </c>
      <c r="AL58" s="164" t="n">
        <v>3.446927E-005</v>
      </c>
      <c r="AM58" s="164" t="n">
        <v>0</v>
      </c>
      <c r="AN58" s="164" t="n">
        <v>3.337246E-005</v>
      </c>
      <c r="AO58" s="164" t="n">
        <v>-2.73271E-005</v>
      </c>
      <c r="AP58" s="164" t="n">
        <v>9.56949E-005</v>
      </c>
      <c r="AQ58" s="164" t="n">
        <v>4.481273E-005</v>
      </c>
      <c r="AR58" s="165" t="n">
        <v>3.745531E-005</v>
      </c>
      <c r="AS58" s="151" t="n">
        <v>0.0007388077</v>
      </c>
      <c r="GR58" s="0" t="s">
        <v>126</v>
      </c>
    </row>
    <row r="59" customFormat="false" ht="12.75" hidden="false" customHeight="false" outlineLevel="0" collapsed="false">
      <c r="A59" s="167" t="s">
        <v>205</v>
      </c>
      <c r="B59" s="167"/>
      <c r="C59" s="0" t="n">
        <v>14.355103</v>
      </c>
      <c r="D59" s="168"/>
      <c r="X59" s="167" t="s">
        <v>205</v>
      </c>
      <c r="Y59" s="167"/>
      <c r="Z59" s="0" t="n">
        <v>14.357021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6</v>
      </c>
      <c r="B60" s="83"/>
      <c r="C60" s="169" t="n">
        <f aca="false">AVERAGE(C20:T20)/C62*1000</f>
        <v>703.710938888889</v>
      </c>
      <c r="D60" s="77"/>
      <c r="X60" s="83" t="s">
        <v>206</v>
      </c>
      <c r="Y60" s="83"/>
      <c r="Z60" s="170" t="n">
        <f aca="false">AVERAGE(Z20:AQ20)/Z62*1000</f>
        <v>703.847727777778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7</v>
      </c>
      <c r="B61" s="171"/>
      <c r="C61" s="172" t="n">
        <f aca="false">'Work sheet'!P35</f>
        <v>0.0194152660562895</v>
      </c>
      <c r="D61" s="173"/>
      <c r="E61" s="148"/>
      <c r="X61" s="171" t="s">
        <v>207</v>
      </c>
      <c r="Y61" s="171"/>
      <c r="Z61" s="172" t="n">
        <f aca="false">'Work sheet'!Q35</f>
        <v>0.0191082475475159</v>
      </c>
      <c r="AA61" s="80"/>
      <c r="GR61" s="0" t="s">
        <v>126</v>
      </c>
    </row>
    <row r="62" customFormat="false" ht="13.5" hidden="false" customHeight="false" outlineLevel="0" collapsed="false">
      <c r="A62" s="94" t="s">
        <v>208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8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9</v>
      </c>
      <c r="B65" s="179" t="s">
        <v>210</v>
      </c>
      <c r="C65" s="180"/>
      <c r="X65" s="178" t="s">
        <v>209</v>
      </c>
      <c r="Y65" s="179" t="s">
        <v>210</v>
      </c>
      <c r="Z65" s="180"/>
      <c r="GR65" s="0" t="s">
        <v>126</v>
      </c>
    </row>
    <row r="66" customFormat="false" ht="13.5" hidden="false" customHeight="false" outlineLevel="0" collapsed="false">
      <c r="A66" s="181" t="s">
        <v>211</v>
      </c>
      <c r="B66" s="182" t="n">
        <v>0.087019</v>
      </c>
      <c r="C66" s="182" t="n">
        <v>0.070211</v>
      </c>
      <c r="D66" s="182" t="n">
        <v>0.074086</v>
      </c>
      <c r="E66" s="182" t="n">
        <v>0.090674</v>
      </c>
      <c r="F66" s="182" t="n">
        <v>0.070822</v>
      </c>
      <c r="G66" s="182" t="n">
        <v>0.050797</v>
      </c>
      <c r="H66" s="182" t="n">
        <v>0.073253</v>
      </c>
      <c r="I66" s="182" t="n">
        <v>0.037134</v>
      </c>
      <c r="J66" s="182" t="n">
        <v>0.021445</v>
      </c>
      <c r="K66" s="182" t="n">
        <v>0.563776</v>
      </c>
      <c r="L66" s="182" t="n">
        <v>0.407276</v>
      </c>
      <c r="M66" s="182" t="n">
        <v>-0.19339</v>
      </c>
      <c r="N66" s="182" t="n">
        <v>0.397736</v>
      </c>
      <c r="O66" s="182" t="n">
        <v>-0.367509</v>
      </c>
      <c r="P66" s="182" t="n">
        <v>0.154507</v>
      </c>
      <c r="Q66" s="182" t="n">
        <v>-0.38173</v>
      </c>
      <c r="R66" s="182" t="n">
        <v>0.077264</v>
      </c>
      <c r="S66" s="182" t="n">
        <v>-0.135559</v>
      </c>
      <c r="T66" s="182" t="n">
        <v>-0.168551</v>
      </c>
      <c r="U66" s="182" t="n">
        <v>0.003016</v>
      </c>
      <c r="V66" s="183"/>
      <c r="X66" s="181" t="s">
        <v>211</v>
      </c>
      <c r="Y66" s="182" t="n">
        <v>0.12067</v>
      </c>
      <c r="Z66" s="182" t="n">
        <v>0.09772</v>
      </c>
      <c r="AA66" s="182" t="n">
        <v>0.109775</v>
      </c>
      <c r="AB66" s="182" t="n">
        <v>0.051247</v>
      </c>
      <c r="AC66" s="182" t="n">
        <v>0.026901</v>
      </c>
      <c r="AD66" s="182" t="n">
        <v>-0.124313</v>
      </c>
      <c r="AE66" s="182" t="n">
        <v>0.143743</v>
      </c>
      <c r="AF66" s="182" t="n">
        <v>-0.063777</v>
      </c>
      <c r="AG66" s="182" t="n">
        <v>0.168028</v>
      </c>
      <c r="AH66" s="182" t="n">
        <v>-0.03253</v>
      </c>
      <c r="AI66" s="182" t="n">
        <v>-0.074863</v>
      </c>
      <c r="AJ66" s="182" t="n">
        <v>-0.046317</v>
      </c>
      <c r="AK66" s="182" t="n">
        <v>-0.118371</v>
      </c>
      <c r="AL66" s="182" t="n">
        <v>-0.131932</v>
      </c>
      <c r="AM66" s="182" t="n">
        <v>-0.101704</v>
      </c>
      <c r="AN66" s="182" t="n">
        <v>-0.06457</v>
      </c>
      <c r="AO66" s="182" t="n">
        <v>-0.196028</v>
      </c>
      <c r="AP66" s="182" t="n">
        <v>0.042838</v>
      </c>
      <c r="AQ66" s="182" t="n">
        <v>0.00715</v>
      </c>
      <c r="AR66" s="182" t="n">
        <v>0.778568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2</v>
      </c>
      <c r="B67" s="182" t="n">
        <v>0.139474</v>
      </c>
      <c r="C67" s="182" t="n">
        <v>0.080825</v>
      </c>
      <c r="D67" s="182" t="n">
        <v>0.239597</v>
      </c>
      <c r="E67" s="182" t="n">
        <v>0.130425</v>
      </c>
      <c r="F67" s="182" t="n">
        <v>0.177974</v>
      </c>
      <c r="G67" s="182" t="n">
        <v>0.100998</v>
      </c>
      <c r="H67" s="182" t="n">
        <v>0.136998</v>
      </c>
      <c r="I67" s="182" t="n">
        <v>0.018659</v>
      </c>
      <c r="J67" s="182" t="n">
        <v>0.01111</v>
      </c>
      <c r="K67" s="182" t="n">
        <v>0.00097</v>
      </c>
      <c r="L67" s="182" t="n">
        <v>0.019136</v>
      </c>
      <c r="M67" s="182" t="n">
        <v>4.168443</v>
      </c>
      <c r="N67" s="182" t="n">
        <v>0.011888</v>
      </c>
      <c r="O67" s="182" t="n">
        <v>0.064243</v>
      </c>
      <c r="P67" s="182" t="n">
        <v>1.036452</v>
      </c>
      <c r="Q67" s="182" t="n">
        <v>0.054098</v>
      </c>
      <c r="R67" s="182" t="n">
        <v>0.930052</v>
      </c>
      <c r="S67" s="182" t="n">
        <v>3.101927</v>
      </c>
      <c r="T67" s="182" t="n">
        <v>0.028712</v>
      </c>
      <c r="U67" s="182" t="n">
        <v>0.134299</v>
      </c>
      <c r="V67" s="183"/>
      <c r="X67" s="181" t="s">
        <v>212</v>
      </c>
      <c r="Y67" s="182" t="n">
        <v>1.206525</v>
      </c>
      <c r="Z67" s="182" t="n">
        <v>0.530453</v>
      </c>
      <c r="AA67" s="182" t="n">
        <v>0.86532</v>
      </c>
      <c r="AB67" s="182" t="n">
        <v>0.101636</v>
      </c>
      <c r="AC67" s="182" t="n">
        <v>0.029973</v>
      </c>
      <c r="AD67" s="182" t="n">
        <v>0.26943</v>
      </c>
      <c r="AE67" s="182" t="n">
        <v>0.001358</v>
      </c>
      <c r="AF67" s="182" t="n">
        <v>0.149732</v>
      </c>
      <c r="AG67" s="182" t="n">
        <v>0.058293</v>
      </c>
      <c r="AH67" s="182" t="n">
        <v>0.001614</v>
      </c>
      <c r="AI67" s="182" t="n">
        <v>0.062071</v>
      </c>
      <c r="AJ67" s="182" t="n">
        <v>0.168136</v>
      </c>
      <c r="AK67" s="182" t="n">
        <v>1.186521</v>
      </c>
      <c r="AL67" s="182" t="n">
        <v>1.044139</v>
      </c>
      <c r="AM67" s="182" t="n">
        <v>0.734738</v>
      </c>
      <c r="AN67" s="182" t="n">
        <v>0.833817</v>
      </c>
      <c r="AO67" s="182" t="n">
        <v>0.066879</v>
      </c>
      <c r="AP67" s="182" t="n">
        <v>0.215383</v>
      </c>
      <c r="AQ67" s="182" t="n">
        <v>0.028459</v>
      </c>
      <c r="AR67" s="182" t="n">
        <v>0.035167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3</v>
      </c>
      <c r="B68" s="182" t="n">
        <v>0</v>
      </c>
      <c r="C68" s="182" t="n">
        <v>752</v>
      </c>
      <c r="D68" s="182" t="n">
        <v>1500</v>
      </c>
      <c r="E68" s="182" t="n">
        <v>2249</v>
      </c>
      <c r="F68" s="182" t="n">
        <v>2999</v>
      </c>
      <c r="G68" s="182" t="n">
        <v>3749</v>
      </c>
      <c r="H68" s="182" t="n">
        <v>4499</v>
      </c>
      <c r="I68" s="182" t="n">
        <v>5248</v>
      </c>
      <c r="J68" s="182" t="n">
        <v>5999</v>
      </c>
      <c r="K68" s="182" t="n">
        <v>6749</v>
      </c>
      <c r="L68" s="182" t="n">
        <v>7499</v>
      </c>
      <c r="M68" s="182" t="n">
        <v>8249</v>
      </c>
      <c r="N68" s="182" t="n">
        <v>8998</v>
      </c>
      <c r="O68" s="182" t="n">
        <v>9748</v>
      </c>
      <c r="P68" s="182" t="n">
        <v>10499</v>
      </c>
      <c r="Q68" s="182" t="n">
        <v>11249</v>
      </c>
      <c r="R68" s="182" t="n">
        <v>11998</v>
      </c>
      <c r="S68" s="182" t="n">
        <v>12748</v>
      </c>
      <c r="T68" s="182" t="n">
        <v>13498</v>
      </c>
      <c r="U68" s="182" t="n">
        <v>14247</v>
      </c>
      <c r="V68" s="183"/>
      <c r="X68" s="181" t="s">
        <v>213</v>
      </c>
      <c r="Y68" s="182" t="n">
        <v>0</v>
      </c>
      <c r="Z68" s="182" t="n">
        <v>751</v>
      </c>
      <c r="AA68" s="182" t="n">
        <v>1500</v>
      </c>
      <c r="AB68" s="182" t="n">
        <v>2250</v>
      </c>
      <c r="AC68" s="182" t="n">
        <v>2999</v>
      </c>
      <c r="AD68" s="182" t="n">
        <v>3749</v>
      </c>
      <c r="AE68" s="182" t="n">
        <v>4498</v>
      </c>
      <c r="AF68" s="182" t="n">
        <v>5249</v>
      </c>
      <c r="AG68" s="182" t="n">
        <v>5998</v>
      </c>
      <c r="AH68" s="182" t="n">
        <v>6749</v>
      </c>
      <c r="AI68" s="182" t="n">
        <v>7498</v>
      </c>
      <c r="AJ68" s="182" t="n">
        <v>8248</v>
      </c>
      <c r="AK68" s="182" t="n">
        <v>8999</v>
      </c>
      <c r="AL68" s="182" t="n">
        <v>9748</v>
      </c>
      <c r="AM68" s="182" t="n">
        <v>10498</v>
      </c>
      <c r="AN68" s="182" t="n">
        <v>11248</v>
      </c>
      <c r="AO68" s="182" t="n">
        <v>11998</v>
      </c>
      <c r="AP68" s="182" t="n">
        <v>12748</v>
      </c>
      <c r="AQ68" s="182" t="n">
        <v>13498</v>
      </c>
      <c r="AR68" s="182" t="n">
        <v>14247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4</v>
      </c>
      <c r="B69" s="182" t="s">
        <v>215</v>
      </c>
      <c r="C69" s="182" t="n">
        <v>875.405942</v>
      </c>
      <c r="D69" s="182" t="s">
        <v>216</v>
      </c>
      <c r="E69" s="183" t="n">
        <v>878.09789</v>
      </c>
      <c r="X69" s="181" t="s">
        <v>214</v>
      </c>
      <c r="Y69" s="182" t="s">
        <v>215</v>
      </c>
      <c r="Z69" s="182"/>
      <c r="AA69" s="182" t="s">
        <v>216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0</v>
      </c>
      <c r="B1" s="185" t="str">
        <f aca="false">'Original data'!C2&amp;"-0"&amp;'Original data'!I2</f>
        <v>HCMBBRA001-03000269</v>
      </c>
      <c r="C1" s="185"/>
      <c r="D1" s="185"/>
      <c r="E1" s="186" t="s">
        <v>171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2</v>
      </c>
      <c r="X1" s="184" t="s">
        <v>170</v>
      </c>
      <c r="Y1" s="185" t="str">
        <f aca="false">'Original data'!C2&amp;"-"&amp;'Original data'!I2</f>
        <v>HCMBBRA001-3000269</v>
      </c>
      <c r="Z1" s="185"/>
      <c r="AA1" s="185"/>
      <c r="AB1" s="186" t="s">
        <v>217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2</v>
      </c>
    </row>
    <row r="2" customFormat="false" ht="12.75" hidden="false" customHeight="false" outlineLevel="0" collapsed="false">
      <c r="A2" s="184" t="s">
        <v>218</v>
      </c>
      <c r="B2" s="188" t="n">
        <f aca="false">'Original data'!B20/'Original data'!$C62*1000</f>
        <v>395.739</v>
      </c>
      <c r="C2" s="189" t="n">
        <f aca="false">'Original data'!C20/'Original data'!$C62*1000</f>
        <v>703.1584</v>
      </c>
      <c r="D2" s="189" t="n">
        <f aca="false">'Original data'!D20/'Original data'!$C62*1000</f>
        <v>703.6622</v>
      </c>
      <c r="E2" s="189" t="n">
        <f aca="false">'Original data'!E20/'Original data'!$C62*1000</f>
        <v>703.7663</v>
      </c>
      <c r="F2" s="189" t="n">
        <f aca="false">'Original data'!F20/'Original data'!$C62*1000</f>
        <v>703.6381</v>
      </c>
      <c r="G2" s="189" t="n">
        <f aca="false">'Original data'!G20/'Original data'!$C62*1000</f>
        <v>703.6705</v>
      </c>
      <c r="H2" s="189" t="n">
        <f aca="false">'Original data'!H20/'Original data'!$C62*1000</f>
        <v>703.786</v>
      </c>
      <c r="I2" s="189" t="n">
        <f aca="false">'Original data'!I20/'Original data'!$C62*1000</f>
        <v>703.7175</v>
      </c>
      <c r="J2" s="189" t="n">
        <f aca="false">'Original data'!J20/'Original data'!$C62*1000</f>
        <v>703.7429</v>
      </c>
      <c r="K2" s="189" t="n">
        <f aca="false">'Original data'!K20/'Original data'!$C62*1000</f>
        <v>703.7855</v>
      </c>
      <c r="L2" s="189" t="n">
        <f aca="false">'Original data'!L20/'Original data'!$C62*1000</f>
        <v>703.8056</v>
      </c>
      <c r="M2" s="189" t="n">
        <f aca="false">'Original data'!M20/'Original data'!$C62*1000</f>
        <v>703.8471</v>
      </c>
      <c r="N2" s="189" t="n">
        <f aca="false">'Original data'!N20/'Original data'!$C62*1000</f>
        <v>703.7504</v>
      </c>
      <c r="O2" s="189" t="n">
        <f aca="false">'Original data'!O20/'Original data'!$C62*1000</f>
        <v>703.782</v>
      </c>
      <c r="P2" s="189" t="n">
        <f aca="false">'Original data'!P20/'Original data'!$C62*1000</f>
        <v>703.8059</v>
      </c>
      <c r="Q2" s="189" t="n">
        <f aca="false">'Original data'!Q20/'Original data'!$C62*1000</f>
        <v>703.7727</v>
      </c>
      <c r="R2" s="189" t="n">
        <f aca="false">'Original data'!R20/'Original data'!$C62*1000</f>
        <v>703.883</v>
      </c>
      <c r="S2" s="189" t="n">
        <f aca="false">'Original data'!S20/'Original data'!$C62*1000</f>
        <v>703.7937</v>
      </c>
      <c r="T2" s="189" t="n">
        <f aca="false">'Original data'!T20/'Original data'!$C62*1000</f>
        <v>703.4291</v>
      </c>
      <c r="U2" s="190" t="n">
        <f aca="false">'Original data'!U20/'Original data'!$C62*1000</f>
        <v>409.4162</v>
      </c>
      <c r="V2" s="191" t="n">
        <f aca="false">'Original data'!V20</f>
        <v>101.026525924</v>
      </c>
      <c r="W2" s="192"/>
      <c r="X2" s="184" t="s">
        <v>218</v>
      </c>
      <c r="Y2" s="188" t="n">
        <f aca="false">'Original data'!Y20/'Original data'!$Z62*1000</f>
        <v>390.8388</v>
      </c>
      <c r="Z2" s="189" t="n">
        <f aca="false">'Original data'!Z20/'Original data'!$Z62*1000</f>
        <v>703.2452</v>
      </c>
      <c r="AA2" s="189" t="n">
        <f aca="false">'Original data'!AA20/'Original data'!$Z62*1000</f>
        <v>703.7348</v>
      </c>
      <c r="AB2" s="189" t="n">
        <f aca="false">'Original data'!AB20/'Original data'!$Z62*1000</f>
        <v>703.8902</v>
      </c>
      <c r="AC2" s="189" t="n">
        <f aca="false">'Original data'!AC20/'Original data'!$Z62*1000</f>
        <v>703.7818</v>
      </c>
      <c r="AD2" s="189" t="n">
        <f aca="false">'Original data'!AD20/'Original data'!$Z62*1000</f>
        <v>703.8508</v>
      </c>
      <c r="AE2" s="189" t="n">
        <f aca="false">'Original data'!AE20/'Original data'!$Z62*1000</f>
        <v>703.9155</v>
      </c>
      <c r="AF2" s="189" t="n">
        <f aca="false">'Original data'!AF20/'Original data'!$Z62*1000</f>
        <v>703.882</v>
      </c>
      <c r="AG2" s="189" t="n">
        <f aca="false">'Original data'!AG20/'Original data'!$Z62*1000</f>
        <v>703.8678</v>
      </c>
      <c r="AH2" s="189" t="n">
        <f aca="false">'Original data'!AH20/'Original data'!$Z62*1000</f>
        <v>703.8919</v>
      </c>
      <c r="AI2" s="189" t="n">
        <f aca="false">'Original data'!AI20/'Original data'!$Z62*1000</f>
        <v>703.94</v>
      </c>
      <c r="AJ2" s="189" t="n">
        <f aca="false">'Original data'!AJ20/'Original data'!$Z62*1000</f>
        <v>703.9297</v>
      </c>
      <c r="AK2" s="189" t="n">
        <f aca="false">'Original data'!AK20/'Original data'!$Z62*1000</f>
        <v>703.9157</v>
      </c>
      <c r="AL2" s="189" t="n">
        <f aca="false">'Original data'!AL20/'Original data'!$Z62*1000</f>
        <v>703.9047</v>
      </c>
      <c r="AM2" s="189" t="n">
        <f aca="false">'Original data'!AM20/'Original data'!$Z62*1000</f>
        <v>703.954</v>
      </c>
      <c r="AN2" s="189" t="n">
        <f aca="false">'Original data'!AN20/'Original data'!$Z62*1000</f>
        <v>703.9898</v>
      </c>
      <c r="AO2" s="189" t="n">
        <f aca="false">'Original data'!AO20/'Original data'!$Z62*1000</f>
        <v>703.9699</v>
      </c>
      <c r="AP2" s="189" t="n">
        <f aca="false">'Original data'!AP20/'Original data'!$Z62*1000</f>
        <v>703.928</v>
      </c>
      <c r="AQ2" s="189" t="n">
        <f aca="false">'Original data'!AQ20/'Original data'!$Z62*1000</f>
        <v>703.6673</v>
      </c>
      <c r="AR2" s="190" t="n">
        <f aca="false">'Original data'!AR20/'Original data'!$Z62*1000</f>
        <v>416.2738</v>
      </c>
      <c r="AS2" s="190" t="n">
        <f aca="false">'Original data'!AS20</f>
        <v>101.058846239</v>
      </c>
    </row>
    <row r="3" customFormat="false" ht="13.5" hidden="false" customHeight="false" outlineLevel="0" collapsed="false">
      <c r="A3" s="193" t="s">
        <v>175</v>
      </c>
      <c r="B3" s="194" t="n">
        <f aca="false">'Original data'!B21*'Original data'!$U4</f>
        <v>5.212841</v>
      </c>
      <c r="C3" s="195" t="n">
        <f aca="false">'Original data'!C21*'Original data'!$U4</f>
        <v>-1.599089</v>
      </c>
      <c r="D3" s="195" t="n">
        <f aca="false">'Original data'!D21*'Original data'!$U4</f>
        <v>-1.400423</v>
      </c>
      <c r="E3" s="195" t="n">
        <f aca="false">'Original data'!E21*'Original data'!$U4</f>
        <v>-1.73526</v>
      </c>
      <c r="F3" s="195" t="n">
        <f aca="false">'Original data'!F21*'Original data'!$U4</f>
        <v>0.071481</v>
      </c>
      <c r="G3" s="195" t="n">
        <f aca="false">'Original data'!G21*'Original data'!$U4</f>
        <v>-2.030969</v>
      </c>
      <c r="H3" s="195" t="n">
        <f aca="false">'Original data'!H21*'Original data'!$U4</f>
        <v>1.130213</v>
      </c>
      <c r="I3" s="195" t="n">
        <f aca="false">'Original data'!I21*'Original data'!$U4</f>
        <v>-2.672811</v>
      </c>
      <c r="J3" s="195" t="n">
        <f aca="false">'Original data'!J21*'Original data'!$U4</f>
        <v>-0.012227</v>
      </c>
      <c r="K3" s="195" t="n">
        <f aca="false">'Original data'!K21*'Original data'!$U4</f>
        <v>0.420664</v>
      </c>
      <c r="L3" s="195" t="n">
        <f aca="false">'Original data'!L21*'Original data'!$U4</f>
        <v>0.578716</v>
      </c>
      <c r="M3" s="195" t="n">
        <f aca="false">'Original data'!M21*'Original data'!$U4</f>
        <v>1.092988</v>
      </c>
      <c r="N3" s="195" t="n">
        <f aca="false">'Original data'!N21*'Original data'!$U4</f>
        <v>1.377177</v>
      </c>
      <c r="O3" s="195" t="n">
        <f aca="false">'Original data'!O21*'Original data'!$U4</f>
        <v>0.683999</v>
      </c>
      <c r="P3" s="195" t="n">
        <f aca="false">'Original data'!P21*'Original data'!$U4</f>
        <v>-0.043455</v>
      </c>
      <c r="Q3" s="195" t="n">
        <f aca="false">'Original data'!Q21*'Original data'!$U4</f>
        <v>0.459299</v>
      </c>
      <c r="R3" s="195" t="n">
        <f aca="false">'Original data'!R21*'Original data'!$U4</f>
        <v>0.509587</v>
      </c>
      <c r="S3" s="195" t="n">
        <f aca="false">'Original data'!S21*'Original data'!$U4</f>
        <v>0.028265</v>
      </c>
      <c r="T3" s="195" t="n">
        <f aca="false">'Original data'!T21*'Original data'!$U4</f>
        <v>0.367208</v>
      </c>
      <c r="U3" s="196" t="n">
        <f aca="false">'Original data'!U21*'Original data'!$U4</f>
        <v>-0.273022</v>
      </c>
      <c r="V3" s="197" t="n">
        <f aca="false">'Original data'!V21*'Original data'!$U4</f>
        <v>0.278998707</v>
      </c>
      <c r="W3" s="192"/>
      <c r="X3" s="198" t="str">
        <f aca="false">'Original data'!X21</f>
        <v>Angle (mrad)</v>
      </c>
      <c r="Y3" s="199" t="n">
        <f aca="false">'Original data'!Y21*'Original data'!$U4</f>
        <v>7.011206</v>
      </c>
      <c r="Z3" s="195" t="n">
        <f aca="false">'Original data'!Z21*'Original data'!$U4</f>
        <v>1.38402</v>
      </c>
      <c r="AA3" s="195" t="n">
        <f aca="false">'Original data'!AA21*'Original data'!$U4</f>
        <v>1.614944</v>
      </c>
      <c r="AB3" s="195" t="n">
        <f aca="false">'Original data'!AB21*'Original data'!$U4</f>
        <v>0.827996</v>
      </c>
      <c r="AC3" s="195" t="n">
        <f aca="false">'Original data'!AC21*'Original data'!$U4</f>
        <v>0.18424</v>
      </c>
      <c r="AD3" s="195" t="n">
        <f aca="false">'Original data'!AD21*'Original data'!$U4</f>
        <v>-0.1959</v>
      </c>
      <c r="AE3" s="195" t="n">
        <f aca="false">'Original data'!AE21*'Original data'!$U4</f>
        <v>-0.400251</v>
      </c>
      <c r="AF3" s="195" t="n">
        <f aca="false">'Original data'!AF21*'Original data'!$U4</f>
        <v>-0.942747</v>
      </c>
      <c r="AG3" s="195" t="n">
        <f aca="false">'Original data'!AG21*'Original data'!$U4</f>
        <v>-1.066735</v>
      </c>
      <c r="AH3" s="195" t="n">
        <f aca="false">'Original data'!AH21*'Original data'!$U4</f>
        <v>-0.771069</v>
      </c>
      <c r="AI3" s="195" t="n">
        <f aca="false">'Original data'!AI21*'Original data'!$U4</f>
        <v>-0.686429</v>
      </c>
      <c r="AJ3" s="195" t="n">
        <f aca="false">'Original data'!AJ21*'Original data'!$U4</f>
        <v>-0.575116</v>
      </c>
      <c r="AK3" s="195" t="n">
        <f aca="false">'Original data'!AK21*'Original data'!$U4</f>
        <v>0.112303</v>
      </c>
      <c r="AL3" s="195" t="n">
        <f aca="false">'Original data'!AL21*'Original data'!$U4</f>
        <v>-0.50142</v>
      </c>
      <c r="AM3" s="195" t="n">
        <f aca="false">'Original data'!AM21*'Original data'!$U4</f>
        <v>-0.598003</v>
      </c>
      <c r="AN3" s="195" t="n">
        <f aca="false">'Original data'!AN21*'Original data'!$U4</f>
        <v>-0.223868</v>
      </c>
      <c r="AO3" s="195" t="n">
        <f aca="false">'Original data'!AO21*'Original data'!$U4</f>
        <v>-0.208168</v>
      </c>
      <c r="AP3" s="195" t="n">
        <f aca="false">'Original data'!AP21*'Original data'!$U4</f>
        <v>-0.518581</v>
      </c>
      <c r="AQ3" s="195" t="n">
        <f aca="false">'Original data'!AQ21*'Original data'!$U4</f>
        <v>-0.496681</v>
      </c>
      <c r="AR3" s="196" t="n">
        <f aca="false">'Original data'!AR21*'Original data'!$U4</f>
        <v>-1.403261</v>
      </c>
      <c r="AS3" s="196" t="n">
        <f aca="false">'Original data'!AS21*'Original data'!$U4</f>
        <v>0.215649323</v>
      </c>
    </row>
    <row r="4" customFormat="false" ht="13.5" hidden="false" customHeight="false" outlineLevel="0" collapsed="false">
      <c r="A4" s="200" t="s">
        <v>176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7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8.845</v>
      </c>
      <c r="C6" s="210" t="n">
        <f aca="false">'Original data'!C24*'Original data'!$U$3</f>
        <v>1.514019</v>
      </c>
      <c r="D6" s="210" t="n">
        <f aca="false">'Original data'!D24*'Original data'!$U$3</f>
        <v>1.169433</v>
      </c>
      <c r="E6" s="210" t="n">
        <f aca="false">'Original data'!E24*'Original data'!$U$3</f>
        <v>0.4510164</v>
      </c>
      <c r="F6" s="210" t="n">
        <f aca="false">'Original data'!F24*'Original data'!$U$3</f>
        <v>0.6303807</v>
      </c>
      <c r="G6" s="210" t="n">
        <f aca="false">'Original data'!G24*'Original data'!$U$3</f>
        <v>0.4612134</v>
      </c>
      <c r="H6" s="210" t="n">
        <f aca="false">'Original data'!H24*'Original data'!$U$3</f>
        <v>-0.1391707</v>
      </c>
      <c r="I6" s="210" t="n">
        <f aca="false">'Original data'!I24*'Original data'!$U$3</f>
        <v>0.4783322</v>
      </c>
      <c r="J6" s="210" t="n">
        <f aca="false">'Original data'!J24*'Original data'!$U$3</f>
        <v>0.4682389</v>
      </c>
      <c r="K6" s="210" t="n">
        <f aca="false">'Original data'!K24*'Original data'!$U$3</f>
        <v>-0.03080773</v>
      </c>
      <c r="L6" s="210" t="n">
        <f aca="false">'Original data'!L24*'Original data'!$U$3</f>
        <v>0.2444289</v>
      </c>
      <c r="M6" s="210" t="n">
        <f aca="false">'Original data'!M24*'Original data'!$U$3</f>
        <v>0.7819289</v>
      </c>
      <c r="N6" s="210" t="n">
        <f aca="false">'Original data'!N24*'Original data'!$U$3</f>
        <v>1.395652</v>
      </c>
      <c r="O6" s="210" t="n">
        <f aca="false">'Original data'!O24*'Original data'!$U$3</f>
        <v>0.7167859</v>
      </c>
      <c r="P6" s="210" t="n">
        <f aca="false">'Original data'!P24*'Original data'!$U$3</f>
        <v>-0.01792908</v>
      </c>
      <c r="Q6" s="210" t="n">
        <f aca="false">'Original data'!Q24*'Original data'!$U$3</f>
        <v>0.3473962</v>
      </c>
      <c r="R6" s="210" t="n">
        <f aca="false">'Original data'!R24*'Original data'!$U$3</f>
        <v>0.259845</v>
      </c>
      <c r="S6" s="210" t="n">
        <f aca="false">'Original data'!S24*'Original data'!$U$3</f>
        <v>1.020636</v>
      </c>
      <c r="T6" s="210" t="n">
        <f aca="false">'Original data'!T24*'Original data'!$U$3</f>
        <v>0.1895926</v>
      </c>
      <c r="U6" s="210" t="n">
        <f aca="false">'Original data'!U24*'Original data'!$U$3</f>
        <v>24.16802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2.29499</v>
      </c>
      <c r="Z6" s="210" t="n">
        <f aca="false">'Original data'!Z24*'Original data'!$U$3</f>
        <v>-0.3928909</v>
      </c>
      <c r="AA6" s="210" t="n">
        <f aca="false">'Original data'!AA24*'Original data'!$U$3</f>
        <v>-0.4841447</v>
      </c>
      <c r="AB6" s="210" t="n">
        <f aca="false">'Original data'!AB24*'Original data'!$U$3</f>
        <v>-0.8611052</v>
      </c>
      <c r="AC6" s="210" t="n">
        <f aca="false">'Original data'!AC24*'Original data'!$U$3</f>
        <v>-0.1910755</v>
      </c>
      <c r="AD6" s="210" t="n">
        <f aca="false">'Original data'!AD24*'Original data'!$U$3</f>
        <v>-0.5670128</v>
      </c>
      <c r="AE6" s="210" t="n">
        <f aca="false">'Original data'!AE24*'Original data'!$U$3</f>
        <v>-1.02895</v>
      </c>
      <c r="AF6" s="210" t="n">
        <f aca="false">'Original data'!AF24*'Original data'!$U$3</f>
        <v>-1.061981</v>
      </c>
      <c r="AG6" s="210" t="n">
        <f aca="false">'Original data'!AG24*'Original data'!$U$3</f>
        <v>-1.113321</v>
      </c>
      <c r="AH6" s="210" t="n">
        <f aca="false">'Original data'!AH24*'Original data'!$U$3</f>
        <v>-0.906323</v>
      </c>
      <c r="AI6" s="210" t="n">
        <f aca="false">'Original data'!AI24*'Original data'!$U$3</f>
        <v>-1.006465</v>
      </c>
      <c r="AJ6" s="210" t="n">
        <f aca="false">'Original data'!AJ24*'Original data'!$U$3</f>
        <v>-0.358129</v>
      </c>
      <c r="AK6" s="210" t="n">
        <f aca="false">'Original data'!AK24*'Original data'!$U$3</f>
        <v>-0.7558855</v>
      </c>
      <c r="AL6" s="210" t="n">
        <f aca="false">'Original data'!AL24*'Original data'!$U$3</f>
        <v>-0.9141951</v>
      </c>
      <c r="AM6" s="210" t="n">
        <f aca="false">'Original data'!AM24*'Original data'!$U$3</f>
        <v>-0.8709924</v>
      </c>
      <c r="AN6" s="210" t="n">
        <f aca="false">'Original data'!AN24*'Original data'!$U$3</f>
        <v>-1.224198</v>
      </c>
      <c r="AO6" s="210" t="n">
        <f aca="false">'Original data'!AO24*'Original data'!$U$3</f>
        <v>-1.076549</v>
      </c>
      <c r="AP6" s="210" t="n">
        <f aca="false">'Original data'!AP24*'Original data'!$U$3</f>
        <v>-0.9583951</v>
      </c>
      <c r="AQ6" s="210" t="n">
        <f aca="false">'Original data'!AQ24*'Original data'!$U$3</f>
        <v>-0.6625108</v>
      </c>
      <c r="AR6" s="210" t="n">
        <f aca="false">'Original data'!AR24*'Original data'!$U$3</f>
        <v>-21.52501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40.89687</v>
      </c>
      <c r="C7" s="210" t="n">
        <f aca="false">'Original data'!C25</f>
        <v>2.962945</v>
      </c>
      <c r="D7" s="210" t="n">
        <f aca="false">'Original data'!D25</f>
        <v>3.414739</v>
      </c>
      <c r="E7" s="210" t="n">
        <f aca="false">'Original data'!E25</f>
        <v>2.509087</v>
      </c>
      <c r="F7" s="210" t="n">
        <f aca="false">'Original data'!F25</f>
        <v>2.867711</v>
      </c>
      <c r="G7" s="210" t="n">
        <f aca="false">'Original data'!G25</f>
        <v>1.355277</v>
      </c>
      <c r="H7" s="210" t="n">
        <f aca="false">'Original data'!H25</f>
        <v>2.518238</v>
      </c>
      <c r="I7" s="210" t="n">
        <f aca="false">'Original data'!I25</f>
        <v>2.12128</v>
      </c>
      <c r="J7" s="210" t="n">
        <f aca="false">'Original data'!J25</f>
        <v>2.645596</v>
      </c>
      <c r="K7" s="210" t="n">
        <f aca="false">'Original data'!K25</f>
        <v>2.127463</v>
      </c>
      <c r="L7" s="210" t="n">
        <f aca="false">'Original data'!L25</f>
        <v>1.714065</v>
      </c>
      <c r="M7" s="210" t="n">
        <f aca="false">'Original data'!M25</f>
        <v>2.144223</v>
      </c>
      <c r="N7" s="210" t="n">
        <f aca="false">'Original data'!N25</f>
        <v>2.100812</v>
      </c>
      <c r="O7" s="210" t="n">
        <f aca="false">'Original data'!O25</f>
        <v>0.1335456</v>
      </c>
      <c r="P7" s="210" t="n">
        <f aca="false">'Original data'!P25</f>
        <v>0.9758261</v>
      </c>
      <c r="Q7" s="210" t="n">
        <f aca="false">'Original data'!Q25</f>
        <v>2.562395</v>
      </c>
      <c r="R7" s="210" t="n">
        <f aca="false">'Original data'!R25</f>
        <v>2.963136</v>
      </c>
      <c r="S7" s="210" t="n">
        <f aca="false">'Original data'!S25</f>
        <v>2.962479</v>
      </c>
      <c r="T7" s="210" t="n">
        <f aca="false">'Original data'!T25</f>
        <v>3.571587</v>
      </c>
      <c r="U7" s="210" t="n">
        <f aca="false">'Original data'!U25</f>
        <v>10.81658</v>
      </c>
      <c r="V7" s="211"/>
      <c r="W7" s="212"/>
      <c r="X7" s="213" t="str">
        <f aca="false">'Original data'!X25</f>
        <v>b3</v>
      </c>
      <c r="Y7" s="210" t="n">
        <f aca="false">'Original data'!Y25</f>
        <v>39.53558</v>
      </c>
      <c r="Z7" s="210" t="n">
        <f aca="false">'Original data'!Z25</f>
        <v>2.76546</v>
      </c>
      <c r="AA7" s="210" t="n">
        <f aca="false">'Original data'!AA25</f>
        <v>2.817271</v>
      </c>
      <c r="AB7" s="210" t="n">
        <f aca="false">'Original data'!AB25</f>
        <v>1.642866</v>
      </c>
      <c r="AC7" s="210" t="n">
        <f aca="false">'Original data'!AC25</f>
        <v>2.613482</v>
      </c>
      <c r="AD7" s="210" t="n">
        <f aca="false">'Original data'!AD25</f>
        <v>1.742075</v>
      </c>
      <c r="AE7" s="210" t="n">
        <f aca="false">'Original data'!AE25</f>
        <v>2.739025</v>
      </c>
      <c r="AF7" s="210" t="n">
        <f aca="false">'Original data'!AF25</f>
        <v>3.08189</v>
      </c>
      <c r="AG7" s="210" t="n">
        <f aca="false">'Original data'!AG25</f>
        <v>2.898353</v>
      </c>
      <c r="AH7" s="210" t="n">
        <f aca="false">'Original data'!AH25</f>
        <v>2.228177</v>
      </c>
      <c r="AI7" s="210" t="n">
        <f aca="false">'Original data'!AI25</f>
        <v>1.577712</v>
      </c>
      <c r="AJ7" s="210" t="n">
        <f aca="false">'Original data'!AJ25</f>
        <v>2.588963</v>
      </c>
      <c r="AK7" s="210" t="n">
        <f aca="false">'Original data'!AK25</f>
        <v>2.249058</v>
      </c>
      <c r="AL7" s="210" t="n">
        <f aca="false">'Original data'!AL25</f>
        <v>0.222415</v>
      </c>
      <c r="AM7" s="210" t="n">
        <f aca="false">'Original data'!AM25</f>
        <v>0.8381083</v>
      </c>
      <c r="AN7" s="210" t="n">
        <f aca="false">'Original data'!AN25</f>
        <v>2.12745</v>
      </c>
      <c r="AO7" s="210" t="n">
        <f aca="false">'Original data'!AO25</f>
        <v>3.118427</v>
      </c>
      <c r="AP7" s="210" t="n">
        <f aca="false">'Original data'!AP25</f>
        <v>3.474286</v>
      </c>
      <c r="AQ7" s="210" t="n">
        <f aca="false">'Original data'!AQ25</f>
        <v>3.890378</v>
      </c>
      <c r="AR7" s="210" t="n">
        <f aca="false">'Original data'!AR25</f>
        <v>11.12581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0.9052651</v>
      </c>
      <c r="C8" s="210" t="n">
        <f aca="false">'Original data'!C26*'Original data'!$U$3</f>
        <v>0.1549423</v>
      </c>
      <c r="D8" s="210" t="n">
        <f aca="false">'Original data'!D26*'Original data'!$U$3</f>
        <v>0.1225551</v>
      </c>
      <c r="E8" s="210" t="n">
        <f aca="false">'Original data'!E26*'Original data'!$U$3</f>
        <v>0.0121197</v>
      </c>
      <c r="F8" s="210" t="n">
        <f aca="false">'Original data'!F26*'Original data'!$U$3</f>
        <v>0.1520913</v>
      </c>
      <c r="G8" s="210" t="n">
        <f aca="false">'Original data'!G26*'Original data'!$U$3</f>
        <v>0.1062471</v>
      </c>
      <c r="H8" s="210" t="n">
        <f aca="false">'Original data'!H26*'Original data'!$U$3</f>
        <v>-0.06378212</v>
      </c>
      <c r="I8" s="210" t="n">
        <f aca="false">'Original data'!I26*'Original data'!$U$3</f>
        <v>0.2443972</v>
      </c>
      <c r="J8" s="210" t="n">
        <f aca="false">'Original data'!J26*'Original data'!$U$3</f>
        <v>0.006993143</v>
      </c>
      <c r="K8" s="210" t="n">
        <f aca="false">'Original data'!K26*'Original data'!$U$3</f>
        <v>0.04684302</v>
      </c>
      <c r="L8" s="210" t="n">
        <f aca="false">'Original data'!L26*'Original data'!$U$3</f>
        <v>0.1564113</v>
      </c>
      <c r="M8" s="210" t="n">
        <f aca="false">'Original data'!M26*'Original data'!$U$3</f>
        <v>0.1499824</v>
      </c>
      <c r="N8" s="210" t="n">
        <f aca="false">'Original data'!N26*'Original data'!$U$3</f>
        <v>0.1400379</v>
      </c>
      <c r="O8" s="210" t="n">
        <f aca="false">'Original data'!O26*'Original data'!$U$3</f>
        <v>0.1096818</v>
      </c>
      <c r="P8" s="210" t="n">
        <f aca="false">'Original data'!P26*'Original data'!$U$3</f>
        <v>0.03684443</v>
      </c>
      <c r="Q8" s="210" t="n">
        <f aca="false">'Original data'!Q26*'Original data'!$U$3</f>
        <v>0.1240264</v>
      </c>
      <c r="R8" s="210" t="n">
        <f aca="false">'Original data'!R26*'Original data'!$U$3</f>
        <v>-0.01514889</v>
      </c>
      <c r="S8" s="210" t="n">
        <f aca="false">'Original data'!S26*'Original data'!$U$3</f>
        <v>0.1167272</v>
      </c>
      <c r="T8" s="210" t="n">
        <f aca="false">'Original data'!T26*'Original data'!$U$3</f>
        <v>0.006836269</v>
      </c>
      <c r="U8" s="210" t="n">
        <f aca="false">'Original data'!U26*'Original data'!$U$3</f>
        <v>0.5204862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1.030867</v>
      </c>
      <c r="Z8" s="210" t="n">
        <f aca="false">'Original data'!Z26*'Original data'!$U$3</f>
        <v>-0.1502169</v>
      </c>
      <c r="AA8" s="210" t="n">
        <f aca="false">'Original data'!AA26*'Original data'!$U$3</f>
        <v>-0.08714593</v>
      </c>
      <c r="AB8" s="210" t="n">
        <f aca="false">'Original data'!AB26*'Original data'!$U$3</f>
        <v>-0.08464403</v>
      </c>
      <c r="AC8" s="210" t="n">
        <f aca="false">'Original data'!AC26*'Original data'!$U$3</f>
        <v>-0.11372</v>
      </c>
      <c r="AD8" s="210" t="n">
        <f aca="false">'Original data'!AD26*'Original data'!$U$3</f>
        <v>-0.1352863</v>
      </c>
      <c r="AE8" s="210" t="n">
        <f aca="false">'Original data'!AE26*'Original data'!$U$3</f>
        <v>-0.1581819</v>
      </c>
      <c r="AF8" s="210" t="n">
        <f aca="false">'Original data'!AF26*'Original data'!$U$3</f>
        <v>-0.1586089</v>
      </c>
      <c r="AG8" s="210" t="n">
        <f aca="false">'Original data'!AG26*'Original data'!$U$3</f>
        <v>-0.1966325</v>
      </c>
      <c r="AH8" s="210" t="n">
        <f aca="false">'Original data'!AH26*'Original data'!$U$3</f>
        <v>-0.1174023</v>
      </c>
      <c r="AI8" s="210" t="n">
        <f aca="false">'Original data'!AI26*'Original data'!$U$3</f>
        <v>-0.2821447</v>
      </c>
      <c r="AJ8" s="210" t="n">
        <f aca="false">'Original data'!AJ26*'Original data'!$U$3</f>
        <v>-0.2294667</v>
      </c>
      <c r="AK8" s="210" t="n">
        <f aca="false">'Original data'!AK26*'Original data'!$U$3</f>
        <v>-0.07001581</v>
      </c>
      <c r="AL8" s="210" t="n">
        <f aca="false">'Original data'!AL26*'Original data'!$U$3</f>
        <v>-0.2401699</v>
      </c>
      <c r="AM8" s="210" t="n">
        <f aca="false">'Original data'!AM26*'Original data'!$U$3</f>
        <v>-0.2240153</v>
      </c>
      <c r="AN8" s="210" t="n">
        <f aca="false">'Original data'!AN26*'Original data'!$U$3</f>
        <v>-0.1658803</v>
      </c>
      <c r="AO8" s="210" t="n">
        <f aca="false">'Original data'!AO26*'Original data'!$U$3</f>
        <v>-0.1347105</v>
      </c>
      <c r="AP8" s="210" t="n">
        <f aca="false">'Original data'!AP26*'Original data'!$U$3</f>
        <v>-0.2321757</v>
      </c>
      <c r="AQ8" s="210" t="n">
        <f aca="false">'Original data'!AQ26*'Original data'!$U$3</f>
        <v>-0.1365557</v>
      </c>
      <c r="AR8" s="210" t="n">
        <f aca="false">'Original data'!AR26*'Original data'!$U$3</f>
        <v>-1.590778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600553</v>
      </c>
      <c r="C9" s="210" t="n">
        <f aca="false">'Original data'!C27</f>
        <v>-0.4761231</v>
      </c>
      <c r="D9" s="210" t="n">
        <f aca="false">'Original data'!D27</f>
        <v>-0.6191722</v>
      </c>
      <c r="E9" s="210" t="n">
        <f aca="false">'Original data'!E27</f>
        <v>-0.1627141</v>
      </c>
      <c r="F9" s="210" t="n">
        <f aca="false">'Original data'!F27</f>
        <v>-0.2066639</v>
      </c>
      <c r="G9" s="210" t="n">
        <f aca="false">'Original data'!G27</f>
        <v>-0.08086366</v>
      </c>
      <c r="H9" s="210" t="n">
        <f aca="false">'Original data'!H27</f>
        <v>0.02534093</v>
      </c>
      <c r="I9" s="210" t="n">
        <f aca="false">'Original data'!I27</f>
        <v>-0.06693844</v>
      </c>
      <c r="J9" s="210" t="n">
        <f aca="false">'Original data'!J27</f>
        <v>-0.3594168</v>
      </c>
      <c r="K9" s="210" t="n">
        <f aca="false">'Original data'!K27</f>
        <v>-0.209898</v>
      </c>
      <c r="L9" s="210" t="n">
        <f aca="false">'Original data'!L27</f>
        <v>-0.01201009</v>
      </c>
      <c r="M9" s="210" t="n">
        <f aca="false">'Original data'!M27</f>
        <v>-0.06493977</v>
      </c>
      <c r="N9" s="210" t="n">
        <f aca="false">'Original data'!N27</f>
        <v>0.1371882</v>
      </c>
      <c r="O9" s="210" t="n">
        <f aca="false">'Original data'!O27</f>
        <v>0.107467</v>
      </c>
      <c r="P9" s="210" t="n">
        <f aca="false">'Original data'!P27</f>
        <v>-0.1904316</v>
      </c>
      <c r="Q9" s="210" t="n">
        <f aca="false">'Original data'!Q27</f>
        <v>-0.1948606</v>
      </c>
      <c r="R9" s="210" t="n">
        <f aca="false">'Original data'!R27</f>
        <v>-0.07734546</v>
      </c>
      <c r="S9" s="210" t="n">
        <f aca="false">'Original data'!S27</f>
        <v>-0.2078621</v>
      </c>
      <c r="T9" s="210" t="n">
        <f aca="false">'Original data'!T27</f>
        <v>-0.2022894</v>
      </c>
      <c r="U9" s="210" t="n">
        <f aca="false">'Original data'!U27</f>
        <v>-3.08485</v>
      </c>
      <c r="V9" s="211"/>
      <c r="W9" s="212"/>
      <c r="X9" s="213" t="str">
        <f aca="false">'Original data'!X27</f>
        <v>b5</v>
      </c>
      <c r="Y9" s="210" t="n">
        <f aca="false">'Original data'!Y27</f>
        <v>-5.090413</v>
      </c>
      <c r="Z9" s="210" t="n">
        <f aca="false">'Original data'!Z27</f>
        <v>-0.4953236</v>
      </c>
      <c r="AA9" s="210" t="n">
        <f aca="false">'Original data'!AA27</f>
        <v>-0.564982</v>
      </c>
      <c r="AB9" s="210" t="n">
        <f aca="false">'Original data'!AB27</f>
        <v>-0.03026731</v>
      </c>
      <c r="AC9" s="210" t="n">
        <f aca="false">'Original data'!AC27</f>
        <v>-0.1289417</v>
      </c>
      <c r="AD9" s="210" t="n">
        <f aca="false">'Original data'!AD27</f>
        <v>-0.09008882</v>
      </c>
      <c r="AE9" s="210" t="n">
        <f aca="false">'Original data'!AE27</f>
        <v>-0.02197659</v>
      </c>
      <c r="AF9" s="210" t="n">
        <f aca="false">'Original data'!AF27</f>
        <v>-0.0543772</v>
      </c>
      <c r="AG9" s="210" t="n">
        <f aca="false">'Original data'!AG27</f>
        <v>-0.2177655</v>
      </c>
      <c r="AH9" s="210" t="n">
        <f aca="false">'Original data'!AH27</f>
        <v>-0.1419347</v>
      </c>
      <c r="AI9" s="210" t="n">
        <f aca="false">'Original data'!AI27</f>
        <v>0.2187347</v>
      </c>
      <c r="AJ9" s="210" t="n">
        <f aca="false">'Original data'!AJ27</f>
        <v>-0.06090752</v>
      </c>
      <c r="AK9" s="210" t="n">
        <f aca="false">'Original data'!AK27</f>
        <v>0.03408636</v>
      </c>
      <c r="AL9" s="210" t="n">
        <f aca="false">'Original data'!AL27</f>
        <v>0.1217849</v>
      </c>
      <c r="AM9" s="210" t="n">
        <f aca="false">'Original data'!AM27</f>
        <v>0.03986158</v>
      </c>
      <c r="AN9" s="210" t="n">
        <f aca="false">'Original data'!AN27</f>
        <v>-0.02947428</v>
      </c>
      <c r="AO9" s="210" t="n">
        <f aca="false">'Original data'!AO27</f>
        <v>-0.1356538</v>
      </c>
      <c r="AP9" s="210" t="n">
        <f aca="false">'Original data'!AP27</f>
        <v>-0.2882718</v>
      </c>
      <c r="AQ9" s="210" t="n">
        <f aca="false">'Original data'!AQ27</f>
        <v>-0.4241164</v>
      </c>
      <c r="AR9" s="210" t="n">
        <f aca="false">'Original data'!AR27</f>
        <v>-3.47822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0.4405108</v>
      </c>
      <c r="C10" s="210" t="n">
        <f aca="false">'Original data'!C28*'Original data'!$U$3</f>
        <v>0.01953991</v>
      </c>
      <c r="D10" s="210" t="n">
        <f aca="false">'Original data'!D28*'Original data'!$U$3</f>
        <v>0.03866099</v>
      </c>
      <c r="E10" s="210" t="n">
        <f aca="false">'Original data'!E28*'Original data'!$U$3</f>
        <v>-0.08056628</v>
      </c>
      <c r="F10" s="210" t="n">
        <f aca="false">'Original data'!F28*'Original data'!$U$3</f>
        <v>-0.02551014</v>
      </c>
      <c r="G10" s="210" t="n">
        <f aca="false">'Original data'!G28*'Original data'!$U$3</f>
        <v>-0.004079548</v>
      </c>
      <c r="H10" s="210" t="n">
        <f aca="false">'Original data'!H28*'Original data'!$U$3</f>
        <v>-0.03563421</v>
      </c>
      <c r="I10" s="210" t="n">
        <f aca="false">'Original data'!I28*'Original data'!$U$3</f>
        <v>0.005405771</v>
      </c>
      <c r="J10" s="210" t="n">
        <f aca="false">'Original data'!J28*'Original data'!$U$3</f>
        <v>-0.04933045</v>
      </c>
      <c r="K10" s="210" t="n">
        <f aca="false">'Original data'!K28*'Original data'!$U$3</f>
        <v>0.0332905</v>
      </c>
      <c r="L10" s="210" t="n">
        <f aca="false">'Original data'!L28*'Original data'!$U$3</f>
        <v>-5.039211E-005</v>
      </c>
      <c r="M10" s="210" t="n">
        <f aca="false">'Original data'!M28*'Original data'!$U$3</f>
        <v>0.09444055</v>
      </c>
      <c r="N10" s="210" t="n">
        <f aca="false">'Original data'!N28*'Original data'!$U$3</f>
        <v>-0.04988444</v>
      </c>
      <c r="O10" s="210" t="n">
        <f aca="false">'Original data'!O28*'Original data'!$U$3</f>
        <v>-0.0664995</v>
      </c>
      <c r="P10" s="210" t="n">
        <f aca="false">'Original data'!P28*'Original data'!$U$3</f>
        <v>0.001665464</v>
      </c>
      <c r="Q10" s="210" t="n">
        <f aca="false">'Original data'!Q28*'Original data'!$U$3</f>
        <v>0.08108405</v>
      </c>
      <c r="R10" s="210" t="n">
        <f aca="false">'Original data'!R28*'Original data'!$U$3</f>
        <v>0.02154136</v>
      </c>
      <c r="S10" s="210" t="n">
        <f aca="false">'Original data'!S28*'Original data'!$U$3</f>
        <v>-0.002555313</v>
      </c>
      <c r="T10" s="210" t="n">
        <f aca="false">'Original data'!T28*'Original data'!$U$3</f>
        <v>-0.06910816</v>
      </c>
      <c r="U10" s="210" t="n">
        <f aca="false">'Original data'!U28*'Original data'!$U$3</f>
        <v>-0.05385451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1163659</v>
      </c>
      <c r="Z10" s="210" t="n">
        <f aca="false">'Original data'!Z28*'Original data'!$U$3</f>
        <v>-0.007069289</v>
      </c>
      <c r="AA10" s="210" t="n">
        <f aca="false">'Original data'!AA28*'Original data'!$U$3</f>
        <v>-0.001590591</v>
      </c>
      <c r="AB10" s="210" t="n">
        <f aca="false">'Original data'!AB28*'Original data'!$U$3</f>
        <v>-0.05290355</v>
      </c>
      <c r="AC10" s="210" t="n">
        <f aca="false">'Original data'!AC28*'Original data'!$U$3</f>
        <v>-0.03821782</v>
      </c>
      <c r="AD10" s="210" t="n">
        <f aca="false">'Original data'!AD28*'Original data'!$U$3</f>
        <v>-0.02491015</v>
      </c>
      <c r="AE10" s="210" t="n">
        <f aca="false">'Original data'!AE28*'Original data'!$U$3</f>
        <v>-0.003906574</v>
      </c>
      <c r="AF10" s="210" t="n">
        <f aca="false">'Original data'!AF28*'Original data'!$U$3</f>
        <v>0.04070347</v>
      </c>
      <c r="AG10" s="210" t="n">
        <f aca="false">'Original data'!AG28*'Original data'!$U$3</f>
        <v>0.009953627</v>
      </c>
      <c r="AH10" s="210" t="n">
        <f aca="false">'Original data'!AH28*'Original data'!$U$3</f>
        <v>-0.07463044</v>
      </c>
      <c r="AI10" s="210" t="n">
        <f aca="false">'Original data'!AI28*'Original data'!$U$3</f>
        <v>-0.03258946</v>
      </c>
      <c r="AJ10" s="210" t="n">
        <f aca="false">'Original data'!AJ28*'Original data'!$U$3</f>
        <v>0.03978775</v>
      </c>
      <c r="AK10" s="210" t="n">
        <f aca="false">'Original data'!AK28*'Original data'!$U$3</f>
        <v>-0.0479446</v>
      </c>
      <c r="AL10" s="210" t="n">
        <f aca="false">'Original data'!AL28*'Original data'!$U$3</f>
        <v>0.06772708</v>
      </c>
      <c r="AM10" s="210" t="n">
        <f aca="false">'Original data'!AM28*'Original data'!$U$3</f>
        <v>0.009765296</v>
      </c>
      <c r="AN10" s="210" t="n">
        <f aca="false">'Original data'!AN28*'Original data'!$U$3</f>
        <v>0.05347779</v>
      </c>
      <c r="AO10" s="210" t="n">
        <f aca="false">'Original data'!AO28*'Original data'!$U$3</f>
        <v>0.03923393</v>
      </c>
      <c r="AP10" s="210" t="n">
        <f aca="false">'Original data'!AP28*'Original data'!$U$3</f>
        <v>-0.02758681</v>
      </c>
      <c r="AQ10" s="210" t="n">
        <f aca="false">'Original data'!AQ28*'Original data'!$U$3</f>
        <v>0.0510844</v>
      </c>
      <c r="AR10" s="210" t="n">
        <f aca="false">'Original data'!AR28*'Original data'!$U$3</f>
        <v>0.1660164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554852</v>
      </c>
      <c r="C11" s="210" t="n">
        <f aca="false">'Original data'!C29</f>
        <v>0.8266059</v>
      </c>
      <c r="D11" s="210" t="n">
        <f aca="false">'Original data'!D29</f>
        <v>0.9443165</v>
      </c>
      <c r="E11" s="210" t="n">
        <f aca="false">'Original data'!E29</f>
        <v>1.025885</v>
      </c>
      <c r="F11" s="210" t="n">
        <f aca="false">'Original data'!F29</f>
        <v>1.003495</v>
      </c>
      <c r="G11" s="210" t="n">
        <f aca="false">'Original data'!G29</f>
        <v>0.9993813</v>
      </c>
      <c r="H11" s="210" t="n">
        <f aca="false">'Original data'!H29</f>
        <v>1.029081</v>
      </c>
      <c r="I11" s="210" t="n">
        <f aca="false">'Original data'!I29</f>
        <v>0.9999642</v>
      </c>
      <c r="J11" s="210" t="n">
        <f aca="false">'Original data'!J29</f>
        <v>0.9851415</v>
      </c>
      <c r="K11" s="210" t="n">
        <f aca="false">'Original data'!K29</f>
        <v>1.015805</v>
      </c>
      <c r="L11" s="210" t="n">
        <f aca="false">'Original data'!L29</f>
        <v>1.053143</v>
      </c>
      <c r="M11" s="210" t="n">
        <f aca="false">'Original data'!M29</f>
        <v>1.001703</v>
      </c>
      <c r="N11" s="210" t="n">
        <f aca="false">'Original data'!N29</f>
        <v>1.020309</v>
      </c>
      <c r="O11" s="210" t="n">
        <f aca="false">'Original data'!O29</f>
        <v>1.032942</v>
      </c>
      <c r="P11" s="210" t="n">
        <f aca="false">'Original data'!P29</f>
        <v>0.9687886</v>
      </c>
      <c r="Q11" s="210" t="n">
        <f aca="false">'Original data'!Q29</f>
        <v>1.017964</v>
      </c>
      <c r="R11" s="210" t="n">
        <f aca="false">'Original data'!R29</f>
        <v>0.9765799</v>
      </c>
      <c r="S11" s="210" t="n">
        <f aca="false">'Original data'!S29</f>
        <v>1.025988</v>
      </c>
      <c r="T11" s="210" t="n">
        <f aca="false">'Original data'!T29</f>
        <v>1.038305</v>
      </c>
      <c r="U11" s="210" t="n">
        <f aca="false">'Original data'!U29</f>
        <v>0.9598217</v>
      </c>
      <c r="V11" s="211"/>
      <c r="W11" s="212"/>
      <c r="X11" s="213" t="str">
        <f aca="false">'Original data'!X29</f>
        <v>b7</v>
      </c>
      <c r="Y11" s="210" t="n">
        <f aca="false">'Original data'!Y29</f>
        <v>2.547418</v>
      </c>
      <c r="Z11" s="210" t="n">
        <f aca="false">'Original data'!Z29</f>
        <v>0.8369892</v>
      </c>
      <c r="AA11" s="210" t="n">
        <f aca="false">'Original data'!AA29</f>
        <v>0.8870801</v>
      </c>
      <c r="AB11" s="210" t="n">
        <f aca="false">'Original data'!AB29</f>
        <v>0.9911031</v>
      </c>
      <c r="AC11" s="210" t="n">
        <f aca="false">'Original data'!AC29</f>
        <v>0.9231594</v>
      </c>
      <c r="AD11" s="210" t="n">
        <f aca="false">'Original data'!AD29</f>
        <v>0.8963957</v>
      </c>
      <c r="AE11" s="210" t="n">
        <f aca="false">'Original data'!AE29</f>
        <v>0.9363159</v>
      </c>
      <c r="AF11" s="210" t="n">
        <f aca="false">'Original data'!AF29</f>
        <v>0.978644</v>
      </c>
      <c r="AG11" s="210" t="n">
        <f aca="false">'Original data'!AG29</f>
        <v>0.9524617</v>
      </c>
      <c r="AH11" s="210" t="n">
        <f aca="false">'Original data'!AH29</f>
        <v>0.9556235</v>
      </c>
      <c r="AI11" s="210" t="n">
        <f aca="false">'Original data'!AI29</f>
        <v>1.030721</v>
      </c>
      <c r="AJ11" s="210" t="n">
        <f aca="false">'Original data'!AJ29</f>
        <v>0.9849769</v>
      </c>
      <c r="AK11" s="210" t="n">
        <f aca="false">'Original data'!AK29</f>
        <v>0.9790737</v>
      </c>
      <c r="AL11" s="210" t="n">
        <f aca="false">'Original data'!AL29</f>
        <v>0.9882884</v>
      </c>
      <c r="AM11" s="210" t="n">
        <f aca="false">'Original data'!AM29</f>
        <v>0.9731263</v>
      </c>
      <c r="AN11" s="210" t="n">
        <f aca="false">'Original data'!AN29</f>
        <v>1.010588</v>
      </c>
      <c r="AO11" s="210" t="n">
        <f aca="false">'Original data'!AO29</f>
        <v>0.9748948</v>
      </c>
      <c r="AP11" s="210" t="n">
        <f aca="false">'Original data'!AP29</f>
        <v>0.996333</v>
      </c>
      <c r="AQ11" s="210" t="n">
        <f aca="false">'Original data'!AQ29</f>
        <v>1.020295</v>
      </c>
      <c r="AR11" s="210" t="n">
        <f aca="false">'Original data'!AR29</f>
        <v>0.9667817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0.1602333</v>
      </c>
      <c r="C12" s="210" t="n">
        <f aca="false">'Original data'!C30*'Original data'!$U$3</f>
        <v>0.01447989</v>
      </c>
      <c r="D12" s="210" t="n">
        <f aca="false">'Original data'!D30*'Original data'!$U$3</f>
        <v>0.0153416</v>
      </c>
      <c r="E12" s="210" t="n">
        <f aca="false">'Original data'!E30*'Original data'!$U$3</f>
        <v>-0.02272477</v>
      </c>
      <c r="F12" s="210" t="n">
        <f aca="false">'Original data'!F30*'Original data'!$U$3</f>
        <v>-0.01003114</v>
      </c>
      <c r="G12" s="210" t="n">
        <f aca="false">'Original data'!G30*'Original data'!$U$3</f>
        <v>0.01259145</v>
      </c>
      <c r="H12" s="210" t="n">
        <f aca="false">'Original data'!H30*'Original data'!$U$3</f>
        <v>-0.001548558</v>
      </c>
      <c r="I12" s="210" t="n">
        <f aca="false">'Original data'!I30*'Original data'!$U$3</f>
        <v>-0.01734708</v>
      </c>
      <c r="J12" s="210" t="n">
        <f aca="false">'Original data'!J30*'Original data'!$U$3</f>
        <v>-0.01371999</v>
      </c>
      <c r="K12" s="210" t="n">
        <f aca="false">'Original data'!K30*'Original data'!$U$3</f>
        <v>-0.02524964</v>
      </c>
      <c r="L12" s="210" t="n">
        <f aca="false">'Original data'!L30*'Original data'!$U$3</f>
        <v>-0.01418156</v>
      </c>
      <c r="M12" s="210" t="n">
        <f aca="false">'Original data'!M30*'Original data'!$U$3</f>
        <v>-0.007623326</v>
      </c>
      <c r="N12" s="210" t="n">
        <f aca="false">'Original data'!N30*'Original data'!$U$3</f>
        <v>0.002657538</v>
      </c>
      <c r="O12" s="210" t="n">
        <f aca="false">'Original data'!O30*'Original data'!$U$3</f>
        <v>0.000686462</v>
      </c>
      <c r="P12" s="210" t="n">
        <f aca="false">'Original data'!P30*'Original data'!$U$3</f>
        <v>-0.05006397</v>
      </c>
      <c r="Q12" s="210" t="n">
        <f aca="false">'Original data'!Q30*'Original data'!$U$3</f>
        <v>-0.01111626</v>
      </c>
      <c r="R12" s="210" t="n">
        <f aca="false">'Original data'!R30*'Original data'!$U$3</f>
        <v>-0.02232929</v>
      </c>
      <c r="S12" s="210" t="n">
        <f aca="false">'Original data'!S30*'Original data'!$U$3</f>
        <v>-0.03493259</v>
      </c>
      <c r="T12" s="210" t="n">
        <f aca="false">'Original data'!T30*'Original data'!$U$3</f>
        <v>-0.05032014</v>
      </c>
      <c r="U12" s="210" t="n">
        <f aca="false">'Original data'!U30*'Original data'!$U$3</f>
        <v>-0.02516657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9634267</v>
      </c>
      <c r="Z12" s="210" t="n">
        <f aca="false">'Original data'!Z30*'Original data'!$U$3</f>
        <v>0.03732004</v>
      </c>
      <c r="AA12" s="210" t="n">
        <f aca="false">'Original data'!AA30*'Original data'!$U$3</f>
        <v>0.02159298</v>
      </c>
      <c r="AB12" s="210" t="n">
        <f aca="false">'Original data'!AB30*'Original data'!$U$3</f>
        <v>-0.02667366</v>
      </c>
      <c r="AC12" s="210" t="n">
        <f aca="false">'Original data'!AC30*'Original data'!$U$3</f>
        <v>0.0314952</v>
      </c>
      <c r="AD12" s="210" t="n">
        <f aca="false">'Original data'!AD30*'Original data'!$U$3</f>
        <v>0.01958393</v>
      </c>
      <c r="AE12" s="210" t="n">
        <f aca="false">'Original data'!AE30*'Original data'!$U$3</f>
        <v>0.003409416</v>
      </c>
      <c r="AF12" s="210" t="n">
        <f aca="false">'Original data'!AF30*'Original data'!$U$3</f>
        <v>-0.04257754</v>
      </c>
      <c r="AG12" s="210" t="n">
        <f aca="false">'Original data'!AG30*'Original data'!$U$3</f>
        <v>-0.001922527</v>
      </c>
      <c r="AH12" s="210" t="n">
        <f aca="false">'Original data'!AH30*'Original data'!$U$3</f>
        <v>-0.02408993</v>
      </c>
      <c r="AI12" s="210" t="n">
        <f aca="false">'Original data'!AI30*'Original data'!$U$3</f>
        <v>0.004166247</v>
      </c>
      <c r="AJ12" s="210" t="n">
        <f aca="false">'Original data'!AJ30*'Original data'!$U$3</f>
        <v>0.01702385</v>
      </c>
      <c r="AK12" s="210" t="n">
        <f aca="false">'Original data'!AK30*'Original data'!$U$3</f>
        <v>-0.03938054</v>
      </c>
      <c r="AL12" s="210" t="n">
        <f aca="false">'Original data'!AL30*'Original data'!$U$3</f>
        <v>0.03569798</v>
      </c>
      <c r="AM12" s="210" t="n">
        <f aca="false">'Original data'!AM30*'Original data'!$U$3</f>
        <v>-0.03751061</v>
      </c>
      <c r="AN12" s="210" t="n">
        <f aca="false">'Original data'!AN30*'Original data'!$U$3</f>
        <v>0.02438691</v>
      </c>
      <c r="AO12" s="210" t="n">
        <f aca="false">'Original data'!AO30*'Original data'!$U$3</f>
        <v>0.02082065</v>
      </c>
      <c r="AP12" s="210" t="n">
        <f aca="false">'Original data'!AP30*'Original data'!$U$3</f>
        <v>-0.009742009</v>
      </c>
      <c r="AQ12" s="210" t="n">
        <f aca="false">'Original data'!AQ30*'Original data'!$U$3</f>
        <v>0.012719</v>
      </c>
      <c r="AR12" s="210" t="n">
        <f aca="false">'Original data'!AR30*'Original data'!$U$3</f>
        <v>0.08151922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675354</v>
      </c>
      <c r="C13" s="210" t="n">
        <f aca="false">'Original data'!C31</f>
        <v>0.4174328</v>
      </c>
      <c r="D13" s="210" t="n">
        <f aca="false">'Original data'!D31</f>
        <v>0.4142264</v>
      </c>
      <c r="E13" s="210" t="n">
        <f aca="false">'Original data'!E31</f>
        <v>0.4163762</v>
      </c>
      <c r="F13" s="210" t="n">
        <f aca="false">'Original data'!F31</f>
        <v>0.4282176</v>
      </c>
      <c r="G13" s="210" t="n">
        <f aca="false">'Original data'!G31</f>
        <v>0.4112176</v>
      </c>
      <c r="H13" s="210" t="n">
        <f aca="false">'Original data'!H31</f>
        <v>0.4338503</v>
      </c>
      <c r="I13" s="210" t="n">
        <f aca="false">'Original data'!I31</f>
        <v>0.4173954</v>
      </c>
      <c r="J13" s="210" t="n">
        <f aca="false">'Original data'!J31</f>
        <v>0.4254698</v>
      </c>
      <c r="K13" s="210" t="n">
        <f aca="false">'Original data'!K31</f>
        <v>0.416639</v>
      </c>
      <c r="L13" s="210" t="n">
        <f aca="false">'Original data'!L31</f>
        <v>0.4105557</v>
      </c>
      <c r="M13" s="210" t="n">
        <f aca="false">'Original data'!M31</f>
        <v>0.3954438</v>
      </c>
      <c r="N13" s="210" t="n">
        <f aca="false">'Original data'!N31</f>
        <v>0.415831</v>
      </c>
      <c r="O13" s="210" t="n">
        <f aca="false">'Original data'!O31</f>
        <v>0.4273848</v>
      </c>
      <c r="P13" s="210" t="n">
        <f aca="false">'Original data'!P31</f>
        <v>0.4148988</v>
      </c>
      <c r="Q13" s="210" t="n">
        <f aca="false">'Original data'!Q31</f>
        <v>0.4427942</v>
      </c>
      <c r="R13" s="210" t="n">
        <f aca="false">'Original data'!R31</f>
        <v>0.4255662</v>
      </c>
      <c r="S13" s="210" t="n">
        <f aca="false">'Original data'!S31</f>
        <v>0.4180211</v>
      </c>
      <c r="T13" s="210" t="n">
        <f aca="false">'Original data'!T31</f>
        <v>0.4286013</v>
      </c>
      <c r="U13" s="210" t="n">
        <f aca="false">'Original data'!U31</f>
        <v>0.4019769</v>
      </c>
      <c r="V13" s="211"/>
      <c r="W13" s="212"/>
      <c r="X13" s="213" t="str">
        <f aca="false">'Original data'!X31</f>
        <v>b9</v>
      </c>
      <c r="Y13" s="210" t="n">
        <f aca="false">'Original data'!Y31</f>
        <v>0.3558296</v>
      </c>
      <c r="Z13" s="210" t="n">
        <f aca="false">'Original data'!Z31</f>
        <v>0.4207645</v>
      </c>
      <c r="AA13" s="210" t="n">
        <f aca="false">'Original data'!AA31</f>
        <v>0.4019829</v>
      </c>
      <c r="AB13" s="210" t="n">
        <f aca="false">'Original data'!AB31</f>
        <v>0.4065725</v>
      </c>
      <c r="AC13" s="210" t="n">
        <f aca="false">'Original data'!AC31</f>
        <v>0.4252631</v>
      </c>
      <c r="AD13" s="210" t="n">
        <f aca="false">'Original data'!AD31</f>
        <v>0.4053193</v>
      </c>
      <c r="AE13" s="210" t="n">
        <f aca="false">'Original data'!AE31</f>
        <v>0.41726</v>
      </c>
      <c r="AF13" s="210" t="n">
        <f aca="false">'Original data'!AF31</f>
        <v>0.4390448</v>
      </c>
      <c r="AG13" s="210" t="n">
        <f aca="false">'Original data'!AG31</f>
        <v>0.4336088</v>
      </c>
      <c r="AH13" s="210" t="n">
        <f aca="false">'Original data'!AH31</f>
        <v>0.4159564</v>
      </c>
      <c r="AI13" s="210" t="n">
        <f aca="false">'Original data'!AI31</f>
        <v>0.415437</v>
      </c>
      <c r="AJ13" s="210" t="n">
        <f aca="false">'Original data'!AJ31</f>
        <v>0.409956</v>
      </c>
      <c r="AK13" s="210" t="n">
        <f aca="false">'Original data'!AK31</f>
        <v>0.4274731</v>
      </c>
      <c r="AL13" s="210" t="n">
        <f aca="false">'Original data'!AL31</f>
        <v>0.4165975</v>
      </c>
      <c r="AM13" s="210" t="n">
        <f aca="false">'Original data'!AM31</f>
        <v>0.4069676</v>
      </c>
      <c r="AN13" s="210" t="n">
        <f aca="false">'Original data'!AN31</f>
        <v>0.4237171</v>
      </c>
      <c r="AO13" s="210" t="n">
        <f aca="false">'Original data'!AO31</f>
        <v>0.422215</v>
      </c>
      <c r="AP13" s="210" t="n">
        <f aca="false">'Original data'!AP31</f>
        <v>0.4249342</v>
      </c>
      <c r="AQ13" s="210" t="n">
        <f aca="false">'Original data'!AQ31</f>
        <v>0.4378924</v>
      </c>
      <c r="AR13" s="210" t="n">
        <f aca="false">'Original data'!AR31</f>
        <v>0.4243055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0.09239796</v>
      </c>
      <c r="C14" s="210" t="n">
        <f aca="false">'Original data'!C32*'Original data'!$U$3</f>
        <v>0.02756931</v>
      </c>
      <c r="D14" s="210" t="n">
        <f aca="false">'Original data'!D32*'Original data'!$U$3</f>
        <v>0.03503453</v>
      </c>
      <c r="E14" s="210" t="n">
        <f aca="false">'Original data'!E32*'Original data'!$U$3</f>
        <v>-0.02994508</v>
      </c>
      <c r="F14" s="210" t="n">
        <f aca="false">'Original data'!F32*'Original data'!$U$3</f>
        <v>-0.04134348</v>
      </c>
      <c r="G14" s="210" t="n">
        <f aca="false">'Original data'!G32*'Original data'!$U$3</f>
        <v>0.01366081</v>
      </c>
      <c r="H14" s="210" t="n">
        <f aca="false">'Original data'!H32*'Original data'!$U$3</f>
        <v>-0.02707768</v>
      </c>
      <c r="I14" s="210" t="n">
        <f aca="false">'Original data'!I32*'Original data'!$U$3</f>
        <v>-0.001498304</v>
      </c>
      <c r="J14" s="210" t="n">
        <f aca="false">'Original data'!J32*'Original data'!$U$3</f>
        <v>-0.00926184</v>
      </c>
      <c r="K14" s="210" t="n">
        <f aca="false">'Original data'!K32*'Original data'!$U$3</f>
        <v>-0.02903413</v>
      </c>
      <c r="L14" s="210" t="n">
        <f aca="false">'Original data'!L32*'Original data'!$U$3</f>
        <v>0.01008638</v>
      </c>
      <c r="M14" s="210" t="n">
        <f aca="false">'Original data'!M32*'Original data'!$U$3</f>
        <v>0.02545356</v>
      </c>
      <c r="N14" s="210" t="n">
        <f aca="false">'Original data'!N32*'Original data'!$U$3</f>
        <v>-0.0133603</v>
      </c>
      <c r="O14" s="210" t="n">
        <f aca="false">'Original data'!O32*'Original data'!$U$3</f>
        <v>0.03287636</v>
      </c>
      <c r="P14" s="210" t="n">
        <f aca="false">'Original data'!P32*'Original data'!$U$3</f>
        <v>-0.02584394</v>
      </c>
      <c r="Q14" s="210" t="n">
        <f aca="false">'Original data'!Q32*'Original data'!$U$3</f>
        <v>0.03888809</v>
      </c>
      <c r="R14" s="210" t="n">
        <f aca="false">'Original data'!R32*'Original data'!$U$3</f>
        <v>0.03163654</v>
      </c>
      <c r="S14" s="210" t="n">
        <f aca="false">'Original data'!S32*'Original data'!$U$3</f>
        <v>-0.05427858</v>
      </c>
      <c r="T14" s="210" t="n">
        <f aca="false">'Original data'!T32*'Original data'!$U$3</f>
        <v>-0.04181564</v>
      </c>
      <c r="U14" s="210" t="n">
        <f aca="false">'Original data'!U32*'Original data'!$U$3</f>
        <v>0.01081786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2259691</v>
      </c>
      <c r="Z14" s="210" t="n">
        <f aca="false">'Original data'!Z32*'Original data'!$U$3</f>
        <v>-0.02250768</v>
      </c>
      <c r="AA14" s="210" t="n">
        <f aca="false">'Original data'!AA32*'Original data'!$U$3</f>
        <v>-0.009586392</v>
      </c>
      <c r="AB14" s="210" t="n">
        <f aca="false">'Original data'!AB32*'Original data'!$U$3</f>
        <v>-0.03272331</v>
      </c>
      <c r="AC14" s="210" t="n">
        <f aca="false">'Original data'!AC32*'Original data'!$U$3</f>
        <v>0.0116059</v>
      </c>
      <c r="AD14" s="210" t="n">
        <f aca="false">'Original data'!AD32*'Original data'!$U$3</f>
        <v>-0.01938058</v>
      </c>
      <c r="AE14" s="210" t="n">
        <f aca="false">'Original data'!AE32*'Original data'!$U$3</f>
        <v>-0.006734268</v>
      </c>
      <c r="AF14" s="210" t="n">
        <f aca="false">'Original data'!AF32*'Original data'!$U$3</f>
        <v>-0.02930363</v>
      </c>
      <c r="AG14" s="210" t="n">
        <f aca="false">'Original data'!AG32*'Original data'!$U$3</f>
        <v>-0.005859939</v>
      </c>
      <c r="AH14" s="210" t="n">
        <f aca="false">'Original data'!AH32*'Original data'!$U$3</f>
        <v>-0.0470166</v>
      </c>
      <c r="AI14" s="210" t="n">
        <f aca="false">'Original data'!AI32*'Original data'!$U$3</f>
        <v>-0.01199584</v>
      </c>
      <c r="AJ14" s="210" t="n">
        <f aca="false">'Original data'!AJ32*'Original data'!$U$3</f>
        <v>0.03680348</v>
      </c>
      <c r="AK14" s="210" t="n">
        <f aca="false">'Original data'!AK32*'Original data'!$U$3</f>
        <v>-0.04328828</v>
      </c>
      <c r="AL14" s="210" t="n">
        <f aca="false">'Original data'!AL32*'Original data'!$U$3</f>
        <v>0.06504152</v>
      </c>
      <c r="AM14" s="210" t="n">
        <f aca="false">'Original data'!AM32*'Original data'!$U$3</f>
        <v>-0.03243034</v>
      </c>
      <c r="AN14" s="210" t="n">
        <f aca="false">'Original data'!AN32*'Original data'!$U$3</f>
        <v>0.04967544</v>
      </c>
      <c r="AO14" s="210" t="n">
        <f aca="false">'Original data'!AO32*'Original data'!$U$3</f>
        <v>0.03739629</v>
      </c>
      <c r="AP14" s="210" t="n">
        <f aca="false">'Original data'!AP32*'Original data'!$U$3</f>
        <v>-0.01561012</v>
      </c>
      <c r="AQ14" s="210" t="n">
        <f aca="false">'Original data'!AQ32*'Original data'!$U$3</f>
        <v>-0.00341534</v>
      </c>
      <c r="AR14" s="210" t="n">
        <f aca="false">'Original data'!AR32*'Original data'!$U$3</f>
        <v>0.1128698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347725</v>
      </c>
      <c r="C15" s="210" t="n">
        <f aca="false">'Original data'!C33</f>
        <v>0.6224758</v>
      </c>
      <c r="D15" s="210" t="n">
        <f aca="false">'Original data'!D33</f>
        <v>0.6201766</v>
      </c>
      <c r="E15" s="210" t="n">
        <f aca="false">'Original data'!E33</f>
        <v>0.6316042</v>
      </c>
      <c r="F15" s="210" t="n">
        <f aca="false">'Original data'!F33</f>
        <v>0.6280775</v>
      </c>
      <c r="G15" s="210" t="n">
        <f aca="false">'Original data'!G33</f>
        <v>0.6347522</v>
      </c>
      <c r="H15" s="210" t="n">
        <f aca="false">'Original data'!H33</f>
        <v>0.6342041</v>
      </c>
      <c r="I15" s="210" t="n">
        <f aca="false">'Original data'!I33</f>
        <v>0.6336264</v>
      </c>
      <c r="J15" s="210" t="n">
        <f aca="false">'Original data'!J33</f>
        <v>0.6317748</v>
      </c>
      <c r="K15" s="210" t="n">
        <f aca="false">'Original data'!K33</f>
        <v>0.6333299</v>
      </c>
      <c r="L15" s="210" t="n">
        <f aca="false">'Original data'!L33</f>
        <v>0.6400925</v>
      </c>
      <c r="M15" s="210" t="n">
        <f aca="false">'Original data'!M33</f>
        <v>0.6350444</v>
      </c>
      <c r="N15" s="210" t="n">
        <f aca="false">'Original data'!N33</f>
        <v>0.6374238</v>
      </c>
      <c r="O15" s="210" t="n">
        <f aca="false">'Original data'!O33</f>
        <v>0.6416798</v>
      </c>
      <c r="P15" s="210" t="n">
        <f aca="false">'Original data'!P33</f>
        <v>0.6428316</v>
      </c>
      <c r="Q15" s="210" t="n">
        <f aca="false">'Original data'!Q33</f>
        <v>0.6359685</v>
      </c>
      <c r="R15" s="210" t="n">
        <f aca="false">'Original data'!R33</f>
        <v>0.6306289</v>
      </c>
      <c r="S15" s="210" t="n">
        <f aca="false">'Original data'!S33</f>
        <v>0.6293841</v>
      </c>
      <c r="T15" s="210" t="n">
        <f aca="false">'Original data'!T33</f>
        <v>0.6271488</v>
      </c>
      <c r="U15" s="210" t="n">
        <f aca="false">'Original data'!U33</f>
        <v>0.5909793</v>
      </c>
      <c r="V15" s="211"/>
      <c r="W15" s="212"/>
      <c r="X15" s="213" t="str">
        <f aca="false">'Original data'!X33</f>
        <v>b11</v>
      </c>
      <c r="Y15" s="210" t="n">
        <f aca="false">'Original data'!Y33</f>
        <v>0.5438297</v>
      </c>
      <c r="Z15" s="210" t="n">
        <f aca="false">'Original data'!Z33</f>
        <v>0.6281575</v>
      </c>
      <c r="AA15" s="210" t="n">
        <f aca="false">'Original data'!AA33</f>
        <v>0.6278699</v>
      </c>
      <c r="AB15" s="210" t="n">
        <f aca="false">'Original data'!AB33</f>
        <v>0.6431605</v>
      </c>
      <c r="AC15" s="210" t="n">
        <f aca="false">'Original data'!AC33</f>
        <v>0.638056</v>
      </c>
      <c r="AD15" s="210" t="n">
        <f aca="false">'Original data'!AD33</f>
        <v>0.6402781</v>
      </c>
      <c r="AE15" s="210" t="n">
        <f aca="false">'Original data'!AE33</f>
        <v>0.6364155</v>
      </c>
      <c r="AF15" s="210" t="n">
        <f aca="false">'Original data'!AF33</f>
        <v>0.6369929</v>
      </c>
      <c r="AG15" s="210" t="n">
        <f aca="false">'Original data'!AG33</f>
        <v>0.6339945</v>
      </c>
      <c r="AH15" s="210" t="n">
        <f aca="false">'Original data'!AH33</f>
        <v>0.6384105</v>
      </c>
      <c r="AI15" s="210" t="n">
        <f aca="false">'Original data'!AI33</f>
        <v>0.6461418</v>
      </c>
      <c r="AJ15" s="210" t="n">
        <f aca="false">'Original data'!AJ33</f>
        <v>0.6338409</v>
      </c>
      <c r="AK15" s="210" t="n">
        <f aca="false">'Original data'!AK33</f>
        <v>0.6401719</v>
      </c>
      <c r="AL15" s="210" t="n">
        <f aca="false">'Original data'!AL33</f>
        <v>0.6491333</v>
      </c>
      <c r="AM15" s="210" t="n">
        <f aca="false">'Original data'!AM33</f>
        <v>0.6505362</v>
      </c>
      <c r="AN15" s="210" t="n">
        <f aca="false">'Original data'!AN33</f>
        <v>0.6436564</v>
      </c>
      <c r="AO15" s="210" t="n">
        <f aca="false">'Original data'!AO33</f>
        <v>0.6339237</v>
      </c>
      <c r="AP15" s="210" t="n">
        <f aca="false">'Original data'!AP33</f>
        <v>0.6314015</v>
      </c>
      <c r="AQ15" s="210" t="n">
        <f aca="false">'Original data'!AQ33</f>
        <v>0.6285189</v>
      </c>
      <c r="AR15" s="210" t="n">
        <f aca="false">'Original data'!AR33</f>
        <v>0.5862477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0.0209937</v>
      </c>
      <c r="C16" s="210" t="n">
        <f aca="false">'Original data'!C34*'Original data'!$U$3</f>
        <v>0.004693113</v>
      </c>
      <c r="D16" s="210" t="n">
        <f aca="false">'Original data'!D34*'Original data'!$U$3</f>
        <v>0.004130805</v>
      </c>
      <c r="E16" s="210" t="n">
        <f aca="false">'Original data'!E34*'Original data'!$U$3</f>
        <v>-0.004174214</v>
      </c>
      <c r="F16" s="210" t="n">
        <f aca="false">'Original data'!F34*'Original data'!$U$3</f>
        <v>-0.005361334</v>
      </c>
      <c r="G16" s="210" t="n">
        <f aca="false">'Original data'!G34*'Original data'!$U$3</f>
        <v>0.0006581932</v>
      </c>
      <c r="H16" s="210" t="n">
        <f aca="false">'Original data'!H34*'Original data'!$U$3</f>
        <v>-0.003292676</v>
      </c>
      <c r="I16" s="210" t="n">
        <f aca="false">'Original data'!I34*'Original data'!$U$3</f>
        <v>0.001835071</v>
      </c>
      <c r="J16" s="210" t="n">
        <f aca="false">'Original data'!J34*'Original data'!$U$3</f>
        <v>-0.001376232</v>
      </c>
      <c r="K16" s="210" t="n">
        <f aca="false">'Original data'!K34*'Original data'!$U$3</f>
        <v>-0.003767138</v>
      </c>
      <c r="L16" s="210" t="n">
        <f aca="false">'Original data'!L34*'Original data'!$U$3</f>
        <v>-0.003181273</v>
      </c>
      <c r="M16" s="210" t="n">
        <f aca="false">'Original data'!M34*'Original data'!$U$3</f>
        <v>0.001307189</v>
      </c>
      <c r="N16" s="210" t="n">
        <f aca="false">'Original data'!N34*'Original data'!$U$3</f>
        <v>0.001255439</v>
      </c>
      <c r="O16" s="210" t="n">
        <f aca="false">'Original data'!O34*'Original data'!$U$3</f>
        <v>0.001504926</v>
      </c>
      <c r="P16" s="210" t="n">
        <f aca="false">'Original data'!P34*'Original data'!$U$3</f>
        <v>-0.00799806</v>
      </c>
      <c r="Q16" s="210" t="n">
        <f aca="false">'Original data'!Q34*'Original data'!$U$3</f>
        <v>0.001325657</v>
      </c>
      <c r="R16" s="210" t="n">
        <f aca="false">'Original data'!R34*'Original data'!$U$3</f>
        <v>-0.001340513</v>
      </c>
      <c r="S16" s="210" t="n">
        <f aca="false">'Original data'!S34*'Original data'!$U$3</f>
        <v>-0.008780792</v>
      </c>
      <c r="T16" s="210" t="n">
        <f aca="false">'Original data'!T34*'Original data'!$U$3</f>
        <v>-0.008299418</v>
      </c>
      <c r="U16" s="210" t="n">
        <f aca="false">'Original data'!U34*'Original data'!$U$3</f>
        <v>-0.002741365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171512</v>
      </c>
      <c r="Z16" s="210" t="n">
        <f aca="false">'Original data'!Z34*'Original data'!$U$3</f>
        <v>0.001935592</v>
      </c>
      <c r="AA16" s="210" t="n">
        <f aca="false">'Original data'!AA34*'Original data'!$U$3</f>
        <v>0.0009609648</v>
      </c>
      <c r="AB16" s="210" t="n">
        <f aca="false">'Original data'!AB34*'Original data'!$U$3</f>
        <v>-0.00407288</v>
      </c>
      <c r="AC16" s="210" t="n">
        <f aca="false">'Original data'!AC34*'Original data'!$U$3</f>
        <v>0.003918851</v>
      </c>
      <c r="AD16" s="210" t="n">
        <f aca="false">'Original data'!AD34*'Original data'!$U$3</f>
        <v>0.0004834898</v>
      </c>
      <c r="AE16" s="210" t="n">
        <f aca="false">'Original data'!AE34*'Original data'!$U$3</f>
        <v>-0.0001985816</v>
      </c>
      <c r="AF16" s="210" t="n">
        <f aca="false">'Original data'!AF34*'Original data'!$U$3</f>
        <v>-0.00866068</v>
      </c>
      <c r="AG16" s="210" t="n">
        <f aca="false">'Original data'!AG34*'Original data'!$U$3</f>
        <v>-1.045248E-007</v>
      </c>
      <c r="AH16" s="210" t="n">
        <f aca="false">'Original data'!AH34*'Original data'!$U$3</f>
        <v>-0.006735429</v>
      </c>
      <c r="AI16" s="210" t="n">
        <f aca="false">'Original data'!AI34*'Original data'!$U$3</f>
        <v>0.001224224</v>
      </c>
      <c r="AJ16" s="210" t="n">
        <f aca="false">'Original data'!AJ34*'Original data'!$U$3</f>
        <v>0.007469962</v>
      </c>
      <c r="AK16" s="210" t="n">
        <f aca="false">'Original data'!AK34*'Original data'!$U$3</f>
        <v>-0.007321524</v>
      </c>
      <c r="AL16" s="210" t="n">
        <f aca="false">'Original data'!AL34*'Original data'!$U$3</f>
        <v>0.007329226</v>
      </c>
      <c r="AM16" s="210" t="n">
        <f aca="false">'Original data'!AM34*'Original data'!$U$3</f>
        <v>-0.002737835</v>
      </c>
      <c r="AN16" s="210" t="n">
        <f aca="false">'Original data'!AN34*'Original data'!$U$3</f>
        <v>0.003881233</v>
      </c>
      <c r="AO16" s="210" t="n">
        <f aca="false">'Original data'!AO34*'Original data'!$U$3</f>
        <v>0.004469532</v>
      </c>
      <c r="AP16" s="210" t="n">
        <f aca="false">'Original data'!AP34*'Original data'!$U$3</f>
        <v>-0.002967223</v>
      </c>
      <c r="AQ16" s="210" t="n">
        <f aca="false">'Original data'!AQ34*'Original data'!$U$3</f>
        <v>0.000598078</v>
      </c>
      <c r="AR16" s="210" t="n">
        <f aca="false">'Original data'!AR34*'Original data'!$U$3</f>
        <v>0.01222142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8075862</v>
      </c>
      <c r="C17" s="210" t="n">
        <f aca="false">'Original data'!C35</f>
        <v>0.05921191</v>
      </c>
      <c r="D17" s="210" t="n">
        <f aca="false">'Original data'!D35</f>
        <v>0.06221868</v>
      </c>
      <c r="E17" s="210" t="n">
        <f aca="false">'Original data'!E35</f>
        <v>0.05883029</v>
      </c>
      <c r="F17" s="210" t="n">
        <f aca="false">'Original data'!F35</f>
        <v>0.06036385</v>
      </c>
      <c r="G17" s="210" t="n">
        <f aca="false">'Original data'!G35</f>
        <v>0.05702512</v>
      </c>
      <c r="H17" s="210" t="n">
        <f aca="false">'Original data'!H35</f>
        <v>0.05577185</v>
      </c>
      <c r="I17" s="210" t="n">
        <f aca="false">'Original data'!I35</f>
        <v>0.05740854</v>
      </c>
      <c r="J17" s="210" t="n">
        <f aca="false">'Original data'!J35</f>
        <v>0.05915369</v>
      </c>
      <c r="K17" s="210" t="n">
        <f aca="false">'Original data'!K35</f>
        <v>0.05938262</v>
      </c>
      <c r="L17" s="210" t="n">
        <f aca="false">'Original data'!L35</f>
        <v>0.05833621</v>
      </c>
      <c r="M17" s="210" t="n">
        <f aca="false">'Original data'!M35</f>
        <v>0.05793532</v>
      </c>
      <c r="N17" s="210" t="n">
        <f aca="false">'Original data'!N35</f>
        <v>0.05540971</v>
      </c>
      <c r="O17" s="210" t="n">
        <f aca="false">'Original data'!O35</f>
        <v>0.05266127</v>
      </c>
      <c r="P17" s="210" t="n">
        <f aca="false">'Original data'!P35</f>
        <v>0.05788034</v>
      </c>
      <c r="Q17" s="210" t="n">
        <f aca="false">'Original data'!Q35</f>
        <v>0.05764593</v>
      </c>
      <c r="R17" s="210" t="n">
        <f aca="false">'Original data'!R35</f>
        <v>0.05745367</v>
      </c>
      <c r="S17" s="210" t="n">
        <f aca="false">'Original data'!S35</f>
        <v>0.06113328</v>
      </c>
      <c r="T17" s="210" t="n">
        <f aca="false">'Original data'!T35</f>
        <v>0.05968546</v>
      </c>
      <c r="U17" s="210" t="n">
        <f aca="false">'Original data'!U35</f>
        <v>0.0539891</v>
      </c>
      <c r="V17" s="211"/>
      <c r="W17" s="212"/>
      <c r="X17" s="213" t="str">
        <f aca="false">'Original data'!X35</f>
        <v>b13</v>
      </c>
      <c r="Y17" s="210" t="n">
        <f aca="false">'Original data'!Y35</f>
        <v>0.08425079</v>
      </c>
      <c r="Z17" s="210" t="n">
        <f aca="false">'Original data'!Z35</f>
        <v>0.05946463</v>
      </c>
      <c r="AA17" s="210" t="n">
        <f aca="false">'Original data'!AA35</f>
        <v>0.0614634</v>
      </c>
      <c r="AB17" s="210" t="n">
        <f aca="false">'Original data'!AB35</f>
        <v>0.05967125</v>
      </c>
      <c r="AC17" s="210" t="n">
        <f aca="false">'Original data'!AC35</f>
        <v>0.05891724</v>
      </c>
      <c r="AD17" s="210" t="n">
        <f aca="false">'Original data'!AD35</f>
        <v>0.05660494</v>
      </c>
      <c r="AE17" s="210" t="n">
        <f aca="false">'Original data'!AE35</f>
        <v>0.05787227</v>
      </c>
      <c r="AF17" s="210" t="n">
        <f aca="false">'Original data'!AF35</f>
        <v>0.0589796</v>
      </c>
      <c r="AG17" s="210" t="n">
        <f aca="false">'Original data'!AG35</f>
        <v>0.05813427</v>
      </c>
      <c r="AH17" s="210" t="n">
        <f aca="false">'Original data'!AH35</f>
        <v>0.05955677</v>
      </c>
      <c r="AI17" s="210" t="n">
        <f aca="false">'Original data'!AI35</f>
        <v>0.05752617</v>
      </c>
      <c r="AJ17" s="210" t="n">
        <f aca="false">'Original data'!AJ35</f>
        <v>0.05703507</v>
      </c>
      <c r="AK17" s="210" t="n">
        <f aca="false">'Original data'!AK35</f>
        <v>0.05733972</v>
      </c>
      <c r="AL17" s="210" t="n">
        <f aca="false">'Original data'!AL35</f>
        <v>0.0578921</v>
      </c>
      <c r="AM17" s="210" t="n">
        <f aca="false">'Original data'!AM35</f>
        <v>0.05719384</v>
      </c>
      <c r="AN17" s="210" t="n">
        <f aca="false">'Original data'!AN35</f>
        <v>0.05895118</v>
      </c>
      <c r="AO17" s="210" t="n">
        <f aca="false">'Original data'!AO35</f>
        <v>0.06030101</v>
      </c>
      <c r="AP17" s="210" t="n">
        <f aca="false">'Original data'!AP35</f>
        <v>0.06178185</v>
      </c>
      <c r="AQ17" s="210" t="n">
        <f aca="false">'Original data'!AQ35</f>
        <v>0.06228205</v>
      </c>
      <c r="AR17" s="210" t="n">
        <f aca="false">'Original data'!AR35</f>
        <v>0.05395425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-0.008657283</v>
      </c>
      <c r="C18" s="210" t="n">
        <f aca="false">'Original data'!C36*'Original data'!$U$3</f>
        <v>0.001736133</v>
      </c>
      <c r="D18" s="210" t="n">
        <f aca="false">'Original data'!D36*'Original data'!$U$3</f>
        <v>0.002341314</v>
      </c>
      <c r="E18" s="210" t="n">
        <f aca="false">'Original data'!E36*'Original data'!$U$3</f>
        <v>-0.001145578</v>
      </c>
      <c r="F18" s="210" t="n">
        <f aca="false">'Original data'!F36*'Original data'!$U$3</f>
        <v>-0.002677239</v>
      </c>
      <c r="G18" s="210" t="n">
        <f aca="false">'Original data'!G36*'Original data'!$U$3</f>
        <v>0.0006643639</v>
      </c>
      <c r="H18" s="210" t="n">
        <f aca="false">'Original data'!H36*'Original data'!$U$3</f>
        <v>-0.001897905</v>
      </c>
      <c r="I18" s="210" t="n">
        <f aca="false">'Original data'!I36*'Original data'!$U$3</f>
        <v>-0.0002222674</v>
      </c>
      <c r="J18" s="210" t="n">
        <f aca="false">'Original data'!J36*'Original data'!$U$3</f>
        <v>0.0004269894</v>
      </c>
      <c r="K18" s="210" t="n">
        <f aca="false">'Original data'!K36*'Original data'!$U$3</f>
        <v>-0.001825149</v>
      </c>
      <c r="L18" s="210" t="n">
        <f aca="false">'Original data'!L36*'Original data'!$U$3</f>
        <v>0.0009618677</v>
      </c>
      <c r="M18" s="210" t="n">
        <f aca="false">'Original data'!M36*'Original data'!$U$3</f>
        <v>0.002745995</v>
      </c>
      <c r="N18" s="210" t="n">
        <f aca="false">'Original data'!N36*'Original data'!$U$3</f>
        <v>0.001039917</v>
      </c>
      <c r="O18" s="210" t="n">
        <f aca="false">'Original data'!O36*'Original data'!$U$3</f>
        <v>0.00363077</v>
      </c>
      <c r="P18" s="210" t="n">
        <f aca="false">'Original data'!P36*'Original data'!$U$3</f>
        <v>-0.001557492</v>
      </c>
      <c r="Q18" s="210" t="n">
        <f aca="false">'Original data'!Q36*'Original data'!$U$3</f>
        <v>0.00354144</v>
      </c>
      <c r="R18" s="210" t="n">
        <f aca="false">'Original data'!R36*'Original data'!$U$3</f>
        <v>0.002726666</v>
      </c>
      <c r="S18" s="210" t="n">
        <f aca="false">'Original data'!S36*'Original data'!$U$3</f>
        <v>-0.004109896</v>
      </c>
      <c r="T18" s="210" t="n">
        <f aca="false">'Original data'!T36*'Original data'!$U$3</f>
        <v>-0.002685034</v>
      </c>
      <c r="U18" s="210" t="n">
        <f aca="false">'Original data'!U36*'Original data'!$U$3</f>
        <v>-0.001681238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-0.00593542</v>
      </c>
      <c r="Z18" s="210" t="n">
        <f aca="false">'Original data'!Z36*'Original data'!$U$3</f>
        <v>-0.0007309981</v>
      </c>
      <c r="AA18" s="210" t="n">
        <f aca="false">'Original data'!AA36*'Original data'!$U$3</f>
        <v>0.001191162</v>
      </c>
      <c r="AB18" s="210" t="n">
        <f aca="false">'Original data'!AB36*'Original data'!$U$3</f>
        <v>-0.001116303</v>
      </c>
      <c r="AC18" s="210" t="n">
        <f aca="false">'Original data'!AC36*'Original data'!$U$3</f>
        <v>0.001586269</v>
      </c>
      <c r="AD18" s="210" t="n">
        <f aca="false">'Original data'!AD36*'Original data'!$U$3</f>
        <v>-0.0008422046</v>
      </c>
      <c r="AE18" s="210" t="n">
        <f aca="false">'Original data'!AE36*'Original data'!$U$3</f>
        <v>9.42671E-005</v>
      </c>
      <c r="AF18" s="210" t="n">
        <f aca="false">'Original data'!AF36*'Original data'!$U$3</f>
        <v>-0.002081538</v>
      </c>
      <c r="AG18" s="210" t="n">
        <f aca="false">'Original data'!AG36*'Original data'!$U$3</f>
        <v>0.001050248</v>
      </c>
      <c r="AH18" s="210" t="n">
        <f aca="false">'Original data'!AH36*'Original data'!$U$3</f>
        <v>-0.00184287</v>
      </c>
      <c r="AI18" s="210" t="n">
        <f aca="false">'Original data'!AI36*'Original data'!$U$3</f>
        <v>0.001703504</v>
      </c>
      <c r="AJ18" s="210" t="n">
        <f aca="false">'Original data'!AJ36*'Original data'!$U$3</f>
        <v>0.003357407</v>
      </c>
      <c r="AK18" s="210" t="n">
        <f aca="false">'Original data'!AK36*'Original data'!$U$3</f>
        <v>-0.002059469</v>
      </c>
      <c r="AL18" s="210" t="n">
        <f aca="false">'Original data'!AL36*'Original data'!$U$3</f>
        <v>0.005921161</v>
      </c>
      <c r="AM18" s="210" t="n">
        <f aca="false">'Original data'!AM36*'Original data'!$U$3</f>
        <v>-0.00137984</v>
      </c>
      <c r="AN18" s="210" t="n">
        <f aca="false">'Original data'!AN36*'Original data'!$U$3</f>
        <v>0.003939394</v>
      </c>
      <c r="AO18" s="210" t="n">
        <f aca="false">'Original data'!AO36*'Original data'!$U$3</f>
        <v>0.002965065</v>
      </c>
      <c r="AP18" s="210" t="n">
        <f aca="false">'Original data'!AP36*'Original data'!$U$3</f>
        <v>0.0006451422</v>
      </c>
      <c r="AQ18" s="210" t="n">
        <f aca="false">'Original data'!AQ36*'Original data'!$U$3</f>
        <v>0.0009879526</v>
      </c>
      <c r="AR18" s="210" t="n">
        <f aca="false">'Original data'!AR36*'Original data'!$U$3</f>
        <v>0.0017874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454975</v>
      </c>
      <c r="C19" s="210" t="n">
        <f aca="false">'Original data'!C37</f>
        <v>0.03217293</v>
      </c>
      <c r="D19" s="210" t="n">
        <f aca="false">'Original data'!D37</f>
        <v>0.02911716</v>
      </c>
      <c r="E19" s="210" t="n">
        <f aca="false">'Original data'!E37</f>
        <v>0.03225298</v>
      </c>
      <c r="F19" s="210" t="n">
        <f aca="false">'Original data'!F37</f>
        <v>0.0333361</v>
      </c>
      <c r="G19" s="210" t="n">
        <f aca="false">'Original data'!G37</f>
        <v>0.0306223</v>
      </c>
      <c r="H19" s="210" t="n">
        <f aca="false">'Original data'!H37</f>
        <v>0.02816773</v>
      </c>
      <c r="I19" s="210" t="n">
        <f aca="false">'Original data'!I37</f>
        <v>0.02775899</v>
      </c>
      <c r="J19" s="210" t="n">
        <f aca="false">'Original data'!J37</f>
        <v>0.03062565</v>
      </c>
      <c r="K19" s="210" t="n">
        <f aca="false">'Original data'!K37</f>
        <v>0.03069309</v>
      </c>
      <c r="L19" s="210" t="n">
        <f aca="false">'Original data'!L37</f>
        <v>0.03069684</v>
      </c>
      <c r="M19" s="210" t="n">
        <f aca="false">'Original data'!M37</f>
        <v>0.03333229</v>
      </c>
      <c r="N19" s="210" t="n">
        <f aca="false">'Original data'!N37</f>
        <v>0.0296281</v>
      </c>
      <c r="O19" s="210" t="n">
        <f aca="false">'Original data'!O37</f>
        <v>0.03294463</v>
      </c>
      <c r="P19" s="210" t="n">
        <f aca="false">'Original data'!P37</f>
        <v>0.02990997</v>
      </c>
      <c r="Q19" s="210" t="n">
        <f aca="false">'Original data'!Q37</f>
        <v>0.03325228</v>
      </c>
      <c r="R19" s="210" t="n">
        <f aca="false">'Original data'!R37</f>
        <v>0.03504022</v>
      </c>
      <c r="S19" s="210" t="n">
        <f aca="false">'Original data'!S37</f>
        <v>0.03503101</v>
      </c>
      <c r="T19" s="210" t="n">
        <f aca="false">'Original data'!T37</f>
        <v>0.03189682</v>
      </c>
      <c r="U19" s="210" t="n">
        <f aca="false">'Original data'!U37</f>
        <v>0.01836338</v>
      </c>
      <c r="V19" s="211"/>
      <c r="W19" s="212"/>
      <c r="X19" s="213" t="str">
        <f aca="false">'Original data'!X37</f>
        <v>b15</v>
      </c>
      <c r="Y19" s="210" t="n">
        <f aca="false">'Original data'!Y37</f>
        <v>-0.01538783</v>
      </c>
      <c r="Z19" s="210" t="n">
        <f aca="false">'Original data'!Z37</f>
        <v>0.03018458</v>
      </c>
      <c r="AA19" s="210" t="n">
        <f aca="false">'Original data'!AA37</f>
        <v>0.029195</v>
      </c>
      <c r="AB19" s="210" t="n">
        <f aca="false">'Original data'!AB37</f>
        <v>0.03178713</v>
      </c>
      <c r="AC19" s="210" t="n">
        <f aca="false">'Original data'!AC37</f>
        <v>0.03280461</v>
      </c>
      <c r="AD19" s="210" t="n">
        <f aca="false">'Original data'!AD37</f>
        <v>0.03213796</v>
      </c>
      <c r="AE19" s="210" t="n">
        <f aca="false">'Original data'!AE37</f>
        <v>0.0325492</v>
      </c>
      <c r="AF19" s="210" t="n">
        <f aca="false">'Original data'!AF37</f>
        <v>0.02977876</v>
      </c>
      <c r="AG19" s="210" t="n">
        <f aca="false">'Original data'!AG37</f>
        <v>0.03296026</v>
      </c>
      <c r="AH19" s="210" t="n">
        <f aca="false">'Original data'!AH37</f>
        <v>0.03125224</v>
      </c>
      <c r="AI19" s="210" t="n">
        <f aca="false">'Original data'!AI37</f>
        <v>0.03261597</v>
      </c>
      <c r="AJ19" s="210" t="n">
        <f aca="false">'Original data'!AJ37</f>
        <v>0.03220099</v>
      </c>
      <c r="AK19" s="210" t="n">
        <f aca="false">'Original data'!AK37</f>
        <v>0.0315949</v>
      </c>
      <c r="AL19" s="210" t="n">
        <f aca="false">'Original data'!AL37</f>
        <v>0.03167602</v>
      </c>
      <c r="AM19" s="210" t="n">
        <f aca="false">'Original data'!AM37</f>
        <v>0.03185908</v>
      </c>
      <c r="AN19" s="210" t="n">
        <f aca="false">'Original data'!AN37</f>
        <v>0.03141177</v>
      </c>
      <c r="AO19" s="210" t="n">
        <f aca="false">'Original data'!AO37</f>
        <v>0.02956372</v>
      </c>
      <c r="AP19" s="210" t="n">
        <f aca="false">'Original data'!AP37</f>
        <v>0.03363178</v>
      </c>
      <c r="AQ19" s="210" t="n">
        <f aca="false">'Original data'!AQ37</f>
        <v>0.03151672</v>
      </c>
      <c r="AR19" s="210" t="n">
        <f aca="false">'Original data'!AR37</f>
        <v>0.01161156</v>
      </c>
      <c r="AS19" s="214"/>
    </row>
    <row r="20" customFormat="false" ht="12.75" hidden="false" customHeight="false" outlineLevel="0" collapsed="false">
      <c r="A20" s="205" t="s">
        <v>198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9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0</v>
      </c>
      <c r="B22" s="189" t="n">
        <f aca="false">'Original data'!B40*'Original data'!$U$4</f>
        <v>52.12889</v>
      </c>
      <c r="C22" s="189" t="n">
        <f aca="false">'Original data'!C40*'Original data'!$U$4</f>
        <v>-15.9909</v>
      </c>
      <c r="D22" s="189" t="n">
        <f aca="false">'Original data'!D40*'Original data'!$U$4</f>
        <v>-14.00424</v>
      </c>
      <c r="E22" s="189" t="n">
        <f aca="false">'Original data'!E40*'Original data'!$U$4</f>
        <v>-17.35262</v>
      </c>
      <c r="F22" s="189" t="n">
        <f aca="false">'Original data'!F40*'Original data'!$U$4</f>
        <v>0.7148089</v>
      </c>
      <c r="G22" s="189" t="n">
        <f aca="false">'Original data'!G40*'Original data'!$U$4</f>
        <v>-20.30972</v>
      </c>
      <c r="H22" s="189" t="n">
        <f aca="false">'Original data'!H40*'Original data'!$U$4</f>
        <v>11.30213</v>
      </c>
      <c r="I22" s="189" t="n">
        <f aca="false">'Original data'!I40*'Original data'!$U$4</f>
        <v>-26.72817</v>
      </c>
      <c r="J22" s="189" t="n">
        <f aca="false">'Original data'!J40*'Original data'!$U$4</f>
        <v>-0.1222652</v>
      </c>
      <c r="K22" s="189" t="n">
        <f aca="false">'Original data'!K40*'Original data'!$U$4</f>
        <v>4.206637</v>
      </c>
      <c r="L22" s="189" t="n">
        <f aca="false">'Original data'!L40*'Original data'!$U$4</f>
        <v>5.787165</v>
      </c>
      <c r="M22" s="189" t="n">
        <f aca="false">'Original data'!M40*'Original data'!$U$4</f>
        <v>10.92988</v>
      </c>
      <c r="N22" s="189" t="n">
        <f aca="false">'Original data'!N40*'Original data'!$U$4</f>
        <v>13.77178</v>
      </c>
      <c r="O22" s="189" t="n">
        <f aca="false">'Original data'!O40*'Original data'!$U$4</f>
        <v>6.839987</v>
      </c>
      <c r="P22" s="189" t="n">
        <f aca="false">'Original data'!P40*'Original data'!$U$4</f>
        <v>-0.4345529</v>
      </c>
      <c r="Q22" s="189" t="n">
        <f aca="false">'Original data'!Q40*'Original data'!$U$4</f>
        <v>4.592995</v>
      </c>
      <c r="R22" s="189" t="n">
        <f aca="false">'Original data'!R40*'Original data'!$U$4</f>
        <v>5.095874</v>
      </c>
      <c r="S22" s="189" t="n">
        <f aca="false">'Original data'!S40*'Original data'!$U$4</f>
        <v>0.2826529</v>
      </c>
      <c r="T22" s="189" t="n">
        <f aca="false">'Original data'!T40*'Original data'!$U$4</f>
        <v>3.672081</v>
      </c>
      <c r="U22" s="189" t="n">
        <f aca="false">'Original data'!U40*'Original data'!$U$4</f>
        <v>-2.730222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70.11321</v>
      </c>
      <c r="Z22" s="210" t="n">
        <f aca="false">'Original data'!Z40*'Original data'!$U$4</f>
        <v>13.8402</v>
      </c>
      <c r="AA22" s="210" t="n">
        <f aca="false">'Original data'!AA40*'Original data'!$U$4</f>
        <v>16.14945</v>
      </c>
      <c r="AB22" s="210" t="n">
        <f aca="false">'Original data'!AB40*'Original data'!$U$4</f>
        <v>8.279959</v>
      </c>
      <c r="AC22" s="210" t="n">
        <f aca="false">'Original data'!AC40*'Original data'!$U$4</f>
        <v>1.842402</v>
      </c>
      <c r="AD22" s="210" t="n">
        <f aca="false">'Original data'!AD40*'Original data'!$U$4</f>
        <v>-1.959001</v>
      </c>
      <c r="AE22" s="210" t="n">
        <f aca="false">'Original data'!AE40*'Original data'!$U$4</f>
        <v>-4.002507</v>
      </c>
      <c r="AF22" s="210" t="n">
        <f aca="false">'Original data'!AF40*'Original data'!$U$4</f>
        <v>-9.427468</v>
      </c>
      <c r="AG22" s="210" t="n">
        <f aca="false">'Original data'!AG40*'Original data'!$U$4</f>
        <v>-10.66736</v>
      </c>
      <c r="AH22" s="210" t="n">
        <f aca="false">'Original data'!AH40*'Original data'!$U$4</f>
        <v>-7.710687</v>
      </c>
      <c r="AI22" s="210" t="n">
        <f aca="false">'Original data'!AI40*'Original data'!$U$4</f>
        <v>-6.864295</v>
      </c>
      <c r="AJ22" s="210" t="n">
        <f aca="false">'Original data'!AJ40*'Original data'!$U$4</f>
        <v>-5.751157</v>
      </c>
      <c r="AK22" s="210" t="n">
        <f aca="false">'Original data'!AK40*'Original data'!$U$4</f>
        <v>1.123025</v>
      </c>
      <c r="AL22" s="210" t="n">
        <f aca="false">'Original data'!AL40*'Original data'!$U$4</f>
        <v>-5.014198</v>
      </c>
      <c r="AM22" s="210" t="n">
        <f aca="false">'Original data'!AM40*'Original data'!$U$4</f>
        <v>-5.980031</v>
      </c>
      <c r="AN22" s="210" t="n">
        <f aca="false">'Original data'!AN40*'Original data'!$U$4</f>
        <v>-2.238683</v>
      </c>
      <c r="AO22" s="210" t="n">
        <f aca="false">'Original data'!AO40*'Original data'!$U$4</f>
        <v>-2.081676</v>
      </c>
      <c r="AP22" s="210" t="n">
        <f aca="false">'Original data'!AP40*'Original data'!$U$4</f>
        <v>-5.185814</v>
      </c>
      <c r="AQ22" s="210" t="n">
        <f aca="false">'Original data'!AQ40*'Original data'!$U$4</f>
        <v>-4.966806</v>
      </c>
      <c r="AR22" s="210" t="n">
        <f aca="false">'Original data'!AR40*'Original data'!$U$4</f>
        <v>-14.03262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1.759562</v>
      </c>
      <c r="C23" s="210" t="n">
        <f aca="false">'Original data'!C41*'Original data'!$U$5</f>
        <v>-0.9434953</v>
      </c>
      <c r="D23" s="210" t="n">
        <f aca="false">'Original data'!D41*'Original data'!$U$5</f>
        <v>-0.962043</v>
      </c>
      <c r="E23" s="210" t="n">
        <f aca="false">'Original data'!E41*'Original data'!$U$5</f>
        <v>-0.5290038</v>
      </c>
      <c r="F23" s="210" t="n">
        <f aca="false">'Original data'!F41*'Original data'!$U$5</f>
        <v>-1.019822</v>
      </c>
      <c r="G23" s="210" t="n">
        <f aca="false">'Original data'!G41*'Original data'!$U$5</f>
        <v>-0.3729118</v>
      </c>
      <c r="H23" s="210" t="n">
        <f aca="false">'Original data'!H41*'Original data'!$U$5</f>
        <v>-0.9823467</v>
      </c>
      <c r="I23" s="210" t="n">
        <f aca="false">'Original data'!I41*'Original data'!$U$5</f>
        <v>-0.6429059</v>
      </c>
      <c r="J23" s="210" t="n">
        <f aca="false">'Original data'!J41*'Original data'!$U$5</f>
        <v>-0.8998452</v>
      </c>
      <c r="K23" s="210" t="n">
        <f aca="false">'Original data'!K41*'Original data'!$U$5</f>
        <v>-0.5303999</v>
      </c>
      <c r="L23" s="210" t="n">
        <f aca="false">'Original data'!L41*'Original data'!$U$5</f>
        <v>-1.578718</v>
      </c>
      <c r="M23" s="210" t="n">
        <f aca="false">'Original data'!M41*'Original data'!$U$5</f>
        <v>-0.9935829</v>
      </c>
      <c r="N23" s="210" t="n">
        <f aca="false">'Original data'!N41*'Original data'!$U$5</f>
        <v>-0.9459591</v>
      </c>
      <c r="O23" s="210" t="n">
        <f aca="false">'Original data'!O41*'Original data'!$U$5</f>
        <v>-0.04359313</v>
      </c>
      <c r="P23" s="210" t="n">
        <f aca="false">'Original data'!P41*'Original data'!$U$5</f>
        <v>0.1734719</v>
      </c>
      <c r="Q23" s="210" t="n">
        <f aca="false">'Original data'!Q41*'Original data'!$U$5</f>
        <v>0.1600522</v>
      </c>
      <c r="R23" s="210" t="n">
        <f aca="false">'Original data'!R41*'Original data'!$U$5</f>
        <v>0.2838017</v>
      </c>
      <c r="S23" s="210" t="n">
        <f aca="false">'Original data'!S41*'Original data'!$U$5</f>
        <v>0.04508204</v>
      </c>
      <c r="T23" s="210" t="n">
        <f aca="false">'Original data'!T41*'Original data'!$U$5</f>
        <v>-0.02514475</v>
      </c>
      <c r="U23" s="210" t="n">
        <f aca="false">'Original data'!U41*'Original data'!$U$5</f>
        <v>-9.503026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0.1398497</v>
      </c>
      <c r="Z23" s="210" t="n">
        <f aca="false">'Original data'!Z41*'Original data'!$U$5</f>
        <v>-0.08533326</v>
      </c>
      <c r="AA23" s="210" t="n">
        <f aca="false">'Original data'!AA41*'Original data'!$U$5</f>
        <v>-0.3783115</v>
      </c>
      <c r="AB23" s="210" t="n">
        <f aca="false">'Original data'!AB41*'Original data'!$U$5</f>
        <v>-0.7078169</v>
      </c>
      <c r="AC23" s="210" t="n">
        <f aca="false">'Original data'!AC41*'Original data'!$U$5</f>
        <v>-1.210994</v>
      </c>
      <c r="AD23" s="210" t="n">
        <f aca="false">'Original data'!AD41*'Original data'!$U$5</f>
        <v>-0.6744734</v>
      </c>
      <c r="AE23" s="210" t="n">
        <f aca="false">'Original data'!AE41*'Original data'!$U$5</f>
        <v>-0.5730268</v>
      </c>
      <c r="AF23" s="210" t="n">
        <f aca="false">'Original data'!AF41*'Original data'!$U$5</f>
        <v>-0.9763369</v>
      </c>
      <c r="AG23" s="210" t="n">
        <f aca="false">'Original data'!AG41*'Original data'!$U$5</f>
        <v>0.1774398</v>
      </c>
      <c r="AH23" s="210" t="n">
        <f aca="false">'Original data'!AH41*'Original data'!$U$5</f>
        <v>-1.166429</v>
      </c>
      <c r="AI23" s="210" t="n">
        <f aca="false">'Original data'!AI41*'Original data'!$U$5</f>
        <v>-0.5601501</v>
      </c>
      <c r="AJ23" s="210" t="n">
        <f aca="false">'Original data'!AJ41*'Original data'!$U$5</f>
        <v>-1.454002</v>
      </c>
      <c r="AK23" s="210" t="n">
        <f aca="false">'Original data'!AK41*'Original data'!$U$5</f>
        <v>-1.615317</v>
      </c>
      <c r="AL23" s="210" t="n">
        <f aca="false">'Original data'!AL41*'Original data'!$U$5</f>
        <v>0.1111158</v>
      </c>
      <c r="AM23" s="210" t="n">
        <f aca="false">'Original data'!AM41*'Original data'!$U$5</f>
        <v>-0.4394532</v>
      </c>
      <c r="AN23" s="210" t="n">
        <f aca="false">'Original data'!AN41*'Original data'!$U$5</f>
        <v>0.8748348</v>
      </c>
      <c r="AO23" s="210" t="n">
        <f aca="false">'Original data'!AO41*'Original data'!$U$5</f>
        <v>-0.1249653</v>
      </c>
      <c r="AP23" s="210" t="n">
        <f aca="false">'Original data'!AP41*'Original data'!$U$5</f>
        <v>-0.3563026</v>
      </c>
      <c r="AQ23" s="210" t="n">
        <f aca="false">'Original data'!AQ41*'Original data'!$U$5</f>
        <v>-0.4196788</v>
      </c>
      <c r="AR23" s="210" t="n">
        <f aca="false">'Original data'!AR41*'Original data'!$U$5</f>
        <v>-5.480072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1.150245</v>
      </c>
      <c r="C24" s="210" t="n">
        <f aca="false">'Original data'!C42*'Original data'!$U$4</f>
        <v>0.1737527</v>
      </c>
      <c r="D24" s="210" t="n">
        <f aca="false">'Original data'!D42*'Original data'!$U$4</f>
        <v>-0.0314994</v>
      </c>
      <c r="E24" s="210" t="n">
        <f aca="false">'Original data'!E42*'Original data'!$U$4</f>
        <v>0.189947</v>
      </c>
      <c r="F24" s="210" t="n">
        <f aca="false">'Original data'!F42*'Original data'!$U$4</f>
        <v>0.4312395</v>
      </c>
      <c r="G24" s="210" t="n">
        <f aca="false">'Original data'!G42*'Original data'!$U$4</f>
        <v>-0.02270916</v>
      </c>
      <c r="H24" s="210" t="n">
        <f aca="false">'Original data'!H42*'Original data'!$U$4</f>
        <v>-0.09820139</v>
      </c>
      <c r="I24" s="210" t="n">
        <f aca="false">'Original data'!I42*'Original data'!$U$4</f>
        <v>-0.2306894</v>
      </c>
      <c r="J24" s="210" t="n">
        <f aca="false">'Original data'!J42*'Original data'!$U$4</f>
        <v>0.2932323</v>
      </c>
      <c r="K24" s="210" t="n">
        <f aca="false">'Original data'!K42*'Original data'!$U$4</f>
        <v>0.420499</v>
      </c>
      <c r="L24" s="210" t="n">
        <f aca="false">'Original data'!L42*'Original data'!$U$4</f>
        <v>0.8434663</v>
      </c>
      <c r="M24" s="210" t="n">
        <f aca="false">'Original data'!M42*'Original data'!$U$4</f>
        <v>-0.08888266</v>
      </c>
      <c r="N24" s="210" t="n">
        <f aca="false">'Original data'!N42*'Original data'!$U$4</f>
        <v>0.4185304</v>
      </c>
      <c r="O24" s="210" t="n">
        <f aca="false">'Original data'!O42*'Original data'!$U$4</f>
        <v>0.1691713</v>
      </c>
      <c r="P24" s="210" t="n">
        <f aca="false">'Original data'!P42*'Original data'!$U$4</f>
        <v>0.2861377</v>
      </c>
      <c r="Q24" s="210" t="n">
        <f aca="false">'Original data'!Q42*'Original data'!$U$4</f>
        <v>0.1024741</v>
      </c>
      <c r="R24" s="210" t="n">
        <f aca="false">'Original data'!R42*'Original data'!$U$4</f>
        <v>-0.02997536</v>
      </c>
      <c r="S24" s="210" t="n">
        <f aca="false">'Original data'!S42*'Original data'!$U$4</f>
        <v>0.1880239</v>
      </c>
      <c r="T24" s="210" t="n">
        <f aca="false">'Original data'!T42*'Original data'!$U$4</f>
        <v>0.1841541</v>
      </c>
      <c r="U24" s="210" t="n">
        <f aca="false">'Original data'!U42*'Original data'!$U$4</f>
        <v>0.3081717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0.9265777</v>
      </c>
      <c r="Z24" s="210" t="n">
        <f aca="false">'Original data'!Z42*'Original data'!$U$4</f>
        <v>0.5451914</v>
      </c>
      <c r="AA24" s="210" t="n">
        <f aca="false">'Original data'!AA42*'Original data'!$U$4</f>
        <v>0.5134899</v>
      </c>
      <c r="AB24" s="210" t="n">
        <f aca="false">'Original data'!AB42*'Original data'!$U$4</f>
        <v>1.040238</v>
      </c>
      <c r="AC24" s="210" t="n">
        <f aca="false">'Original data'!AC42*'Original data'!$U$4</f>
        <v>0.5790369</v>
      </c>
      <c r="AD24" s="210" t="n">
        <f aca="false">'Original data'!AD42*'Original data'!$U$4</f>
        <v>0.4736678</v>
      </c>
      <c r="AE24" s="210" t="n">
        <f aca="false">'Original data'!AE42*'Original data'!$U$4</f>
        <v>0.2856148</v>
      </c>
      <c r="AF24" s="210" t="n">
        <f aca="false">'Original data'!AF42*'Original data'!$U$4</f>
        <v>0.5582141</v>
      </c>
      <c r="AG24" s="210" t="n">
        <f aca="false">'Original data'!AG42*'Original data'!$U$4</f>
        <v>0.4952231</v>
      </c>
      <c r="AH24" s="210" t="n">
        <f aca="false">'Original data'!AH42*'Original data'!$U$4</f>
        <v>0.7087293</v>
      </c>
      <c r="AI24" s="210" t="n">
        <f aca="false">'Original data'!AI42*'Original data'!$U$4</f>
        <v>1.247937</v>
      </c>
      <c r="AJ24" s="210" t="n">
        <f aca="false">'Original data'!AJ42*'Original data'!$U$4</f>
        <v>0.3123338</v>
      </c>
      <c r="AK24" s="210" t="n">
        <f aca="false">'Original data'!AK42*'Original data'!$U$4</f>
        <v>0.05885955</v>
      </c>
      <c r="AL24" s="210" t="n">
        <f aca="false">'Original data'!AL42*'Original data'!$U$4</f>
        <v>0.8142718</v>
      </c>
      <c r="AM24" s="210" t="n">
        <f aca="false">'Original data'!AM42*'Original data'!$U$4</f>
        <v>1.003967</v>
      </c>
      <c r="AN24" s="210" t="n">
        <f aca="false">'Original data'!AN42*'Original data'!$U$4</f>
        <v>0.3098635</v>
      </c>
      <c r="AO24" s="210" t="n">
        <f aca="false">'Original data'!AO42*'Original data'!$U$4</f>
        <v>0.456336</v>
      </c>
      <c r="AP24" s="210" t="n">
        <f aca="false">'Original data'!AP42*'Original data'!$U$4</f>
        <v>0.900152</v>
      </c>
      <c r="AQ24" s="210" t="n">
        <f aca="false">'Original data'!AQ42*'Original data'!$U$4</f>
        <v>0.6962685</v>
      </c>
      <c r="AR24" s="210" t="n">
        <f aca="false">'Original data'!AR42*'Original data'!$U$4</f>
        <v>0.4409192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6477727</v>
      </c>
      <c r="C25" s="210" t="n">
        <f aca="false">'Original data'!C43*'Original data'!$U$5</f>
        <v>-0.16567</v>
      </c>
      <c r="D25" s="210" t="n">
        <f aca="false">'Original data'!D43*'Original data'!$U$5</f>
        <v>-0.02298586</v>
      </c>
      <c r="E25" s="210" t="n">
        <f aca="false">'Original data'!E43*'Original data'!$U$5</f>
        <v>-0.04675718</v>
      </c>
      <c r="F25" s="210" t="n">
        <f aca="false">'Original data'!F43*'Original data'!$U$5</f>
        <v>-0.4047966</v>
      </c>
      <c r="G25" s="210" t="n">
        <f aca="false">'Original data'!G43*'Original data'!$U$5</f>
        <v>-0.2515345</v>
      </c>
      <c r="H25" s="210" t="n">
        <f aca="false">'Original data'!H43*'Original data'!$U$5</f>
        <v>-0.4719337</v>
      </c>
      <c r="I25" s="210" t="n">
        <f aca="false">'Original data'!I43*'Original data'!$U$5</f>
        <v>-0.5367592</v>
      </c>
      <c r="J25" s="210" t="n">
        <f aca="false">'Original data'!J43*'Original data'!$U$5</f>
        <v>0.06735797</v>
      </c>
      <c r="K25" s="210" t="n">
        <f aca="false">'Original data'!K43*'Original data'!$U$5</f>
        <v>-0.1893045</v>
      </c>
      <c r="L25" s="210" t="n">
        <f aca="false">'Original data'!L43*'Original data'!$U$5</f>
        <v>-0.2715484</v>
      </c>
      <c r="M25" s="210" t="n">
        <f aca="false">'Original data'!M43*'Original data'!$U$5</f>
        <v>-0.2757571</v>
      </c>
      <c r="N25" s="210" t="n">
        <f aca="false">'Original data'!N43*'Original data'!$U$5</f>
        <v>-0.9998626</v>
      </c>
      <c r="O25" s="210" t="n">
        <f aca="false">'Original data'!O43*'Original data'!$U$5</f>
        <v>-0.8757323</v>
      </c>
      <c r="P25" s="210" t="n">
        <f aca="false">'Original data'!P43*'Original data'!$U$5</f>
        <v>-0.3503494</v>
      </c>
      <c r="Q25" s="210" t="n">
        <f aca="false">'Original data'!Q43*'Original data'!$U$5</f>
        <v>-0.4950099</v>
      </c>
      <c r="R25" s="210" t="n">
        <f aca="false">'Original data'!R43*'Original data'!$U$5</f>
        <v>-0.5043167</v>
      </c>
      <c r="S25" s="210" t="n">
        <f aca="false">'Original data'!S43*'Original data'!$U$5</f>
        <v>-0.3982782</v>
      </c>
      <c r="T25" s="210" t="n">
        <f aca="false">'Original data'!T43*'Original data'!$U$5</f>
        <v>-0.417848</v>
      </c>
      <c r="U25" s="210" t="n">
        <f aca="false">'Original data'!U43*'Original data'!$U$5</f>
        <v>-1.016289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1.063573</v>
      </c>
      <c r="Z25" s="210" t="n">
        <f aca="false">'Original data'!Z43*'Original data'!$U$5</f>
        <v>-0.2378093</v>
      </c>
      <c r="AA25" s="210" t="n">
        <f aca="false">'Original data'!AA43*'Original data'!$U$5</f>
        <v>-0.2185619</v>
      </c>
      <c r="AB25" s="210" t="n">
        <f aca="false">'Original data'!AB43*'Original data'!$U$5</f>
        <v>-0.4368046</v>
      </c>
      <c r="AC25" s="210" t="n">
        <f aca="false">'Original data'!AC43*'Original data'!$U$5</f>
        <v>-0.5638056</v>
      </c>
      <c r="AD25" s="210" t="n">
        <f aca="false">'Original data'!AD43*'Original data'!$U$5</f>
        <v>-0.6450227</v>
      </c>
      <c r="AE25" s="210" t="n">
        <f aca="false">'Original data'!AE43*'Original data'!$U$5</f>
        <v>-0.5329796</v>
      </c>
      <c r="AF25" s="210" t="n">
        <f aca="false">'Original data'!AF43*'Original data'!$U$5</f>
        <v>-0.5428286</v>
      </c>
      <c r="AG25" s="210" t="n">
        <f aca="false">'Original data'!AG43*'Original data'!$U$5</f>
        <v>-0.0309397</v>
      </c>
      <c r="AH25" s="210" t="n">
        <f aca="false">'Original data'!AH43*'Original data'!$U$5</f>
        <v>-0.6931415</v>
      </c>
      <c r="AI25" s="210" t="n">
        <f aca="false">'Original data'!AI43*'Original data'!$U$5</f>
        <v>-0.500998</v>
      </c>
      <c r="AJ25" s="210" t="n">
        <f aca="false">'Original data'!AJ43*'Original data'!$U$5</f>
        <v>-0.6778138</v>
      </c>
      <c r="AK25" s="210" t="n">
        <f aca="false">'Original data'!AK43*'Original data'!$U$5</f>
        <v>-0.6987139</v>
      </c>
      <c r="AL25" s="210" t="n">
        <f aca="false">'Original data'!AL43*'Original data'!$U$5</f>
        <v>-0.3869911</v>
      </c>
      <c r="AM25" s="210" t="n">
        <f aca="false">'Original data'!AM43*'Original data'!$U$5</f>
        <v>-0.5487746</v>
      </c>
      <c r="AN25" s="210" t="n">
        <f aca="false">'Original data'!AN43*'Original data'!$U$5</f>
        <v>-0.936531</v>
      </c>
      <c r="AO25" s="210" t="n">
        <f aca="false">'Original data'!AO43*'Original data'!$U$5</f>
        <v>-0.5649223</v>
      </c>
      <c r="AP25" s="210" t="n">
        <f aca="false">'Original data'!AP43*'Original data'!$U$5</f>
        <v>-0.6092108</v>
      </c>
      <c r="AQ25" s="210" t="n">
        <f aca="false">'Original data'!AQ43*'Original data'!$U$5</f>
        <v>-0.4655521</v>
      </c>
      <c r="AR25" s="210" t="n">
        <f aca="false">'Original data'!AR43*'Original data'!$U$5</f>
        <v>-0.9400683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949404</v>
      </c>
      <c r="C26" s="210" t="n">
        <f aca="false">'Original data'!C44*'Original data'!$U$4</f>
        <v>-0.05806481</v>
      </c>
      <c r="D26" s="210" t="n">
        <f aca="false">'Original data'!D44*'Original data'!$U$4</f>
        <v>-0.04049422</v>
      </c>
      <c r="E26" s="210" t="n">
        <f aca="false">'Original data'!E44*'Original data'!$U$4</f>
        <v>0.1838355</v>
      </c>
      <c r="F26" s="210" t="n">
        <f aca="false">'Original data'!F44*'Original data'!$U$4</f>
        <v>0.2770431</v>
      </c>
      <c r="G26" s="210" t="n">
        <f aca="false">'Original data'!G44*'Original data'!$U$4</f>
        <v>0.1169979</v>
      </c>
      <c r="H26" s="210" t="n">
        <f aca="false">'Original data'!H44*'Original data'!$U$4</f>
        <v>-0.009788756</v>
      </c>
      <c r="I26" s="210" t="n">
        <f aca="false">'Original data'!I44*'Original data'!$U$4</f>
        <v>0.1905629</v>
      </c>
      <c r="J26" s="210" t="n">
        <f aca="false">'Original data'!J44*'Original data'!$U$4</f>
        <v>0.2275485</v>
      </c>
      <c r="K26" s="210" t="n">
        <f aca="false">'Original data'!K44*'Original data'!$U$4</f>
        <v>0.3857055</v>
      </c>
      <c r="L26" s="210" t="n">
        <f aca="false">'Original data'!L44*'Original data'!$U$4</f>
        <v>0.3677422</v>
      </c>
      <c r="M26" s="210" t="n">
        <f aca="false">'Original data'!M44*'Original data'!$U$4</f>
        <v>0.02370788</v>
      </c>
      <c r="N26" s="210" t="n">
        <f aca="false">'Original data'!N44*'Original data'!$U$4</f>
        <v>0.04985053</v>
      </c>
      <c r="O26" s="210" t="n">
        <f aca="false">'Original data'!O44*'Original data'!$U$4</f>
        <v>0.2005022</v>
      </c>
      <c r="P26" s="210" t="n">
        <f aca="false">'Original data'!P44*'Original data'!$U$4</f>
        <v>0.3427966</v>
      </c>
      <c r="Q26" s="210" t="n">
        <f aca="false">'Original data'!Q44*'Original data'!$U$4</f>
        <v>0.1750048</v>
      </c>
      <c r="R26" s="210" t="n">
        <f aca="false">'Original data'!R44*'Original data'!$U$4</f>
        <v>0.03060705</v>
      </c>
      <c r="S26" s="210" t="n">
        <f aca="false">'Original data'!S44*'Original data'!$U$4</f>
        <v>0.1152333</v>
      </c>
      <c r="T26" s="210" t="n">
        <f aca="false">'Original data'!T44*'Original data'!$U$4</f>
        <v>0.1649044</v>
      </c>
      <c r="U26" s="210" t="n">
        <f aca="false">'Original data'!U44*'Original data'!$U$4</f>
        <v>-0.1435939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2.005308</v>
      </c>
      <c r="Z26" s="210" t="n">
        <f aca="false">'Original data'!Z44*'Original data'!$U$4</f>
        <v>0.06917957</v>
      </c>
      <c r="AA26" s="210" t="n">
        <f aca="false">'Original data'!AA44*'Original data'!$U$4</f>
        <v>0.06081919</v>
      </c>
      <c r="AB26" s="210" t="n">
        <f aca="false">'Original data'!AB44*'Original data'!$U$4</f>
        <v>0.2393672</v>
      </c>
      <c r="AC26" s="210" t="n">
        <f aca="false">'Original data'!AC44*'Original data'!$U$4</f>
        <v>0.2295788</v>
      </c>
      <c r="AD26" s="210" t="n">
        <f aca="false">'Original data'!AD44*'Original data'!$U$4</f>
        <v>0.1116357</v>
      </c>
      <c r="AE26" s="210" t="n">
        <f aca="false">'Original data'!AE44*'Original data'!$U$4</f>
        <v>0.01955481</v>
      </c>
      <c r="AF26" s="210" t="n">
        <f aca="false">'Original data'!AF44*'Original data'!$U$4</f>
        <v>0.3294561</v>
      </c>
      <c r="AG26" s="210" t="n">
        <f aca="false">'Original data'!AG44*'Original data'!$U$4</f>
        <v>0.2952235</v>
      </c>
      <c r="AH26" s="210" t="n">
        <f aca="false">'Original data'!AH44*'Original data'!$U$4</f>
        <v>0.3803287</v>
      </c>
      <c r="AI26" s="210" t="n">
        <f aca="false">'Original data'!AI44*'Original data'!$U$4</f>
        <v>0.6232691</v>
      </c>
      <c r="AJ26" s="210" t="n">
        <f aca="false">'Original data'!AJ44*'Original data'!$U$4</f>
        <v>0.05512169</v>
      </c>
      <c r="AK26" s="210" t="n">
        <f aca="false">'Original data'!AK44*'Original data'!$U$4</f>
        <v>-0.0303434</v>
      </c>
      <c r="AL26" s="210" t="n">
        <f aca="false">'Original data'!AL44*'Original data'!$U$4</f>
        <v>0.3584579</v>
      </c>
      <c r="AM26" s="210" t="n">
        <f aca="false">'Original data'!AM44*'Original data'!$U$4</f>
        <v>0.3971608</v>
      </c>
      <c r="AN26" s="210" t="n">
        <f aca="false">'Original data'!AN44*'Original data'!$U$4</f>
        <v>0.1450715</v>
      </c>
      <c r="AO26" s="210" t="n">
        <f aca="false">'Original data'!AO44*'Original data'!$U$4</f>
        <v>0.200882</v>
      </c>
      <c r="AP26" s="210" t="n">
        <f aca="false">'Original data'!AP44*'Original data'!$U$4</f>
        <v>0.3352507</v>
      </c>
      <c r="AQ26" s="210" t="n">
        <f aca="false">'Original data'!AQ44*'Original data'!$U$4</f>
        <v>0.3077095</v>
      </c>
      <c r="AR26" s="210" t="n">
        <f aca="false">'Original data'!AR44*'Original data'!$U$4</f>
        <v>-0.1296838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6096673</v>
      </c>
      <c r="C27" s="210" t="n">
        <f aca="false">'Original data'!C45*'Original data'!$U$5</f>
        <v>-0.07199033</v>
      </c>
      <c r="D27" s="210" t="n">
        <f aca="false">'Original data'!D45*'Original data'!$U$5</f>
        <v>0.01380653</v>
      </c>
      <c r="E27" s="210" t="n">
        <f aca="false">'Original data'!E45*'Original data'!$U$5</f>
        <v>0.06685741</v>
      </c>
      <c r="F27" s="210" t="n">
        <f aca="false">'Original data'!F45*'Original data'!$U$5</f>
        <v>0.02062567</v>
      </c>
      <c r="G27" s="210" t="n">
        <f aca="false">'Original data'!G45*'Original data'!$U$5</f>
        <v>0.02875037</v>
      </c>
      <c r="H27" s="210" t="n">
        <f aca="false">'Original data'!H45*'Original data'!$U$5</f>
        <v>0.01612754</v>
      </c>
      <c r="I27" s="210" t="n">
        <f aca="false">'Original data'!I45*'Original data'!$U$5</f>
        <v>0.06665147</v>
      </c>
      <c r="J27" s="210" t="n">
        <f aca="false">'Original data'!J45*'Original data'!$U$5</f>
        <v>-0.01525179</v>
      </c>
      <c r="K27" s="210" t="n">
        <f aca="false">'Original data'!K45*'Original data'!$U$5</f>
        <v>0.01920265</v>
      </c>
      <c r="L27" s="210" t="n">
        <f aca="false">'Original data'!L45*'Original data'!$U$5</f>
        <v>0.02253941</v>
      </c>
      <c r="M27" s="210" t="n">
        <f aca="false">'Original data'!M45*'Original data'!$U$5</f>
        <v>-0.02802926</v>
      </c>
      <c r="N27" s="210" t="n">
        <f aca="false">'Original data'!N45*'Original data'!$U$5</f>
        <v>-0.04084899</v>
      </c>
      <c r="O27" s="210" t="n">
        <f aca="false">'Original data'!O45*'Original data'!$U$5</f>
        <v>0.07686475</v>
      </c>
      <c r="P27" s="210" t="n">
        <f aca="false">'Original data'!P45*'Original data'!$U$5</f>
        <v>0.03027199</v>
      </c>
      <c r="Q27" s="210" t="n">
        <f aca="false">'Original data'!Q45*'Original data'!$U$5</f>
        <v>0.04577385</v>
      </c>
      <c r="R27" s="210" t="n">
        <f aca="false">'Original data'!R45*'Original data'!$U$5</f>
        <v>0.1327064</v>
      </c>
      <c r="S27" s="210" t="n">
        <f aca="false">'Original data'!S45*'Original data'!$U$5</f>
        <v>0.04811724</v>
      </c>
      <c r="T27" s="210" t="n">
        <f aca="false">'Original data'!T45*'Original data'!$U$5</f>
        <v>0.1077891</v>
      </c>
      <c r="U27" s="210" t="n">
        <f aca="false">'Original data'!U45*'Original data'!$U$5</f>
        <v>-0.09715033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3014928</v>
      </c>
      <c r="Z27" s="210" t="n">
        <f aca="false">'Original data'!Z45*'Original data'!$U$5</f>
        <v>0.1211094</v>
      </c>
      <c r="AA27" s="210" t="n">
        <f aca="false">'Original data'!AA45*'Original data'!$U$5</f>
        <v>0.08300248</v>
      </c>
      <c r="AB27" s="210" t="n">
        <f aca="false">'Original data'!AB45*'Original data'!$U$5</f>
        <v>0.08905885</v>
      </c>
      <c r="AC27" s="210" t="n">
        <f aca="false">'Original data'!AC45*'Original data'!$U$5</f>
        <v>0.06626237</v>
      </c>
      <c r="AD27" s="210" t="n">
        <f aca="false">'Original data'!AD45*'Original data'!$U$5</f>
        <v>0.1013639</v>
      </c>
      <c r="AE27" s="210" t="n">
        <f aca="false">'Original data'!AE45*'Original data'!$U$5</f>
        <v>0.06968911</v>
      </c>
      <c r="AF27" s="210" t="n">
        <f aca="false">'Original data'!AF45*'Original data'!$U$5</f>
        <v>0.1004263</v>
      </c>
      <c r="AG27" s="210" t="n">
        <f aca="false">'Original data'!AG45*'Original data'!$U$5</f>
        <v>0.05235727</v>
      </c>
      <c r="AH27" s="210" t="n">
        <f aca="false">'Original data'!AH45*'Original data'!$U$5</f>
        <v>0.05425064</v>
      </c>
      <c r="AI27" s="210" t="n">
        <f aca="false">'Original data'!AI45*'Original data'!$U$5</f>
        <v>0.1046295</v>
      </c>
      <c r="AJ27" s="210" t="n">
        <f aca="false">'Original data'!AJ45*'Original data'!$U$5</f>
        <v>0.09608642</v>
      </c>
      <c r="AK27" s="210" t="n">
        <f aca="false">'Original data'!AK45*'Original data'!$U$5</f>
        <v>-0.01251638</v>
      </c>
      <c r="AL27" s="210" t="n">
        <f aca="false">'Original data'!AL45*'Original data'!$U$5</f>
        <v>0.06434586</v>
      </c>
      <c r="AM27" s="210" t="n">
        <f aca="false">'Original data'!AM45*'Original data'!$U$5</f>
        <v>0.009672507</v>
      </c>
      <c r="AN27" s="210" t="n">
        <f aca="false">'Original data'!AN45*'Original data'!$U$5</f>
        <v>-0.1015595</v>
      </c>
      <c r="AO27" s="210" t="n">
        <f aca="false">'Original data'!AO45*'Original data'!$U$5</f>
        <v>-0.04734189</v>
      </c>
      <c r="AP27" s="210" t="n">
        <f aca="false">'Original data'!AP45*'Original data'!$U$5</f>
        <v>-0.08520657</v>
      </c>
      <c r="AQ27" s="210" t="n">
        <f aca="false">'Original data'!AQ45*'Original data'!$U$5</f>
        <v>-0.07766633</v>
      </c>
      <c r="AR27" s="210" t="n">
        <f aca="false">'Original data'!AR45*'Original data'!$U$5</f>
        <v>-0.138571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44137</v>
      </c>
      <c r="C28" s="210" t="n">
        <f aca="false">'Original data'!C46*'Original data'!$U$4</f>
        <v>-0.1189601</v>
      </c>
      <c r="D28" s="210" t="n">
        <f aca="false">'Original data'!D46*'Original data'!$U$4</f>
        <v>-0.02783989</v>
      </c>
      <c r="E28" s="210" t="n">
        <f aca="false">'Original data'!E46*'Original data'!$U$4</f>
        <v>-0.04928628</v>
      </c>
      <c r="F28" s="210" t="n">
        <f aca="false">'Original data'!F46*'Original data'!$U$4</f>
        <v>0.03807656</v>
      </c>
      <c r="G28" s="210" t="n">
        <f aca="false">'Original data'!G46*'Original data'!$U$4</f>
        <v>0.009459188</v>
      </c>
      <c r="H28" s="210" t="n">
        <f aca="false">'Original data'!H46*'Original data'!$U$4</f>
        <v>-0.03119985</v>
      </c>
      <c r="I28" s="210" t="n">
        <f aca="false">'Original data'!I46*'Original data'!$U$4</f>
        <v>-0.007944852</v>
      </c>
      <c r="J28" s="210" t="n">
        <f aca="false">'Original data'!J46*'Original data'!$U$4</f>
        <v>0.04354324</v>
      </c>
      <c r="K28" s="210" t="n">
        <f aca="false">'Original data'!K46*'Original data'!$U$4</f>
        <v>0.09377228</v>
      </c>
      <c r="L28" s="210" t="n">
        <f aca="false">'Original data'!L46*'Original data'!$U$4</f>
        <v>0.1489157</v>
      </c>
      <c r="M28" s="210" t="n">
        <f aca="false">'Original data'!M46*'Original data'!$U$4</f>
        <v>0.04067212</v>
      </c>
      <c r="N28" s="210" t="n">
        <f aca="false">'Original data'!N46*'Original data'!$U$4</f>
        <v>0.0691321</v>
      </c>
      <c r="O28" s="210" t="n">
        <f aca="false">'Original data'!O46*'Original data'!$U$4</f>
        <v>0.05345464</v>
      </c>
      <c r="P28" s="210" t="n">
        <f aca="false">'Original data'!P46*'Original data'!$U$4</f>
        <v>0.07276383</v>
      </c>
      <c r="Q28" s="210" t="n">
        <f aca="false">'Original data'!Q46*'Original data'!$U$4</f>
        <v>0.0660197</v>
      </c>
      <c r="R28" s="210" t="n">
        <f aca="false">'Original data'!R46*'Original data'!$U$4</f>
        <v>0.0489546</v>
      </c>
      <c r="S28" s="210" t="n">
        <f aca="false">'Original data'!S46*'Original data'!$U$4</f>
        <v>0.002087859</v>
      </c>
      <c r="T28" s="210" t="n">
        <f aca="false">'Original data'!T46*'Original data'!$U$4</f>
        <v>0.03136778</v>
      </c>
      <c r="U28" s="210" t="n">
        <f aca="false">'Original data'!U46*'Original data'!$U$4</f>
        <v>-0.004958139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09153</v>
      </c>
      <c r="Z28" s="210" t="n">
        <f aca="false">'Original data'!Z46*'Original data'!$U$4</f>
        <v>-0.06763548</v>
      </c>
      <c r="AA28" s="210" t="n">
        <f aca="false">'Original data'!AA46*'Original data'!$U$4</f>
        <v>-0.01079252</v>
      </c>
      <c r="AB28" s="210" t="n">
        <f aca="false">'Original data'!AB46*'Original data'!$U$4</f>
        <v>0.048272</v>
      </c>
      <c r="AC28" s="210" t="n">
        <f aca="false">'Original data'!AC46*'Original data'!$U$4</f>
        <v>0.0009948994</v>
      </c>
      <c r="AD28" s="210" t="n">
        <f aca="false">'Original data'!AD46*'Original data'!$U$4</f>
        <v>-0.01366682</v>
      </c>
      <c r="AE28" s="210" t="n">
        <f aca="false">'Original data'!AE46*'Original data'!$U$4</f>
        <v>-0.01059271</v>
      </c>
      <c r="AF28" s="210" t="n">
        <f aca="false">'Original data'!AF46*'Original data'!$U$4</f>
        <v>0.1065716</v>
      </c>
      <c r="AG28" s="210" t="n">
        <f aca="false">'Original data'!AG46*'Original data'!$U$4</f>
        <v>0.07204877</v>
      </c>
      <c r="AH28" s="210" t="n">
        <f aca="false">'Original data'!AH46*'Original data'!$U$4</f>
        <v>0.1186902</v>
      </c>
      <c r="AI28" s="210" t="n">
        <f aca="false">'Original data'!AI46*'Original data'!$U$4</f>
        <v>0.1684933</v>
      </c>
      <c r="AJ28" s="210" t="n">
        <f aca="false">'Original data'!AJ46*'Original data'!$U$4</f>
        <v>-0.0156802</v>
      </c>
      <c r="AK28" s="210" t="n">
        <f aca="false">'Original data'!AK46*'Original data'!$U$4</f>
        <v>0.03518484</v>
      </c>
      <c r="AL28" s="210" t="n">
        <f aca="false">'Original data'!AL46*'Original data'!$U$4</f>
        <v>0.05981261</v>
      </c>
      <c r="AM28" s="210" t="n">
        <f aca="false">'Original data'!AM46*'Original data'!$U$4</f>
        <v>0.1193669</v>
      </c>
      <c r="AN28" s="210" t="n">
        <f aca="false">'Original data'!AN46*'Original data'!$U$4</f>
        <v>0.03611628</v>
      </c>
      <c r="AO28" s="210" t="n">
        <f aca="false">'Original data'!AO46*'Original data'!$U$4</f>
        <v>0.04758596</v>
      </c>
      <c r="AP28" s="210" t="n">
        <f aca="false">'Original data'!AP46*'Original data'!$U$4</f>
        <v>0.08189216</v>
      </c>
      <c r="AQ28" s="210" t="n">
        <f aca="false">'Original data'!AQ46*'Original data'!$U$4</f>
        <v>0.04966623</v>
      </c>
      <c r="AR28" s="210" t="n">
        <f aca="false">'Original data'!AR46*'Original data'!$U$4</f>
        <v>0.04229277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2720435</v>
      </c>
      <c r="C29" s="210" t="n">
        <f aca="false">'Original data'!C47*'Original data'!$U$5</f>
        <v>-0.03643817</v>
      </c>
      <c r="D29" s="210" t="n">
        <f aca="false">'Original data'!D47*'Original data'!$U$5</f>
        <v>-0.01570572</v>
      </c>
      <c r="E29" s="210" t="n">
        <f aca="false">'Original data'!E47*'Original data'!$U$5</f>
        <v>-0.03525315</v>
      </c>
      <c r="F29" s="210" t="n">
        <f aca="false">'Original data'!F47*'Original data'!$U$5</f>
        <v>-0.03909552</v>
      </c>
      <c r="G29" s="210" t="n">
        <f aca="false">'Original data'!G47*'Original data'!$U$5</f>
        <v>-0.03601748</v>
      </c>
      <c r="H29" s="210" t="n">
        <f aca="false">'Original data'!H47*'Original data'!$U$5</f>
        <v>-0.0562926</v>
      </c>
      <c r="I29" s="210" t="n">
        <f aca="false">'Original data'!I47*'Original data'!$U$5</f>
        <v>-0.04594467</v>
      </c>
      <c r="J29" s="210" t="n">
        <f aca="false">'Original data'!J47*'Original data'!$U$5</f>
        <v>-0.04388386</v>
      </c>
      <c r="K29" s="210" t="n">
        <f aca="false">'Original data'!K47*'Original data'!$U$5</f>
        <v>-0.01696305</v>
      </c>
      <c r="L29" s="210" t="n">
        <f aca="false">'Original data'!L47*'Original data'!$U$5</f>
        <v>-0.04082383</v>
      </c>
      <c r="M29" s="210" t="n">
        <f aca="false">'Original data'!M47*'Original data'!$U$5</f>
        <v>-0.07618515</v>
      </c>
      <c r="N29" s="210" t="n">
        <f aca="false">'Original data'!N47*'Original data'!$U$5</f>
        <v>-0.103954</v>
      </c>
      <c r="O29" s="210" t="n">
        <f aca="false">'Original data'!O47*'Original data'!$U$5</f>
        <v>-0.1054367</v>
      </c>
      <c r="P29" s="210" t="n">
        <f aca="false">'Original data'!P47*'Original data'!$U$5</f>
        <v>-0.07845861</v>
      </c>
      <c r="Q29" s="210" t="n">
        <f aca="false">'Original data'!Q47*'Original data'!$U$5</f>
        <v>-0.0463225</v>
      </c>
      <c r="R29" s="210" t="n">
        <f aca="false">'Original data'!R47*'Original data'!$U$5</f>
        <v>-0.008542567</v>
      </c>
      <c r="S29" s="210" t="n">
        <f aca="false">'Original data'!S47*'Original data'!$U$5</f>
        <v>-0.03074737</v>
      </c>
      <c r="T29" s="210" t="n">
        <f aca="false">'Original data'!T47*'Original data'!$U$5</f>
        <v>-0.02735607</v>
      </c>
      <c r="U29" s="210" t="n">
        <f aca="false">'Original data'!U47*'Original data'!$U$5</f>
        <v>-0.06941773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2552724</v>
      </c>
      <c r="Z29" s="210" t="n">
        <f aca="false">'Original data'!Z47*'Original data'!$U$5</f>
        <v>-0.003363526</v>
      </c>
      <c r="AA29" s="210" t="n">
        <f aca="false">'Original data'!AA47*'Original data'!$U$5</f>
        <v>0.01035161</v>
      </c>
      <c r="AB29" s="210" t="n">
        <f aca="false">'Original data'!AB47*'Original data'!$U$5</f>
        <v>-0.0145764</v>
      </c>
      <c r="AC29" s="210" t="n">
        <f aca="false">'Original data'!AC47*'Original data'!$U$5</f>
        <v>-0.05608763</v>
      </c>
      <c r="AD29" s="210" t="n">
        <f aca="false">'Original data'!AD47*'Original data'!$U$5</f>
        <v>-0.03978399</v>
      </c>
      <c r="AE29" s="210" t="n">
        <f aca="false">'Original data'!AE47*'Original data'!$U$5</f>
        <v>-0.04465035</v>
      </c>
      <c r="AF29" s="210" t="n">
        <f aca="false">'Original data'!AF47*'Original data'!$U$5</f>
        <v>-0.04759935</v>
      </c>
      <c r="AG29" s="210" t="n">
        <f aca="false">'Original data'!AG47*'Original data'!$U$5</f>
        <v>-0.04804848</v>
      </c>
      <c r="AH29" s="210" t="n">
        <f aca="false">'Original data'!AH47*'Original data'!$U$5</f>
        <v>-0.04345544</v>
      </c>
      <c r="AI29" s="210" t="n">
        <f aca="false">'Original data'!AI47*'Original data'!$U$5</f>
        <v>-0.03567271</v>
      </c>
      <c r="AJ29" s="210" t="n">
        <f aca="false">'Original data'!AJ47*'Original data'!$U$5</f>
        <v>-0.05257829</v>
      </c>
      <c r="AK29" s="210" t="n">
        <f aca="false">'Original data'!AK47*'Original data'!$U$5</f>
        <v>-0.09325756</v>
      </c>
      <c r="AL29" s="210" t="n">
        <f aca="false">'Original data'!AL47*'Original data'!$U$5</f>
        <v>-0.03118366</v>
      </c>
      <c r="AM29" s="210" t="n">
        <f aca="false">'Original data'!AM47*'Original data'!$U$5</f>
        <v>-0.05249957</v>
      </c>
      <c r="AN29" s="210" t="n">
        <f aca="false">'Original data'!AN47*'Original data'!$U$5</f>
        <v>-0.0391078</v>
      </c>
      <c r="AO29" s="210" t="n">
        <f aca="false">'Original data'!AO47*'Original data'!$U$5</f>
        <v>-0.02853666</v>
      </c>
      <c r="AP29" s="210" t="n">
        <f aca="false">'Original data'!AP47*'Original data'!$U$5</f>
        <v>-0.04715752</v>
      </c>
      <c r="AQ29" s="210" t="n">
        <f aca="false">'Original data'!AQ47*'Original data'!$U$5</f>
        <v>-0.03291644</v>
      </c>
      <c r="AR29" s="210" t="n">
        <f aca="false">'Original data'!AR47*'Original data'!$U$5</f>
        <v>-0.04951379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1205792</v>
      </c>
      <c r="C30" s="210" t="n">
        <f aca="false">'Original data'!C48*'Original data'!$U$4</f>
        <v>0.01277544</v>
      </c>
      <c r="D30" s="210" t="n">
        <f aca="false">'Original data'!D48*'Original data'!$U$4</f>
        <v>-0.00950498</v>
      </c>
      <c r="E30" s="210" t="n">
        <f aca="false">'Original data'!E48*'Original data'!$U$4</f>
        <v>0.01331477</v>
      </c>
      <c r="F30" s="210" t="n">
        <f aca="false">'Original data'!F48*'Original data'!$U$4</f>
        <v>0.03121125</v>
      </c>
      <c r="G30" s="210" t="n">
        <f aca="false">'Original data'!G48*'Original data'!$U$4</f>
        <v>-0.004580772</v>
      </c>
      <c r="H30" s="210" t="n">
        <f aca="false">'Original data'!H48*'Original data'!$U$4</f>
        <v>0.007611289</v>
      </c>
      <c r="I30" s="210" t="n">
        <f aca="false">'Original data'!I48*'Original data'!$U$4</f>
        <v>0.01050475</v>
      </c>
      <c r="J30" s="210" t="n">
        <f aca="false">'Original data'!J48*'Original data'!$U$4</f>
        <v>0.020314</v>
      </c>
      <c r="K30" s="210" t="n">
        <f aca="false">'Original data'!K48*'Original data'!$U$4</f>
        <v>0.0294192</v>
      </c>
      <c r="L30" s="210" t="n">
        <f aca="false">'Original data'!L48*'Original data'!$U$4</f>
        <v>0.03784763</v>
      </c>
      <c r="M30" s="210" t="n">
        <f aca="false">'Original data'!M48*'Original data'!$U$4</f>
        <v>0.006714855</v>
      </c>
      <c r="N30" s="210" t="n">
        <f aca="false">'Original data'!N48*'Original data'!$U$4</f>
        <v>0.02968998</v>
      </c>
      <c r="O30" s="210" t="n">
        <f aca="false">'Original data'!O48*'Original data'!$U$4</f>
        <v>0.01942951</v>
      </c>
      <c r="P30" s="210" t="n">
        <f aca="false">'Original data'!P48*'Original data'!$U$4</f>
        <v>0.0174183</v>
      </c>
      <c r="Q30" s="210" t="n">
        <f aca="false">'Original data'!Q48*'Original data'!$U$4</f>
        <v>-0.01825703</v>
      </c>
      <c r="R30" s="210" t="n">
        <f aca="false">'Original data'!R48*'Original data'!$U$4</f>
        <v>-0.0001903901</v>
      </c>
      <c r="S30" s="210" t="n">
        <f aca="false">'Original data'!S48*'Original data'!$U$4</f>
        <v>0.01545306</v>
      </c>
      <c r="T30" s="210" t="n">
        <f aca="false">'Original data'!T48*'Original data'!$U$4</f>
        <v>0.0136935</v>
      </c>
      <c r="U30" s="210" t="n">
        <f aca="false">'Original data'!U48*'Original data'!$U$4</f>
        <v>-0.02048548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011402</v>
      </c>
      <c r="Z30" s="210" t="n">
        <f aca="false">'Original data'!Z48*'Original data'!$U$4</f>
        <v>0.02989169</v>
      </c>
      <c r="AA30" s="210" t="n">
        <f aca="false">'Original data'!AA48*'Original data'!$U$4</f>
        <v>0.01060144</v>
      </c>
      <c r="AB30" s="210" t="n">
        <f aca="false">'Original data'!AB48*'Original data'!$U$4</f>
        <v>0.03342397</v>
      </c>
      <c r="AC30" s="210" t="n">
        <f aca="false">'Original data'!AC48*'Original data'!$U$4</f>
        <v>0.02955174</v>
      </c>
      <c r="AD30" s="210" t="n">
        <f aca="false">'Original data'!AD48*'Original data'!$U$4</f>
        <v>-0.0009371678</v>
      </c>
      <c r="AE30" s="210" t="n">
        <f aca="false">'Original data'!AE48*'Original data'!$U$4</f>
        <v>-0.01546611</v>
      </c>
      <c r="AF30" s="210" t="n">
        <f aca="false">'Original data'!AF48*'Original data'!$U$4</f>
        <v>0.01785209</v>
      </c>
      <c r="AG30" s="210" t="n">
        <f aca="false">'Original data'!AG48*'Original data'!$U$4</f>
        <v>0.01390952</v>
      </c>
      <c r="AH30" s="210" t="n">
        <f aca="false">'Original data'!AH48*'Original data'!$U$4</f>
        <v>0.03141937</v>
      </c>
      <c r="AI30" s="210" t="n">
        <f aca="false">'Original data'!AI48*'Original data'!$U$4</f>
        <v>0.06719188</v>
      </c>
      <c r="AJ30" s="210" t="n">
        <f aca="false">'Original data'!AJ48*'Original data'!$U$4</f>
        <v>-0.008672291</v>
      </c>
      <c r="AK30" s="210" t="n">
        <f aca="false">'Original data'!AK48*'Original data'!$U$4</f>
        <v>-0.0168292</v>
      </c>
      <c r="AL30" s="210" t="n">
        <f aca="false">'Original data'!AL48*'Original data'!$U$4</f>
        <v>0.02183895</v>
      </c>
      <c r="AM30" s="210" t="n">
        <f aca="false">'Original data'!AM48*'Original data'!$U$4</f>
        <v>0.04286798</v>
      </c>
      <c r="AN30" s="210" t="n">
        <f aca="false">'Original data'!AN48*'Original data'!$U$4</f>
        <v>-0.01379372</v>
      </c>
      <c r="AO30" s="210" t="n">
        <f aca="false">'Original data'!AO48*'Original data'!$U$4</f>
        <v>0.006844962</v>
      </c>
      <c r="AP30" s="210" t="n">
        <f aca="false">'Original data'!AP48*'Original data'!$U$4</f>
        <v>0.01737215</v>
      </c>
      <c r="AQ30" s="210" t="n">
        <f aca="false">'Original data'!AQ48*'Original data'!$U$4</f>
        <v>0.01698004</v>
      </c>
      <c r="AR30" s="210" t="n">
        <f aca="false">'Original data'!AR48*'Original data'!$U$4</f>
        <v>-0.03525029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1852876</v>
      </c>
      <c r="C31" s="210" t="n">
        <f aca="false">'Original data'!C49*'Original data'!$U$5</f>
        <v>-0.0004821448</v>
      </c>
      <c r="D31" s="210" t="n">
        <f aca="false">'Original data'!D49*'Original data'!$U$5</f>
        <v>0.0141455</v>
      </c>
      <c r="E31" s="210" t="n">
        <f aca="false">'Original data'!E49*'Original data'!$U$5</f>
        <v>-0.005868481</v>
      </c>
      <c r="F31" s="210" t="n">
        <f aca="false">'Original data'!F49*'Original data'!$U$5</f>
        <v>-0.01412187</v>
      </c>
      <c r="G31" s="210" t="n">
        <f aca="false">'Original data'!G49*'Original data'!$U$5</f>
        <v>0.01148143</v>
      </c>
      <c r="H31" s="210" t="n">
        <f aca="false">'Original data'!H49*'Original data'!$U$5</f>
        <v>0.01483151</v>
      </c>
      <c r="I31" s="210" t="n">
        <f aca="false">'Original data'!I49*'Original data'!$U$5</f>
        <v>0.01661818</v>
      </c>
      <c r="J31" s="210" t="n">
        <f aca="false">'Original data'!J49*'Original data'!$U$5</f>
        <v>-0.00872972</v>
      </c>
      <c r="K31" s="210" t="n">
        <f aca="false">'Original data'!K49*'Original data'!$U$5</f>
        <v>0.01098921</v>
      </c>
      <c r="L31" s="210" t="n">
        <f aca="false">'Original data'!L49*'Original data'!$U$5</f>
        <v>-0.008295862</v>
      </c>
      <c r="M31" s="210" t="n">
        <f aca="false">'Original data'!M49*'Original data'!$U$5</f>
        <v>-0.02953534</v>
      </c>
      <c r="N31" s="210" t="n">
        <f aca="false">'Original data'!N49*'Original data'!$U$5</f>
        <v>-0.002345106</v>
      </c>
      <c r="O31" s="210" t="n">
        <f aca="false">'Original data'!O49*'Original data'!$U$5</f>
        <v>-0.01480081</v>
      </c>
      <c r="P31" s="210" t="n">
        <f aca="false">'Original data'!P49*'Original data'!$U$5</f>
        <v>-0.008334581</v>
      </c>
      <c r="Q31" s="210" t="n">
        <f aca="false">'Original data'!Q49*'Original data'!$U$5</f>
        <v>-0.01637303</v>
      </c>
      <c r="R31" s="210" t="n">
        <f aca="false">'Original data'!R49*'Original data'!$U$5</f>
        <v>-0.01453602</v>
      </c>
      <c r="S31" s="210" t="n">
        <f aca="false">'Original data'!S49*'Original data'!$U$5</f>
        <v>-0.02669475</v>
      </c>
      <c r="T31" s="210" t="n">
        <f aca="false">'Original data'!T49*'Original data'!$U$5</f>
        <v>-0.0005480262</v>
      </c>
      <c r="U31" s="210" t="n">
        <f aca="false">'Original data'!U49*'Original data'!$U$5</f>
        <v>-0.0370989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1613465</v>
      </c>
      <c r="Z31" s="210" t="n">
        <f aca="false">'Original data'!Z49*'Original data'!$U$5</f>
        <v>0.03421269</v>
      </c>
      <c r="AA31" s="210" t="n">
        <f aca="false">'Original data'!AA49*'Original data'!$U$5</f>
        <v>0.02301041</v>
      </c>
      <c r="AB31" s="210" t="n">
        <f aca="false">'Original data'!AB49*'Original data'!$U$5</f>
        <v>0.004637048</v>
      </c>
      <c r="AC31" s="210" t="n">
        <f aca="false">'Original data'!AC49*'Original data'!$U$5</f>
        <v>-0.009680695</v>
      </c>
      <c r="AD31" s="210" t="n">
        <f aca="false">'Original data'!AD49*'Original data'!$U$5</f>
        <v>-0.004946164</v>
      </c>
      <c r="AE31" s="210" t="n">
        <f aca="false">'Original data'!AE49*'Original data'!$U$5</f>
        <v>-0.01342782</v>
      </c>
      <c r="AF31" s="210" t="n">
        <f aca="false">'Original data'!AF49*'Original data'!$U$5</f>
        <v>0.007609305</v>
      </c>
      <c r="AG31" s="210" t="n">
        <f aca="false">'Original data'!AG49*'Original data'!$U$5</f>
        <v>-0.01293803</v>
      </c>
      <c r="AH31" s="210" t="n">
        <f aca="false">'Original data'!AH49*'Original data'!$U$5</f>
        <v>0.009373534</v>
      </c>
      <c r="AI31" s="210" t="n">
        <f aca="false">'Original data'!AI49*'Original data'!$U$5</f>
        <v>-0.01414699</v>
      </c>
      <c r="AJ31" s="210" t="n">
        <f aca="false">'Original data'!AJ49*'Original data'!$U$5</f>
        <v>-0.01134911</v>
      </c>
      <c r="AK31" s="210" t="n">
        <f aca="false">'Original data'!AK49*'Original data'!$U$5</f>
        <v>-0.02341646</v>
      </c>
      <c r="AL31" s="210" t="n">
        <f aca="false">'Original data'!AL49*'Original data'!$U$5</f>
        <v>-0.01436466</v>
      </c>
      <c r="AM31" s="210" t="n">
        <f aca="false">'Original data'!AM49*'Original data'!$U$5</f>
        <v>0.0006075267</v>
      </c>
      <c r="AN31" s="210" t="n">
        <f aca="false">'Original data'!AN49*'Original data'!$U$5</f>
        <v>-0.01319655</v>
      </c>
      <c r="AO31" s="210" t="n">
        <f aca="false">'Original data'!AO49*'Original data'!$U$5</f>
        <v>0.009540025</v>
      </c>
      <c r="AP31" s="210" t="n">
        <f aca="false">'Original data'!AP49*'Original data'!$U$5</f>
        <v>-0.03540866</v>
      </c>
      <c r="AQ31" s="210" t="n">
        <f aca="false">'Original data'!AQ49*'Original data'!$U$5</f>
        <v>-0.016525</v>
      </c>
      <c r="AR31" s="210" t="n">
        <f aca="false">'Original data'!AR49*'Original data'!$U$5</f>
        <v>-0.01546002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886453</v>
      </c>
      <c r="C32" s="210" t="n">
        <f aca="false">'Original data'!C50*'Original data'!$U$4</f>
        <v>-0.03412185</v>
      </c>
      <c r="D32" s="210" t="n">
        <f aca="false">'Original data'!D50*'Original data'!$U$4</f>
        <v>-0.01982281</v>
      </c>
      <c r="E32" s="210" t="n">
        <f aca="false">'Original data'!E50*'Original data'!$U$4</f>
        <v>-0.01999805</v>
      </c>
      <c r="F32" s="210" t="n">
        <f aca="false">'Original data'!F50*'Original data'!$U$4</f>
        <v>-0.00291488</v>
      </c>
      <c r="G32" s="210" t="n">
        <f aca="false">'Original data'!G50*'Original data'!$U$4</f>
        <v>-0.01621186</v>
      </c>
      <c r="H32" s="210" t="n">
        <f aca="false">'Original data'!H50*'Original data'!$U$4</f>
        <v>0.00227812</v>
      </c>
      <c r="I32" s="210" t="n">
        <f aca="false">'Original data'!I50*'Original data'!$U$4</f>
        <v>-0.01967577</v>
      </c>
      <c r="J32" s="210" t="n">
        <f aca="false">'Original data'!J50*'Original data'!$U$4</f>
        <v>0.002013436</v>
      </c>
      <c r="K32" s="210" t="n">
        <f aca="false">'Original data'!K50*'Original data'!$U$4</f>
        <v>0.009531415</v>
      </c>
      <c r="L32" s="210" t="n">
        <f aca="false">'Original data'!L50*'Original data'!$U$4</f>
        <v>0.0140415</v>
      </c>
      <c r="M32" s="210" t="n">
        <f aca="false">'Original data'!M50*'Original data'!$U$4</f>
        <v>0.001919002</v>
      </c>
      <c r="N32" s="210" t="n">
        <f aca="false">'Original data'!N50*'Original data'!$U$4</f>
        <v>0.003705294</v>
      </c>
      <c r="O32" s="210" t="n">
        <f aca="false">'Original data'!O50*'Original data'!$U$4</f>
        <v>0.005434013</v>
      </c>
      <c r="P32" s="210" t="n">
        <f aca="false">'Original data'!P50*'Original data'!$U$4</f>
        <v>0.008727104</v>
      </c>
      <c r="Q32" s="210" t="n">
        <f aca="false">'Original data'!Q50*'Original data'!$U$4</f>
        <v>0.00812542</v>
      </c>
      <c r="R32" s="210" t="n">
        <f aca="false">'Original data'!R50*'Original data'!$U$4</f>
        <v>0.002360612</v>
      </c>
      <c r="S32" s="210" t="n">
        <f aca="false">'Original data'!S50*'Original data'!$U$4</f>
        <v>-0.001165395</v>
      </c>
      <c r="T32" s="210" t="n">
        <f aca="false">'Original data'!T50*'Original data'!$U$4</f>
        <v>0.0003637291</v>
      </c>
      <c r="U32" s="210" t="n">
        <f aca="false">'Original data'!U50*'Original data'!$U$4</f>
        <v>-0.008543998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67439</v>
      </c>
      <c r="Z32" s="210" t="n">
        <f aca="false">'Original data'!Z50*'Original data'!$U$4</f>
        <v>-0.0197031</v>
      </c>
      <c r="AA32" s="210" t="n">
        <f aca="false">'Original data'!AA50*'Original data'!$U$4</f>
        <v>-0.008447877</v>
      </c>
      <c r="AB32" s="210" t="n">
        <f aca="false">'Original data'!AB50*'Original data'!$U$4</f>
        <v>-0.004898642</v>
      </c>
      <c r="AC32" s="210" t="n">
        <f aca="false">'Original data'!AC50*'Original data'!$U$4</f>
        <v>-0.0113685</v>
      </c>
      <c r="AD32" s="210" t="n">
        <f aca="false">'Original data'!AD50*'Original data'!$U$4</f>
        <v>-0.01695311</v>
      </c>
      <c r="AE32" s="210" t="n">
        <f aca="false">'Original data'!AE50*'Original data'!$U$4</f>
        <v>-0.02030487</v>
      </c>
      <c r="AF32" s="210" t="n">
        <f aca="false">'Original data'!AF50*'Original data'!$U$4</f>
        <v>-0.00630892</v>
      </c>
      <c r="AG32" s="210" t="n">
        <f aca="false">'Original data'!AG50*'Original data'!$U$4</f>
        <v>-0.009331018</v>
      </c>
      <c r="AH32" s="210" t="n">
        <f aca="false">'Original data'!AH50*'Original data'!$U$4</f>
        <v>-0.005000729</v>
      </c>
      <c r="AI32" s="210" t="n">
        <f aca="false">'Original data'!AI50*'Original data'!$U$4</f>
        <v>0.004325216</v>
      </c>
      <c r="AJ32" s="210" t="n">
        <f aca="false">'Original data'!AJ50*'Original data'!$U$4</f>
        <v>-0.02003566</v>
      </c>
      <c r="AK32" s="210" t="n">
        <f aca="false">'Original data'!AK50*'Original data'!$U$4</f>
        <v>-0.01381791</v>
      </c>
      <c r="AL32" s="210" t="n">
        <f aca="false">'Original data'!AL50*'Original data'!$U$4</f>
        <v>-0.01200829</v>
      </c>
      <c r="AM32" s="210" t="n">
        <f aca="false">'Original data'!AM50*'Original data'!$U$4</f>
        <v>-0.009624817</v>
      </c>
      <c r="AN32" s="210" t="n">
        <f aca="false">'Original data'!AN50*'Original data'!$U$4</f>
        <v>-0.007255502</v>
      </c>
      <c r="AO32" s="210" t="n">
        <f aca="false">'Original data'!AO50*'Original data'!$U$4</f>
        <v>-0.01101522</v>
      </c>
      <c r="AP32" s="210" t="n">
        <f aca="false">'Original data'!AP50*'Original data'!$U$4</f>
        <v>-0.005619094</v>
      </c>
      <c r="AQ32" s="210" t="n">
        <f aca="false">'Original data'!AQ50*'Original data'!$U$4</f>
        <v>-0.008750831</v>
      </c>
      <c r="AR32" s="210" t="n">
        <f aca="false">'Original data'!AR50*'Original data'!$U$4</f>
        <v>-0.01345363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2083293</v>
      </c>
      <c r="C33" s="210" t="n">
        <f aca="false">'Original data'!C51*'Original data'!$U$5</f>
        <v>-0.001178374</v>
      </c>
      <c r="D33" s="210" t="n">
        <f aca="false">'Original data'!D51*'Original data'!$U$5</f>
        <v>-0.0001414842</v>
      </c>
      <c r="E33" s="210" t="n">
        <f aca="false">'Original data'!E51*'Original data'!$U$5</f>
        <v>0.000355589</v>
      </c>
      <c r="F33" s="210" t="n">
        <f aca="false">'Original data'!F51*'Original data'!$U$5</f>
        <v>-0.0008371604</v>
      </c>
      <c r="G33" s="210" t="n">
        <f aca="false">'Original data'!G51*'Original data'!$U$5</f>
        <v>0.0008741853</v>
      </c>
      <c r="H33" s="210" t="n">
        <f aca="false">'Original data'!H51*'Original data'!$U$5</f>
        <v>-0.002405688</v>
      </c>
      <c r="I33" s="210" t="n">
        <f aca="false">'Original data'!I51*'Original data'!$U$5</f>
        <v>-0.001110429</v>
      </c>
      <c r="J33" s="210" t="n">
        <f aca="false">'Original data'!J51*'Original data'!$U$5</f>
        <v>-0.004012224</v>
      </c>
      <c r="K33" s="210" t="n">
        <f aca="false">'Original data'!K51*'Original data'!$U$5</f>
        <v>0.00022116</v>
      </c>
      <c r="L33" s="210" t="n">
        <f aca="false">'Original data'!L51*'Original data'!$U$5</f>
        <v>-0.002197745</v>
      </c>
      <c r="M33" s="210" t="n">
        <f aca="false">'Original data'!M51*'Original data'!$U$5</f>
        <v>-0.005235587</v>
      </c>
      <c r="N33" s="210" t="n">
        <f aca="false">'Original data'!N51*'Original data'!$U$5</f>
        <v>-0.002994508</v>
      </c>
      <c r="O33" s="210" t="n">
        <f aca="false">'Original data'!O51*'Original data'!$U$5</f>
        <v>-0.001212401</v>
      </c>
      <c r="P33" s="210" t="n">
        <f aca="false">'Original data'!P51*'Original data'!$U$5</f>
        <v>-0.007053792</v>
      </c>
      <c r="Q33" s="210" t="n">
        <f aca="false">'Original data'!Q51*'Original data'!$U$5</f>
        <v>-0.001518606</v>
      </c>
      <c r="R33" s="210" t="n">
        <f aca="false">'Original data'!R51*'Original data'!$U$5</f>
        <v>0.002424692</v>
      </c>
      <c r="S33" s="210" t="n">
        <f aca="false">'Original data'!S51*'Original data'!$U$5</f>
        <v>-0.001793576</v>
      </c>
      <c r="T33" s="210" t="n">
        <f aca="false">'Original data'!T51*'Original data'!$U$5</f>
        <v>-0.0001011322</v>
      </c>
      <c r="U33" s="210" t="n">
        <f aca="false">'Original data'!U51*'Original data'!$U$5</f>
        <v>-0.008200579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2528734</v>
      </c>
      <c r="Z33" s="210" t="n">
        <f aca="false">'Original data'!Z51*'Original data'!$U$5</f>
        <v>0.008765697</v>
      </c>
      <c r="AA33" s="210" t="n">
        <f aca="false">'Original data'!AA51*'Original data'!$U$5</f>
        <v>0.004859904</v>
      </c>
      <c r="AB33" s="210" t="n">
        <f aca="false">'Original data'!AB51*'Original data'!$U$5</f>
        <v>0.002180936</v>
      </c>
      <c r="AC33" s="210" t="n">
        <f aca="false">'Original data'!AC51*'Original data'!$U$5</f>
        <v>-6.005175E-005</v>
      </c>
      <c r="AD33" s="210" t="n">
        <f aca="false">'Original data'!AD51*'Original data'!$U$5</f>
        <v>0.001966127</v>
      </c>
      <c r="AE33" s="210" t="n">
        <f aca="false">'Original data'!AE51*'Original data'!$U$5</f>
        <v>0.001303567</v>
      </c>
      <c r="AF33" s="210" t="n">
        <f aca="false">'Original data'!AF51*'Original data'!$U$5</f>
        <v>0.002968376</v>
      </c>
      <c r="AG33" s="210" t="n">
        <f aca="false">'Original data'!AG51*'Original data'!$U$5</f>
        <v>-0.000528838</v>
      </c>
      <c r="AH33" s="210" t="n">
        <f aca="false">'Original data'!AH51*'Original data'!$U$5</f>
        <v>0.001210368</v>
      </c>
      <c r="AI33" s="210" t="n">
        <f aca="false">'Original data'!AI51*'Original data'!$U$5</f>
        <v>0.0003761805</v>
      </c>
      <c r="AJ33" s="210" t="n">
        <f aca="false">'Original data'!AJ51*'Original data'!$U$5</f>
        <v>-0.002549584</v>
      </c>
      <c r="AK33" s="210" t="n">
        <f aca="false">'Original data'!AK51*'Original data'!$U$5</f>
        <v>-0.005600841</v>
      </c>
      <c r="AL33" s="210" t="n">
        <f aca="false">'Original data'!AL51*'Original data'!$U$5</f>
        <v>0.0006952282</v>
      </c>
      <c r="AM33" s="210" t="n">
        <f aca="false">'Original data'!AM51*'Original data'!$U$5</f>
        <v>0.0006838306</v>
      </c>
      <c r="AN33" s="210" t="n">
        <f aca="false">'Original data'!AN51*'Original data'!$U$5</f>
        <v>0.0003920967</v>
      </c>
      <c r="AO33" s="210" t="n">
        <f aca="false">'Original data'!AO51*'Original data'!$U$5</f>
        <v>0.0005089369</v>
      </c>
      <c r="AP33" s="210" t="n">
        <f aca="false">'Original data'!AP51*'Original data'!$U$5</f>
        <v>-0.005711193</v>
      </c>
      <c r="AQ33" s="210" t="n">
        <f aca="false">'Original data'!AQ51*'Original data'!$U$5</f>
        <v>-0.003945446</v>
      </c>
      <c r="AR33" s="210" t="n">
        <f aca="false">'Original data'!AR51*'Original data'!$U$5</f>
        <v>-0.001403006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05484796</v>
      </c>
      <c r="C34" s="210" t="n">
        <f aca="false">'Original data'!C52*'Original data'!$U$4</f>
        <v>2.880316E-005</v>
      </c>
      <c r="D34" s="210" t="n">
        <f aca="false">'Original data'!D52*'Original data'!$U$4</f>
        <v>-0.001785804</v>
      </c>
      <c r="E34" s="210" t="n">
        <f aca="false">'Original data'!E52*'Original data'!$U$4</f>
        <v>0.001591528</v>
      </c>
      <c r="F34" s="210" t="n">
        <f aca="false">'Original data'!F52*'Original data'!$U$4</f>
        <v>0.005833656</v>
      </c>
      <c r="G34" s="210" t="n">
        <f aca="false">'Original data'!G52*'Original data'!$U$4</f>
        <v>-0.001079132</v>
      </c>
      <c r="H34" s="210" t="n">
        <f aca="false">'Original data'!H52*'Original data'!$U$4</f>
        <v>0.002297869</v>
      </c>
      <c r="I34" s="210" t="n">
        <f aca="false">'Original data'!I52*'Original data'!$U$4</f>
        <v>-0.001354549</v>
      </c>
      <c r="J34" s="210" t="n">
        <f aca="false">'Original data'!J52*'Original data'!$U$4</f>
        <v>0.0037803</v>
      </c>
      <c r="K34" s="210" t="n">
        <f aca="false">'Original data'!K52*'Original data'!$U$4</f>
        <v>0.006671258</v>
      </c>
      <c r="L34" s="210" t="n">
        <f aca="false">'Original data'!L52*'Original data'!$U$4</f>
        <v>0.006223686</v>
      </c>
      <c r="M34" s="210" t="n">
        <f aca="false">'Original data'!M52*'Original data'!$U$4</f>
        <v>0.0005728859</v>
      </c>
      <c r="N34" s="210" t="n">
        <f aca="false">'Original data'!N52*'Original data'!$U$4</f>
        <v>0.002418357</v>
      </c>
      <c r="O34" s="210" t="n">
        <f aca="false">'Original data'!O52*'Original data'!$U$4</f>
        <v>0.002891041</v>
      </c>
      <c r="P34" s="210" t="n">
        <f aca="false">'Original data'!P52*'Original data'!$U$4</f>
        <v>0.00452498</v>
      </c>
      <c r="Q34" s="210" t="n">
        <f aca="false">'Original data'!Q52*'Original data'!$U$4</f>
        <v>-0.001040153</v>
      </c>
      <c r="R34" s="210" t="n">
        <f aca="false">'Original data'!R52*'Original data'!$U$4</f>
        <v>0.0009306363</v>
      </c>
      <c r="S34" s="210" t="n">
        <f aca="false">'Original data'!S52*'Original data'!$U$4</f>
        <v>0.002479241</v>
      </c>
      <c r="T34" s="210" t="n">
        <f aca="false">'Original data'!T52*'Original data'!$U$4</f>
        <v>0.003648501</v>
      </c>
      <c r="U34" s="210" t="n">
        <f aca="false">'Original data'!U52*'Original data'!$U$4</f>
        <v>0.0004941551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482007</v>
      </c>
      <c r="Z34" s="210" t="n">
        <f aca="false">'Original data'!Z52*'Original data'!$U$4</f>
        <v>0.003205912</v>
      </c>
      <c r="AA34" s="210" t="n">
        <f aca="false">'Original data'!AA52*'Original data'!$U$4</f>
        <v>0.001600298</v>
      </c>
      <c r="AB34" s="210" t="n">
        <f aca="false">'Original data'!AB52*'Original data'!$U$4</f>
        <v>0.003832652</v>
      </c>
      <c r="AC34" s="210" t="n">
        <f aca="false">'Original data'!AC52*'Original data'!$U$4</f>
        <v>0.002706317</v>
      </c>
      <c r="AD34" s="210" t="n">
        <f aca="false">'Original data'!AD52*'Original data'!$U$4</f>
        <v>1.516603E-005</v>
      </c>
      <c r="AE34" s="210" t="n">
        <f aca="false">'Original data'!AE52*'Original data'!$U$4</f>
        <v>-0.002073695</v>
      </c>
      <c r="AF34" s="210" t="n">
        <f aca="false">'Original data'!AF52*'Original data'!$U$4</f>
        <v>0.003228032</v>
      </c>
      <c r="AG34" s="210" t="n">
        <f aca="false">'Original data'!AG52*'Original data'!$U$4</f>
        <v>0.001031547</v>
      </c>
      <c r="AH34" s="210" t="n">
        <f aca="false">'Original data'!AH52*'Original data'!$U$4</f>
        <v>0.004844986</v>
      </c>
      <c r="AI34" s="210" t="n">
        <f aca="false">'Original data'!AI52*'Original data'!$U$4</f>
        <v>0.009513906</v>
      </c>
      <c r="AJ34" s="210" t="n">
        <f aca="false">'Original data'!AJ52*'Original data'!$U$4</f>
        <v>-0.001086537</v>
      </c>
      <c r="AK34" s="210" t="n">
        <f aca="false">'Original data'!AK52*'Original data'!$U$4</f>
        <v>-0.0005397242</v>
      </c>
      <c r="AL34" s="210" t="n">
        <f aca="false">'Original data'!AL52*'Original data'!$U$4</f>
        <v>0.002041507</v>
      </c>
      <c r="AM34" s="210" t="n">
        <f aca="false">'Original data'!AM52*'Original data'!$U$4</f>
        <v>0.005519686</v>
      </c>
      <c r="AN34" s="210" t="n">
        <f aca="false">'Original data'!AN52*'Original data'!$U$4</f>
        <v>-0.002196879</v>
      </c>
      <c r="AO34" s="210" t="n">
        <f aca="false">'Original data'!AO52*'Original data'!$U$4</f>
        <v>0.001658844</v>
      </c>
      <c r="AP34" s="210" t="n">
        <f aca="false">'Original data'!AP52*'Original data'!$U$4</f>
        <v>0.004288823</v>
      </c>
      <c r="AQ34" s="210" t="n">
        <f aca="false">'Original data'!AQ52*'Original data'!$U$4</f>
        <v>0.002770857</v>
      </c>
      <c r="AR34" s="210" t="n">
        <f aca="false">'Original data'!AR52*'Original data'!$U$4</f>
        <v>0.0003131555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736795</v>
      </c>
      <c r="C35" s="210" t="n">
        <f aca="false">'Original data'!C53*'Original data'!$U$5</f>
        <v>-0.01624889</v>
      </c>
      <c r="D35" s="210" t="n">
        <f aca="false">'Original data'!D53*'Original data'!$U$5</f>
        <v>-0.01437466</v>
      </c>
      <c r="E35" s="210" t="n">
        <f aca="false">'Original data'!E53*'Original data'!$U$5</f>
        <v>-0.01729845</v>
      </c>
      <c r="F35" s="210" t="n">
        <f aca="false">'Original data'!F53*'Original data'!$U$5</f>
        <v>-0.01726679</v>
      </c>
      <c r="G35" s="210" t="n">
        <f aca="false">'Original data'!G53*'Original data'!$U$5</f>
        <v>-0.0159635</v>
      </c>
      <c r="H35" s="210" t="n">
        <f aca="false">'Original data'!H53*'Original data'!$U$5</f>
        <v>-0.01547431</v>
      </c>
      <c r="I35" s="210" t="n">
        <f aca="false">'Original data'!I53*'Original data'!$U$5</f>
        <v>-0.01547623</v>
      </c>
      <c r="J35" s="210" t="n">
        <f aca="false">'Original data'!J53*'Original data'!$U$5</f>
        <v>-0.01512298</v>
      </c>
      <c r="K35" s="210" t="n">
        <f aca="false">'Original data'!K53*'Original data'!$U$5</f>
        <v>-0.01450225</v>
      </c>
      <c r="L35" s="210" t="n">
        <f aca="false">'Original data'!L53*'Original data'!$U$5</f>
        <v>-0.01601888</v>
      </c>
      <c r="M35" s="210" t="n">
        <f aca="false">'Original data'!M53*'Original data'!$U$5</f>
        <v>-0.01797342</v>
      </c>
      <c r="N35" s="210" t="n">
        <f aca="false">'Original data'!N53*'Original data'!$U$5</f>
        <v>-0.01822691</v>
      </c>
      <c r="O35" s="210" t="n">
        <f aca="false">'Original data'!O53*'Original data'!$U$5</f>
        <v>-0.02073304</v>
      </c>
      <c r="P35" s="210" t="n">
        <f aca="false">'Original data'!P53*'Original data'!$U$5</f>
        <v>-0.01647409</v>
      </c>
      <c r="Q35" s="210" t="n">
        <f aca="false">'Original data'!Q53*'Original data'!$U$5</f>
        <v>-0.01721502</v>
      </c>
      <c r="R35" s="210" t="n">
        <f aca="false">'Original data'!R53*'Original data'!$U$5</f>
        <v>-0.017899</v>
      </c>
      <c r="S35" s="210" t="n">
        <f aca="false">'Original data'!S53*'Original data'!$U$5</f>
        <v>-0.01813962</v>
      </c>
      <c r="T35" s="210" t="n">
        <f aca="false">'Original data'!T53*'Original data'!$U$5</f>
        <v>-0.01761072</v>
      </c>
      <c r="U35" s="210" t="n">
        <f aca="false">'Original data'!U53*'Original data'!$U$5</f>
        <v>-0.01021167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5753887</v>
      </c>
      <c r="Z35" s="210" t="n">
        <f aca="false">'Original data'!Z53*'Original data'!$U$5</f>
        <v>-0.01423658</v>
      </c>
      <c r="AA35" s="210" t="n">
        <f aca="false">'Original data'!AA53*'Original data'!$U$5</f>
        <v>-0.01287723</v>
      </c>
      <c r="AB35" s="210" t="n">
        <f aca="false">'Original data'!AB53*'Original data'!$U$5</f>
        <v>-0.01460166</v>
      </c>
      <c r="AC35" s="210" t="n">
        <f aca="false">'Original data'!AC53*'Original data'!$U$5</f>
        <v>-0.01663322</v>
      </c>
      <c r="AD35" s="210" t="n">
        <f aca="false">'Original data'!AD53*'Original data'!$U$5</f>
        <v>-0.01721145</v>
      </c>
      <c r="AE35" s="210" t="n">
        <f aca="false">'Original data'!AE53*'Original data'!$U$5</f>
        <v>-0.01682242</v>
      </c>
      <c r="AF35" s="210" t="n">
        <f aca="false">'Original data'!AF53*'Original data'!$U$5</f>
        <v>-0.01596748</v>
      </c>
      <c r="AG35" s="210" t="n">
        <f aca="false">'Original data'!AG53*'Original data'!$U$5</f>
        <v>-0.01644039</v>
      </c>
      <c r="AH35" s="210" t="n">
        <f aca="false">'Original data'!AH53*'Original data'!$U$5</f>
        <v>-0.01597994</v>
      </c>
      <c r="AI35" s="210" t="n">
        <f aca="false">'Original data'!AI53*'Original data'!$U$5</f>
        <v>-0.01708123</v>
      </c>
      <c r="AJ35" s="210" t="n">
        <f aca="false">'Original data'!AJ53*'Original data'!$U$5</f>
        <v>-0.01705314</v>
      </c>
      <c r="AK35" s="210" t="n">
        <f aca="false">'Original data'!AK53*'Original data'!$U$5</f>
        <v>-0.01857125</v>
      </c>
      <c r="AL35" s="210" t="n">
        <f aca="false">'Original data'!AL53*'Original data'!$U$5</f>
        <v>-0.01529746</v>
      </c>
      <c r="AM35" s="210" t="n">
        <f aca="false">'Original data'!AM53*'Original data'!$U$5</f>
        <v>-0.01651982</v>
      </c>
      <c r="AN35" s="210" t="n">
        <f aca="false">'Original data'!AN53*'Original data'!$U$5</f>
        <v>-0.01567237</v>
      </c>
      <c r="AO35" s="210" t="n">
        <f aca="false">'Original data'!AO53*'Original data'!$U$5</f>
        <v>-0.0145075</v>
      </c>
      <c r="AP35" s="210" t="n">
        <f aca="false">'Original data'!AP53*'Original data'!$U$5</f>
        <v>-0.01731161</v>
      </c>
      <c r="AQ35" s="210" t="n">
        <f aca="false">'Original data'!AQ53*'Original data'!$U$5</f>
        <v>-0.01516639</v>
      </c>
      <c r="AR35" s="210" t="n">
        <f aca="false">'Original data'!AR53*'Original data'!$U$5</f>
        <v>-0.004833575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1089425</v>
      </c>
      <c r="C36" s="210" t="n">
        <f aca="false">'Original data'!C54*'Original data'!$U$4</f>
        <v>5.70374E-005</v>
      </c>
      <c r="D36" s="210" t="n">
        <f aca="false">'Original data'!D54*'Original data'!$U$4</f>
        <v>0.001783545</v>
      </c>
      <c r="E36" s="210" t="n">
        <f aca="false">'Original data'!E54*'Original data'!$U$4</f>
        <v>-0.003180905</v>
      </c>
      <c r="F36" s="210" t="n">
        <f aca="false">'Original data'!F54*'Original data'!$U$4</f>
        <v>-0.004338326</v>
      </c>
      <c r="G36" s="210" t="n">
        <f aca="false">'Original data'!G54*'Original data'!$U$4</f>
        <v>8.632045E-005</v>
      </c>
      <c r="H36" s="210" t="n">
        <f aca="false">'Original data'!H54*'Original data'!$U$4</f>
        <v>-0.001891217</v>
      </c>
      <c r="I36" s="210" t="n">
        <f aca="false">'Original data'!I54*'Original data'!$U$4</f>
        <v>-0.001307907</v>
      </c>
      <c r="J36" s="210" t="n">
        <f aca="false">'Original data'!J54*'Original data'!$U$4</f>
        <v>-0.0001394164</v>
      </c>
      <c r="K36" s="210" t="n">
        <f aca="false">'Original data'!K54*'Original data'!$U$4</f>
        <v>-0.00205916</v>
      </c>
      <c r="L36" s="210" t="n">
        <f aca="false">'Original data'!L54*'Original data'!$U$4</f>
        <v>0.0007962893</v>
      </c>
      <c r="M36" s="210" t="n">
        <f aca="false">'Original data'!M54*'Original data'!$U$4</f>
        <v>0.001698084</v>
      </c>
      <c r="N36" s="210" t="n">
        <f aca="false">'Original data'!N54*'Original data'!$U$4</f>
        <v>0.0008142916</v>
      </c>
      <c r="O36" s="210" t="n">
        <f aca="false">'Original data'!O54*'Original data'!$U$4</f>
        <v>0.003884313</v>
      </c>
      <c r="P36" s="210" t="n">
        <f aca="false">'Original data'!P54*'Original data'!$U$4</f>
        <v>-0.003738537</v>
      </c>
      <c r="Q36" s="210" t="n">
        <f aca="false">'Original data'!Q54*'Original data'!$U$4</f>
        <v>0.003049776</v>
      </c>
      <c r="R36" s="210" t="n">
        <f aca="false">'Original data'!R54*'Original data'!$U$4</f>
        <v>0.001207928</v>
      </c>
      <c r="S36" s="210" t="n">
        <f aca="false">'Original data'!S54*'Original data'!$U$4</f>
        <v>-0.008067464</v>
      </c>
      <c r="T36" s="210" t="n">
        <f aca="false">'Original data'!T54*'Original data'!$U$4</f>
        <v>-0.0050298</v>
      </c>
      <c r="U36" s="210" t="n">
        <f aca="false">'Original data'!U54*'Original data'!$U$4</f>
        <v>0.003827669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6467243</v>
      </c>
      <c r="Z36" s="210" t="n">
        <f aca="false">'Original data'!Z54*'Original data'!$U$4</f>
        <v>0.0009352415</v>
      </c>
      <c r="AA36" s="210" t="n">
        <f aca="false">'Original data'!AA54*'Original data'!$U$4</f>
        <v>0.00288628</v>
      </c>
      <c r="AB36" s="210" t="n">
        <f aca="false">'Original data'!AB54*'Original data'!$U$4</f>
        <v>0.0005243825</v>
      </c>
      <c r="AC36" s="210" t="n">
        <f aca="false">'Original data'!AC54*'Original data'!$U$4</f>
        <v>0.002277905</v>
      </c>
      <c r="AD36" s="210" t="n">
        <f aca="false">'Original data'!AD54*'Original data'!$U$4</f>
        <v>-0.0003466954</v>
      </c>
      <c r="AE36" s="210" t="n">
        <f aca="false">'Original data'!AE54*'Original data'!$U$4</f>
        <v>-0.0001751004</v>
      </c>
      <c r="AF36" s="210" t="n">
        <f aca="false">'Original data'!AF54*'Original data'!$U$4</f>
        <v>-0.001132089</v>
      </c>
      <c r="AG36" s="210" t="n">
        <f aca="false">'Original data'!AG54*'Original data'!$U$4</f>
        <v>0.001632865</v>
      </c>
      <c r="AH36" s="210" t="n">
        <f aca="false">'Original data'!AH54*'Original data'!$U$4</f>
        <v>-0.00177544</v>
      </c>
      <c r="AI36" s="210" t="n">
        <f aca="false">'Original data'!AI54*'Original data'!$U$4</f>
        <v>0.001800091</v>
      </c>
      <c r="AJ36" s="210" t="n">
        <f aca="false">'Original data'!AJ54*'Original data'!$U$4</f>
        <v>0.002971</v>
      </c>
      <c r="AK36" s="210" t="n">
        <f aca="false">'Original data'!AK54*'Original data'!$U$4</f>
        <v>-0.002611824</v>
      </c>
      <c r="AL36" s="210" t="n">
        <f aca="false">'Original data'!AL54*'Original data'!$U$4</f>
        <v>0.009407361</v>
      </c>
      <c r="AM36" s="210" t="n">
        <f aca="false">'Original data'!AM54*'Original data'!$U$4</f>
        <v>-0.00208493</v>
      </c>
      <c r="AN36" s="210" t="n">
        <f aca="false">'Original data'!AN54*'Original data'!$U$4</f>
        <v>0.006240252</v>
      </c>
      <c r="AO36" s="210" t="n">
        <f aca="false">'Original data'!AO54*'Original data'!$U$4</f>
        <v>0.004568571</v>
      </c>
      <c r="AP36" s="210" t="n">
        <f aca="false">'Original data'!AP54*'Original data'!$U$4</f>
        <v>0.001142913</v>
      </c>
      <c r="AQ36" s="210" t="n">
        <f aca="false">'Original data'!AQ54*'Original data'!$U$4</f>
        <v>0.002165344</v>
      </c>
      <c r="AR36" s="210" t="n">
        <f aca="false">'Original data'!AR54*'Original data'!$U$4</f>
        <v>0.01393608</v>
      </c>
      <c r="AS36" s="211"/>
    </row>
    <row r="37" customFormat="false" ht="12.75" hidden="false" customHeight="false" outlineLevel="0" collapsed="false">
      <c r="A37" s="205" t="s">
        <v>201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2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9</v>
      </c>
      <c r="B39" s="221" t="n">
        <f aca="false">(B14*B15+B31*B32)/(B15*B15+B32*B32)*17/10</f>
        <v>0.446005471730606</v>
      </c>
      <c r="C39" s="222" t="n">
        <f aca="false">(C14*C15+C31*C32)/(C15*C15+C32*C32)*17/10</f>
        <v>0.0751390083965561</v>
      </c>
      <c r="D39" s="222" t="n">
        <f aca="false">(D14*D15+D31*D32)/(D15*D15+D32*D32)*17/10</f>
        <v>0.0946989458009846</v>
      </c>
      <c r="E39" s="222" t="n">
        <f aca="false">(E14*E15+E31*E32)/(E15*E15+E32*E32)*17/10</f>
        <v>-0.0800186144898043</v>
      </c>
      <c r="F39" s="222" t="n">
        <f aca="false">(F14*F15+F31*F32)/(F15*F15+F32*F32)*17/10</f>
        <v>-0.111723455090048</v>
      </c>
      <c r="G39" s="222" t="n">
        <f aca="false">(G14*G15+G31*G32)/(G15*G15+G32*G32)*17/10</f>
        <v>0.0357778252467176</v>
      </c>
      <c r="H39" s="222" t="n">
        <f aca="false">(H14*H15+H31*H32)/(H15*H15+H32*H32)*17/10</f>
        <v>-0.0724386577529374</v>
      </c>
      <c r="I39" s="222" t="n">
        <f aca="false">(I14*I15+I31*I32)/(I15*I15+I32*I32)*17/10</f>
        <v>-0.00539921169275106</v>
      </c>
      <c r="J39" s="222" t="n">
        <f aca="false">(J14*J15+J31*J32)/(J15*J15+J32*J32)*17/10</f>
        <v>-0.0249966659667642</v>
      </c>
      <c r="K39" s="222" t="n">
        <f aca="false">(K14*K15+K31*K32)/(K15*K15+K32*K32)*17/10</f>
        <v>-0.0774726645808482</v>
      </c>
      <c r="L39" s="222" t="n">
        <f aca="false">(L14*L15+L31*L32)/(L15*L15+L32*L32)*17/10</f>
        <v>0.0262920988209459</v>
      </c>
      <c r="M39" s="222" t="n">
        <f aca="false">(M14*M15+M31*M32)/(M15*M15+M32*M32)*17/10</f>
        <v>0.0678990815160614</v>
      </c>
      <c r="N39" s="222" t="n">
        <f aca="false">(N14*N15+N31*N32)/(N15*N15+N32*N32)*17/10</f>
        <v>-0.0356668766399465</v>
      </c>
      <c r="O39" s="222" t="n">
        <f aca="false">(O14*O15+O31*O32)/(O15*O15+O32*O32)*17/10</f>
        <v>0.0867609396647453</v>
      </c>
      <c r="P39" s="222" t="n">
        <f aca="false">(P14*P15+P31*P32)/(P15*P15+P32*P32)*17/10</f>
        <v>-0.0686321619056249</v>
      </c>
      <c r="Q39" s="222" t="n">
        <f aca="false">(Q14*Q15+Q31*Q32)/(Q15*Q15+Q32*Q32)*17/10</f>
        <v>0.103375245078666</v>
      </c>
      <c r="R39" s="222" t="n">
        <f aca="false">(R14*R15+R31*R32)/(R15*R15+R32*R32)*17/10</f>
        <v>0.0851354338125905</v>
      </c>
      <c r="S39" s="222" t="n">
        <f aca="false">(S14*S15+S31*S32)/(S15*S15+S32*S32)*17/10</f>
        <v>-0.14647532460276</v>
      </c>
      <c r="T39" s="222" t="n">
        <f aca="false">(T14*T15+T31*T32)/(T15*T15+T32*T32)*17/10</f>
        <v>-0.113349661861485</v>
      </c>
      <c r="U39" s="223" t="n">
        <f aca="false">(U14*U15+U31*U32)/(U15*U15+U32*U32)*17/10</f>
        <v>0.0326544885638567</v>
      </c>
      <c r="V39" s="224"/>
      <c r="X39" s="220" t="s">
        <v>219</v>
      </c>
      <c r="Y39" s="221" t="n">
        <f aca="false">(Y14*Y15+Y31*Y32)/(Y15*Y15+Y32*Y32)*17/10</f>
        <v>0.206363612827223</v>
      </c>
      <c r="Z39" s="222" t="n">
        <f aca="false">(Z14*Z15+Z31*Z32)/(Z15*Z15+Z32*Z32)*17/10</f>
        <v>-0.0637546782213681</v>
      </c>
      <c r="AA39" s="222" t="n">
        <f aca="false">(AA14*AA15+AA31*AA32)/(AA15*AA15+AA32*AA32)*17/10</f>
        <v>-0.0267892170277718</v>
      </c>
      <c r="AB39" s="222" t="n">
        <f aca="false">(AB14*AB15+AB31*AB32)/(AB15*AB15+AB32*AB32)*17/10</f>
        <v>-0.0865824897663269</v>
      </c>
      <c r="AC39" s="222" t="n">
        <f aca="false">(AC14*AC15+AC31*AC32)/(AC15*AC15+AC32*AC32)*17/10</f>
        <v>0.0313716972352747</v>
      </c>
      <c r="AD39" s="222" t="n">
        <f aca="false">(AD14*AD15+AD31*AD32)/(AD15*AD15+AD32*AD32)*17/10</f>
        <v>-0.0510737796382691</v>
      </c>
      <c r="AE39" s="222" t="n">
        <f aca="false">(AE14*AE15+AE31*AE32)/(AE15*AE15+AE32*AE32)*17/10</f>
        <v>-0.0168271333697628</v>
      </c>
      <c r="AF39" s="222" t="n">
        <f aca="false">(AF14*AF15+AF31*AF32)/(AF15*AF15+AF32*AF32)*17/10</f>
        <v>-0.0783986626849413</v>
      </c>
      <c r="AG39" s="222" t="n">
        <f aca="false">(AG14*AG15+AG31*AG32)/(AG15*AG15+AG32*AG32)*17/10</f>
        <v>-0.0151990208632676</v>
      </c>
      <c r="AH39" s="222" t="n">
        <f aca="false">(AH14*AH15+AH31*AH32)/(AH15*AH15+AH32*AH32)*17/10</f>
        <v>-0.125386610748864</v>
      </c>
      <c r="AI39" s="222" t="n">
        <f aca="false">(AI14*AI15+AI31*AI32)/(AI15*AI15+AI32*AI32)*17/10</f>
        <v>-0.0318087993062481</v>
      </c>
      <c r="AJ39" s="222" t="n">
        <f aca="false">(AJ14*AJ15+AJ31*AJ32)/(AJ15*AJ15+AJ32*AJ32)*17/10</f>
        <v>0.0995718644299686</v>
      </c>
      <c r="AK39" s="222" t="n">
        <f aca="false">(AK14*AK15+AK31*AK32)/(AK15*AK15+AK32*AK32)*17/10</f>
        <v>-0.113558504758594</v>
      </c>
      <c r="AL39" s="222" t="n">
        <f aca="false">(AL14*AL15+AL31*AL32)/(AL15*AL15+AL32*AL32)*17/10</f>
        <v>0.170973122174295</v>
      </c>
      <c r="AM39" s="222" t="n">
        <f aca="false">(AM14*AM15+AM31*AM32)/(AM15*AM15+AM32*AM32)*17/10</f>
        <v>-0.0847528385335495</v>
      </c>
      <c r="AN39" s="222" t="n">
        <f aca="false">(AN14*AN15+AN31*AN32)/(AN15*AN15+AN32*AN32)*17/10</f>
        <v>0.131576989810906</v>
      </c>
      <c r="AO39" s="222" t="n">
        <f aca="false">(AO14*AO15+AO31*AO32)/(AO15*AO15+AO32*AO32)*17/10</f>
        <v>0.0998113494341948</v>
      </c>
      <c r="AP39" s="222" t="n">
        <f aca="false">(AP14*AP15+AP31*AP32)/(AP15*AP15+AP32*AP32)*17/10</f>
        <v>-0.0411773617917125</v>
      </c>
      <c r="AQ39" s="222" t="n">
        <f aca="false">(AQ14*AQ15+AQ31*AQ32)/(AQ15*AQ15+AQ32*AQ32)*17/10</f>
        <v>-0.00861373990551926</v>
      </c>
      <c r="AR39" s="223" t="n">
        <f aca="false">(AR14*AR15+AR31*AR32)/(AR15*AR15+AR32*AR32)*17/10</f>
        <v>0.328155629321642</v>
      </c>
      <c r="AS39" s="225"/>
    </row>
    <row r="40" customFormat="false" ht="13.5" hidden="false" customHeight="false" outlineLevel="0" collapsed="false">
      <c r="A40" s="220" t="s">
        <v>220</v>
      </c>
      <c r="B40" s="226" t="n">
        <f aca="false">(B31*B15-B32*B14)/(B15*B15+B32*B32)*17/10</f>
        <v>0.431682788445064</v>
      </c>
      <c r="C40" s="227" t="n">
        <f aca="false">(C31*C15-C32*C14)/(C15*C15+C32*C32)*17/10</f>
        <v>0.00280209417563868</v>
      </c>
      <c r="D40" s="227" t="n">
        <f aca="false">(D31*D15-D32*D14)/(D15*D15+D32*D32)*17/10</f>
        <v>0.0418018822538825</v>
      </c>
      <c r="E40" s="227" t="n">
        <f aca="false">(E31*E15-E32*E14)/(E15*E15+E32*E32)*17/10</f>
        <v>-0.0183289375743509</v>
      </c>
      <c r="F40" s="227" t="n">
        <f aca="false">(F31*F15-F32*F14)/(F15*F15+F32*F32)*17/10</f>
        <v>-0.0387417786256837</v>
      </c>
      <c r="G40" s="227" t="n">
        <f aca="false">(G31*G15-G32*G14)/(G15*G15+G32*G32)*17/10</f>
        <v>0.0316634681912158</v>
      </c>
      <c r="H40" s="227" t="n">
        <f aca="false">(H31*H15-H32*H14)/(H15*H15+H32*H32)*17/10</f>
        <v>0.040016441008502</v>
      </c>
      <c r="I40" s="227" t="n">
        <f aca="false">(I31*I15-I32*I14)/(I15*I15+I32*I32)*17/10</f>
        <v>0.0444184023149164</v>
      </c>
      <c r="J40" s="227" t="n">
        <f aca="false">(J31*J15-J32*J14)/(J15*J15+J32*J32)*17/10</f>
        <v>-0.023410548842503</v>
      </c>
      <c r="K40" s="227" t="n">
        <f aca="false">(K31*K15-K32*K14)/(K15*K15+K32*K32)*17/10</f>
        <v>0.0306634522028344</v>
      </c>
      <c r="L40" s="227" t="n">
        <f aca="false">(L31*L15-L32*L14)/(L15*L15+L32*L32)*17/10</f>
        <v>-0.022609460203946</v>
      </c>
      <c r="M40" s="227" t="n">
        <f aca="false">(M31*M15-M32*M14)/(M15*M15+M32*M32)*17/10</f>
        <v>-0.0792706407193379</v>
      </c>
      <c r="N40" s="227" t="n">
        <f aca="false">(N31*N15-N32*N14)/(N15*N15+N32*N32)*17/10</f>
        <v>-0.00604703485496975</v>
      </c>
      <c r="O40" s="227" t="n">
        <f aca="false">(O31*O15-O32*O14)/(O15*O15+O32*O32)*17/10</f>
        <v>-0.0399464609514441</v>
      </c>
      <c r="P40" s="227" t="n">
        <f aca="false">(P31*P15-P32*P14)/(P15*P15+P32*P32)*17/10</f>
        <v>-0.0211094595930019</v>
      </c>
      <c r="Q40" s="227" t="n">
        <f aca="false">(Q31*Q15-Q32*Q14)/(Q15*Q15+Q32*Q32)*17/10</f>
        <v>-0.0450873247399315</v>
      </c>
      <c r="R40" s="227" t="n">
        <f aca="false">(R31*R15-R32*R14)/(R15*R15+R32*R32)*17/10</f>
        <v>-0.0395037489190286</v>
      </c>
      <c r="S40" s="227" t="n">
        <f aca="false">(S31*S15-S32*S14)/(S15*S15+S32*S32)*17/10</f>
        <v>-0.0723751626565009</v>
      </c>
      <c r="T40" s="227" t="n">
        <f aca="false">(T31*T15-T32*T14)/(T15*T15+T32*T32)*17/10</f>
        <v>-0.00141978421948</v>
      </c>
      <c r="U40" s="228" t="n">
        <f aca="false">(U31*U15-U32*U14)/(U15*U15+U32*U32)*17/10</f>
        <v>-0.10624590423898</v>
      </c>
      <c r="V40" s="224"/>
      <c r="X40" s="220" t="s">
        <v>220</v>
      </c>
      <c r="Y40" s="226" t="n">
        <f aca="false">(Y31*Y15-Y32*Y14)/(Y15*Y15+Y32*Y32)*17/10</f>
        <v>0.440828687789252</v>
      </c>
      <c r="Z40" s="227" t="n">
        <f aca="false">(Z31*Z15-Z32*Z14)/(Z15*Z15+Z32*Z32)*17/10</f>
        <v>0.0905909874506578</v>
      </c>
      <c r="AA40" s="227" t="n">
        <f aca="false">(AA31*AA15-AA32*AA14)/(AA15*AA15+AA32*AA32)*17/10</f>
        <v>0.0619417891980856</v>
      </c>
      <c r="AB40" s="227" t="n">
        <f aca="false">(AB31*AB15-AB32*AB14)/(AB15*AB15+AB32*AB32)*17/10</f>
        <v>0.0115971751672656</v>
      </c>
      <c r="AC40" s="227" t="n">
        <f aca="false">(AC31*AC15-AC32*AC14)/(AC15*AC15+AC32*AC32)*17/10</f>
        <v>-0.0252337292651127</v>
      </c>
      <c r="AD40" s="227" t="n">
        <f aca="false">(AD31*AD15-AD32*AD14)/(AD15*AD15+AD32*AD32)*17/10</f>
        <v>-0.0144848593202287</v>
      </c>
      <c r="AE40" s="227" t="n">
        <f aca="false">(AE31*AE15-AE32*AE14)/(AE15*AE15+AE32*AE32)*17/10</f>
        <v>-0.0364054092892862</v>
      </c>
      <c r="AF40" s="227" t="n">
        <f aca="false">(AF31*AF15-AF32*AF14)/(AF15*AF15+AF32*AF32)*17/10</f>
        <v>0.0195311558559188</v>
      </c>
      <c r="AG40" s="227" t="n">
        <f aca="false">(AG31*AG15-AG32*AG14)/(AG15*AG15+AG32*AG32)*17/10</f>
        <v>-0.0349158759851348</v>
      </c>
      <c r="AH40" s="227" t="n">
        <f aca="false">(AH31*AH15-AH32*AH14)/(AH15*AH15+AH32*AH32)*17/10</f>
        <v>0.0239782762649055</v>
      </c>
      <c r="AI40" s="227" t="n">
        <f aca="false">(AI31*AI15-AI32*AI14)/(AI15*AI15+AI32*AI32)*17/10</f>
        <v>-0.0370078256387372</v>
      </c>
      <c r="AJ40" s="227" t="n">
        <f aca="false">(AJ31*AJ15-AJ32*AJ14)/(AJ15*AJ15+AJ32*AJ32)*17/10</f>
        <v>-0.0272915474194156</v>
      </c>
      <c r="AK40" s="227" t="n">
        <f aca="false">(AK31*AK15-AK32*AK14)/(AK15*AK15+AK32*AK32)*17/10</f>
        <v>-0.0646343946032133</v>
      </c>
      <c r="AL40" s="227" t="n">
        <f aca="false">(AL31*AL15-AL32*AL14)/(AL15*AL15+AL32*AL32)*17/10</f>
        <v>-0.0344564470297944</v>
      </c>
      <c r="AM40" s="227" t="n">
        <f aca="false">(AM31*AM15-AM32*AM14)/(AM15*AM15+AM32*AM32)*17/10</f>
        <v>0.000333670637981465</v>
      </c>
      <c r="AN40" s="227" t="n">
        <f aca="false">(AN31*AN15-AN32*AN14)/(AN15*AN15+AN32*AN32)*17/10</f>
        <v>-0.0333710313255224</v>
      </c>
      <c r="AO40" s="227" t="n">
        <f aca="false">(AO31*AO15-AO32*AO14)/(AO15*AO15+AO32*AO32)*17/10</f>
        <v>0.0273179350646056</v>
      </c>
      <c r="AP40" s="227" t="n">
        <f aca="false">(AP31*AP15-AP32*AP14)/(AP15*AP15+AP32*AP32)*17/10</f>
        <v>-0.0957015488030669</v>
      </c>
      <c r="AQ40" s="227" t="n">
        <f aca="false">(AQ31*AQ15-AQ32*AQ14)/(AQ15*AQ15+AQ32*AQ32)*17/10</f>
        <v>-0.0448162774137598</v>
      </c>
      <c r="AR40" s="228" t="n">
        <f aca="false">(AR31*AR15-AR32*AR14)/(AR15*AR15+AR32*AR32)*17/10</f>
        <v>-0.037300188266307</v>
      </c>
      <c r="AS40" s="225"/>
    </row>
    <row r="41" customFormat="false" ht="12.75" hidden="false" customHeight="false" outlineLevel="0" collapsed="false">
      <c r="A41" s="229" t="s">
        <v>221</v>
      </c>
      <c r="B41" s="230" t="n">
        <f aca="false">'Original data'!C59</f>
        <v>14.355103</v>
      </c>
      <c r="X41" s="229" t="s">
        <v>221</v>
      </c>
      <c r="Y41" s="230" t="n">
        <f aca="false">'Original data'!Z59</f>
        <v>14.357021</v>
      </c>
    </row>
    <row r="42" customFormat="false" ht="12.75" hidden="false" customHeight="false" outlineLevel="0" collapsed="false">
      <c r="A42" s="231" t="s">
        <v>222</v>
      </c>
      <c r="B42" s="232" t="n">
        <f aca="false">'Original data'!C60</f>
        <v>703.710938888889</v>
      </c>
      <c r="X42" s="231" t="s">
        <v>222</v>
      </c>
      <c r="Y42" s="232" t="n">
        <f aca="false">'Original data'!Z60</f>
        <v>703.847727777778</v>
      </c>
    </row>
    <row r="43" customFormat="false" ht="12.75" hidden="false" customHeight="false" outlineLevel="0" collapsed="false">
      <c r="A43" s="231" t="s">
        <v>223</v>
      </c>
      <c r="B43" s="233" t="n">
        <f aca="false">'Original data'!C61</f>
        <v>0.0194152660562895</v>
      </c>
      <c r="H43" s="234"/>
      <c r="X43" s="231" t="s">
        <v>223</v>
      </c>
      <c r="Y43" s="233" t="n">
        <f aca="false">'Original data'!Z61</f>
        <v>0.0191082475475159</v>
      </c>
    </row>
    <row r="44" customFormat="false" ht="12.75" hidden="false" customHeight="false" outlineLevel="0" collapsed="false">
      <c r="A44" s="231" t="s">
        <v>208</v>
      </c>
      <c r="B44" s="235" t="n">
        <f aca="false">'Original data'!C62</f>
        <v>10</v>
      </c>
      <c r="X44" s="231" t="s">
        <v>208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4</v>
      </c>
      <c r="B45" s="237" t="n">
        <f aca="false">'Work sheet'!B234</f>
        <v>-0.0228031093125</v>
      </c>
      <c r="X45" s="236" t="s">
        <v>224</v>
      </c>
      <c r="Y45" s="237" t="n">
        <f aca="false">'Work sheet'!B241</f>
        <v>0.043300285031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17T13:54:23Z</dcterms:modified>
  <cp:revision>0</cp:revision>
  <dc:subject/>
  <dc:title/>
</cp:coreProperties>
</file>