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8-NOV-2004_3270_12-14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8-NOV-2004_3270_12-14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12:14 - 14:12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70 (Noell 27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05355357428117</c:v>
                </c:pt>
                <c:pt idx="1">
                  <c:v>-1.05012798590209E-006</c:v>
                </c:pt>
                <c:pt idx="2">
                  <c:v>0.000119611946284293</c:v>
                </c:pt>
                <c:pt idx="3">
                  <c:v>-2.79112964629569E-005</c:v>
                </c:pt>
                <c:pt idx="4">
                  <c:v>7.02954094506936E-005</c:v>
                </c:pt>
                <c:pt idx="5">
                  <c:v>3.87441956839485E-005</c:v>
                </c:pt>
                <c:pt idx="6">
                  <c:v>-8.95924981511032E-005</c:v>
                </c:pt>
                <c:pt idx="7">
                  <c:v>-2.05209220670577E-005</c:v>
                </c:pt>
                <c:pt idx="8">
                  <c:v>-7.82226913882411E-005</c:v>
                </c:pt>
                <c:pt idx="9">
                  <c:v>-1.32726702557484E-005</c:v>
                </c:pt>
                <c:pt idx="10">
                  <c:v>0.000110373978289502</c:v>
                </c:pt>
                <c:pt idx="11">
                  <c:v>0.000132829346646046</c:v>
                </c:pt>
                <c:pt idx="12">
                  <c:v>0.000198347858116676</c:v>
                </c:pt>
                <c:pt idx="13">
                  <c:v>8.493403565768E-005</c:v>
                </c:pt>
                <c:pt idx="14">
                  <c:v>0.000225919639516459</c:v>
                </c:pt>
                <c:pt idx="15">
                  <c:v>0.000242405859322448</c:v>
                </c:pt>
                <c:pt idx="16">
                  <c:v>3.03589631964751E-005</c:v>
                </c:pt>
                <c:pt idx="17">
                  <c:v>-0.000417895668426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15296490955919</c:v>
                </c:pt>
                <c:pt idx="1">
                  <c:v>4.75432713245016E-005</c:v>
                </c:pt>
                <c:pt idx="2">
                  <c:v>0.000214663159633366</c:v>
                </c:pt>
                <c:pt idx="3">
                  <c:v>2.58006327944482E-005</c:v>
                </c:pt>
                <c:pt idx="4">
                  <c:v>6.81490398659612E-005</c:v>
                </c:pt>
                <c:pt idx="5">
                  <c:v>0.000112060643171485</c:v>
                </c:pt>
                <c:pt idx="6">
                  <c:v>0.000230295121975033</c:v>
                </c:pt>
                <c:pt idx="7">
                  <c:v>-1.75425355170011E-005</c:v>
                </c:pt>
                <c:pt idx="8">
                  <c:v>-1.28529468143013E-005</c:v>
                </c:pt>
                <c:pt idx="9">
                  <c:v>5.09538812900612E-005</c:v>
                </c:pt>
                <c:pt idx="10">
                  <c:v>0.000164640880139455</c:v>
                </c:pt>
                <c:pt idx="11">
                  <c:v>4.29957913703483E-005</c:v>
                </c:pt>
                <c:pt idx="12">
                  <c:v>3.24797439767988E-005</c:v>
                </c:pt>
                <c:pt idx="13">
                  <c:v>8.42073284534894E-005</c:v>
                </c:pt>
                <c:pt idx="14">
                  <c:v>8.3496784710535E-005</c:v>
                </c:pt>
                <c:pt idx="15">
                  <c:v>7.98019572481046E-005</c:v>
                </c:pt>
                <c:pt idx="16">
                  <c:v>7.8949304758158E-006</c:v>
                </c:pt>
                <c:pt idx="17">
                  <c:v>-0.000499291193141849</c:v>
                </c:pt>
              </c:numCache>
            </c:numRef>
          </c:yVal>
          <c:smooth val="0"/>
        </c:ser>
        <c:axId val="6922106"/>
        <c:axId val="51418711"/>
      </c:scatterChart>
      <c:valAx>
        <c:axId val="692210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8711"/>
        <c:crossesAt val="0"/>
        <c:crossBetween val="midCat"/>
      </c:valAx>
      <c:valAx>
        <c:axId val="51418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10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70 (Noell 27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055752</c:v>
                </c:pt>
                <c:pt idx="1">
                  <c:v>-2.171884</c:v>
                </c:pt>
                <c:pt idx="2">
                  <c:v>-2.029407</c:v>
                </c:pt>
                <c:pt idx="3">
                  <c:v>-2.948128</c:v>
                </c:pt>
                <c:pt idx="4">
                  <c:v>-2.692918</c:v>
                </c:pt>
                <c:pt idx="5">
                  <c:v>-2.312998</c:v>
                </c:pt>
                <c:pt idx="6">
                  <c:v>-2.56132</c:v>
                </c:pt>
                <c:pt idx="7">
                  <c:v>-2.353372</c:v>
                </c:pt>
                <c:pt idx="8">
                  <c:v>-0.892999</c:v>
                </c:pt>
                <c:pt idx="9">
                  <c:v>-1.592652</c:v>
                </c:pt>
                <c:pt idx="10">
                  <c:v>1.653262</c:v>
                </c:pt>
                <c:pt idx="11">
                  <c:v>-0.22403</c:v>
                </c:pt>
                <c:pt idx="12">
                  <c:v>2.390709</c:v>
                </c:pt>
                <c:pt idx="13">
                  <c:v>1.98046</c:v>
                </c:pt>
                <c:pt idx="14">
                  <c:v>1.89131</c:v>
                </c:pt>
                <c:pt idx="15">
                  <c:v>2.458236</c:v>
                </c:pt>
                <c:pt idx="16">
                  <c:v>2.607392</c:v>
                </c:pt>
                <c:pt idx="17">
                  <c:v>2.534006</c:v>
                </c:pt>
                <c:pt idx="18">
                  <c:v>2.385177</c:v>
                </c:pt>
                <c:pt idx="19">
                  <c:v>1.2368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92856</c:v>
                </c:pt>
                <c:pt idx="1">
                  <c:v>-0.461722</c:v>
                </c:pt>
                <c:pt idx="2">
                  <c:v>-0.626788</c:v>
                </c:pt>
                <c:pt idx="3">
                  <c:v>-1.190599</c:v>
                </c:pt>
                <c:pt idx="4">
                  <c:v>-0.976231</c:v>
                </c:pt>
                <c:pt idx="5">
                  <c:v>-0.856369</c:v>
                </c:pt>
                <c:pt idx="6">
                  <c:v>-0.721877</c:v>
                </c:pt>
                <c:pt idx="7">
                  <c:v>-0.757462</c:v>
                </c:pt>
                <c:pt idx="8">
                  <c:v>-0.812657</c:v>
                </c:pt>
                <c:pt idx="9">
                  <c:v>-0.030602</c:v>
                </c:pt>
                <c:pt idx="10">
                  <c:v>-0.117599</c:v>
                </c:pt>
                <c:pt idx="11">
                  <c:v>0.11101</c:v>
                </c:pt>
                <c:pt idx="12">
                  <c:v>0.917282</c:v>
                </c:pt>
                <c:pt idx="13">
                  <c:v>0.10804</c:v>
                </c:pt>
                <c:pt idx="14">
                  <c:v>0.428669</c:v>
                </c:pt>
                <c:pt idx="15">
                  <c:v>0.358336</c:v>
                </c:pt>
                <c:pt idx="16">
                  <c:v>0.47591</c:v>
                </c:pt>
                <c:pt idx="17">
                  <c:v>0.67896</c:v>
                </c:pt>
                <c:pt idx="18">
                  <c:v>0.797487</c:v>
                </c:pt>
                <c:pt idx="19">
                  <c:v>0.288614</c:v>
                </c:pt>
              </c:numCache>
            </c:numRef>
          </c:yVal>
          <c:smooth val="0"/>
        </c:ser>
        <c:axId val="98368628"/>
        <c:axId val="34090502"/>
      </c:scatterChart>
      <c:valAx>
        <c:axId val="9836862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0502"/>
        <c:crossesAt val="0"/>
        <c:crossBetween val="midCat"/>
      </c:valAx>
      <c:valAx>
        <c:axId val="34090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862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70 (Noell 27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429030629342652</c:v>
                </c:pt>
                <c:pt idx="1">
                  <c:v>3.04201010275906</c:v>
                </c:pt>
                <c:pt idx="2">
                  <c:v>0.108957132471017</c:v>
                </c:pt>
                <c:pt idx="3">
                  <c:v>-0.354926148638296</c:v>
                </c:pt>
                <c:pt idx="4">
                  <c:v>-0.0750598544179119</c:v>
                </c:pt>
                <c:pt idx="5">
                  <c:v>0.862993177137891</c:v>
                </c:pt>
                <c:pt idx="6">
                  <c:v>-0.0122957352178476</c:v>
                </c:pt>
                <c:pt idx="7">
                  <c:v>0.427770301896911</c:v>
                </c:pt>
                <c:pt idx="8">
                  <c:v>0</c:v>
                </c:pt>
                <c:pt idx="9">
                  <c:v>0.624157178333291</c:v>
                </c:pt>
                <c:pt idx="10">
                  <c:v>-0.0445762145487374</c:v>
                </c:pt>
                <c:pt idx="11">
                  <c:v>0.613108890211332</c:v>
                </c:pt>
                <c:pt idx="12">
                  <c:v>-0.00707258589344057</c:v>
                </c:pt>
                <c:pt idx="13">
                  <c:v>0.3039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42317519771296</c:v>
                </c:pt>
                <c:pt idx="1">
                  <c:v>3.29720199909631</c:v>
                </c:pt>
                <c:pt idx="2">
                  <c:v>0.0603292217005141</c:v>
                </c:pt>
                <c:pt idx="3">
                  <c:v>-0.573540815605931</c:v>
                </c:pt>
                <c:pt idx="4">
                  <c:v>-0.0489588757585466</c:v>
                </c:pt>
                <c:pt idx="5">
                  <c:v>0.917049772939868</c:v>
                </c:pt>
                <c:pt idx="6">
                  <c:v>-0.00925084284012866</c:v>
                </c:pt>
                <c:pt idx="7">
                  <c:v>0.414767073436333</c:v>
                </c:pt>
                <c:pt idx="8">
                  <c:v>0</c:v>
                </c:pt>
                <c:pt idx="9">
                  <c:v>0.621862676076768</c:v>
                </c:pt>
                <c:pt idx="10">
                  <c:v>-0.0150946725855053</c:v>
                </c:pt>
                <c:pt idx="11">
                  <c:v>0.627771849939088</c:v>
                </c:pt>
                <c:pt idx="12">
                  <c:v>-0.000109287173336932</c:v>
                </c:pt>
                <c:pt idx="13">
                  <c:v>0.2919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163745520291809</c:v>
                </c:pt>
                <c:pt idx="1">
                  <c:v>3.19316398218328</c:v>
                </c:pt>
                <c:pt idx="2">
                  <c:v>-0.0442448410471511</c:v>
                </c:pt>
                <c:pt idx="3">
                  <c:v>-0.131015965495139</c:v>
                </c:pt>
                <c:pt idx="4">
                  <c:v>-0.0597835032566272</c:v>
                </c:pt>
                <c:pt idx="5">
                  <c:v>1.04027407698543</c:v>
                </c:pt>
                <c:pt idx="6">
                  <c:v>-0.0131775562323701</c:v>
                </c:pt>
                <c:pt idx="7">
                  <c:v>0.44110878429953</c:v>
                </c:pt>
                <c:pt idx="8">
                  <c:v>0</c:v>
                </c:pt>
                <c:pt idx="9">
                  <c:v>0.630033594227132</c:v>
                </c:pt>
                <c:pt idx="10">
                  <c:v>-0.0263416048988592</c:v>
                </c:pt>
                <c:pt idx="11">
                  <c:v>0.593990043449627</c:v>
                </c:pt>
                <c:pt idx="12">
                  <c:v>0.00239776162169343</c:v>
                </c:pt>
                <c:pt idx="13">
                  <c:v>0.2912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7161683016164</c:v>
                </c:pt>
                <c:pt idx="1">
                  <c:v>2.88927644576829</c:v>
                </c:pt>
                <c:pt idx="2">
                  <c:v>0.182365217758779</c:v>
                </c:pt>
                <c:pt idx="3">
                  <c:v>-0.0251859601329505</c:v>
                </c:pt>
                <c:pt idx="4">
                  <c:v>0.0548887419160457</c:v>
                </c:pt>
                <c:pt idx="5">
                  <c:v>0.995614206657719</c:v>
                </c:pt>
                <c:pt idx="6">
                  <c:v>-0.00544225585848371</c:v>
                </c:pt>
                <c:pt idx="7">
                  <c:v>0.4432828037499</c:v>
                </c:pt>
                <c:pt idx="8">
                  <c:v>0</c:v>
                </c:pt>
                <c:pt idx="9">
                  <c:v>0.631079100489387</c:v>
                </c:pt>
                <c:pt idx="10">
                  <c:v>0.0184299726083993</c:v>
                </c:pt>
                <c:pt idx="11">
                  <c:v>0.587016256852387</c:v>
                </c:pt>
                <c:pt idx="12">
                  <c:v>-0.00756224522308882</c:v>
                </c:pt>
                <c:pt idx="13">
                  <c:v>0.3262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82681202079393</c:v>
                </c:pt>
                <c:pt idx="1">
                  <c:v>1.68452010509118</c:v>
                </c:pt>
                <c:pt idx="2">
                  <c:v>0.115631119044798</c:v>
                </c:pt>
                <c:pt idx="3">
                  <c:v>0.154994520797075</c:v>
                </c:pt>
                <c:pt idx="4">
                  <c:v>-0.0713992229492273</c:v>
                </c:pt>
                <c:pt idx="5">
                  <c:v>0.975823810577006</c:v>
                </c:pt>
                <c:pt idx="6">
                  <c:v>-0.0125152900633346</c:v>
                </c:pt>
                <c:pt idx="7">
                  <c:v>0.40576222666455</c:v>
                </c:pt>
                <c:pt idx="8">
                  <c:v>0</c:v>
                </c:pt>
                <c:pt idx="9">
                  <c:v>0.638834788845028</c:v>
                </c:pt>
                <c:pt idx="10">
                  <c:v>-0.0256318251575216</c:v>
                </c:pt>
                <c:pt idx="11">
                  <c:v>0.571796062957427</c:v>
                </c:pt>
                <c:pt idx="12">
                  <c:v>0.00721704530865228</c:v>
                </c:pt>
                <c:pt idx="13">
                  <c:v>0.3218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47215598407524</c:v>
                </c:pt>
                <c:pt idx="1">
                  <c:v>2.47923749442537</c:v>
                </c:pt>
                <c:pt idx="2">
                  <c:v>0.0898672574965717</c:v>
                </c:pt>
                <c:pt idx="3">
                  <c:v>0.0427821067266096</c:v>
                </c:pt>
                <c:pt idx="4">
                  <c:v>-0.124493677706984</c:v>
                </c:pt>
                <c:pt idx="5">
                  <c:v>0.993863727285226</c:v>
                </c:pt>
                <c:pt idx="6">
                  <c:v>-0.00847540231326253</c:v>
                </c:pt>
                <c:pt idx="7">
                  <c:v>0.421140448284701</c:v>
                </c:pt>
                <c:pt idx="8">
                  <c:v>0</c:v>
                </c:pt>
                <c:pt idx="9">
                  <c:v>0.631412354506311</c:v>
                </c:pt>
                <c:pt idx="10">
                  <c:v>-0.0201896976463307</c:v>
                </c:pt>
                <c:pt idx="11">
                  <c:v>0.564454411714506</c:v>
                </c:pt>
                <c:pt idx="12">
                  <c:v>-0.00914894014651617</c:v>
                </c:pt>
                <c:pt idx="13">
                  <c:v>0.2929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32739827833512</c:v>
                </c:pt>
                <c:pt idx="1">
                  <c:v>2.43965877779154</c:v>
                </c:pt>
                <c:pt idx="2">
                  <c:v>0.0209480180608574</c:v>
                </c:pt>
                <c:pt idx="3">
                  <c:v>-0.00609448202003609</c:v>
                </c:pt>
                <c:pt idx="4">
                  <c:v>-0.0480167852515354</c:v>
                </c:pt>
                <c:pt idx="5">
                  <c:v>0.971448747876116</c:v>
                </c:pt>
                <c:pt idx="6">
                  <c:v>-0.0235873104371589</c:v>
                </c:pt>
                <c:pt idx="7">
                  <c:v>0.433888068696426</c:v>
                </c:pt>
                <c:pt idx="8">
                  <c:v>0</c:v>
                </c:pt>
                <c:pt idx="9">
                  <c:v>0.627499641587428</c:v>
                </c:pt>
                <c:pt idx="10">
                  <c:v>-0.0440342808482199</c:v>
                </c:pt>
                <c:pt idx="11">
                  <c:v>0.558597411895257</c:v>
                </c:pt>
                <c:pt idx="12">
                  <c:v>-0.00379028657393944</c:v>
                </c:pt>
                <c:pt idx="13">
                  <c:v>0.3046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06303441546976</c:v>
                </c:pt>
                <c:pt idx="1">
                  <c:v>2.27772569402628</c:v>
                </c:pt>
                <c:pt idx="2">
                  <c:v>0.0710556650787787</c:v>
                </c:pt>
                <c:pt idx="3">
                  <c:v>0.0579495804870177</c:v>
                </c:pt>
                <c:pt idx="4">
                  <c:v>-0.0344569042950907</c:v>
                </c:pt>
                <c:pt idx="5">
                  <c:v>0.979880352649401</c:v>
                </c:pt>
                <c:pt idx="6">
                  <c:v>0.00399378061937411</c:v>
                </c:pt>
                <c:pt idx="7">
                  <c:v>0.430287912927473</c:v>
                </c:pt>
                <c:pt idx="8">
                  <c:v>0</c:v>
                </c:pt>
                <c:pt idx="9">
                  <c:v>0.636837517670974</c:v>
                </c:pt>
                <c:pt idx="10">
                  <c:v>0.00297285961954199</c:v>
                </c:pt>
                <c:pt idx="11">
                  <c:v>0.56456369051497</c:v>
                </c:pt>
                <c:pt idx="12">
                  <c:v>0.00945263803604294</c:v>
                </c:pt>
                <c:pt idx="13">
                  <c:v>0.2995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960863134052</c:v>
                </c:pt>
                <c:pt idx="1">
                  <c:v>1.64766505316926</c:v>
                </c:pt>
                <c:pt idx="2">
                  <c:v>0.208372331574802</c:v>
                </c:pt>
                <c:pt idx="3">
                  <c:v>0.091936275706452</c:v>
                </c:pt>
                <c:pt idx="4">
                  <c:v>-0.0547863356803561</c:v>
                </c:pt>
                <c:pt idx="5">
                  <c:v>0.977541803422208</c:v>
                </c:pt>
                <c:pt idx="6">
                  <c:v>-0.00295826616288513</c:v>
                </c:pt>
                <c:pt idx="7">
                  <c:v>0.420937363376268</c:v>
                </c:pt>
                <c:pt idx="8">
                  <c:v>0</c:v>
                </c:pt>
                <c:pt idx="9">
                  <c:v>0.635645258832526</c:v>
                </c:pt>
                <c:pt idx="10">
                  <c:v>-0.00238287760897851</c:v>
                </c:pt>
                <c:pt idx="11">
                  <c:v>0.559079107848865</c:v>
                </c:pt>
                <c:pt idx="12">
                  <c:v>0.000369525022630313</c:v>
                </c:pt>
                <c:pt idx="13">
                  <c:v>0.2992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55214629027732</c:v>
                </c:pt>
                <c:pt idx="1">
                  <c:v>2.0656597171488</c:v>
                </c:pt>
                <c:pt idx="2">
                  <c:v>0.140161568490744</c:v>
                </c:pt>
                <c:pt idx="3">
                  <c:v>0.154780547003517</c:v>
                </c:pt>
                <c:pt idx="4">
                  <c:v>-0.0207844533493617</c:v>
                </c:pt>
                <c:pt idx="5">
                  <c:v>1.03659793374405</c:v>
                </c:pt>
                <c:pt idx="6">
                  <c:v>0.0246273639448927</c:v>
                </c:pt>
                <c:pt idx="7">
                  <c:v>0.417999103264604</c:v>
                </c:pt>
                <c:pt idx="8">
                  <c:v>0</c:v>
                </c:pt>
                <c:pt idx="9">
                  <c:v>0.637941133049651</c:v>
                </c:pt>
                <c:pt idx="10">
                  <c:v>0.0399373196135796</c:v>
                </c:pt>
                <c:pt idx="11">
                  <c:v>0.592711648642735</c:v>
                </c:pt>
                <c:pt idx="12">
                  <c:v>0.0180851214763558</c:v>
                </c:pt>
                <c:pt idx="13">
                  <c:v>0.2892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5980709222537</c:v>
                </c:pt>
                <c:pt idx="1">
                  <c:v>2.63840870356595</c:v>
                </c:pt>
                <c:pt idx="2">
                  <c:v>-0.0174214445605096</c:v>
                </c:pt>
                <c:pt idx="3">
                  <c:v>-0.0502706406003915</c:v>
                </c:pt>
                <c:pt idx="4">
                  <c:v>0.0206612116402732</c:v>
                </c:pt>
                <c:pt idx="5">
                  <c:v>1.00331844694022</c:v>
                </c:pt>
                <c:pt idx="6">
                  <c:v>-0.0187471140328009</c:v>
                </c:pt>
                <c:pt idx="7">
                  <c:v>0.413285150921572</c:v>
                </c:pt>
                <c:pt idx="8">
                  <c:v>0</c:v>
                </c:pt>
                <c:pt idx="9">
                  <c:v>0.632852410099205</c:v>
                </c:pt>
                <c:pt idx="10">
                  <c:v>-0.0107053802645492</c:v>
                </c:pt>
                <c:pt idx="11">
                  <c:v>0.571861075011794</c:v>
                </c:pt>
                <c:pt idx="12">
                  <c:v>0.000682820400651623</c:v>
                </c:pt>
                <c:pt idx="13">
                  <c:v>0.2794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51289549518173</c:v>
                </c:pt>
                <c:pt idx="1">
                  <c:v>2.73112888167879</c:v>
                </c:pt>
                <c:pt idx="2">
                  <c:v>0.174393133083446</c:v>
                </c:pt>
                <c:pt idx="3">
                  <c:v>0.0468374881054564</c:v>
                </c:pt>
                <c:pt idx="4">
                  <c:v>-0.0373759702524072</c:v>
                </c:pt>
                <c:pt idx="5">
                  <c:v>1.00346350900703</c:v>
                </c:pt>
                <c:pt idx="6">
                  <c:v>-0.000693651872909656</c:v>
                </c:pt>
                <c:pt idx="7">
                  <c:v>0.424259021603266</c:v>
                </c:pt>
                <c:pt idx="8">
                  <c:v>0</c:v>
                </c:pt>
                <c:pt idx="9">
                  <c:v>0.638740069209435</c:v>
                </c:pt>
                <c:pt idx="10">
                  <c:v>-0.0261714638821203</c:v>
                </c:pt>
                <c:pt idx="11">
                  <c:v>0.599968002045552</c:v>
                </c:pt>
                <c:pt idx="12">
                  <c:v>0.012070917520218</c:v>
                </c:pt>
                <c:pt idx="13">
                  <c:v>0.2915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39780061836645</c:v>
                </c:pt>
                <c:pt idx="1">
                  <c:v>0.231760157176314</c:v>
                </c:pt>
                <c:pt idx="2">
                  <c:v>0.156414348816414</c:v>
                </c:pt>
                <c:pt idx="3">
                  <c:v>0.0998369067939452</c:v>
                </c:pt>
                <c:pt idx="4">
                  <c:v>-0.0432950248207895</c:v>
                </c:pt>
                <c:pt idx="5">
                  <c:v>1.00475540534504</c:v>
                </c:pt>
                <c:pt idx="6">
                  <c:v>0.00968261966882547</c:v>
                </c:pt>
                <c:pt idx="7">
                  <c:v>0.412132237829366</c:v>
                </c:pt>
                <c:pt idx="8">
                  <c:v>0</c:v>
                </c:pt>
                <c:pt idx="9">
                  <c:v>0.647474856726882</c:v>
                </c:pt>
                <c:pt idx="10">
                  <c:v>-0.025826682556248</c:v>
                </c:pt>
                <c:pt idx="11">
                  <c:v>0.563829602178712</c:v>
                </c:pt>
                <c:pt idx="12">
                  <c:v>-0.00204906600496264</c:v>
                </c:pt>
                <c:pt idx="13">
                  <c:v>0.2876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54534290315302</c:v>
                </c:pt>
                <c:pt idx="1">
                  <c:v>1.39782907905041</c:v>
                </c:pt>
                <c:pt idx="2">
                  <c:v>0.0536525676799806</c:v>
                </c:pt>
                <c:pt idx="3">
                  <c:v>-0.0240665822654548</c:v>
                </c:pt>
                <c:pt idx="4">
                  <c:v>-0.100386478700325</c:v>
                </c:pt>
                <c:pt idx="5">
                  <c:v>0.975649285614623</c:v>
                </c:pt>
                <c:pt idx="6">
                  <c:v>0.0246501382203358</c:v>
                </c:pt>
                <c:pt idx="7">
                  <c:v>0.410051503478086</c:v>
                </c:pt>
                <c:pt idx="8">
                  <c:v>0</c:v>
                </c:pt>
                <c:pt idx="9">
                  <c:v>0.64259971738487</c:v>
                </c:pt>
                <c:pt idx="10">
                  <c:v>-0.0107500441716554</c:v>
                </c:pt>
                <c:pt idx="11">
                  <c:v>0.576795800221094</c:v>
                </c:pt>
                <c:pt idx="12">
                  <c:v>-0.00645594276467236</c:v>
                </c:pt>
                <c:pt idx="13">
                  <c:v>0.298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29227330875323</c:v>
                </c:pt>
                <c:pt idx="1">
                  <c:v>3.18329835393178</c:v>
                </c:pt>
                <c:pt idx="2">
                  <c:v>0.001939321903545</c:v>
                </c:pt>
                <c:pt idx="3">
                  <c:v>-0.119883064538084</c:v>
                </c:pt>
                <c:pt idx="4">
                  <c:v>0.0553479775340099</c:v>
                </c:pt>
                <c:pt idx="5">
                  <c:v>1.05698541908682</c:v>
                </c:pt>
                <c:pt idx="6">
                  <c:v>-0.0203404580071015</c:v>
                </c:pt>
                <c:pt idx="7">
                  <c:v>0.42688981422507</c:v>
                </c:pt>
                <c:pt idx="8">
                  <c:v>0</c:v>
                </c:pt>
                <c:pt idx="9">
                  <c:v>0.634767554444896</c:v>
                </c:pt>
                <c:pt idx="10">
                  <c:v>0.000988526477870362</c:v>
                </c:pt>
                <c:pt idx="11">
                  <c:v>0.609520825763204</c:v>
                </c:pt>
                <c:pt idx="12">
                  <c:v>0.00107936295911204</c:v>
                </c:pt>
                <c:pt idx="13">
                  <c:v>0.287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50366284104163</c:v>
                </c:pt>
                <c:pt idx="1">
                  <c:v>3.50518784106921</c:v>
                </c:pt>
                <c:pt idx="2">
                  <c:v>-0.0174308517776761</c:v>
                </c:pt>
                <c:pt idx="3">
                  <c:v>-0.208077007541929</c:v>
                </c:pt>
                <c:pt idx="4">
                  <c:v>0.00561763886551588</c:v>
                </c:pt>
                <c:pt idx="5">
                  <c:v>1.02562150471906</c:v>
                </c:pt>
                <c:pt idx="6">
                  <c:v>-0.0229126982226381</c:v>
                </c:pt>
                <c:pt idx="7">
                  <c:v>0.415892320175974</c:v>
                </c:pt>
                <c:pt idx="8">
                  <c:v>0</c:v>
                </c:pt>
                <c:pt idx="9">
                  <c:v>0.627105147300262</c:v>
                </c:pt>
                <c:pt idx="10">
                  <c:v>-0.0379673977380856</c:v>
                </c:pt>
                <c:pt idx="11">
                  <c:v>0.599625658353036</c:v>
                </c:pt>
                <c:pt idx="12">
                  <c:v>-0.000286464342228541</c:v>
                </c:pt>
                <c:pt idx="13">
                  <c:v>0.2912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00102937510552836</c:v>
                </c:pt>
                <c:pt idx="1">
                  <c:v>3.42316147391772</c:v>
                </c:pt>
                <c:pt idx="2">
                  <c:v>0.0653151439363956</c:v>
                </c:pt>
                <c:pt idx="3">
                  <c:v>-0.258666981028417</c:v>
                </c:pt>
                <c:pt idx="4">
                  <c:v>-0.0140703233241289</c:v>
                </c:pt>
                <c:pt idx="5">
                  <c:v>0.994995142451125</c:v>
                </c:pt>
                <c:pt idx="6">
                  <c:v>-0.0192548051830901</c:v>
                </c:pt>
                <c:pt idx="7">
                  <c:v>0.434397603942285</c:v>
                </c:pt>
                <c:pt idx="8">
                  <c:v>0</c:v>
                </c:pt>
                <c:pt idx="9">
                  <c:v>0.626609587708682</c:v>
                </c:pt>
                <c:pt idx="10">
                  <c:v>-0.0386921542686087</c:v>
                </c:pt>
                <c:pt idx="11">
                  <c:v>0.606545697074318</c:v>
                </c:pt>
                <c:pt idx="12">
                  <c:v>0.00252822580379953</c:v>
                </c:pt>
                <c:pt idx="13">
                  <c:v>0.3234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12648802137016</c:v>
                </c:pt>
                <c:pt idx="1">
                  <c:v>3.10543915854225</c:v>
                </c:pt>
                <c:pt idx="2">
                  <c:v>0.112613063575497</c:v>
                </c:pt>
                <c:pt idx="3">
                  <c:v>-0.166501020362299</c:v>
                </c:pt>
                <c:pt idx="4">
                  <c:v>-0.0255454743667997</c:v>
                </c:pt>
                <c:pt idx="5">
                  <c:v>0.987158473946949</c:v>
                </c:pt>
                <c:pt idx="6">
                  <c:v>0.0029719755624433</c:v>
                </c:pt>
                <c:pt idx="7">
                  <c:v>0.432495589791703</c:v>
                </c:pt>
                <c:pt idx="8">
                  <c:v>0</c:v>
                </c:pt>
                <c:pt idx="9">
                  <c:v>0.625705125446497</c:v>
                </c:pt>
                <c:pt idx="10">
                  <c:v>0.00309848882182122</c:v>
                </c:pt>
                <c:pt idx="11">
                  <c:v>0.580653069379672</c:v>
                </c:pt>
                <c:pt idx="12">
                  <c:v>0.0173999020849462</c:v>
                </c:pt>
                <c:pt idx="13">
                  <c:v>0.3160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90959319427819</c:v>
                </c:pt>
                <c:pt idx="1">
                  <c:v>0.578649756738449</c:v>
                </c:pt>
                <c:pt idx="2">
                  <c:v>-0.00321741464118845</c:v>
                </c:pt>
                <c:pt idx="3">
                  <c:v>0.0398859173570762</c:v>
                </c:pt>
                <c:pt idx="4">
                  <c:v>-0.0748868697979364</c:v>
                </c:pt>
                <c:pt idx="5">
                  <c:v>-0.10048815065914</c:v>
                </c:pt>
                <c:pt idx="6">
                  <c:v>0.0102546501989228</c:v>
                </c:pt>
                <c:pt idx="7">
                  <c:v>0.0140123915363486</c:v>
                </c:pt>
                <c:pt idx="8">
                  <c:v>0</c:v>
                </c:pt>
                <c:pt idx="9">
                  <c:v>-0.0364172986139575</c:v>
                </c:pt>
                <c:pt idx="10">
                  <c:v>-0.027575904210037</c:v>
                </c:pt>
                <c:pt idx="11">
                  <c:v>0.00762344097773503</c:v>
                </c:pt>
                <c:pt idx="12">
                  <c:v>-0.138278217045151</c:v>
                </c:pt>
                <c:pt idx="13">
                  <c:v>-0.02098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28278109274629</c:v>
                </c:pt>
                <c:pt idx="1">
                  <c:v>0.666894431218835</c:v>
                </c:pt>
                <c:pt idx="2">
                  <c:v>0.0967455808639441</c:v>
                </c:pt>
                <c:pt idx="3">
                  <c:v>0.12156825838657</c:v>
                </c:pt>
                <c:pt idx="4">
                  <c:v>-0.0509883780082454</c:v>
                </c:pt>
                <c:pt idx="5">
                  <c:v>0.00101120703422294</c:v>
                </c:pt>
                <c:pt idx="6">
                  <c:v>-0.0261676597792334</c:v>
                </c:pt>
                <c:pt idx="7">
                  <c:v>0.0241759358041517</c:v>
                </c:pt>
                <c:pt idx="8">
                  <c:v>0</c:v>
                </c:pt>
                <c:pt idx="9">
                  <c:v>-0.0198676877805786</c:v>
                </c:pt>
                <c:pt idx="10">
                  <c:v>-0.0295129971274088</c:v>
                </c:pt>
                <c:pt idx="11">
                  <c:v>0.00765657684127071</c:v>
                </c:pt>
                <c:pt idx="12">
                  <c:v>-0.135073739973541</c:v>
                </c:pt>
                <c:pt idx="13">
                  <c:v>-0.05997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4826687817602</c:v>
                </c:pt>
                <c:pt idx="1">
                  <c:v>0.896138393792414</c:v>
                </c:pt>
                <c:pt idx="2">
                  <c:v>-0.0883175298783874</c:v>
                </c:pt>
                <c:pt idx="3">
                  <c:v>0.436308691988272</c:v>
                </c:pt>
                <c:pt idx="4">
                  <c:v>-0.0802126561548353</c:v>
                </c:pt>
                <c:pt idx="5">
                  <c:v>0.00733497872360518</c:v>
                </c:pt>
                <c:pt idx="6">
                  <c:v>-0.0137819921182699</c:v>
                </c:pt>
                <c:pt idx="7">
                  <c:v>0.0420281639017826</c:v>
                </c:pt>
                <c:pt idx="8">
                  <c:v>0</c:v>
                </c:pt>
                <c:pt idx="9">
                  <c:v>-0.019880122229642</c:v>
                </c:pt>
                <c:pt idx="10">
                  <c:v>-0.0369484841003643</c:v>
                </c:pt>
                <c:pt idx="11">
                  <c:v>0.0319390059705409</c:v>
                </c:pt>
                <c:pt idx="12">
                  <c:v>-0.127078200377824</c:v>
                </c:pt>
                <c:pt idx="13">
                  <c:v>-0.02730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288151055985646</c:v>
                </c:pt>
                <c:pt idx="1">
                  <c:v>1.15589311142776</c:v>
                </c:pt>
                <c:pt idx="2">
                  <c:v>-0.0211443926169836</c:v>
                </c:pt>
                <c:pt idx="3">
                  <c:v>0.484931857403378</c:v>
                </c:pt>
                <c:pt idx="4">
                  <c:v>-0.0712676969609623</c:v>
                </c:pt>
                <c:pt idx="5">
                  <c:v>0.0697845609408475</c:v>
                </c:pt>
                <c:pt idx="6">
                  <c:v>-0.0157572124748954</c:v>
                </c:pt>
                <c:pt idx="7">
                  <c:v>0.0501375013000341</c:v>
                </c:pt>
                <c:pt idx="8">
                  <c:v>0</c:v>
                </c:pt>
                <c:pt idx="9">
                  <c:v>-0.0145363041915916</c:v>
                </c:pt>
                <c:pt idx="10">
                  <c:v>-0.0463648325049578</c:v>
                </c:pt>
                <c:pt idx="11">
                  <c:v>0.0453796267445797</c:v>
                </c:pt>
                <c:pt idx="12">
                  <c:v>-0.134897021961958</c:v>
                </c:pt>
                <c:pt idx="13">
                  <c:v>-0.004767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03040398757085</c:v>
                </c:pt>
                <c:pt idx="1">
                  <c:v>0.856642106488043</c:v>
                </c:pt>
                <c:pt idx="2">
                  <c:v>-0.664689255759167</c:v>
                </c:pt>
                <c:pt idx="3">
                  <c:v>0.405495759634094</c:v>
                </c:pt>
                <c:pt idx="4">
                  <c:v>-0.0514308084827691</c:v>
                </c:pt>
                <c:pt idx="5">
                  <c:v>0.0938948153027642</c:v>
                </c:pt>
                <c:pt idx="6">
                  <c:v>-0.0161441789301865</c:v>
                </c:pt>
                <c:pt idx="7">
                  <c:v>0.0410915836340949</c:v>
                </c:pt>
                <c:pt idx="8">
                  <c:v>0</c:v>
                </c:pt>
                <c:pt idx="9">
                  <c:v>-0.00693436025997758</c:v>
                </c:pt>
                <c:pt idx="10">
                  <c:v>-0.00984551662442302</c:v>
                </c:pt>
                <c:pt idx="11">
                  <c:v>0.0312058147101383</c:v>
                </c:pt>
                <c:pt idx="12">
                  <c:v>-0.132611930054823</c:v>
                </c:pt>
                <c:pt idx="13">
                  <c:v>-0.01455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8232169666804</c:v>
                </c:pt>
                <c:pt idx="1">
                  <c:v>0.336247935767196</c:v>
                </c:pt>
                <c:pt idx="2">
                  <c:v>-0.27566591110847</c:v>
                </c:pt>
                <c:pt idx="3">
                  <c:v>0.304500546574267</c:v>
                </c:pt>
                <c:pt idx="4">
                  <c:v>-0.100336126336703</c:v>
                </c:pt>
                <c:pt idx="5">
                  <c:v>0.0206686997671671</c:v>
                </c:pt>
                <c:pt idx="6">
                  <c:v>-0.053275605745797</c:v>
                </c:pt>
                <c:pt idx="7">
                  <c:v>0.0131124771740441</c:v>
                </c:pt>
                <c:pt idx="8">
                  <c:v>0</c:v>
                </c:pt>
                <c:pt idx="9">
                  <c:v>-0.0151180276919464</c:v>
                </c:pt>
                <c:pt idx="10">
                  <c:v>-0.011386291279691</c:v>
                </c:pt>
                <c:pt idx="11">
                  <c:v>0.00954724140065345</c:v>
                </c:pt>
                <c:pt idx="12">
                  <c:v>-0.135616743581661</c:v>
                </c:pt>
                <c:pt idx="13">
                  <c:v>-0.00869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9729753692201</c:v>
                </c:pt>
                <c:pt idx="1">
                  <c:v>0.279962217359692</c:v>
                </c:pt>
                <c:pt idx="2">
                  <c:v>-0.307578542914625</c:v>
                </c:pt>
                <c:pt idx="3">
                  <c:v>0.372142804422648</c:v>
                </c:pt>
                <c:pt idx="4">
                  <c:v>-0.101993565458668</c:v>
                </c:pt>
                <c:pt idx="5">
                  <c:v>0.0116165586804863</c:v>
                </c:pt>
                <c:pt idx="6">
                  <c:v>-0.0339106669654111</c:v>
                </c:pt>
                <c:pt idx="7">
                  <c:v>0.0440403020001784</c:v>
                </c:pt>
                <c:pt idx="8">
                  <c:v>0</c:v>
                </c:pt>
                <c:pt idx="9">
                  <c:v>-0.011189729480251</c:v>
                </c:pt>
                <c:pt idx="10">
                  <c:v>-0.0319422865397116</c:v>
                </c:pt>
                <c:pt idx="11">
                  <c:v>0.0310569161599473</c:v>
                </c:pt>
                <c:pt idx="12">
                  <c:v>-0.139078949558124</c:v>
                </c:pt>
                <c:pt idx="13">
                  <c:v>-0.01287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846191484798345</c:v>
                </c:pt>
                <c:pt idx="1">
                  <c:v>0.922283948779758</c:v>
                </c:pt>
                <c:pt idx="2">
                  <c:v>-0.220942175095428</c:v>
                </c:pt>
                <c:pt idx="3">
                  <c:v>0.322113957704865</c:v>
                </c:pt>
                <c:pt idx="4">
                  <c:v>-0.120196183244488</c:v>
                </c:pt>
                <c:pt idx="5">
                  <c:v>0.106218796007382</c:v>
                </c:pt>
                <c:pt idx="6">
                  <c:v>-0.0552013554122904</c:v>
                </c:pt>
                <c:pt idx="7">
                  <c:v>0.0376243991904135</c:v>
                </c:pt>
                <c:pt idx="8">
                  <c:v>0</c:v>
                </c:pt>
                <c:pt idx="9">
                  <c:v>0.00262967293626897</c:v>
                </c:pt>
                <c:pt idx="10">
                  <c:v>-0.0339132259778071</c:v>
                </c:pt>
                <c:pt idx="11">
                  <c:v>0.0521795114375485</c:v>
                </c:pt>
                <c:pt idx="12">
                  <c:v>-0.140615672657047</c:v>
                </c:pt>
                <c:pt idx="13">
                  <c:v>0.03412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63892519468088</c:v>
                </c:pt>
                <c:pt idx="1">
                  <c:v>0.586106675631734</c:v>
                </c:pt>
                <c:pt idx="2">
                  <c:v>-0.7020013845875</c:v>
                </c:pt>
                <c:pt idx="3">
                  <c:v>0.347257059093606</c:v>
                </c:pt>
                <c:pt idx="4">
                  <c:v>-0.104309504445844</c:v>
                </c:pt>
                <c:pt idx="5">
                  <c:v>0.0563247329756109</c:v>
                </c:pt>
                <c:pt idx="6">
                  <c:v>-0.0377155118091113</c:v>
                </c:pt>
                <c:pt idx="7">
                  <c:v>0.0272157867356027</c:v>
                </c:pt>
                <c:pt idx="8">
                  <c:v>0</c:v>
                </c:pt>
                <c:pt idx="9">
                  <c:v>-0.0106208336842782</c:v>
                </c:pt>
                <c:pt idx="10">
                  <c:v>-0.0126264106072296</c:v>
                </c:pt>
                <c:pt idx="11">
                  <c:v>0.0375279752273938</c:v>
                </c:pt>
                <c:pt idx="12">
                  <c:v>-0.146000806476698</c:v>
                </c:pt>
                <c:pt idx="13">
                  <c:v>-0.02718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34863219919927</c:v>
                </c:pt>
                <c:pt idx="1">
                  <c:v>1.12935262787041</c:v>
                </c:pt>
                <c:pt idx="2">
                  <c:v>-0.468399714140621</c:v>
                </c:pt>
                <c:pt idx="3">
                  <c:v>0.527563726749059</c:v>
                </c:pt>
                <c:pt idx="4">
                  <c:v>-0.130809411058406</c:v>
                </c:pt>
                <c:pt idx="5">
                  <c:v>0.138116582153713</c:v>
                </c:pt>
                <c:pt idx="6">
                  <c:v>-0.0278072543840583</c:v>
                </c:pt>
                <c:pt idx="7">
                  <c:v>0.0733264410808777</c:v>
                </c:pt>
                <c:pt idx="8">
                  <c:v>0</c:v>
                </c:pt>
                <c:pt idx="9">
                  <c:v>0.0256395544330809</c:v>
                </c:pt>
                <c:pt idx="10">
                  <c:v>-0.050187397818976</c:v>
                </c:pt>
                <c:pt idx="11">
                  <c:v>0.0960852419311188</c:v>
                </c:pt>
                <c:pt idx="12">
                  <c:v>-0.142377592638994</c:v>
                </c:pt>
                <c:pt idx="13">
                  <c:v>0.00375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987601260705179</c:v>
                </c:pt>
                <c:pt idx="1">
                  <c:v>0.825969355462213</c:v>
                </c:pt>
                <c:pt idx="2">
                  <c:v>-0.122316848911035</c:v>
                </c:pt>
                <c:pt idx="3">
                  <c:v>0.304929116157353</c:v>
                </c:pt>
                <c:pt idx="4">
                  <c:v>-0.125227168345077</c:v>
                </c:pt>
                <c:pt idx="5">
                  <c:v>0.0988772335649993</c:v>
                </c:pt>
                <c:pt idx="6">
                  <c:v>-0.0168634625517294</c:v>
                </c:pt>
                <c:pt idx="7">
                  <c:v>0.0244605605045776</c:v>
                </c:pt>
                <c:pt idx="8">
                  <c:v>0</c:v>
                </c:pt>
                <c:pt idx="9">
                  <c:v>0.0038965233467603</c:v>
                </c:pt>
                <c:pt idx="10">
                  <c:v>-0.0431420748011516</c:v>
                </c:pt>
                <c:pt idx="11">
                  <c:v>0.0495135192154392</c:v>
                </c:pt>
                <c:pt idx="12">
                  <c:v>-0.140672060562872</c:v>
                </c:pt>
                <c:pt idx="13">
                  <c:v>-0.02164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0207553201136616</c:v>
                </c:pt>
                <c:pt idx="1">
                  <c:v>1.01877649535595</c:v>
                </c:pt>
                <c:pt idx="2">
                  <c:v>-0.353915613176429</c:v>
                </c:pt>
                <c:pt idx="3">
                  <c:v>0.267800072692837</c:v>
                </c:pt>
                <c:pt idx="4">
                  <c:v>-0.0728522127104781</c:v>
                </c:pt>
                <c:pt idx="5">
                  <c:v>0.133390160918712</c:v>
                </c:pt>
                <c:pt idx="6">
                  <c:v>-0.0286955806718627</c:v>
                </c:pt>
                <c:pt idx="7">
                  <c:v>0.0338551124250355</c:v>
                </c:pt>
                <c:pt idx="8">
                  <c:v>0</c:v>
                </c:pt>
                <c:pt idx="9">
                  <c:v>0.0226153001854668</c:v>
                </c:pt>
                <c:pt idx="10">
                  <c:v>-0.0541002579850652</c:v>
                </c:pt>
                <c:pt idx="11">
                  <c:v>0.0672243913104529</c:v>
                </c:pt>
                <c:pt idx="12">
                  <c:v>-0.147009573775283</c:v>
                </c:pt>
                <c:pt idx="13">
                  <c:v>0.001167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21676440672298</c:v>
                </c:pt>
                <c:pt idx="1">
                  <c:v>0.920692141013883</c:v>
                </c:pt>
                <c:pt idx="2">
                  <c:v>-0.683341143047235</c:v>
                </c:pt>
                <c:pt idx="3">
                  <c:v>0.482490811501885</c:v>
                </c:pt>
                <c:pt idx="4">
                  <c:v>-0.0722286330261732</c:v>
                </c:pt>
                <c:pt idx="5">
                  <c:v>0.105929645562967</c:v>
                </c:pt>
                <c:pt idx="6">
                  <c:v>-0.0224892782565295</c:v>
                </c:pt>
                <c:pt idx="7">
                  <c:v>0.021454007171667</c:v>
                </c:pt>
                <c:pt idx="8">
                  <c:v>0</c:v>
                </c:pt>
                <c:pt idx="9">
                  <c:v>0.0221589670528018</c:v>
                </c:pt>
                <c:pt idx="10">
                  <c:v>0.00465375193971391</c:v>
                </c:pt>
                <c:pt idx="11">
                  <c:v>0.0714991780999569</c:v>
                </c:pt>
                <c:pt idx="12">
                  <c:v>-0.156785750359914</c:v>
                </c:pt>
                <c:pt idx="13">
                  <c:v>0.03268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16955857861153</c:v>
                </c:pt>
                <c:pt idx="1">
                  <c:v>0.888483526797031</c:v>
                </c:pt>
                <c:pt idx="2">
                  <c:v>-0.00185959275172672</c:v>
                </c:pt>
                <c:pt idx="3">
                  <c:v>0.523561875876782</c:v>
                </c:pt>
                <c:pt idx="4">
                  <c:v>-0.0133719743917034</c:v>
                </c:pt>
                <c:pt idx="5">
                  <c:v>0.0957686374370671</c:v>
                </c:pt>
                <c:pt idx="6">
                  <c:v>-0.0417000345368869</c:v>
                </c:pt>
                <c:pt idx="7">
                  <c:v>0.0364000740425739</c:v>
                </c:pt>
                <c:pt idx="8">
                  <c:v>0</c:v>
                </c:pt>
                <c:pt idx="9">
                  <c:v>0.0247572642061033</c:v>
                </c:pt>
                <c:pt idx="10">
                  <c:v>-0.0396251083455427</c:v>
                </c:pt>
                <c:pt idx="11">
                  <c:v>0.047712179427813</c:v>
                </c:pt>
                <c:pt idx="12">
                  <c:v>-0.147314166935595</c:v>
                </c:pt>
                <c:pt idx="13">
                  <c:v>-0.06538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64636028286603</c:v>
                </c:pt>
                <c:pt idx="1">
                  <c:v>0.66765552553793</c:v>
                </c:pt>
                <c:pt idx="2">
                  <c:v>-0.478457907285632</c:v>
                </c:pt>
                <c:pt idx="3">
                  <c:v>0.345565796527073</c:v>
                </c:pt>
                <c:pt idx="4">
                  <c:v>-0.136561260597604</c:v>
                </c:pt>
                <c:pt idx="5">
                  <c:v>0.0636088904085246</c:v>
                </c:pt>
                <c:pt idx="6">
                  <c:v>-0.0392428197272539</c:v>
                </c:pt>
                <c:pt idx="7">
                  <c:v>0.0235893637044764</c:v>
                </c:pt>
                <c:pt idx="8">
                  <c:v>0</c:v>
                </c:pt>
                <c:pt idx="9">
                  <c:v>0.0260624074434814</c:v>
                </c:pt>
                <c:pt idx="10">
                  <c:v>-0.0615961228217009</c:v>
                </c:pt>
                <c:pt idx="11">
                  <c:v>0.0386602653217804</c:v>
                </c:pt>
                <c:pt idx="12">
                  <c:v>-0.129229899780403</c:v>
                </c:pt>
                <c:pt idx="13">
                  <c:v>-0.01909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835292466682227</c:v>
                </c:pt>
                <c:pt idx="1">
                  <c:v>0.645242147729543</c:v>
                </c:pt>
                <c:pt idx="2">
                  <c:v>-0.434466998401224</c:v>
                </c:pt>
                <c:pt idx="3">
                  <c:v>0.276003656130734</c:v>
                </c:pt>
                <c:pt idx="4">
                  <c:v>-0.0898148932392698</c:v>
                </c:pt>
                <c:pt idx="5">
                  <c:v>0.1071089026645</c:v>
                </c:pt>
                <c:pt idx="6">
                  <c:v>-0.0229504396422639</c:v>
                </c:pt>
                <c:pt idx="7">
                  <c:v>0.0284579736157146</c:v>
                </c:pt>
                <c:pt idx="8">
                  <c:v>0</c:v>
                </c:pt>
                <c:pt idx="9">
                  <c:v>0.027575057835691</c:v>
                </c:pt>
                <c:pt idx="10">
                  <c:v>-0.0379890011971174</c:v>
                </c:pt>
                <c:pt idx="11">
                  <c:v>0.0653226037080344</c:v>
                </c:pt>
                <c:pt idx="12">
                  <c:v>-0.138189312471743</c:v>
                </c:pt>
                <c:pt idx="13">
                  <c:v>0.01375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650681977524224</c:v>
                </c:pt>
                <c:pt idx="1">
                  <c:v>1.01836257427275</c:v>
                </c:pt>
                <c:pt idx="2">
                  <c:v>-0.313238064788352</c:v>
                </c:pt>
                <c:pt idx="3">
                  <c:v>0.327117069260548</c:v>
                </c:pt>
                <c:pt idx="4">
                  <c:v>-0.0483397212244044</c:v>
                </c:pt>
                <c:pt idx="5">
                  <c:v>0.1385043918008</c:v>
                </c:pt>
                <c:pt idx="6">
                  <c:v>-0.0331777245336616</c:v>
                </c:pt>
                <c:pt idx="7">
                  <c:v>0.0536040841739394</c:v>
                </c:pt>
                <c:pt idx="8">
                  <c:v>0</c:v>
                </c:pt>
                <c:pt idx="9">
                  <c:v>0.0238154886564988</c:v>
                </c:pt>
                <c:pt idx="10">
                  <c:v>-0.0351996389543369</c:v>
                </c:pt>
                <c:pt idx="11">
                  <c:v>0.084505879824715</c:v>
                </c:pt>
                <c:pt idx="12">
                  <c:v>-0.141780220362152</c:v>
                </c:pt>
                <c:pt idx="13">
                  <c:v>0.007047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548964832591936</c:v>
                </c:pt>
                <c:pt idx="1">
                  <c:v>1.03614822321704</c:v>
                </c:pt>
                <c:pt idx="2">
                  <c:v>-0.291712287801801</c:v>
                </c:pt>
                <c:pt idx="3">
                  <c:v>0.377152972887276</c:v>
                </c:pt>
                <c:pt idx="4">
                  <c:v>0.00403761325849219</c:v>
                </c:pt>
                <c:pt idx="5">
                  <c:v>0.0928827841464618</c:v>
                </c:pt>
                <c:pt idx="6">
                  <c:v>-0.0220057109387691</c:v>
                </c:pt>
                <c:pt idx="7">
                  <c:v>0.0405014911086292</c:v>
                </c:pt>
                <c:pt idx="8">
                  <c:v>0</c:v>
                </c:pt>
                <c:pt idx="9">
                  <c:v>0.0237452485848554</c:v>
                </c:pt>
                <c:pt idx="10">
                  <c:v>-0.0199782024487866</c:v>
                </c:pt>
                <c:pt idx="11">
                  <c:v>0.0709770780430709</c:v>
                </c:pt>
                <c:pt idx="12">
                  <c:v>-0.150559645831506</c:v>
                </c:pt>
                <c:pt idx="13">
                  <c:v>0.04738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14301554457566</c:v>
                </c:pt>
                <c:pt idx="1">
                  <c:v>2.70304732951571</c:v>
                </c:pt>
                <c:pt idx="2">
                  <c:v>-0.047930416889713</c:v>
                </c:pt>
                <c:pt idx="3">
                  <c:v>-0.674704769054796</c:v>
                </c:pt>
                <c:pt idx="4">
                  <c:v>0.00010934669145838</c:v>
                </c:pt>
                <c:pt idx="5">
                  <c:v>0.796242641037978</c:v>
                </c:pt>
                <c:pt idx="6">
                  <c:v>0.0315121454749964</c:v>
                </c:pt>
                <c:pt idx="7">
                  <c:v>0.425788787122045</c:v>
                </c:pt>
                <c:pt idx="8">
                  <c:v>0</c:v>
                </c:pt>
                <c:pt idx="9">
                  <c:v>0.626002380855906</c:v>
                </c:pt>
                <c:pt idx="10">
                  <c:v>0.0265169676118422</c:v>
                </c:pt>
                <c:pt idx="11">
                  <c:v>0.605826130477898</c:v>
                </c:pt>
                <c:pt idx="12">
                  <c:v>-0.00211090911596713</c:v>
                </c:pt>
                <c:pt idx="13">
                  <c:v>0.2858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7613630980796</c:v>
                </c:pt>
                <c:pt idx="1">
                  <c:v>2.67959525417541</c:v>
                </c:pt>
                <c:pt idx="2">
                  <c:v>-0.084876080817416</c:v>
                </c:pt>
                <c:pt idx="3">
                  <c:v>-0.628315136342266</c:v>
                </c:pt>
                <c:pt idx="4">
                  <c:v>0.0746344715407552</c:v>
                </c:pt>
                <c:pt idx="5">
                  <c:v>0.891387605491218</c:v>
                </c:pt>
                <c:pt idx="6">
                  <c:v>-0.00873344280693488</c:v>
                </c:pt>
                <c:pt idx="7">
                  <c:v>0.418646807026503</c:v>
                </c:pt>
                <c:pt idx="8">
                  <c:v>0</c:v>
                </c:pt>
                <c:pt idx="9">
                  <c:v>0.631345861988783</c:v>
                </c:pt>
                <c:pt idx="10">
                  <c:v>-0.000671522306615998</c:v>
                </c:pt>
                <c:pt idx="11">
                  <c:v>0.624324267123878</c:v>
                </c:pt>
                <c:pt idx="12">
                  <c:v>-0.0177558608454154</c:v>
                </c:pt>
                <c:pt idx="13">
                  <c:v>0.2612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1271049500576</c:v>
                </c:pt>
                <c:pt idx="1">
                  <c:v>0.885811021481435</c:v>
                </c:pt>
                <c:pt idx="2">
                  <c:v>-0.0231183001330816</c:v>
                </c:pt>
                <c:pt idx="3">
                  <c:v>-0.0915789129377681</c:v>
                </c:pt>
                <c:pt idx="4">
                  <c:v>-0.032945883429264</c:v>
                </c:pt>
                <c:pt idx="5">
                  <c:v>0.960152992257235</c:v>
                </c:pt>
                <c:pt idx="6">
                  <c:v>0.00363989071183827</c:v>
                </c:pt>
                <c:pt idx="7">
                  <c:v>0.397772501206694</c:v>
                </c:pt>
                <c:pt idx="8">
                  <c:v>0</c:v>
                </c:pt>
                <c:pt idx="9">
                  <c:v>0.638179972662482</c:v>
                </c:pt>
                <c:pt idx="10">
                  <c:v>-0.0250951655447546</c:v>
                </c:pt>
                <c:pt idx="11">
                  <c:v>0.596638292772057</c:v>
                </c:pt>
                <c:pt idx="12">
                  <c:v>-0.00272943104726133</c:v>
                </c:pt>
                <c:pt idx="13">
                  <c:v>0.2747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67746328007529</c:v>
                </c:pt>
                <c:pt idx="1">
                  <c:v>2.73054457298277</c:v>
                </c:pt>
                <c:pt idx="2">
                  <c:v>-0.255194470399853</c:v>
                </c:pt>
                <c:pt idx="3">
                  <c:v>-0.415518058999715</c:v>
                </c:pt>
                <c:pt idx="4">
                  <c:v>0.0345071373939027</c:v>
                </c:pt>
                <c:pt idx="5">
                  <c:v>0.997398366273367</c:v>
                </c:pt>
                <c:pt idx="6">
                  <c:v>-0.0225633417503279</c:v>
                </c:pt>
                <c:pt idx="7">
                  <c:v>0.432858834820225</c:v>
                </c:pt>
                <c:pt idx="8">
                  <c:v>0</c:v>
                </c:pt>
                <c:pt idx="9">
                  <c:v>0.630198112361608</c:v>
                </c:pt>
                <c:pt idx="10">
                  <c:v>-0.0187896046739388</c:v>
                </c:pt>
                <c:pt idx="11">
                  <c:v>0.636657553277894</c:v>
                </c:pt>
                <c:pt idx="12">
                  <c:v>-0.00478788516843738</c:v>
                </c:pt>
                <c:pt idx="13">
                  <c:v>0.2803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1564922082562</c:v>
                </c:pt>
                <c:pt idx="1">
                  <c:v>1.22155605953122</c:v>
                </c:pt>
                <c:pt idx="2">
                  <c:v>-0.160748652662241</c:v>
                </c:pt>
                <c:pt idx="3">
                  <c:v>-0.292288432970085</c:v>
                </c:pt>
                <c:pt idx="4">
                  <c:v>-0.0611325931136641</c:v>
                </c:pt>
                <c:pt idx="5">
                  <c:v>0.9599512017901</c:v>
                </c:pt>
                <c:pt idx="6">
                  <c:v>-0.0244904310396614</c:v>
                </c:pt>
                <c:pt idx="7">
                  <c:v>0.40769578674906</c:v>
                </c:pt>
                <c:pt idx="8">
                  <c:v>0</c:v>
                </c:pt>
                <c:pt idx="9">
                  <c:v>0.636387465445793</c:v>
                </c:pt>
                <c:pt idx="10">
                  <c:v>-0.020471204893821</c:v>
                </c:pt>
                <c:pt idx="11">
                  <c:v>0.604974307484226</c:v>
                </c:pt>
                <c:pt idx="12">
                  <c:v>-0.0148637895223397</c:v>
                </c:pt>
                <c:pt idx="13">
                  <c:v>0.299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979347426397681</c:v>
                </c:pt>
                <c:pt idx="1">
                  <c:v>2.83006949116509</c:v>
                </c:pt>
                <c:pt idx="2">
                  <c:v>-0.262990377047898</c:v>
                </c:pt>
                <c:pt idx="3">
                  <c:v>-0.147575285250982</c:v>
                </c:pt>
                <c:pt idx="4">
                  <c:v>-0.00425511052725103</c:v>
                </c:pt>
                <c:pt idx="5">
                  <c:v>0.965812700696097</c:v>
                </c:pt>
                <c:pt idx="6">
                  <c:v>-0.0331848148901316</c:v>
                </c:pt>
                <c:pt idx="7">
                  <c:v>0.439596740929044</c:v>
                </c:pt>
                <c:pt idx="8">
                  <c:v>0</c:v>
                </c:pt>
                <c:pt idx="9">
                  <c:v>0.636355351556616</c:v>
                </c:pt>
                <c:pt idx="10">
                  <c:v>-0.0199350454736198</c:v>
                </c:pt>
                <c:pt idx="11">
                  <c:v>0.577297189370854</c:v>
                </c:pt>
                <c:pt idx="12">
                  <c:v>-0.0206642378074647</c:v>
                </c:pt>
                <c:pt idx="13">
                  <c:v>0.3002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43842296086719</c:v>
                </c:pt>
                <c:pt idx="1">
                  <c:v>1.78116064711177</c:v>
                </c:pt>
                <c:pt idx="2">
                  <c:v>-0.177986508389204</c:v>
                </c:pt>
                <c:pt idx="3">
                  <c:v>-0.0467734942376369</c:v>
                </c:pt>
                <c:pt idx="4">
                  <c:v>-0.107428173463089</c:v>
                </c:pt>
                <c:pt idx="5">
                  <c:v>0.977708176653592</c:v>
                </c:pt>
                <c:pt idx="6">
                  <c:v>-0.0351419739561935</c:v>
                </c:pt>
                <c:pt idx="7">
                  <c:v>0.422530581074634</c:v>
                </c:pt>
                <c:pt idx="8">
                  <c:v>0</c:v>
                </c:pt>
                <c:pt idx="9">
                  <c:v>0.643348383482917</c:v>
                </c:pt>
                <c:pt idx="10">
                  <c:v>0.0163880763997987</c:v>
                </c:pt>
                <c:pt idx="11">
                  <c:v>0.608265586910838</c:v>
                </c:pt>
                <c:pt idx="12">
                  <c:v>-0.00405545723076971</c:v>
                </c:pt>
                <c:pt idx="13">
                  <c:v>0.3031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46836215566373</c:v>
                </c:pt>
                <c:pt idx="1">
                  <c:v>2.63069896432274</c:v>
                </c:pt>
                <c:pt idx="2">
                  <c:v>-0.183509454024875</c:v>
                </c:pt>
                <c:pt idx="3">
                  <c:v>-0.474359060585294</c:v>
                </c:pt>
                <c:pt idx="4">
                  <c:v>-0.0173737531248796</c:v>
                </c:pt>
                <c:pt idx="5">
                  <c:v>0.926294156680274</c:v>
                </c:pt>
                <c:pt idx="6">
                  <c:v>-0.0103645905054534</c:v>
                </c:pt>
                <c:pt idx="7">
                  <c:v>0.438099376079945</c:v>
                </c:pt>
                <c:pt idx="8">
                  <c:v>0</c:v>
                </c:pt>
                <c:pt idx="9">
                  <c:v>0.633724360312886</c:v>
                </c:pt>
                <c:pt idx="10">
                  <c:v>0.0166080697189764</c:v>
                </c:pt>
                <c:pt idx="11">
                  <c:v>0.604677311164658</c:v>
                </c:pt>
                <c:pt idx="12">
                  <c:v>-0.00733042327263113</c:v>
                </c:pt>
                <c:pt idx="13">
                  <c:v>0.3076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95013901957314</c:v>
                </c:pt>
                <c:pt idx="1">
                  <c:v>1.85875925775071</c:v>
                </c:pt>
                <c:pt idx="2">
                  <c:v>-0.0410294905346749</c:v>
                </c:pt>
                <c:pt idx="3">
                  <c:v>-0.307178236307954</c:v>
                </c:pt>
                <c:pt idx="4">
                  <c:v>-0.0139464181853032</c:v>
                </c:pt>
                <c:pt idx="5">
                  <c:v>0.965909296594677</c:v>
                </c:pt>
                <c:pt idx="6">
                  <c:v>-0.00909896932084119</c:v>
                </c:pt>
                <c:pt idx="7">
                  <c:v>0.418377400941455</c:v>
                </c:pt>
                <c:pt idx="8">
                  <c:v>0</c:v>
                </c:pt>
                <c:pt idx="9">
                  <c:v>0.627663013890487</c:v>
                </c:pt>
                <c:pt idx="10">
                  <c:v>-0.0297807356609252</c:v>
                </c:pt>
                <c:pt idx="11">
                  <c:v>0.570385781734753</c:v>
                </c:pt>
                <c:pt idx="12">
                  <c:v>-0.0364838276570882</c:v>
                </c:pt>
                <c:pt idx="13">
                  <c:v>0.2642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182191949961801</c:v>
                </c:pt>
                <c:pt idx="1">
                  <c:v>-0.00601038855254366</c:v>
                </c:pt>
                <c:pt idx="2">
                  <c:v>-0.106463461788771</c:v>
                </c:pt>
                <c:pt idx="3">
                  <c:v>0.147081696369865</c:v>
                </c:pt>
                <c:pt idx="4">
                  <c:v>-0.122211577359482</c:v>
                </c:pt>
                <c:pt idx="5">
                  <c:v>1.00484893142612</c:v>
                </c:pt>
                <c:pt idx="6">
                  <c:v>-0.019577117844521</c:v>
                </c:pt>
                <c:pt idx="7">
                  <c:v>0.404900979390361</c:v>
                </c:pt>
                <c:pt idx="8">
                  <c:v>0</c:v>
                </c:pt>
                <c:pt idx="9">
                  <c:v>0.647168458322094</c:v>
                </c:pt>
                <c:pt idx="10">
                  <c:v>-0.020415023248365</c:v>
                </c:pt>
                <c:pt idx="11">
                  <c:v>0.590014701208695</c:v>
                </c:pt>
                <c:pt idx="12">
                  <c:v>-0.0207382859470542</c:v>
                </c:pt>
                <c:pt idx="13">
                  <c:v>0.336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164054956944364</c:v>
                </c:pt>
                <c:pt idx="1">
                  <c:v>1.55453993685603</c:v>
                </c:pt>
                <c:pt idx="2">
                  <c:v>0.0628431295342344</c:v>
                </c:pt>
                <c:pt idx="3">
                  <c:v>-0.0574156186009096</c:v>
                </c:pt>
                <c:pt idx="4">
                  <c:v>0.00621881026561976</c:v>
                </c:pt>
                <c:pt idx="5">
                  <c:v>1.01732159857041</c:v>
                </c:pt>
                <c:pt idx="6">
                  <c:v>0.0083770519880398</c:v>
                </c:pt>
                <c:pt idx="7">
                  <c:v>0.399807793160613</c:v>
                </c:pt>
                <c:pt idx="8">
                  <c:v>0</c:v>
                </c:pt>
                <c:pt idx="9">
                  <c:v>0.633638266466496</c:v>
                </c:pt>
                <c:pt idx="10">
                  <c:v>0.00967302606793357</c:v>
                </c:pt>
                <c:pt idx="11">
                  <c:v>0.587069017186027</c:v>
                </c:pt>
                <c:pt idx="12">
                  <c:v>-0.0032922822590932</c:v>
                </c:pt>
                <c:pt idx="13">
                  <c:v>0.2893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62781655845796</c:v>
                </c:pt>
                <c:pt idx="1">
                  <c:v>1.63038486856381</c:v>
                </c:pt>
                <c:pt idx="2">
                  <c:v>-0.0736603970537856</c:v>
                </c:pt>
                <c:pt idx="3">
                  <c:v>-0.197457211534589</c:v>
                </c:pt>
                <c:pt idx="4">
                  <c:v>-0.0120266500742555</c:v>
                </c:pt>
                <c:pt idx="5">
                  <c:v>1.03426798446592</c:v>
                </c:pt>
                <c:pt idx="6">
                  <c:v>0.00797748988511009</c:v>
                </c:pt>
                <c:pt idx="7">
                  <c:v>0.414787371359915</c:v>
                </c:pt>
                <c:pt idx="8">
                  <c:v>0</c:v>
                </c:pt>
                <c:pt idx="9">
                  <c:v>0.631920623531293</c:v>
                </c:pt>
                <c:pt idx="10">
                  <c:v>-0.00614443766683353</c:v>
                </c:pt>
                <c:pt idx="11">
                  <c:v>0.597707395835625</c:v>
                </c:pt>
                <c:pt idx="12">
                  <c:v>-0.00839189391049263</c:v>
                </c:pt>
                <c:pt idx="13">
                  <c:v>0.2776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0177983640018441</c:v>
                </c:pt>
                <c:pt idx="1">
                  <c:v>0.0955271248965062</c:v>
                </c:pt>
                <c:pt idx="2">
                  <c:v>-0.113239767516304</c:v>
                </c:pt>
                <c:pt idx="3">
                  <c:v>-0.108646607372948</c:v>
                </c:pt>
                <c:pt idx="4">
                  <c:v>-0.0147289100788661</c:v>
                </c:pt>
                <c:pt idx="5">
                  <c:v>0.990268270135649</c:v>
                </c:pt>
                <c:pt idx="6">
                  <c:v>0.00118303142523118</c:v>
                </c:pt>
                <c:pt idx="7">
                  <c:v>0.418221933063002</c:v>
                </c:pt>
                <c:pt idx="8">
                  <c:v>0</c:v>
                </c:pt>
                <c:pt idx="9">
                  <c:v>0.641523709175182</c:v>
                </c:pt>
                <c:pt idx="10">
                  <c:v>-0.00239213665361114</c:v>
                </c:pt>
                <c:pt idx="11">
                  <c:v>0.562656841717988</c:v>
                </c:pt>
                <c:pt idx="12">
                  <c:v>-0.00909287989673533</c:v>
                </c:pt>
                <c:pt idx="13">
                  <c:v>0.2912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20095598121338</c:v>
                </c:pt>
                <c:pt idx="1">
                  <c:v>1.44660604686549</c:v>
                </c:pt>
                <c:pt idx="2">
                  <c:v>-0.239160907924119</c:v>
                </c:pt>
                <c:pt idx="3">
                  <c:v>-0.227475524317329</c:v>
                </c:pt>
                <c:pt idx="4">
                  <c:v>-0.0248704551078656</c:v>
                </c:pt>
                <c:pt idx="5">
                  <c:v>0.953996062171516</c:v>
                </c:pt>
                <c:pt idx="6">
                  <c:v>-0.0149269621324783</c:v>
                </c:pt>
                <c:pt idx="7">
                  <c:v>0.422172824211384</c:v>
                </c:pt>
                <c:pt idx="8">
                  <c:v>0</c:v>
                </c:pt>
                <c:pt idx="9">
                  <c:v>0.636854208557332</c:v>
                </c:pt>
                <c:pt idx="10">
                  <c:v>-0.0102557153020527</c:v>
                </c:pt>
                <c:pt idx="11">
                  <c:v>0.587445557406459</c:v>
                </c:pt>
                <c:pt idx="12">
                  <c:v>-0.0155331937092314</c:v>
                </c:pt>
                <c:pt idx="13">
                  <c:v>0.2983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14797840918647</c:v>
                </c:pt>
                <c:pt idx="1">
                  <c:v>1.95545756210883</c:v>
                </c:pt>
                <c:pt idx="2">
                  <c:v>0.0313211753984125</c:v>
                </c:pt>
                <c:pt idx="3">
                  <c:v>-0.381103802614251</c:v>
                </c:pt>
                <c:pt idx="4">
                  <c:v>0.0251425037095679</c:v>
                </c:pt>
                <c:pt idx="5">
                  <c:v>1.06836467869049</c:v>
                </c:pt>
                <c:pt idx="6">
                  <c:v>-0.0391658583076113</c:v>
                </c:pt>
                <c:pt idx="7">
                  <c:v>0.435558111823486</c:v>
                </c:pt>
                <c:pt idx="8">
                  <c:v>0</c:v>
                </c:pt>
                <c:pt idx="9">
                  <c:v>0.630025727976582</c:v>
                </c:pt>
                <c:pt idx="10">
                  <c:v>-0.0491430279371373</c:v>
                </c:pt>
                <c:pt idx="11">
                  <c:v>0.603186918444754</c:v>
                </c:pt>
                <c:pt idx="12">
                  <c:v>-0.0143940825436491</c:v>
                </c:pt>
                <c:pt idx="13">
                  <c:v>0.2914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28351500867584</c:v>
                </c:pt>
                <c:pt idx="1">
                  <c:v>2.40229883948298</c:v>
                </c:pt>
                <c:pt idx="2">
                  <c:v>-0.0465393794326441</c:v>
                </c:pt>
                <c:pt idx="3">
                  <c:v>-0.35529693306088</c:v>
                </c:pt>
                <c:pt idx="4">
                  <c:v>0.0279715272869516</c:v>
                </c:pt>
                <c:pt idx="5">
                  <c:v>1.01484146040393</c:v>
                </c:pt>
                <c:pt idx="6">
                  <c:v>-0.00339326693627014</c:v>
                </c:pt>
                <c:pt idx="7">
                  <c:v>0.417085899474316</c:v>
                </c:pt>
                <c:pt idx="8">
                  <c:v>0</c:v>
                </c:pt>
                <c:pt idx="9">
                  <c:v>0.625128538335638</c:v>
                </c:pt>
                <c:pt idx="10">
                  <c:v>-0.0320972562242617</c:v>
                </c:pt>
                <c:pt idx="11">
                  <c:v>0.61663288505026</c:v>
                </c:pt>
                <c:pt idx="12">
                  <c:v>-0.0135437468678205</c:v>
                </c:pt>
                <c:pt idx="13">
                  <c:v>0.3025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445490605747177</c:v>
                </c:pt>
                <c:pt idx="1">
                  <c:v>2.30275701410645</c:v>
                </c:pt>
                <c:pt idx="2">
                  <c:v>-0.0163888361202701</c:v>
                </c:pt>
                <c:pt idx="3">
                  <c:v>-0.14022480969864</c:v>
                </c:pt>
                <c:pt idx="4">
                  <c:v>0.029681877736914</c:v>
                </c:pt>
                <c:pt idx="5">
                  <c:v>1.02502138999351</c:v>
                </c:pt>
                <c:pt idx="6">
                  <c:v>-0.000899610653913779</c:v>
                </c:pt>
                <c:pt idx="7">
                  <c:v>0.427725456321563</c:v>
                </c:pt>
                <c:pt idx="8">
                  <c:v>0</c:v>
                </c:pt>
                <c:pt idx="9">
                  <c:v>0.633091808703611</c:v>
                </c:pt>
                <c:pt idx="10">
                  <c:v>-0.00128735039810062</c:v>
                </c:pt>
                <c:pt idx="11">
                  <c:v>0.628242483192891</c:v>
                </c:pt>
                <c:pt idx="12">
                  <c:v>0.00284688172348818</c:v>
                </c:pt>
                <c:pt idx="13">
                  <c:v>0.3338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36489956142867</c:v>
                </c:pt>
                <c:pt idx="1">
                  <c:v>2.64391817339008</c:v>
                </c:pt>
                <c:pt idx="2">
                  <c:v>-0.0621486991488502</c:v>
                </c:pt>
                <c:pt idx="3">
                  <c:v>-0.352222931779505</c:v>
                </c:pt>
                <c:pt idx="4">
                  <c:v>-0.0342717139164056</c:v>
                </c:pt>
                <c:pt idx="5">
                  <c:v>0.988075951765725</c:v>
                </c:pt>
                <c:pt idx="6">
                  <c:v>0.0226220666281446</c:v>
                </c:pt>
                <c:pt idx="7">
                  <c:v>0.438255226801135</c:v>
                </c:pt>
                <c:pt idx="8">
                  <c:v>0</c:v>
                </c:pt>
                <c:pt idx="9">
                  <c:v>0.62699399083689</c:v>
                </c:pt>
                <c:pt idx="10">
                  <c:v>0.0154613050295301</c:v>
                </c:pt>
                <c:pt idx="11">
                  <c:v>0.615741037537535</c:v>
                </c:pt>
                <c:pt idx="12">
                  <c:v>0.00201971945351513</c:v>
                </c:pt>
                <c:pt idx="13">
                  <c:v>0.3006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00337945327268</c:v>
                </c:pt>
                <c:pt idx="1">
                  <c:v>0.727400410830969</c:v>
                </c:pt>
                <c:pt idx="2">
                  <c:v>-0.210997744716672</c:v>
                </c:pt>
                <c:pt idx="3">
                  <c:v>0.066193402124631</c:v>
                </c:pt>
                <c:pt idx="4">
                  <c:v>0.0487121318200337</c:v>
                </c:pt>
                <c:pt idx="5">
                  <c:v>-0.0646459130712128</c:v>
                </c:pt>
                <c:pt idx="6">
                  <c:v>-0.0384993184190823</c:v>
                </c:pt>
                <c:pt idx="7">
                  <c:v>0.0139727157662417</c:v>
                </c:pt>
                <c:pt idx="8">
                  <c:v>0</c:v>
                </c:pt>
                <c:pt idx="9">
                  <c:v>-0.0352094168458867</c:v>
                </c:pt>
                <c:pt idx="10">
                  <c:v>0.0211712166800978</c:v>
                </c:pt>
                <c:pt idx="11">
                  <c:v>0.00680423588690941</c:v>
                </c:pt>
                <c:pt idx="12">
                  <c:v>-0.164647615459869</c:v>
                </c:pt>
                <c:pt idx="13">
                  <c:v>-0.02080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25125218250082</c:v>
                </c:pt>
                <c:pt idx="1">
                  <c:v>0.381662533103868</c:v>
                </c:pt>
                <c:pt idx="2">
                  <c:v>-0.302182503333978</c:v>
                </c:pt>
                <c:pt idx="3">
                  <c:v>-0.0299881093220806</c:v>
                </c:pt>
                <c:pt idx="4">
                  <c:v>-0.0261871701847254</c:v>
                </c:pt>
                <c:pt idx="5">
                  <c:v>0.0335288473684153</c:v>
                </c:pt>
                <c:pt idx="6">
                  <c:v>-0.0333724093654138</c:v>
                </c:pt>
                <c:pt idx="7">
                  <c:v>-0.00896549641094105</c:v>
                </c:pt>
                <c:pt idx="8">
                  <c:v>0</c:v>
                </c:pt>
                <c:pt idx="9">
                  <c:v>-0.0202209373539977</c:v>
                </c:pt>
                <c:pt idx="10">
                  <c:v>0.0221416888985178</c:v>
                </c:pt>
                <c:pt idx="11">
                  <c:v>-0.00468071331367094</c:v>
                </c:pt>
                <c:pt idx="12">
                  <c:v>-0.130296449354034</c:v>
                </c:pt>
                <c:pt idx="13">
                  <c:v>-0.02096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78016012710255</c:v>
                </c:pt>
                <c:pt idx="1">
                  <c:v>0.548017382319238</c:v>
                </c:pt>
                <c:pt idx="2">
                  <c:v>-0.0553408093280722</c:v>
                </c:pt>
                <c:pt idx="3">
                  <c:v>0.249024744297194</c:v>
                </c:pt>
                <c:pt idx="4">
                  <c:v>-0.106857209831046</c:v>
                </c:pt>
                <c:pt idx="5">
                  <c:v>-0.0359137687478883</c:v>
                </c:pt>
                <c:pt idx="6">
                  <c:v>-0.0237012519027937</c:v>
                </c:pt>
                <c:pt idx="7">
                  <c:v>0.00409591412896192</c:v>
                </c:pt>
                <c:pt idx="8">
                  <c:v>0</c:v>
                </c:pt>
                <c:pt idx="9">
                  <c:v>-0.0277806816129749</c:v>
                </c:pt>
                <c:pt idx="10">
                  <c:v>-0.0362572558399172</c:v>
                </c:pt>
                <c:pt idx="11">
                  <c:v>-0.0103991656081217</c:v>
                </c:pt>
                <c:pt idx="12">
                  <c:v>-0.125326045763142</c:v>
                </c:pt>
                <c:pt idx="13">
                  <c:v>-0.02272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70928808565956</c:v>
                </c:pt>
                <c:pt idx="1">
                  <c:v>0.8613673927146</c:v>
                </c:pt>
                <c:pt idx="2">
                  <c:v>0.183653689255884</c:v>
                </c:pt>
                <c:pt idx="3">
                  <c:v>0.534161082423106</c:v>
                </c:pt>
                <c:pt idx="4">
                  <c:v>-0.089063446697167</c:v>
                </c:pt>
                <c:pt idx="5">
                  <c:v>0.0407148459614105</c:v>
                </c:pt>
                <c:pt idx="6">
                  <c:v>-0.00720980181059627</c:v>
                </c:pt>
                <c:pt idx="7">
                  <c:v>0.0110329670937274</c:v>
                </c:pt>
                <c:pt idx="8">
                  <c:v>0</c:v>
                </c:pt>
                <c:pt idx="9">
                  <c:v>-0.0108734731156529</c:v>
                </c:pt>
                <c:pt idx="10">
                  <c:v>-0.0597340971911226</c:v>
                </c:pt>
                <c:pt idx="11">
                  <c:v>0.0397603130920761</c:v>
                </c:pt>
                <c:pt idx="12">
                  <c:v>-0.113920862624663</c:v>
                </c:pt>
                <c:pt idx="13">
                  <c:v>-0.01570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906709320996117</c:v>
                </c:pt>
                <c:pt idx="1">
                  <c:v>0.409831449140906</c:v>
                </c:pt>
                <c:pt idx="2">
                  <c:v>-0.00128772145913438</c:v>
                </c:pt>
                <c:pt idx="3">
                  <c:v>0.120353254848922</c:v>
                </c:pt>
                <c:pt idx="4">
                  <c:v>-0.0743413016255031</c:v>
                </c:pt>
                <c:pt idx="5">
                  <c:v>-0.00574457117405818</c:v>
                </c:pt>
                <c:pt idx="6">
                  <c:v>-0.0260019310833481</c:v>
                </c:pt>
                <c:pt idx="7">
                  <c:v>-0.0198322907238325</c:v>
                </c:pt>
                <c:pt idx="8">
                  <c:v>0</c:v>
                </c:pt>
                <c:pt idx="9">
                  <c:v>-0.0193535098383538</c:v>
                </c:pt>
                <c:pt idx="10">
                  <c:v>-0.0283734881514624</c:v>
                </c:pt>
                <c:pt idx="11">
                  <c:v>-0.00649298917783052</c:v>
                </c:pt>
                <c:pt idx="12">
                  <c:v>-0.129019239572319</c:v>
                </c:pt>
                <c:pt idx="13">
                  <c:v>-0.02214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816474790397589</c:v>
                </c:pt>
                <c:pt idx="1">
                  <c:v>0.0887450014217641</c:v>
                </c:pt>
                <c:pt idx="2">
                  <c:v>0.291130898080268</c:v>
                </c:pt>
                <c:pt idx="3">
                  <c:v>0.0658758255717979</c:v>
                </c:pt>
                <c:pt idx="4">
                  <c:v>-0.114683848062199</c:v>
                </c:pt>
                <c:pt idx="5">
                  <c:v>-0.0340616286053214</c:v>
                </c:pt>
                <c:pt idx="6">
                  <c:v>-0.0462110802995446</c:v>
                </c:pt>
                <c:pt idx="7">
                  <c:v>-0.00226547139425675</c:v>
                </c:pt>
                <c:pt idx="8">
                  <c:v>0</c:v>
                </c:pt>
                <c:pt idx="9">
                  <c:v>-0.0195445102843174</c:v>
                </c:pt>
                <c:pt idx="10">
                  <c:v>-0.0912054547053299</c:v>
                </c:pt>
                <c:pt idx="11">
                  <c:v>0.00691687758219694</c:v>
                </c:pt>
                <c:pt idx="12">
                  <c:v>-0.126403519126906</c:v>
                </c:pt>
                <c:pt idx="13">
                  <c:v>-0.01409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27448088663103</c:v>
                </c:pt>
                <c:pt idx="1">
                  <c:v>0.334173323295204</c:v>
                </c:pt>
                <c:pt idx="2">
                  <c:v>-0.106524527914927</c:v>
                </c:pt>
                <c:pt idx="3">
                  <c:v>0.262058086015231</c:v>
                </c:pt>
                <c:pt idx="4">
                  <c:v>-0.0678009895555837</c:v>
                </c:pt>
                <c:pt idx="5">
                  <c:v>0.0650457598763603</c:v>
                </c:pt>
                <c:pt idx="6">
                  <c:v>-0.00194240859877264</c:v>
                </c:pt>
                <c:pt idx="7">
                  <c:v>0.00889463127686181</c:v>
                </c:pt>
                <c:pt idx="8">
                  <c:v>0</c:v>
                </c:pt>
                <c:pt idx="9">
                  <c:v>-0.0148645474789267</c:v>
                </c:pt>
                <c:pt idx="10">
                  <c:v>-0.0170766932681075</c:v>
                </c:pt>
                <c:pt idx="11">
                  <c:v>0.023658185850935</c:v>
                </c:pt>
                <c:pt idx="12">
                  <c:v>-0.110267597238909</c:v>
                </c:pt>
                <c:pt idx="13">
                  <c:v>-0.007266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64979604962402</c:v>
                </c:pt>
                <c:pt idx="1">
                  <c:v>0.5570273731275</c:v>
                </c:pt>
                <c:pt idx="2">
                  <c:v>0.20395998397667</c:v>
                </c:pt>
                <c:pt idx="3">
                  <c:v>0.25185813192438</c:v>
                </c:pt>
                <c:pt idx="4">
                  <c:v>-0.0324736524438922</c:v>
                </c:pt>
                <c:pt idx="5">
                  <c:v>0.011949825772472</c:v>
                </c:pt>
                <c:pt idx="6">
                  <c:v>0.0102339070266042</c:v>
                </c:pt>
                <c:pt idx="7">
                  <c:v>-0.00539925523501131</c:v>
                </c:pt>
                <c:pt idx="8">
                  <c:v>0</c:v>
                </c:pt>
                <c:pt idx="9">
                  <c:v>-0.018325366653801</c:v>
                </c:pt>
                <c:pt idx="10">
                  <c:v>-0.073384735001353</c:v>
                </c:pt>
                <c:pt idx="11">
                  <c:v>0.00651713757398278</c:v>
                </c:pt>
                <c:pt idx="12">
                  <c:v>-0.108602548902915</c:v>
                </c:pt>
                <c:pt idx="13">
                  <c:v>0.01489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17424570326</c:v>
                </c:pt>
                <c:pt idx="1">
                  <c:v>0.373585416402335</c:v>
                </c:pt>
                <c:pt idx="2">
                  <c:v>-0.0956547290476971</c:v>
                </c:pt>
                <c:pt idx="3">
                  <c:v>0.287876228118183</c:v>
                </c:pt>
                <c:pt idx="4">
                  <c:v>-0.0794459364799542</c:v>
                </c:pt>
                <c:pt idx="5">
                  <c:v>0.0195665911021355</c:v>
                </c:pt>
                <c:pt idx="6">
                  <c:v>0.00288548004120476</c:v>
                </c:pt>
                <c:pt idx="7">
                  <c:v>0.00125759913860794</c:v>
                </c:pt>
                <c:pt idx="8">
                  <c:v>0</c:v>
                </c:pt>
                <c:pt idx="9">
                  <c:v>-0.00780258787236199</c:v>
                </c:pt>
                <c:pt idx="10">
                  <c:v>-0.0629267078231512</c:v>
                </c:pt>
                <c:pt idx="11">
                  <c:v>0.032885341497383</c:v>
                </c:pt>
                <c:pt idx="12">
                  <c:v>-0.123201677773224</c:v>
                </c:pt>
                <c:pt idx="13">
                  <c:v>-0.04395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02136393654186</c:v>
                </c:pt>
                <c:pt idx="1">
                  <c:v>1.01349387683424</c:v>
                </c:pt>
                <c:pt idx="2">
                  <c:v>0.0997608864934025</c:v>
                </c:pt>
                <c:pt idx="3">
                  <c:v>0.404250422929851</c:v>
                </c:pt>
                <c:pt idx="4">
                  <c:v>0.06716764312541</c:v>
                </c:pt>
                <c:pt idx="5">
                  <c:v>0.0679302711237669</c:v>
                </c:pt>
                <c:pt idx="6">
                  <c:v>-0.0467002470913754</c:v>
                </c:pt>
                <c:pt idx="7">
                  <c:v>-0.000124963395411052</c:v>
                </c:pt>
                <c:pt idx="8">
                  <c:v>0</c:v>
                </c:pt>
                <c:pt idx="9">
                  <c:v>-0.00423623219780705</c:v>
                </c:pt>
                <c:pt idx="10">
                  <c:v>-0.0428891791563844</c:v>
                </c:pt>
                <c:pt idx="11">
                  <c:v>0.0265239598512496</c:v>
                </c:pt>
                <c:pt idx="12">
                  <c:v>-0.135042551113743</c:v>
                </c:pt>
                <c:pt idx="13">
                  <c:v>0.003173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71581156215243</c:v>
                </c:pt>
                <c:pt idx="1">
                  <c:v>0.478298691699226</c:v>
                </c:pt>
                <c:pt idx="2">
                  <c:v>-0.0942162251102748</c:v>
                </c:pt>
                <c:pt idx="3">
                  <c:v>0.0993829632635798</c:v>
                </c:pt>
                <c:pt idx="4">
                  <c:v>0.0644799451435891</c:v>
                </c:pt>
                <c:pt idx="5">
                  <c:v>0.0291965146237206</c:v>
                </c:pt>
                <c:pt idx="6">
                  <c:v>-0.0281877234555373</c:v>
                </c:pt>
                <c:pt idx="7">
                  <c:v>0.00408839205692039</c:v>
                </c:pt>
                <c:pt idx="8">
                  <c:v>0</c:v>
                </c:pt>
                <c:pt idx="9">
                  <c:v>-0.0203788549074909</c:v>
                </c:pt>
                <c:pt idx="10">
                  <c:v>-0.0236577464022111</c:v>
                </c:pt>
                <c:pt idx="11">
                  <c:v>0.0278981559921294</c:v>
                </c:pt>
                <c:pt idx="12">
                  <c:v>-0.135137327614786</c:v>
                </c:pt>
                <c:pt idx="13">
                  <c:v>0.002599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322682357211899</c:v>
                </c:pt>
                <c:pt idx="1">
                  <c:v>0.276119983873218</c:v>
                </c:pt>
                <c:pt idx="2">
                  <c:v>-0.0931298590562212</c:v>
                </c:pt>
                <c:pt idx="3">
                  <c:v>-0.0839799884802513</c:v>
                </c:pt>
                <c:pt idx="4">
                  <c:v>-0.011609622573973</c:v>
                </c:pt>
                <c:pt idx="5">
                  <c:v>0.0190492310704132</c:v>
                </c:pt>
                <c:pt idx="6">
                  <c:v>-0.0414740849873038</c:v>
                </c:pt>
                <c:pt idx="7">
                  <c:v>-0.0154270640183956</c:v>
                </c:pt>
                <c:pt idx="8">
                  <c:v>0</c:v>
                </c:pt>
                <c:pt idx="9">
                  <c:v>-0.013349103069225</c:v>
                </c:pt>
                <c:pt idx="10">
                  <c:v>-0.0394034030894507</c:v>
                </c:pt>
                <c:pt idx="11">
                  <c:v>-0.017469246697348</c:v>
                </c:pt>
                <c:pt idx="12">
                  <c:v>-0.135830602442574</c:v>
                </c:pt>
                <c:pt idx="13">
                  <c:v>-0.05937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02583274019437</c:v>
                </c:pt>
                <c:pt idx="1">
                  <c:v>0.488455766119777</c:v>
                </c:pt>
                <c:pt idx="2">
                  <c:v>-0.184064021930172</c:v>
                </c:pt>
                <c:pt idx="3">
                  <c:v>0.225417187609639</c:v>
                </c:pt>
                <c:pt idx="4">
                  <c:v>0.0898696391966534</c:v>
                </c:pt>
                <c:pt idx="5">
                  <c:v>0.0654366647062896</c:v>
                </c:pt>
                <c:pt idx="6">
                  <c:v>-0.0163327888943027</c:v>
                </c:pt>
                <c:pt idx="7">
                  <c:v>-0.00300422323955213</c:v>
                </c:pt>
                <c:pt idx="8">
                  <c:v>0</c:v>
                </c:pt>
                <c:pt idx="9">
                  <c:v>-0.00448963921943199</c:v>
                </c:pt>
                <c:pt idx="10">
                  <c:v>0.00845338604881729</c:v>
                </c:pt>
                <c:pt idx="11">
                  <c:v>0.0245753753381329</c:v>
                </c:pt>
                <c:pt idx="12">
                  <c:v>-0.145106635027974</c:v>
                </c:pt>
                <c:pt idx="13">
                  <c:v>0.03070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18488621707742</c:v>
                </c:pt>
                <c:pt idx="1">
                  <c:v>0.817676147152131</c:v>
                </c:pt>
                <c:pt idx="2">
                  <c:v>-0.0729218595789911</c:v>
                </c:pt>
                <c:pt idx="3">
                  <c:v>0.472902753503785</c:v>
                </c:pt>
                <c:pt idx="4">
                  <c:v>0.0705596980143378</c:v>
                </c:pt>
                <c:pt idx="5">
                  <c:v>0.0728863880657276</c:v>
                </c:pt>
                <c:pt idx="6">
                  <c:v>-0.0271993451002275</c:v>
                </c:pt>
                <c:pt idx="7">
                  <c:v>0.0166197254501136</c:v>
                </c:pt>
                <c:pt idx="8">
                  <c:v>0</c:v>
                </c:pt>
                <c:pt idx="9">
                  <c:v>0.000287575944464022</c:v>
                </c:pt>
                <c:pt idx="10">
                  <c:v>-0.0206435656550772</c:v>
                </c:pt>
                <c:pt idx="11">
                  <c:v>0.0390476020211296</c:v>
                </c:pt>
                <c:pt idx="12">
                  <c:v>-0.152271242751172</c:v>
                </c:pt>
                <c:pt idx="13">
                  <c:v>-0.04914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07140244235392</c:v>
                </c:pt>
                <c:pt idx="1">
                  <c:v>0.162029488064471</c:v>
                </c:pt>
                <c:pt idx="2">
                  <c:v>-0.343763993174799</c:v>
                </c:pt>
                <c:pt idx="3">
                  <c:v>0.460989945693301</c:v>
                </c:pt>
                <c:pt idx="4">
                  <c:v>-0.0571825844966527</c:v>
                </c:pt>
                <c:pt idx="5">
                  <c:v>-0.0346524091776664</c:v>
                </c:pt>
                <c:pt idx="6">
                  <c:v>0.000371899093302409</c:v>
                </c:pt>
                <c:pt idx="7">
                  <c:v>0.00160024132980885</c:v>
                </c:pt>
                <c:pt idx="8">
                  <c:v>0</c:v>
                </c:pt>
                <c:pt idx="9">
                  <c:v>0.00492156351666358</c:v>
                </c:pt>
                <c:pt idx="10">
                  <c:v>-0.0203476257197393</c:v>
                </c:pt>
                <c:pt idx="11">
                  <c:v>0.0118654881178495</c:v>
                </c:pt>
                <c:pt idx="12">
                  <c:v>-0.12480779876779</c:v>
                </c:pt>
                <c:pt idx="13">
                  <c:v>-0.01546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60751748791285</c:v>
                </c:pt>
                <c:pt idx="1">
                  <c:v>0.66088871383745</c:v>
                </c:pt>
                <c:pt idx="2">
                  <c:v>0.132498241766397</c:v>
                </c:pt>
                <c:pt idx="3">
                  <c:v>0.332654629886405</c:v>
                </c:pt>
                <c:pt idx="4">
                  <c:v>0.0382444480902383</c:v>
                </c:pt>
                <c:pt idx="5">
                  <c:v>0.071939706612314</c:v>
                </c:pt>
                <c:pt idx="6">
                  <c:v>-0.00934004035693721</c:v>
                </c:pt>
                <c:pt idx="7">
                  <c:v>0.0241348527985546</c:v>
                </c:pt>
                <c:pt idx="8">
                  <c:v>0</c:v>
                </c:pt>
                <c:pt idx="9">
                  <c:v>0.00576393210135529</c:v>
                </c:pt>
                <c:pt idx="10">
                  <c:v>-0.0106365181868479</c:v>
                </c:pt>
                <c:pt idx="11">
                  <c:v>0.0646359123791452</c:v>
                </c:pt>
                <c:pt idx="12">
                  <c:v>-0.115190289693427</c:v>
                </c:pt>
                <c:pt idx="13">
                  <c:v>0.03833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06023708178118</c:v>
                </c:pt>
                <c:pt idx="1">
                  <c:v>0.807406261935295</c:v>
                </c:pt>
                <c:pt idx="2">
                  <c:v>-0.0944932700349758</c:v>
                </c:pt>
                <c:pt idx="3">
                  <c:v>0.272246589001355</c:v>
                </c:pt>
                <c:pt idx="4">
                  <c:v>-0.0741243402089874</c:v>
                </c:pt>
                <c:pt idx="5">
                  <c:v>0.0973528674804747</c:v>
                </c:pt>
                <c:pt idx="6">
                  <c:v>-0.0141239341165763</c:v>
                </c:pt>
                <c:pt idx="7">
                  <c:v>0.0492857356377838</c:v>
                </c:pt>
                <c:pt idx="8">
                  <c:v>0</c:v>
                </c:pt>
                <c:pt idx="9">
                  <c:v>0.00638823311469724</c:v>
                </c:pt>
                <c:pt idx="10">
                  <c:v>-0.0306441718269306</c:v>
                </c:pt>
                <c:pt idx="11">
                  <c:v>0.0481736864880794</c:v>
                </c:pt>
                <c:pt idx="12">
                  <c:v>-0.126426132330882</c:v>
                </c:pt>
                <c:pt idx="13">
                  <c:v>-0.01904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85780410025147</c:v>
                </c:pt>
                <c:pt idx="1">
                  <c:v>0.54995740627032</c:v>
                </c:pt>
                <c:pt idx="2">
                  <c:v>0.0059198243850356</c:v>
                </c:pt>
                <c:pt idx="3">
                  <c:v>0.365184583895088</c:v>
                </c:pt>
                <c:pt idx="4">
                  <c:v>-0.0218980161688154</c:v>
                </c:pt>
                <c:pt idx="5">
                  <c:v>0.0427324087252203</c:v>
                </c:pt>
                <c:pt idx="6">
                  <c:v>-0.00231640718178467</c:v>
                </c:pt>
                <c:pt idx="7">
                  <c:v>0.0225814212662364</c:v>
                </c:pt>
                <c:pt idx="8">
                  <c:v>0</c:v>
                </c:pt>
                <c:pt idx="9">
                  <c:v>0.0048633421240399</c:v>
                </c:pt>
                <c:pt idx="10">
                  <c:v>0.00322514807533438</c:v>
                </c:pt>
                <c:pt idx="11">
                  <c:v>0.0469848774549115</c:v>
                </c:pt>
                <c:pt idx="12">
                  <c:v>-0.126266205049783</c:v>
                </c:pt>
                <c:pt idx="13">
                  <c:v>0.01050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7133984"/>
        <c:axId val="1064686"/>
      </c:barChart>
      <c:catAx>
        <c:axId val="371339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686"/>
        <c:crossesAt val="0"/>
        <c:auto val="1"/>
        <c:lblAlgn val="ctr"/>
        <c:lblOffset val="100"/>
        <c:noMultiLvlLbl val="0"/>
      </c:catAx>
      <c:valAx>
        <c:axId val="1064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39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70 (Noell 27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6432658677844</c:v>
                </c:pt>
                <c:pt idx="1">
                  <c:v>0.85130642191079</c:v>
                </c:pt>
                <c:pt idx="2">
                  <c:v>0.0743091033208591</c:v>
                </c:pt>
                <c:pt idx="3">
                  <c:v>0.189808859634807</c:v>
                </c:pt>
                <c:pt idx="4">
                  <c:v>0.0475119432463188</c:v>
                </c:pt>
                <c:pt idx="5">
                  <c:v>0.0444282499845098</c:v>
                </c:pt>
                <c:pt idx="6">
                  <c:v>0.0146125791738681</c:v>
                </c:pt>
                <c:pt idx="7">
                  <c:v>0.0108203777740817</c:v>
                </c:pt>
                <c:pt idx="8">
                  <c:v>0</c:v>
                </c:pt>
                <c:pt idx="9">
                  <c:v>0.00683333726661816</c:v>
                </c:pt>
                <c:pt idx="10">
                  <c:v>0.00224289731093724</c:v>
                </c:pt>
                <c:pt idx="11">
                  <c:v>0.00207925349398434</c:v>
                </c:pt>
                <c:pt idx="12">
                  <c:v>0.000809800182549909</c:v>
                </c:pt>
                <c:pt idx="13">
                  <c:v>0.001371639768182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77460728533395</c:v>
                </c:pt>
                <c:pt idx="1">
                  <c:v>0.251618803797275</c:v>
                </c:pt>
                <c:pt idx="2">
                  <c:v>0.244729031685365</c:v>
                </c:pt>
                <c:pt idx="3">
                  <c:v>0.127214720133469</c:v>
                </c:pt>
                <c:pt idx="4">
                  <c:v>0.0386555792158339</c:v>
                </c:pt>
                <c:pt idx="5">
                  <c:v>0.0612252413945109</c:v>
                </c:pt>
                <c:pt idx="6">
                  <c:v>0.015380845027078</c:v>
                </c:pt>
                <c:pt idx="7">
                  <c:v>0.0149855857574502</c:v>
                </c:pt>
                <c:pt idx="8">
                  <c:v>0</c:v>
                </c:pt>
                <c:pt idx="9">
                  <c:v>0.0209316104158254</c:v>
                </c:pt>
                <c:pt idx="10">
                  <c:v>0.00170859366879255</c:v>
                </c:pt>
                <c:pt idx="11">
                  <c:v>0.00256251774321656</c:v>
                </c:pt>
                <c:pt idx="12">
                  <c:v>0.000749575365658997</c:v>
                </c:pt>
                <c:pt idx="13">
                  <c:v>0.002941561088088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1763100149252</c:v>
                </c:pt>
                <c:pt idx="1">
                  <c:v>0.876599525950502</c:v>
                </c:pt>
                <c:pt idx="2">
                  <c:v>0.0955008118084657</c:v>
                </c:pt>
                <c:pt idx="3">
                  <c:v>0.209826562386484</c:v>
                </c:pt>
                <c:pt idx="4">
                  <c:v>0.0483103849041444</c:v>
                </c:pt>
                <c:pt idx="5">
                  <c:v>0.0605264897690798</c:v>
                </c:pt>
                <c:pt idx="6">
                  <c:v>0.0192952788265225</c:v>
                </c:pt>
                <c:pt idx="7">
                  <c:v>0.0129684764243307</c:v>
                </c:pt>
                <c:pt idx="8">
                  <c:v>0</c:v>
                </c:pt>
                <c:pt idx="9">
                  <c:v>0.00608032068546289</c:v>
                </c:pt>
                <c:pt idx="10">
                  <c:v>0.00202897545679563</c:v>
                </c:pt>
                <c:pt idx="11">
                  <c:v>0.00197440784698591</c:v>
                </c:pt>
                <c:pt idx="12">
                  <c:v>0.000974005447175593</c:v>
                </c:pt>
                <c:pt idx="13">
                  <c:v>0.0019894151267778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22682762914519</c:v>
                </c:pt>
                <c:pt idx="1">
                  <c:v>0.24959428322945</c:v>
                </c:pt>
                <c:pt idx="2">
                  <c:v>0.171609092680609</c:v>
                </c:pt>
                <c:pt idx="3">
                  <c:v>0.174473614587073</c:v>
                </c:pt>
                <c:pt idx="4">
                  <c:v>0.0676219661102617</c:v>
                </c:pt>
                <c:pt idx="5">
                  <c:v>0.0456524804253047</c:v>
                </c:pt>
                <c:pt idx="6">
                  <c:v>0.0177581113147796</c:v>
                </c:pt>
                <c:pt idx="7">
                  <c:v>0.0160920943566266</c:v>
                </c:pt>
                <c:pt idx="8">
                  <c:v>0</c:v>
                </c:pt>
                <c:pt idx="9">
                  <c:v>0.0122979748380501</c:v>
                </c:pt>
                <c:pt idx="10">
                  <c:v>0.00311511353971611</c:v>
                </c:pt>
                <c:pt idx="11">
                  <c:v>0.00227548537295217</c:v>
                </c:pt>
                <c:pt idx="12">
                  <c:v>0.00142725137246777</c:v>
                </c:pt>
                <c:pt idx="13">
                  <c:v>0.00256116350622502</c:v>
                </c:pt>
              </c:numCache>
            </c:numRef>
          </c:yVal>
          <c:smooth val="0"/>
        </c:ser>
        <c:axId val="22230395"/>
        <c:axId val="73429979"/>
      </c:scatterChart>
      <c:valAx>
        <c:axId val="22230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9979"/>
        <c:crossesAt val="0.001"/>
        <c:crossBetween val="midCat"/>
      </c:valAx>
      <c:valAx>
        <c:axId val="7342997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03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89310427"/>
        <c:axId val="45912787"/>
      </c:barChart>
      <c:catAx>
        <c:axId val="893104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912787"/>
        <c:auto val="1"/>
        <c:lblAlgn val="ctr"/>
        <c:lblOffset val="100"/>
        <c:noMultiLvlLbl val="0"/>
      </c:catAx>
      <c:valAx>
        <c:axId val="459127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3104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3000270 (Noell 27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482853442578149</c:v>
                </c:pt>
                <c:pt idx="1">
                  <c:v>-0.05607117789021</c:v>
                </c:pt>
                <c:pt idx="2">
                  <c:v>-0.0196401142267036</c:v>
                </c:pt>
                <c:pt idx="3">
                  <c:v>-0.066604096436495</c:v>
                </c:pt>
                <c:pt idx="4">
                  <c:v>-0.0259461429583801</c:v>
                </c:pt>
                <c:pt idx="5">
                  <c:v>0.0167397819841288</c:v>
                </c:pt>
                <c:pt idx="6">
                  <c:v>0.0461132935906358</c:v>
                </c:pt>
                <c:pt idx="7">
                  <c:v>0.00729621639695464</c:v>
                </c:pt>
                <c:pt idx="8">
                  <c:v>0.0935194161892586</c:v>
                </c:pt>
                <c:pt idx="9">
                  <c:v>-0.067968424214545</c:v>
                </c:pt>
                <c:pt idx="10">
                  <c:v>0.0642407905430169</c:v>
                </c:pt>
                <c:pt idx="11">
                  <c:v>-0.00601614207397865</c:v>
                </c:pt>
                <c:pt idx="12">
                  <c:v>-0.155366032400852</c:v>
                </c:pt>
                <c:pt idx="13">
                  <c:v>0.116062070426151</c:v>
                </c:pt>
                <c:pt idx="14">
                  <c:v>-0.0949606278877845</c:v>
                </c:pt>
                <c:pt idx="15">
                  <c:v>0.0578088171236236</c:v>
                </c:pt>
                <c:pt idx="16">
                  <c:v>0.153321102663949</c:v>
                </c:pt>
                <c:pt idx="17">
                  <c:v>-0.0581341473561451</c:v>
                </c:pt>
                <c:pt idx="18">
                  <c:v>0.0011640348292876</c:v>
                </c:pt>
                <c:pt idx="19">
                  <c:v>-0.012557974972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52174235349201</c:v>
                </c:pt>
                <c:pt idx="1">
                  <c:v>0.1069929476907</c:v>
                </c:pt>
                <c:pt idx="2">
                  <c:v>0.101749966636468</c:v>
                </c:pt>
                <c:pt idx="3">
                  <c:v>0.068078042851779</c:v>
                </c:pt>
                <c:pt idx="4">
                  <c:v>-0.00490031452716258</c:v>
                </c:pt>
                <c:pt idx="5">
                  <c:v>-0.00732684724141226</c:v>
                </c:pt>
                <c:pt idx="6">
                  <c:v>-0.0283945526047947</c:v>
                </c:pt>
                <c:pt idx="7">
                  <c:v>-0.0210439150855223</c:v>
                </c:pt>
                <c:pt idx="8">
                  <c:v>-0.0613611338705968</c:v>
                </c:pt>
                <c:pt idx="9">
                  <c:v>0.0555459658888932</c:v>
                </c:pt>
                <c:pt idx="10">
                  <c:v>-0.105844910004438</c:v>
                </c:pt>
                <c:pt idx="11">
                  <c:v>-0.00967586419101866</c:v>
                </c:pt>
                <c:pt idx="12">
                  <c:v>-0.0272247210630808</c:v>
                </c:pt>
                <c:pt idx="13">
                  <c:v>0.0290981557926126</c:v>
                </c:pt>
                <c:pt idx="14">
                  <c:v>0.00557727171573346</c:v>
                </c:pt>
                <c:pt idx="15">
                  <c:v>-0.0265207750239633</c:v>
                </c:pt>
                <c:pt idx="16">
                  <c:v>-0.049857962021072</c:v>
                </c:pt>
                <c:pt idx="17">
                  <c:v>-0.0944105166198114</c:v>
                </c:pt>
                <c:pt idx="18">
                  <c:v>-0.00568536146026221</c:v>
                </c:pt>
                <c:pt idx="19">
                  <c:v>-0.107904184320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55834"/>
        <c:axId val="49917528"/>
      </c:lineChart>
      <c:catAx>
        <c:axId val="44755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7528"/>
        <c:crossesAt val="0"/>
        <c:auto val="1"/>
        <c:lblAlgn val="ctr"/>
        <c:lblOffset val="100"/>
        <c:noMultiLvlLbl val="0"/>
      </c:catAx>
      <c:valAx>
        <c:axId val="49917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58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3000270 (Noell 27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29474021479532</c:v>
                </c:pt>
                <c:pt idx="1">
                  <c:v>0.0189936467427767</c:v>
                </c:pt>
                <c:pt idx="2">
                  <c:v>-0.0999364955994058</c:v>
                </c:pt>
                <c:pt idx="3">
                  <c:v>-0.0406504465932292</c:v>
                </c:pt>
                <c:pt idx="4">
                  <c:v>0.0235780353288331</c:v>
                </c:pt>
                <c:pt idx="5">
                  <c:v>-0.000850393667854008</c:v>
                </c:pt>
                <c:pt idx="6">
                  <c:v>0.0487714674478261</c:v>
                </c:pt>
                <c:pt idx="7">
                  <c:v>0.0435209387892832</c:v>
                </c:pt>
                <c:pt idx="8">
                  <c:v>0.102228466936426</c:v>
                </c:pt>
                <c:pt idx="9">
                  <c:v>-0.0466080349055689</c:v>
                </c:pt>
                <c:pt idx="10">
                  <c:v>-0.0291757067131959</c:v>
                </c:pt>
                <c:pt idx="11">
                  <c:v>-0.0355460154313945</c:v>
                </c:pt>
                <c:pt idx="12">
                  <c:v>-0.0285985218502905</c:v>
                </c:pt>
                <c:pt idx="13">
                  <c:v>0.040856450082143</c:v>
                </c:pt>
                <c:pt idx="14">
                  <c:v>-0.183634461966302</c:v>
                </c:pt>
                <c:pt idx="15">
                  <c:v>-0.0580338731864173</c:v>
                </c:pt>
                <c:pt idx="16">
                  <c:v>0.0494227430175993</c:v>
                </c:pt>
                <c:pt idx="17">
                  <c:v>0.0252609982731277</c:v>
                </c:pt>
                <c:pt idx="18">
                  <c:v>0.0783433468841509</c:v>
                </c:pt>
                <c:pt idx="19">
                  <c:v>0.0421972919605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74400146046948</c:v>
                </c:pt>
                <c:pt idx="1">
                  <c:v>0.0226362240623813</c:v>
                </c:pt>
                <c:pt idx="2">
                  <c:v>-0.0174320115650427</c:v>
                </c:pt>
                <c:pt idx="3">
                  <c:v>-0.00460415512963721</c:v>
                </c:pt>
                <c:pt idx="4">
                  <c:v>-0.0340773627648218</c:v>
                </c:pt>
                <c:pt idx="5">
                  <c:v>-0.0812582732321101</c:v>
                </c:pt>
                <c:pt idx="6">
                  <c:v>-0.0268416335537246</c:v>
                </c:pt>
                <c:pt idx="7">
                  <c:v>-0.0417400295729924</c:v>
                </c:pt>
                <c:pt idx="8">
                  <c:v>-0.018673684281169</c:v>
                </c:pt>
                <c:pt idx="9">
                  <c:v>0.00191985072965747</c:v>
                </c:pt>
                <c:pt idx="10">
                  <c:v>-0.0309076648839667</c:v>
                </c:pt>
                <c:pt idx="11">
                  <c:v>0.0638254443705529</c:v>
                </c:pt>
                <c:pt idx="12">
                  <c:v>0.0236278087763134</c:v>
                </c:pt>
                <c:pt idx="13">
                  <c:v>0.0560443415953075</c:v>
                </c:pt>
                <c:pt idx="14">
                  <c:v>-0.0160624332876966</c:v>
                </c:pt>
                <c:pt idx="15">
                  <c:v>-0.0195150914460132</c:v>
                </c:pt>
                <c:pt idx="16">
                  <c:v>0.0257932917595409</c:v>
                </c:pt>
                <c:pt idx="17">
                  <c:v>-0.0597762699167485</c:v>
                </c:pt>
                <c:pt idx="18">
                  <c:v>0.00200573775100175</c:v>
                </c:pt>
                <c:pt idx="19">
                  <c:v>-0.0187285864497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23016"/>
        <c:axId val="62470265"/>
      </c:lineChart>
      <c:catAx>
        <c:axId val="79823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0265"/>
        <c:crossesAt val="0"/>
        <c:auto val="1"/>
        <c:lblAlgn val="ctr"/>
        <c:lblOffset val="100"/>
        <c:noMultiLvlLbl val="0"/>
      </c:catAx>
      <c:valAx>
        <c:axId val="62470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30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27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27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09</v>
      </c>
      <c r="C3" s="5"/>
      <c r="D3" s="5"/>
      <c r="E3" s="5"/>
      <c r="F3" s="4" t="s">
        <v>4</v>
      </c>
      <c r="G3" s="5" t="n">
        <f aca="false">'Original data'!O9</f>
        <v>3830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9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617938888889</v>
      </c>
      <c r="E5" s="257" t="n">
        <f aca="false">STDEV(C67:T67)</f>
        <v>0.14920801168716</v>
      </c>
      <c r="F5" s="258" t="n">
        <f aca="false">V87</f>
        <v>-0.0121094288635402</v>
      </c>
      <c r="G5" s="256"/>
      <c r="H5" s="257" t="n">
        <f aca="false">AVERAGE(C87:T87)</f>
        <v>-1.04331298838264</v>
      </c>
      <c r="I5" s="259" t="n">
        <f aca="false">STDEV(C87:T87)</f>
        <v>22.5321831604189</v>
      </c>
      <c r="J5" s="260"/>
      <c r="K5" s="261"/>
      <c r="L5" s="257" t="n">
        <f aca="false">AVERAGE(C107:T107)</f>
        <v>703.686444444444</v>
      </c>
      <c r="M5" s="262" t="n">
        <f aca="false">STDEV(C107:T107)</f>
        <v>0.164919410701517</v>
      </c>
      <c r="N5" s="257" t="n">
        <f aca="false">V127</f>
        <v>0.00612516243815595</v>
      </c>
      <c r="O5" s="256"/>
      <c r="P5" s="257" t="n">
        <f aca="false">AVERAGE(C127:T127)</f>
        <v>-1.48635348985388</v>
      </c>
      <c r="Q5" s="259" t="n">
        <f aca="false">STDEV(C127:T127)</f>
        <v>6.6775966471147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09589783004955</v>
      </c>
      <c r="C6" s="256"/>
      <c r="D6" s="257" t="n">
        <f aca="false">AVERAGE(C68:T68)</f>
        <v>0.617920331068603</v>
      </c>
      <c r="E6" s="257" t="n">
        <f aca="false">STDEV(C68:T68)</f>
        <v>0.406432658677844</v>
      </c>
      <c r="F6" s="258" t="n">
        <f aca="false">V88</f>
        <v>0.549227528483135</v>
      </c>
      <c r="G6" s="256"/>
      <c r="H6" s="257" t="n">
        <f aca="false">AVERAGE(C88:T88)</f>
        <v>0.76929285207486</v>
      </c>
      <c r="I6" s="259" t="n">
        <f aca="false">STDEV(C88:T88)</f>
        <v>0.477460728533395</v>
      </c>
      <c r="J6" s="263" t="n">
        <f aca="false">V108</f>
        <v>-2.05101163359855</v>
      </c>
      <c r="K6" s="256"/>
      <c r="L6" s="257" t="n">
        <f aca="false">AVERAGE(C108:T108)</f>
        <v>-0.705447560673616</v>
      </c>
      <c r="M6" s="262" t="n">
        <f aca="false">STDEV(C108:T108)</f>
        <v>0.491763100149252</v>
      </c>
      <c r="N6" s="257" t="n">
        <f aca="false">V128</f>
        <v>0.489305458229059</v>
      </c>
      <c r="O6" s="256"/>
      <c r="P6" s="257" t="n">
        <f aca="false">AVERAGE(C128:T128)</f>
        <v>0.735963483924447</v>
      </c>
      <c r="Q6" s="259" t="n">
        <f aca="false">STDEV(C128:T128)</f>
        <v>0.52268276291451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80486694838993</v>
      </c>
      <c r="C7" s="256"/>
      <c r="D7" s="257" t="n">
        <f aca="false">AVERAGE(C69:T69)</f>
        <v>2.51290739002177</v>
      </c>
      <c r="E7" s="257" t="n">
        <f aca="false">STDEV(C69:T69)</f>
        <v>0.85130642191079</v>
      </c>
      <c r="F7" s="258" t="n">
        <f aca="false">V89</f>
        <v>0.744564517214456</v>
      </c>
      <c r="G7" s="256"/>
      <c r="H7" s="257" t="n">
        <f aca="false">AVERAGE(C89:T89)</f>
        <v>0.801638955247814</v>
      </c>
      <c r="I7" s="259" t="n">
        <f aca="false">STDEV(C89:T89)</f>
        <v>0.251618803797275</v>
      </c>
      <c r="J7" s="263" t="n">
        <f aca="false">V109</f>
        <v>3.19449458306254</v>
      </c>
      <c r="K7" s="256"/>
      <c r="L7" s="257" t="n">
        <f aca="false">AVERAGE(C109:T109)</f>
        <v>1.85259565420858</v>
      </c>
      <c r="M7" s="262" t="n">
        <f aca="false">STDEV(C109:T109)</f>
        <v>0.876599525950502</v>
      </c>
      <c r="N7" s="257" t="n">
        <f aca="false">V129</f>
        <v>0.49174067701477</v>
      </c>
      <c r="O7" s="256"/>
      <c r="P7" s="257" t="n">
        <f aca="false">AVERAGE(C129:T129)</f>
        <v>0.529785367674584</v>
      </c>
      <c r="Q7" s="259" t="n">
        <f aca="false">STDEV(C129:T129)</f>
        <v>0.24959428322945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36255111485515</v>
      </c>
      <c r="C8" s="256"/>
      <c r="D8" s="257" t="n">
        <f aca="false">AVERAGE(C70:T70)</f>
        <v>0.0823843318492669</v>
      </c>
      <c r="E8" s="257" t="n">
        <f aca="false">STDEV(C70:T70)</f>
        <v>0.0743091033208591</v>
      </c>
      <c r="F8" s="258" t="n">
        <f aca="false">V90</f>
        <v>-0.281897640885562</v>
      </c>
      <c r="G8" s="256"/>
      <c r="H8" s="257" t="n">
        <f aca="false">AVERAGE(C90:T90)</f>
        <v>-0.296362177557881</v>
      </c>
      <c r="I8" s="259" t="n">
        <f aca="false">STDEV(C90:T90)</f>
        <v>0.244729031685365</v>
      </c>
      <c r="J8" s="263" t="n">
        <f aca="false">V110</f>
        <v>-0.146490630644446</v>
      </c>
      <c r="K8" s="256"/>
      <c r="L8" s="257" t="n">
        <f aca="false">AVERAGE(C110:T110)</f>
        <v>-0.100045605275059</v>
      </c>
      <c r="M8" s="262" t="n">
        <f aca="false">STDEV(C110:T110)</f>
        <v>0.0955008118084657</v>
      </c>
      <c r="N8" s="257" t="n">
        <f aca="false">V130</f>
        <v>-0.0935570975658929</v>
      </c>
      <c r="O8" s="256"/>
      <c r="P8" s="257" t="n">
        <f aca="false">AVERAGE(C130:T130)</f>
        <v>-0.0409807633737921</v>
      </c>
      <c r="Q8" s="259" t="n">
        <f aca="false">STDEV(C130:T130)</f>
        <v>0.171609092680609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300217734552328</v>
      </c>
      <c r="C9" s="256"/>
      <c r="D9" s="257" t="n">
        <f aca="false">AVERAGE(C71:T71)</f>
        <v>-0.0705061801449364</v>
      </c>
      <c r="E9" s="257" t="n">
        <f aca="false">STDEV(C71:T71)</f>
        <v>0.189808859634807</v>
      </c>
      <c r="F9" s="258" t="n">
        <f aca="false">V91</f>
        <v>0.385687148336939</v>
      </c>
      <c r="G9" s="256"/>
      <c r="H9" s="257" t="n">
        <f aca="false">AVERAGE(C91:T91)</f>
        <v>0.348132775019351</v>
      </c>
      <c r="I9" s="259" t="n">
        <f aca="false">STDEV(C91:T91)</f>
        <v>0.127214720133469</v>
      </c>
      <c r="J9" s="263" t="n">
        <f aca="false">V111</f>
        <v>-0.492055230515118</v>
      </c>
      <c r="K9" s="256"/>
      <c r="L9" s="257" t="n">
        <f aca="false">AVERAGE(C111:T111)</f>
        <v>-0.263947396071982</v>
      </c>
      <c r="M9" s="262" t="n">
        <f aca="false">STDEV(C111:T111)</f>
        <v>0.209826562386484</v>
      </c>
      <c r="N9" s="257" t="n">
        <f aca="false">V131</f>
        <v>0.280398772199026</v>
      </c>
      <c r="O9" s="256"/>
      <c r="P9" s="257" t="n">
        <f aca="false">AVERAGE(C131:T131)</f>
        <v>0.242025651850229</v>
      </c>
      <c r="Q9" s="259" t="n">
        <f aca="false">STDEV(C131:T131)</f>
        <v>0.17447361458707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301735562021381</v>
      </c>
      <c r="C10" s="256"/>
      <c r="D10" s="257" t="n">
        <f aca="false">AVERAGE(C72:T72)</f>
        <v>-0.0345498507874582</v>
      </c>
      <c r="E10" s="257" t="n">
        <f aca="false">STDEV(C72:T72)</f>
        <v>0.0475119432463188</v>
      </c>
      <c r="F10" s="258" t="n">
        <f aca="false">V92</f>
        <v>-0.0802568924024032</v>
      </c>
      <c r="G10" s="256"/>
      <c r="H10" s="257" t="n">
        <f aca="false">AVERAGE(C92:T92)</f>
        <v>-0.0800438583458375</v>
      </c>
      <c r="I10" s="259" t="n">
        <f aca="false">STDEV(C92:T92)</f>
        <v>0.0386555792158339</v>
      </c>
      <c r="J10" s="263" t="n">
        <f aca="false">V112</f>
        <v>-0.0065030616471817</v>
      </c>
      <c r="K10" s="256"/>
      <c r="L10" s="257" t="n">
        <f aca="false">AVERAGE(C112:T112)</f>
        <v>-0.0137180868752864</v>
      </c>
      <c r="M10" s="262" t="n">
        <f aca="false">STDEV(C112:T112)</f>
        <v>0.0483103849041444</v>
      </c>
      <c r="N10" s="257" t="n">
        <f aca="false">V132</f>
        <v>-0.0256304640499329</v>
      </c>
      <c r="O10" s="256"/>
      <c r="P10" s="257" t="n">
        <f aca="false">AVERAGE(C132:T132)</f>
        <v>-0.0209241451632354</v>
      </c>
      <c r="Q10" s="259" t="n">
        <f aca="false">STDEV(C132:T132)</f>
        <v>0.0676219661102617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3488455852693</v>
      </c>
      <c r="C11" s="256"/>
      <c r="D11" s="257" t="n">
        <f aca="false">AVERAGE(C73:T73)</f>
        <v>0.989057488688099</v>
      </c>
      <c r="E11" s="257" t="n">
        <f aca="false">STDEV(C73:T73)</f>
        <v>0.0444282499845098</v>
      </c>
      <c r="F11" s="258" t="n">
        <f aca="false">V93</f>
        <v>0.105625549783409</v>
      </c>
      <c r="G11" s="256"/>
      <c r="H11" s="257" t="n">
        <f aca="false">AVERAGE(C93:T93)</f>
        <v>0.0689196348572606</v>
      </c>
      <c r="I11" s="259" t="n">
        <f aca="false">STDEV(C93:T93)</f>
        <v>0.0612252413945109</v>
      </c>
      <c r="J11" s="263" t="n">
        <f aca="false">V113</f>
        <v>1.01638014499345</v>
      </c>
      <c r="K11" s="256"/>
      <c r="L11" s="257" t="n">
        <f aca="false">AVERAGE(C113:T113)</f>
        <v>0.974325748060989</v>
      </c>
      <c r="M11" s="262" t="n">
        <f aca="false">STDEV(C113:T113)</f>
        <v>0.0605264897690798</v>
      </c>
      <c r="N11" s="257" t="n">
        <f aca="false">V133</f>
        <v>0.0677553703667021</v>
      </c>
      <c r="O11" s="256"/>
      <c r="P11" s="257" t="n">
        <f aca="false">AVERAGE(C133:T133)</f>
        <v>0.0256839795395874</v>
      </c>
      <c r="Q11" s="259" t="n">
        <f aca="false">STDEV(C133:T133)</f>
        <v>0.0456524804253047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366813268260186</v>
      </c>
      <c r="C12" s="256"/>
      <c r="D12" s="257" t="n">
        <f aca="false">AVERAGE(C74:T74)</f>
        <v>-0.00576252824600779</v>
      </c>
      <c r="E12" s="257" t="n">
        <f aca="false">STDEV(C74:T74)</f>
        <v>0.0146125791738681</v>
      </c>
      <c r="F12" s="258" t="n">
        <f aca="false">V94</f>
        <v>-0.0273099607221434</v>
      </c>
      <c r="G12" s="256"/>
      <c r="H12" s="257" t="n">
        <f aca="false">AVERAGE(C94:T94)</f>
        <v>-0.0275906576821826</v>
      </c>
      <c r="I12" s="259" t="n">
        <f aca="false">STDEV(C94:T94)</f>
        <v>0.015380845027078</v>
      </c>
      <c r="J12" s="263" t="n">
        <f aca="false">V114</f>
        <v>-0.00771198036340622</v>
      </c>
      <c r="K12" s="256"/>
      <c r="L12" s="257" t="n">
        <f aca="false">AVERAGE(C114:T114)</f>
        <v>-0.00812381689060989</v>
      </c>
      <c r="M12" s="262" t="n">
        <f aca="false">STDEV(C114:T114)</f>
        <v>0.0192952788265225</v>
      </c>
      <c r="N12" s="257" t="n">
        <f aca="false">V134</f>
        <v>-0.0218826222001115</v>
      </c>
      <c r="O12" s="256"/>
      <c r="P12" s="257" t="n">
        <f aca="false">AVERAGE(C134:T134)</f>
        <v>-0.019395638139027</v>
      </c>
      <c r="Q12" s="259" t="n">
        <f aca="false">STDEV(C134:T134)</f>
        <v>0.017758111314779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22294951764471</v>
      </c>
      <c r="C13" s="256"/>
      <c r="D13" s="257" t="n">
        <f aca="false">AVERAGE(C75:T75)</f>
        <v>0.423685962698001</v>
      </c>
      <c r="E13" s="257" t="n">
        <f aca="false">STDEV(C75:T75)</f>
        <v>0.0108203777740817</v>
      </c>
      <c r="F13" s="258" t="n">
        <f aca="false">V95</f>
        <v>0.0273648920239962</v>
      </c>
      <c r="G13" s="256"/>
      <c r="H13" s="257" t="n">
        <f aca="false">AVERAGE(C95:T95)</f>
        <v>0.034949313839119</v>
      </c>
      <c r="I13" s="259" t="n">
        <f aca="false">STDEV(C95:T95)</f>
        <v>0.0149855857574502</v>
      </c>
      <c r="J13" s="263" t="n">
        <f aca="false">V115</f>
        <v>0.420137604213071</v>
      </c>
      <c r="K13" s="256"/>
      <c r="L13" s="257" t="n">
        <f aca="false">AVERAGE(C115:T115)</f>
        <v>0.421104578419743</v>
      </c>
      <c r="M13" s="262" t="n">
        <f aca="false">STDEV(C115:T115)</f>
        <v>0.0129684764243307</v>
      </c>
      <c r="N13" s="257" t="n">
        <f aca="false">V135</f>
        <v>-0.00161339374617228</v>
      </c>
      <c r="O13" s="256"/>
      <c r="P13" s="257" t="n">
        <f aca="false">AVERAGE(C135:T135)</f>
        <v>0.00569696841813433</v>
      </c>
      <c r="Q13" s="259" t="n">
        <f aca="false">STDEV(C135:T135)</f>
        <v>0.016092094356626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28920510254203</v>
      </c>
      <c r="C15" s="256"/>
      <c r="D15" s="257" t="n">
        <f aca="false">AVERAGE(C77:T77)</f>
        <v>0.632842095107735</v>
      </c>
      <c r="E15" s="257" t="n">
        <f aca="false">STDEV(C77:T77)</f>
        <v>0.00683333726661816</v>
      </c>
      <c r="F15" s="258" t="n">
        <f aca="false">V97</f>
        <v>0.00846304871523822</v>
      </c>
      <c r="G15" s="256"/>
      <c r="H15" s="257" t="n">
        <f aca="false">AVERAGE(C97:T97)</f>
        <v>0.00379617337493254</v>
      </c>
      <c r="I15" s="259" t="n">
        <f aca="false">STDEV(C97:T97)</f>
        <v>0.0209316104158254</v>
      </c>
      <c r="J15" s="263" t="n">
        <f aca="false">V117</f>
        <v>0.630322432007398</v>
      </c>
      <c r="K15" s="256"/>
      <c r="L15" s="257" t="n">
        <f aca="false">AVERAGE(C117:T117)</f>
        <v>0.633863901914589</v>
      </c>
      <c r="M15" s="262" t="n">
        <f aca="false">STDEV(C117:T117)</f>
        <v>0.00608032068546289</v>
      </c>
      <c r="N15" s="257" t="n">
        <f aca="false">V137</f>
        <v>-0.00581731940109136</v>
      </c>
      <c r="O15" s="256"/>
      <c r="P15" s="257" t="n">
        <f aca="false">AVERAGE(C137:T137)</f>
        <v>-0.0107891229805004</v>
      </c>
      <c r="Q15" s="259" t="n">
        <f aca="false">STDEV(C137:T137)</f>
        <v>0.012297974838050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153601890561572</v>
      </c>
      <c r="C16" s="256"/>
      <c r="D16" s="257" t="n">
        <f aca="false">AVERAGE(C78:T78)/10</f>
        <v>-0.00146076182796782</v>
      </c>
      <c r="E16" s="257" t="n">
        <f aca="false">STDEV(C78:T78)/10</f>
        <v>0.00224289731093724</v>
      </c>
      <c r="F16" s="258" t="n">
        <f aca="false">V98/10</f>
        <v>-0.000303367126214237</v>
      </c>
      <c r="G16" s="256"/>
      <c r="H16" s="257" t="n">
        <f aca="false">AVERAGE(C98:T98)/10</f>
        <v>-0.00320711111891441</v>
      </c>
      <c r="I16" s="259" t="n">
        <f aca="false">STDEV(C98:T98)/10</f>
        <v>0.00170859366879255</v>
      </c>
      <c r="J16" s="263" t="n">
        <f aca="false">V118/10</f>
        <v>-7.92609765798286E-005</v>
      </c>
      <c r="K16" s="256"/>
      <c r="L16" s="257" t="n">
        <f aca="false">AVERAGE(C118:T118)/10</f>
        <v>-0.000843504339755314</v>
      </c>
      <c r="M16" s="262" t="n">
        <f aca="false">STDEV(C118:T118)/10</f>
        <v>0.00202897545679563</v>
      </c>
      <c r="N16" s="257" t="n">
        <f aca="false">V138/10</f>
        <v>-0.000251021909443705</v>
      </c>
      <c r="O16" s="256"/>
      <c r="P16" s="257" t="n">
        <f aca="false">AVERAGE(C138:T138)/10</f>
        <v>-0.00278994001285732</v>
      </c>
      <c r="Q16" s="259" t="n">
        <f aca="false">STDEV(C138:T138)/10</f>
        <v>0.0031151135397161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91338401011084</v>
      </c>
      <c r="C17" s="256"/>
      <c r="D17" s="257" t="n">
        <f aca="false">AVERAGE(C79:T79)/10</f>
        <v>0.0585660505780754</v>
      </c>
      <c r="E17" s="257" t="n">
        <f aca="false">STDEV(C79:T79)/10</f>
        <v>0.00207925349398434</v>
      </c>
      <c r="F17" s="258" t="n">
        <f aca="false">V99/10</f>
        <v>0.000420469673586934</v>
      </c>
      <c r="G17" s="256"/>
      <c r="H17" s="257" t="n">
        <f aca="false">AVERAGE(C99:T99)/10</f>
        <v>0.00469786914640105</v>
      </c>
      <c r="I17" s="259" t="n">
        <f aca="false">STDEV(C99:T99)/10</f>
        <v>0.00256251774321656</v>
      </c>
      <c r="J17" s="263" t="n">
        <f aca="false">V119/10</f>
        <v>0.00608044846631673</v>
      </c>
      <c r="K17" s="256"/>
      <c r="L17" s="257" t="n">
        <f aca="false">AVERAGE(C119:T119)/10</f>
        <v>0.0600985736549849</v>
      </c>
      <c r="M17" s="262" t="n">
        <f aca="false">STDEV(C119:T119)/10</f>
        <v>0.00197440784698591</v>
      </c>
      <c r="N17" s="257" t="n">
        <f aca="false">V139/10</f>
        <v>0.000140963219033012</v>
      </c>
      <c r="O17" s="256"/>
      <c r="P17" s="257" t="n">
        <f aca="false">AVERAGE(C139:T139)/10</f>
        <v>0.00204002796849522</v>
      </c>
      <c r="Q17" s="259" t="n">
        <f aca="false">STDEV(C139:T139)/10</f>
        <v>0.0022754853729521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2.24356594608176E-005</v>
      </c>
      <c r="C18" s="256"/>
      <c r="D18" s="257" t="n">
        <f aca="false">AVERAGE(C80:T80)/10</f>
        <v>0.000193380567288426</v>
      </c>
      <c r="E18" s="257" t="n">
        <f aca="false">STDEV(C80:T80)/10</f>
        <v>0.000809800182549909</v>
      </c>
      <c r="F18" s="258" t="n">
        <f aca="false">V100/10</f>
        <v>-0.00130266200883601</v>
      </c>
      <c r="G18" s="256"/>
      <c r="H18" s="257" t="n">
        <f aca="false">AVERAGE(C100:T100)/10</f>
        <v>-0.0140176083578072</v>
      </c>
      <c r="I18" s="259" t="n">
        <f aca="false">STDEV(C100:T100)/10</f>
        <v>0.000749575365658997</v>
      </c>
      <c r="J18" s="263" t="n">
        <f aca="false">V120/10</f>
        <v>-0.00010051984816389</v>
      </c>
      <c r="K18" s="256"/>
      <c r="L18" s="257" t="n">
        <f aca="false">AVERAGE(C120:T120)/10</f>
        <v>-0.00106056436458027</v>
      </c>
      <c r="M18" s="262" t="n">
        <f aca="false">STDEV(C120:T120)/10</f>
        <v>0.000974005447175593</v>
      </c>
      <c r="N18" s="257" t="n">
        <f aca="false">V140/10</f>
        <v>-0.00120838095690076</v>
      </c>
      <c r="O18" s="256"/>
      <c r="P18" s="257" t="n">
        <f aca="false">AVERAGE(C140:T140)/10</f>
        <v>-0.0129320241144895</v>
      </c>
      <c r="Q18" s="259" t="n">
        <f aca="false">STDEV(C140:T140)/10</f>
        <v>0.00142725137246777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83623642945675</v>
      </c>
      <c r="C19" s="256"/>
      <c r="D19" s="257" t="n">
        <f aca="false">AVERAGE(C81:T81)/10</f>
        <v>0.0299804033333333</v>
      </c>
      <c r="E19" s="257" t="n">
        <f aca="false">STDEV(C81:T81)/10</f>
        <v>0.00137163976818217</v>
      </c>
      <c r="F19" s="258" t="n">
        <f aca="false">V101/10</f>
        <v>-3.97550563654977E-005</v>
      </c>
      <c r="G19" s="256"/>
      <c r="H19" s="257" t="n">
        <f aca="false">AVERAGE(C101:T101)/10</f>
        <v>-0.000792002394444444</v>
      </c>
      <c r="I19" s="259" t="n">
        <f aca="false">STDEV(C101:T101)/10</f>
        <v>0.00294156108808816</v>
      </c>
      <c r="J19" s="263" t="n">
        <f aca="false">V121/10</f>
        <v>0.00278148200843312</v>
      </c>
      <c r="K19" s="256"/>
      <c r="L19" s="257" t="n">
        <f aca="false">AVERAGE(C121:T121)/10</f>
        <v>0.0294355794444444</v>
      </c>
      <c r="M19" s="262" t="n">
        <f aca="false">STDEV(C121:T121)/10</f>
        <v>0.00198941512677787</v>
      </c>
      <c r="N19" s="257" t="n">
        <f aca="false">V141/10</f>
        <v>-0.000100049279578943</v>
      </c>
      <c r="O19" s="256"/>
      <c r="P19" s="257" t="n">
        <f aca="false">AVERAGE(C141:T141)/10</f>
        <v>-0.00116932364444444</v>
      </c>
      <c r="Q19" s="259" t="n">
        <f aca="false">STDEV(C141:T141)/10</f>
        <v>0.0025611635062250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819805195689713</v>
      </c>
      <c r="Q27" s="275" t="n">
        <f aca="false">((LN(M6)+LN(Q6))/2)</f>
        <v>-0.67926937651659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770411581272082</v>
      </c>
      <c r="Q28" s="275" t="n">
        <f aca="false">((LN(M7)+LN(Q7))/2)</f>
        <v>-0.759811789128448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00356274362075</v>
      </c>
      <c r="Q29" s="275" t="n">
        <f aca="false">((LN(M8)+LN(Q8))/2)</f>
        <v>-2.05557831830111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86180831277761</v>
      </c>
      <c r="Q30" s="275" t="n">
        <f aca="false">((LN(M9)+LN(Q9))/2)</f>
        <v>-1.65372786873868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14991916243144</v>
      </c>
      <c r="Q31" s="275" t="n">
        <f aca="false">((LN(M10)+LN(Q10))/2)</f>
        <v>-2.86196556966166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2.95353774218363</v>
      </c>
      <c r="Q32" s="275" t="n">
        <f aca="false">((LN(M11)+LN(Q11))/2)</f>
        <v>-2.94568575002695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20025245357038</v>
      </c>
      <c r="Q33" s="275" t="n">
        <f aca="false">((LN(M12)+LN(Q12))/2)</f>
        <v>-3.98940386267242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36349529056961</v>
      </c>
      <c r="Q34" s="275" t="n">
        <f aca="false">((LN(M13)+LN(Q13))/2)</f>
        <v>-4.23733045905161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177762717297253</v>
      </c>
      <c r="Q35" s="268" t="n">
        <f aca="false">EXP((SUM(Q27:Q34)-LN($G$49)*SUM($N27:$N34)-LN($G$50)*SUM($O27:$O34))/8)/$G$48</f>
        <v>0.019992694965500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7.1469</v>
      </c>
      <c r="C67" s="145" t="n">
        <f aca="false">'Summary Data'!C2</f>
        <v>703.192</v>
      </c>
      <c r="D67" s="145" t="n">
        <f aca="false">'Summary Data'!D2</f>
        <v>703.6172</v>
      </c>
      <c r="E67" s="145" t="n">
        <f aca="false">'Summary Data'!E2</f>
        <v>703.7021</v>
      </c>
      <c r="F67" s="145" t="n">
        <f aca="false">'Summary Data'!F2</f>
        <v>703.5983</v>
      </c>
      <c r="G67" s="145" t="n">
        <f aca="false">'Summary Data'!G2</f>
        <v>703.6674</v>
      </c>
      <c r="H67" s="145" t="n">
        <f aca="false">'Summary Data'!H2</f>
        <v>703.6452</v>
      </c>
      <c r="I67" s="145" t="n">
        <f aca="false">'Summary Data'!I2</f>
        <v>703.5549</v>
      </c>
      <c r="J67" s="145" t="n">
        <f aca="false">'Summary Data'!J2</f>
        <v>703.6035</v>
      </c>
      <c r="K67" s="145" t="n">
        <f aca="false">'Summary Data'!K2</f>
        <v>703.5629</v>
      </c>
      <c r="L67" s="145" t="n">
        <f aca="false">'Summary Data'!L2</f>
        <v>703.6086</v>
      </c>
      <c r="M67" s="145" t="n">
        <f aca="false">'Summary Data'!M2</f>
        <v>703.6956</v>
      </c>
      <c r="N67" s="145" t="n">
        <f aca="false">'Summary Data'!N2</f>
        <v>703.7114</v>
      </c>
      <c r="O67" s="145" t="n">
        <f aca="false">'Summary Data'!O2</f>
        <v>703.7575</v>
      </c>
      <c r="P67" s="145" t="n">
        <f aca="false">'Summary Data'!P2</f>
        <v>703.6777</v>
      </c>
      <c r="Q67" s="145" t="n">
        <f aca="false">'Summary Data'!Q2</f>
        <v>703.7769</v>
      </c>
      <c r="R67" s="145" t="n">
        <f aca="false">'Summary Data'!R2</f>
        <v>703.7885</v>
      </c>
      <c r="S67" s="145" t="n">
        <f aca="false">'Summary Data'!S2</f>
        <v>703.6393</v>
      </c>
      <c r="T67" s="145" t="n">
        <f aca="false">'Summary Data'!T2</f>
        <v>703.3239</v>
      </c>
      <c r="U67" s="145" t="n">
        <f aca="false">'Summary Data'!U2</f>
        <v>407.6033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7.6251933024568</v>
      </c>
      <c r="C68" s="145" t="n">
        <f aca="false">('Summary Data'!C6-('Summary Data'!C7*'Summary Data'!C$39-'Summary Data'!C24*'Summary Data'!C$40)*$A68/17)</f>
        <v>0.429030629342652</v>
      </c>
      <c r="D68" s="145" t="n">
        <f aca="false">('Summary Data'!D6-('Summary Data'!D7*'Summary Data'!D$39-'Summary Data'!D24*'Summary Data'!D$40)*$A68/17)</f>
        <v>0.542317519771296</v>
      </c>
      <c r="E68" s="145" t="n">
        <f aca="false">('Summary Data'!E6-('Summary Data'!E7*'Summary Data'!E$39-'Summary Data'!E24*'Summary Data'!E$40)*$A68/17)</f>
        <v>0.163745520291809</v>
      </c>
      <c r="F68" s="145" t="n">
        <f aca="false">('Summary Data'!F6-('Summary Data'!F7*'Summary Data'!F$39-'Summary Data'!F24*'Summary Data'!F$40)*$A68/17)</f>
        <v>0.97161683016164</v>
      </c>
      <c r="G68" s="145" t="n">
        <f aca="false">('Summary Data'!G6-('Summary Data'!G7*'Summary Data'!G$39-'Summary Data'!G24*'Summary Data'!G$40)*$A68/17)</f>
        <v>0.582681202079393</v>
      </c>
      <c r="H68" s="145" t="n">
        <f aca="false">('Summary Data'!H6-('Summary Data'!H7*'Summary Data'!H$39-'Summary Data'!H24*'Summary Data'!H$40)*$A68/17)</f>
        <v>0.547215598407524</v>
      </c>
      <c r="I68" s="145" t="n">
        <f aca="false">('Summary Data'!I6-('Summary Data'!I7*'Summary Data'!I$39-'Summary Data'!I24*'Summary Data'!I$40)*$A68/17)</f>
        <v>0.332739827833512</v>
      </c>
      <c r="J68" s="145" t="n">
        <f aca="false">('Summary Data'!J6-('Summary Data'!J7*'Summary Data'!J$39-'Summary Data'!J24*'Summary Data'!J$40)*$A68/17)</f>
        <v>0.806303441546976</v>
      </c>
      <c r="K68" s="145" t="n">
        <f aca="false">('Summary Data'!K6-('Summary Data'!K7*'Summary Data'!K$39-'Summary Data'!K24*'Summary Data'!K$40)*$A68/17)</f>
        <v>1.3960863134052</v>
      </c>
      <c r="L68" s="145" t="n">
        <f aca="false">('Summary Data'!L6-('Summary Data'!L7*'Summary Data'!L$39-'Summary Data'!L24*'Summary Data'!L$40)*$A68/17)</f>
        <v>1.55214629027732</v>
      </c>
      <c r="M68" s="145" t="n">
        <f aca="false">('Summary Data'!M6-('Summary Data'!M7*'Summary Data'!M$39-'Summary Data'!M24*'Summary Data'!M$40)*$A68/17)</f>
        <v>0.75980709222537</v>
      </c>
      <c r="N68" s="145" t="n">
        <f aca="false">('Summary Data'!N6-('Summary Data'!N7*'Summary Data'!N$39-'Summary Data'!N24*'Summary Data'!N$40)*$A68/17)</f>
        <v>0.451289549518173</v>
      </c>
      <c r="O68" s="145" t="n">
        <f aca="false">('Summary Data'!O6-('Summary Data'!O7*'Summary Data'!O$39-'Summary Data'!O24*'Summary Data'!O$40)*$A68/17)</f>
        <v>0.739780061836645</v>
      </c>
      <c r="P68" s="145" t="n">
        <f aca="false">('Summary Data'!P6-('Summary Data'!P7*'Summary Data'!P$39-'Summary Data'!P24*'Summary Data'!P$40)*$A68/17)</f>
        <v>0.854534290315302</v>
      </c>
      <c r="Q68" s="145" t="n">
        <f aca="false">('Summary Data'!Q6-('Summary Data'!Q7*'Summary Data'!Q$39-'Summary Data'!Q24*'Summary Data'!Q$40)*$A68/17)</f>
        <v>0.529227330875323</v>
      </c>
      <c r="R68" s="145" t="n">
        <f aca="false">('Summary Data'!R6-('Summary Data'!R7*'Summary Data'!R$39-'Summary Data'!R24*'Summary Data'!R$40)*$A68/17)</f>
        <v>0.350366284104163</v>
      </c>
      <c r="S68" s="145" t="n">
        <f aca="false">('Summary Data'!S6-('Summary Data'!S7*'Summary Data'!S$39-'Summary Data'!S24*'Summary Data'!S$40)*$A68/17)</f>
        <v>0.00102937510552836</v>
      </c>
      <c r="T68" s="145" t="n">
        <f aca="false">('Summary Data'!T6-('Summary Data'!T7*'Summary Data'!T$39-'Summary Data'!T24*'Summary Data'!T$40)*$A68/17)</f>
        <v>0.112648802137016</v>
      </c>
      <c r="U68" s="145" t="n">
        <f aca="false">('Summary Data'!U6-('Summary Data'!U7*'Summary Data'!U$39-'Summary Data'!U24*'Summary Data'!U$40)*$A68/17)</f>
        <v>23.1452575531966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09589783004955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8.154128551568</v>
      </c>
      <c r="C69" s="145" t="n">
        <f aca="false">('Summary Data'!C7-('Summary Data'!C8*'Summary Data'!C$39-'Summary Data'!C25*'Summary Data'!C$40)*$A69/17)</f>
        <v>3.04201010275906</v>
      </c>
      <c r="D69" s="145" t="n">
        <f aca="false">('Summary Data'!D7-('Summary Data'!D8*'Summary Data'!D$39-'Summary Data'!D25*'Summary Data'!D$40)*$A69/17)</f>
        <v>3.29720199909631</v>
      </c>
      <c r="E69" s="145" t="n">
        <f aca="false">('Summary Data'!E7-('Summary Data'!E8*'Summary Data'!E$39-'Summary Data'!E25*'Summary Data'!E$40)*$A69/17)</f>
        <v>3.19316398218328</v>
      </c>
      <c r="F69" s="145" t="n">
        <f aca="false">('Summary Data'!F7-('Summary Data'!F8*'Summary Data'!F$39-'Summary Data'!F25*'Summary Data'!F$40)*$A69/17)</f>
        <v>2.88927644576829</v>
      </c>
      <c r="G69" s="145" t="n">
        <f aca="false">('Summary Data'!G7-('Summary Data'!G8*'Summary Data'!G$39-'Summary Data'!G25*'Summary Data'!G$40)*$A69/17)</f>
        <v>1.68452010509118</v>
      </c>
      <c r="H69" s="145" t="n">
        <f aca="false">('Summary Data'!H7-('Summary Data'!H8*'Summary Data'!H$39-'Summary Data'!H25*'Summary Data'!H$40)*$A69/17)</f>
        <v>2.47923749442537</v>
      </c>
      <c r="I69" s="145" t="n">
        <f aca="false">('Summary Data'!I7-('Summary Data'!I8*'Summary Data'!I$39-'Summary Data'!I25*'Summary Data'!I$40)*$A69/17)</f>
        <v>2.43965877779154</v>
      </c>
      <c r="J69" s="145" t="n">
        <f aca="false">('Summary Data'!J7-('Summary Data'!J8*'Summary Data'!J$39-'Summary Data'!J25*'Summary Data'!J$40)*$A69/17)</f>
        <v>2.27772569402628</v>
      </c>
      <c r="K69" s="145" t="n">
        <f aca="false">('Summary Data'!K7-('Summary Data'!K8*'Summary Data'!K$39-'Summary Data'!K25*'Summary Data'!K$40)*$A69/17)</f>
        <v>1.64766505316926</v>
      </c>
      <c r="L69" s="145" t="n">
        <f aca="false">('Summary Data'!L7-('Summary Data'!L8*'Summary Data'!L$39-'Summary Data'!L25*'Summary Data'!L$40)*$A69/17)</f>
        <v>2.0656597171488</v>
      </c>
      <c r="M69" s="145" t="n">
        <f aca="false">('Summary Data'!M7-('Summary Data'!M8*'Summary Data'!M$39-'Summary Data'!M25*'Summary Data'!M$40)*$A69/17)</f>
        <v>2.63840870356595</v>
      </c>
      <c r="N69" s="145" t="n">
        <f aca="false">('Summary Data'!N7-('Summary Data'!N8*'Summary Data'!N$39-'Summary Data'!N25*'Summary Data'!N$40)*$A69/17)</f>
        <v>2.73112888167879</v>
      </c>
      <c r="O69" s="145" t="n">
        <f aca="false">('Summary Data'!O7-('Summary Data'!O8*'Summary Data'!O$39-'Summary Data'!O25*'Summary Data'!O$40)*$A69/17)</f>
        <v>0.231760157176314</v>
      </c>
      <c r="P69" s="145" t="n">
        <f aca="false">('Summary Data'!P7-('Summary Data'!P8*'Summary Data'!P$39-'Summary Data'!P25*'Summary Data'!P$40)*$A69/17)</f>
        <v>1.39782907905041</v>
      </c>
      <c r="Q69" s="145" t="n">
        <f aca="false">('Summary Data'!Q7-('Summary Data'!Q8*'Summary Data'!Q$39-'Summary Data'!Q25*'Summary Data'!Q$40)*$A69/17)</f>
        <v>3.18329835393178</v>
      </c>
      <c r="R69" s="145" t="n">
        <f aca="false">('Summary Data'!R7-('Summary Data'!R8*'Summary Data'!R$39-'Summary Data'!R25*'Summary Data'!R$40)*$A69/17)</f>
        <v>3.50518784106921</v>
      </c>
      <c r="S69" s="145" t="n">
        <f aca="false">('Summary Data'!S7-('Summary Data'!S8*'Summary Data'!S$39-'Summary Data'!S25*'Summary Data'!S$40)*$A69/17)</f>
        <v>3.42316147391772</v>
      </c>
      <c r="T69" s="145" t="n">
        <f aca="false">('Summary Data'!T7-('Summary Data'!T8*'Summary Data'!T$39-'Summary Data'!T25*'Summary Data'!T$40)*$A69/17)</f>
        <v>3.10543915854225</v>
      </c>
      <c r="U69" s="145" t="n">
        <f aca="false">('Summary Data'!U7-('Summary Data'!U8*'Summary Data'!U$39-'Summary Data'!U25*'Summary Data'!U$40)*$A69/17)</f>
        <v>10.4817408067928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80486694838993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36447874185205</v>
      </c>
      <c r="C70" s="145" t="n">
        <f aca="false">('Summary Data'!C8-('Summary Data'!C9*'Summary Data'!C$39-'Summary Data'!C26*'Summary Data'!C$40)*$A70/17)</f>
        <v>0.108957132471017</v>
      </c>
      <c r="D70" s="145" t="n">
        <f aca="false">('Summary Data'!D8-('Summary Data'!D9*'Summary Data'!D$39-'Summary Data'!D26*'Summary Data'!D$40)*$A70/17)</f>
        <v>0.0603292217005141</v>
      </c>
      <c r="E70" s="145" t="n">
        <f aca="false">('Summary Data'!E8-('Summary Data'!E9*'Summary Data'!E$39-'Summary Data'!E26*'Summary Data'!E$40)*$A70/17)</f>
        <v>-0.0442448410471511</v>
      </c>
      <c r="F70" s="145" t="n">
        <f aca="false">('Summary Data'!F8-('Summary Data'!F9*'Summary Data'!F$39-'Summary Data'!F26*'Summary Data'!F$40)*$A70/17)</f>
        <v>0.182365217758779</v>
      </c>
      <c r="G70" s="145" t="n">
        <f aca="false">('Summary Data'!G8-('Summary Data'!G9*'Summary Data'!G$39-'Summary Data'!G26*'Summary Data'!G$40)*$A70/17)</f>
        <v>0.115631119044798</v>
      </c>
      <c r="H70" s="145" t="n">
        <f aca="false">('Summary Data'!H8-('Summary Data'!H9*'Summary Data'!H$39-'Summary Data'!H26*'Summary Data'!H$40)*$A70/17)</f>
        <v>0.0898672574965717</v>
      </c>
      <c r="I70" s="145" t="n">
        <f aca="false">('Summary Data'!I8-('Summary Data'!I9*'Summary Data'!I$39-'Summary Data'!I26*'Summary Data'!I$40)*$A70/17)</f>
        <v>0.0209480180608574</v>
      </c>
      <c r="J70" s="145" t="n">
        <f aca="false">('Summary Data'!J8-('Summary Data'!J9*'Summary Data'!J$39-'Summary Data'!J26*'Summary Data'!J$40)*$A70/17)</f>
        <v>0.0710556650787787</v>
      </c>
      <c r="K70" s="145" t="n">
        <f aca="false">('Summary Data'!K8-('Summary Data'!K9*'Summary Data'!K$39-'Summary Data'!K26*'Summary Data'!K$40)*$A70/17)</f>
        <v>0.208372331574802</v>
      </c>
      <c r="L70" s="145" t="n">
        <f aca="false">('Summary Data'!L8-('Summary Data'!L9*'Summary Data'!L$39-'Summary Data'!L26*'Summary Data'!L$40)*$A70/17)</f>
        <v>0.140161568490744</v>
      </c>
      <c r="M70" s="145" t="n">
        <f aca="false">('Summary Data'!M8-('Summary Data'!M9*'Summary Data'!M$39-'Summary Data'!M26*'Summary Data'!M$40)*$A70/17)</f>
        <v>-0.0174214445605096</v>
      </c>
      <c r="N70" s="145" t="n">
        <f aca="false">('Summary Data'!N8-('Summary Data'!N9*'Summary Data'!N$39-'Summary Data'!N26*'Summary Data'!N$40)*$A70/17)</f>
        <v>0.174393133083446</v>
      </c>
      <c r="O70" s="145" t="n">
        <f aca="false">('Summary Data'!O8-('Summary Data'!O9*'Summary Data'!O$39-'Summary Data'!O26*'Summary Data'!O$40)*$A70/17)</f>
        <v>0.156414348816414</v>
      </c>
      <c r="P70" s="145" t="n">
        <f aca="false">('Summary Data'!P8-('Summary Data'!P9*'Summary Data'!P$39-'Summary Data'!P26*'Summary Data'!P$40)*$A70/17)</f>
        <v>0.0536525676799806</v>
      </c>
      <c r="Q70" s="145" t="n">
        <f aca="false">('Summary Data'!Q8-('Summary Data'!Q9*'Summary Data'!Q$39-'Summary Data'!Q26*'Summary Data'!Q$40)*$A70/17)</f>
        <v>0.001939321903545</v>
      </c>
      <c r="R70" s="145" t="n">
        <f aca="false">('Summary Data'!R8-('Summary Data'!R9*'Summary Data'!R$39-'Summary Data'!R26*'Summary Data'!R$40)*$A70/17)</f>
        <v>-0.0174308517776761</v>
      </c>
      <c r="S70" s="145" t="n">
        <f aca="false">('Summary Data'!S8-('Summary Data'!S9*'Summary Data'!S$39-'Summary Data'!S26*'Summary Data'!S$40)*$A70/17)</f>
        <v>0.0653151439363956</v>
      </c>
      <c r="T70" s="145" t="n">
        <f aca="false">('Summary Data'!T8-('Summary Data'!T9*'Summary Data'!T$39-'Summary Data'!T26*'Summary Data'!T$40)*$A70/17)</f>
        <v>0.112613063575497</v>
      </c>
      <c r="U70" s="145" t="n">
        <f aca="false">('Summary Data'!U8-('Summary Data'!U9*'Summary Data'!U$39-'Summary Data'!U26*'Summary Data'!U$40)*$A70/17)</f>
        <v>0.613557311152657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36255111485515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4.69113894695707</v>
      </c>
      <c r="C71" s="145" t="n">
        <f aca="false">('Summary Data'!C9-('Summary Data'!C10*'Summary Data'!C$39-'Summary Data'!C27*'Summary Data'!C$40)*$A71/17)</f>
        <v>-0.354926148638296</v>
      </c>
      <c r="D71" s="145" t="n">
        <f aca="false">('Summary Data'!D9-('Summary Data'!D10*'Summary Data'!D$39-'Summary Data'!D27*'Summary Data'!D$40)*$A71/17)</f>
        <v>-0.573540815605931</v>
      </c>
      <c r="E71" s="145" t="n">
        <f aca="false">('Summary Data'!E9-('Summary Data'!E10*'Summary Data'!E$39-'Summary Data'!E27*'Summary Data'!E$40)*$A71/17)</f>
        <v>-0.131015965495139</v>
      </c>
      <c r="F71" s="145" t="n">
        <f aca="false">('Summary Data'!F9-('Summary Data'!F10*'Summary Data'!F$39-'Summary Data'!F27*'Summary Data'!F$40)*$A71/17)</f>
        <v>-0.0251859601329505</v>
      </c>
      <c r="G71" s="145" t="n">
        <f aca="false">('Summary Data'!G9-('Summary Data'!G10*'Summary Data'!G$39-'Summary Data'!G27*'Summary Data'!G$40)*$A71/17)</f>
        <v>0.154994520797075</v>
      </c>
      <c r="H71" s="145" t="n">
        <f aca="false">('Summary Data'!H9-('Summary Data'!H10*'Summary Data'!H$39-'Summary Data'!H27*'Summary Data'!H$40)*$A71/17)</f>
        <v>0.0427821067266096</v>
      </c>
      <c r="I71" s="145" t="n">
        <f aca="false">('Summary Data'!I9-('Summary Data'!I10*'Summary Data'!I$39-'Summary Data'!I27*'Summary Data'!I$40)*$A71/17)</f>
        <v>-0.00609448202003609</v>
      </c>
      <c r="J71" s="145" t="n">
        <f aca="false">('Summary Data'!J9-('Summary Data'!J10*'Summary Data'!J$39-'Summary Data'!J27*'Summary Data'!J$40)*$A71/17)</f>
        <v>0.0579495804870177</v>
      </c>
      <c r="K71" s="145" t="n">
        <f aca="false">('Summary Data'!K9-('Summary Data'!K10*'Summary Data'!K$39-'Summary Data'!K27*'Summary Data'!K$40)*$A71/17)</f>
        <v>0.091936275706452</v>
      </c>
      <c r="L71" s="145" t="n">
        <f aca="false">('Summary Data'!L9-('Summary Data'!L10*'Summary Data'!L$39-'Summary Data'!L27*'Summary Data'!L$40)*$A71/17)</f>
        <v>0.154780547003517</v>
      </c>
      <c r="M71" s="145" t="n">
        <f aca="false">('Summary Data'!M9-('Summary Data'!M10*'Summary Data'!M$39-'Summary Data'!M27*'Summary Data'!M$40)*$A71/17)</f>
        <v>-0.0502706406003915</v>
      </c>
      <c r="N71" s="145" t="n">
        <f aca="false">('Summary Data'!N9-('Summary Data'!N10*'Summary Data'!N$39-'Summary Data'!N27*'Summary Data'!N$40)*$A71/17)</f>
        <v>0.0468374881054564</v>
      </c>
      <c r="O71" s="145" t="n">
        <f aca="false">('Summary Data'!O9-('Summary Data'!O10*'Summary Data'!O$39-'Summary Data'!O27*'Summary Data'!O$40)*$A71/17)</f>
        <v>0.0998369067939452</v>
      </c>
      <c r="P71" s="145" t="n">
        <f aca="false">('Summary Data'!P9-('Summary Data'!P10*'Summary Data'!P$39-'Summary Data'!P27*'Summary Data'!P$40)*$A71/17)</f>
        <v>-0.0240665822654548</v>
      </c>
      <c r="Q71" s="145" t="n">
        <f aca="false">('Summary Data'!Q9-('Summary Data'!Q10*'Summary Data'!Q$39-'Summary Data'!Q27*'Summary Data'!Q$40)*$A71/17)</f>
        <v>-0.119883064538084</v>
      </c>
      <c r="R71" s="145" t="n">
        <f aca="false">('Summary Data'!R9-('Summary Data'!R10*'Summary Data'!R$39-'Summary Data'!R27*'Summary Data'!R$40)*$A71/17)</f>
        <v>-0.208077007541929</v>
      </c>
      <c r="S71" s="145" t="n">
        <f aca="false">('Summary Data'!S9-('Summary Data'!S10*'Summary Data'!S$39-'Summary Data'!S27*'Summary Data'!S$40)*$A71/17)</f>
        <v>-0.258666981028417</v>
      </c>
      <c r="T71" s="145" t="n">
        <f aca="false">('Summary Data'!T9-('Summary Data'!T10*'Summary Data'!T$39-'Summary Data'!T27*'Summary Data'!T$40)*$A71/17)</f>
        <v>-0.166501020362299</v>
      </c>
      <c r="U71" s="145" t="n">
        <f aca="false">('Summary Data'!U9-('Summary Data'!U10*'Summary Data'!U$39-'Summary Data'!U27*'Summary Data'!U$40)*$A71/17)</f>
        <v>-3.1599323589487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300217734552328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502360441682461</v>
      </c>
      <c r="C72" s="145" t="n">
        <f aca="false">('Summary Data'!C10-('Summary Data'!C11*'Summary Data'!C$39-'Summary Data'!C28*'Summary Data'!C$40)*$A72/17)</f>
        <v>-0.0750598544179119</v>
      </c>
      <c r="D72" s="145" t="n">
        <f aca="false">('Summary Data'!D10-('Summary Data'!D11*'Summary Data'!D$39-'Summary Data'!D28*'Summary Data'!D$40)*$A72/17)</f>
        <v>-0.0489588757585466</v>
      </c>
      <c r="E72" s="145" t="n">
        <f aca="false">('Summary Data'!E10-('Summary Data'!E11*'Summary Data'!E$39-'Summary Data'!E28*'Summary Data'!E$40)*$A72/17)</f>
        <v>-0.0597835032566272</v>
      </c>
      <c r="F72" s="145" t="n">
        <f aca="false">('Summary Data'!F10-('Summary Data'!F11*'Summary Data'!F$39-'Summary Data'!F28*'Summary Data'!F$40)*$A72/17)</f>
        <v>0.0548887419160457</v>
      </c>
      <c r="G72" s="145" t="n">
        <f aca="false">('Summary Data'!G10-('Summary Data'!G11*'Summary Data'!G$39-'Summary Data'!G28*'Summary Data'!G$40)*$A72/17)</f>
        <v>-0.0713992229492273</v>
      </c>
      <c r="H72" s="145" t="n">
        <f aca="false">('Summary Data'!H10-('Summary Data'!H11*'Summary Data'!H$39-'Summary Data'!H28*'Summary Data'!H$40)*$A72/17)</f>
        <v>-0.124493677706984</v>
      </c>
      <c r="I72" s="145" t="n">
        <f aca="false">('Summary Data'!I10-('Summary Data'!I11*'Summary Data'!I$39-'Summary Data'!I28*'Summary Data'!I$40)*$A72/17)</f>
        <v>-0.0480167852515354</v>
      </c>
      <c r="J72" s="145" t="n">
        <f aca="false">('Summary Data'!J10-('Summary Data'!J11*'Summary Data'!J$39-'Summary Data'!J28*'Summary Data'!J$40)*$A72/17)</f>
        <v>-0.0344569042950907</v>
      </c>
      <c r="K72" s="145" t="n">
        <f aca="false">('Summary Data'!K10-('Summary Data'!K11*'Summary Data'!K$39-'Summary Data'!K28*'Summary Data'!K$40)*$A72/17)</f>
        <v>-0.0547863356803561</v>
      </c>
      <c r="L72" s="145" t="n">
        <f aca="false">('Summary Data'!L10-('Summary Data'!L11*'Summary Data'!L$39-'Summary Data'!L28*'Summary Data'!L$40)*$A72/17)</f>
        <v>-0.0207844533493617</v>
      </c>
      <c r="M72" s="145" t="n">
        <f aca="false">('Summary Data'!M10-('Summary Data'!M11*'Summary Data'!M$39-'Summary Data'!M28*'Summary Data'!M$40)*$A72/17)</f>
        <v>0.0206612116402732</v>
      </c>
      <c r="N72" s="145" t="n">
        <f aca="false">('Summary Data'!N10-('Summary Data'!N11*'Summary Data'!N$39-'Summary Data'!N28*'Summary Data'!N$40)*$A72/17)</f>
        <v>-0.0373759702524072</v>
      </c>
      <c r="O72" s="145" t="n">
        <f aca="false">('Summary Data'!O10-('Summary Data'!O11*'Summary Data'!O$39-'Summary Data'!O28*'Summary Data'!O$40)*$A72/17)</f>
        <v>-0.0432950248207895</v>
      </c>
      <c r="P72" s="145" t="n">
        <f aca="false">('Summary Data'!P10-('Summary Data'!P11*'Summary Data'!P$39-'Summary Data'!P28*'Summary Data'!P$40)*$A72/17)</f>
        <v>-0.100386478700325</v>
      </c>
      <c r="Q72" s="145" t="n">
        <f aca="false">('Summary Data'!Q10-('Summary Data'!Q11*'Summary Data'!Q$39-'Summary Data'!Q28*'Summary Data'!Q$40)*$A72/17)</f>
        <v>0.0553479775340099</v>
      </c>
      <c r="R72" s="145" t="n">
        <f aca="false">('Summary Data'!R10-('Summary Data'!R11*'Summary Data'!R$39-'Summary Data'!R28*'Summary Data'!R$40)*$A72/17)</f>
        <v>0.00561763886551588</v>
      </c>
      <c r="S72" s="145" t="n">
        <f aca="false">('Summary Data'!S10-('Summary Data'!S11*'Summary Data'!S$39-'Summary Data'!S28*'Summary Data'!S$40)*$A72/17)</f>
        <v>-0.0140703233241289</v>
      </c>
      <c r="T72" s="145" t="n">
        <f aca="false">('Summary Data'!T10-('Summary Data'!T11*'Summary Data'!T$39-'Summary Data'!T28*'Summary Data'!T$40)*$A72/17)</f>
        <v>-0.0255454743667997</v>
      </c>
      <c r="U72" s="145" t="n">
        <f aca="false">('Summary Data'!U10-('Summary Data'!U11*'Summary Data'!U$39-'Summary Data'!U28*'Summary Data'!U$40)*$A72/17)</f>
        <v>0.027390114073654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301735562021381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49619014423488</v>
      </c>
      <c r="C73" s="145" t="n">
        <f aca="false">('Summary Data'!C11-('Summary Data'!C12*'Summary Data'!C$39-'Summary Data'!C29*'Summary Data'!C$40)*$A73/17)</f>
        <v>0.862993177137891</v>
      </c>
      <c r="D73" s="145" t="n">
        <f aca="false">('Summary Data'!D11-('Summary Data'!D12*'Summary Data'!D$39-'Summary Data'!D29*'Summary Data'!D$40)*$A73/17)</f>
        <v>0.917049772939868</v>
      </c>
      <c r="E73" s="145" t="n">
        <f aca="false">('Summary Data'!E11-('Summary Data'!E12*'Summary Data'!E$39-'Summary Data'!E29*'Summary Data'!E$40)*$A73/17)</f>
        <v>1.04027407698543</v>
      </c>
      <c r="F73" s="145" t="n">
        <f aca="false">('Summary Data'!F11-('Summary Data'!F12*'Summary Data'!F$39-'Summary Data'!F29*'Summary Data'!F$40)*$A73/17)</f>
        <v>0.995614206657719</v>
      </c>
      <c r="G73" s="145" t="n">
        <f aca="false">('Summary Data'!G11-('Summary Data'!G12*'Summary Data'!G$39-'Summary Data'!G29*'Summary Data'!G$40)*$A73/17)</f>
        <v>0.975823810577006</v>
      </c>
      <c r="H73" s="145" t="n">
        <f aca="false">('Summary Data'!H11-('Summary Data'!H12*'Summary Data'!H$39-'Summary Data'!H29*'Summary Data'!H$40)*$A73/17)</f>
        <v>0.993863727285226</v>
      </c>
      <c r="I73" s="145" t="n">
        <f aca="false">('Summary Data'!I11-('Summary Data'!I12*'Summary Data'!I$39-'Summary Data'!I29*'Summary Data'!I$40)*$A73/17)</f>
        <v>0.971448747876116</v>
      </c>
      <c r="J73" s="145" t="n">
        <f aca="false">('Summary Data'!J11-('Summary Data'!J12*'Summary Data'!J$39-'Summary Data'!J29*'Summary Data'!J$40)*$A73/17)</f>
        <v>0.979880352649401</v>
      </c>
      <c r="K73" s="145" t="n">
        <f aca="false">('Summary Data'!K11-('Summary Data'!K12*'Summary Data'!K$39-'Summary Data'!K29*'Summary Data'!K$40)*$A73/17)</f>
        <v>0.977541803422208</v>
      </c>
      <c r="L73" s="145" t="n">
        <f aca="false">('Summary Data'!L11-('Summary Data'!L12*'Summary Data'!L$39-'Summary Data'!L29*'Summary Data'!L$40)*$A73/17)</f>
        <v>1.03659793374405</v>
      </c>
      <c r="M73" s="145" t="n">
        <f aca="false">('Summary Data'!M11-('Summary Data'!M12*'Summary Data'!M$39-'Summary Data'!M29*'Summary Data'!M$40)*$A73/17)</f>
        <v>1.00331844694022</v>
      </c>
      <c r="N73" s="145" t="n">
        <f aca="false">('Summary Data'!N11-('Summary Data'!N12*'Summary Data'!N$39-'Summary Data'!N29*'Summary Data'!N$40)*$A73/17)</f>
        <v>1.00346350900703</v>
      </c>
      <c r="O73" s="145" t="n">
        <f aca="false">('Summary Data'!O11-('Summary Data'!O12*'Summary Data'!O$39-'Summary Data'!O29*'Summary Data'!O$40)*$A73/17)</f>
        <v>1.00475540534504</v>
      </c>
      <c r="P73" s="145" t="n">
        <f aca="false">('Summary Data'!P11-('Summary Data'!P12*'Summary Data'!P$39-'Summary Data'!P29*'Summary Data'!P$40)*$A73/17)</f>
        <v>0.975649285614623</v>
      </c>
      <c r="Q73" s="145" t="n">
        <f aca="false">('Summary Data'!Q11-('Summary Data'!Q12*'Summary Data'!Q$39-'Summary Data'!Q29*'Summary Data'!Q$40)*$A73/17)</f>
        <v>1.05698541908682</v>
      </c>
      <c r="R73" s="145" t="n">
        <f aca="false">('Summary Data'!R11-('Summary Data'!R12*'Summary Data'!R$39-'Summary Data'!R29*'Summary Data'!R$40)*$A73/17)</f>
        <v>1.02562150471906</v>
      </c>
      <c r="S73" s="145" t="n">
        <f aca="false">('Summary Data'!S11-('Summary Data'!S12*'Summary Data'!S$39-'Summary Data'!S29*'Summary Data'!S$40)*$A73/17)</f>
        <v>0.994995142451125</v>
      </c>
      <c r="T73" s="145" t="n">
        <f aca="false">('Summary Data'!T11-('Summary Data'!T12*'Summary Data'!T$39-'Summary Data'!T29*'Summary Data'!T$40)*$A73/17)</f>
        <v>0.987158473946949</v>
      </c>
      <c r="U73" s="145" t="n">
        <f aca="false">('Summary Data'!U11-('Summary Data'!U12*'Summary Data'!U$39-'Summary Data'!U29*'Summary Data'!U$40)*$A73/17)</f>
        <v>1.03481607512889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3488455852693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258788701532878</v>
      </c>
      <c r="C74" s="145" t="n">
        <f aca="false">('Summary Data'!C12-('Summary Data'!C13*'Summary Data'!C$39-'Summary Data'!C30*'Summary Data'!C$40)*$A74/17)</f>
        <v>-0.0122957352178476</v>
      </c>
      <c r="D74" s="145" t="n">
        <f aca="false">('Summary Data'!D12-('Summary Data'!D13*'Summary Data'!D$39-'Summary Data'!D30*'Summary Data'!D$40)*$A74/17)</f>
        <v>-0.00925084284012866</v>
      </c>
      <c r="E74" s="145" t="n">
        <f aca="false">('Summary Data'!E12-('Summary Data'!E13*'Summary Data'!E$39-'Summary Data'!E30*'Summary Data'!E$40)*$A74/17)</f>
        <v>-0.0131775562323701</v>
      </c>
      <c r="F74" s="145" t="n">
        <f aca="false">('Summary Data'!F12-('Summary Data'!F13*'Summary Data'!F$39-'Summary Data'!F30*'Summary Data'!F$40)*$A74/17)</f>
        <v>-0.00544225585848371</v>
      </c>
      <c r="G74" s="145" t="n">
        <f aca="false">('Summary Data'!G12-('Summary Data'!G13*'Summary Data'!G$39-'Summary Data'!G30*'Summary Data'!G$40)*$A74/17)</f>
        <v>-0.0125152900633346</v>
      </c>
      <c r="H74" s="145" t="n">
        <f aca="false">('Summary Data'!H12-('Summary Data'!H13*'Summary Data'!H$39-'Summary Data'!H30*'Summary Data'!H$40)*$A74/17)</f>
        <v>-0.00847540231326253</v>
      </c>
      <c r="I74" s="145" t="n">
        <f aca="false">('Summary Data'!I12-('Summary Data'!I13*'Summary Data'!I$39-'Summary Data'!I30*'Summary Data'!I$40)*$A74/17)</f>
        <v>-0.0235873104371589</v>
      </c>
      <c r="J74" s="145" t="n">
        <f aca="false">('Summary Data'!J12-('Summary Data'!J13*'Summary Data'!J$39-'Summary Data'!J30*'Summary Data'!J$40)*$A74/17)</f>
        <v>0.00399378061937411</v>
      </c>
      <c r="K74" s="145" t="n">
        <f aca="false">('Summary Data'!K12-('Summary Data'!K13*'Summary Data'!K$39-'Summary Data'!K30*'Summary Data'!K$40)*$A74/17)</f>
        <v>-0.00295826616288513</v>
      </c>
      <c r="L74" s="145" t="n">
        <f aca="false">('Summary Data'!L12-('Summary Data'!L13*'Summary Data'!L$39-'Summary Data'!L30*'Summary Data'!L$40)*$A74/17)</f>
        <v>0.0246273639448927</v>
      </c>
      <c r="M74" s="145" t="n">
        <f aca="false">('Summary Data'!M12-('Summary Data'!M13*'Summary Data'!M$39-'Summary Data'!M30*'Summary Data'!M$40)*$A74/17)</f>
        <v>-0.0187471140328009</v>
      </c>
      <c r="N74" s="145" t="n">
        <f aca="false">('Summary Data'!N12-('Summary Data'!N13*'Summary Data'!N$39-'Summary Data'!N30*'Summary Data'!N$40)*$A74/17)</f>
        <v>-0.000693651872909656</v>
      </c>
      <c r="O74" s="145" t="n">
        <f aca="false">('Summary Data'!O12-('Summary Data'!O13*'Summary Data'!O$39-'Summary Data'!O30*'Summary Data'!O$40)*$A74/17)</f>
        <v>0.00968261966882547</v>
      </c>
      <c r="P74" s="145" t="n">
        <f aca="false">('Summary Data'!P12-('Summary Data'!P13*'Summary Data'!P$39-'Summary Data'!P30*'Summary Data'!P$40)*$A74/17)</f>
        <v>0.0246501382203358</v>
      </c>
      <c r="Q74" s="145" t="n">
        <f aca="false">('Summary Data'!Q12-('Summary Data'!Q13*'Summary Data'!Q$39-'Summary Data'!Q30*'Summary Data'!Q$40)*$A74/17)</f>
        <v>-0.0203404580071015</v>
      </c>
      <c r="R74" s="145" t="n">
        <f aca="false">('Summary Data'!R12-('Summary Data'!R13*'Summary Data'!R$39-'Summary Data'!R30*'Summary Data'!R$40)*$A74/17)</f>
        <v>-0.0229126982226381</v>
      </c>
      <c r="S74" s="145" t="n">
        <f aca="false">('Summary Data'!S12-('Summary Data'!S13*'Summary Data'!S$39-'Summary Data'!S30*'Summary Data'!S$40)*$A74/17)</f>
        <v>-0.0192548051830901</v>
      </c>
      <c r="T74" s="145" t="n">
        <f aca="false">('Summary Data'!T12-('Summary Data'!T13*'Summary Data'!T$39-'Summary Data'!T30*'Summary Data'!T$40)*$A74/17)</f>
        <v>0.0029719755624433</v>
      </c>
      <c r="U74" s="145" t="n">
        <f aca="false">('Summary Data'!U12-('Summary Data'!U13*'Summary Data'!U$39-'Summary Data'!U30*'Summary Data'!U$40)*$A74/17)</f>
        <v>0.0326260915381357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366813268260186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74252682909921</v>
      </c>
      <c r="C75" s="145" t="n">
        <f aca="false">('Summary Data'!C13-('Summary Data'!C14*'Summary Data'!C$39-'Summary Data'!C31*'Summary Data'!C$40)*$A75/17)</f>
        <v>0.427770301896911</v>
      </c>
      <c r="D75" s="145" t="n">
        <f aca="false">('Summary Data'!D13-('Summary Data'!D14*'Summary Data'!D$39-'Summary Data'!D31*'Summary Data'!D$40)*$A75/17)</f>
        <v>0.414767073436333</v>
      </c>
      <c r="E75" s="145" t="n">
        <f aca="false">('Summary Data'!E13-('Summary Data'!E14*'Summary Data'!E$39-'Summary Data'!E31*'Summary Data'!E$40)*$A75/17)</f>
        <v>0.44110878429953</v>
      </c>
      <c r="F75" s="145" t="n">
        <f aca="false">('Summary Data'!F13-('Summary Data'!F14*'Summary Data'!F$39-'Summary Data'!F31*'Summary Data'!F$40)*$A75/17)</f>
        <v>0.4432828037499</v>
      </c>
      <c r="G75" s="145" t="n">
        <f aca="false">('Summary Data'!G13-('Summary Data'!G14*'Summary Data'!G$39-'Summary Data'!G31*'Summary Data'!G$40)*$A75/17)</f>
        <v>0.40576222666455</v>
      </c>
      <c r="H75" s="145" t="n">
        <f aca="false">('Summary Data'!H13-('Summary Data'!H14*'Summary Data'!H$39-'Summary Data'!H31*'Summary Data'!H$40)*$A75/17)</f>
        <v>0.421140448284701</v>
      </c>
      <c r="I75" s="145" t="n">
        <f aca="false">('Summary Data'!I13-('Summary Data'!I14*'Summary Data'!I$39-'Summary Data'!I31*'Summary Data'!I$40)*$A75/17)</f>
        <v>0.433888068696426</v>
      </c>
      <c r="J75" s="145" t="n">
        <f aca="false">('Summary Data'!J13-('Summary Data'!J14*'Summary Data'!J$39-'Summary Data'!J31*'Summary Data'!J$40)*$A75/17)</f>
        <v>0.430287912927473</v>
      </c>
      <c r="K75" s="145" t="n">
        <f aca="false">('Summary Data'!K13-('Summary Data'!K14*'Summary Data'!K$39-'Summary Data'!K31*'Summary Data'!K$40)*$A75/17)</f>
        <v>0.420937363376268</v>
      </c>
      <c r="L75" s="145" t="n">
        <f aca="false">('Summary Data'!L13-('Summary Data'!L14*'Summary Data'!L$39-'Summary Data'!L31*'Summary Data'!L$40)*$A75/17)</f>
        <v>0.417999103264604</v>
      </c>
      <c r="M75" s="145" t="n">
        <f aca="false">('Summary Data'!M13-('Summary Data'!M14*'Summary Data'!M$39-'Summary Data'!M31*'Summary Data'!M$40)*$A75/17)</f>
        <v>0.413285150921572</v>
      </c>
      <c r="N75" s="145" t="n">
        <f aca="false">('Summary Data'!N13-('Summary Data'!N14*'Summary Data'!N$39-'Summary Data'!N31*'Summary Data'!N$40)*$A75/17)</f>
        <v>0.424259021603266</v>
      </c>
      <c r="O75" s="145" t="n">
        <f aca="false">('Summary Data'!O13-('Summary Data'!O14*'Summary Data'!O$39-'Summary Data'!O31*'Summary Data'!O$40)*$A75/17)</f>
        <v>0.412132237829366</v>
      </c>
      <c r="P75" s="145" t="n">
        <f aca="false">('Summary Data'!P13-('Summary Data'!P14*'Summary Data'!P$39-'Summary Data'!P31*'Summary Data'!P$40)*$A75/17)</f>
        <v>0.410051503478086</v>
      </c>
      <c r="Q75" s="145" t="n">
        <f aca="false">('Summary Data'!Q13-('Summary Data'!Q14*'Summary Data'!Q$39-'Summary Data'!Q31*'Summary Data'!Q$40)*$A75/17)</f>
        <v>0.42688981422507</v>
      </c>
      <c r="R75" s="145" t="n">
        <f aca="false">('Summary Data'!R13-('Summary Data'!R14*'Summary Data'!R$39-'Summary Data'!R31*'Summary Data'!R$40)*$A75/17)</f>
        <v>0.415892320175974</v>
      </c>
      <c r="S75" s="145" t="n">
        <f aca="false">('Summary Data'!S13-('Summary Data'!S14*'Summary Data'!S$39-'Summary Data'!S31*'Summary Data'!S$40)*$A75/17)</f>
        <v>0.434397603942285</v>
      </c>
      <c r="T75" s="145" t="n">
        <f aca="false">('Summary Data'!T13-('Summary Data'!T14*'Summary Data'!T$39-'Summary Data'!T31*'Summary Data'!T$40)*$A75/17)</f>
        <v>0.432495589791703</v>
      </c>
      <c r="U75" s="145" t="n">
        <f aca="false">('Summary Data'!U13-('Summary Data'!U14*'Summary Data'!U$39-'Summary Data'!U31*'Summary Data'!U$40)*$A75/17)</f>
        <v>0.425903897849962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22294951764471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50673446950205</v>
      </c>
      <c r="C77" s="145" t="n">
        <f aca="false">('Summary Data'!C15-('Summary Data'!C16*'Summary Data'!C$39-'Summary Data'!C33*'Summary Data'!C$40)*$A77/17)</f>
        <v>0.624157178333291</v>
      </c>
      <c r="D77" s="145" t="n">
        <f aca="false">('Summary Data'!D15-('Summary Data'!D16*'Summary Data'!D$39-'Summary Data'!D33*'Summary Data'!D$40)*$A77/17)</f>
        <v>0.621862676076768</v>
      </c>
      <c r="E77" s="145" t="n">
        <f aca="false">('Summary Data'!E15-('Summary Data'!E16*'Summary Data'!E$39-'Summary Data'!E33*'Summary Data'!E$40)*$A77/17)</f>
        <v>0.630033594227132</v>
      </c>
      <c r="F77" s="145" t="n">
        <f aca="false">('Summary Data'!F15-('Summary Data'!F16*'Summary Data'!F$39-'Summary Data'!F33*'Summary Data'!F$40)*$A77/17)</f>
        <v>0.631079100489387</v>
      </c>
      <c r="G77" s="145" t="n">
        <f aca="false">('Summary Data'!G15-('Summary Data'!G16*'Summary Data'!G$39-'Summary Data'!G33*'Summary Data'!G$40)*$A77/17)</f>
        <v>0.638834788845028</v>
      </c>
      <c r="H77" s="145" t="n">
        <f aca="false">('Summary Data'!H15-('Summary Data'!H16*'Summary Data'!H$39-'Summary Data'!H33*'Summary Data'!H$40)*$A77/17)</f>
        <v>0.631412354506311</v>
      </c>
      <c r="I77" s="145" t="n">
        <f aca="false">('Summary Data'!I15-('Summary Data'!I16*'Summary Data'!I$39-'Summary Data'!I33*'Summary Data'!I$40)*$A77/17)</f>
        <v>0.627499641587428</v>
      </c>
      <c r="J77" s="145" t="n">
        <f aca="false">('Summary Data'!J15-('Summary Data'!J16*'Summary Data'!J$39-'Summary Data'!J33*'Summary Data'!J$40)*$A77/17)</f>
        <v>0.636837517670974</v>
      </c>
      <c r="K77" s="145" t="n">
        <f aca="false">('Summary Data'!K15-('Summary Data'!K16*'Summary Data'!K$39-'Summary Data'!K33*'Summary Data'!K$40)*$A77/17)</f>
        <v>0.635645258832526</v>
      </c>
      <c r="L77" s="145" t="n">
        <f aca="false">('Summary Data'!L15-('Summary Data'!L16*'Summary Data'!L$39-'Summary Data'!L33*'Summary Data'!L$40)*$A77/17)</f>
        <v>0.637941133049651</v>
      </c>
      <c r="M77" s="145" t="n">
        <f aca="false">('Summary Data'!M15-('Summary Data'!M16*'Summary Data'!M$39-'Summary Data'!M33*'Summary Data'!M$40)*$A77/17)</f>
        <v>0.632852410099205</v>
      </c>
      <c r="N77" s="145" t="n">
        <f aca="false">('Summary Data'!N15-('Summary Data'!N16*'Summary Data'!N$39-'Summary Data'!N33*'Summary Data'!N$40)*$A77/17)</f>
        <v>0.638740069209435</v>
      </c>
      <c r="O77" s="145" t="n">
        <f aca="false">('Summary Data'!O15-('Summary Data'!O16*'Summary Data'!O$39-'Summary Data'!O33*'Summary Data'!O$40)*$A77/17)</f>
        <v>0.647474856726882</v>
      </c>
      <c r="P77" s="145" t="n">
        <f aca="false">('Summary Data'!P15-('Summary Data'!P16*'Summary Data'!P$39-'Summary Data'!P33*'Summary Data'!P$40)*$A77/17)</f>
        <v>0.64259971738487</v>
      </c>
      <c r="Q77" s="145" t="n">
        <f aca="false">('Summary Data'!Q15-('Summary Data'!Q16*'Summary Data'!Q$39-'Summary Data'!Q33*'Summary Data'!Q$40)*$A77/17)</f>
        <v>0.634767554444896</v>
      </c>
      <c r="R77" s="145" t="n">
        <f aca="false">('Summary Data'!R15-('Summary Data'!R16*'Summary Data'!R$39-'Summary Data'!R33*'Summary Data'!R$40)*$A77/17)</f>
        <v>0.627105147300262</v>
      </c>
      <c r="S77" s="145" t="n">
        <f aca="false">('Summary Data'!S15-('Summary Data'!S16*'Summary Data'!S$39-'Summary Data'!S33*'Summary Data'!S$40)*$A77/17)</f>
        <v>0.626609587708682</v>
      </c>
      <c r="T77" s="145" t="n">
        <f aca="false">('Summary Data'!T15-('Summary Data'!T16*'Summary Data'!T$39-'Summary Data'!T33*'Summary Data'!T$40)*$A77/17)</f>
        <v>0.625705125446497</v>
      </c>
      <c r="U77" s="145" t="n">
        <f aca="false">('Summary Data'!U15-('Summary Data'!U16*'Summary Data'!U$39-'Summary Data'!U33*'Summary Data'!U$40)*$A77/17)</f>
        <v>0.583287695089474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28920510254203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515939431502252</v>
      </c>
      <c r="C78" s="292" t="n">
        <f aca="false">('Summary Data'!C16-('Summary Data'!C17*'Summary Data'!C$39-'Summary Data'!C34*'Summary Data'!C$40)*$A78/17)*10</f>
        <v>-0.0445762145487374</v>
      </c>
      <c r="D78" s="292" t="n">
        <f aca="false">('Summary Data'!D16-('Summary Data'!D17*'Summary Data'!D$39-'Summary Data'!D34*'Summary Data'!D$40)*$A78/17)*10</f>
        <v>-0.0150946725855053</v>
      </c>
      <c r="E78" s="292" t="n">
        <f aca="false">('Summary Data'!E16-('Summary Data'!E17*'Summary Data'!E$39-'Summary Data'!E34*'Summary Data'!E$40)*$A78/17)*10</f>
        <v>-0.0263416048988592</v>
      </c>
      <c r="F78" s="292" t="n">
        <f aca="false">('Summary Data'!F16-('Summary Data'!F17*'Summary Data'!F$39-'Summary Data'!F34*'Summary Data'!F$40)*$A78/17)*10</f>
        <v>0.0184299726083993</v>
      </c>
      <c r="G78" s="292" t="n">
        <f aca="false">('Summary Data'!G16-('Summary Data'!G17*'Summary Data'!G$39-'Summary Data'!G34*'Summary Data'!G$40)*$A78/17)*10</f>
        <v>-0.0256318251575216</v>
      </c>
      <c r="H78" s="292" t="n">
        <f aca="false">('Summary Data'!H16-('Summary Data'!H17*'Summary Data'!H$39-'Summary Data'!H34*'Summary Data'!H$40)*$A78/17)*10</f>
        <v>-0.0201896976463307</v>
      </c>
      <c r="I78" s="292" t="n">
        <f aca="false">('Summary Data'!I16-('Summary Data'!I17*'Summary Data'!I$39-'Summary Data'!I34*'Summary Data'!I$40)*$A78/17)*10</f>
        <v>-0.0440342808482199</v>
      </c>
      <c r="J78" s="292" t="n">
        <f aca="false">('Summary Data'!J16-('Summary Data'!J17*'Summary Data'!J$39-'Summary Data'!J34*'Summary Data'!J$40)*$A78/17)*10</f>
        <v>0.00297285961954199</v>
      </c>
      <c r="K78" s="292" t="n">
        <f aca="false">('Summary Data'!K16-('Summary Data'!K17*'Summary Data'!K$39-'Summary Data'!K34*'Summary Data'!K$40)*$A78/17)*10</f>
        <v>-0.00238287760897851</v>
      </c>
      <c r="L78" s="292" t="n">
        <f aca="false">('Summary Data'!L16-('Summary Data'!L17*'Summary Data'!L$39-'Summary Data'!L34*'Summary Data'!L$40)*$A78/17)*10</f>
        <v>0.0399373196135796</v>
      </c>
      <c r="M78" s="292" t="n">
        <f aca="false">('Summary Data'!M16-('Summary Data'!M17*'Summary Data'!M$39-'Summary Data'!M34*'Summary Data'!M$40)*$A78/17)*10</f>
        <v>-0.0107053802645492</v>
      </c>
      <c r="N78" s="292" t="n">
        <f aca="false">('Summary Data'!N16-('Summary Data'!N17*'Summary Data'!N$39-'Summary Data'!N34*'Summary Data'!N$40)*$A78/17)*10</f>
        <v>-0.0261714638821203</v>
      </c>
      <c r="O78" s="292" t="n">
        <f aca="false">('Summary Data'!O16-('Summary Data'!O17*'Summary Data'!O$39-'Summary Data'!O34*'Summary Data'!O$40)*$A78/17)*10</f>
        <v>-0.025826682556248</v>
      </c>
      <c r="P78" s="292" t="n">
        <f aca="false">('Summary Data'!P16-('Summary Data'!P17*'Summary Data'!P$39-'Summary Data'!P34*'Summary Data'!P$40)*$A78/17)*10</f>
        <v>-0.0107500441716554</v>
      </c>
      <c r="Q78" s="292" t="n">
        <f aca="false">('Summary Data'!Q16-('Summary Data'!Q17*'Summary Data'!Q$39-'Summary Data'!Q34*'Summary Data'!Q$40)*$A78/17)*10</f>
        <v>0.000988526477870362</v>
      </c>
      <c r="R78" s="292" t="n">
        <f aca="false">('Summary Data'!R16-('Summary Data'!R17*'Summary Data'!R$39-'Summary Data'!R34*'Summary Data'!R$40)*$A78/17)*10</f>
        <v>-0.0379673977380856</v>
      </c>
      <c r="S78" s="292" t="n">
        <f aca="false">('Summary Data'!S16-('Summary Data'!S17*'Summary Data'!S$39-'Summary Data'!S34*'Summary Data'!S$40)*$A78/17)*10</f>
        <v>-0.0386921542686087</v>
      </c>
      <c r="T78" s="292" t="n">
        <f aca="false">('Summary Data'!T16-('Summary Data'!T17*'Summary Data'!T$39-'Summary Data'!T34*'Summary Data'!T$40)*$A78/17)*10</f>
        <v>0.00309848882182122</v>
      </c>
      <c r="U78" s="292" t="n">
        <f aca="false">('Summary Data'!U16-('Summary Data'!U17*'Summary Data'!U$39-'Summary Data'!U34*'Summary Data'!U$40)*$A78/17)*10</f>
        <v>-0.00344367557855137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153601890561572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50576102041579</v>
      </c>
      <c r="C79" s="292" t="n">
        <f aca="false">('Summary Data'!C17-('Summary Data'!C18*'Summary Data'!C$39-'Summary Data'!C35*'Summary Data'!C$40)*$A79/17)*10</f>
        <v>0.613108890211332</v>
      </c>
      <c r="D79" s="292" t="n">
        <f aca="false">('Summary Data'!D17-('Summary Data'!D18*'Summary Data'!D$39-'Summary Data'!D35*'Summary Data'!D$40)*$A79/17)*10</f>
        <v>0.627771849939088</v>
      </c>
      <c r="E79" s="292" t="n">
        <f aca="false">('Summary Data'!E17-('Summary Data'!E18*'Summary Data'!E$39-'Summary Data'!E35*'Summary Data'!E$40)*$A79/17)*10</f>
        <v>0.593990043449627</v>
      </c>
      <c r="F79" s="292" t="n">
        <f aca="false">('Summary Data'!F17-('Summary Data'!F18*'Summary Data'!F$39-'Summary Data'!F35*'Summary Data'!F$40)*$A79/17)*10</f>
        <v>0.587016256852387</v>
      </c>
      <c r="G79" s="292" t="n">
        <f aca="false">('Summary Data'!G17-('Summary Data'!G18*'Summary Data'!G$39-'Summary Data'!G35*'Summary Data'!G$40)*$A79/17)*10</f>
        <v>0.571796062957427</v>
      </c>
      <c r="H79" s="292" t="n">
        <f aca="false">('Summary Data'!H17-('Summary Data'!H18*'Summary Data'!H$39-'Summary Data'!H35*'Summary Data'!H$40)*$A79/17)*10</f>
        <v>0.564454411714506</v>
      </c>
      <c r="I79" s="292" t="n">
        <f aca="false">('Summary Data'!I17-('Summary Data'!I18*'Summary Data'!I$39-'Summary Data'!I35*'Summary Data'!I$40)*$A79/17)*10</f>
        <v>0.558597411895257</v>
      </c>
      <c r="J79" s="292" t="n">
        <f aca="false">('Summary Data'!J17-('Summary Data'!J18*'Summary Data'!J$39-'Summary Data'!J35*'Summary Data'!J$40)*$A79/17)*10</f>
        <v>0.56456369051497</v>
      </c>
      <c r="K79" s="292" t="n">
        <f aca="false">('Summary Data'!K17-('Summary Data'!K18*'Summary Data'!K$39-'Summary Data'!K35*'Summary Data'!K$40)*$A79/17)*10</f>
        <v>0.559079107848865</v>
      </c>
      <c r="L79" s="292" t="n">
        <f aca="false">('Summary Data'!L17-('Summary Data'!L18*'Summary Data'!L$39-'Summary Data'!L35*'Summary Data'!L$40)*$A79/17)*10</f>
        <v>0.592711648642735</v>
      </c>
      <c r="M79" s="292" t="n">
        <f aca="false">('Summary Data'!M17-('Summary Data'!M18*'Summary Data'!M$39-'Summary Data'!M35*'Summary Data'!M$40)*$A79/17)*10</f>
        <v>0.571861075011794</v>
      </c>
      <c r="N79" s="292" t="n">
        <f aca="false">('Summary Data'!N17-('Summary Data'!N18*'Summary Data'!N$39-'Summary Data'!N35*'Summary Data'!N$40)*$A79/17)*10</f>
        <v>0.599968002045552</v>
      </c>
      <c r="O79" s="292" t="n">
        <f aca="false">('Summary Data'!O17-('Summary Data'!O18*'Summary Data'!O$39-'Summary Data'!O35*'Summary Data'!O$40)*$A79/17)*10</f>
        <v>0.563829602178712</v>
      </c>
      <c r="P79" s="292" t="n">
        <f aca="false">('Summary Data'!P17-('Summary Data'!P18*'Summary Data'!P$39-'Summary Data'!P35*'Summary Data'!P$40)*$A79/17)*10</f>
        <v>0.576795800221094</v>
      </c>
      <c r="Q79" s="292" t="n">
        <f aca="false">('Summary Data'!Q17-('Summary Data'!Q18*'Summary Data'!Q$39-'Summary Data'!Q35*'Summary Data'!Q$40)*$A79/17)*10</f>
        <v>0.609520825763204</v>
      </c>
      <c r="R79" s="292" t="n">
        <f aca="false">('Summary Data'!R17-('Summary Data'!R18*'Summary Data'!R$39-'Summary Data'!R35*'Summary Data'!R$40)*$A79/17)*10</f>
        <v>0.599625658353036</v>
      </c>
      <c r="S79" s="292" t="n">
        <f aca="false">('Summary Data'!S17-('Summary Data'!S18*'Summary Data'!S$39-'Summary Data'!S35*'Summary Data'!S$40)*$A79/17)*10</f>
        <v>0.606545697074318</v>
      </c>
      <c r="T79" s="292" t="n">
        <f aca="false">('Summary Data'!T17-('Summary Data'!T18*'Summary Data'!T$39-'Summary Data'!T35*'Summary Data'!T$40)*$A79/17)*10</f>
        <v>0.580653069379672</v>
      </c>
      <c r="U79" s="292" t="n">
        <f aca="false">('Summary Data'!U17-('Summary Data'!U18*'Summary Data'!U$39-'Summary Data'!U35*'Summary Data'!U$40)*$A79/17)*10</f>
        <v>0.515185713796988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91338401011084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384551116374269</v>
      </c>
      <c r="C80" s="292" t="n">
        <f aca="false">('Summary Data'!C18-('Summary Data'!C19*'Summary Data'!C$39-'Summary Data'!C36*'Summary Data'!C$40)*$A80/17)*10</f>
        <v>-0.00707258589344057</v>
      </c>
      <c r="D80" s="292" t="n">
        <f aca="false">('Summary Data'!D18-('Summary Data'!D19*'Summary Data'!D$39-'Summary Data'!D36*'Summary Data'!D$40)*$A80/17)*10</f>
        <v>-0.000109287173336932</v>
      </c>
      <c r="E80" s="292" t="n">
        <f aca="false">('Summary Data'!E18-('Summary Data'!E19*'Summary Data'!E$39-'Summary Data'!E36*'Summary Data'!E$40)*$A80/17)*10</f>
        <v>0.00239776162169343</v>
      </c>
      <c r="F80" s="292" t="n">
        <f aca="false">('Summary Data'!F18-('Summary Data'!F19*'Summary Data'!F$39-'Summary Data'!F36*'Summary Data'!F$40)*$A80/17)*10</f>
        <v>-0.00756224522308882</v>
      </c>
      <c r="G80" s="292" t="n">
        <f aca="false">('Summary Data'!G18-('Summary Data'!G19*'Summary Data'!G$39-'Summary Data'!G36*'Summary Data'!G$40)*$A80/17)*10</f>
        <v>0.00721704530865228</v>
      </c>
      <c r="H80" s="292" t="n">
        <f aca="false">('Summary Data'!H18-('Summary Data'!H19*'Summary Data'!H$39-'Summary Data'!H36*'Summary Data'!H$40)*$A80/17)*10</f>
        <v>-0.00914894014651617</v>
      </c>
      <c r="I80" s="292" t="n">
        <f aca="false">('Summary Data'!I18-('Summary Data'!I19*'Summary Data'!I$39-'Summary Data'!I36*'Summary Data'!I$40)*$A80/17)*10</f>
        <v>-0.00379028657393944</v>
      </c>
      <c r="J80" s="292" t="n">
        <f aca="false">('Summary Data'!J18-('Summary Data'!J19*'Summary Data'!J$39-'Summary Data'!J36*'Summary Data'!J$40)*$A80/17)*10</f>
        <v>0.00945263803604294</v>
      </c>
      <c r="K80" s="292" t="n">
        <f aca="false">('Summary Data'!K18-('Summary Data'!K19*'Summary Data'!K$39-'Summary Data'!K36*'Summary Data'!K$40)*$A80/17)*10</f>
        <v>0.000369525022630313</v>
      </c>
      <c r="L80" s="292" t="n">
        <f aca="false">('Summary Data'!L18-('Summary Data'!L19*'Summary Data'!L$39-'Summary Data'!L36*'Summary Data'!L$40)*$A80/17)*10</f>
        <v>0.0180851214763558</v>
      </c>
      <c r="M80" s="292" t="n">
        <f aca="false">('Summary Data'!M18-('Summary Data'!M19*'Summary Data'!M$39-'Summary Data'!M36*'Summary Data'!M$40)*$A80/17)*10</f>
        <v>0.000682820400651623</v>
      </c>
      <c r="N80" s="292" t="n">
        <f aca="false">('Summary Data'!N18-('Summary Data'!N19*'Summary Data'!N$39-'Summary Data'!N36*'Summary Data'!N$40)*$A80/17)*10</f>
        <v>0.012070917520218</v>
      </c>
      <c r="O80" s="292" t="n">
        <f aca="false">('Summary Data'!O18-('Summary Data'!O19*'Summary Data'!O$39-'Summary Data'!O36*'Summary Data'!O$40)*$A80/17)*10</f>
        <v>-0.00204906600496264</v>
      </c>
      <c r="P80" s="292" t="n">
        <f aca="false">('Summary Data'!P18-('Summary Data'!P19*'Summary Data'!P$39-'Summary Data'!P36*'Summary Data'!P$40)*$A80/17)*10</f>
        <v>-0.00645594276467236</v>
      </c>
      <c r="Q80" s="292" t="n">
        <f aca="false">('Summary Data'!Q18-('Summary Data'!Q19*'Summary Data'!Q$39-'Summary Data'!Q36*'Summary Data'!Q$40)*$A80/17)*10</f>
        <v>0.00107936295911204</v>
      </c>
      <c r="R80" s="292" t="n">
        <f aca="false">('Summary Data'!R18-('Summary Data'!R19*'Summary Data'!R$39-'Summary Data'!R36*'Summary Data'!R$40)*$A80/17)*10</f>
        <v>-0.000286464342228541</v>
      </c>
      <c r="S80" s="292" t="n">
        <f aca="false">('Summary Data'!S18-('Summary Data'!S19*'Summary Data'!S$39-'Summary Data'!S36*'Summary Data'!S$40)*$A80/17)*10</f>
        <v>0.00252822580379953</v>
      </c>
      <c r="T80" s="292" t="n">
        <f aca="false">('Summary Data'!T18-('Summary Data'!T19*'Summary Data'!T$39-'Summary Data'!T36*'Summary Data'!T$40)*$A80/17)*10</f>
        <v>0.0173999020849462</v>
      </c>
      <c r="U80" s="292" t="n">
        <f aca="false">('Summary Data'!U18-('Summary Data'!U19*'Summary Data'!U$39-'Summary Data'!U36*'Summary Data'!U$40)*$A80/17)*10</f>
        <v>-0.0234115372352171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0.000224356594608176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9139527</v>
      </c>
      <c r="C81" s="292" t="n">
        <f aca="false">('Summary Data'!C19-('Summary Data'!C20*'Summary Data'!C$39-'Summary Data'!C37*'Summary Data'!C$40)*$A81/17)*10</f>
        <v>0.3039815</v>
      </c>
      <c r="D81" s="292" t="n">
        <f aca="false">('Summary Data'!D19-('Summary Data'!D20*'Summary Data'!D$39-'Summary Data'!D37*'Summary Data'!D$40)*$A81/17)*10</f>
        <v>0.2919676</v>
      </c>
      <c r="E81" s="292" t="n">
        <f aca="false">('Summary Data'!E19-('Summary Data'!E20*'Summary Data'!E$39-'Summary Data'!E37*'Summary Data'!E$40)*$A81/17)*10</f>
        <v>0.2912254</v>
      </c>
      <c r="F81" s="292" t="n">
        <f aca="false">('Summary Data'!F19-('Summary Data'!F20*'Summary Data'!F$39-'Summary Data'!F37*'Summary Data'!F$40)*$A81/17)*10</f>
        <v>0.3262686</v>
      </c>
      <c r="G81" s="292" t="n">
        <f aca="false">('Summary Data'!G19-('Summary Data'!G20*'Summary Data'!G$39-'Summary Data'!G37*'Summary Data'!G$40)*$A81/17)*10</f>
        <v>0.3218563</v>
      </c>
      <c r="H81" s="292" t="n">
        <f aca="false">('Summary Data'!H19-('Summary Data'!H20*'Summary Data'!H$39-'Summary Data'!H37*'Summary Data'!H$40)*$A81/17)*10</f>
        <v>0.2929477</v>
      </c>
      <c r="I81" s="292" t="n">
        <f aca="false">('Summary Data'!I19-('Summary Data'!I20*'Summary Data'!I$39-'Summary Data'!I37*'Summary Data'!I$40)*$A81/17)*10</f>
        <v>0.3046772</v>
      </c>
      <c r="J81" s="292" t="n">
        <f aca="false">('Summary Data'!J19-('Summary Data'!J20*'Summary Data'!J$39-'Summary Data'!J37*'Summary Data'!J$40)*$A81/17)*10</f>
        <v>0.2995833</v>
      </c>
      <c r="K81" s="292" t="n">
        <f aca="false">('Summary Data'!K19-('Summary Data'!K20*'Summary Data'!K$39-'Summary Data'!K37*'Summary Data'!K$40)*$A81/17)*10</f>
        <v>0.2992435</v>
      </c>
      <c r="L81" s="292" t="n">
        <f aca="false">('Summary Data'!L19-('Summary Data'!L20*'Summary Data'!L$39-'Summary Data'!L37*'Summary Data'!L$40)*$A81/17)*10</f>
        <v>0.2892202</v>
      </c>
      <c r="M81" s="292" t="n">
        <f aca="false">('Summary Data'!M19-('Summary Data'!M20*'Summary Data'!M$39-'Summary Data'!M37*'Summary Data'!M$40)*$A81/17)*10</f>
        <v>0.2794393</v>
      </c>
      <c r="N81" s="292" t="n">
        <f aca="false">('Summary Data'!N19-('Summary Data'!N20*'Summary Data'!N$39-'Summary Data'!N37*'Summary Data'!N$40)*$A81/17)*10</f>
        <v>0.2915977</v>
      </c>
      <c r="O81" s="292" t="n">
        <f aca="false">('Summary Data'!O19-('Summary Data'!O20*'Summary Data'!O$39-'Summary Data'!O37*'Summary Data'!O$40)*$A81/17)*10</f>
        <v>0.2876052</v>
      </c>
      <c r="P81" s="292" t="n">
        <f aca="false">('Summary Data'!P19-('Summary Data'!P20*'Summary Data'!P$39-'Summary Data'!P37*'Summary Data'!P$40)*$A81/17)*10</f>
        <v>0.298679</v>
      </c>
      <c r="Q81" s="292" t="n">
        <f aca="false">('Summary Data'!Q19-('Summary Data'!Q20*'Summary Data'!Q$39-'Summary Data'!Q37*'Summary Data'!Q$40)*$A81/17)*10</f>
        <v>0.287527</v>
      </c>
      <c r="R81" s="292" t="n">
        <f aca="false">('Summary Data'!R19-('Summary Data'!R20*'Summary Data'!R$39-'Summary Data'!R37*'Summary Data'!R$40)*$A81/17)*10</f>
        <v>0.2912346</v>
      </c>
      <c r="S81" s="292" t="n">
        <f aca="false">('Summary Data'!S19-('Summary Data'!S20*'Summary Data'!S$39-'Summary Data'!S37*'Summary Data'!S$40)*$A81/17)*10</f>
        <v>0.3234083</v>
      </c>
      <c r="T81" s="292" t="n">
        <f aca="false">('Summary Data'!T19-('Summary Data'!T20*'Summary Data'!T$39-'Summary Data'!T37*'Summary Data'!T$40)*$A81/17)*10</f>
        <v>0.3160102</v>
      </c>
      <c r="U81" s="292" t="n">
        <f aca="false">('Summary Data'!U19-('Summary Data'!U20*'Summary Data'!U$39-'Summary Data'!U37*'Summary Data'!U$40)*$A81/17)*10</f>
        <v>0.1462966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83623642945675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0.0875964281312</v>
      </c>
      <c r="C87" s="145" t="n">
        <f aca="false">('Summary Data'!C22-('Summary Data'!C6*'Summary Data'!C$40+'Summary Data'!C23*'Summary Data'!C$39)/17*$A87)</f>
        <v>-21.7199055779185</v>
      </c>
      <c r="D87" s="145" t="n">
        <f aca="false">('Summary Data'!D22-('Summary Data'!D6*'Summary Data'!D$40+'Summary Data'!D23*'Summary Data'!D$39)/17*$A87)</f>
        <v>-20.2882009486577</v>
      </c>
      <c r="E87" s="145" t="n">
        <f aca="false">('Summary Data'!E22-('Summary Data'!E6*'Summary Data'!E$40+'Summary Data'!E23*'Summary Data'!E$39)/17*$A87)</f>
        <v>-29.4777986874573</v>
      </c>
      <c r="F87" s="145" t="n">
        <f aca="false">('Summary Data'!F22-('Summary Data'!F6*'Summary Data'!F$40+'Summary Data'!F23*'Summary Data'!F$39)/17*$A87)</f>
        <v>-26.9272953339466</v>
      </c>
      <c r="G87" s="145" t="n">
        <f aca="false">('Summary Data'!G22-('Summary Data'!G6*'Summary Data'!G$40+'Summary Data'!G23*'Summary Data'!G$39)/17*$A87)</f>
        <v>-23.1271622130863</v>
      </c>
      <c r="H87" s="145" t="n">
        <f aca="false">('Summary Data'!H22-('Summary Data'!H6*'Summary Data'!H$40+'Summary Data'!H23*'Summary Data'!H$39)/17*$A87)</f>
        <v>-25.612877969109</v>
      </c>
      <c r="I87" s="145" t="n">
        <f aca="false">('Summary Data'!I22-('Summary Data'!I6*'Summary Data'!I$40+'Summary Data'!I23*'Summary Data'!I$39)/17*$A87)</f>
        <v>-23.5356911708438</v>
      </c>
      <c r="J87" s="145" t="n">
        <f aca="false">('Summary Data'!J22-('Summary Data'!J6*'Summary Data'!J$40+'Summary Data'!J23*'Summary Data'!J$39)/17*$A87)</f>
        <v>-8.9342038272782</v>
      </c>
      <c r="K87" s="145" t="n">
        <f aca="false">('Summary Data'!K22-('Summary Data'!K6*'Summary Data'!K$40+'Summary Data'!K23*'Summary Data'!K$39)/17*$A87)</f>
        <v>-15.9222111511046</v>
      </c>
      <c r="L87" s="145" t="n">
        <f aca="false">('Summary Data'!L22-('Summary Data'!L6*'Summary Data'!L$40+'Summary Data'!L23*'Summary Data'!L$39)/17*$A87)</f>
        <v>16.5377515752508</v>
      </c>
      <c r="M87" s="145" t="n">
        <f aca="false">('Summary Data'!M22-('Summary Data'!M6*'Summary Data'!M$40+'Summary Data'!M23*'Summary Data'!M$39)/17*$A87)</f>
        <v>-2.24099265984671</v>
      </c>
      <c r="N87" s="145" t="n">
        <f aca="false">('Summary Data'!N22-('Summary Data'!N6*'Summary Data'!N$40+'Summary Data'!N23*'Summary Data'!N$39)/17*$A87)</f>
        <v>23.9064915636078</v>
      </c>
      <c r="O87" s="145" t="n">
        <f aca="false">('Summary Data'!O22-('Summary Data'!O6*'Summary Data'!O$40+'Summary Data'!O23*'Summary Data'!O$39)/17*$A87)</f>
        <v>19.7992686236703</v>
      </c>
      <c r="P87" s="145" t="n">
        <f aca="false">('Summary Data'!P22-('Summary Data'!P6*'Summary Data'!P$40+'Summary Data'!P23*'Summary Data'!P$39)/17*$A87)</f>
        <v>18.9192486839596</v>
      </c>
      <c r="Q87" s="145" t="n">
        <f aca="false">('Summary Data'!Q22-('Summary Data'!Q6*'Summary Data'!Q$40+'Summary Data'!Q23*'Summary Data'!Q$39)/17*$A87)</f>
        <v>24.5845399036832</v>
      </c>
      <c r="R87" s="145" t="n">
        <f aca="false">('Summary Data'!R22-('Summary Data'!R6*'Summary Data'!R$40+'Summary Data'!R23*'Summary Data'!R$39)/17*$A87)</f>
        <v>26.0709402612906</v>
      </c>
      <c r="S87" s="145" t="n">
        <f aca="false">('Summary Data'!S22-('Summary Data'!S6*'Summary Data'!S$40+'Summary Data'!S23*'Summary Data'!S$39)/17*$A87)</f>
        <v>25.3392488687695</v>
      </c>
      <c r="T87" s="145" t="n">
        <f aca="false">('Summary Data'!T22-('Summary Data'!T6*'Summary Data'!T$40+'Summary Data'!T23*'Summary Data'!T$39)/17*$A87)</f>
        <v>23.8492162681295</v>
      </c>
      <c r="U87" s="145" t="n">
        <f aca="false">('Summary Data'!U22-('Summary Data'!U6*'Summary Data'!U$40+'Summary Data'!U23*'Summary Data'!U$39)/17*$A87)</f>
        <v>12.4071711538054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121094288635402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0.700278800340549</v>
      </c>
      <c r="C88" s="145" t="n">
        <f aca="false">('Summary Data'!C23-('Summary Data'!C7*'Summary Data'!C$40+'Summary Data'!C24*'Summary Data'!C$39)/17*$A88)</f>
        <v>0.390959319427819</v>
      </c>
      <c r="D88" s="145" t="n">
        <f aca="false">('Summary Data'!D23-('Summary Data'!D7*'Summary Data'!D$40+'Summary Data'!D24*'Summary Data'!D$39)/17*$A88)</f>
        <v>0.928278109274629</v>
      </c>
      <c r="E88" s="145" t="n">
        <f aca="false">('Summary Data'!E23-('Summary Data'!E7*'Summary Data'!E$40+'Summary Data'!E24*'Summary Data'!E$39)/17*$A88)</f>
        <v>1.4826687817602</v>
      </c>
      <c r="F88" s="145" t="n">
        <f aca="false">('Summary Data'!F23-('Summary Data'!F7*'Summary Data'!F$40+'Summary Data'!F24*'Summary Data'!F$39)/17*$A88)</f>
        <v>0.0288151055985646</v>
      </c>
      <c r="G88" s="145" t="n">
        <f aca="false">('Summary Data'!G23-('Summary Data'!G7*'Summary Data'!G$40+'Summary Data'!G24*'Summary Data'!G$39)/17*$A88)</f>
        <v>0.703040398757085</v>
      </c>
      <c r="H88" s="145" t="n">
        <f aca="false">('Summary Data'!H23-('Summary Data'!H7*'Summary Data'!H$40+'Summary Data'!H24*'Summary Data'!H$39)/17*$A88)</f>
        <v>0.18232169666804</v>
      </c>
      <c r="I88" s="145" t="n">
        <f aca="false">('Summary Data'!I23-('Summary Data'!I7*'Summary Data'!I$40+'Summary Data'!I24*'Summary Data'!I$39)/17*$A88)</f>
        <v>1.09729753692201</v>
      </c>
      <c r="J88" s="145" t="n">
        <f aca="false">('Summary Data'!J23-('Summary Data'!J7*'Summary Data'!J$40+'Summary Data'!J24*'Summary Data'!J$39)/17*$A88)</f>
        <v>0.846191484798345</v>
      </c>
      <c r="K88" s="145" t="n">
        <f aca="false">('Summary Data'!K23-('Summary Data'!K7*'Summary Data'!K$40+'Summary Data'!K24*'Summary Data'!K$39)/17*$A88)</f>
        <v>1.63892519468088</v>
      </c>
      <c r="L88" s="145" t="n">
        <f aca="false">('Summary Data'!L23-('Summary Data'!L7*'Summary Data'!L$40+'Summary Data'!L24*'Summary Data'!L$39)/17*$A88)</f>
        <v>1.34863219919927</v>
      </c>
      <c r="M88" s="145" t="n">
        <f aca="false">('Summary Data'!M23-('Summary Data'!M7*'Summary Data'!M$40+'Summary Data'!M24*'Summary Data'!M$39)/17*$A88)</f>
        <v>0.987601260705179</v>
      </c>
      <c r="N88" s="145" t="n">
        <f aca="false">('Summary Data'!N23-('Summary Data'!N7*'Summary Data'!N$40+'Summary Data'!N24*'Summary Data'!N$39)/17*$A88)</f>
        <v>-0.0207553201136616</v>
      </c>
      <c r="O88" s="145" t="n">
        <f aca="false">('Summary Data'!O23-('Summary Data'!O7*'Summary Data'!O$40+'Summary Data'!O24*'Summary Data'!O$39)/17*$A88)</f>
        <v>1.21676440672298</v>
      </c>
      <c r="P88" s="145" t="n">
        <f aca="false">('Summary Data'!P23-('Summary Data'!P7*'Summary Data'!P$40+'Summary Data'!P24*'Summary Data'!P$39)/17*$A88)</f>
        <v>0.516955857861153</v>
      </c>
      <c r="Q88" s="145" t="n">
        <f aca="false">('Summary Data'!Q23-('Summary Data'!Q7*'Summary Data'!Q$40+'Summary Data'!Q24*'Summary Data'!Q$39)/17*$A88)</f>
        <v>0.464636028286603</v>
      </c>
      <c r="R88" s="145" t="n">
        <f aca="false">('Summary Data'!R23-('Summary Data'!R7*'Summary Data'!R$40+'Summary Data'!R24*'Summary Data'!R$39)/17*$A88)</f>
        <v>0.835292466682227</v>
      </c>
      <c r="S88" s="145" t="n">
        <f aca="false">('Summary Data'!S23-('Summary Data'!S7*'Summary Data'!S$40+'Summary Data'!S24*'Summary Data'!S$39)/17*$A88)</f>
        <v>0.650681977524224</v>
      </c>
      <c r="T88" s="145" t="n">
        <f aca="false">('Summary Data'!T23-('Summary Data'!T7*'Summary Data'!T$40+'Summary Data'!T24*'Summary Data'!T$39)/17*$A88)</f>
        <v>0.548964832591936</v>
      </c>
      <c r="U88" s="145" t="n">
        <f aca="false">('Summary Data'!U23-('Summary Data'!U7*'Summary Data'!U$40+'Summary Data'!U24*'Summary Data'!U$39)/17*$A88)</f>
        <v>-5.07161420512119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549227528483135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1.4536400443345</v>
      </c>
      <c r="C89" s="145" t="n">
        <f aca="false">('Summary Data'!C24-('Summary Data'!C8*'Summary Data'!C$40+'Summary Data'!C25*'Summary Data'!C$39)/17*$A89)</f>
        <v>0.578649756738449</v>
      </c>
      <c r="D89" s="145" t="n">
        <f aca="false">('Summary Data'!D24-('Summary Data'!D8*'Summary Data'!D$40+'Summary Data'!D25*'Summary Data'!D$39)/17*$A89)</f>
        <v>0.666894431218835</v>
      </c>
      <c r="E89" s="145" t="n">
        <f aca="false">('Summary Data'!E24-('Summary Data'!E8*'Summary Data'!E$40+'Summary Data'!E25*'Summary Data'!E$39)/17*$A89)</f>
        <v>0.896138393792414</v>
      </c>
      <c r="F89" s="145" t="n">
        <f aca="false">('Summary Data'!F24-('Summary Data'!F8*'Summary Data'!F$40+'Summary Data'!F25*'Summary Data'!F$39)/17*$A89)</f>
        <v>1.15589311142776</v>
      </c>
      <c r="G89" s="145" t="n">
        <f aca="false">('Summary Data'!G24-('Summary Data'!G8*'Summary Data'!G$40+'Summary Data'!G25*'Summary Data'!G$39)/17*$A89)</f>
        <v>0.856642106488043</v>
      </c>
      <c r="H89" s="145" t="n">
        <f aca="false">('Summary Data'!H24-('Summary Data'!H8*'Summary Data'!H$40+'Summary Data'!H25*'Summary Data'!H$39)/17*$A89)</f>
        <v>0.336247935767196</v>
      </c>
      <c r="I89" s="145" t="n">
        <f aca="false">('Summary Data'!I24-('Summary Data'!I8*'Summary Data'!I$40+'Summary Data'!I25*'Summary Data'!I$39)/17*$A89)</f>
        <v>0.279962217359692</v>
      </c>
      <c r="J89" s="145" t="n">
        <f aca="false">('Summary Data'!J24-('Summary Data'!J8*'Summary Data'!J$40+'Summary Data'!J25*'Summary Data'!J$39)/17*$A89)</f>
        <v>0.922283948779758</v>
      </c>
      <c r="K89" s="145" t="n">
        <f aca="false">('Summary Data'!K24-('Summary Data'!K8*'Summary Data'!K$40+'Summary Data'!K25*'Summary Data'!K$39)/17*$A89)</f>
        <v>0.586106675631734</v>
      </c>
      <c r="L89" s="145" t="n">
        <f aca="false">('Summary Data'!L24-('Summary Data'!L8*'Summary Data'!L$40+'Summary Data'!L25*'Summary Data'!L$39)/17*$A89)</f>
        <v>1.12935262787041</v>
      </c>
      <c r="M89" s="145" t="n">
        <f aca="false">('Summary Data'!M24-('Summary Data'!M8*'Summary Data'!M$40+'Summary Data'!M25*'Summary Data'!M$39)/17*$A89)</f>
        <v>0.825969355462213</v>
      </c>
      <c r="N89" s="145" t="n">
        <f aca="false">('Summary Data'!N24-('Summary Data'!N8*'Summary Data'!N$40+'Summary Data'!N25*'Summary Data'!N$39)/17*$A89)</f>
        <v>1.01877649535595</v>
      </c>
      <c r="O89" s="145" t="n">
        <f aca="false">('Summary Data'!O24-('Summary Data'!O8*'Summary Data'!O$40+'Summary Data'!O25*'Summary Data'!O$39)/17*$A89)</f>
        <v>0.920692141013883</v>
      </c>
      <c r="P89" s="145" t="n">
        <f aca="false">('Summary Data'!P24-('Summary Data'!P8*'Summary Data'!P$40+'Summary Data'!P25*'Summary Data'!P$39)/17*$A89)</f>
        <v>0.888483526797031</v>
      </c>
      <c r="Q89" s="145" t="n">
        <f aca="false">('Summary Data'!Q24-('Summary Data'!Q8*'Summary Data'!Q$40+'Summary Data'!Q25*'Summary Data'!Q$39)/17*$A89)</f>
        <v>0.66765552553793</v>
      </c>
      <c r="R89" s="145" t="n">
        <f aca="false">('Summary Data'!R24-('Summary Data'!R8*'Summary Data'!R$40+'Summary Data'!R25*'Summary Data'!R$39)/17*$A89)</f>
        <v>0.645242147729543</v>
      </c>
      <c r="S89" s="145" t="n">
        <f aca="false">('Summary Data'!S24-('Summary Data'!S8*'Summary Data'!S$40+'Summary Data'!S25*'Summary Data'!S$39)/17*$A89)</f>
        <v>1.01836257427275</v>
      </c>
      <c r="T89" s="145" t="n">
        <f aca="false">('Summary Data'!T24-('Summary Data'!T8*'Summary Data'!T$40+'Summary Data'!T25*'Summary Data'!T$39)/17*$A89)</f>
        <v>1.03614822321704</v>
      </c>
      <c r="U89" s="145" t="n">
        <f aca="false">('Summary Data'!U24-('Summary Data'!U8*'Summary Data'!U$40+'Summary Data'!U25*'Summary Data'!U$39)/17*$A89)</f>
        <v>1.11280886244891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744564517214456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286086251737184</v>
      </c>
      <c r="C90" s="145" t="n">
        <f aca="false">('Summary Data'!C25-('Summary Data'!C9*'Summary Data'!C$40+'Summary Data'!C26*'Summary Data'!C$39)/17*$A90)</f>
        <v>-0.00321741464118845</v>
      </c>
      <c r="D90" s="145" t="n">
        <f aca="false">('Summary Data'!D25-('Summary Data'!D9*'Summary Data'!D$40+'Summary Data'!D26*'Summary Data'!D$39)/17*$A90)</f>
        <v>0.0967455808639441</v>
      </c>
      <c r="E90" s="145" t="n">
        <f aca="false">('Summary Data'!E25-('Summary Data'!E9*'Summary Data'!E$40+'Summary Data'!E26*'Summary Data'!E$39)/17*$A90)</f>
        <v>-0.0883175298783874</v>
      </c>
      <c r="F90" s="145" t="n">
        <f aca="false">('Summary Data'!F25-('Summary Data'!F9*'Summary Data'!F$40+'Summary Data'!F26*'Summary Data'!F$39)/17*$A90)</f>
        <v>-0.0211443926169836</v>
      </c>
      <c r="G90" s="145" t="n">
        <f aca="false">('Summary Data'!G25-('Summary Data'!G9*'Summary Data'!G$40+'Summary Data'!G26*'Summary Data'!G$39)/17*$A90)</f>
        <v>-0.664689255759167</v>
      </c>
      <c r="H90" s="145" t="n">
        <f aca="false">('Summary Data'!H25-('Summary Data'!H9*'Summary Data'!H$40+'Summary Data'!H26*'Summary Data'!H$39)/17*$A90)</f>
        <v>-0.27566591110847</v>
      </c>
      <c r="I90" s="145" t="n">
        <f aca="false">('Summary Data'!I25-('Summary Data'!I9*'Summary Data'!I$40+'Summary Data'!I26*'Summary Data'!I$39)/17*$A90)</f>
        <v>-0.307578542914625</v>
      </c>
      <c r="J90" s="145" t="n">
        <f aca="false">('Summary Data'!J25-('Summary Data'!J9*'Summary Data'!J$40+'Summary Data'!J26*'Summary Data'!J$39)/17*$A90)</f>
        <v>-0.220942175095428</v>
      </c>
      <c r="K90" s="145" t="n">
        <f aca="false">('Summary Data'!K25-('Summary Data'!K9*'Summary Data'!K$40+'Summary Data'!K26*'Summary Data'!K$39)/17*$A90)</f>
        <v>-0.7020013845875</v>
      </c>
      <c r="L90" s="145" t="n">
        <f aca="false">('Summary Data'!L25-('Summary Data'!L9*'Summary Data'!L$40+'Summary Data'!L26*'Summary Data'!L$39)/17*$A90)</f>
        <v>-0.468399714140621</v>
      </c>
      <c r="M90" s="145" t="n">
        <f aca="false">('Summary Data'!M25-('Summary Data'!M9*'Summary Data'!M$40+'Summary Data'!M26*'Summary Data'!M$39)/17*$A90)</f>
        <v>-0.122316848911035</v>
      </c>
      <c r="N90" s="145" t="n">
        <f aca="false">('Summary Data'!N25-('Summary Data'!N9*'Summary Data'!N$40+'Summary Data'!N26*'Summary Data'!N$39)/17*$A90)</f>
        <v>-0.353915613176429</v>
      </c>
      <c r="O90" s="145" t="n">
        <f aca="false">('Summary Data'!O25-('Summary Data'!O9*'Summary Data'!O$40+'Summary Data'!O26*'Summary Data'!O$39)/17*$A90)</f>
        <v>-0.683341143047235</v>
      </c>
      <c r="P90" s="145" t="n">
        <f aca="false">('Summary Data'!P25-('Summary Data'!P9*'Summary Data'!P$40+'Summary Data'!P26*'Summary Data'!P$39)/17*$A90)</f>
        <v>-0.00185959275172672</v>
      </c>
      <c r="Q90" s="145" t="n">
        <f aca="false">('Summary Data'!Q25-('Summary Data'!Q9*'Summary Data'!Q$40+'Summary Data'!Q26*'Summary Data'!Q$39)/17*$A90)</f>
        <v>-0.478457907285632</v>
      </c>
      <c r="R90" s="145" t="n">
        <f aca="false">('Summary Data'!R25-('Summary Data'!R9*'Summary Data'!R$40+'Summary Data'!R26*'Summary Data'!R$39)/17*$A90)</f>
        <v>-0.434466998401224</v>
      </c>
      <c r="S90" s="145" t="n">
        <f aca="false">('Summary Data'!S25-('Summary Data'!S9*'Summary Data'!S$40+'Summary Data'!S26*'Summary Data'!S$39)/17*$A90)</f>
        <v>-0.313238064788352</v>
      </c>
      <c r="T90" s="145" t="n">
        <f aca="false">('Summary Data'!T25-('Summary Data'!T9*'Summary Data'!T$40+'Summary Data'!T26*'Summary Data'!T$39)/17*$A90)</f>
        <v>-0.291712287801801</v>
      </c>
      <c r="U90" s="145" t="n">
        <f aca="false">('Summary Data'!U25-('Summary Data'!U9*'Summary Data'!U$40+'Summary Data'!U26*'Summary Data'!U$39)/17*$A90)</f>
        <v>-0.385400869581928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281897640885562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95134730507096</v>
      </c>
      <c r="C91" s="145" t="n">
        <f aca="false">('Summary Data'!C26-('Summary Data'!C10*'Summary Data'!C$40+'Summary Data'!C27*'Summary Data'!C$39)/17*$A91)</f>
        <v>0.0398859173570762</v>
      </c>
      <c r="D91" s="145" t="n">
        <f aca="false">('Summary Data'!D26-('Summary Data'!D10*'Summary Data'!D$40+'Summary Data'!D27*'Summary Data'!D$39)/17*$A91)</f>
        <v>0.12156825838657</v>
      </c>
      <c r="E91" s="145" t="n">
        <f aca="false">('Summary Data'!E26-('Summary Data'!E10*'Summary Data'!E$40+'Summary Data'!E27*'Summary Data'!E$39)/17*$A91)</f>
        <v>0.436308691988272</v>
      </c>
      <c r="F91" s="145" t="n">
        <f aca="false">('Summary Data'!F26-('Summary Data'!F10*'Summary Data'!F$40+'Summary Data'!F27*'Summary Data'!F$39)/17*$A91)</f>
        <v>0.484931857403378</v>
      </c>
      <c r="G91" s="145" t="n">
        <f aca="false">('Summary Data'!G26-('Summary Data'!G10*'Summary Data'!G$40+'Summary Data'!G27*'Summary Data'!G$39)/17*$A91)</f>
        <v>0.405495759634094</v>
      </c>
      <c r="H91" s="145" t="n">
        <f aca="false">('Summary Data'!H26-('Summary Data'!H10*'Summary Data'!H$40+'Summary Data'!H27*'Summary Data'!H$39)/17*$A91)</f>
        <v>0.304500546574267</v>
      </c>
      <c r="I91" s="145" t="n">
        <f aca="false">('Summary Data'!I26-('Summary Data'!I10*'Summary Data'!I$40+'Summary Data'!I27*'Summary Data'!I$39)/17*$A91)</f>
        <v>0.372142804422648</v>
      </c>
      <c r="J91" s="145" t="n">
        <f aca="false">('Summary Data'!J26-('Summary Data'!J10*'Summary Data'!J$40+'Summary Data'!J27*'Summary Data'!J$39)/17*$A91)</f>
        <v>0.322113957704865</v>
      </c>
      <c r="K91" s="145" t="n">
        <f aca="false">('Summary Data'!K26-('Summary Data'!K10*'Summary Data'!K$40+'Summary Data'!K27*'Summary Data'!K$39)/17*$A91)</f>
        <v>0.347257059093606</v>
      </c>
      <c r="L91" s="145" t="n">
        <f aca="false">('Summary Data'!L26-('Summary Data'!L10*'Summary Data'!L$40+'Summary Data'!L27*'Summary Data'!L$39)/17*$A91)</f>
        <v>0.527563726749059</v>
      </c>
      <c r="M91" s="145" t="n">
        <f aca="false">('Summary Data'!M26-('Summary Data'!M10*'Summary Data'!M$40+'Summary Data'!M27*'Summary Data'!M$39)/17*$A91)</f>
        <v>0.304929116157353</v>
      </c>
      <c r="N91" s="145" t="n">
        <f aca="false">('Summary Data'!N26-('Summary Data'!N10*'Summary Data'!N$40+'Summary Data'!N27*'Summary Data'!N$39)/17*$A91)</f>
        <v>0.267800072692837</v>
      </c>
      <c r="O91" s="145" t="n">
        <f aca="false">('Summary Data'!O26-('Summary Data'!O10*'Summary Data'!O$40+'Summary Data'!O27*'Summary Data'!O$39)/17*$A91)</f>
        <v>0.482490811501885</v>
      </c>
      <c r="P91" s="145" t="n">
        <f aca="false">('Summary Data'!P26-('Summary Data'!P10*'Summary Data'!P$40+'Summary Data'!P27*'Summary Data'!P$39)/17*$A91)</f>
        <v>0.523561875876782</v>
      </c>
      <c r="Q91" s="145" t="n">
        <f aca="false">('Summary Data'!Q26-('Summary Data'!Q10*'Summary Data'!Q$40+'Summary Data'!Q27*'Summary Data'!Q$39)/17*$A91)</f>
        <v>0.345565796527073</v>
      </c>
      <c r="R91" s="145" t="n">
        <f aca="false">('Summary Data'!R26-('Summary Data'!R10*'Summary Data'!R$40+'Summary Data'!R27*'Summary Data'!R$39)/17*$A91)</f>
        <v>0.276003656130734</v>
      </c>
      <c r="S91" s="145" t="n">
        <f aca="false">('Summary Data'!S26-('Summary Data'!S10*'Summary Data'!S$40+'Summary Data'!S27*'Summary Data'!S$39)/17*$A91)</f>
        <v>0.327117069260548</v>
      </c>
      <c r="T91" s="145" t="n">
        <f aca="false">('Summary Data'!T26-('Summary Data'!T10*'Summary Data'!T$40+'Summary Data'!T27*'Summary Data'!T$39)/17*$A91)</f>
        <v>0.377152972887276</v>
      </c>
      <c r="U91" s="145" t="n">
        <f aca="false">('Summary Data'!U26-('Summary Data'!U10*'Summary Data'!U$40+'Summary Data'!U27*'Summary Data'!U$39)/17*$A91)</f>
        <v>0.0267644358738702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385687148336939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778728574260616</v>
      </c>
      <c r="C92" s="145" t="n">
        <f aca="false">('Summary Data'!C27-('Summary Data'!C11*'Summary Data'!C$40+'Summary Data'!C28*'Summary Data'!C$39)/17*$A92)</f>
        <v>-0.0748868697979364</v>
      </c>
      <c r="D92" s="145" t="n">
        <f aca="false">('Summary Data'!D27-('Summary Data'!D11*'Summary Data'!D$40+'Summary Data'!D28*'Summary Data'!D$39)/17*$A92)</f>
        <v>-0.0509883780082454</v>
      </c>
      <c r="E92" s="145" t="n">
        <f aca="false">('Summary Data'!E27-('Summary Data'!E11*'Summary Data'!E$40+'Summary Data'!E28*'Summary Data'!E$39)/17*$A92)</f>
        <v>-0.0802126561548353</v>
      </c>
      <c r="F92" s="145" t="n">
        <f aca="false">('Summary Data'!F27-('Summary Data'!F11*'Summary Data'!F$40+'Summary Data'!F28*'Summary Data'!F$39)/17*$A92)</f>
        <v>-0.0712676969609623</v>
      </c>
      <c r="G92" s="145" t="n">
        <f aca="false">('Summary Data'!G27-('Summary Data'!G11*'Summary Data'!G$40+'Summary Data'!G28*'Summary Data'!G$39)/17*$A92)</f>
        <v>-0.0514308084827691</v>
      </c>
      <c r="H92" s="145" t="n">
        <f aca="false">('Summary Data'!H27-('Summary Data'!H11*'Summary Data'!H$40+'Summary Data'!H28*'Summary Data'!H$39)/17*$A92)</f>
        <v>-0.100336126336703</v>
      </c>
      <c r="I92" s="145" t="n">
        <f aca="false">('Summary Data'!I27-('Summary Data'!I11*'Summary Data'!I$40+'Summary Data'!I28*'Summary Data'!I$39)/17*$A92)</f>
        <v>-0.101993565458668</v>
      </c>
      <c r="J92" s="145" t="n">
        <f aca="false">('Summary Data'!J27-('Summary Data'!J11*'Summary Data'!J$40+'Summary Data'!J28*'Summary Data'!J$39)/17*$A92)</f>
        <v>-0.120196183244488</v>
      </c>
      <c r="K92" s="145" t="n">
        <f aca="false">('Summary Data'!K27-('Summary Data'!K11*'Summary Data'!K$40+'Summary Data'!K28*'Summary Data'!K$39)/17*$A92)</f>
        <v>-0.104309504445844</v>
      </c>
      <c r="L92" s="145" t="n">
        <f aca="false">('Summary Data'!L27-('Summary Data'!L11*'Summary Data'!L$40+'Summary Data'!L28*'Summary Data'!L$39)/17*$A92)</f>
        <v>-0.130809411058406</v>
      </c>
      <c r="M92" s="145" t="n">
        <f aca="false">('Summary Data'!M27-('Summary Data'!M11*'Summary Data'!M$40+'Summary Data'!M28*'Summary Data'!M$39)/17*$A92)</f>
        <v>-0.125227168345077</v>
      </c>
      <c r="N92" s="145" t="n">
        <f aca="false">('Summary Data'!N27-('Summary Data'!N11*'Summary Data'!N$40+'Summary Data'!N28*'Summary Data'!N$39)/17*$A92)</f>
        <v>-0.0728522127104781</v>
      </c>
      <c r="O92" s="145" t="n">
        <f aca="false">('Summary Data'!O27-('Summary Data'!O11*'Summary Data'!O$40+'Summary Data'!O28*'Summary Data'!O$39)/17*$A92)</f>
        <v>-0.0722286330261732</v>
      </c>
      <c r="P92" s="145" t="n">
        <f aca="false">('Summary Data'!P27-('Summary Data'!P11*'Summary Data'!P$40+'Summary Data'!P28*'Summary Data'!P$39)/17*$A92)</f>
        <v>-0.0133719743917034</v>
      </c>
      <c r="Q92" s="145" t="n">
        <f aca="false">('Summary Data'!Q27-('Summary Data'!Q11*'Summary Data'!Q$40+'Summary Data'!Q28*'Summary Data'!Q$39)/17*$A92)</f>
        <v>-0.136561260597604</v>
      </c>
      <c r="R92" s="145" t="n">
        <f aca="false">('Summary Data'!R27-('Summary Data'!R11*'Summary Data'!R$40+'Summary Data'!R28*'Summary Data'!R$39)/17*$A92)</f>
        <v>-0.0898148932392698</v>
      </c>
      <c r="S92" s="145" t="n">
        <f aca="false">('Summary Data'!S27-('Summary Data'!S11*'Summary Data'!S$40+'Summary Data'!S28*'Summary Data'!S$39)/17*$A92)</f>
        <v>-0.0483397212244044</v>
      </c>
      <c r="T92" s="145" t="n">
        <f aca="false">('Summary Data'!T27-('Summary Data'!T11*'Summary Data'!T$40+'Summary Data'!T28*'Summary Data'!T$39)/17*$A92)</f>
        <v>0.00403761325849219</v>
      </c>
      <c r="U92" s="145" t="n">
        <f aca="false">('Summary Data'!U27-('Summary Data'!U11*'Summary Data'!U$40+'Summary Data'!U28*'Summary Data'!U$39)/17*$A92)</f>
        <v>-0.0891250413483483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802568924024032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1029068241496</v>
      </c>
      <c r="C93" s="145" t="n">
        <f aca="false">('Summary Data'!C28-('Summary Data'!C12*'Summary Data'!C$40+'Summary Data'!C29*'Summary Data'!C$39)/17*$A93)</f>
        <v>-0.10048815065914</v>
      </c>
      <c r="D93" s="145" t="n">
        <f aca="false">('Summary Data'!D28-('Summary Data'!D12*'Summary Data'!D$40+'Summary Data'!D29*'Summary Data'!D$39)/17*$A93)</f>
        <v>0.00101120703422294</v>
      </c>
      <c r="E93" s="145" t="n">
        <f aca="false">('Summary Data'!E28-('Summary Data'!E12*'Summary Data'!E$40+'Summary Data'!E29*'Summary Data'!E$39)/17*$A93)</f>
        <v>0.00733497872360518</v>
      </c>
      <c r="F93" s="145" t="n">
        <f aca="false">('Summary Data'!F28-('Summary Data'!F12*'Summary Data'!F$40+'Summary Data'!F29*'Summary Data'!F$39)/17*$A93)</f>
        <v>0.0697845609408475</v>
      </c>
      <c r="G93" s="145" t="n">
        <f aca="false">('Summary Data'!G28-('Summary Data'!G12*'Summary Data'!G$40+'Summary Data'!G29*'Summary Data'!G$39)/17*$A93)</f>
        <v>0.0938948153027642</v>
      </c>
      <c r="H93" s="145" t="n">
        <f aca="false">('Summary Data'!H28-('Summary Data'!H12*'Summary Data'!H$40+'Summary Data'!H29*'Summary Data'!H$39)/17*$A93)</f>
        <v>0.0206686997671671</v>
      </c>
      <c r="I93" s="145" t="n">
        <f aca="false">('Summary Data'!I28-('Summary Data'!I12*'Summary Data'!I$40+'Summary Data'!I29*'Summary Data'!I$39)/17*$A93)</f>
        <v>0.0116165586804863</v>
      </c>
      <c r="J93" s="145" t="n">
        <f aca="false">('Summary Data'!J28-('Summary Data'!J12*'Summary Data'!J$40+'Summary Data'!J29*'Summary Data'!J$39)/17*$A93)</f>
        <v>0.106218796007382</v>
      </c>
      <c r="K93" s="145" t="n">
        <f aca="false">('Summary Data'!K28-('Summary Data'!K12*'Summary Data'!K$40+'Summary Data'!K29*'Summary Data'!K$39)/17*$A93)</f>
        <v>0.0563247329756109</v>
      </c>
      <c r="L93" s="145" t="n">
        <f aca="false">('Summary Data'!L28-('Summary Data'!L12*'Summary Data'!L$40+'Summary Data'!L29*'Summary Data'!L$39)/17*$A93)</f>
        <v>0.138116582153713</v>
      </c>
      <c r="M93" s="145" t="n">
        <f aca="false">('Summary Data'!M28-('Summary Data'!M12*'Summary Data'!M$40+'Summary Data'!M29*'Summary Data'!M$39)/17*$A93)</f>
        <v>0.0988772335649993</v>
      </c>
      <c r="N93" s="145" t="n">
        <f aca="false">('Summary Data'!N28-('Summary Data'!N12*'Summary Data'!N$40+'Summary Data'!N29*'Summary Data'!N$39)/17*$A93)</f>
        <v>0.133390160918712</v>
      </c>
      <c r="O93" s="145" t="n">
        <f aca="false">('Summary Data'!O28-('Summary Data'!O12*'Summary Data'!O$40+'Summary Data'!O29*'Summary Data'!O$39)/17*$A93)</f>
        <v>0.105929645562967</v>
      </c>
      <c r="P93" s="145" t="n">
        <f aca="false">('Summary Data'!P28-('Summary Data'!P12*'Summary Data'!P$40+'Summary Data'!P29*'Summary Data'!P$39)/17*$A93)</f>
        <v>0.0957686374370671</v>
      </c>
      <c r="Q93" s="145" t="n">
        <f aca="false">('Summary Data'!Q28-('Summary Data'!Q12*'Summary Data'!Q$40+'Summary Data'!Q29*'Summary Data'!Q$39)/17*$A93)</f>
        <v>0.0636088904085246</v>
      </c>
      <c r="R93" s="145" t="n">
        <f aca="false">('Summary Data'!R28-('Summary Data'!R12*'Summary Data'!R$40+'Summary Data'!R29*'Summary Data'!R$39)/17*$A93)</f>
        <v>0.1071089026645</v>
      </c>
      <c r="S93" s="145" t="n">
        <f aca="false">('Summary Data'!S28-('Summary Data'!S12*'Summary Data'!S$40+'Summary Data'!S29*'Summary Data'!S$39)/17*$A93)</f>
        <v>0.1385043918008</v>
      </c>
      <c r="T93" s="145" t="n">
        <f aca="false">('Summary Data'!T28-('Summary Data'!T12*'Summary Data'!T$40+'Summary Data'!T29*'Summary Data'!T$39)/17*$A93)</f>
        <v>0.0928827841464618</v>
      </c>
      <c r="U93" s="145" t="n">
        <f aca="false">('Summary Data'!U28-('Summary Data'!U12*'Summary Data'!U$40+'Summary Data'!U29*'Summary Data'!U$39)/17*$A93)</f>
        <v>0.0721876976165941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105625549783409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153289476870309</v>
      </c>
      <c r="C94" s="145" t="n">
        <f aca="false">('Summary Data'!C29-('Summary Data'!C13*'Summary Data'!C$40+'Summary Data'!C30*'Summary Data'!C$39)/17*$A94)</f>
        <v>0.0102546501989228</v>
      </c>
      <c r="D94" s="145" t="n">
        <f aca="false">('Summary Data'!D29-('Summary Data'!D13*'Summary Data'!D$40+'Summary Data'!D30*'Summary Data'!D$39)/17*$A94)</f>
        <v>-0.0261676597792334</v>
      </c>
      <c r="E94" s="145" t="n">
        <f aca="false">('Summary Data'!E29-('Summary Data'!E13*'Summary Data'!E$40+'Summary Data'!E30*'Summary Data'!E$39)/17*$A94)</f>
        <v>-0.0137819921182699</v>
      </c>
      <c r="F94" s="145" t="n">
        <f aca="false">('Summary Data'!F29-('Summary Data'!F13*'Summary Data'!F$40+'Summary Data'!F30*'Summary Data'!F$39)/17*$A94)</f>
        <v>-0.0157572124748954</v>
      </c>
      <c r="G94" s="145" t="n">
        <f aca="false">('Summary Data'!G29-('Summary Data'!G13*'Summary Data'!G$40+'Summary Data'!G30*'Summary Data'!G$39)/17*$A94)</f>
        <v>-0.0161441789301865</v>
      </c>
      <c r="H94" s="145" t="n">
        <f aca="false">('Summary Data'!H29-('Summary Data'!H13*'Summary Data'!H$40+'Summary Data'!H30*'Summary Data'!H$39)/17*$A94)</f>
        <v>-0.053275605745797</v>
      </c>
      <c r="I94" s="145" t="n">
        <f aca="false">('Summary Data'!I29-('Summary Data'!I13*'Summary Data'!I$40+'Summary Data'!I30*'Summary Data'!I$39)/17*$A94)</f>
        <v>-0.0339106669654111</v>
      </c>
      <c r="J94" s="145" t="n">
        <f aca="false">('Summary Data'!J29-('Summary Data'!J13*'Summary Data'!J$40+'Summary Data'!J30*'Summary Data'!J$39)/17*$A94)</f>
        <v>-0.0552013554122904</v>
      </c>
      <c r="K94" s="145" t="n">
        <f aca="false">('Summary Data'!K29-('Summary Data'!K13*'Summary Data'!K$40+'Summary Data'!K30*'Summary Data'!K$39)/17*$A94)</f>
        <v>-0.0377155118091113</v>
      </c>
      <c r="L94" s="145" t="n">
        <f aca="false">('Summary Data'!L29-('Summary Data'!L13*'Summary Data'!L$40+'Summary Data'!L30*'Summary Data'!L$39)/17*$A94)</f>
        <v>-0.0278072543840583</v>
      </c>
      <c r="M94" s="145" t="n">
        <f aca="false">('Summary Data'!M29-('Summary Data'!M13*'Summary Data'!M$40+'Summary Data'!M30*'Summary Data'!M$39)/17*$A94)</f>
        <v>-0.0168634625517294</v>
      </c>
      <c r="N94" s="145" t="n">
        <f aca="false">('Summary Data'!N29-('Summary Data'!N13*'Summary Data'!N$40+'Summary Data'!N30*'Summary Data'!N$39)/17*$A94)</f>
        <v>-0.0286955806718627</v>
      </c>
      <c r="O94" s="145" t="n">
        <f aca="false">('Summary Data'!O29-('Summary Data'!O13*'Summary Data'!O$40+'Summary Data'!O30*'Summary Data'!O$39)/17*$A94)</f>
        <v>-0.0224892782565295</v>
      </c>
      <c r="P94" s="145" t="n">
        <f aca="false">('Summary Data'!P29-('Summary Data'!P13*'Summary Data'!P$40+'Summary Data'!P30*'Summary Data'!P$39)/17*$A94)</f>
        <v>-0.0417000345368869</v>
      </c>
      <c r="Q94" s="145" t="n">
        <f aca="false">('Summary Data'!Q29-('Summary Data'!Q13*'Summary Data'!Q$40+'Summary Data'!Q30*'Summary Data'!Q$39)/17*$A94)</f>
        <v>-0.0392428197272539</v>
      </c>
      <c r="R94" s="145" t="n">
        <f aca="false">('Summary Data'!R29-('Summary Data'!R13*'Summary Data'!R$40+'Summary Data'!R30*'Summary Data'!R$39)/17*$A94)</f>
        <v>-0.0229504396422639</v>
      </c>
      <c r="S94" s="145" t="n">
        <f aca="false">('Summary Data'!S29-('Summary Data'!S13*'Summary Data'!S$40+'Summary Data'!S30*'Summary Data'!S$39)/17*$A94)</f>
        <v>-0.0331777245336616</v>
      </c>
      <c r="T94" s="145" t="n">
        <f aca="false">('Summary Data'!T29-('Summary Data'!T13*'Summary Data'!T$40+'Summary Data'!T30*'Summary Data'!T$39)/17*$A94)</f>
        <v>-0.0220057109387691</v>
      </c>
      <c r="U94" s="145" t="n">
        <f aca="false">('Summary Data'!U29-('Summary Data'!U13*'Summary Data'!U$40+'Summary Data'!U30*'Summary Data'!U$39)/17*$A94)</f>
        <v>-0.0302220278291031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273099607221434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193492282590619</v>
      </c>
      <c r="C95" s="145" t="n">
        <f aca="false">('Summary Data'!C30-('Summary Data'!C14*'Summary Data'!C$40+'Summary Data'!C31*'Summary Data'!C$39)/17*$A95)</f>
        <v>0.0140123915363486</v>
      </c>
      <c r="D95" s="145" t="n">
        <f aca="false">('Summary Data'!D30-('Summary Data'!D14*'Summary Data'!D$40+'Summary Data'!D31*'Summary Data'!D$39)/17*$A95)</f>
        <v>0.0241759358041517</v>
      </c>
      <c r="E95" s="145" t="n">
        <f aca="false">('Summary Data'!E30-('Summary Data'!E14*'Summary Data'!E$40+'Summary Data'!E31*'Summary Data'!E$39)/17*$A95)</f>
        <v>0.0420281639017826</v>
      </c>
      <c r="F95" s="145" t="n">
        <f aca="false">('Summary Data'!F30-('Summary Data'!F14*'Summary Data'!F$40+'Summary Data'!F31*'Summary Data'!F$39)/17*$A95)</f>
        <v>0.0501375013000341</v>
      </c>
      <c r="G95" s="145" t="n">
        <f aca="false">('Summary Data'!G30-('Summary Data'!G14*'Summary Data'!G$40+'Summary Data'!G31*'Summary Data'!G$39)/17*$A95)</f>
        <v>0.0410915836340949</v>
      </c>
      <c r="H95" s="145" t="n">
        <f aca="false">('Summary Data'!H30-('Summary Data'!H14*'Summary Data'!H$40+'Summary Data'!H31*'Summary Data'!H$39)/17*$A95)</f>
        <v>0.0131124771740441</v>
      </c>
      <c r="I95" s="145" t="n">
        <f aca="false">('Summary Data'!I30-('Summary Data'!I14*'Summary Data'!I$40+'Summary Data'!I31*'Summary Data'!I$39)/17*$A95)</f>
        <v>0.0440403020001784</v>
      </c>
      <c r="J95" s="145" t="n">
        <f aca="false">('Summary Data'!J30-('Summary Data'!J14*'Summary Data'!J$40+'Summary Data'!J31*'Summary Data'!J$39)/17*$A95)</f>
        <v>0.0376243991904135</v>
      </c>
      <c r="K95" s="145" t="n">
        <f aca="false">('Summary Data'!K30-('Summary Data'!K14*'Summary Data'!K$40+'Summary Data'!K31*'Summary Data'!K$39)/17*$A95)</f>
        <v>0.0272157867356027</v>
      </c>
      <c r="L95" s="145" t="n">
        <f aca="false">('Summary Data'!L30-('Summary Data'!L14*'Summary Data'!L$40+'Summary Data'!L31*'Summary Data'!L$39)/17*$A95)</f>
        <v>0.0733264410808777</v>
      </c>
      <c r="M95" s="145" t="n">
        <f aca="false">('Summary Data'!M30-('Summary Data'!M14*'Summary Data'!M$40+'Summary Data'!M31*'Summary Data'!M$39)/17*$A95)</f>
        <v>0.0244605605045776</v>
      </c>
      <c r="N95" s="145" t="n">
        <f aca="false">('Summary Data'!N30-('Summary Data'!N14*'Summary Data'!N$40+'Summary Data'!N31*'Summary Data'!N$39)/17*$A95)</f>
        <v>0.0338551124250355</v>
      </c>
      <c r="O95" s="145" t="n">
        <f aca="false">('Summary Data'!O30-('Summary Data'!O14*'Summary Data'!O$40+'Summary Data'!O31*'Summary Data'!O$39)/17*$A95)</f>
        <v>0.021454007171667</v>
      </c>
      <c r="P95" s="145" t="n">
        <f aca="false">('Summary Data'!P30-('Summary Data'!P14*'Summary Data'!P$40+'Summary Data'!P31*'Summary Data'!P$39)/17*$A95)</f>
        <v>0.0364000740425739</v>
      </c>
      <c r="Q95" s="145" t="n">
        <f aca="false">('Summary Data'!Q30-('Summary Data'!Q14*'Summary Data'!Q$40+'Summary Data'!Q31*'Summary Data'!Q$39)/17*$A95)</f>
        <v>0.0235893637044764</v>
      </c>
      <c r="R95" s="145" t="n">
        <f aca="false">('Summary Data'!R30-('Summary Data'!R14*'Summary Data'!R$40+'Summary Data'!R31*'Summary Data'!R$39)/17*$A95)</f>
        <v>0.0284579736157146</v>
      </c>
      <c r="S95" s="145" t="n">
        <f aca="false">('Summary Data'!S30-('Summary Data'!S14*'Summary Data'!S$40+'Summary Data'!S31*'Summary Data'!S$39)/17*$A95)</f>
        <v>0.0536040841739394</v>
      </c>
      <c r="T95" s="145" t="n">
        <f aca="false">('Summary Data'!T30-('Summary Data'!T14*'Summary Data'!T$40+'Summary Data'!T31*'Summary Data'!T$39)/17*$A95)</f>
        <v>0.0405014911086292</v>
      </c>
      <c r="U95" s="145" t="n">
        <f aca="false">('Summary Data'!U30-('Summary Data'!U14*'Summary Data'!U$40+'Summary Data'!U31*'Summary Data'!U$39)/17*$A95)</f>
        <v>0.0068880732048947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273648920239962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51787361146208</v>
      </c>
      <c r="C97" s="145" t="n">
        <f aca="false">('Summary Data'!C32-('Summary Data'!C16*'Summary Data'!C$40+'Summary Data'!C33*'Summary Data'!C$39)/17*$A97)</f>
        <v>-0.0364172986139575</v>
      </c>
      <c r="D97" s="145" t="n">
        <f aca="false">('Summary Data'!D32-('Summary Data'!D16*'Summary Data'!D$40+'Summary Data'!D33*'Summary Data'!D$39)/17*$A97)</f>
        <v>-0.0198676877805786</v>
      </c>
      <c r="E97" s="145" t="n">
        <f aca="false">('Summary Data'!E32-('Summary Data'!E16*'Summary Data'!E$40+'Summary Data'!E33*'Summary Data'!E$39)/17*$A97)</f>
        <v>-0.019880122229642</v>
      </c>
      <c r="F97" s="145" t="n">
        <f aca="false">('Summary Data'!F32-('Summary Data'!F16*'Summary Data'!F$40+'Summary Data'!F33*'Summary Data'!F$39)/17*$A97)</f>
        <v>-0.0145363041915916</v>
      </c>
      <c r="G97" s="145" t="n">
        <f aca="false">('Summary Data'!G32-('Summary Data'!G16*'Summary Data'!G$40+'Summary Data'!G33*'Summary Data'!G$39)/17*$A97)</f>
        <v>-0.00693436025997758</v>
      </c>
      <c r="H97" s="145" t="n">
        <f aca="false">('Summary Data'!H32-('Summary Data'!H16*'Summary Data'!H$40+'Summary Data'!H33*'Summary Data'!H$39)/17*$A97)</f>
        <v>-0.0151180276919464</v>
      </c>
      <c r="I97" s="145" t="n">
        <f aca="false">('Summary Data'!I32-('Summary Data'!I16*'Summary Data'!I$40+'Summary Data'!I33*'Summary Data'!I$39)/17*$A97)</f>
        <v>-0.011189729480251</v>
      </c>
      <c r="J97" s="145" t="n">
        <f aca="false">('Summary Data'!J32-('Summary Data'!J16*'Summary Data'!J$40+'Summary Data'!J33*'Summary Data'!J$39)/17*$A97)</f>
        <v>0.00262967293626897</v>
      </c>
      <c r="K97" s="145" t="n">
        <f aca="false">('Summary Data'!K32-('Summary Data'!K16*'Summary Data'!K$40+'Summary Data'!K33*'Summary Data'!K$39)/17*$A97)</f>
        <v>-0.0106208336842782</v>
      </c>
      <c r="L97" s="145" t="n">
        <f aca="false">('Summary Data'!L32-('Summary Data'!L16*'Summary Data'!L$40+'Summary Data'!L33*'Summary Data'!L$39)/17*$A97)</f>
        <v>0.0256395544330809</v>
      </c>
      <c r="M97" s="145" t="n">
        <f aca="false">('Summary Data'!M32-('Summary Data'!M16*'Summary Data'!M$40+'Summary Data'!M33*'Summary Data'!M$39)/17*$A97)</f>
        <v>0.0038965233467603</v>
      </c>
      <c r="N97" s="145" t="n">
        <f aca="false">('Summary Data'!N32-('Summary Data'!N16*'Summary Data'!N$40+'Summary Data'!N33*'Summary Data'!N$39)/17*$A97)</f>
        <v>0.0226153001854668</v>
      </c>
      <c r="O97" s="145" t="n">
        <f aca="false">('Summary Data'!O32-('Summary Data'!O16*'Summary Data'!O$40+'Summary Data'!O33*'Summary Data'!O$39)/17*$A97)</f>
        <v>0.0221589670528018</v>
      </c>
      <c r="P97" s="145" t="n">
        <f aca="false">('Summary Data'!P32-('Summary Data'!P16*'Summary Data'!P$40+'Summary Data'!P33*'Summary Data'!P$39)/17*$A97)</f>
        <v>0.0247572642061033</v>
      </c>
      <c r="Q97" s="145" t="n">
        <f aca="false">('Summary Data'!Q32-('Summary Data'!Q16*'Summary Data'!Q$40+'Summary Data'!Q33*'Summary Data'!Q$39)/17*$A97)</f>
        <v>0.0260624074434814</v>
      </c>
      <c r="R97" s="145" t="n">
        <f aca="false">('Summary Data'!R32-('Summary Data'!R16*'Summary Data'!R$40+'Summary Data'!R33*'Summary Data'!R$39)/17*$A97)</f>
        <v>0.027575057835691</v>
      </c>
      <c r="S97" s="145" t="n">
        <f aca="false">('Summary Data'!S32-('Summary Data'!S16*'Summary Data'!S$40+'Summary Data'!S33*'Summary Data'!S$39)/17*$A97)</f>
        <v>0.0238154886564988</v>
      </c>
      <c r="T97" s="145" t="n">
        <f aca="false">('Summary Data'!T32-('Summary Data'!T16*'Summary Data'!T$40+'Summary Data'!T33*'Summary Data'!T$39)/17*$A97)</f>
        <v>0.0237452485848554</v>
      </c>
      <c r="U97" s="145" t="n">
        <f aca="false">('Summary Data'!U32-('Summary Data'!U16*'Summary Data'!U$40+'Summary Data'!U33*'Summary Data'!U$39)/17*$A97)</f>
        <v>0.013767191815208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0846304871523822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490881506272724</v>
      </c>
      <c r="C98" s="292" t="n">
        <f aca="false">('Summary Data'!C33-('Summary Data'!C17*'Summary Data'!C$40+'Summary Data'!C34*'Summary Data'!C$39)/17*$A98)*10</f>
        <v>-0.027575904210037</v>
      </c>
      <c r="D98" s="292" t="n">
        <f aca="false">('Summary Data'!D33-('Summary Data'!D17*'Summary Data'!D$40+'Summary Data'!D34*'Summary Data'!D$39)/17*$A98)*10</f>
        <v>-0.0295129971274088</v>
      </c>
      <c r="E98" s="292" t="n">
        <f aca="false">('Summary Data'!E33-('Summary Data'!E17*'Summary Data'!E$40+'Summary Data'!E34*'Summary Data'!E$39)/17*$A98)*10</f>
        <v>-0.0369484841003643</v>
      </c>
      <c r="F98" s="292" t="n">
        <f aca="false">('Summary Data'!F33-('Summary Data'!F17*'Summary Data'!F$40+'Summary Data'!F34*'Summary Data'!F$39)/17*$A98)*10</f>
        <v>-0.0463648325049578</v>
      </c>
      <c r="G98" s="292" t="n">
        <f aca="false">('Summary Data'!G33-('Summary Data'!G17*'Summary Data'!G$40+'Summary Data'!G34*'Summary Data'!G$39)/17*$A98)*10</f>
        <v>-0.00984551662442302</v>
      </c>
      <c r="H98" s="292" t="n">
        <f aca="false">('Summary Data'!H33-('Summary Data'!H17*'Summary Data'!H$40+'Summary Data'!H34*'Summary Data'!H$39)/17*$A98)*10</f>
        <v>-0.011386291279691</v>
      </c>
      <c r="I98" s="292" t="n">
        <f aca="false">('Summary Data'!I33-('Summary Data'!I17*'Summary Data'!I$40+'Summary Data'!I34*'Summary Data'!I$39)/17*$A98)*10</f>
        <v>-0.0319422865397116</v>
      </c>
      <c r="J98" s="292" t="n">
        <f aca="false">('Summary Data'!J33-('Summary Data'!J17*'Summary Data'!J$40+'Summary Data'!J34*'Summary Data'!J$39)/17*$A98)*10</f>
        <v>-0.0339132259778071</v>
      </c>
      <c r="K98" s="292" t="n">
        <f aca="false">('Summary Data'!K33-('Summary Data'!K17*'Summary Data'!K$40+'Summary Data'!K34*'Summary Data'!K$39)/17*$A98)*10</f>
        <v>-0.0126264106072296</v>
      </c>
      <c r="L98" s="292" t="n">
        <f aca="false">('Summary Data'!L33-('Summary Data'!L17*'Summary Data'!L$40+'Summary Data'!L34*'Summary Data'!L$39)/17*$A98)*10</f>
        <v>-0.050187397818976</v>
      </c>
      <c r="M98" s="292" t="n">
        <f aca="false">('Summary Data'!M33-('Summary Data'!M17*'Summary Data'!M$40+'Summary Data'!M34*'Summary Data'!M$39)/17*$A98)*10</f>
        <v>-0.0431420748011516</v>
      </c>
      <c r="N98" s="292" t="n">
        <f aca="false">('Summary Data'!N33-('Summary Data'!N17*'Summary Data'!N$40+'Summary Data'!N34*'Summary Data'!N$39)/17*$A98)*10</f>
        <v>-0.0541002579850652</v>
      </c>
      <c r="O98" s="292" t="n">
        <f aca="false">('Summary Data'!O33-('Summary Data'!O17*'Summary Data'!O$40+'Summary Data'!O34*'Summary Data'!O$39)/17*$A98)*10</f>
        <v>0.00465375193971391</v>
      </c>
      <c r="P98" s="292" t="n">
        <f aca="false">('Summary Data'!P33-('Summary Data'!P17*'Summary Data'!P$40+'Summary Data'!P34*'Summary Data'!P$39)/17*$A98)*10</f>
        <v>-0.0396251083455427</v>
      </c>
      <c r="Q98" s="292" t="n">
        <f aca="false">('Summary Data'!Q33-('Summary Data'!Q17*'Summary Data'!Q$40+'Summary Data'!Q34*'Summary Data'!Q$39)/17*$A98)*10</f>
        <v>-0.0615961228217009</v>
      </c>
      <c r="R98" s="292" t="n">
        <f aca="false">('Summary Data'!R33-('Summary Data'!R17*'Summary Data'!R$40+'Summary Data'!R34*'Summary Data'!R$39)/17*$A98)*10</f>
        <v>-0.0379890011971174</v>
      </c>
      <c r="S98" s="292" t="n">
        <f aca="false">('Summary Data'!S33-('Summary Data'!S17*'Summary Data'!S$40+'Summary Data'!S34*'Summary Data'!S$39)/17*$A98)*10</f>
        <v>-0.0351996389543369</v>
      </c>
      <c r="T98" s="292" t="n">
        <f aca="false">('Summary Data'!T33-('Summary Data'!T17*'Summary Data'!T$40+'Summary Data'!T34*'Summary Data'!T$39)/17*$A98)*10</f>
        <v>-0.0199782024487866</v>
      </c>
      <c r="U98" s="292" t="n">
        <f aca="false">('Summary Data'!U33-('Summary Data'!U17*'Summary Data'!U$40+'Summary Data'!U34*'Summary Data'!U$39)/17*$A98)*10</f>
        <v>-0.0538108392326435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303367126214237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47450607947492</v>
      </c>
      <c r="C99" s="292" t="n">
        <f aca="false">('Summary Data'!C34-('Summary Data'!C18*'Summary Data'!C$40+'Summary Data'!C35*'Summary Data'!C$39)/17*$A99)*10</f>
        <v>0.00762344097773503</v>
      </c>
      <c r="D99" s="292" t="n">
        <f aca="false">('Summary Data'!D34-('Summary Data'!D18*'Summary Data'!D$40+'Summary Data'!D35*'Summary Data'!D$39)/17*$A99)*10</f>
        <v>0.00765657684127071</v>
      </c>
      <c r="E99" s="292" t="n">
        <f aca="false">('Summary Data'!E34-('Summary Data'!E18*'Summary Data'!E$40+'Summary Data'!E35*'Summary Data'!E$39)/17*$A99)*10</f>
        <v>0.0319390059705409</v>
      </c>
      <c r="F99" s="292" t="n">
        <f aca="false">('Summary Data'!F34-('Summary Data'!F18*'Summary Data'!F$40+'Summary Data'!F35*'Summary Data'!F$39)/17*$A99)*10</f>
        <v>0.0453796267445797</v>
      </c>
      <c r="G99" s="292" t="n">
        <f aca="false">('Summary Data'!G34-('Summary Data'!G18*'Summary Data'!G$40+'Summary Data'!G35*'Summary Data'!G$39)/17*$A99)*10</f>
        <v>0.0312058147101383</v>
      </c>
      <c r="H99" s="292" t="n">
        <f aca="false">('Summary Data'!H34-('Summary Data'!H18*'Summary Data'!H$40+'Summary Data'!H35*'Summary Data'!H$39)/17*$A99)*10</f>
        <v>0.00954724140065345</v>
      </c>
      <c r="I99" s="292" t="n">
        <f aca="false">('Summary Data'!I34-('Summary Data'!I18*'Summary Data'!I$40+'Summary Data'!I35*'Summary Data'!I$39)/17*$A99)*10</f>
        <v>0.0310569161599473</v>
      </c>
      <c r="J99" s="292" t="n">
        <f aca="false">('Summary Data'!J34-('Summary Data'!J18*'Summary Data'!J$40+'Summary Data'!J35*'Summary Data'!J$39)/17*$A99)*10</f>
        <v>0.0521795114375485</v>
      </c>
      <c r="K99" s="292" t="n">
        <f aca="false">('Summary Data'!K34-('Summary Data'!K18*'Summary Data'!K$40+'Summary Data'!K35*'Summary Data'!K$39)/17*$A99)*10</f>
        <v>0.0375279752273938</v>
      </c>
      <c r="L99" s="292" t="n">
        <f aca="false">('Summary Data'!L34-('Summary Data'!L18*'Summary Data'!L$40+'Summary Data'!L35*'Summary Data'!L$39)/17*$A99)*10</f>
        <v>0.0960852419311188</v>
      </c>
      <c r="M99" s="292" t="n">
        <f aca="false">('Summary Data'!M34-('Summary Data'!M18*'Summary Data'!M$40+'Summary Data'!M35*'Summary Data'!M$39)/17*$A99)*10</f>
        <v>0.0495135192154392</v>
      </c>
      <c r="N99" s="292" t="n">
        <f aca="false">('Summary Data'!N34-('Summary Data'!N18*'Summary Data'!N$40+'Summary Data'!N35*'Summary Data'!N$39)/17*$A99)*10</f>
        <v>0.0672243913104529</v>
      </c>
      <c r="O99" s="292" t="n">
        <f aca="false">('Summary Data'!O34-('Summary Data'!O18*'Summary Data'!O$40+'Summary Data'!O35*'Summary Data'!O$39)/17*$A99)*10</f>
        <v>0.0714991780999569</v>
      </c>
      <c r="P99" s="292" t="n">
        <f aca="false">('Summary Data'!P34-('Summary Data'!P18*'Summary Data'!P$40+'Summary Data'!P35*'Summary Data'!P$39)/17*$A99)*10</f>
        <v>0.047712179427813</v>
      </c>
      <c r="Q99" s="292" t="n">
        <f aca="false">('Summary Data'!Q34-('Summary Data'!Q18*'Summary Data'!Q$40+'Summary Data'!Q35*'Summary Data'!Q$39)/17*$A99)*10</f>
        <v>0.0386602653217804</v>
      </c>
      <c r="R99" s="292" t="n">
        <f aca="false">('Summary Data'!R34-('Summary Data'!R18*'Summary Data'!R$40+'Summary Data'!R35*'Summary Data'!R$39)/17*$A99)*10</f>
        <v>0.0653226037080344</v>
      </c>
      <c r="S99" s="292" t="n">
        <f aca="false">('Summary Data'!S34-('Summary Data'!S18*'Summary Data'!S$40+'Summary Data'!S35*'Summary Data'!S$39)/17*$A99)*10</f>
        <v>0.084505879824715</v>
      </c>
      <c r="T99" s="292" t="n">
        <f aca="false">('Summary Data'!T34-('Summary Data'!T18*'Summary Data'!T$40+'Summary Data'!T35*'Summary Data'!T$39)/17*$A99)*10</f>
        <v>0.0709770780430709</v>
      </c>
      <c r="U99" s="292" t="n">
        <f aca="false">('Summary Data'!U34-('Summary Data'!U18*'Summary Data'!U$40+'Summary Data'!U35*'Summary Data'!U$39)/17*$A99)*10</f>
        <v>0.0734049786134665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420469673586934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116359091025638</v>
      </c>
      <c r="C100" s="292" t="n">
        <f aca="false">('Summary Data'!C35-('Summary Data'!C19*'Summary Data'!C$40+'Summary Data'!C36*'Summary Data'!C$39)/17*$A100)*10</f>
        <v>-0.138278217045151</v>
      </c>
      <c r="D100" s="292" t="n">
        <f aca="false">('Summary Data'!D35-('Summary Data'!D19*'Summary Data'!D$40+'Summary Data'!D36*'Summary Data'!D$39)/17*$A100)*10</f>
        <v>-0.135073739973541</v>
      </c>
      <c r="E100" s="292" t="n">
        <f aca="false">('Summary Data'!E35-('Summary Data'!E19*'Summary Data'!E$40+'Summary Data'!E36*'Summary Data'!E$39)/17*$A100)*10</f>
        <v>-0.127078200377824</v>
      </c>
      <c r="F100" s="292" t="n">
        <f aca="false">('Summary Data'!F35-('Summary Data'!F19*'Summary Data'!F$40+'Summary Data'!F36*'Summary Data'!F$39)/17*$A100)*10</f>
        <v>-0.134897021961958</v>
      </c>
      <c r="G100" s="292" t="n">
        <f aca="false">('Summary Data'!G35-('Summary Data'!G19*'Summary Data'!G$40+'Summary Data'!G36*'Summary Data'!G$39)/17*$A100)*10</f>
        <v>-0.132611930054823</v>
      </c>
      <c r="H100" s="292" t="n">
        <f aca="false">('Summary Data'!H35-('Summary Data'!H19*'Summary Data'!H$40+'Summary Data'!H36*'Summary Data'!H$39)/17*$A100)*10</f>
        <v>-0.135616743581661</v>
      </c>
      <c r="I100" s="292" t="n">
        <f aca="false">('Summary Data'!I35-('Summary Data'!I19*'Summary Data'!I$40+'Summary Data'!I36*'Summary Data'!I$39)/17*$A100)*10</f>
        <v>-0.139078949558124</v>
      </c>
      <c r="J100" s="292" t="n">
        <f aca="false">('Summary Data'!J35-('Summary Data'!J19*'Summary Data'!J$40+'Summary Data'!J36*'Summary Data'!J$39)/17*$A100)*10</f>
        <v>-0.140615672657047</v>
      </c>
      <c r="K100" s="292" t="n">
        <f aca="false">('Summary Data'!K35-('Summary Data'!K19*'Summary Data'!K$40+'Summary Data'!K36*'Summary Data'!K$39)/17*$A100)*10</f>
        <v>-0.146000806476698</v>
      </c>
      <c r="L100" s="292" t="n">
        <f aca="false">('Summary Data'!L35-('Summary Data'!L19*'Summary Data'!L$40+'Summary Data'!L36*'Summary Data'!L$39)/17*$A100)*10</f>
        <v>-0.142377592638994</v>
      </c>
      <c r="M100" s="292" t="n">
        <f aca="false">('Summary Data'!M35-('Summary Data'!M19*'Summary Data'!M$40+'Summary Data'!M36*'Summary Data'!M$39)/17*$A100)*10</f>
        <v>-0.140672060562872</v>
      </c>
      <c r="N100" s="292" t="n">
        <f aca="false">('Summary Data'!N35-('Summary Data'!N19*'Summary Data'!N$40+'Summary Data'!N36*'Summary Data'!N$39)/17*$A100)*10</f>
        <v>-0.147009573775283</v>
      </c>
      <c r="O100" s="292" t="n">
        <f aca="false">('Summary Data'!O35-('Summary Data'!O19*'Summary Data'!O$40+'Summary Data'!O36*'Summary Data'!O$39)/17*$A100)*10</f>
        <v>-0.156785750359914</v>
      </c>
      <c r="P100" s="292" t="n">
        <f aca="false">('Summary Data'!P35-('Summary Data'!P19*'Summary Data'!P$40+'Summary Data'!P36*'Summary Data'!P$39)/17*$A100)*10</f>
        <v>-0.147314166935595</v>
      </c>
      <c r="Q100" s="292" t="n">
        <f aca="false">('Summary Data'!Q35-('Summary Data'!Q19*'Summary Data'!Q$40+'Summary Data'!Q36*'Summary Data'!Q$39)/17*$A100)*10</f>
        <v>-0.129229899780403</v>
      </c>
      <c r="R100" s="292" t="n">
        <f aca="false">('Summary Data'!R35-('Summary Data'!R19*'Summary Data'!R$40+'Summary Data'!R36*'Summary Data'!R$39)/17*$A100)*10</f>
        <v>-0.138189312471743</v>
      </c>
      <c r="S100" s="292" t="n">
        <f aca="false">('Summary Data'!S35-('Summary Data'!S19*'Summary Data'!S$40+'Summary Data'!S36*'Summary Data'!S$39)/17*$A100)*10</f>
        <v>-0.141780220362152</v>
      </c>
      <c r="T100" s="292" t="n">
        <f aca="false">('Summary Data'!T35-('Summary Data'!T19*'Summary Data'!T$40+'Summary Data'!T36*'Summary Data'!T$39)/17*$A100)*10</f>
        <v>-0.150559645831506</v>
      </c>
      <c r="U100" s="292" t="n">
        <f aca="false">('Summary Data'!U35-('Summary Data'!U19*'Summary Data'!U$40+'Summary Data'!U36*'Summary Data'!U$39)/17*$A100)*10</f>
        <v>-0.0626495430253488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30266200883601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8087847</v>
      </c>
      <c r="C101" s="292" t="n">
        <f aca="false">('Summary Data'!C36-('Summary Data'!C20*'Summary Data'!C$40+'Summary Data'!C37*'Summary Data'!C$39)/17*$A101)*10</f>
        <v>-0.02098114</v>
      </c>
      <c r="D101" s="292" t="n">
        <f aca="false">('Summary Data'!D36-('Summary Data'!D20*'Summary Data'!D$40+'Summary Data'!D37*'Summary Data'!D$39)/17*$A101)*10</f>
        <v>-0.05997597</v>
      </c>
      <c r="E101" s="292" t="n">
        <f aca="false">('Summary Data'!E36-('Summary Data'!E20*'Summary Data'!E$40+'Summary Data'!E37*'Summary Data'!E$39)/17*$A101)*10</f>
        <v>-0.02730626</v>
      </c>
      <c r="F101" s="292" t="n">
        <f aca="false">('Summary Data'!F36-('Summary Data'!F20*'Summary Data'!F$40+'Summary Data'!F37*'Summary Data'!F$39)/17*$A101)*10</f>
        <v>-0.004767447</v>
      </c>
      <c r="G101" s="292" t="n">
        <f aca="false">('Summary Data'!G36-('Summary Data'!G20*'Summary Data'!G$40+'Summary Data'!G37*'Summary Data'!G$39)/17*$A101)*10</f>
        <v>-0.01455891</v>
      </c>
      <c r="H101" s="292" t="n">
        <f aca="false">('Summary Data'!H36-('Summary Data'!H20*'Summary Data'!H$40+'Summary Data'!H37*'Summary Data'!H$39)/17*$A101)*10</f>
        <v>-0.00869878</v>
      </c>
      <c r="I101" s="292" t="n">
        <f aca="false">('Summary Data'!I36-('Summary Data'!I20*'Summary Data'!I$40+'Summary Data'!I37*'Summary Data'!I$39)/17*$A101)*10</f>
        <v>-0.01287732</v>
      </c>
      <c r="J101" s="292" t="n">
        <f aca="false">('Summary Data'!J36-('Summary Data'!J20*'Summary Data'!J$40+'Summary Data'!J37*'Summary Data'!J$39)/17*$A101)*10</f>
        <v>0.03412194</v>
      </c>
      <c r="K101" s="292" t="n">
        <f aca="false">('Summary Data'!K36-('Summary Data'!K20*'Summary Data'!K$40+'Summary Data'!K37*'Summary Data'!K$39)/17*$A101)*10</f>
        <v>-0.02718089</v>
      </c>
      <c r="L101" s="292" t="n">
        <f aca="false">('Summary Data'!L36-('Summary Data'!L20*'Summary Data'!L$40+'Summary Data'!L37*'Summary Data'!L$39)/17*$A101)*10</f>
        <v>0.00375736</v>
      </c>
      <c r="M101" s="292" t="n">
        <f aca="false">('Summary Data'!M36-('Summary Data'!M20*'Summary Data'!M$40+'Summary Data'!M37*'Summary Data'!M$39)/17*$A101)*10</f>
        <v>-0.02164901</v>
      </c>
      <c r="N101" s="292" t="n">
        <f aca="false">('Summary Data'!N36-('Summary Data'!N20*'Summary Data'!N$40+'Summary Data'!N37*'Summary Data'!N$39)/17*$A101)*10</f>
        <v>0.001167272</v>
      </c>
      <c r="O101" s="292" t="n">
        <f aca="false">('Summary Data'!O36-('Summary Data'!O20*'Summary Data'!O$40+'Summary Data'!O37*'Summary Data'!O$39)/17*$A101)*10</f>
        <v>0.03268314</v>
      </c>
      <c r="P101" s="292" t="n">
        <f aca="false">('Summary Data'!P36-('Summary Data'!P20*'Summary Data'!P$40+'Summary Data'!P37*'Summary Data'!P$39)/17*$A101)*10</f>
        <v>-0.06538957</v>
      </c>
      <c r="Q101" s="292" t="n">
        <f aca="false">('Summary Data'!Q36-('Summary Data'!Q20*'Summary Data'!Q$40+'Summary Data'!Q37*'Summary Data'!Q$39)/17*$A101)*10</f>
        <v>-0.01909121</v>
      </c>
      <c r="R101" s="292" t="n">
        <f aca="false">('Summary Data'!R36-('Summary Data'!R20*'Summary Data'!R$40+'Summary Data'!R37*'Summary Data'!R$39)/17*$A101)*10</f>
        <v>0.01375744</v>
      </c>
      <c r="S101" s="292" t="n">
        <f aca="false">('Summary Data'!S36-('Summary Data'!S20*'Summary Data'!S$40+'Summary Data'!S37*'Summary Data'!S$39)/17*$A101)*10</f>
        <v>0.007047374</v>
      </c>
      <c r="T101" s="292" t="n">
        <f aca="false">('Summary Data'!T36-('Summary Data'!T20*'Summary Data'!T$40+'Summary Data'!T37*'Summary Data'!T$39)/17*$A101)*10</f>
        <v>0.04738155</v>
      </c>
      <c r="U101" s="292" t="n">
        <f aca="false">('Summary Data'!U36-('Summary Data'!U20*'Summary Data'!U$40+'Summary Data'!U37*'Summary Data'!U$39)/17*$A101)*10</f>
        <v>0.0359312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0397550563654977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2.9444</v>
      </c>
      <c r="C107" s="145" t="n">
        <f aca="false">'Summary Data'!Z2</f>
        <v>703.1831</v>
      </c>
      <c r="D107" s="145" t="n">
        <f aca="false">'Summary Data'!AA2</f>
        <v>703.7199</v>
      </c>
      <c r="E107" s="145" t="n">
        <f aca="false">'Summary Data'!AB2</f>
        <v>703.8375</v>
      </c>
      <c r="F107" s="145" t="n">
        <f aca="false">'Summary Data'!AC2</f>
        <v>703.7046</v>
      </c>
      <c r="G107" s="145" t="n">
        <f aca="false">'Summary Data'!AD2</f>
        <v>703.7344</v>
      </c>
      <c r="H107" s="145" t="n">
        <f aca="false">'Summary Data'!AE2</f>
        <v>703.7653</v>
      </c>
      <c r="I107" s="145" t="n">
        <f aca="false">'Summary Data'!AF2</f>
        <v>703.8485</v>
      </c>
      <c r="J107" s="145" t="n">
        <f aca="false">'Summary Data'!AG2</f>
        <v>703.6741</v>
      </c>
      <c r="K107" s="145" t="n">
        <f aca="false">'Summary Data'!AH2</f>
        <v>703.6774</v>
      </c>
      <c r="L107" s="145" t="n">
        <f aca="false">'Summary Data'!AI2</f>
        <v>703.7223</v>
      </c>
      <c r="M107" s="145" t="n">
        <f aca="false">'Summary Data'!AJ2</f>
        <v>703.8023</v>
      </c>
      <c r="N107" s="145" t="n">
        <f aca="false">'Summary Data'!AK2</f>
        <v>703.7167</v>
      </c>
      <c r="O107" s="145" t="n">
        <f aca="false">'Summary Data'!AL2</f>
        <v>703.7093</v>
      </c>
      <c r="P107" s="145" t="n">
        <f aca="false">'Summary Data'!AM2</f>
        <v>703.7457</v>
      </c>
      <c r="Q107" s="145" t="n">
        <f aca="false">'Summary Data'!AN2</f>
        <v>703.7452</v>
      </c>
      <c r="R107" s="145" t="n">
        <f aca="false">'Summary Data'!AO2</f>
        <v>703.7426</v>
      </c>
      <c r="S107" s="145" t="n">
        <f aca="false">'Summary Data'!AP2</f>
        <v>703.692</v>
      </c>
      <c r="T107" s="145" t="n">
        <f aca="false">'Summary Data'!AQ2</f>
        <v>703.3351</v>
      </c>
      <c r="U107" s="145" t="n">
        <f aca="false">'Summary Data'!AR2</f>
        <v>409.2673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3.9177280821601</v>
      </c>
      <c r="C108" s="145" t="n">
        <f aca="false">('Summary Data'!Z6-('Summary Data'!Z7*'Summary Data'!Z$39-'Summary Data'!Z24*'Summary Data'!Z$40)/17*$A108)</f>
        <v>-0.614301554457566</v>
      </c>
      <c r="D108" s="145" t="n">
        <f aca="false">('Summary Data'!AA6-('Summary Data'!AA7*'Summary Data'!AA$39-'Summary Data'!AA24*'Summary Data'!AA$40)/17*$A108)</f>
        <v>-1.47613630980796</v>
      </c>
      <c r="E108" s="145" t="n">
        <f aca="false">('Summary Data'!AB6-('Summary Data'!AB7*'Summary Data'!AB$39-'Summary Data'!AB24*'Summary Data'!AB$40)/17*$A108)</f>
        <v>-1.01271049500576</v>
      </c>
      <c r="F108" s="145" t="n">
        <f aca="false">('Summary Data'!AC6-('Summary Data'!AC7*'Summary Data'!AC$39-'Summary Data'!AC24*'Summary Data'!AC$40)/17*$A108)</f>
        <v>-1.67746328007529</v>
      </c>
      <c r="G108" s="145" t="n">
        <f aca="false">('Summary Data'!AD6-('Summary Data'!AD7*'Summary Data'!AD$39-'Summary Data'!AD24*'Summary Data'!AD$40)/17*$A108)</f>
        <v>-1.21564922082562</v>
      </c>
      <c r="H108" s="145" t="n">
        <f aca="false">('Summary Data'!AE6-('Summary Data'!AE7*'Summary Data'!AE$39-'Summary Data'!AE24*'Summary Data'!AE$40)/17*$A108)</f>
        <v>-0.979347426397681</v>
      </c>
      <c r="I108" s="145" t="n">
        <f aca="false">('Summary Data'!AF6-('Summary Data'!AF7*'Summary Data'!AF$39-'Summary Data'!AF24*'Summary Data'!AF$40)/17*$A108)</f>
        <v>-0.843842296086719</v>
      </c>
      <c r="J108" s="145" t="n">
        <f aca="false">('Summary Data'!AG6-('Summary Data'!AG7*'Summary Data'!AG$39-'Summary Data'!AG24*'Summary Data'!AG$40)/17*$A108)</f>
        <v>-0.246836215566373</v>
      </c>
      <c r="K108" s="145" t="n">
        <f aca="false">('Summary Data'!AH6-('Summary Data'!AH7*'Summary Data'!AH$39-'Summary Data'!AH24*'Summary Data'!AH$40)/17*$A108)</f>
        <v>-0.995013901957314</v>
      </c>
      <c r="L108" s="145" t="n">
        <f aca="false">('Summary Data'!AI6-('Summary Data'!AI7*'Summary Data'!AI$39-'Summary Data'!AI24*'Summary Data'!AI$40)/17*$A108)</f>
        <v>-0.182191949961801</v>
      </c>
      <c r="M108" s="145" t="n">
        <f aca="false">('Summary Data'!AJ6-('Summary Data'!AJ7*'Summary Data'!AJ$39-'Summary Data'!AJ24*'Summary Data'!AJ$40)/17*$A108)</f>
        <v>0.164054956944364</v>
      </c>
      <c r="N108" s="145" t="n">
        <f aca="false">('Summary Data'!AK6-('Summary Data'!AK7*'Summary Data'!AK$39-'Summary Data'!AK24*'Summary Data'!AK$40)/17*$A108)</f>
        <v>-0.462781655845796</v>
      </c>
      <c r="O108" s="145" t="n">
        <f aca="false">('Summary Data'!AL6-('Summary Data'!AL7*'Summary Data'!AL$39-'Summary Data'!AL24*'Summary Data'!AL$40)/17*$A108)</f>
        <v>0.0177983640018441</v>
      </c>
      <c r="P108" s="145" t="n">
        <f aca="false">('Summary Data'!AM6-('Summary Data'!AM7*'Summary Data'!AM$39-'Summary Data'!AM24*'Summary Data'!AM$40)/17*$A108)</f>
        <v>-0.820095598121338</v>
      </c>
      <c r="Q108" s="145" t="n">
        <f aca="false">('Summary Data'!AN6-('Summary Data'!AN7*'Summary Data'!AN$39-'Summary Data'!AN24*'Summary Data'!AN$40)/17*$A108)</f>
        <v>-0.814797840918647</v>
      </c>
      <c r="R108" s="145" t="n">
        <f aca="false">('Summary Data'!AO6-('Summary Data'!AO7*'Summary Data'!AO$39-'Summary Data'!AO24*'Summary Data'!AO$40)/17*$A108)</f>
        <v>-0.728351500867584</v>
      </c>
      <c r="S108" s="145" t="n">
        <f aca="false">('Summary Data'!AP6-('Summary Data'!AP7*'Summary Data'!AP$39-'Summary Data'!AP24*'Summary Data'!AP$40)/17*$A108)</f>
        <v>-0.445490605747177</v>
      </c>
      <c r="T108" s="145" t="n">
        <f aca="false">('Summary Data'!AQ6-('Summary Data'!AQ7*'Summary Data'!AQ$39-'Summary Data'!AQ24*'Summary Data'!AQ$40)/17*$A108)</f>
        <v>-0.36489956142867</v>
      </c>
      <c r="U108" s="145" t="n">
        <f aca="false">('Summary Data'!AR6-('Summary Data'!AR7*'Summary Data'!AR$39-'Summary Data'!AR24*'Summary Data'!AR$40)/17*$A108)</f>
        <v>-22.6996028980668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05101163359855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9.2007529450702</v>
      </c>
      <c r="C109" s="145" t="n">
        <f aca="false">('Summary Data'!Z7-('Summary Data'!Z8*'Summary Data'!Z$39-'Summary Data'!Z25*'Summary Data'!Z$40)/17*$A109)</f>
        <v>2.70304732951571</v>
      </c>
      <c r="D109" s="145" t="n">
        <f aca="false">('Summary Data'!AA7-('Summary Data'!AA8*'Summary Data'!AA$39-'Summary Data'!AA25*'Summary Data'!AA$40)/17*$A109)</f>
        <v>2.67959525417541</v>
      </c>
      <c r="E109" s="145" t="n">
        <f aca="false">('Summary Data'!AB7-('Summary Data'!AB8*'Summary Data'!AB$39-'Summary Data'!AB25*'Summary Data'!AB$40)/17*$A109)</f>
        <v>0.885811021481435</v>
      </c>
      <c r="F109" s="145" t="n">
        <f aca="false">('Summary Data'!AC7-('Summary Data'!AC8*'Summary Data'!AC$39-'Summary Data'!AC25*'Summary Data'!AC$40)/17*$A109)</f>
        <v>2.73054457298277</v>
      </c>
      <c r="G109" s="145" t="n">
        <f aca="false">('Summary Data'!AD7-('Summary Data'!AD8*'Summary Data'!AD$39-'Summary Data'!AD25*'Summary Data'!AD$40)/17*$A109)</f>
        <v>1.22155605953122</v>
      </c>
      <c r="H109" s="145" t="n">
        <f aca="false">('Summary Data'!AE7-('Summary Data'!AE8*'Summary Data'!AE$39-'Summary Data'!AE25*'Summary Data'!AE$40)/17*$A109)</f>
        <v>2.83006949116509</v>
      </c>
      <c r="I109" s="145" t="n">
        <f aca="false">('Summary Data'!AF7-('Summary Data'!AF8*'Summary Data'!AF$39-'Summary Data'!AF25*'Summary Data'!AF$40)/17*$A109)</f>
        <v>1.78116064711177</v>
      </c>
      <c r="J109" s="145" t="n">
        <f aca="false">('Summary Data'!AG7-('Summary Data'!AG8*'Summary Data'!AG$39-'Summary Data'!AG25*'Summary Data'!AG$40)/17*$A109)</f>
        <v>2.63069896432274</v>
      </c>
      <c r="K109" s="145" t="n">
        <f aca="false">('Summary Data'!AH7-('Summary Data'!AH8*'Summary Data'!AH$39-'Summary Data'!AH25*'Summary Data'!AH$40)/17*$A109)</f>
        <v>1.85875925775071</v>
      </c>
      <c r="L109" s="145" t="n">
        <f aca="false">('Summary Data'!AI7-('Summary Data'!AI8*'Summary Data'!AI$39-'Summary Data'!AI25*'Summary Data'!AI$40)/17*$A109)</f>
        <v>-0.00601038855254366</v>
      </c>
      <c r="M109" s="145" t="n">
        <f aca="false">('Summary Data'!AJ7-('Summary Data'!AJ8*'Summary Data'!AJ$39-'Summary Data'!AJ25*'Summary Data'!AJ$40)/17*$A109)</f>
        <v>1.55453993685603</v>
      </c>
      <c r="N109" s="145" t="n">
        <f aca="false">('Summary Data'!AK7-('Summary Data'!AK8*'Summary Data'!AK$39-'Summary Data'!AK25*'Summary Data'!AK$40)/17*$A109)</f>
        <v>1.63038486856381</v>
      </c>
      <c r="O109" s="145" t="n">
        <f aca="false">('Summary Data'!AL7-('Summary Data'!AL8*'Summary Data'!AL$39-'Summary Data'!AL25*'Summary Data'!AL$40)/17*$A109)</f>
        <v>0.0955271248965062</v>
      </c>
      <c r="P109" s="145" t="n">
        <f aca="false">('Summary Data'!AM7-('Summary Data'!AM8*'Summary Data'!AM$39-'Summary Data'!AM25*'Summary Data'!AM$40)/17*$A109)</f>
        <v>1.44660604686549</v>
      </c>
      <c r="Q109" s="145" t="n">
        <f aca="false">('Summary Data'!AN7-('Summary Data'!AN8*'Summary Data'!AN$39-'Summary Data'!AN25*'Summary Data'!AN$40)/17*$A109)</f>
        <v>1.95545756210883</v>
      </c>
      <c r="R109" s="145" t="n">
        <f aca="false">('Summary Data'!AO7-('Summary Data'!AO8*'Summary Data'!AO$39-'Summary Data'!AO25*'Summary Data'!AO$40)/17*$A109)</f>
        <v>2.40229883948298</v>
      </c>
      <c r="S109" s="145" t="n">
        <f aca="false">('Summary Data'!AP7-('Summary Data'!AP8*'Summary Data'!AP$39-'Summary Data'!AP25*'Summary Data'!AP$40)/17*$A109)</f>
        <v>2.30275701410645</v>
      </c>
      <c r="T109" s="145" t="n">
        <f aca="false">('Summary Data'!AQ7-('Summary Data'!AQ8*'Summary Data'!AQ$39-'Summary Data'!AQ25*'Summary Data'!AQ$40)/17*$A109)</f>
        <v>2.64391817339008</v>
      </c>
      <c r="U109" s="145" t="n">
        <f aca="false">('Summary Data'!AR7-('Summary Data'!AR8*'Summary Data'!AR$39-'Summary Data'!AR25*'Summary Data'!AR$40)/17*$A109)</f>
        <v>10.1567600917735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19449458306254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464620643981774</v>
      </c>
      <c r="C110" s="145" t="n">
        <f aca="false">('Summary Data'!Z8-('Summary Data'!Z9*'Summary Data'!Z$39-'Summary Data'!Z26*'Summary Data'!Z$40)/17*$A110)</f>
        <v>-0.047930416889713</v>
      </c>
      <c r="D110" s="145" t="n">
        <f aca="false">('Summary Data'!AA8-('Summary Data'!AA9*'Summary Data'!AA$39-'Summary Data'!AA26*'Summary Data'!AA$40)/17*$A110)</f>
        <v>-0.084876080817416</v>
      </c>
      <c r="E110" s="145" t="n">
        <f aca="false">('Summary Data'!AB8-('Summary Data'!AB9*'Summary Data'!AB$39-'Summary Data'!AB26*'Summary Data'!AB$40)/17*$A110)</f>
        <v>-0.0231183001330816</v>
      </c>
      <c r="F110" s="145" t="n">
        <f aca="false">('Summary Data'!AC8-('Summary Data'!AC9*'Summary Data'!AC$39-'Summary Data'!AC26*'Summary Data'!AC$40)/17*$A110)</f>
        <v>-0.255194470399853</v>
      </c>
      <c r="G110" s="145" t="n">
        <f aca="false">('Summary Data'!AD8-('Summary Data'!AD9*'Summary Data'!AD$39-'Summary Data'!AD26*'Summary Data'!AD$40)/17*$A110)</f>
        <v>-0.160748652662241</v>
      </c>
      <c r="H110" s="145" t="n">
        <f aca="false">('Summary Data'!AE8-('Summary Data'!AE9*'Summary Data'!AE$39-'Summary Data'!AE26*'Summary Data'!AE$40)/17*$A110)</f>
        <v>-0.262990377047898</v>
      </c>
      <c r="I110" s="145" t="n">
        <f aca="false">('Summary Data'!AF8-('Summary Data'!AF9*'Summary Data'!AF$39-'Summary Data'!AF26*'Summary Data'!AF$40)/17*$A110)</f>
        <v>-0.177986508389204</v>
      </c>
      <c r="J110" s="145" t="n">
        <f aca="false">('Summary Data'!AG8-('Summary Data'!AG9*'Summary Data'!AG$39-'Summary Data'!AG26*'Summary Data'!AG$40)/17*$A110)</f>
        <v>-0.183509454024875</v>
      </c>
      <c r="K110" s="145" t="n">
        <f aca="false">('Summary Data'!AH8-('Summary Data'!AH9*'Summary Data'!AH$39-'Summary Data'!AH26*'Summary Data'!AH$40)/17*$A110)</f>
        <v>-0.0410294905346749</v>
      </c>
      <c r="L110" s="145" t="n">
        <f aca="false">('Summary Data'!AI8-('Summary Data'!AI9*'Summary Data'!AI$39-'Summary Data'!AI26*'Summary Data'!AI$40)/17*$A110)</f>
        <v>-0.106463461788771</v>
      </c>
      <c r="M110" s="145" t="n">
        <f aca="false">('Summary Data'!AJ8-('Summary Data'!AJ9*'Summary Data'!AJ$39-'Summary Data'!AJ26*'Summary Data'!AJ$40)/17*$A110)</f>
        <v>0.0628431295342344</v>
      </c>
      <c r="N110" s="145" t="n">
        <f aca="false">('Summary Data'!AK8-('Summary Data'!AK9*'Summary Data'!AK$39-'Summary Data'!AK26*'Summary Data'!AK$40)/17*$A110)</f>
        <v>-0.0736603970537856</v>
      </c>
      <c r="O110" s="145" t="n">
        <f aca="false">('Summary Data'!AL8-('Summary Data'!AL9*'Summary Data'!AL$39-'Summary Data'!AL26*'Summary Data'!AL$40)/17*$A110)</f>
        <v>-0.113239767516304</v>
      </c>
      <c r="P110" s="145" t="n">
        <f aca="false">('Summary Data'!AM8-('Summary Data'!AM9*'Summary Data'!AM$39-'Summary Data'!AM26*'Summary Data'!AM$40)/17*$A110)</f>
        <v>-0.239160907924119</v>
      </c>
      <c r="Q110" s="145" t="n">
        <f aca="false">('Summary Data'!AN8-('Summary Data'!AN9*'Summary Data'!AN$39-'Summary Data'!AN26*'Summary Data'!AN$40)/17*$A110)</f>
        <v>0.0313211753984125</v>
      </c>
      <c r="R110" s="145" t="n">
        <f aca="false">('Summary Data'!AO8-('Summary Data'!AO9*'Summary Data'!AO$39-'Summary Data'!AO26*'Summary Data'!AO$40)/17*$A110)</f>
        <v>-0.0465393794326441</v>
      </c>
      <c r="S110" s="145" t="n">
        <f aca="false">('Summary Data'!AP8-('Summary Data'!AP9*'Summary Data'!AP$39-'Summary Data'!AP26*'Summary Data'!AP$40)/17*$A110)</f>
        <v>-0.0163888361202701</v>
      </c>
      <c r="T110" s="145" t="n">
        <f aca="false">('Summary Data'!AQ8-('Summary Data'!AQ9*'Summary Data'!AQ$39-'Summary Data'!AQ26*'Summary Data'!AQ$40)/17*$A110)</f>
        <v>-0.0621486991488502</v>
      </c>
      <c r="U110" s="145" t="n">
        <f aca="false">('Summary Data'!AR8-('Summary Data'!AR9*'Summary Data'!AR$39-'Summary Data'!AR26*'Summary Data'!AR$40)/17*$A110)</f>
        <v>-1.27838113645804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46490630644446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00206548634434</v>
      </c>
      <c r="C111" s="145" t="n">
        <f aca="false">('Summary Data'!Z9-('Summary Data'!Z10*'Summary Data'!Z$39-'Summary Data'!Z27*'Summary Data'!Z$40)/17*$A111)</f>
        <v>-0.674704769054796</v>
      </c>
      <c r="D111" s="145" t="n">
        <f aca="false">('Summary Data'!AA9-('Summary Data'!AA10*'Summary Data'!AA$39-'Summary Data'!AA27*'Summary Data'!AA$40)/17*$A111)</f>
        <v>-0.628315136342266</v>
      </c>
      <c r="E111" s="145" t="n">
        <f aca="false">('Summary Data'!AB9-('Summary Data'!AB10*'Summary Data'!AB$39-'Summary Data'!AB27*'Summary Data'!AB$40)/17*$A111)</f>
        <v>-0.0915789129377681</v>
      </c>
      <c r="F111" s="145" t="n">
        <f aca="false">('Summary Data'!AC9-('Summary Data'!AC10*'Summary Data'!AC$39-'Summary Data'!AC27*'Summary Data'!AC$40)/17*$A111)</f>
        <v>-0.415518058999715</v>
      </c>
      <c r="G111" s="145" t="n">
        <f aca="false">('Summary Data'!AD9-('Summary Data'!AD10*'Summary Data'!AD$39-'Summary Data'!AD27*'Summary Data'!AD$40)/17*$A111)</f>
        <v>-0.292288432970085</v>
      </c>
      <c r="H111" s="145" t="n">
        <f aca="false">('Summary Data'!AE9-('Summary Data'!AE10*'Summary Data'!AE$39-'Summary Data'!AE27*'Summary Data'!AE$40)/17*$A111)</f>
        <v>-0.147575285250982</v>
      </c>
      <c r="I111" s="145" t="n">
        <f aca="false">('Summary Data'!AF9-('Summary Data'!AF10*'Summary Data'!AF$39-'Summary Data'!AF27*'Summary Data'!AF$40)/17*$A111)</f>
        <v>-0.0467734942376369</v>
      </c>
      <c r="J111" s="145" t="n">
        <f aca="false">('Summary Data'!AG9-('Summary Data'!AG10*'Summary Data'!AG$39-'Summary Data'!AG27*'Summary Data'!AG$40)/17*$A111)</f>
        <v>-0.474359060585294</v>
      </c>
      <c r="K111" s="145" t="n">
        <f aca="false">('Summary Data'!AH9-('Summary Data'!AH10*'Summary Data'!AH$39-'Summary Data'!AH27*'Summary Data'!AH$40)/17*$A111)</f>
        <v>-0.307178236307954</v>
      </c>
      <c r="L111" s="145" t="n">
        <f aca="false">('Summary Data'!AI9-('Summary Data'!AI10*'Summary Data'!AI$39-'Summary Data'!AI27*'Summary Data'!AI$40)/17*$A111)</f>
        <v>0.147081696369865</v>
      </c>
      <c r="M111" s="145" t="n">
        <f aca="false">('Summary Data'!AJ9-('Summary Data'!AJ10*'Summary Data'!AJ$39-'Summary Data'!AJ27*'Summary Data'!AJ$40)/17*$A111)</f>
        <v>-0.0574156186009096</v>
      </c>
      <c r="N111" s="145" t="n">
        <f aca="false">('Summary Data'!AK9-('Summary Data'!AK10*'Summary Data'!AK$39-'Summary Data'!AK27*'Summary Data'!AK$40)/17*$A111)</f>
        <v>-0.197457211534589</v>
      </c>
      <c r="O111" s="145" t="n">
        <f aca="false">('Summary Data'!AL9-('Summary Data'!AL10*'Summary Data'!AL$39-'Summary Data'!AL27*'Summary Data'!AL$40)/17*$A111)</f>
        <v>-0.108646607372948</v>
      </c>
      <c r="P111" s="145" t="n">
        <f aca="false">('Summary Data'!AM9-('Summary Data'!AM10*'Summary Data'!AM$39-'Summary Data'!AM27*'Summary Data'!AM$40)/17*$A111)</f>
        <v>-0.227475524317329</v>
      </c>
      <c r="Q111" s="145" t="n">
        <f aca="false">('Summary Data'!AN9-('Summary Data'!AN10*'Summary Data'!AN$39-'Summary Data'!AN27*'Summary Data'!AN$40)/17*$A111)</f>
        <v>-0.381103802614251</v>
      </c>
      <c r="R111" s="145" t="n">
        <f aca="false">('Summary Data'!AO9-('Summary Data'!AO10*'Summary Data'!AO$39-'Summary Data'!AO27*'Summary Data'!AO$40)/17*$A111)</f>
        <v>-0.35529693306088</v>
      </c>
      <c r="S111" s="145" t="n">
        <f aca="false">('Summary Data'!AP9-('Summary Data'!AP10*'Summary Data'!AP$39-'Summary Data'!AP27*'Summary Data'!AP$40)/17*$A111)</f>
        <v>-0.14022480969864</v>
      </c>
      <c r="T111" s="145" t="n">
        <f aca="false">('Summary Data'!AQ9-('Summary Data'!AQ10*'Summary Data'!AQ$39-'Summary Data'!AQ27*'Summary Data'!AQ$40)/17*$A111)</f>
        <v>-0.352222931779505</v>
      </c>
      <c r="U111" s="145" t="n">
        <f aca="false">('Summary Data'!AR9-('Summary Data'!AR10*'Summary Data'!AR$39-'Summary Data'!AR27*'Summary Data'!AR$40)/17*$A111)</f>
        <v>-3.22240209246885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92055230515118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38777491946774</v>
      </c>
      <c r="C112" s="145" t="n">
        <f aca="false">('Summary Data'!Z10-('Summary Data'!Z11*'Summary Data'!Z$39-'Summary Data'!Z28*'Summary Data'!Z$40)/17*$A112)</f>
        <v>0.00010934669145838</v>
      </c>
      <c r="D112" s="145" t="n">
        <f aca="false">('Summary Data'!AA10-('Summary Data'!AA11*'Summary Data'!AA$39-'Summary Data'!AA28*'Summary Data'!AA$40)/17*$A112)</f>
        <v>0.0746344715407552</v>
      </c>
      <c r="E112" s="145" t="n">
        <f aca="false">('Summary Data'!AB10-('Summary Data'!AB11*'Summary Data'!AB$39-'Summary Data'!AB28*'Summary Data'!AB$40)/17*$A112)</f>
        <v>-0.032945883429264</v>
      </c>
      <c r="F112" s="145" t="n">
        <f aca="false">('Summary Data'!AC10-('Summary Data'!AC11*'Summary Data'!AC$39-'Summary Data'!AC28*'Summary Data'!AC$40)/17*$A112)</f>
        <v>0.0345071373939027</v>
      </c>
      <c r="G112" s="145" t="n">
        <f aca="false">('Summary Data'!AD10-('Summary Data'!AD11*'Summary Data'!AD$39-'Summary Data'!AD28*'Summary Data'!AD$40)/17*$A112)</f>
        <v>-0.0611325931136641</v>
      </c>
      <c r="H112" s="145" t="n">
        <f aca="false">('Summary Data'!AE10-('Summary Data'!AE11*'Summary Data'!AE$39-'Summary Data'!AE28*'Summary Data'!AE$40)/17*$A112)</f>
        <v>-0.00425511052725103</v>
      </c>
      <c r="I112" s="145" t="n">
        <f aca="false">('Summary Data'!AF10-('Summary Data'!AF11*'Summary Data'!AF$39-'Summary Data'!AF28*'Summary Data'!AF$40)/17*$A112)</f>
        <v>-0.107428173463089</v>
      </c>
      <c r="J112" s="145" t="n">
        <f aca="false">('Summary Data'!AG10-('Summary Data'!AG11*'Summary Data'!AG$39-'Summary Data'!AG28*'Summary Data'!AG$40)/17*$A112)</f>
        <v>-0.0173737531248796</v>
      </c>
      <c r="K112" s="145" t="n">
        <f aca="false">('Summary Data'!AH10-('Summary Data'!AH11*'Summary Data'!AH$39-'Summary Data'!AH28*'Summary Data'!AH$40)/17*$A112)</f>
        <v>-0.0139464181853032</v>
      </c>
      <c r="L112" s="145" t="n">
        <f aca="false">('Summary Data'!AI10-('Summary Data'!AI11*'Summary Data'!AI$39-'Summary Data'!AI28*'Summary Data'!AI$40)/17*$A112)</f>
        <v>-0.122211577359482</v>
      </c>
      <c r="M112" s="145" t="n">
        <f aca="false">('Summary Data'!AJ10-('Summary Data'!AJ11*'Summary Data'!AJ$39-'Summary Data'!AJ28*'Summary Data'!AJ$40)/17*$A112)</f>
        <v>0.00621881026561976</v>
      </c>
      <c r="N112" s="145" t="n">
        <f aca="false">('Summary Data'!AK10-('Summary Data'!AK11*'Summary Data'!AK$39-'Summary Data'!AK28*'Summary Data'!AK$40)/17*$A112)</f>
        <v>-0.0120266500742555</v>
      </c>
      <c r="O112" s="145" t="n">
        <f aca="false">('Summary Data'!AL10-('Summary Data'!AL11*'Summary Data'!AL$39-'Summary Data'!AL28*'Summary Data'!AL$40)/17*$A112)</f>
        <v>-0.0147289100788661</v>
      </c>
      <c r="P112" s="145" t="n">
        <f aca="false">('Summary Data'!AM10-('Summary Data'!AM11*'Summary Data'!AM$39-'Summary Data'!AM28*'Summary Data'!AM$40)/17*$A112)</f>
        <v>-0.0248704551078656</v>
      </c>
      <c r="Q112" s="145" t="n">
        <f aca="false">('Summary Data'!AN10-('Summary Data'!AN11*'Summary Data'!AN$39-'Summary Data'!AN28*'Summary Data'!AN$40)/17*$A112)</f>
        <v>0.0251425037095679</v>
      </c>
      <c r="R112" s="145" t="n">
        <f aca="false">('Summary Data'!AO10-('Summary Data'!AO11*'Summary Data'!AO$39-'Summary Data'!AO28*'Summary Data'!AO$40)/17*$A112)</f>
        <v>0.0279715272869516</v>
      </c>
      <c r="S112" s="145" t="n">
        <f aca="false">('Summary Data'!AP10-('Summary Data'!AP11*'Summary Data'!AP$39-'Summary Data'!AP28*'Summary Data'!AP$40)/17*$A112)</f>
        <v>0.029681877736914</v>
      </c>
      <c r="T112" s="145" t="n">
        <f aca="false">('Summary Data'!AQ10-('Summary Data'!AQ11*'Summary Data'!AQ$39-'Summary Data'!AQ28*'Summary Data'!AQ$40)/17*$A112)</f>
        <v>-0.0342717139164056</v>
      </c>
      <c r="U112" s="145" t="n">
        <f aca="false">('Summary Data'!AR10-('Summary Data'!AR11*'Summary Data'!AR$39-'Summary Data'!AR28*'Summary Data'!AR$40)/17*$A112)</f>
        <v>0.0773387793930855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65030616471817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459297219101</v>
      </c>
      <c r="C113" s="145" t="n">
        <f aca="false">('Summary Data'!Z11-('Summary Data'!Z12*'Summary Data'!Z$39-'Summary Data'!Z29*'Summary Data'!Z$40)/17*$A113)</f>
        <v>0.796242641037978</v>
      </c>
      <c r="D113" s="145" t="n">
        <f aca="false">('Summary Data'!AA11-('Summary Data'!AA12*'Summary Data'!AA$39-'Summary Data'!AA29*'Summary Data'!AA$40)/17*$A113)</f>
        <v>0.891387605491218</v>
      </c>
      <c r="E113" s="145" t="n">
        <f aca="false">('Summary Data'!AB11-('Summary Data'!AB12*'Summary Data'!AB$39-'Summary Data'!AB29*'Summary Data'!AB$40)/17*$A113)</f>
        <v>0.960152992257235</v>
      </c>
      <c r="F113" s="145" t="n">
        <f aca="false">('Summary Data'!AC11-('Summary Data'!AC12*'Summary Data'!AC$39-'Summary Data'!AC29*'Summary Data'!AC$40)/17*$A113)</f>
        <v>0.997398366273367</v>
      </c>
      <c r="G113" s="145" t="n">
        <f aca="false">('Summary Data'!AD11-('Summary Data'!AD12*'Summary Data'!AD$39-'Summary Data'!AD29*'Summary Data'!AD$40)/17*$A113)</f>
        <v>0.9599512017901</v>
      </c>
      <c r="H113" s="145" t="n">
        <f aca="false">('Summary Data'!AE11-('Summary Data'!AE12*'Summary Data'!AE$39-'Summary Data'!AE29*'Summary Data'!AE$40)/17*$A113)</f>
        <v>0.965812700696097</v>
      </c>
      <c r="I113" s="145" t="n">
        <f aca="false">('Summary Data'!AF11-('Summary Data'!AF12*'Summary Data'!AF$39-'Summary Data'!AF29*'Summary Data'!AF$40)/17*$A113)</f>
        <v>0.977708176653592</v>
      </c>
      <c r="J113" s="145" t="n">
        <f aca="false">('Summary Data'!AG11-('Summary Data'!AG12*'Summary Data'!AG$39-'Summary Data'!AG29*'Summary Data'!AG$40)/17*$A113)</f>
        <v>0.926294156680274</v>
      </c>
      <c r="K113" s="145" t="n">
        <f aca="false">('Summary Data'!AH11-('Summary Data'!AH12*'Summary Data'!AH$39-'Summary Data'!AH29*'Summary Data'!AH$40)/17*$A113)</f>
        <v>0.965909296594677</v>
      </c>
      <c r="L113" s="145" t="n">
        <f aca="false">('Summary Data'!AI11-('Summary Data'!AI12*'Summary Data'!AI$39-'Summary Data'!AI29*'Summary Data'!AI$40)/17*$A113)</f>
        <v>1.00484893142612</v>
      </c>
      <c r="M113" s="145" t="n">
        <f aca="false">('Summary Data'!AJ11-('Summary Data'!AJ12*'Summary Data'!AJ$39-'Summary Data'!AJ29*'Summary Data'!AJ$40)/17*$A113)</f>
        <v>1.01732159857041</v>
      </c>
      <c r="N113" s="145" t="n">
        <f aca="false">('Summary Data'!AK11-('Summary Data'!AK12*'Summary Data'!AK$39-'Summary Data'!AK29*'Summary Data'!AK$40)/17*$A113)</f>
        <v>1.03426798446592</v>
      </c>
      <c r="O113" s="145" t="n">
        <f aca="false">('Summary Data'!AL11-('Summary Data'!AL12*'Summary Data'!AL$39-'Summary Data'!AL29*'Summary Data'!AL$40)/17*$A113)</f>
        <v>0.990268270135649</v>
      </c>
      <c r="P113" s="145" t="n">
        <f aca="false">('Summary Data'!AM11-('Summary Data'!AM12*'Summary Data'!AM$39-'Summary Data'!AM29*'Summary Data'!AM$40)/17*$A113)</f>
        <v>0.953996062171516</v>
      </c>
      <c r="Q113" s="145" t="n">
        <f aca="false">('Summary Data'!AN11-('Summary Data'!AN12*'Summary Data'!AN$39-'Summary Data'!AN29*'Summary Data'!AN$40)/17*$A113)</f>
        <v>1.06836467869049</v>
      </c>
      <c r="R113" s="145" t="n">
        <f aca="false">('Summary Data'!AO11-('Summary Data'!AO12*'Summary Data'!AO$39-'Summary Data'!AO29*'Summary Data'!AO$40)/17*$A113)</f>
        <v>1.01484146040393</v>
      </c>
      <c r="S113" s="145" t="n">
        <f aca="false">('Summary Data'!AP11-('Summary Data'!AP12*'Summary Data'!AP$39-'Summary Data'!AP29*'Summary Data'!AP$40)/17*$A113)</f>
        <v>1.02502138999351</v>
      </c>
      <c r="T113" s="145" t="n">
        <f aca="false">('Summary Data'!AQ11-('Summary Data'!AQ12*'Summary Data'!AQ$39-'Summary Data'!AQ29*'Summary Data'!AQ$40)/17*$A113)</f>
        <v>0.988075951765725</v>
      </c>
      <c r="U113" s="145" t="n">
        <f aca="false">('Summary Data'!AR11-('Summary Data'!AR12*'Summary Data'!AR$39-'Summary Data'!AR29*'Summary Data'!AR$40)/17*$A113)</f>
        <v>0.932314014819567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1638014499345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-0.0149336032070209</v>
      </c>
      <c r="C114" s="145" t="n">
        <f aca="false">('Summary Data'!Z12-('Summary Data'!Z13*'Summary Data'!Z$39-'Summary Data'!Z30*'Summary Data'!Z$40)/17*$A114)</f>
        <v>0.0315121454749964</v>
      </c>
      <c r="D114" s="145" t="n">
        <f aca="false">('Summary Data'!AA12-('Summary Data'!AA13*'Summary Data'!AA$39-'Summary Data'!AA30*'Summary Data'!AA$40)/17*$A114)</f>
        <v>-0.00873344280693488</v>
      </c>
      <c r="E114" s="145" t="n">
        <f aca="false">('Summary Data'!AB12-('Summary Data'!AB13*'Summary Data'!AB$39-'Summary Data'!AB30*'Summary Data'!AB$40)/17*$A114)</f>
        <v>0.00363989071183827</v>
      </c>
      <c r="F114" s="145" t="n">
        <f aca="false">('Summary Data'!AC12-('Summary Data'!AC13*'Summary Data'!AC$39-'Summary Data'!AC30*'Summary Data'!AC$40)/17*$A114)</f>
        <v>-0.0225633417503279</v>
      </c>
      <c r="G114" s="145" t="n">
        <f aca="false">('Summary Data'!AD12-('Summary Data'!AD13*'Summary Data'!AD$39-'Summary Data'!AD30*'Summary Data'!AD$40)/17*$A114)</f>
        <v>-0.0244904310396614</v>
      </c>
      <c r="H114" s="145" t="n">
        <f aca="false">('Summary Data'!AE12-('Summary Data'!AE13*'Summary Data'!AE$39-'Summary Data'!AE30*'Summary Data'!AE$40)/17*$A114)</f>
        <v>-0.0331848148901316</v>
      </c>
      <c r="I114" s="145" t="n">
        <f aca="false">('Summary Data'!AF12-('Summary Data'!AF13*'Summary Data'!AF$39-'Summary Data'!AF30*'Summary Data'!AF$40)/17*$A114)</f>
        <v>-0.0351419739561935</v>
      </c>
      <c r="J114" s="145" t="n">
        <f aca="false">('Summary Data'!AG12-('Summary Data'!AG13*'Summary Data'!AG$39-'Summary Data'!AG30*'Summary Data'!AG$40)/17*$A114)</f>
        <v>-0.0103645905054534</v>
      </c>
      <c r="K114" s="145" t="n">
        <f aca="false">('Summary Data'!AH12-('Summary Data'!AH13*'Summary Data'!AH$39-'Summary Data'!AH30*'Summary Data'!AH$40)/17*$A114)</f>
        <v>-0.00909896932084119</v>
      </c>
      <c r="L114" s="145" t="n">
        <f aca="false">('Summary Data'!AI12-('Summary Data'!AI13*'Summary Data'!AI$39-'Summary Data'!AI30*'Summary Data'!AI$40)/17*$A114)</f>
        <v>-0.019577117844521</v>
      </c>
      <c r="M114" s="145" t="n">
        <f aca="false">('Summary Data'!AJ12-('Summary Data'!AJ13*'Summary Data'!AJ$39-'Summary Data'!AJ30*'Summary Data'!AJ$40)/17*$A114)</f>
        <v>0.0083770519880398</v>
      </c>
      <c r="N114" s="145" t="n">
        <f aca="false">('Summary Data'!AK12-('Summary Data'!AK13*'Summary Data'!AK$39-'Summary Data'!AK30*'Summary Data'!AK$40)/17*$A114)</f>
        <v>0.00797748988511009</v>
      </c>
      <c r="O114" s="145" t="n">
        <f aca="false">('Summary Data'!AL12-('Summary Data'!AL13*'Summary Data'!AL$39-'Summary Data'!AL30*'Summary Data'!AL$40)/17*$A114)</f>
        <v>0.00118303142523118</v>
      </c>
      <c r="P114" s="145" t="n">
        <f aca="false">('Summary Data'!AM12-('Summary Data'!AM13*'Summary Data'!AM$39-'Summary Data'!AM30*'Summary Data'!AM$40)/17*$A114)</f>
        <v>-0.0149269621324783</v>
      </c>
      <c r="Q114" s="145" t="n">
        <f aca="false">('Summary Data'!AN12-('Summary Data'!AN13*'Summary Data'!AN$39-'Summary Data'!AN30*'Summary Data'!AN$40)/17*$A114)</f>
        <v>-0.0391658583076113</v>
      </c>
      <c r="R114" s="145" t="n">
        <f aca="false">('Summary Data'!AO12-('Summary Data'!AO13*'Summary Data'!AO$39-'Summary Data'!AO30*'Summary Data'!AO$40)/17*$A114)</f>
        <v>-0.00339326693627014</v>
      </c>
      <c r="S114" s="145" t="n">
        <f aca="false">('Summary Data'!AP12-('Summary Data'!AP13*'Summary Data'!AP$39-'Summary Data'!AP30*'Summary Data'!AP$40)/17*$A114)</f>
        <v>-0.000899610653913779</v>
      </c>
      <c r="T114" s="145" t="n">
        <f aca="false">('Summary Data'!AQ12-('Summary Data'!AQ13*'Summary Data'!AQ$39-'Summary Data'!AQ30*'Summary Data'!AQ$40)/17*$A114)</f>
        <v>0.0226220666281446</v>
      </c>
      <c r="U114" s="145" t="n">
        <f aca="false">('Summary Data'!AR12-('Summary Data'!AR13*'Summary Data'!AR$39-'Summary Data'!AR30*'Summary Data'!AR$40)/17*$A114)</f>
        <v>0.012055653613401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771198036340622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92265043999505</v>
      </c>
      <c r="C115" s="145" t="n">
        <f aca="false">('Summary Data'!Z13-('Summary Data'!Z14*'Summary Data'!Z$39-'Summary Data'!Z31*'Summary Data'!Z$40)/17*$A115)</f>
        <v>0.425788787122045</v>
      </c>
      <c r="D115" s="145" t="n">
        <f aca="false">('Summary Data'!AA13-('Summary Data'!AA14*'Summary Data'!AA$39-'Summary Data'!AA31*'Summary Data'!AA$40)/17*$A115)</f>
        <v>0.418646807026503</v>
      </c>
      <c r="E115" s="145" t="n">
        <f aca="false">('Summary Data'!AB13-('Summary Data'!AB14*'Summary Data'!AB$39-'Summary Data'!AB31*'Summary Data'!AB$40)/17*$A115)</f>
        <v>0.397772501206694</v>
      </c>
      <c r="F115" s="145" t="n">
        <f aca="false">('Summary Data'!AC13-('Summary Data'!AC14*'Summary Data'!AC$39-'Summary Data'!AC31*'Summary Data'!AC$40)/17*$A115)</f>
        <v>0.432858834820225</v>
      </c>
      <c r="G115" s="145" t="n">
        <f aca="false">('Summary Data'!AD13-('Summary Data'!AD14*'Summary Data'!AD$39-'Summary Data'!AD31*'Summary Data'!AD$40)/17*$A115)</f>
        <v>0.40769578674906</v>
      </c>
      <c r="H115" s="145" t="n">
        <f aca="false">('Summary Data'!AE13-('Summary Data'!AE14*'Summary Data'!AE$39-'Summary Data'!AE31*'Summary Data'!AE$40)/17*$A115)</f>
        <v>0.439596740929044</v>
      </c>
      <c r="I115" s="145" t="n">
        <f aca="false">('Summary Data'!AF13-('Summary Data'!AF14*'Summary Data'!AF$39-'Summary Data'!AF31*'Summary Data'!AF$40)/17*$A115)</f>
        <v>0.422530581074634</v>
      </c>
      <c r="J115" s="145" t="n">
        <f aca="false">('Summary Data'!AG13-('Summary Data'!AG14*'Summary Data'!AG$39-'Summary Data'!AG31*'Summary Data'!AG$40)/17*$A115)</f>
        <v>0.438099376079945</v>
      </c>
      <c r="K115" s="145" t="n">
        <f aca="false">('Summary Data'!AH13-('Summary Data'!AH14*'Summary Data'!AH$39-'Summary Data'!AH31*'Summary Data'!AH$40)/17*$A115)</f>
        <v>0.418377400941455</v>
      </c>
      <c r="L115" s="145" t="n">
        <f aca="false">('Summary Data'!AI13-('Summary Data'!AI14*'Summary Data'!AI$39-'Summary Data'!AI31*'Summary Data'!AI$40)/17*$A115)</f>
        <v>0.404900979390361</v>
      </c>
      <c r="M115" s="145" t="n">
        <f aca="false">('Summary Data'!AJ13-('Summary Data'!AJ14*'Summary Data'!AJ$39-'Summary Data'!AJ31*'Summary Data'!AJ$40)/17*$A115)</f>
        <v>0.399807793160613</v>
      </c>
      <c r="N115" s="145" t="n">
        <f aca="false">('Summary Data'!AK13-('Summary Data'!AK14*'Summary Data'!AK$39-'Summary Data'!AK31*'Summary Data'!AK$40)/17*$A115)</f>
        <v>0.414787371359915</v>
      </c>
      <c r="O115" s="145" t="n">
        <f aca="false">('Summary Data'!AL13-('Summary Data'!AL14*'Summary Data'!AL$39-'Summary Data'!AL31*'Summary Data'!AL$40)/17*$A115)</f>
        <v>0.418221933063002</v>
      </c>
      <c r="P115" s="145" t="n">
        <f aca="false">('Summary Data'!AM13-('Summary Data'!AM14*'Summary Data'!AM$39-'Summary Data'!AM31*'Summary Data'!AM$40)/17*$A115)</f>
        <v>0.422172824211384</v>
      </c>
      <c r="Q115" s="145" t="n">
        <f aca="false">('Summary Data'!AN13-('Summary Data'!AN14*'Summary Data'!AN$39-'Summary Data'!AN31*'Summary Data'!AN$40)/17*$A115)</f>
        <v>0.435558111823486</v>
      </c>
      <c r="R115" s="145" t="n">
        <f aca="false">('Summary Data'!AO13-('Summary Data'!AO14*'Summary Data'!AO$39-'Summary Data'!AO31*'Summary Data'!AO$40)/17*$A115)</f>
        <v>0.417085899474316</v>
      </c>
      <c r="S115" s="145" t="n">
        <f aca="false">('Summary Data'!AP13-('Summary Data'!AP14*'Summary Data'!AP$39-'Summary Data'!AP31*'Summary Data'!AP$40)/17*$A115)</f>
        <v>0.427725456321563</v>
      </c>
      <c r="T115" s="145" t="n">
        <f aca="false">('Summary Data'!AQ13-('Summary Data'!AQ14*'Summary Data'!AQ$39-'Summary Data'!AQ31*'Summary Data'!AQ$40)/17*$A115)</f>
        <v>0.438255226801135</v>
      </c>
      <c r="U115" s="145" t="n">
        <f aca="false">('Summary Data'!AR13-('Summary Data'!AR14*'Summary Data'!AR$39-'Summary Data'!AR31*'Summary Data'!AR$40)/17*$A115)</f>
        <v>0.417004747740647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0137604213071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60425154437826</v>
      </c>
      <c r="C117" s="145" t="n">
        <f aca="false">('Summary Data'!Z15-('Summary Data'!Z16*'Summary Data'!Z$39-'Summary Data'!Z33*'Summary Data'!Z$40)/17*$A117)</f>
        <v>0.626002380855906</v>
      </c>
      <c r="D117" s="145" t="n">
        <f aca="false">('Summary Data'!AA15-('Summary Data'!AA16*'Summary Data'!AA$39-'Summary Data'!AA33*'Summary Data'!AA$40)/17*$A117)</f>
        <v>0.631345861988783</v>
      </c>
      <c r="E117" s="145" t="n">
        <f aca="false">('Summary Data'!AB15-('Summary Data'!AB16*'Summary Data'!AB$39-'Summary Data'!AB33*'Summary Data'!AB$40)/17*$A117)</f>
        <v>0.638179972662482</v>
      </c>
      <c r="F117" s="145" t="n">
        <f aca="false">('Summary Data'!AC15-('Summary Data'!AC16*'Summary Data'!AC$39-'Summary Data'!AC33*'Summary Data'!AC$40)/17*$A117)</f>
        <v>0.630198112361608</v>
      </c>
      <c r="G117" s="145" t="n">
        <f aca="false">('Summary Data'!AD15-('Summary Data'!AD16*'Summary Data'!AD$39-'Summary Data'!AD33*'Summary Data'!AD$40)/17*$A117)</f>
        <v>0.636387465445793</v>
      </c>
      <c r="H117" s="145" t="n">
        <f aca="false">('Summary Data'!AE15-('Summary Data'!AE16*'Summary Data'!AE$39-'Summary Data'!AE33*'Summary Data'!AE$40)/17*$A117)</f>
        <v>0.636355351556616</v>
      </c>
      <c r="I117" s="145" t="n">
        <f aca="false">('Summary Data'!AF15-('Summary Data'!AF16*'Summary Data'!AF$39-'Summary Data'!AF33*'Summary Data'!AF$40)/17*$A117)</f>
        <v>0.643348383482917</v>
      </c>
      <c r="J117" s="145" t="n">
        <f aca="false">('Summary Data'!AG15-('Summary Data'!AG16*'Summary Data'!AG$39-'Summary Data'!AG33*'Summary Data'!AG$40)/17*$A117)</f>
        <v>0.633724360312886</v>
      </c>
      <c r="K117" s="145" t="n">
        <f aca="false">('Summary Data'!AH15-('Summary Data'!AH16*'Summary Data'!AH$39-'Summary Data'!AH33*'Summary Data'!AH$40)/17*$A117)</f>
        <v>0.627663013890487</v>
      </c>
      <c r="L117" s="145" t="n">
        <f aca="false">('Summary Data'!AI15-('Summary Data'!AI16*'Summary Data'!AI$39-'Summary Data'!AI33*'Summary Data'!AI$40)/17*$A117)</f>
        <v>0.647168458322094</v>
      </c>
      <c r="M117" s="145" t="n">
        <f aca="false">('Summary Data'!AJ15-('Summary Data'!AJ16*'Summary Data'!AJ$39-'Summary Data'!AJ33*'Summary Data'!AJ$40)/17*$A117)</f>
        <v>0.633638266466496</v>
      </c>
      <c r="N117" s="145" t="n">
        <f aca="false">('Summary Data'!AK15-('Summary Data'!AK16*'Summary Data'!AK$39-'Summary Data'!AK33*'Summary Data'!AK$40)/17*$A117)</f>
        <v>0.631920623531293</v>
      </c>
      <c r="O117" s="145" t="n">
        <f aca="false">('Summary Data'!AL15-('Summary Data'!AL16*'Summary Data'!AL$39-'Summary Data'!AL33*'Summary Data'!AL$40)/17*$A117)</f>
        <v>0.641523709175182</v>
      </c>
      <c r="P117" s="145" t="n">
        <f aca="false">('Summary Data'!AM15-('Summary Data'!AM16*'Summary Data'!AM$39-'Summary Data'!AM33*'Summary Data'!AM$40)/17*$A117)</f>
        <v>0.636854208557332</v>
      </c>
      <c r="Q117" s="145" t="n">
        <f aca="false">('Summary Data'!AN15-('Summary Data'!AN16*'Summary Data'!AN$39-'Summary Data'!AN33*'Summary Data'!AN$40)/17*$A117)</f>
        <v>0.630025727976582</v>
      </c>
      <c r="R117" s="145" t="n">
        <f aca="false">('Summary Data'!AO15-('Summary Data'!AO16*'Summary Data'!AO$39-'Summary Data'!AO33*'Summary Data'!AO$40)/17*$A117)</f>
        <v>0.625128538335638</v>
      </c>
      <c r="S117" s="145" t="n">
        <f aca="false">('Summary Data'!AP15-('Summary Data'!AP16*'Summary Data'!AP$39-'Summary Data'!AP33*'Summary Data'!AP$40)/17*$A117)</f>
        <v>0.633091808703611</v>
      </c>
      <c r="T117" s="145" t="n">
        <f aca="false">('Summary Data'!AQ15-('Summary Data'!AQ16*'Summary Data'!AQ$39-'Summary Data'!AQ33*'Summary Data'!AQ$40)/17*$A117)</f>
        <v>0.62699399083689</v>
      </c>
      <c r="U117" s="145" t="n">
        <f aca="false">('Summary Data'!AR15-('Summary Data'!AR16*'Summary Data'!AR$39-'Summary Data'!AR33*'Summary Data'!AR$40)/17*$A117)</f>
        <v>0.587806005538035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0322432007398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0745791969728151</v>
      </c>
      <c r="C118" s="292" t="n">
        <f aca="false">('Summary Data'!Z16-('Summary Data'!Z17*'Summary Data'!Z$39-'Summary Data'!Z34*'Summary Data'!Z$40)/17*$A118)*10</f>
        <v>0.0265169676118422</v>
      </c>
      <c r="D118" s="292" t="n">
        <f aca="false">('Summary Data'!AA16-('Summary Data'!AA17*'Summary Data'!AA$39-'Summary Data'!AA34*'Summary Data'!AA$40)/17*$A118)*10</f>
        <v>-0.000671522306615998</v>
      </c>
      <c r="E118" s="292" t="n">
        <f aca="false">('Summary Data'!AB16-('Summary Data'!AB17*'Summary Data'!AB$39-'Summary Data'!AB34*'Summary Data'!AB$40)/17*$A118)*10</f>
        <v>-0.0250951655447546</v>
      </c>
      <c r="F118" s="292" t="n">
        <f aca="false">('Summary Data'!AC16-('Summary Data'!AC17*'Summary Data'!AC$39-'Summary Data'!AC34*'Summary Data'!AC$40)/17*$A118)*10</f>
        <v>-0.0187896046739388</v>
      </c>
      <c r="G118" s="292" t="n">
        <f aca="false">('Summary Data'!AD16-('Summary Data'!AD17*'Summary Data'!AD$39-'Summary Data'!AD34*'Summary Data'!AD$40)/17*$A118)*10</f>
        <v>-0.020471204893821</v>
      </c>
      <c r="H118" s="292" t="n">
        <f aca="false">('Summary Data'!AE16-('Summary Data'!AE17*'Summary Data'!AE$39-'Summary Data'!AE34*'Summary Data'!AE$40)/17*$A118)*10</f>
        <v>-0.0199350454736198</v>
      </c>
      <c r="I118" s="292" t="n">
        <f aca="false">('Summary Data'!AF16-('Summary Data'!AF17*'Summary Data'!AF$39-'Summary Data'!AF34*'Summary Data'!AF$40)/17*$A118)*10</f>
        <v>0.0163880763997987</v>
      </c>
      <c r="J118" s="292" t="n">
        <f aca="false">('Summary Data'!AG16-('Summary Data'!AG17*'Summary Data'!AG$39-'Summary Data'!AG34*'Summary Data'!AG$40)/17*$A118)*10</f>
        <v>0.0166080697189764</v>
      </c>
      <c r="K118" s="292" t="n">
        <f aca="false">('Summary Data'!AH16-('Summary Data'!AH17*'Summary Data'!AH$39-'Summary Data'!AH34*'Summary Data'!AH$40)/17*$A118)*10</f>
        <v>-0.0297807356609252</v>
      </c>
      <c r="L118" s="292" t="n">
        <f aca="false">('Summary Data'!AI16-('Summary Data'!AI17*'Summary Data'!AI$39-'Summary Data'!AI34*'Summary Data'!AI$40)/17*$A118)*10</f>
        <v>-0.020415023248365</v>
      </c>
      <c r="M118" s="292" t="n">
        <f aca="false">('Summary Data'!AJ16-('Summary Data'!AJ17*'Summary Data'!AJ$39-'Summary Data'!AJ34*'Summary Data'!AJ$40)/17*$A118)*10</f>
        <v>0.00967302606793357</v>
      </c>
      <c r="N118" s="292" t="n">
        <f aca="false">('Summary Data'!AK16-('Summary Data'!AK17*'Summary Data'!AK$39-'Summary Data'!AK34*'Summary Data'!AK$40)/17*$A118)*10</f>
        <v>-0.00614443766683353</v>
      </c>
      <c r="O118" s="292" t="n">
        <f aca="false">('Summary Data'!AL16-('Summary Data'!AL17*'Summary Data'!AL$39-'Summary Data'!AL34*'Summary Data'!AL$40)/17*$A118)*10</f>
        <v>-0.00239213665361114</v>
      </c>
      <c r="P118" s="292" t="n">
        <f aca="false">('Summary Data'!AM16-('Summary Data'!AM17*'Summary Data'!AM$39-'Summary Data'!AM34*'Summary Data'!AM$40)/17*$A118)*10</f>
        <v>-0.0102557153020527</v>
      </c>
      <c r="Q118" s="292" t="n">
        <f aca="false">('Summary Data'!AN16-('Summary Data'!AN17*'Summary Data'!AN$39-'Summary Data'!AN34*'Summary Data'!AN$40)/17*$A118)*10</f>
        <v>-0.0491430279371373</v>
      </c>
      <c r="R118" s="292" t="n">
        <f aca="false">('Summary Data'!AO16-('Summary Data'!AO17*'Summary Data'!AO$39-'Summary Data'!AO34*'Summary Data'!AO$40)/17*$A118)*10</f>
        <v>-0.0320972562242617</v>
      </c>
      <c r="S118" s="292" t="n">
        <f aca="false">('Summary Data'!AP16-('Summary Data'!AP17*'Summary Data'!AP$39-'Summary Data'!AP34*'Summary Data'!AP$40)/17*$A118)*10</f>
        <v>-0.00128735039810062</v>
      </c>
      <c r="T118" s="292" t="n">
        <f aca="false">('Summary Data'!AQ16-('Summary Data'!AQ17*'Summary Data'!AQ$39-'Summary Data'!AQ34*'Summary Data'!AQ$40)/17*$A118)*10</f>
        <v>0.0154613050295301</v>
      </c>
      <c r="U118" s="292" t="n">
        <f aca="false">('Summary Data'!AR16-('Summary Data'!AR17*'Summary Data'!AR$39-'Summary Data'!AR34*'Summary Data'!AR$40)/17*$A118)*10</f>
        <v>0.00744391601781723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792609765798286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90089473626795</v>
      </c>
      <c r="C119" s="292" t="n">
        <f aca="false">('Summary Data'!Z17-('Summary Data'!Z18*'Summary Data'!Z$39-'Summary Data'!Z35*'Summary Data'!Z$40)/17*$A119)*10</f>
        <v>0.605826130477898</v>
      </c>
      <c r="D119" s="292" t="n">
        <f aca="false">('Summary Data'!AA17-('Summary Data'!AA18*'Summary Data'!AA$39-'Summary Data'!AA35*'Summary Data'!AA$40)/17*$A119)*10</f>
        <v>0.624324267123878</v>
      </c>
      <c r="E119" s="292" t="n">
        <f aca="false">('Summary Data'!AB17-('Summary Data'!AB18*'Summary Data'!AB$39-'Summary Data'!AB35*'Summary Data'!AB$40)/17*$A119)*10</f>
        <v>0.596638292772057</v>
      </c>
      <c r="F119" s="292" t="n">
        <f aca="false">('Summary Data'!AC17-('Summary Data'!AC18*'Summary Data'!AC$39-'Summary Data'!AC35*'Summary Data'!AC$40)/17*$A119)*10</f>
        <v>0.636657553277894</v>
      </c>
      <c r="G119" s="292" t="n">
        <f aca="false">('Summary Data'!AD17-('Summary Data'!AD18*'Summary Data'!AD$39-'Summary Data'!AD35*'Summary Data'!AD$40)/17*$A119)*10</f>
        <v>0.604974307484226</v>
      </c>
      <c r="H119" s="292" t="n">
        <f aca="false">('Summary Data'!AE17-('Summary Data'!AE18*'Summary Data'!AE$39-'Summary Data'!AE35*'Summary Data'!AE$40)/17*$A119)*10</f>
        <v>0.577297189370854</v>
      </c>
      <c r="I119" s="292" t="n">
        <f aca="false">('Summary Data'!AF17-('Summary Data'!AF18*'Summary Data'!AF$39-'Summary Data'!AF35*'Summary Data'!AF$40)/17*$A119)*10</f>
        <v>0.608265586910838</v>
      </c>
      <c r="J119" s="292" t="n">
        <f aca="false">('Summary Data'!AG17-('Summary Data'!AG18*'Summary Data'!AG$39-'Summary Data'!AG35*'Summary Data'!AG$40)/17*$A119)*10</f>
        <v>0.604677311164658</v>
      </c>
      <c r="K119" s="292" t="n">
        <f aca="false">('Summary Data'!AH17-('Summary Data'!AH18*'Summary Data'!AH$39-'Summary Data'!AH35*'Summary Data'!AH$40)/17*$A119)*10</f>
        <v>0.570385781734753</v>
      </c>
      <c r="L119" s="292" t="n">
        <f aca="false">('Summary Data'!AI17-('Summary Data'!AI18*'Summary Data'!AI$39-'Summary Data'!AI35*'Summary Data'!AI$40)/17*$A119)*10</f>
        <v>0.590014701208695</v>
      </c>
      <c r="M119" s="292" t="n">
        <f aca="false">('Summary Data'!AJ17-('Summary Data'!AJ18*'Summary Data'!AJ$39-'Summary Data'!AJ35*'Summary Data'!AJ$40)/17*$A119)*10</f>
        <v>0.587069017186027</v>
      </c>
      <c r="N119" s="292" t="n">
        <f aca="false">('Summary Data'!AK17-('Summary Data'!AK18*'Summary Data'!AK$39-'Summary Data'!AK35*'Summary Data'!AK$40)/17*$A119)*10</f>
        <v>0.597707395835625</v>
      </c>
      <c r="O119" s="292" t="n">
        <f aca="false">('Summary Data'!AL17-('Summary Data'!AL18*'Summary Data'!AL$39-'Summary Data'!AL35*'Summary Data'!AL$40)/17*$A119)*10</f>
        <v>0.562656841717988</v>
      </c>
      <c r="P119" s="292" t="n">
        <f aca="false">('Summary Data'!AM17-('Summary Data'!AM18*'Summary Data'!AM$39-'Summary Data'!AM35*'Summary Data'!AM$40)/17*$A119)*10</f>
        <v>0.587445557406459</v>
      </c>
      <c r="Q119" s="292" t="n">
        <f aca="false">('Summary Data'!AN17-('Summary Data'!AN18*'Summary Data'!AN$39-'Summary Data'!AN35*'Summary Data'!AN$40)/17*$A119)*10</f>
        <v>0.603186918444754</v>
      </c>
      <c r="R119" s="292" t="n">
        <f aca="false">('Summary Data'!AO17-('Summary Data'!AO18*'Summary Data'!AO$39-'Summary Data'!AO35*'Summary Data'!AO$40)/17*$A119)*10</f>
        <v>0.61663288505026</v>
      </c>
      <c r="S119" s="292" t="n">
        <f aca="false">('Summary Data'!AP17-('Summary Data'!AP18*'Summary Data'!AP$39-'Summary Data'!AP35*'Summary Data'!AP$40)/17*$A119)*10</f>
        <v>0.628242483192891</v>
      </c>
      <c r="T119" s="292" t="n">
        <f aca="false">('Summary Data'!AQ17-('Summary Data'!AQ18*'Summary Data'!AQ$39-'Summary Data'!AQ35*'Summary Data'!AQ$40)/17*$A119)*10</f>
        <v>0.615741037537535</v>
      </c>
      <c r="U119" s="292" t="n">
        <f aca="false">('Summary Data'!AR17-('Summary Data'!AR18*'Summary Data'!AR$39-'Summary Data'!AR35*'Summary Data'!AR$40)/17*$A119)*10</f>
        <v>0.545369953210547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8044846631673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25766089823682</v>
      </c>
      <c r="C120" s="292" t="n">
        <f aca="false">('Summary Data'!Z18-('Summary Data'!Z19*'Summary Data'!Z$39-'Summary Data'!Z36*'Summary Data'!Z$40)/17*$A120)*10</f>
        <v>-0.00211090911596713</v>
      </c>
      <c r="D120" s="292" t="n">
        <f aca="false">('Summary Data'!AA18-('Summary Data'!AA19*'Summary Data'!AA$39-'Summary Data'!AA36*'Summary Data'!AA$40)/17*$A120)*10</f>
        <v>-0.0177558608454154</v>
      </c>
      <c r="E120" s="292" t="n">
        <f aca="false">('Summary Data'!AB18-('Summary Data'!AB19*'Summary Data'!AB$39-'Summary Data'!AB36*'Summary Data'!AB$40)/17*$A120)*10</f>
        <v>-0.00272943104726133</v>
      </c>
      <c r="F120" s="292" t="n">
        <f aca="false">('Summary Data'!AC18-('Summary Data'!AC19*'Summary Data'!AC$39-'Summary Data'!AC36*'Summary Data'!AC$40)/17*$A120)*10</f>
        <v>-0.00478788516843738</v>
      </c>
      <c r="G120" s="292" t="n">
        <f aca="false">('Summary Data'!AD18-('Summary Data'!AD19*'Summary Data'!AD$39-'Summary Data'!AD36*'Summary Data'!AD$40)/17*$A120)*10</f>
        <v>-0.0148637895223397</v>
      </c>
      <c r="H120" s="292" t="n">
        <f aca="false">('Summary Data'!AE18-('Summary Data'!AE19*'Summary Data'!AE$39-'Summary Data'!AE36*'Summary Data'!AE$40)/17*$A120)*10</f>
        <v>-0.0206642378074647</v>
      </c>
      <c r="I120" s="292" t="n">
        <f aca="false">('Summary Data'!AF18-('Summary Data'!AF19*'Summary Data'!AF$39-'Summary Data'!AF36*'Summary Data'!AF$40)/17*$A120)*10</f>
        <v>-0.00405545723076971</v>
      </c>
      <c r="J120" s="292" t="n">
        <f aca="false">('Summary Data'!AG18-('Summary Data'!AG19*'Summary Data'!AG$39-'Summary Data'!AG36*'Summary Data'!AG$40)/17*$A120)*10</f>
        <v>-0.00733042327263113</v>
      </c>
      <c r="K120" s="292" t="n">
        <f aca="false">('Summary Data'!AH18-('Summary Data'!AH19*'Summary Data'!AH$39-'Summary Data'!AH36*'Summary Data'!AH$40)/17*$A120)*10</f>
        <v>-0.0364838276570882</v>
      </c>
      <c r="L120" s="292" t="n">
        <f aca="false">('Summary Data'!AI18-('Summary Data'!AI19*'Summary Data'!AI$39-'Summary Data'!AI36*'Summary Data'!AI$40)/17*$A120)*10</f>
        <v>-0.0207382859470542</v>
      </c>
      <c r="M120" s="292" t="n">
        <f aca="false">('Summary Data'!AJ18-('Summary Data'!AJ19*'Summary Data'!AJ$39-'Summary Data'!AJ36*'Summary Data'!AJ$40)/17*$A120)*10</f>
        <v>-0.0032922822590932</v>
      </c>
      <c r="N120" s="292" t="n">
        <f aca="false">('Summary Data'!AK18-('Summary Data'!AK19*'Summary Data'!AK$39-'Summary Data'!AK36*'Summary Data'!AK$40)/17*$A120)*10</f>
        <v>-0.00839189391049263</v>
      </c>
      <c r="O120" s="292" t="n">
        <f aca="false">('Summary Data'!AL18-('Summary Data'!AL19*'Summary Data'!AL$39-'Summary Data'!AL36*'Summary Data'!AL$40)/17*$A120)*10</f>
        <v>-0.00909287989673533</v>
      </c>
      <c r="P120" s="292" t="n">
        <f aca="false">('Summary Data'!AM18-('Summary Data'!AM19*'Summary Data'!AM$39-'Summary Data'!AM36*'Summary Data'!AM$40)/17*$A120)*10</f>
        <v>-0.0155331937092314</v>
      </c>
      <c r="Q120" s="292" t="n">
        <f aca="false">('Summary Data'!AN18-('Summary Data'!AN19*'Summary Data'!AN$39-'Summary Data'!AN36*'Summary Data'!AN$40)/17*$A120)*10</f>
        <v>-0.0143940825436491</v>
      </c>
      <c r="R120" s="292" t="n">
        <f aca="false">('Summary Data'!AO18-('Summary Data'!AO19*'Summary Data'!AO$39-'Summary Data'!AO36*'Summary Data'!AO$40)/17*$A120)*10</f>
        <v>-0.0135437468678205</v>
      </c>
      <c r="S120" s="292" t="n">
        <f aca="false">('Summary Data'!AP18-('Summary Data'!AP19*'Summary Data'!AP$39-'Summary Data'!AP36*'Summary Data'!AP$40)/17*$A120)*10</f>
        <v>0.00284688172348818</v>
      </c>
      <c r="T120" s="292" t="n">
        <f aca="false">('Summary Data'!AQ18-('Summary Data'!AQ19*'Summary Data'!AQ$39-'Summary Data'!AQ36*'Summary Data'!AQ$40)/17*$A120)*10</f>
        <v>0.00201971945351513</v>
      </c>
      <c r="U120" s="292" t="n">
        <f aca="false">('Summary Data'!AR18-('Summary Data'!AR19*'Summary Data'!AR$39-'Summary Data'!AR36*'Summary Data'!AR$40)/17*$A120)*10</f>
        <v>-0.0272882873097403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0051984816389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011815</v>
      </c>
      <c r="C121" s="292" t="n">
        <f aca="false">('Summary Data'!Z19-('Summary Data'!Z20*'Summary Data'!Z$39-'Summary Data'!Z37*'Summary Data'!Z$40)/17*$A121)*10</f>
        <v>0.2858054</v>
      </c>
      <c r="D121" s="292" t="n">
        <f aca="false">('Summary Data'!AA19-('Summary Data'!AA20*'Summary Data'!AA$39-'Summary Data'!AA37*'Summary Data'!AA$40)/17*$A121)*10</f>
        <v>0.2612208</v>
      </c>
      <c r="E121" s="292" t="n">
        <f aca="false">('Summary Data'!AB19-('Summary Data'!AB20*'Summary Data'!AB$39-'Summary Data'!AB37*'Summary Data'!AB$40)/17*$A121)*10</f>
        <v>0.2747461</v>
      </c>
      <c r="F121" s="292" t="n">
        <f aca="false">('Summary Data'!AC19-('Summary Data'!AC20*'Summary Data'!AC$39-'Summary Data'!AC37*'Summary Data'!AC$40)/17*$A121)*10</f>
        <v>0.2803861</v>
      </c>
      <c r="G121" s="292" t="n">
        <f aca="false">('Summary Data'!AD19-('Summary Data'!AD20*'Summary Data'!AD$39-'Summary Data'!AD37*'Summary Data'!AD$40)/17*$A121)*10</f>
        <v>0.299757</v>
      </c>
      <c r="H121" s="292" t="n">
        <f aca="false">('Summary Data'!AE19-('Summary Data'!AE20*'Summary Data'!AE$39-'Summary Data'!AE37*'Summary Data'!AE$40)/17*$A121)*10</f>
        <v>0.3002207</v>
      </c>
      <c r="I121" s="292" t="n">
        <f aca="false">('Summary Data'!AF19-('Summary Data'!AF20*'Summary Data'!AF$39-'Summary Data'!AF37*'Summary Data'!AF$40)/17*$A121)*10</f>
        <v>0.3031596</v>
      </c>
      <c r="J121" s="292" t="n">
        <f aca="false">('Summary Data'!AG19-('Summary Data'!AG20*'Summary Data'!AG$39-'Summary Data'!AG37*'Summary Data'!AG$40)/17*$A121)*10</f>
        <v>0.3076762</v>
      </c>
      <c r="K121" s="292" t="n">
        <f aca="false">('Summary Data'!AH19-('Summary Data'!AH20*'Summary Data'!AH$39-'Summary Data'!AH37*'Summary Data'!AH$40)/17*$A121)*10</f>
        <v>0.2642114</v>
      </c>
      <c r="L121" s="292" t="n">
        <f aca="false">('Summary Data'!AI19-('Summary Data'!AI20*'Summary Data'!AI$39-'Summary Data'!AI37*'Summary Data'!AI$40)/17*$A121)*10</f>
        <v>0.336136</v>
      </c>
      <c r="M121" s="292" t="n">
        <f aca="false">('Summary Data'!AJ19-('Summary Data'!AJ20*'Summary Data'!AJ$39-'Summary Data'!AJ37*'Summary Data'!AJ$40)/17*$A121)*10</f>
        <v>0.2893938</v>
      </c>
      <c r="N121" s="292" t="n">
        <f aca="false">('Summary Data'!AK19-('Summary Data'!AK20*'Summary Data'!AK$39-'Summary Data'!AK37*'Summary Data'!AK$40)/17*$A121)*10</f>
        <v>0.2776026</v>
      </c>
      <c r="O121" s="292" t="n">
        <f aca="false">('Summary Data'!AL19-('Summary Data'!AL20*'Summary Data'!AL$39-'Summary Data'!AL37*'Summary Data'!AL$40)/17*$A121)*10</f>
        <v>0.2912783</v>
      </c>
      <c r="P121" s="292" t="n">
        <f aca="false">('Summary Data'!AM19-('Summary Data'!AM20*'Summary Data'!AM$39-'Summary Data'!AM37*'Summary Data'!AM$40)/17*$A121)*10</f>
        <v>0.2983282</v>
      </c>
      <c r="Q121" s="292" t="n">
        <f aca="false">('Summary Data'!AN19-('Summary Data'!AN20*'Summary Data'!AN$39-'Summary Data'!AN37*'Summary Data'!AN$40)/17*$A121)*10</f>
        <v>0.2914251</v>
      </c>
      <c r="R121" s="292" t="n">
        <f aca="false">('Summary Data'!AO19-('Summary Data'!AO20*'Summary Data'!AO$39-'Summary Data'!AO37*'Summary Data'!AO$40)/17*$A121)*10</f>
        <v>0.3025281</v>
      </c>
      <c r="S121" s="292" t="n">
        <f aca="false">('Summary Data'!AP19-('Summary Data'!AP20*'Summary Data'!AP$39-'Summary Data'!AP37*'Summary Data'!AP$40)/17*$A121)*10</f>
        <v>0.3338351</v>
      </c>
      <c r="T121" s="292" t="n">
        <f aca="false">('Summary Data'!AQ19-('Summary Data'!AQ20*'Summary Data'!AQ$39-'Summary Data'!AQ37*'Summary Data'!AQ$40)/17*$A121)*10</f>
        <v>0.3006938</v>
      </c>
      <c r="U121" s="292" t="n">
        <f aca="false">('Summary Data'!AR19-('Summary Data'!AR20*'Summary Data'!AR$39-'Summary Data'!AR37*'Summary Data'!AR$40)/17*$A121)*10</f>
        <v>0.1407398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8148200843312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45.2796151484077</v>
      </c>
      <c r="C127" s="145" t="n">
        <f aca="false">('Summary Data'!Z22-('Summary Data'!Z$40*'Summary Data'!Z6+'Summary Data'!Z$39*'Summary Data'!Z23)/17*$A127)</f>
        <v>-4.61242927019492</v>
      </c>
      <c r="D127" s="145" t="n">
        <f aca="false">('Summary Data'!AA22-('Summary Data'!AA$40*'Summary Data'!AA6+'Summary Data'!AA$39*'Summary Data'!AA23)/17*$A127)</f>
        <v>-6.25750173790885</v>
      </c>
      <c r="E127" s="145" t="n">
        <f aca="false">('Summary Data'!AB22-('Summary Data'!AB$40*'Summary Data'!AB6+'Summary Data'!AB$39*'Summary Data'!AB23)/17*$A127)</f>
        <v>-11.8988215188866</v>
      </c>
      <c r="F127" s="145" t="n">
        <f aca="false">('Summary Data'!AC22-('Summary Data'!AC$40*'Summary Data'!AC6+'Summary Data'!AC$39*'Summary Data'!AC23)/17*$A127)</f>
        <v>-9.76172366324144</v>
      </c>
      <c r="G127" s="145" t="n">
        <f aca="false">('Summary Data'!AD22-('Summary Data'!AD$40*'Summary Data'!AD6+'Summary Data'!AD$39*'Summary Data'!AD23)/17*$A127)</f>
        <v>-8.56510833422564</v>
      </c>
      <c r="H127" s="145" t="n">
        <f aca="false">('Summary Data'!AE22-('Summary Data'!AE$40*'Summary Data'!AE6+'Summary Data'!AE$39*'Summary Data'!AE23)/17*$A127)</f>
        <v>-7.21814061496559</v>
      </c>
      <c r="I127" s="145" t="n">
        <f aca="false">('Summary Data'!AF22-('Summary Data'!AF$40*'Summary Data'!AF6+'Summary Data'!AF$39*'Summary Data'!AF23)/17*$A127)</f>
        <v>-7.57620388039182</v>
      </c>
      <c r="J127" s="145" t="n">
        <f aca="false">('Summary Data'!AG22-('Summary Data'!AG$40*'Summary Data'!AG6+'Summary Data'!AG$39*'Summary Data'!AG23)/17*$A127)</f>
        <v>-8.13148472566192</v>
      </c>
      <c r="K127" s="145" t="n">
        <f aca="false">('Summary Data'!AH22-('Summary Data'!AH$40*'Summary Data'!AH6+'Summary Data'!AH$39*'Summary Data'!AH23)/17*$A127)</f>
        <v>-0.29797664953606</v>
      </c>
      <c r="L127" s="145" t="n">
        <f aca="false">('Summary Data'!AI22-('Summary Data'!AI$40*'Summary Data'!AI6+'Summary Data'!AI$39*'Summary Data'!AI23)/17*$A127)</f>
        <v>-1.17972835232442</v>
      </c>
      <c r="M127" s="145" t="n">
        <f aca="false">('Summary Data'!AJ22-('Summary Data'!AJ$40*'Summary Data'!AJ6+'Summary Data'!AJ$39*'Summary Data'!AJ23)/17*$A127)</f>
        <v>1.11039758995896</v>
      </c>
      <c r="N127" s="145" t="n">
        <f aca="false">('Summary Data'!AK22-('Summary Data'!AK$40*'Summary Data'!AK6+'Summary Data'!AK$39*'Summary Data'!AK23)/17*$A127)</f>
        <v>9.17164428342733</v>
      </c>
      <c r="O127" s="145" t="n">
        <f aca="false">('Summary Data'!AL22-('Summary Data'!AL$40*'Summary Data'!AL6+'Summary Data'!AL$39*'Summary Data'!AL23)/17*$A127)</f>
        <v>1.07332129478783</v>
      </c>
      <c r="P127" s="145" t="n">
        <f aca="false">('Summary Data'!AM22-('Summary Data'!AM$40*'Summary Data'!AM6+'Summary Data'!AM$39*'Summary Data'!AM23)/17*$A127)</f>
        <v>4.29354144115968</v>
      </c>
      <c r="Q127" s="145" t="n">
        <f aca="false">('Summary Data'!AN22-('Summary Data'!AN$40*'Summary Data'!AN6+'Summary Data'!AN$39*'Summary Data'!AN23)/17*$A127)</f>
        <v>3.57848112807395</v>
      </c>
      <c r="R127" s="145" t="n">
        <f aca="false">('Summary Data'!AO22-('Summary Data'!AO$40*'Summary Data'!AO6+'Summary Data'!AO$39*'Summary Data'!AO23)/17*$A127)</f>
        <v>4.75206286817936</v>
      </c>
      <c r="S127" s="145" t="n">
        <f aca="false">('Summary Data'!AP22-('Summary Data'!AP$40*'Summary Data'!AP6+'Summary Data'!AP$39*'Summary Data'!AP23)/17*$A127)</f>
        <v>6.79061273489972</v>
      </c>
      <c r="T127" s="145" t="n">
        <f aca="false">('Summary Data'!AQ22-('Summary Data'!AQ$40*'Summary Data'!AQ6+'Summary Data'!AQ$39*'Summary Data'!AQ23)/17*$A127)</f>
        <v>7.97469458948055</v>
      </c>
      <c r="U127" s="145" t="n">
        <f aca="false">('Summary Data'!AR22-('Summary Data'!AR$40*'Summary Data'!AR6+'Summary Data'!AR$39*'Summary Data'!AR23)/17*$A127)</f>
        <v>2.73762304485046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612516243815595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0.953636546033862</v>
      </c>
      <c r="C128" s="145" t="n">
        <f aca="false">('Summary Data'!Z23-('Summary Data'!Z$40*'Summary Data'!Z7+'Summary Data'!Z$39*'Summary Data'!Z24)/17*$A128)</f>
        <v>0.200337945327268</v>
      </c>
      <c r="D128" s="145" t="n">
        <f aca="false">('Summary Data'!AA23-('Summary Data'!AA$40*'Summary Data'!AA7+'Summary Data'!AA$39*'Summary Data'!AA24)/17*$A128)</f>
        <v>1.25125218250082</v>
      </c>
      <c r="E128" s="145" t="n">
        <f aca="false">('Summary Data'!AB23-('Summary Data'!AB$40*'Summary Data'!AB7+'Summary Data'!AB$39*'Summary Data'!AB24)/17*$A128)</f>
        <v>0.78016012710255</v>
      </c>
      <c r="F128" s="145" t="n">
        <f aca="false">('Summary Data'!AC23-('Summary Data'!AC$40*'Summary Data'!AC7+'Summary Data'!AC$39*'Summary Data'!AC24)/17*$A128)</f>
        <v>0.70928808565956</v>
      </c>
      <c r="G128" s="145" t="n">
        <f aca="false">('Summary Data'!AD23-('Summary Data'!AD$40*'Summary Data'!AD7+'Summary Data'!AD$39*'Summary Data'!AD24)/17*$A128)</f>
        <v>0.906709320996117</v>
      </c>
      <c r="H128" s="145" t="n">
        <f aca="false">('Summary Data'!AE23-('Summary Data'!AE$40*'Summary Data'!AE7+'Summary Data'!AE$39*'Summary Data'!AE24)/17*$A128)</f>
        <v>-0.816474790397589</v>
      </c>
      <c r="I128" s="145" t="n">
        <f aca="false">('Summary Data'!AF23-('Summary Data'!AF$40*'Summary Data'!AF7+'Summary Data'!AF$39*'Summary Data'!AF24)/17*$A128)</f>
        <v>1.27448088663103</v>
      </c>
      <c r="J128" s="145" t="n">
        <f aca="false">('Summary Data'!AG23-('Summary Data'!AG$40*'Summary Data'!AG7+'Summary Data'!AG$39*'Summary Data'!AG24)/17*$A128)</f>
        <v>0.764979604962402</v>
      </c>
      <c r="K128" s="145" t="n">
        <f aca="false">('Summary Data'!AH23-('Summary Data'!AH$40*'Summary Data'!AH7+'Summary Data'!AH$39*'Summary Data'!AH24)/17*$A128)</f>
        <v>1.17424570326</v>
      </c>
      <c r="L128" s="145" t="n">
        <f aca="false">('Summary Data'!AI23-('Summary Data'!AI$40*'Summary Data'!AI7+'Summary Data'!AI$39*'Summary Data'!AI24)/17*$A128)</f>
        <v>0.702136393654186</v>
      </c>
      <c r="M128" s="145" t="n">
        <f aca="false">('Summary Data'!AJ23-('Summary Data'!AJ$40*'Summary Data'!AJ7+'Summary Data'!AJ$39*'Summary Data'!AJ24)/17*$A128)</f>
        <v>0.571581156215243</v>
      </c>
      <c r="N128" s="145" t="n">
        <f aca="false">('Summary Data'!AK23-('Summary Data'!AK$40*'Summary Data'!AK7+'Summary Data'!AK$39*'Summary Data'!AK24)/17*$A128)</f>
        <v>-0.0322682357211899</v>
      </c>
      <c r="O128" s="145" t="n">
        <f aca="false">('Summary Data'!AL23-('Summary Data'!AL$40*'Summary Data'!AL7+'Summary Data'!AL$39*'Summary Data'!AL24)/17*$A128)</f>
        <v>1.02583274019437</v>
      </c>
      <c r="P128" s="145" t="n">
        <f aca="false">('Summary Data'!AM23-('Summary Data'!AM$40*'Summary Data'!AM7+'Summary Data'!AM$39*'Summary Data'!AM24)/17*$A128)</f>
        <v>1.18488621707742</v>
      </c>
      <c r="Q128" s="145" t="n">
        <f aca="false">('Summary Data'!AN23-('Summary Data'!AN$40*'Summary Data'!AN7+'Summary Data'!AN$39*'Summary Data'!AN24)/17*$A128)</f>
        <v>1.07140244235392</v>
      </c>
      <c r="R128" s="145" t="n">
        <f aca="false">('Summary Data'!AO23-('Summary Data'!AO$40*'Summary Data'!AO7+'Summary Data'!AO$39*'Summary Data'!AO24)/17*$A128)</f>
        <v>0.560751748791285</v>
      </c>
      <c r="S128" s="145" t="n">
        <f aca="false">('Summary Data'!AP23-('Summary Data'!AP$40*'Summary Data'!AP7+'Summary Data'!AP$39*'Summary Data'!AP24)/17*$A128)</f>
        <v>1.06023708178118</v>
      </c>
      <c r="T128" s="145" t="n">
        <f aca="false">('Summary Data'!AQ23-('Summary Data'!AQ$40*'Summary Data'!AQ7+'Summary Data'!AQ$39*'Summary Data'!AQ24)/17*$A128)</f>
        <v>0.85780410025147</v>
      </c>
      <c r="U128" s="145" t="n">
        <f aca="false">('Summary Data'!AR23-('Summary Data'!AR$40*'Summary Data'!AR7+'Summary Data'!AR$39*'Summary Data'!AR24)/17*$A128)</f>
        <v>-5.75962458095828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89305458229059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0.274425974885919</v>
      </c>
      <c r="C129" s="145" t="n">
        <f aca="false">('Summary Data'!Z24-('Summary Data'!Z$40*'Summary Data'!Z8+'Summary Data'!Z$39*'Summary Data'!Z25)/17*$A129)</f>
        <v>0.727400410830969</v>
      </c>
      <c r="D129" s="145" t="n">
        <f aca="false">('Summary Data'!AA24-('Summary Data'!AA$40*'Summary Data'!AA8+'Summary Data'!AA$39*'Summary Data'!AA25)/17*$A129)</f>
        <v>0.381662533103868</v>
      </c>
      <c r="E129" s="145" t="n">
        <f aca="false">('Summary Data'!AB24-('Summary Data'!AB$40*'Summary Data'!AB8+'Summary Data'!AB$39*'Summary Data'!AB25)/17*$A129)</f>
        <v>0.548017382319238</v>
      </c>
      <c r="F129" s="145" t="n">
        <f aca="false">('Summary Data'!AC24-('Summary Data'!AC$40*'Summary Data'!AC8+'Summary Data'!AC$39*'Summary Data'!AC25)/17*$A129)</f>
        <v>0.8613673927146</v>
      </c>
      <c r="G129" s="145" t="n">
        <f aca="false">('Summary Data'!AD24-('Summary Data'!AD$40*'Summary Data'!AD8+'Summary Data'!AD$39*'Summary Data'!AD25)/17*$A129)</f>
        <v>0.409831449140906</v>
      </c>
      <c r="H129" s="145" t="n">
        <f aca="false">('Summary Data'!AE24-('Summary Data'!AE$40*'Summary Data'!AE8+'Summary Data'!AE$39*'Summary Data'!AE25)/17*$A129)</f>
        <v>0.0887450014217641</v>
      </c>
      <c r="I129" s="145" t="n">
        <f aca="false">('Summary Data'!AF24-('Summary Data'!AF$40*'Summary Data'!AF8+'Summary Data'!AF$39*'Summary Data'!AF25)/17*$A129)</f>
        <v>0.334173323295204</v>
      </c>
      <c r="J129" s="145" t="n">
        <f aca="false">('Summary Data'!AG24-('Summary Data'!AG$40*'Summary Data'!AG8+'Summary Data'!AG$39*'Summary Data'!AG25)/17*$A129)</f>
        <v>0.5570273731275</v>
      </c>
      <c r="K129" s="145" t="n">
        <f aca="false">('Summary Data'!AH24-('Summary Data'!AH$40*'Summary Data'!AH8+'Summary Data'!AH$39*'Summary Data'!AH25)/17*$A129)</f>
        <v>0.373585416402335</v>
      </c>
      <c r="L129" s="145" t="n">
        <f aca="false">('Summary Data'!AI24-('Summary Data'!AI$40*'Summary Data'!AI8+'Summary Data'!AI$39*'Summary Data'!AI25)/17*$A129)</f>
        <v>1.01349387683424</v>
      </c>
      <c r="M129" s="145" t="n">
        <f aca="false">('Summary Data'!AJ24-('Summary Data'!AJ$40*'Summary Data'!AJ8+'Summary Data'!AJ$39*'Summary Data'!AJ25)/17*$A129)</f>
        <v>0.478298691699226</v>
      </c>
      <c r="N129" s="145" t="n">
        <f aca="false">('Summary Data'!AK24-('Summary Data'!AK$40*'Summary Data'!AK8+'Summary Data'!AK$39*'Summary Data'!AK25)/17*$A129)</f>
        <v>0.276119983873218</v>
      </c>
      <c r="O129" s="145" t="n">
        <f aca="false">('Summary Data'!AL24-('Summary Data'!AL$40*'Summary Data'!AL8+'Summary Data'!AL$39*'Summary Data'!AL25)/17*$A129)</f>
        <v>0.488455766119777</v>
      </c>
      <c r="P129" s="145" t="n">
        <f aca="false">('Summary Data'!AM24-('Summary Data'!AM$40*'Summary Data'!AM8+'Summary Data'!AM$39*'Summary Data'!AM25)/17*$A129)</f>
        <v>0.817676147152131</v>
      </c>
      <c r="Q129" s="145" t="n">
        <f aca="false">('Summary Data'!AN24-('Summary Data'!AN$40*'Summary Data'!AN8+'Summary Data'!AN$39*'Summary Data'!AN25)/17*$A129)</f>
        <v>0.162029488064471</v>
      </c>
      <c r="R129" s="145" t="n">
        <f aca="false">('Summary Data'!AO24-('Summary Data'!AO$40*'Summary Data'!AO8+'Summary Data'!AO$39*'Summary Data'!AO25)/17*$A129)</f>
        <v>0.66088871383745</v>
      </c>
      <c r="S129" s="145" t="n">
        <f aca="false">('Summary Data'!AP24-('Summary Data'!AP$40*'Summary Data'!AP8+'Summary Data'!AP$39*'Summary Data'!AP25)/17*$A129)</f>
        <v>0.807406261935295</v>
      </c>
      <c r="T129" s="145" t="n">
        <f aca="false">('Summary Data'!AQ24-('Summary Data'!AQ$40*'Summary Data'!AQ8+'Summary Data'!AQ$39*'Summary Data'!AQ25)/17*$A129)</f>
        <v>0.54995740627032</v>
      </c>
      <c r="U129" s="145" t="n">
        <f aca="false">('Summary Data'!AR24-('Summary Data'!AR$40*'Summary Data'!AR8+'Summary Data'!AR$39*'Summary Data'!AR25)/17*$A129)</f>
        <v>0.0503178613055982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9174067701477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590272786575208</v>
      </c>
      <c r="C130" s="145" t="n">
        <f aca="false">('Summary Data'!Z25-('Summary Data'!Z$40*'Summary Data'!Z9+'Summary Data'!Z$39*'Summary Data'!Z26)/17*$A130)</f>
        <v>-0.210997744716672</v>
      </c>
      <c r="D130" s="145" t="n">
        <f aca="false">('Summary Data'!AA25-('Summary Data'!AA$40*'Summary Data'!AA9+'Summary Data'!AA$39*'Summary Data'!AA26)/17*$A130)</f>
        <v>-0.302182503333978</v>
      </c>
      <c r="E130" s="145" t="n">
        <f aca="false">('Summary Data'!AB25-('Summary Data'!AB$40*'Summary Data'!AB9+'Summary Data'!AB$39*'Summary Data'!AB26)/17*$A130)</f>
        <v>-0.0553408093280722</v>
      </c>
      <c r="F130" s="145" t="n">
        <f aca="false">('Summary Data'!AC25-('Summary Data'!AC$40*'Summary Data'!AC9+'Summary Data'!AC$39*'Summary Data'!AC26)/17*$A130)</f>
        <v>0.183653689255884</v>
      </c>
      <c r="G130" s="145" t="n">
        <f aca="false">('Summary Data'!AD25-('Summary Data'!AD$40*'Summary Data'!AD9+'Summary Data'!AD$39*'Summary Data'!AD26)/17*$A130)</f>
        <v>-0.00128772145913438</v>
      </c>
      <c r="H130" s="145" t="n">
        <f aca="false">('Summary Data'!AE25-('Summary Data'!AE$40*'Summary Data'!AE9+'Summary Data'!AE$39*'Summary Data'!AE26)/17*$A130)</f>
        <v>0.291130898080268</v>
      </c>
      <c r="I130" s="145" t="n">
        <f aca="false">('Summary Data'!AF25-('Summary Data'!AF$40*'Summary Data'!AF9+'Summary Data'!AF$39*'Summary Data'!AF26)/17*$A130)</f>
        <v>-0.106524527914927</v>
      </c>
      <c r="J130" s="145" t="n">
        <f aca="false">('Summary Data'!AG25-('Summary Data'!AG$40*'Summary Data'!AG9+'Summary Data'!AG$39*'Summary Data'!AG26)/17*$A130)</f>
        <v>0.20395998397667</v>
      </c>
      <c r="K130" s="145" t="n">
        <f aca="false">('Summary Data'!AH25-('Summary Data'!AH$40*'Summary Data'!AH9+'Summary Data'!AH$39*'Summary Data'!AH26)/17*$A130)</f>
        <v>-0.0956547290476971</v>
      </c>
      <c r="L130" s="145" t="n">
        <f aca="false">('Summary Data'!AI25-('Summary Data'!AI$40*'Summary Data'!AI9+'Summary Data'!AI$39*'Summary Data'!AI26)/17*$A130)</f>
        <v>0.0997608864934025</v>
      </c>
      <c r="M130" s="145" t="n">
        <f aca="false">('Summary Data'!AJ25-('Summary Data'!AJ$40*'Summary Data'!AJ9+'Summary Data'!AJ$39*'Summary Data'!AJ26)/17*$A130)</f>
        <v>-0.0942162251102748</v>
      </c>
      <c r="N130" s="145" t="n">
        <f aca="false">('Summary Data'!AK25-('Summary Data'!AK$40*'Summary Data'!AK9+'Summary Data'!AK$39*'Summary Data'!AK26)/17*$A130)</f>
        <v>-0.0931298590562212</v>
      </c>
      <c r="O130" s="145" t="n">
        <f aca="false">('Summary Data'!AL25-('Summary Data'!AL$40*'Summary Data'!AL9+'Summary Data'!AL$39*'Summary Data'!AL26)/17*$A130)</f>
        <v>-0.184064021930172</v>
      </c>
      <c r="P130" s="145" t="n">
        <f aca="false">('Summary Data'!AM25-('Summary Data'!AM$40*'Summary Data'!AM9+'Summary Data'!AM$39*'Summary Data'!AM26)/17*$A130)</f>
        <v>-0.0729218595789911</v>
      </c>
      <c r="Q130" s="145" t="n">
        <f aca="false">('Summary Data'!AN25-('Summary Data'!AN$40*'Summary Data'!AN9+'Summary Data'!AN$39*'Summary Data'!AN26)/17*$A130)</f>
        <v>-0.343763993174799</v>
      </c>
      <c r="R130" s="145" t="n">
        <f aca="false">('Summary Data'!AO25-('Summary Data'!AO$40*'Summary Data'!AO9+'Summary Data'!AO$39*'Summary Data'!AO26)/17*$A130)</f>
        <v>0.132498241766397</v>
      </c>
      <c r="S130" s="145" t="n">
        <f aca="false">('Summary Data'!AP25-('Summary Data'!AP$40*'Summary Data'!AP9+'Summary Data'!AP$39*'Summary Data'!AP26)/17*$A130)</f>
        <v>-0.0944932700349758</v>
      </c>
      <c r="T130" s="145" t="n">
        <f aca="false">('Summary Data'!AQ25-('Summary Data'!AQ$40*'Summary Data'!AQ9+'Summary Data'!AQ$39*'Summary Data'!AQ26)/17*$A130)</f>
        <v>0.0059198243850356</v>
      </c>
      <c r="U130" s="145" t="n">
        <f aca="false">('Summary Data'!AR25-('Summary Data'!AR$40*'Summary Data'!AR9+'Summary Data'!AR$39*'Summary Data'!AR26)/17*$A130)</f>
        <v>-1.24397864565024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935570975658929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1384151983234</v>
      </c>
      <c r="C131" s="145" t="n">
        <f aca="false">('Summary Data'!Z26-('Summary Data'!Z$40*'Summary Data'!Z10+'Summary Data'!Z$39*'Summary Data'!Z27)/17*$A131)</f>
        <v>0.066193402124631</v>
      </c>
      <c r="D131" s="145" t="n">
        <f aca="false">('Summary Data'!AA26-('Summary Data'!AA$40*'Summary Data'!AA10+'Summary Data'!AA$39*'Summary Data'!AA27)/17*$A131)</f>
        <v>-0.0299881093220806</v>
      </c>
      <c r="E131" s="145" t="n">
        <f aca="false">('Summary Data'!AB26-('Summary Data'!AB$40*'Summary Data'!AB10+'Summary Data'!AB$39*'Summary Data'!AB27)/17*$A131)</f>
        <v>0.249024744297194</v>
      </c>
      <c r="F131" s="145" t="n">
        <f aca="false">('Summary Data'!AC26-('Summary Data'!AC$40*'Summary Data'!AC10+'Summary Data'!AC$39*'Summary Data'!AC27)/17*$A131)</f>
        <v>0.534161082423106</v>
      </c>
      <c r="G131" s="145" t="n">
        <f aca="false">('Summary Data'!AD26-('Summary Data'!AD$40*'Summary Data'!AD10+'Summary Data'!AD$39*'Summary Data'!AD27)/17*$A131)</f>
        <v>0.120353254848922</v>
      </c>
      <c r="H131" s="145" t="n">
        <f aca="false">('Summary Data'!AE26-('Summary Data'!AE$40*'Summary Data'!AE10+'Summary Data'!AE$39*'Summary Data'!AE27)/17*$A131)</f>
        <v>0.0658758255717979</v>
      </c>
      <c r="I131" s="145" t="n">
        <f aca="false">('Summary Data'!AF26-('Summary Data'!AF$40*'Summary Data'!AF10+'Summary Data'!AF$39*'Summary Data'!AF27)/17*$A131)</f>
        <v>0.262058086015231</v>
      </c>
      <c r="J131" s="145" t="n">
        <f aca="false">('Summary Data'!AG26-('Summary Data'!AG$40*'Summary Data'!AG10+'Summary Data'!AG$39*'Summary Data'!AG27)/17*$A131)</f>
        <v>0.25185813192438</v>
      </c>
      <c r="K131" s="145" t="n">
        <f aca="false">('Summary Data'!AH26-('Summary Data'!AH$40*'Summary Data'!AH10+'Summary Data'!AH$39*'Summary Data'!AH27)/17*$A131)</f>
        <v>0.287876228118183</v>
      </c>
      <c r="L131" s="145" t="n">
        <f aca="false">('Summary Data'!AI26-('Summary Data'!AI$40*'Summary Data'!AI10+'Summary Data'!AI$39*'Summary Data'!AI27)/17*$A131)</f>
        <v>0.404250422929851</v>
      </c>
      <c r="M131" s="145" t="n">
        <f aca="false">('Summary Data'!AJ26-('Summary Data'!AJ$40*'Summary Data'!AJ10+'Summary Data'!AJ$39*'Summary Data'!AJ27)/17*$A131)</f>
        <v>0.0993829632635798</v>
      </c>
      <c r="N131" s="145" t="n">
        <f aca="false">('Summary Data'!AK26-('Summary Data'!AK$40*'Summary Data'!AK10+'Summary Data'!AK$39*'Summary Data'!AK27)/17*$A131)</f>
        <v>-0.0839799884802513</v>
      </c>
      <c r="O131" s="145" t="n">
        <f aca="false">('Summary Data'!AL26-('Summary Data'!AL$40*'Summary Data'!AL10+'Summary Data'!AL$39*'Summary Data'!AL27)/17*$A131)</f>
        <v>0.225417187609639</v>
      </c>
      <c r="P131" s="145" t="n">
        <f aca="false">('Summary Data'!AM26-('Summary Data'!AM$40*'Summary Data'!AM10+'Summary Data'!AM$39*'Summary Data'!AM27)/17*$A131)</f>
        <v>0.472902753503785</v>
      </c>
      <c r="Q131" s="145" t="n">
        <f aca="false">('Summary Data'!AN26-('Summary Data'!AN$40*'Summary Data'!AN10+'Summary Data'!AN$39*'Summary Data'!AN27)/17*$A131)</f>
        <v>0.460989945693301</v>
      </c>
      <c r="R131" s="145" t="n">
        <f aca="false">('Summary Data'!AO26-('Summary Data'!AO$40*'Summary Data'!AO10+'Summary Data'!AO$39*'Summary Data'!AO27)/17*$A131)</f>
        <v>0.332654629886405</v>
      </c>
      <c r="S131" s="145" t="n">
        <f aca="false">('Summary Data'!AP26-('Summary Data'!AP$40*'Summary Data'!AP10+'Summary Data'!AP$39*'Summary Data'!AP27)/17*$A131)</f>
        <v>0.272246589001355</v>
      </c>
      <c r="T131" s="145" t="n">
        <f aca="false">('Summary Data'!AQ26-('Summary Data'!AQ$40*'Summary Data'!AQ10+'Summary Data'!AQ$39*'Summary Data'!AQ27)/17*$A131)</f>
        <v>0.365184583895088</v>
      </c>
      <c r="U131" s="145" t="n">
        <f aca="false">('Summary Data'!AR26-('Summary Data'!AR$40*'Summary Data'!AR10+'Summary Data'!AR$39*'Summary Data'!AR27)/17*$A131)</f>
        <v>-0.315998438943751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80398772199026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11133432091846</v>
      </c>
      <c r="C132" s="145" t="n">
        <f aca="false">('Summary Data'!Z27-('Summary Data'!Z$40*'Summary Data'!Z11+'Summary Data'!Z$39*'Summary Data'!Z28)/17*$A132)</f>
        <v>0.0487121318200337</v>
      </c>
      <c r="D132" s="145" t="n">
        <f aca="false">('Summary Data'!AA27-('Summary Data'!AA$40*'Summary Data'!AA11+'Summary Data'!AA$39*'Summary Data'!AA28)/17*$A132)</f>
        <v>-0.0261871701847254</v>
      </c>
      <c r="E132" s="145" t="n">
        <f aca="false">('Summary Data'!AB27-('Summary Data'!AB$40*'Summary Data'!AB11+'Summary Data'!AB$39*'Summary Data'!AB28)/17*$A132)</f>
        <v>-0.106857209831046</v>
      </c>
      <c r="F132" s="145" t="n">
        <f aca="false">('Summary Data'!AC27-('Summary Data'!AC$40*'Summary Data'!AC11+'Summary Data'!AC$39*'Summary Data'!AC28)/17*$A132)</f>
        <v>-0.089063446697167</v>
      </c>
      <c r="G132" s="145" t="n">
        <f aca="false">('Summary Data'!AD27-('Summary Data'!AD$40*'Summary Data'!AD11+'Summary Data'!AD$39*'Summary Data'!AD28)/17*$A132)</f>
        <v>-0.0743413016255031</v>
      </c>
      <c r="H132" s="145" t="n">
        <f aca="false">('Summary Data'!AE27-('Summary Data'!AE$40*'Summary Data'!AE11+'Summary Data'!AE$39*'Summary Data'!AE28)/17*$A132)</f>
        <v>-0.114683848062199</v>
      </c>
      <c r="I132" s="145" t="n">
        <f aca="false">('Summary Data'!AF27-('Summary Data'!AF$40*'Summary Data'!AF11+'Summary Data'!AF$39*'Summary Data'!AF28)/17*$A132)</f>
        <v>-0.0678009895555837</v>
      </c>
      <c r="J132" s="145" t="n">
        <f aca="false">('Summary Data'!AG27-('Summary Data'!AG$40*'Summary Data'!AG11+'Summary Data'!AG$39*'Summary Data'!AG28)/17*$A132)</f>
        <v>-0.0324736524438922</v>
      </c>
      <c r="K132" s="145" t="n">
        <f aca="false">('Summary Data'!AH27-('Summary Data'!AH$40*'Summary Data'!AH11+'Summary Data'!AH$39*'Summary Data'!AH28)/17*$A132)</f>
        <v>-0.0794459364799542</v>
      </c>
      <c r="L132" s="145" t="n">
        <f aca="false">('Summary Data'!AI27-('Summary Data'!AI$40*'Summary Data'!AI11+'Summary Data'!AI$39*'Summary Data'!AI28)/17*$A132)</f>
        <v>0.06716764312541</v>
      </c>
      <c r="M132" s="145" t="n">
        <f aca="false">('Summary Data'!AJ27-('Summary Data'!AJ$40*'Summary Data'!AJ11+'Summary Data'!AJ$39*'Summary Data'!AJ28)/17*$A132)</f>
        <v>0.0644799451435891</v>
      </c>
      <c r="N132" s="145" t="n">
        <f aca="false">('Summary Data'!AK27-('Summary Data'!AK$40*'Summary Data'!AK11+'Summary Data'!AK$39*'Summary Data'!AK28)/17*$A132)</f>
        <v>-0.011609622573973</v>
      </c>
      <c r="O132" s="145" t="n">
        <f aca="false">('Summary Data'!AL27-('Summary Data'!AL$40*'Summary Data'!AL11+'Summary Data'!AL$39*'Summary Data'!AL28)/17*$A132)</f>
        <v>0.0898696391966534</v>
      </c>
      <c r="P132" s="145" t="n">
        <f aca="false">('Summary Data'!AM27-('Summary Data'!AM$40*'Summary Data'!AM11+'Summary Data'!AM$39*'Summary Data'!AM28)/17*$A132)</f>
        <v>0.0705596980143378</v>
      </c>
      <c r="Q132" s="145" t="n">
        <f aca="false">('Summary Data'!AN27-('Summary Data'!AN$40*'Summary Data'!AN11+'Summary Data'!AN$39*'Summary Data'!AN28)/17*$A132)</f>
        <v>-0.0571825844966527</v>
      </c>
      <c r="R132" s="145" t="n">
        <f aca="false">('Summary Data'!AO27-('Summary Data'!AO$40*'Summary Data'!AO11+'Summary Data'!AO$39*'Summary Data'!AO28)/17*$A132)</f>
        <v>0.0382444480902383</v>
      </c>
      <c r="S132" s="145" t="n">
        <f aca="false">('Summary Data'!AP27-('Summary Data'!AP$40*'Summary Data'!AP11+'Summary Data'!AP$39*'Summary Data'!AP28)/17*$A132)</f>
        <v>-0.0741243402089874</v>
      </c>
      <c r="T132" s="145" t="n">
        <f aca="false">('Summary Data'!AQ27-('Summary Data'!AQ$40*'Summary Data'!AQ11+'Summary Data'!AQ$39*'Summary Data'!AQ28)/17*$A132)</f>
        <v>-0.0218980161688154</v>
      </c>
      <c r="U132" s="145" t="n">
        <f aca="false">('Summary Data'!AR27-('Summary Data'!AR$40*'Summary Data'!AR11+'Summary Data'!AR$39*'Summary Data'!AR28)/17*$A132)</f>
        <v>-0.0890858150734879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56304640499329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9976773071676</v>
      </c>
      <c r="C133" s="145" t="n">
        <f aca="false">('Summary Data'!Z28-('Summary Data'!Z$40*'Summary Data'!Z12+'Summary Data'!Z$39*'Summary Data'!Z29)/17*$A133)</f>
        <v>-0.0646459130712128</v>
      </c>
      <c r="D133" s="145" t="n">
        <f aca="false">('Summary Data'!AA28-('Summary Data'!AA$40*'Summary Data'!AA12+'Summary Data'!AA$39*'Summary Data'!AA29)/17*$A133)</f>
        <v>0.0335288473684153</v>
      </c>
      <c r="E133" s="145" t="n">
        <f aca="false">('Summary Data'!AB28-('Summary Data'!AB$40*'Summary Data'!AB12+'Summary Data'!AB$39*'Summary Data'!AB29)/17*$A133)</f>
        <v>-0.0359137687478883</v>
      </c>
      <c r="F133" s="145" t="n">
        <f aca="false">('Summary Data'!AC28-('Summary Data'!AC$40*'Summary Data'!AC12+'Summary Data'!AC$39*'Summary Data'!AC29)/17*$A133)</f>
        <v>0.0407148459614105</v>
      </c>
      <c r="G133" s="145" t="n">
        <f aca="false">('Summary Data'!AD28-('Summary Data'!AD$40*'Summary Data'!AD12+'Summary Data'!AD$39*'Summary Data'!AD29)/17*$A133)</f>
        <v>-0.00574457117405818</v>
      </c>
      <c r="H133" s="145" t="n">
        <f aca="false">('Summary Data'!AE28-('Summary Data'!AE$40*'Summary Data'!AE12+'Summary Data'!AE$39*'Summary Data'!AE29)/17*$A133)</f>
        <v>-0.0340616286053214</v>
      </c>
      <c r="I133" s="145" t="n">
        <f aca="false">('Summary Data'!AF28-('Summary Data'!AF$40*'Summary Data'!AF12+'Summary Data'!AF$39*'Summary Data'!AF29)/17*$A133)</f>
        <v>0.0650457598763603</v>
      </c>
      <c r="J133" s="145" t="n">
        <f aca="false">('Summary Data'!AG28-('Summary Data'!AG$40*'Summary Data'!AG12+'Summary Data'!AG$39*'Summary Data'!AG29)/17*$A133)</f>
        <v>0.011949825772472</v>
      </c>
      <c r="K133" s="145" t="n">
        <f aca="false">('Summary Data'!AH28-('Summary Data'!AH$40*'Summary Data'!AH12+'Summary Data'!AH$39*'Summary Data'!AH29)/17*$A133)</f>
        <v>0.0195665911021355</v>
      </c>
      <c r="L133" s="145" t="n">
        <f aca="false">('Summary Data'!AI28-('Summary Data'!AI$40*'Summary Data'!AI12+'Summary Data'!AI$39*'Summary Data'!AI29)/17*$A133)</f>
        <v>0.0679302711237669</v>
      </c>
      <c r="M133" s="145" t="n">
        <f aca="false">('Summary Data'!AJ28-('Summary Data'!AJ$40*'Summary Data'!AJ12+'Summary Data'!AJ$39*'Summary Data'!AJ29)/17*$A133)</f>
        <v>0.0291965146237206</v>
      </c>
      <c r="N133" s="145" t="n">
        <f aca="false">('Summary Data'!AK28-('Summary Data'!AK$40*'Summary Data'!AK12+'Summary Data'!AK$39*'Summary Data'!AK29)/17*$A133)</f>
        <v>0.0190492310704132</v>
      </c>
      <c r="O133" s="145" t="n">
        <f aca="false">('Summary Data'!AL28-('Summary Data'!AL$40*'Summary Data'!AL12+'Summary Data'!AL$39*'Summary Data'!AL29)/17*$A133)</f>
        <v>0.0654366647062896</v>
      </c>
      <c r="P133" s="145" t="n">
        <f aca="false">('Summary Data'!AM28-('Summary Data'!AM$40*'Summary Data'!AM12+'Summary Data'!AM$39*'Summary Data'!AM29)/17*$A133)</f>
        <v>0.0728863880657276</v>
      </c>
      <c r="Q133" s="145" t="n">
        <f aca="false">('Summary Data'!AN28-('Summary Data'!AN$40*'Summary Data'!AN12+'Summary Data'!AN$39*'Summary Data'!AN29)/17*$A133)</f>
        <v>-0.0346524091776664</v>
      </c>
      <c r="R133" s="145" t="n">
        <f aca="false">('Summary Data'!AO28-('Summary Data'!AO$40*'Summary Data'!AO12+'Summary Data'!AO$39*'Summary Data'!AO29)/17*$A133)</f>
        <v>0.071939706612314</v>
      </c>
      <c r="S133" s="145" t="n">
        <f aca="false">('Summary Data'!AP28-('Summary Data'!AP$40*'Summary Data'!AP12+'Summary Data'!AP$39*'Summary Data'!AP29)/17*$A133)</f>
        <v>0.0973528674804747</v>
      </c>
      <c r="T133" s="145" t="n">
        <f aca="false">('Summary Data'!AQ28-('Summary Data'!AQ$40*'Summary Data'!AQ12+'Summary Data'!AQ$39*'Summary Data'!AQ29)/17*$A133)</f>
        <v>0.0427324087252203</v>
      </c>
      <c r="U133" s="145" t="n">
        <f aca="false">('Summary Data'!AR28-('Summary Data'!AR$40*'Summary Data'!AR12+'Summary Data'!AR$39*'Summary Data'!AR29)/17*$A133)</f>
        <v>0.0908416167216305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77553703667021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864053336599592</v>
      </c>
      <c r="C134" s="145" t="n">
        <f aca="false">('Summary Data'!Z29-('Summary Data'!Z$40*'Summary Data'!Z13+'Summary Data'!Z$39*'Summary Data'!Z30)/17*$A134)</f>
        <v>-0.0384993184190823</v>
      </c>
      <c r="D134" s="145" t="n">
        <f aca="false">('Summary Data'!AA29-('Summary Data'!AA$40*'Summary Data'!AA13+'Summary Data'!AA$39*'Summary Data'!AA30)/17*$A134)</f>
        <v>-0.0333724093654138</v>
      </c>
      <c r="E134" s="145" t="n">
        <f aca="false">('Summary Data'!AB29-('Summary Data'!AB$40*'Summary Data'!AB13+'Summary Data'!AB$39*'Summary Data'!AB30)/17*$A134)</f>
        <v>-0.0237012519027937</v>
      </c>
      <c r="F134" s="145" t="n">
        <f aca="false">('Summary Data'!AC29-('Summary Data'!AC$40*'Summary Data'!AC13+'Summary Data'!AC$39*'Summary Data'!AC30)/17*$A134)</f>
        <v>-0.00720980181059627</v>
      </c>
      <c r="G134" s="145" t="n">
        <f aca="false">('Summary Data'!AD29-('Summary Data'!AD$40*'Summary Data'!AD13+'Summary Data'!AD$39*'Summary Data'!AD30)/17*$A134)</f>
        <v>-0.0260019310833481</v>
      </c>
      <c r="H134" s="145" t="n">
        <f aca="false">('Summary Data'!AE29-('Summary Data'!AE$40*'Summary Data'!AE13+'Summary Data'!AE$39*'Summary Data'!AE30)/17*$A134)</f>
        <v>-0.0462110802995446</v>
      </c>
      <c r="I134" s="145" t="n">
        <f aca="false">('Summary Data'!AF29-('Summary Data'!AF$40*'Summary Data'!AF13+'Summary Data'!AF$39*'Summary Data'!AF30)/17*$A134)</f>
        <v>-0.00194240859877264</v>
      </c>
      <c r="J134" s="145" t="n">
        <f aca="false">('Summary Data'!AG29-('Summary Data'!AG$40*'Summary Data'!AG13+'Summary Data'!AG$39*'Summary Data'!AG30)/17*$A134)</f>
        <v>0.0102339070266042</v>
      </c>
      <c r="K134" s="145" t="n">
        <f aca="false">('Summary Data'!AH29-('Summary Data'!AH$40*'Summary Data'!AH13+'Summary Data'!AH$39*'Summary Data'!AH30)/17*$A134)</f>
        <v>0.00288548004120476</v>
      </c>
      <c r="L134" s="145" t="n">
        <f aca="false">('Summary Data'!AI29-('Summary Data'!AI$40*'Summary Data'!AI13+'Summary Data'!AI$39*'Summary Data'!AI30)/17*$A134)</f>
        <v>-0.0467002470913754</v>
      </c>
      <c r="M134" s="145" t="n">
        <f aca="false">('Summary Data'!AJ29-('Summary Data'!AJ$40*'Summary Data'!AJ13+'Summary Data'!AJ$39*'Summary Data'!AJ30)/17*$A134)</f>
        <v>-0.0281877234555373</v>
      </c>
      <c r="N134" s="145" t="n">
        <f aca="false">('Summary Data'!AK29-('Summary Data'!AK$40*'Summary Data'!AK13+'Summary Data'!AK$39*'Summary Data'!AK30)/17*$A134)</f>
        <v>-0.0414740849873038</v>
      </c>
      <c r="O134" s="145" t="n">
        <f aca="false">('Summary Data'!AL29-('Summary Data'!AL$40*'Summary Data'!AL13+'Summary Data'!AL$39*'Summary Data'!AL30)/17*$A134)</f>
        <v>-0.0163327888943027</v>
      </c>
      <c r="P134" s="145" t="n">
        <f aca="false">('Summary Data'!AM29-('Summary Data'!AM$40*'Summary Data'!AM13+'Summary Data'!AM$39*'Summary Data'!AM30)/17*$A134)</f>
        <v>-0.0271993451002275</v>
      </c>
      <c r="Q134" s="145" t="n">
        <f aca="false">('Summary Data'!AN29-('Summary Data'!AN$40*'Summary Data'!AN13+'Summary Data'!AN$39*'Summary Data'!AN30)/17*$A134)</f>
        <v>0.000371899093302409</v>
      </c>
      <c r="R134" s="145" t="n">
        <f aca="false">('Summary Data'!AO29-('Summary Data'!AO$40*'Summary Data'!AO13+'Summary Data'!AO$39*'Summary Data'!AO30)/17*$A134)</f>
        <v>-0.00934004035693721</v>
      </c>
      <c r="S134" s="145" t="n">
        <f aca="false">('Summary Data'!AP29-('Summary Data'!AP$40*'Summary Data'!AP13+'Summary Data'!AP$39*'Summary Data'!AP30)/17*$A134)</f>
        <v>-0.0141239341165763</v>
      </c>
      <c r="T134" s="145" t="n">
        <f aca="false">('Summary Data'!AQ29-('Summary Data'!AQ$40*'Summary Data'!AQ13+'Summary Data'!AQ$39*'Summary Data'!AQ30)/17*$A134)</f>
        <v>-0.00231640718178467</v>
      </c>
      <c r="U134" s="145" t="n">
        <f aca="false">('Summary Data'!AR29-('Summary Data'!AR$40*'Summary Data'!AR13+'Summary Data'!AR$39*'Summary Data'!AR30)/17*$A134)</f>
        <v>-0.036905646932137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18826222001115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27298135744979</v>
      </c>
      <c r="C135" s="145" t="n">
        <f aca="false">('Summary Data'!Z30-('Summary Data'!Z$40*'Summary Data'!Z14+'Summary Data'!Z$39*'Summary Data'!Z31)/17*$A135)</f>
        <v>0.0139727157662417</v>
      </c>
      <c r="D135" s="145" t="n">
        <f aca="false">('Summary Data'!AA30-('Summary Data'!AA$40*'Summary Data'!AA14+'Summary Data'!AA$39*'Summary Data'!AA31)/17*$A135)</f>
        <v>-0.00896549641094105</v>
      </c>
      <c r="E135" s="145" t="n">
        <f aca="false">('Summary Data'!AB30-('Summary Data'!AB$40*'Summary Data'!AB14+'Summary Data'!AB$39*'Summary Data'!AB31)/17*$A135)</f>
        <v>0.00409591412896192</v>
      </c>
      <c r="F135" s="145" t="n">
        <f aca="false">('Summary Data'!AC30-('Summary Data'!AC$40*'Summary Data'!AC14+'Summary Data'!AC$39*'Summary Data'!AC31)/17*$A135)</f>
        <v>0.0110329670937274</v>
      </c>
      <c r="G135" s="145" t="n">
        <f aca="false">('Summary Data'!AD30-('Summary Data'!AD$40*'Summary Data'!AD14+'Summary Data'!AD$39*'Summary Data'!AD31)/17*$A135)</f>
        <v>-0.0198322907238325</v>
      </c>
      <c r="H135" s="145" t="n">
        <f aca="false">('Summary Data'!AE30-('Summary Data'!AE$40*'Summary Data'!AE14+'Summary Data'!AE$39*'Summary Data'!AE31)/17*$A135)</f>
        <v>-0.00226547139425675</v>
      </c>
      <c r="I135" s="145" t="n">
        <f aca="false">('Summary Data'!AF30-('Summary Data'!AF$40*'Summary Data'!AF14+'Summary Data'!AF$39*'Summary Data'!AF31)/17*$A135)</f>
        <v>0.00889463127686181</v>
      </c>
      <c r="J135" s="145" t="n">
        <f aca="false">('Summary Data'!AG30-('Summary Data'!AG$40*'Summary Data'!AG14+'Summary Data'!AG$39*'Summary Data'!AG31)/17*$A135)</f>
        <v>-0.00539925523501131</v>
      </c>
      <c r="K135" s="145" t="n">
        <f aca="false">('Summary Data'!AH30-('Summary Data'!AH$40*'Summary Data'!AH14+'Summary Data'!AH$39*'Summary Data'!AH31)/17*$A135)</f>
        <v>0.00125759913860794</v>
      </c>
      <c r="L135" s="145" t="n">
        <f aca="false">('Summary Data'!AI30-('Summary Data'!AI$40*'Summary Data'!AI14+'Summary Data'!AI$39*'Summary Data'!AI31)/17*$A135)</f>
        <v>-0.000124963395411052</v>
      </c>
      <c r="M135" s="145" t="n">
        <f aca="false">('Summary Data'!AJ30-('Summary Data'!AJ$40*'Summary Data'!AJ14+'Summary Data'!AJ$39*'Summary Data'!AJ31)/17*$A135)</f>
        <v>0.00408839205692039</v>
      </c>
      <c r="N135" s="145" t="n">
        <f aca="false">('Summary Data'!AK30-('Summary Data'!AK$40*'Summary Data'!AK14+'Summary Data'!AK$39*'Summary Data'!AK31)/17*$A135)</f>
        <v>-0.0154270640183956</v>
      </c>
      <c r="O135" s="145" t="n">
        <f aca="false">('Summary Data'!AL30-('Summary Data'!AL$40*'Summary Data'!AL14+'Summary Data'!AL$39*'Summary Data'!AL31)/17*$A135)</f>
        <v>-0.00300422323955213</v>
      </c>
      <c r="P135" s="145" t="n">
        <f aca="false">('Summary Data'!AM30-('Summary Data'!AM$40*'Summary Data'!AM14+'Summary Data'!AM$39*'Summary Data'!AM31)/17*$A135)</f>
        <v>0.0166197254501136</v>
      </c>
      <c r="Q135" s="145" t="n">
        <f aca="false">('Summary Data'!AN30-('Summary Data'!AN$40*'Summary Data'!AN14+'Summary Data'!AN$39*'Summary Data'!AN31)/17*$A135)</f>
        <v>0.00160024132980885</v>
      </c>
      <c r="R135" s="145" t="n">
        <f aca="false">('Summary Data'!AO30-('Summary Data'!AO$40*'Summary Data'!AO14+'Summary Data'!AO$39*'Summary Data'!AO31)/17*$A135)</f>
        <v>0.0241348527985546</v>
      </c>
      <c r="S135" s="145" t="n">
        <f aca="false">('Summary Data'!AP30-('Summary Data'!AP$40*'Summary Data'!AP14+'Summary Data'!AP$39*'Summary Data'!AP31)/17*$A135)</f>
        <v>0.0492857356377838</v>
      </c>
      <c r="T135" s="145" t="n">
        <f aca="false">('Summary Data'!AQ30-('Summary Data'!AQ$40*'Summary Data'!AQ14+'Summary Data'!AQ$39*'Summary Data'!AQ31)/17*$A135)</f>
        <v>0.0225814212662364</v>
      </c>
      <c r="U135" s="145" t="n">
        <f aca="false">('Summary Data'!AR30-('Summary Data'!AR$40*'Summary Data'!AR14+'Summary Data'!AR$39*'Summary Data'!AR31)/17*$A135)</f>
        <v>-0.0111491053921675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161339374617228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50006493696274</v>
      </c>
      <c r="C137" s="145" t="n">
        <f aca="false">('Summary Data'!Z32-('Summary Data'!Z$40*'Summary Data'!Z16+'Summary Data'!Z$39*'Summary Data'!Z33)/17*$A137)</f>
        <v>-0.0352094168458867</v>
      </c>
      <c r="D137" s="145" t="n">
        <f aca="false">('Summary Data'!AA32-('Summary Data'!AA$40*'Summary Data'!AA16+'Summary Data'!AA$39*'Summary Data'!AA33)/17*$A137)</f>
        <v>-0.0202209373539977</v>
      </c>
      <c r="E137" s="145" t="n">
        <f aca="false">('Summary Data'!AB32-('Summary Data'!AB$40*'Summary Data'!AB16+'Summary Data'!AB$39*'Summary Data'!AB33)/17*$A137)</f>
        <v>-0.0277806816129749</v>
      </c>
      <c r="F137" s="145" t="n">
        <f aca="false">('Summary Data'!AC32-('Summary Data'!AC$40*'Summary Data'!AC16+'Summary Data'!AC$39*'Summary Data'!AC33)/17*$A137)</f>
        <v>-0.0108734731156529</v>
      </c>
      <c r="G137" s="145" t="n">
        <f aca="false">('Summary Data'!AD32-('Summary Data'!AD$40*'Summary Data'!AD16+'Summary Data'!AD$39*'Summary Data'!AD33)/17*$A137)</f>
        <v>-0.0193535098383538</v>
      </c>
      <c r="H137" s="145" t="n">
        <f aca="false">('Summary Data'!AE32-('Summary Data'!AE$40*'Summary Data'!AE16+'Summary Data'!AE$39*'Summary Data'!AE33)/17*$A137)</f>
        <v>-0.0195445102843174</v>
      </c>
      <c r="I137" s="145" t="n">
        <f aca="false">('Summary Data'!AF32-('Summary Data'!AF$40*'Summary Data'!AF16+'Summary Data'!AF$39*'Summary Data'!AF33)/17*$A137)</f>
        <v>-0.0148645474789267</v>
      </c>
      <c r="J137" s="145" t="n">
        <f aca="false">('Summary Data'!AG32-('Summary Data'!AG$40*'Summary Data'!AG16+'Summary Data'!AG$39*'Summary Data'!AG33)/17*$A137)</f>
        <v>-0.018325366653801</v>
      </c>
      <c r="K137" s="145" t="n">
        <f aca="false">('Summary Data'!AH32-('Summary Data'!AH$40*'Summary Data'!AH16+'Summary Data'!AH$39*'Summary Data'!AH33)/17*$A137)</f>
        <v>-0.00780258787236199</v>
      </c>
      <c r="L137" s="145" t="n">
        <f aca="false">('Summary Data'!AI32-('Summary Data'!AI$40*'Summary Data'!AI16+'Summary Data'!AI$39*'Summary Data'!AI33)/17*$A137)</f>
        <v>-0.00423623219780705</v>
      </c>
      <c r="M137" s="145" t="n">
        <f aca="false">('Summary Data'!AJ32-('Summary Data'!AJ$40*'Summary Data'!AJ16+'Summary Data'!AJ$39*'Summary Data'!AJ33)/17*$A137)</f>
        <v>-0.0203788549074909</v>
      </c>
      <c r="N137" s="145" t="n">
        <f aca="false">('Summary Data'!AK32-('Summary Data'!AK$40*'Summary Data'!AK16+'Summary Data'!AK$39*'Summary Data'!AK33)/17*$A137)</f>
        <v>-0.013349103069225</v>
      </c>
      <c r="O137" s="145" t="n">
        <f aca="false">('Summary Data'!AL32-('Summary Data'!AL$40*'Summary Data'!AL16+'Summary Data'!AL$39*'Summary Data'!AL33)/17*$A137)</f>
        <v>-0.00448963921943199</v>
      </c>
      <c r="P137" s="145" t="n">
        <f aca="false">('Summary Data'!AM32-('Summary Data'!AM$40*'Summary Data'!AM16+'Summary Data'!AM$39*'Summary Data'!AM33)/17*$A137)</f>
        <v>0.000287575944464022</v>
      </c>
      <c r="Q137" s="145" t="n">
        <f aca="false">('Summary Data'!AN32-('Summary Data'!AN$40*'Summary Data'!AN16+'Summary Data'!AN$39*'Summary Data'!AN33)/17*$A137)</f>
        <v>0.00492156351666358</v>
      </c>
      <c r="R137" s="145" t="n">
        <f aca="false">('Summary Data'!AO32-('Summary Data'!AO$40*'Summary Data'!AO16+'Summary Data'!AO$39*'Summary Data'!AO33)/17*$A137)</f>
        <v>0.00576393210135529</v>
      </c>
      <c r="S137" s="145" t="n">
        <f aca="false">('Summary Data'!AP32-('Summary Data'!AP$40*'Summary Data'!AP16+'Summary Data'!AP$39*'Summary Data'!AP33)/17*$A137)</f>
        <v>0.00638823311469724</v>
      </c>
      <c r="T137" s="145" t="n">
        <f aca="false">('Summary Data'!AQ32-('Summary Data'!AQ$40*'Summary Data'!AQ16+'Summary Data'!AQ$39*'Summary Data'!AQ33)/17*$A137)</f>
        <v>0.0048633421240399</v>
      </c>
      <c r="U137" s="145" t="n">
        <f aca="false">('Summary Data'!AR32-('Summary Data'!AR$40*'Summary Data'!AR16+'Summary Data'!AR$39*'Summary Data'!AR33)/17*$A137)</f>
        <v>-0.00156452090731814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581731940109136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80834620064784</v>
      </c>
      <c r="C138" s="292" t="n">
        <f aca="false">('Summary Data'!Z33-('Summary Data'!Z$40*'Summary Data'!Z17+'Summary Data'!Z$39*'Summary Data'!Z34)/17*$A138)*10</f>
        <v>0.0211712166800978</v>
      </c>
      <c r="D138" s="292" t="n">
        <f aca="false">('Summary Data'!AA33-('Summary Data'!AA$40*'Summary Data'!AA17+'Summary Data'!AA$39*'Summary Data'!AA34)/17*$A138)*10</f>
        <v>0.0221416888985178</v>
      </c>
      <c r="E138" s="292" t="n">
        <f aca="false">('Summary Data'!AB33-('Summary Data'!AB$40*'Summary Data'!AB17+'Summary Data'!AB$39*'Summary Data'!AB34)/17*$A138)*10</f>
        <v>-0.0362572558399172</v>
      </c>
      <c r="F138" s="292" t="n">
        <f aca="false">('Summary Data'!AC33-('Summary Data'!AC$40*'Summary Data'!AC17+'Summary Data'!AC$39*'Summary Data'!AC34)/17*$A138)*10</f>
        <v>-0.0597340971911226</v>
      </c>
      <c r="G138" s="292" t="n">
        <f aca="false">('Summary Data'!AD33-('Summary Data'!AD$40*'Summary Data'!AD17+'Summary Data'!AD$39*'Summary Data'!AD34)/17*$A138)*10</f>
        <v>-0.0283734881514624</v>
      </c>
      <c r="H138" s="292" t="n">
        <f aca="false">('Summary Data'!AE33-('Summary Data'!AE$40*'Summary Data'!AE17+'Summary Data'!AE$39*'Summary Data'!AE34)/17*$A138)*10</f>
        <v>-0.0912054547053299</v>
      </c>
      <c r="I138" s="292" t="n">
        <f aca="false">('Summary Data'!AF33-('Summary Data'!AF$40*'Summary Data'!AF17+'Summary Data'!AF$39*'Summary Data'!AF34)/17*$A138)*10</f>
        <v>-0.0170766932681075</v>
      </c>
      <c r="J138" s="292" t="n">
        <f aca="false">('Summary Data'!AG33-('Summary Data'!AG$40*'Summary Data'!AG17+'Summary Data'!AG$39*'Summary Data'!AG34)/17*$A138)*10</f>
        <v>-0.073384735001353</v>
      </c>
      <c r="K138" s="292" t="n">
        <f aca="false">('Summary Data'!AH33-('Summary Data'!AH$40*'Summary Data'!AH17+'Summary Data'!AH$39*'Summary Data'!AH34)/17*$A138)*10</f>
        <v>-0.0629267078231512</v>
      </c>
      <c r="L138" s="292" t="n">
        <f aca="false">('Summary Data'!AI33-('Summary Data'!AI$40*'Summary Data'!AI17+'Summary Data'!AI$39*'Summary Data'!AI34)/17*$A138)*10</f>
        <v>-0.0428891791563844</v>
      </c>
      <c r="M138" s="292" t="n">
        <f aca="false">('Summary Data'!AJ33-('Summary Data'!AJ$40*'Summary Data'!AJ17+'Summary Data'!AJ$39*'Summary Data'!AJ34)/17*$A138)*10</f>
        <v>-0.0236577464022111</v>
      </c>
      <c r="N138" s="292" t="n">
        <f aca="false">('Summary Data'!AK33-('Summary Data'!AK$40*'Summary Data'!AK17+'Summary Data'!AK$39*'Summary Data'!AK34)/17*$A138)*10</f>
        <v>-0.0394034030894507</v>
      </c>
      <c r="O138" s="292" t="n">
        <f aca="false">('Summary Data'!AL33-('Summary Data'!AL$40*'Summary Data'!AL17+'Summary Data'!AL$39*'Summary Data'!AL34)/17*$A138)*10</f>
        <v>0.00845338604881729</v>
      </c>
      <c r="P138" s="292" t="n">
        <f aca="false">('Summary Data'!AM33-('Summary Data'!AM$40*'Summary Data'!AM17+'Summary Data'!AM$39*'Summary Data'!AM34)/17*$A138)*10</f>
        <v>-0.0206435656550772</v>
      </c>
      <c r="Q138" s="292" t="n">
        <f aca="false">('Summary Data'!AN33-('Summary Data'!AN$40*'Summary Data'!AN17+'Summary Data'!AN$39*'Summary Data'!AN34)/17*$A138)*10</f>
        <v>-0.0203476257197393</v>
      </c>
      <c r="R138" s="292" t="n">
        <f aca="false">('Summary Data'!AO33-('Summary Data'!AO$40*'Summary Data'!AO17+'Summary Data'!AO$39*'Summary Data'!AO34)/17*$A138)*10</f>
        <v>-0.0106365181868479</v>
      </c>
      <c r="S138" s="292" t="n">
        <f aca="false">('Summary Data'!AP33-('Summary Data'!AP$40*'Summary Data'!AP17+'Summary Data'!AP$39*'Summary Data'!AP34)/17*$A138)*10</f>
        <v>-0.0306441718269306</v>
      </c>
      <c r="T138" s="292" t="n">
        <f aca="false">('Summary Data'!AQ33-('Summary Data'!AQ$40*'Summary Data'!AQ17+'Summary Data'!AQ$39*'Summary Data'!AQ34)/17*$A138)*10</f>
        <v>0.00322514807533438</v>
      </c>
      <c r="U138" s="292" t="n">
        <f aca="false">('Summary Data'!AR33-('Summary Data'!AR$40*'Summary Data'!AR17+'Summary Data'!AR$39*'Summary Data'!AR34)/17*$A138)*10</f>
        <v>-0.0401557026640082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51021909443705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95733125534781</v>
      </c>
      <c r="C139" s="292" t="n">
        <f aca="false">('Summary Data'!Z34-('Summary Data'!Z$40*'Summary Data'!Z18+'Summary Data'!Z$39*'Summary Data'!Z35)/17*$A139)*10</f>
        <v>0.00680423588690941</v>
      </c>
      <c r="D139" s="292" t="n">
        <f aca="false">('Summary Data'!AA34-('Summary Data'!AA$40*'Summary Data'!AA18+'Summary Data'!AA$39*'Summary Data'!AA35)/17*$A139)*10</f>
        <v>-0.00468071331367094</v>
      </c>
      <c r="E139" s="292" t="n">
        <f aca="false">('Summary Data'!AB34-('Summary Data'!AB$40*'Summary Data'!AB18+'Summary Data'!AB$39*'Summary Data'!AB35)/17*$A139)*10</f>
        <v>-0.0103991656081217</v>
      </c>
      <c r="F139" s="292" t="n">
        <f aca="false">('Summary Data'!AC34-('Summary Data'!AC$40*'Summary Data'!AC18+'Summary Data'!AC$39*'Summary Data'!AC35)/17*$A139)*10</f>
        <v>0.0397603130920761</v>
      </c>
      <c r="G139" s="292" t="n">
        <f aca="false">('Summary Data'!AD34-('Summary Data'!AD$40*'Summary Data'!AD18+'Summary Data'!AD$39*'Summary Data'!AD35)/17*$A139)*10</f>
        <v>-0.00649298917783052</v>
      </c>
      <c r="H139" s="292" t="n">
        <f aca="false">('Summary Data'!AE34-('Summary Data'!AE$40*'Summary Data'!AE18+'Summary Data'!AE$39*'Summary Data'!AE35)/17*$A139)*10</f>
        <v>0.00691687758219694</v>
      </c>
      <c r="I139" s="292" t="n">
        <f aca="false">('Summary Data'!AF34-('Summary Data'!AF$40*'Summary Data'!AF18+'Summary Data'!AF$39*'Summary Data'!AF35)/17*$A139)*10</f>
        <v>0.023658185850935</v>
      </c>
      <c r="J139" s="292" t="n">
        <f aca="false">('Summary Data'!AG34-('Summary Data'!AG$40*'Summary Data'!AG18+'Summary Data'!AG$39*'Summary Data'!AG35)/17*$A139)*10</f>
        <v>0.00651713757398278</v>
      </c>
      <c r="K139" s="292" t="n">
        <f aca="false">('Summary Data'!AH34-('Summary Data'!AH$40*'Summary Data'!AH18+'Summary Data'!AH$39*'Summary Data'!AH35)/17*$A139)*10</f>
        <v>0.032885341497383</v>
      </c>
      <c r="L139" s="292" t="n">
        <f aca="false">('Summary Data'!AI34-('Summary Data'!AI$40*'Summary Data'!AI18+'Summary Data'!AI$39*'Summary Data'!AI35)/17*$A139)*10</f>
        <v>0.0265239598512496</v>
      </c>
      <c r="M139" s="292" t="n">
        <f aca="false">('Summary Data'!AJ34-('Summary Data'!AJ$40*'Summary Data'!AJ18+'Summary Data'!AJ$39*'Summary Data'!AJ35)/17*$A139)*10</f>
        <v>0.0278981559921294</v>
      </c>
      <c r="N139" s="292" t="n">
        <f aca="false">('Summary Data'!AK34-('Summary Data'!AK$40*'Summary Data'!AK18+'Summary Data'!AK$39*'Summary Data'!AK35)/17*$A139)*10</f>
        <v>-0.017469246697348</v>
      </c>
      <c r="O139" s="292" t="n">
        <f aca="false">('Summary Data'!AL34-('Summary Data'!AL$40*'Summary Data'!AL18+'Summary Data'!AL$39*'Summary Data'!AL35)/17*$A139)*10</f>
        <v>0.0245753753381329</v>
      </c>
      <c r="P139" s="292" t="n">
        <f aca="false">('Summary Data'!AM34-('Summary Data'!AM$40*'Summary Data'!AM18+'Summary Data'!AM$39*'Summary Data'!AM35)/17*$A139)*10</f>
        <v>0.0390476020211296</v>
      </c>
      <c r="Q139" s="292" t="n">
        <f aca="false">('Summary Data'!AN34-('Summary Data'!AN$40*'Summary Data'!AN18+'Summary Data'!AN$39*'Summary Data'!AN35)/17*$A139)*10</f>
        <v>0.0118654881178495</v>
      </c>
      <c r="R139" s="292" t="n">
        <f aca="false">('Summary Data'!AO34-('Summary Data'!AO$40*'Summary Data'!AO18+'Summary Data'!AO$39*'Summary Data'!AO35)/17*$A139)*10</f>
        <v>0.0646359123791452</v>
      </c>
      <c r="S139" s="292" t="n">
        <f aca="false">('Summary Data'!AP34-('Summary Data'!AP$40*'Summary Data'!AP18+'Summary Data'!AP$39*'Summary Data'!AP35)/17*$A139)*10</f>
        <v>0.0481736864880794</v>
      </c>
      <c r="T139" s="292" t="n">
        <f aca="false">('Summary Data'!AQ34-('Summary Data'!AQ$40*'Summary Data'!AQ18+'Summary Data'!AQ$39*'Summary Data'!AQ35)/17*$A139)*10</f>
        <v>0.0469848774549115</v>
      </c>
      <c r="U139" s="292" t="n">
        <f aca="false">('Summary Data'!AR34-('Summary Data'!AR$40*'Summary Data'!AR18+'Summary Data'!AR$39*'Summary Data'!AR35)/17*$A139)*10</f>
        <v>0.020471755475058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40963219033012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02222096428697</v>
      </c>
      <c r="C140" s="292" t="n">
        <f aca="false">('Summary Data'!Z35-('Summary Data'!Z$40*'Summary Data'!Z19+'Summary Data'!Z$39*'Summary Data'!Z36)/17*$A140)*10</f>
        <v>-0.164647615459869</v>
      </c>
      <c r="D140" s="292" t="n">
        <f aca="false">('Summary Data'!AA35-('Summary Data'!AA$40*'Summary Data'!AA19+'Summary Data'!AA$39*'Summary Data'!AA36)/17*$A140)*10</f>
        <v>-0.130296449354034</v>
      </c>
      <c r="E140" s="292" t="n">
        <f aca="false">('Summary Data'!AB35-('Summary Data'!AB$40*'Summary Data'!AB19+'Summary Data'!AB$39*'Summary Data'!AB36)/17*$A140)*10</f>
        <v>-0.125326045763142</v>
      </c>
      <c r="F140" s="292" t="n">
        <f aca="false">('Summary Data'!AC35-('Summary Data'!AC$40*'Summary Data'!AC19+'Summary Data'!AC$39*'Summary Data'!AC36)/17*$A140)*10</f>
        <v>-0.113920862624663</v>
      </c>
      <c r="G140" s="292" t="n">
        <f aca="false">('Summary Data'!AD35-('Summary Data'!AD$40*'Summary Data'!AD19+'Summary Data'!AD$39*'Summary Data'!AD36)/17*$A140)*10</f>
        <v>-0.129019239572319</v>
      </c>
      <c r="H140" s="292" t="n">
        <f aca="false">('Summary Data'!AE35-('Summary Data'!AE$40*'Summary Data'!AE19+'Summary Data'!AE$39*'Summary Data'!AE36)/17*$A140)*10</f>
        <v>-0.126403519126906</v>
      </c>
      <c r="I140" s="292" t="n">
        <f aca="false">('Summary Data'!AF35-('Summary Data'!AF$40*'Summary Data'!AF19+'Summary Data'!AF$39*'Summary Data'!AF36)/17*$A140)*10</f>
        <v>-0.110267597238909</v>
      </c>
      <c r="J140" s="292" t="n">
        <f aca="false">('Summary Data'!AG35-('Summary Data'!AG$40*'Summary Data'!AG19+'Summary Data'!AG$39*'Summary Data'!AG36)/17*$A140)*10</f>
        <v>-0.108602548902915</v>
      </c>
      <c r="K140" s="292" t="n">
        <f aca="false">('Summary Data'!AH35-('Summary Data'!AH$40*'Summary Data'!AH19+'Summary Data'!AH$39*'Summary Data'!AH36)/17*$A140)*10</f>
        <v>-0.123201677773224</v>
      </c>
      <c r="L140" s="292" t="n">
        <f aca="false">('Summary Data'!AI35-('Summary Data'!AI$40*'Summary Data'!AI19+'Summary Data'!AI$39*'Summary Data'!AI36)/17*$A140)*10</f>
        <v>-0.135042551113743</v>
      </c>
      <c r="M140" s="292" t="n">
        <f aca="false">('Summary Data'!AJ35-('Summary Data'!AJ$40*'Summary Data'!AJ19+'Summary Data'!AJ$39*'Summary Data'!AJ36)/17*$A140)*10</f>
        <v>-0.135137327614786</v>
      </c>
      <c r="N140" s="292" t="n">
        <f aca="false">('Summary Data'!AK35-('Summary Data'!AK$40*'Summary Data'!AK19+'Summary Data'!AK$39*'Summary Data'!AK36)/17*$A140)*10</f>
        <v>-0.135830602442574</v>
      </c>
      <c r="O140" s="292" t="n">
        <f aca="false">('Summary Data'!AL35-('Summary Data'!AL$40*'Summary Data'!AL19+'Summary Data'!AL$39*'Summary Data'!AL36)/17*$A140)*10</f>
        <v>-0.145106635027974</v>
      </c>
      <c r="P140" s="292" t="n">
        <f aca="false">('Summary Data'!AM35-('Summary Data'!AM$40*'Summary Data'!AM19+'Summary Data'!AM$39*'Summary Data'!AM36)/17*$A140)*10</f>
        <v>-0.152271242751172</v>
      </c>
      <c r="Q140" s="292" t="n">
        <f aca="false">('Summary Data'!AN35-('Summary Data'!AN$40*'Summary Data'!AN19+'Summary Data'!AN$39*'Summary Data'!AN36)/17*$A140)*10</f>
        <v>-0.12480779876779</v>
      </c>
      <c r="R140" s="292" t="n">
        <f aca="false">('Summary Data'!AO35-('Summary Data'!AO$40*'Summary Data'!AO19+'Summary Data'!AO$39*'Summary Data'!AO36)/17*$A140)*10</f>
        <v>-0.115190289693427</v>
      </c>
      <c r="S140" s="292" t="n">
        <f aca="false">('Summary Data'!AP35-('Summary Data'!AP$40*'Summary Data'!AP19+'Summary Data'!AP$39*'Summary Data'!AP36)/17*$A140)*10</f>
        <v>-0.126426132330882</v>
      </c>
      <c r="T140" s="292" t="n">
        <f aca="false">('Summary Data'!AQ35-('Summary Data'!AQ$40*'Summary Data'!AQ19+'Summary Data'!AQ$39*'Summary Data'!AQ36)/17*$A140)*10</f>
        <v>-0.126266205049783</v>
      </c>
      <c r="U140" s="292" t="n">
        <f aca="false">('Summary Data'!AR35-('Summary Data'!AR$40*'Summary Data'!AR19+'Summary Data'!AR$39*'Summary Data'!AR36)/17*$A140)*10</f>
        <v>-0.0725352804271534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0838095690076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303012</v>
      </c>
      <c r="C141" s="292" t="n">
        <f aca="false">('Summary Data'!Z36-('Summary Data'!Z$40*'Summary Data'!Z20+'Summary Data'!Z$39*'Summary Data'!Z37)/17*$A141)*10</f>
        <v>-0.02080021</v>
      </c>
      <c r="D141" s="292" t="n">
        <f aca="false">('Summary Data'!AA36-('Summary Data'!AA$40*'Summary Data'!AA20+'Summary Data'!AA$39*'Summary Data'!AA37)/17*$A141)*10</f>
        <v>-0.02096486</v>
      </c>
      <c r="E141" s="292" t="n">
        <f aca="false">('Summary Data'!AB36-('Summary Data'!AB$40*'Summary Data'!AB20+'Summary Data'!AB$39*'Summary Data'!AB37)/17*$A141)*10</f>
        <v>-0.02272737</v>
      </c>
      <c r="F141" s="292" t="n">
        <f aca="false">('Summary Data'!AC36-('Summary Data'!AC$40*'Summary Data'!AC20+'Summary Data'!AC$39*'Summary Data'!AC37)/17*$A141)*10</f>
        <v>-0.01570034</v>
      </c>
      <c r="G141" s="292" t="n">
        <f aca="false">('Summary Data'!AD36-('Summary Data'!AD$40*'Summary Data'!AD20+'Summary Data'!AD$39*'Summary Data'!AD37)/17*$A141)*10</f>
        <v>-0.02214355</v>
      </c>
      <c r="H141" s="292" t="n">
        <f aca="false">('Summary Data'!AE36-('Summary Data'!AE$40*'Summary Data'!AE20+'Summary Data'!AE$39*'Summary Data'!AE37)/17*$A141)*10</f>
        <v>-0.01409575</v>
      </c>
      <c r="I141" s="292" t="n">
        <f aca="false">('Summary Data'!AF36-('Summary Data'!AF$40*'Summary Data'!AF20+'Summary Data'!AF$39*'Summary Data'!AF37)/17*$A141)*10</f>
        <v>-0.007266375</v>
      </c>
      <c r="J141" s="292" t="n">
        <f aca="false">('Summary Data'!AG36-('Summary Data'!AG$40*'Summary Data'!AG20+'Summary Data'!AG$39*'Summary Data'!AG37)/17*$A141)*10</f>
        <v>0.01489246</v>
      </c>
      <c r="K141" s="292" t="n">
        <f aca="false">('Summary Data'!AH36-('Summary Data'!AH$40*'Summary Data'!AH20+'Summary Data'!AH$39*'Summary Data'!AH37)/17*$A141)*10</f>
        <v>-0.04395543</v>
      </c>
      <c r="L141" s="292" t="n">
        <f aca="false">('Summary Data'!AI36-('Summary Data'!AI$40*'Summary Data'!AI20+'Summary Data'!AI$39*'Summary Data'!AI37)/17*$A141)*10</f>
        <v>0.003173945</v>
      </c>
      <c r="M141" s="292" t="n">
        <f aca="false">('Summary Data'!AJ36-('Summary Data'!AJ$40*'Summary Data'!AJ20+'Summary Data'!AJ$39*'Summary Data'!AJ37)/17*$A141)*10</f>
        <v>0.002599424</v>
      </c>
      <c r="N141" s="292" t="n">
        <f aca="false">('Summary Data'!AK36-('Summary Data'!AK$40*'Summary Data'!AK20+'Summary Data'!AK$39*'Summary Data'!AK37)/17*$A141)*10</f>
        <v>-0.05937508</v>
      </c>
      <c r="O141" s="292" t="n">
        <f aca="false">('Summary Data'!AL36-('Summary Data'!AL$40*'Summary Data'!AL20+'Summary Data'!AL$39*'Summary Data'!AL37)/17*$A141)*10</f>
        <v>0.03070059</v>
      </c>
      <c r="P141" s="292" t="n">
        <f aca="false">('Summary Data'!AM36-('Summary Data'!AM$40*'Summary Data'!AM20+'Summary Data'!AM$39*'Summary Data'!AM37)/17*$A141)*10</f>
        <v>-0.04914279</v>
      </c>
      <c r="Q141" s="292" t="n">
        <f aca="false">('Summary Data'!AN36-('Summary Data'!AN$40*'Summary Data'!AN20+'Summary Data'!AN$39*'Summary Data'!AN37)/17*$A141)*10</f>
        <v>-0.01546594</v>
      </c>
      <c r="R141" s="292" t="n">
        <f aca="false">('Summary Data'!AO36-('Summary Data'!AO$40*'Summary Data'!AO20+'Summary Data'!AO$39*'Summary Data'!AO37)/17*$A141)*10</f>
        <v>0.03833258</v>
      </c>
      <c r="S141" s="292" t="n">
        <f aca="false">('Summary Data'!AP36-('Summary Data'!AP$40*'Summary Data'!AP20+'Summary Data'!AP$39*'Summary Data'!AP37)/17*$A141)*10</f>
        <v>-0.01904655</v>
      </c>
      <c r="T141" s="292" t="n">
        <f aca="false">('Summary Data'!AQ36-('Summary Data'!AQ$40*'Summary Data'!AQ20+'Summary Data'!AQ$39*'Summary Data'!AQ37)/17*$A141)*10</f>
        <v>0.01050699</v>
      </c>
      <c r="U141" s="292" t="n">
        <f aca="false">('Summary Data'!AR36-('Summary Data'!AR$40*'Summary Data'!AR20+'Summary Data'!AR$39*'Summary Data'!AR37)/17*$A141)*10</f>
        <v>0.003555602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00049279578943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605355357428117</v>
      </c>
      <c r="D147" s="298" t="n">
        <f aca="false">'Summary Data'!D2/'Work sheet'!$V147-1</f>
        <v>-1.05012798590209E-006</v>
      </c>
      <c r="E147" s="298" t="n">
        <f aca="false">'Summary Data'!E2/'Work sheet'!$V147-1</f>
        <v>0.000119611946284293</v>
      </c>
      <c r="F147" s="298" t="n">
        <f aca="false">'Summary Data'!F2/'Work sheet'!$V147-1</f>
        <v>-2.79112964629569E-005</v>
      </c>
      <c r="G147" s="298" t="n">
        <f aca="false">'Summary Data'!G2/'Work sheet'!$V147-1</f>
        <v>7.02954094506936E-005</v>
      </c>
      <c r="H147" s="298" t="n">
        <f aca="false">'Summary Data'!H2/'Work sheet'!$V147-1</f>
        <v>3.87441956839485E-005</v>
      </c>
      <c r="I147" s="298" t="n">
        <f aca="false">'Summary Data'!I2/'Work sheet'!$V147-1</f>
        <v>-8.95924981511032E-005</v>
      </c>
      <c r="J147" s="298" t="n">
        <f aca="false">'Summary Data'!J2/'Work sheet'!$V147-1</f>
        <v>-2.05209220670577E-005</v>
      </c>
      <c r="K147" s="298" t="n">
        <f aca="false">'Summary Data'!K2/'Work sheet'!$V147-1</f>
        <v>-7.82226913882411E-005</v>
      </c>
      <c r="L147" s="298" t="n">
        <f aca="false">'Summary Data'!L2/'Work sheet'!$V147-1</f>
        <v>-1.32726702557484E-005</v>
      </c>
      <c r="M147" s="298" t="n">
        <f aca="false">'Summary Data'!M2/'Work sheet'!$V147-1</f>
        <v>0.000110373978289502</v>
      </c>
      <c r="N147" s="298" t="n">
        <f aca="false">'Summary Data'!N2/'Work sheet'!$V147-1</f>
        <v>0.000132829346646046</v>
      </c>
      <c r="O147" s="298" t="n">
        <f aca="false">'Summary Data'!O2/'Work sheet'!$V147-1</f>
        <v>0.000198347858116676</v>
      </c>
      <c r="P147" s="298" t="n">
        <f aca="false">'Summary Data'!P2/'Work sheet'!$V147-1</f>
        <v>8.493403565768E-005</v>
      </c>
      <c r="Q147" s="298" t="n">
        <f aca="false">'Summary Data'!Q2/'Work sheet'!$V147-1</f>
        <v>0.000225919639516459</v>
      </c>
      <c r="R147" s="298" t="n">
        <f aca="false">'Summary Data'!R2/'Work sheet'!$V147-1</f>
        <v>0.000242405859322448</v>
      </c>
      <c r="S147" s="298" t="n">
        <f aca="false">'Summary Data'!S2/'Work sheet'!$V147-1</f>
        <v>3.03589631964751E-005</v>
      </c>
      <c r="T147" s="298" t="n">
        <f aca="false">'Summary Data'!T2/'Work sheet'!$V147-1</f>
        <v>-0.000417895668426649</v>
      </c>
      <c r="U147" s="242"/>
      <c r="V147" s="259" t="n">
        <f aca="false">AVERAGE('Summary Data'!C2:T2)</f>
        <v>703.617938888889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715296490955919</v>
      </c>
      <c r="D148" s="299" t="n">
        <f aca="false">'Summary Data'!AA2/'Work sheet'!$V148-1</f>
        <v>4.75432713245016E-005</v>
      </c>
      <c r="E148" s="299" t="n">
        <f aca="false">'Summary Data'!AB2/'Work sheet'!$V148-1</f>
        <v>0.000214663159633366</v>
      </c>
      <c r="F148" s="299" t="n">
        <f aca="false">'Summary Data'!AC2/'Work sheet'!$V148-1</f>
        <v>2.58006327944482E-005</v>
      </c>
      <c r="G148" s="299" t="n">
        <f aca="false">'Summary Data'!AD2/'Work sheet'!$V148-1</f>
        <v>6.81490398659612E-005</v>
      </c>
      <c r="H148" s="299" t="n">
        <f aca="false">'Summary Data'!AE2/'Work sheet'!$V148-1</f>
        <v>0.000112060643171485</v>
      </c>
      <c r="I148" s="299" t="n">
        <f aca="false">'Summary Data'!AF2/'Work sheet'!$V148-1</f>
        <v>0.000230295121975033</v>
      </c>
      <c r="J148" s="299" t="n">
        <f aca="false">'Summary Data'!AG2/'Work sheet'!$V148-1</f>
        <v>-1.75425355170011E-005</v>
      </c>
      <c r="K148" s="299" t="n">
        <f aca="false">'Summary Data'!AH2/'Work sheet'!$V148-1</f>
        <v>-1.28529468143013E-005</v>
      </c>
      <c r="L148" s="299" t="n">
        <f aca="false">'Summary Data'!AI2/'Work sheet'!$V148-1</f>
        <v>5.09538812900612E-005</v>
      </c>
      <c r="M148" s="299" t="n">
        <f aca="false">'Summary Data'!AJ2/'Work sheet'!$V148-1</f>
        <v>0.000164640880139455</v>
      </c>
      <c r="N148" s="299" t="n">
        <f aca="false">'Summary Data'!AK2/'Work sheet'!$V148-1</f>
        <v>4.29957913703483E-005</v>
      </c>
      <c r="O148" s="299" t="n">
        <f aca="false">'Summary Data'!AL2/'Work sheet'!$V148-1</f>
        <v>3.24797439767988E-005</v>
      </c>
      <c r="P148" s="299" t="n">
        <f aca="false">'Summary Data'!AM2/'Work sheet'!$V148-1</f>
        <v>8.42073284534894E-005</v>
      </c>
      <c r="Q148" s="299" t="n">
        <f aca="false">'Summary Data'!AN2/'Work sheet'!$V148-1</f>
        <v>8.3496784710535E-005</v>
      </c>
      <c r="R148" s="299" t="n">
        <f aca="false">'Summary Data'!AO2/'Work sheet'!$V148-1</f>
        <v>7.98019572481046E-005</v>
      </c>
      <c r="S148" s="299" t="n">
        <f aca="false">'Summary Data'!AP2/'Work sheet'!$V148-1</f>
        <v>7.8949304758158E-006</v>
      </c>
      <c r="T148" s="299" t="n">
        <f aca="false">'Summary Data'!AQ2/'Work sheet'!$V148-1</f>
        <v>-0.000499291193141849</v>
      </c>
      <c r="U148" s="277"/>
      <c r="V148" s="268" t="n">
        <f aca="false">AVERAGE('Summary Data'!Z2:AQ2)</f>
        <v>703.68644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647830000000003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281.34108355159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8.14331875</v>
      </c>
      <c r="C154" s="315" t="n">
        <f aca="false">('Summary Data'!B2-AVERAGE('Summary Data'!$C2:$T2))/AVERAGE('Summary Data'!$C2:$T2)*10000</f>
        <v>-4355.64561319812</v>
      </c>
      <c r="D154" s="315" t="n">
        <f aca="false">('Summary Data'!C2-AVERAGE('Summary Data'!$C2:$T2))/AVERAGE('Summary Data'!$C2:$T2)*10000</f>
        <v>-6.05355357428142</v>
      </c>
      <c r="E154" s="315" t="n">
        <f aca="false">('Summary Data'!D2-AVERAGE('Summary Data'!$C2:$T2))/AVERAGE('Summary Data'!$C2:$T2)*10000</f>
        <v>-0.0105012798593318</v>
      </c>
      <c r="F154" s="315" t="n">
        <f aca="false">('Summary Data'!E2-AVERAGE('Summary Data'!$C2:$T2))/AVERAGE('Summary Data'!$C2:$T2)*10000</f>
        <v>1.19611946284274</v>
      </c>
      <c r="G154" s="315" t="n">
        <f aca="false">('Summary Data'!F2-AVERAGE('Summary Data'!$C2:$T2))/AVERAGE('Summary Data'!$C2:$T2)*10000</f>
        <v>-0.279112964629089</v>
      </c>
      <c r="H154" s="315" t="n">
        <f aca="false">('Summary Data'!G2-AVERAGE('Summary Data'!$C2:$T2))/AVERAGE('Summary Data'!$C2:$T2)*10000</f>
        <v>0.702954094506064</v>
      </c>
      <c r="I154" s="315" t="n">
        <f aca="false">('Summary Data'!H2-AVERAGE('Summary Data'!$C2:$T2))/AVERAGE('Summary Data'!$C2:$T2)*10000</f>
        <v>0.38744195683864</v>
      </c>
      <c r="J154" s="315" t="n">
        <f aca="false">('Summary Data'!I2-AVERAGE('Summary Data'!$C2:$T2))/AVERAGE('Summary Data'!$C2:$T2)*10000</f>
        <v>-0.895924981510784</v>
      </c>
      <c r="K154" s="315" t="n">
        <f aca="false">('Summary Data'!J2-AVERAGE('Summary Data'!$C2:$T2))/AVERAGE('Summary Data'!$C2:$T2)*10000</f>
        <v>-0.20520922067011</v>
      </c>
      <c r="L154" s="315" t="n">
        <f aca="false">('Summary Data'!K2-AVERAGE('Summary Data'!$C2:$T2))/AVERAGE('Summary Data'!$C2:$T2)*10000</f>
        <v>-0.78222691388233</v>
      </c>
      <c r="M154" s="315" t="n">
        <f aca="false">('Summary Data'!L2-AVERAGE('Summary Data'!$C2:$T2))/AVERAGE('Summary Data'!$C2:$T2)*10000</f>
        <v>-0.132726702557738</v>
      </c>
      <c r="N154" s="315" t="n">
        <f aca="false">('Summary Data'!M2-AVERAGE('Summary Data'!$C2:$T2))/AVERAGE('Summary Data'!$C2:$T2)*10000</f>
        <v>1.10373978289564</v>
      </c>
      <c r="O154" s="315" t="n">
        <f aca="false">('Summary Data'!N2-AVERAGE('Summary Data'!$C2:$T2))/AVERAGE('Summary Data'!$C2:$T2)*10000</f>
        <v>1.32829346646094</v>
      </c>
      <c r="P154" s="315" t="n">
        <f aca="false">('Summary Data'!O2-AVERAGE('Summary Data'!$C2:$T2))/AVERAGE('Summary Data'!$C2:$T2)*10000</f>
        <v>1.98347858116712</v>
      </c>
      <c r="Q154" s="315" t="n">
        <f aca="false">('Summary Data'!P2-AVERAGE('Summary Data'!$C2:$T2))/AVERAGE('Summary Data'!$C2:$T2)*10000</f>
        <v>0.849340356577415</v>
      </c>
      <c r="R154" s="315" t="n">
        <f aca="false">('Summary Data'!Q2-AVERAGE('Summary Data'!$C2:$T2))/AVERAGE('Summary Data'!$C2:$T2)*10000</f>
        <v>2.25919639516507</v>
      </c>
      <c r="S154" s="315" t="n">
        <f aca="false">('Summary Data'!R2-AVERAGE('Summary Data'!$C2:$T2))/AVERAGE('Summary Data'!$C2:$T2)*10000</f>
        <v>2.42405859322455</v>
      </c>
      <c r="T154" s="315" t="n">
        <f aca="false">('Summary Data'!S2-AVERAGE('Summary Data'!$C2:$T2))/AVERAGE('Summary Data'!$C2:$T2)*10000</f>
        <v>0.303589631964716</v>
      </c>
      <c r="U154" s="315" t="n">
        <f aca="false">('Summary Data'!T2-AVERAGE('Summary Data'!$C2:$T2))/AVERAGE('Summary Data'!$C2:$T2)*10000</f>
        <v>-4.17895668426663</v>
      </c>
      <c r="V154" s="315" t="n">
        <f aca="false">('Summary Data'!U2-AVERAGE('Summary Data'!$C2:$T2))/AVERAGE('Summary Data'!$C2:$T2)*10000</f>
        <v>-4207.03655390506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2.16014955555556</v>
      </c>
      <c r="D156" s="322" t="n">
        <f aca="false">'Summary Data'!C3-AVERAGE('Summary Data'!$C3:$T3)</f>
        <v>-2.06748644444444</v>
      </c>
      <c r="E156" s="322" t="n">
        <f aca="false">'Summary Data'!D3-AVERAGE('Summary Data'!$C3:$T3)</f>
        <v>-1.92500944444444</v>
      </c>
      <c r="F156" s="322" t="n">
        <f aca="false">'Summary Data'!E3-AVERAGE('Summary Data'!$C3:$T3)</f>
        <v>-2.84373044444444</v>
      </c>
      <c r="G156" s="322" t="n">
        <f aca="false">'Summary Data'!F3-AVERAGE('Summary Data'!$C3:$T3)</f>
        <v>-2.58852044444444</v>
      </c>
      <c r="H156" s="322" t="n">
        <f aca="false">'Summary Data'!G3-AVERAGE('Summary Data'!$C3:$T3)</f>
        <v>-2.20860044444444</v>
      </c>
      <c r="I156" s="322" t="n">
        <f aca="false">'Summary Data'!H3-AVERAGE('Summary Data'!$C3:$T3)</f>
        <v>-2.45692244444444</v>
      </c>
      <c r="J156" s="322" t="n">
        <f aca="false">'Summary Data'!I3-AVERAGE('Summary Data'!$C3:$T3)</f>
        <v>-2.24897444444444</v>
      </c>
      <c r="K156" s="322" t="n">
        <f aca="false">'Summary Data'!J3-AVERAGE('Summary Data'!$C3:$T3)</f>
        <v>-0.788601444444445</v>
      </c>
      <c r="L156" s="322" t="n">
        <f aca="false">'Summary Data'!K3-AVERAGE('Summary Data'!$C3:$T3)</f>
        <v>-1.48825444444444</v>
      </c>
      <c r="M156" s="322" t="n">
        <f aca="false">'Summary Data'!L3-AVERAGE('Summary Data'!$C3:$T3)</f>
        <v>1.75765955555556</v>
      </c>
      <c r="N156" s="322" t="n">
        <f aca="false">'Summary Data'!M3-AVERAGE('Summary Data'!$C3:$T3)</f>
        <v>-0.119632444444445</v>
      </c>
      <c r="O156" s="322" t="n">
        <f aca="false">'Summary Data'!N3-AVERAGE('Summary Data'!$C3:$T3)</f>
        <v>2.49510655555556</v>
      </c>
      <c r="P156" s="322" t="n">
        <f aca="false">'Summary Data'!O3-AVERAGE('Summary Data'!$C3:$T3)</f>
        <v>2.08485755555556</v>
      </c>
      <c r="Q156" s="322" t="n">
        <f aca="false">'Summary Data'!P3-AVERAGE('Summary Data'!$C3:$T3)</f>
        <v>1.99570755555556</v>
      </c>
      <c r="R156" s="322" t="n">
        <f aca="false">'Summary Data'!Q3-AVERAGE('Summary Data'!$C3:$T3)</f>
        <v>2.56263355555556</v>
      </c>
      <c r="S156" s="322" t="n">
        <f aca="false">'Summary Data'!R3-AVERAGE('Summary Data'!$C3:$T3)</f>
        <v>2.71178955555556</v>
      </c>
      <c r="T156" s="322" t="n">
        <f aca="false">'Summary Data'!S3-AVERAGE('Summary Data'!$C3:$T3)</f>
        <v>2.63840355555556</v>
      </c>
      <c r="U156" s="322" t="n">
        <f aca="false">'Summary Data'!T3-AVERAGE('Summary Data'!$C3:$T3)</f>
        <v>2.48957455555556</v>
      </c>
      <c r="V156" s="322" t="n">
        <f aca="false">'Summary Data'!U3-AVERAGE('Summary Data'!$C3:$T3)</f>
        <v>1.34129555555556</v>
      </c>
      <c r="W156" s="323"/>
    </row>
    <row r="157" s="304" customFormat="true" ht="15" hidden="false" customHeight="false" outlineLevel="0" collapsed="false">
      <c r="A157" s="313" t="s">
        <v>279</v>
      </c>
      <c r="B157" s="324" t="n">
        <f aca="false">AVERAGE('Work sheet diff'!C68:T68)</f>
        <v>1.32328444089996</v>
      </c>
      <c r="C157" s="325" t="n">
        <f aca="false">'Work sheet diff'!B68</f>
        <v>25.0638858155965</v>
      </c>
      <c r="D157" s="325" t="n">
        <f aca="false">'Work sheet diff'!C68-AVERAGE('Work sheet diff'!$C68:$T68)</f>
        <v>0.140660581807371</v>
      </c>
      <c r="E157" s="325" t="n">
        <f aca="false">'Work sheet diff'!D68-AVERAGE('Work sheet diff'!$C68:$T68)</f>
        <v>-0.117304624289436</v>
      </c>
      <c r="F157" s="325" t="n">
        <f aca="false">'Work sheet diff'!E68-AVERAGE('Work sheet diff'!$C68:$T68)</f>
        <v>-0.0952597369727353</v>
      </c>
      <c r="G157" s="325" t="n">
        <f aca="false">'Work sheet diff'!F68-AVERAGE('Work sheet diff'!$C68:$T68)</f>
        <v>-0.0844081155684053</v>
      </c>
      <c r="H157" s="325" t="n">
        <f aca="false">'Work sheet diff'!G68-AVERAGE('Work sheet diff'!$C68:$T68)</f>
        <v>-0.0156593208132227</v>
      </c>
      <c r="I157" s="325" t="n">
        <f aca="false">'Work sheet diff'!H68-AVERAGE('Work sheet diff'!$C68:$T68)</f>
        <v>-0.0124152355464162</v>
      </c>
      <c r="J157" s="325" t="n">
        <f aca="false">'Work sheet diff'!I68-AVERAGE('Work sheet diff'!$C68:$T68)</f>
        <v>-0.0210324256642156</v>
      </c>
      <c r="K157" s="325" t="n">
        <f aca="false">'Work sheet diff'!J68-AVERAGE('Work sheet diff'!$C68:$T68)</f>
        <v>0.096958634357218</v>
      </c>
      <c r="L157" s="325" t="n">
        <f aca="false">'Work sheet diff'!K68-AVERAGE('Work sheet diff'!$C68:$T68)</f>
        <v>0.139138558796206</v>
      </c>
      <c r="M157" s="325" t="n">
        <f aca="false">'Work sheet diff'!L68-AVERAGE('Work sheet diff'!$C68:$T68)</f>
        <v>0.0642368029739922</v>
      </c>
      <c r="N157" s="325" t="n">
        <f aca="false">'Work sheet diff'!M68-AVERAGE('Work sheet diff'!$C68:$T68)</f>
        <v>0.152154281253721</v>
      </c>
      <c r="O157" s="325" t="n">
        <f aca="false">'Work sheet diff'!N68-AVERAGE('Work sheet diff'!$C68:$T68)</f>
        <v>-0.0483264128332102</v>
      </c>
      <c r="P157" s="325" t="n">
        <f aca="false">'Work sheet diff'!O68-AVERAGE('Work sheet diff'!$C68:$T68)</f>
        <v>-0.0944617233200285</v>
      </c>
      <c r="Q157" s="325" t="n">
        <f aca="false">'Work sheet diff'!P68-AVERAGE('Work sheet diff'!$C68:$T68)</f>
        <v>0.0322099325151874</v>
      </c>
      <c r="R157" s="325" t="n">
        <f aca="false">'Work sheet diff'!Q68-AVERAGE('Work sheet diff'!$C68:$T68)</f>
        <v>-0.0889043580402886</v>
      </c>
      <c r="S157" s="325" t="n">
        <f aca="false">'Work sheet diff'!R68-AVERAGE('Work sheet diff'!$C68:$T68)</f>
        <v>-0.0921411884076713</v>
      </c>
      <c r="T157" s="325" t="n">
        <f aca="false">'Work sheet diff'!S68-AVERAGE('Work sheet diff'!$C68:$T68)</f>
        <v>0.0234805974336705</v>
      </c>
      <c r="U157" s="325" t="n">
        <f aca="false">'Work sheet diff'!T68-AVERAGE('Work sheet diff'!$C68:$T68)</f>
        <v>0.0210737523182631</v>
      </c>
      <c r="V157" s="325" t="n">
        <f aca="false">'Work sheet diff'!U68</f>
        <v>23.9879135489979</v>
      </c>
      <c r="W157" s="323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29045802640872</v>
      </c>
      <c r="C158" s="326" t="n">
        <f aca="false">'Work sheet diff'!B69</f>
        <v>4.23828531927861</v>
      </c>
      <c r="D158" s="326" t="n">
        <f aca="false">'Work sheet diff'!C69-AVERAGE('Work sheet diff'!$C69:$T69)</f>
        <v>0.000874880411726231</v>
      </c>
      <c r="E158" s="326" t="n">
        <f aca="false">'Work sheet diff'!D69-AVERAGE('Work sheet diff'!$C69:$T69)</f>
        <v>-0.0107378289412283</v>
      </c>
      <c r="F158" s="326" t="n">
        <f aca="false">'Work sheet diff'!E69-AVERAGE('Work sheet diff'!$C69:$T69)</f>
        <v>0.00347014660272027</v>
      </c>
      <c r="G158" s="326" t="n">
        <f aca="false">'Work sheet diff'!F69-AVERAGE('Work sheet diff'!$C69:$T69)</f>
        <v>-0.0700754535086068</v>
      </c>
      <c r="H158" s="326" t="n">
        <f aca="false">'Work sheet diff'!G69-AVERAGE('Work sheet diff'!$C69:$T69)</f>
        <v>-0.0593492673530633</v>
      </c>
      <c r="I158" s="326" t="n">
        <f aca="false">'Work sheet diff'!H69-AVERAGE('Work sheet diff'!$C69:$T69)</f>
        <v>0.0397436244681888</v>
      </c>
      <c r="J158" s="326" t="n">
        <f aca="false">'Work sheet diff'!I69-AVERAGE('Work sheet diff'!$C69:$T69)</f>
        <v>-0.00549385741519526</v>
      </c>
      <c r="K158" s="326" t="n">
        <f aca="false">'Work sheet diff'!J69-AVERAGE('Work sheet diff'!$C69:$T69)</f>
        <v>-0.0240941587710601</v>
      </c>
      <c r="L158" s="326" t="n">
        <f aca="false">'Work sheet diff'!K69-AVERAGE('Work sheet diff'!$C69:$T69)</f>
        <v>-0.017049182778913</v>
      </c>
      <c r="M158" s="326" t="n">
        <f aca="false">'Work sheet diff'!L69-AVERAGE('Work sheet diff'!$C69:$T69)</f>
        <v>-0.0701489951306735</v>
      </c>
      <c r="N158" s="326" t="n">
        <f aca="false">'Work sheet diff'!M69-AVERAGE('Work sheet diff'!$C69:$T69)</f>
        <v>0.0094417587829323</v>
      </c>
      <c r="O158" s="326" t="n">
        <f aca="false">'Work sheet diff'!N69-AVERAGE('Work sheet diff'!$C69:$T69)</f>
        <v>0.0502616364709914</v>
      </c>
      <c r="P158" s="326" t="n">
        <f aca="false">'Work sheet diff'!O69-AVERAGE('Work sheet diff'!$C69:$T69)</f>
        <v>0.0897042033929738</v>
      </c>
      <c r="Q158" s="326" t="n">
        <f aca="false">'Work sheet diff'!P69-AVERAGE('Work sheet diff'!$C69:$T69)</f>
        <v>0.0388837824229542</v>
      </c>
      <c r="R158" s="326" t="n">
        <f aca="false">'Work sheet diff'!Q69-AVERAGE('Work sheet diff'!$C69:$T69)</f>
        <v>0.0399137431073315</v>
      </c>
      <c r="S158" s="326" t="n">
        <f aca="false">'Work sheet diff'!R69-AVERAGE('Work sheet diff'!$C69:$T69)</f>
        <v>0.0248276143912527</v>
      </c>
      <c r="T158" s="326" t="n">
        <f aca="false">'Work sheet diff'!S69-AVERAGE('Work sheet diff'!$C69:$T69)</f>
        <v>0.00269085211473996</v>
      </c>
      <c r="U158" s="326" t="n">
        <f aca="false">'Work sheet diff'!T69-AVERAGE('Work sheet diff'!$C69:$T69)</f>
        <v>-0.0428634982670744</v>
      </c>
      <c r="V158" s="326" t="n">
        <f aca="false">'Work sheet diff'!U69</f>
        <v>9.51593444381898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566151781789011</v>
      </c>
      <c r="C159" s="326" t="n">
        <f aca="false">'Work sheet diff'!B70</f>
        <v>1.68301353178586</v>
      </c>
      <c r="D159" s="326" t="n">
        <f aca="false">'Work sheet diff'!C70-AVERAGE('Work sheet diff'!$C70:$T70)</f>
        <v>0.0217776025789124</v>
      </c>
      <c r="E159" s="326" t="n">
        <f aca="false">'Work sheet diff'!D70-AVERAGE('Work sheet diff'!$C70:$T70)</f>
        <v>0.0019721446805794</v>
      </c>
      <c r="F159" s="326" t="n">
        <f aca="false">'Work sheet diff'!E70-AVERAGE('Work sheet diff'!$C70:$T70)</f>
        <v>-0.00786466684797044</v>
      </c>
      <c r="G159" s="326" t="n">
        <f aca="false">'Work sheet diff'!F70-AVERAGE('Work sheet diff'!$C70:$T70)</f>
        <v>-0.00464805901328932</v>
      </c>
      <c r="H159" s="326" t="n">
        <f aca="false">'Work sheet diff'!G70-AVERAGE('Work sheet diff'!$C70:$T70)</f>
        <v>0.00645390687759179</v>
      </c>
      <c r="I159" s="326" t="n">
        <f aca="false">'Work sheet diff'!H70-AVERAGE('Work sheet diff'!$C70:$T70)</f>
        <v>-0.00686170746478503</v>
      </c>
      <c r="J159" s="326" t="n">
        <f aca="false">'Work sheet diff'!I70-AVERAGE('Work sheet diff'!$C70:$T70)</f>
        <v>-0.0179330447344672</v>
      </c>
      <c r="K159" s="326" t="n">
        <f aca="false">'Work sheet diff'!J70-AVERAGE('Work sheet diff'!$C70:$T70)</f>
        <v>0.00779230006118736</v>
      </c>
      <c r="L159" s="326" t="n">
        <f aca="false">'Work sheet diff'!K70-AVERAGE('Work sheet diff'!$C70:$T70)</f>
        <v>-0.00264776340919015</v>
      </c>
      <c r="M159" s="326" t="n">
        <f aca="false">'Work sheet diff'!L70-AVERAGE('Work sheet diff'!$C70:$T70)</f>
        <v>0.0240578565176247</v>
      </c>
      <c r="N159" s="326" t="n">
        <f aca="false">'Work sheet diff'!M70-AVERAGE('Work sheet diff'!$C70:$T70)</f>
        <v>0.000669106499146172</v>
      </c>
      <c r="O159" s="326" t="n">
        <f aca="false">'Work sheet diff'!N70-AVERAGE('Work sheet diff'!$C70:$T70)</f>
        <v>-0.00994697760819702</v>
      </c>
      <c r="P159" s="326" t="n">
        <f aca="false">'Work sheet diff'!O70-AVERAGE('Work sheet diff'!$C70:$T70)</f>
        <v>-0.0107456363359107</v>
      </c>
      <c r="Q159" s="326" t="n">
        <f aca="false">'Work sheet diff'!P70-AVERAGE('Work sheet diff'!$C70:$T70)</f>
        <v>-0.0100651525122515</v>
      </c>
      <c r="R159" s="326" t="n">
        <f aca="false">'Work sheet diff'!Q70-AVERAGE('Work sheet diff'!$C70:$T70)</f>
        <v>0.000495697303536741</v>
      </c>
      <c r="S159" s="326" t="n">
        <f aca="false">'Work sheet diff'!R70-AVERAGE('Work sheet diff'!$C70:$T70)</f>
        <v>-0.00365883133547154</v>
      </c>
      <c r="T159" s="326" t="n">
        <f aca="false">'Work sheet diff'!S70-AVERAGE('Work sheet diff'!$C70:$T70)</f>
        <v>-0.00944759136834544</v>
      </c>
      <c r="U159" s="326" t="n">
        <f aca="false">'Work sheet diff'!T70-AVERAGE('Work sheet diff'!$C70:$T70)</f>
        <v>0.0206008161112999</v>
      </c>
      <c r="V159" s="326" t="n">
        <f aca="false">'Work sheet diff'!U70</f>
        <v>0.730388755653514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191602298201779</v>
      </c>
      <c r="C160" s="326" t="n">
        <f aca="false">'Work sheet diff'!B71</f>
        <v>0.150525116729265</v>
      </c>
      <c r="D160" s="326" t="n">
        <f aca="false">'Work sheet diff'!C71-AVERAGE('Work sheet diff'!$C71:$T71)</f>
        <v>0.0018421766684573</v>
      </c>
      <c r="E160" s="326" t="n">
        <f aca="false">'Work sheet diff'!D71-AVERAGE('Work sheet diff'!$C71:$T71)</f>
        <v>0.00766536762489382</v>
      </c>
      <c r="F160" s="326" t="n">
        <f aca="false">'Work sheet diff'!E71-AVERAGE('Work sheet diff'!$C71:$T71)</f>
        <v>0.00329758584460353</v>
      </c>
      <c r="G160" s="326" t="n">
        <f aca="false">'Work sheet diff'!F71-AVERAGE('Work sheet diff'!$C71:$T71)</f>
        <v>0.00586984552259934</v>
      </c>
      <c r="H160" s="326" t="n">
        <f aca="false">'Work sheet diff'!G71-AVERAGE('Work sheet diff'!$C71:$T71)</f>
        <v>0.00801331010273225</v>
      </c>
      <c r="I160" s="326" t="n">
        <f aca="false">'Work sheet diff'!H71-AVERAGE('Work sheet diff'!$C71:$T71)</f>
        <v>0.00165347749037112</v>
      </c>
      <c r="J160" s="326" t="n">
        <f aca="false">'Work sheet diff'!I71-AVERAGE('Work sheet diff'!$C71:$T71)</f>
        <v>0.0132957717096371</v>
      </c>
      <c r="K160" s="326" t="n">
        <f aca="false">'Work sheet diff'!J71-AVERAGE('Work sheet diff'!$C71:$T71)</f>
        <v>-0.00277893441623013</v>
      </c>
      <c r="L160" s="326" t="n">
        <f aca="false">'Work sheet diff'!K71-AVERAGE('Work sheet diff'!$C71:$T71)</f>
        <v>0.00840165524286428</v>
      </c>
      <c r="M160" s="326" t="n">
        <f aca="false">'Work sheet diff'!L71-AVERAGE('Work sheet diff'!$C71:$T71)</f>
        <v>-0.00585184238744931</v>
      </c>
      <c r="N160" s="326" t="n">
        <f aca="false">'Work sheet diff'!M71-AVERAGE('Work sheet diff'!$C71:$T71)</f>
        <v>0.0057103728908944</v>
      </c>
      <c r="O160" s="326" t="n">
        <f aca="false">'Work sheet diff'!N71-AVERAGE('Work sheet diff'!$C71:$T71)</f>
        <v>0.000139674766525735</v>
      </c>
      <c r="P160" s="326" t="n">
        <f aca="false">'Work sheet diff'!O71-AVERAGE('Work sheet diff'!$C71:$T71)</f>
        <v>-0.00490455186652697</v>
      </c>
      <c r="Q160" s="326" t="n">
        <f aca="false">'Work sheet diff'!P71-AVERAGE('Work sheet diff'!$C71:$T71)</f>
        <v>-0.00879061823697718</v>
      </c>
      <c r="R160" s="326" t="n">
        <f aca="false">'Work sheet diff'!Q71-AVERAGE('Work sheet diff'!$C71:$T71)</f>
        <v>-0.00626935818537258</v>
      </c>
      <c r="S160" s="326" t="n">
        <f aca="false">'Work sheet diff'!R71-AVERAGE('Work sheet diff'!$C71:$T71)</f>
        <v>-0.00445305664570357</v>
      </c>
      <c r="T160" s="326" t="n">
        <f aca="false">'Work sheet diff'!S71-AVERAGE('Work sheet diff'!$C71:$T71)</f>
        <v>-0.0091285089677269</v>
      </c>
      <c r="U160" s="326" t="n">
        <f aca="false">'Work sheet diff'!T71-AVERAGE('Work sheet diff'!$C71:$T71)</f>
        <v>-0.0137123671575922</v>
      </c>
      <c r="V160" s="326" t="n">
        <f aca="false">'Work sheet diff'!U71</f>
        <v>0.116566940243671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130790008170586</v>
      </c>
      <c r="C161" s="326" t="n">
        <f aca="false">'Work sheet diff'!B72</f>
        <v>0.278106850832678</v>
      </c>
      <c r="D161" s="326" t="n">
        <f aca="false">'Work sheet diff'!C72-AVERAGE('Work sheet diff'!$C72:$T72)</f>
        <v>-0.00294884321917954</v>
      </c>
      <c r="E161" s="326" t="n">
        <f aca="false">'Work sheet diff'!D72-AVERAGE('Work sheet diff'!$C72:$T72)</f>
        <v>0.00582713357593339</v>
      </c>
      <c r="F161" s="326" t="n">
        <f aca="false">'Work sheet diff'!E72-AVERAGE('Work sheet diff'!$C72:$T72)</f>
        <v>0.00152525676676285</v>
      </c>
      <c r="G161" s="326" t="n">
        <f aca="false">'Work sheet diff'!F72-AVERAGE('Work sheet diff'!$C72:$T72)</f>
        <v>-0.000164568719239063</v>
      </c>
      <c r="H161" s="326" t="n">
        <f aca="false">'Work sheet diff'!G72-AVERAGE('Work sheet diff'!$C72:$T72)</f>
        <v>-0.00864619929675738</v>
      </c>
      <c r="I161" s="326" t="n">
        <f aca="false">'Work sheet diff'!H72-AVERAGE('Work sheet diff'!$C72:$T72)</f>
        <v>0.00221203612714853</v>
      </c>
      <c r="J161" s="326" t="n">
        <f aca="false">'Work sheet diff'!I72-AVERAGE('Work sheet diff'!$C72:$T72)</f>
        <v>-0.00283656634863436</v>
      </c>
      <c r="K161" s="326" t="n">
        <f aca="false">'Work sheet diff'!J72-AVERAGE('Work sheet diff'!$C72:$T72)</f>
        <v>0.00460690166500497</v>
      </c>
      <c r="L161" s="326" t="n">
        <f aca="false">'Work sheet diff'!K72-AVERAGE('Work sheet diff'!$C72:$T72)</f>
        <v>-0.00356421850002884</v>
      </c>
      <c r="M161" s="326" t="n">
        <f aca="false">'Work sheet diff'!L72-AVERAGE('Work sheet diff'!$C72:$T72)</f>
        <v>0.00939317571550243</v>
      </c>
      <c r="N161" s="326" t="n">
        <f aca="false">'Work sheet diff'!M72-AVERAGE('Work sheet diff'!$C72:$T72)</f>
        <v>0.000918984373690817</v>
      </c>
      <c r="O161" s="326" t="n">
        <f aca="false">'Work sheet diff'!N72-AVERAGE('Work sheet diff'!$C72:$T72)</f>
        <v>-0.00679953756279339</v>
      </c>
      <c r="P161" s="326" t="n">
        <f aca="false">'Work sheet diff'!O72-AVERAGE('Work sheet diff'!$C72:$T72)</f>
        <v>0.00017600378681293</v>
      </c>
      <c r="Q161" s="326" t="n">
        <f aca="false">'Work sheet diff'!P72-AVERAGE('Work sheet diff'!$C72:$T72)</f>
        <v>-0.00223871498931201</v>
      </c>
      <c r="R161" s="326" t="n">
        <f aca="false">'Work sheet diff'!Q72-AVERAGE('Work sheet diff'!$C72:$T72)</f>
        <v>0.00413025278530617</v>
      </c>
      <c r="S161" s="326" t="n">
        <f aca="false">'Work sheet diff'!R72-AVERAGE('Work sheet diff'!$C72:$T72)</f>
        <v>-0.000703107435606828</v>
      </c>
      <c r="T161" s="326" t="n">
        <f aca="false">'Work sheet diff'!S72-AVERAGE('Work sheet diff'!$C72:$T72)</f>
        <v>-0.00287492851536889</v>
      </c>
      <c r="U161" s="326" t="n">
        <f aca="false">'Work sheet diff'!T72-AVERAGE('Work sheet diff'!$C72:$T72)</f>
        <v>0.00198693979075822</v>
      </c>
      <c r="V161" s="326" t="n">
        <f aca="false">'Work sheet diff'!U72</f>
        <v>0.0107146418379315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-0.00867212539526768</v>
      </c>
      <c r="C162" s="326" t="n">
        <f aca="false">'Work sheet diff'!B73</f>
        <v>-0.00376574025265342</v>
      </c>
      <c r="D162" s="326" t="n">
        <f aca="false">'Work sheet diff'!C73-AVERAGE('Work sheet diff'!$C73:$T73)</f>
        <v>0.0063334448111772</v>
      </c>
      <c r="E162" s="326" t="n">
        <f aca="false">'Work sheet diff'!D73-AVERAGE('Work sheet diff'!$C73:$T73)</f>
        <v>0.00430681003156413</v>
      </c>
      <c r="F162" s="326" t="n">
        <f aca="false">'Work sheet diff'!E73-AVERAGE('Work sheet diff'!$C73:$T73)</f>
        <v>-0.000119964346132768</v>
      </c>
      <c r="G162" s="326" t="n">
        <f aca="false">'Work sheet diff'!F73-AVERAGE('Work sheet diff'!$C73:$T73)</f>
        <v>0.000661415267069691</v>
      </c>
      <c r="H162" s="326" t="n">
        <f aca="false">'Work sheet diff'!G73-AVERAGE('Work sheet diff'!$C73:$T73)</f>
        <v>-0.000962196736114925</v>
      </c>
      <c r="I162" s="326" t="n">
        <f aca="false">'Work sheet diff'!H73-AVERAGE('Work sheet diff'!$C73:$T73)</f>
        <v>-0.000763933536699742</v>
      </c>
      <c r="J162" s="326" t="n">
        <f aca="false">'Work sheet diff'!I73-AVERAGE('Work sheet diff'!$C73:$T73)</f>
        <v>0.00682967963997565</v>
      </c>
      <c r="K162" s="326" t="n">
        <f aca="false">'Work sheet diff'!J73-AVERAGE('Work sheet diff'!$C73:$T73)</f>
        <v>-0.0023723982539527</v>
      </c>
      <c r="L162" s="326" t="n">
        <f aca="false">'Work sheet diff'!K73-AVERAGE('Work sheet diff'!$C73:$T73)</f>
        <v>0.00196007303554662</v>
      </c>
      <c r="M162" s="326" t="n">
        <f aca="false">'Work sheet diff'!L73-AVERAGE('Work sheet diff'!$C73:$T73)</f>
        <v>-0.0031914236904303</v>
      </c>
      <c r="N162" s="326" t="n">
        <f aca="false">'Work sheet diff'!M73-AVERAGE('Work sheet diff'!$C73:$T73)</f>
        <v>-0.000345974291052605</v>
      </c>
      <c r="O162" s="326" t="n">
        <f aca="false">'Work sheet diff'!N73-AVERAGE('Work sheet diff'!$C73:$T73)</f>
        <v>-0.00232813136206517</v>
      </c>
      <c r="P162" s="326" t="n">
        <f aca="false">'Work sheet diff'!O73-AVERAGE('Work sheet diff'!$C73:$T73)</f>
        <v>0.000551671250468226</v>
      </c>
      <c r="Q162" s="326" t="n">
        <f aca="false">'Work sheet diff'!P73-AVERAGE('Work sheet diff'!$C73:$T73)</f>
        <v>-0.00427862592524104</v>
      </c>
      <c r="R162" s="326" t="n">
        <f aca="false">'Work sheet diff'!Q73-AVERAGE('Work sheet diff'!$C73:$T73)</f>
        <v>0.00143745983872317</v>
      </c>
      <c r="S162" s="326" t="n">
        <f aca="false">'Work sheet diff'!R73-AVERAGE('Work sheet diff'!$C73:$T73)</f>
        <v>-0.00258520768750865</v>
      </c>
      <c r="T162" s="326" t="n">
        <f aca="false">'Work sheet diff'!S73-AVERAGE('Work sheet diff'!$C73:$T73)</f>
        <v>-0.00400994111262793</v>
      </c>
      <c r="U162" s="326" t="n">
        <f aca="false">'Work sheet diff'!T73-AVERAGE('Work sheet diff'!$C73:$T73)</f>
        <v>-0.00112275693269887</v>
      </c>
      <c r="V162" s="326" t="n">
        <f aca="false">'Work sheet diff'!U73</f>
        <v>0.0338598387011062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408744925115558</v>
      </c>
      <c r="C163" s="326" t="n">
        <f aca="false">'Work sheet diff'!B74</f>
        <v>0.0662693066199512</v>
      </c>
      <c r="D163" s="326" t="n">
        <f aca="false">'Work sheet diff'!C74-AVERAGE('Work sheet diff'!$C74:$T74)</f>
        <v>0.00116554822531013</v>
      </c>
      <c r="E163" s="326" t="n">
        <f aca="false">'Work sheet diff'!D74-AVERAGE('Work sheet diff'!$C74:$T74)</f>
        <v>0.00392423890867227</v>
      </c>
      <c r="F163" s="326" t="n">
        <f aca="false">'Work sheet diff'!E74-AVERAGE('Work sheet diff'!$C74:$T74)</f>
        <v>-0.000510780649196465</v>
      </c>
      <c r="G163" s="326" t="n">
        <f aca="false">'Work sheet diff'!F74-AVERAGE('Work sheet diff'!$C74:$T74)</f>
        <v>-0.00338599399908475</v>
      </c>
      <c r="H163" s="326" t="n">
        <f aca="false">'Work sheet diff'!G74-AVERAGE('Work sheet diff'!$C74:$T74)</f>
        <v>0.000644512886854371</v>
      </c>
      <c r="I163" s="326" t="n">
        <f aca="false">'Work sheet diff'!H74-AVERAGE('Work sheet diff'!$C74:$T74)</f>
        <v>0.000698095705829344</v>
      </c>
      <c r="J163" s="326" t="n">
        <f aca="false">'Work sheet diff'!I74-AVERAGE('Work sheet diff'!$C74:$T74)</f>
        <v>-0.00216676144444559</v>
      </c>
      <c r="K163" s="326" t="n">
        <f aca="false">'Work sheet diff'!J74-AVERAGE('Work sheet diff'!$C74:$T74)</f>
        <v>0.00300263832465488</v>
      </c>
      <c r="L163" s="326" t="n">
        <f aca="false">'Work sheet diff'!K74-AVERAGE('Work sheet diff'!$C74:$T74)</f>
        <v>-0.00019810362531114</v>
      </c>
      <c r="M163" s="326" t="n">
        <f aca="false">'Work sheet diff'!L74-AVERAGE('Work sheet diff'!$C74:$T74)</f>
        <v>0.0008452339220179</v>
      </c>
      <c r="N163" s="326" t="n">
        <f aca="false">'Work sheet diff'!M74-AVERAGE('Work sheet diff'!$C74:$T74)</f>
        <v>0.00223945772605697</v>
      </c>
      <c r="O163" s="326" t="n">
        <f aca="false">'Work sheet diff'!N74-AVERAGE('Work sheet diff'!$C74:$T74)</f>
        <v>-0.00546497134187419</v>
      </c>
      <c r="P163" s="326" t="n">
        <f aca="false">'Work sheet diff'!O74-AVERAGE('Work sheet diff'!$C74:$T74)</f>
        <v>0.0010015005913056</v>
      </c>
      <c r="Q163" s="326" t="n">
        <f aca="false">'Work sheet diff'!P74-AVERAGE('Work sheet diff'!$C74:$T74)</f>
        <v>0.00181091003327582</v>
      </c>
      <c r="R163" s="326" t="n">
        <f aca="false">'Work sheet diff'!Q74-AVERAGE('Work sheet diff'!$C74:$T74)</f>
        <v>0.000973013259498303</v>
      </c>
      <c r="S163" s="326" t="n">
        <f aca="false">'Work sheet diff'!R74-AVERAGE('Work sheet diff'!$C74:$T74)</f>
        <v>-0.00116056764540243</v>
      </c>
      <c r="T163" s="326" t="n">
        <f aca="false">'Work sheet diff'!S74-AVERAGE('Work sheet diff'!$C74:$T74)</f>
        <v>-0.00310889088130594</v>
      </c>
      <c r="U163" s="326" t="n">
        <f aca="false">'Work sheet diff'!T74-AVERAGE('Work sheet diff'!$C74:$T74)</f>
        <v>-0.000309079996855068</v>
      </c>
      <c r="V163" s="326" t="n">
        <f aca="false">'Work sheet diff'!U74</f>
        <v>0.00604117678418558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0866068046241848</v>
      </c>
      <c r="C164" s="326" t="n">
        <f aca="false">'Work sheet diff'!B75</f>
        <v>0.0421423507256424</v>
      </c>
      <c r="D164" s="326" t="n">
        <f aca="false">'Work sheet diff'!C75-AVERAGE('Work sheet diff'!$C75:$T75)</f>
        <v>-0.000803978734826691</v>
      </c>
      <c r="E164" s="326" t="n">
        <f aca="false">'Work sheet diff'!D75-AVERAGE('Work sheet diff'!$C75:$T75)</f>
        <v>-0.0013031434327473</v>
      </c>
      <c r="F164" s="326" t="n">
        <f aca="false">'Work sheet diff'!E75-AVERAGE('Work sheet diff'!$C75:$T75)</f>
        <v>0.00154017838753727</v>
      </c>
      <c r="G164" s="326" t="n">
        <f aca="false">'Work sheet diff'!F75-AVERAGE('Work sheet diff'!$C75:$T75)</f>
        <v>0.000683031953597138</v>
      </c>
      <c r="H164" s="326" t="n">
        <f aca="false">'Work sheet diff'!G75-AVERAGE('Work sheet diff'!$C75:$T75)</f>
        <v>-0.00108010561118522</v>
      </c>
      <c r="I164" s="326" t="n">
        <f aca="false">'Work sheet diff'!H75-AVERAGE('Work sheet diff'!$C75:$T75)</f>
        <v>0.00012188075866403</v>
      </c>
      <c r="J164" s="326" t="n">
        <f aca="false">'Work sheet diff'!I75-AVERAGE('Work sheet diff'!$C75:$T75)</f>
        <v>0.00168360863026422</v>
      </c>
      <c r="K164" s="326" t="n">
        <f aca="false">'Work sheet diff'!J75-AVERAGE('Work sheet diff'!$C75:$T75)</f>
        <v>-0.00302874601078441</v>
      </c>
      <c r="L164" s="326" t="n">
        <f aca="false">'Work sheet diff'!K75-AVERAGE('Work sheet diff'!$C75:$T75)</f>
        <v>0.00240828576218071</v>
      </c>
      <c r="M164" s="326" t="n">
        <f aca="false">'Work sheet diff'!L75-AVERAGE('Work sheet diff'!$C75:$T75)</f>
        <v>-0.00151782068153384</v>
      </c>
      <c r="N164" s="326" t="n">
        <f aca="false">'Work sheet diff'!M75-AVERAGE('Work sheet diff'!$C75:$T75)</f>
        <v>-0.00128491625149286</v>
      </c>
      <c r="O164" s="326" t="n">
        <f aca="false">'Work sheet diff'!N75-AVERAGE('Work sheet diff'!$C75:$T75)</f>
        <v>0.00277501432964238</v>
      </c>
      <c r="P164" s="326" t="n">
        <f aca="false">'Work sheet diff'!O75-AVERAGE('Work sheet diff'!$C75:$T75)</f>
        <v>0.00204754666946038</v>
      </c>
      <c r="Q164" s="326" t="n">
        <f aca="false">'Work sheet diff'!P75-AVERAGE('Work sheet diff'!$C75:$T75)</f>
        <v>-0.000663728613029499</v>
      </c>
      <c r="R164" s="326" t="n">
        <f aca="false">'Work sheet diff'!Q75-AVERAGE('Work sheet diff'!$C75:$T75)</f>
        <v>0.000773239721238541</v>
      </c>
      <c r="S164" s="326" t="n">
        <f aca="false">'Work sheet diff'!R75-AVERAGE('Work sheet diff'!$C75:$T75)</f>
        <v>-0.000313059449503337</v>
      </c>
      <c r="T164" s="326" t="n">
        <f aca="false">'Work sheet diff'!S75-AVERAGE('Work sheet diff'!$C75:$T75)</f>
        <v>0.000644053242137279</v>
      </c>
      <c r="U164" s="326" t="n">
        <f aca="false">'Work sheet diff'!T75-AVERAGE('Work sheet diff'!$C75:$T75)</f>
        <v>-0.00268134066961879</v>
      </c>
      <c r="V164" s="326" t="n">
        <f aca="false">'Work sheet diff'!U75</f>
        <v>0.0264384737352071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2.36554129365929E-018</v>
      </c>
      <c r="C165" s="326" t="n">
        <f aca="false">'Work sheet diff'!B76</f>
        <v>0</v>
      </c>
      <c r="D165" s="326" t="n">
        <f aca="false">'Work sheet diff'!C76-AVERAGE('Work sheet diff'!$C76:$T76)</f>
        <v>5.74667987657336E-019</v>
      </c>
      <c r="E165" s="326" t="n">
        <f aca="false">'Work sheet diff'!D76-AVERAGE('Work sheet diff'!$C76:$T76)</f>
        <v>-9.30443519756652E-018</v>
      </c>
      <c r="F165" s="326" t="n">
        <f aca="false">'Work sheet diff'!E76-AVERAGE('Work sheet diff'!$C76:$T76)</f>
        <v>-4.10026476963609E-018</v>
      </c>
      <c r="G165" s="326" t="n">
        <f aca="false">'Work sheet diff'!F76-AVERAGE('Work sheet diff'!$C76:$T76)</f>
        <v>-2.36554129365929E-018</v>
      </c>
      <c r="H165" s="326" t="n">
        <f aca="false">'Work sheet diff'!G76-AVERAGE('Work sheet diff'!$C76:$T76)</f>
        <v>3.62329748622251E-018</v>
      </c>
      <c r="I165" s="326" t="n">
        <f aca="false">'Work sheet diff'!H76-AVERAGE('Work sheet diff'!$C76:$T76)</f>
        <v>5.74667987657336E-019</v>
      </c>
      <c r="J165" s="326" t="n">
        <f aca="false">'Work sheet diff'!I76-AVERAGE('Work sheet diff'!$C76:$T76)</f>
        <v>5.74667987657336E-019</v>
      </c>
      <c r="K165" s="326" t="n">
        <f aca="false">'Work sheet diff'!J76-AVERAGE('Work sheet diff'!$C76:$T76)</f>
        <v>3.51487726897396E-018</v>
      </c>
      <c r="L165" s="326" t="n">
        <f aca="false">'Work sheet diff'!K76-AVERAGE('Work sheet diff'!$C76:$T76)</f>
        <v>-2.36554129365929E-018</v>
      </c>
      <c r="M165" s="326" t="n">
        <f aca="false">'Work sheet diff'!L76-AVERAGE('Work sheet diff'!$C76:$T76)</f>
        <v>-5.8349882456129E-018</v>
      </c>
      <c r="N165" s="326" t="n">
        <f aca="false">'Work sheet diff'!M76-AVERAGE('Work sheet diff'!$C76:$T76)</f>
        <v>-2.89477896429628E-018</v>
      </c>
      <c r="O165" s="326" t="n">
        <f aca="false">'Work sheet diff'!N76-AVERAGE('Work sheet diff'!$C76:$T76)</f>
        <v>7.6605723556304E-018</v>
      </c>
      <c r="P165" s="326" t="n">
        <f aca="false">'Work sheet diff'!O76-AVERAGE('Work sheet diff'!$C76:$T76)</f>
        <v>-3.73273860947152E-018</v>
      </c>
      <c r="Q165" s="326" t="n">
        <f aca="false">'Work sheet diff'!P76-AVERAGE('Work sheet diff'!$C76:$T76)</f>
        <v>1.73926650767884E-017</v>
      </c>
      <c r="R165" s="326" t="n">
        <f aca="false">'Work sheet diff'!Q76-AVERAGE('Work sheet diff'!$C76:$T76)</f>
        <v>6.98432422092757E-018</v>
      </c>
      <c r="S165" s="326" t="n">
        <f aca="false">'Work sheet diff'!R76-AVERAGE('Work sheet diff'!$C76:$T76)</f>
        <v>-7.30509288627121E-018</v>
      </c>
      <c r="T165" s="326" t="n">
        <f aca="false">'Work sheet diff'!S76-AVERAGE('Work sheet diff'!$C76:$T76)</f>
        <v>-6.3081781768248E-019</v>
      </c>
      <c r="U165" s="326" t="n">
        <f aca="false">'Work sheet diff'!T76-AVERAGE('Work sheet diff'!$C76:$T76)</f>
        <v>-2.36554129365929E-018</v>
      </c>
      <c r="V165" s="326" t="n">
        <f aca="false">'Work sheet diff'!U76</f>
        <v>-1.56536329114044E-017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0.00408332878398505</v>
      </c>
      <c r="C166" s="326" t="n">
        <f aca="false">'Work sheet diff'!B77</f>
        <v>0.011101698284458</v>
      </c>
      <c r="D166" s="326" t="n">
        <f aca="false">'Work sheet diff'!C77-AVERAGE('Work sheet diff'!$C77:$T77)</f>
        <v>0.00061077173894502</v>
      </c>
      <c r="E166" s="326" t="n">
        <f aca="false">'Work sheet diff'!D77-AVERAGE('Work sheet diff'!$C77:$T77)</f>
        <v>-0.000537073473354028</v>
      </c>
      <c r="F166" s="326" t="n">
        <f aca="false">'Work sheet diff'!E77-AVERAGE('Work sheet diff'!$C77:$T77)</f>
        <v>0.0014178806626805</v>
      </c>
      <c r="G166" s="326" t="n">
        <f aca="false">'Work sheet diff'!F77-AVERAGE('Work sheet diff'!$C77:$T77)</f>
        <v>0.00105826227787825</v>
      </c>
      <c r="H166" s="326" t="n">
        <f aca="false">'Work sheet diff'!G77-AVERAGE('Work sheet diff'!$C77:$T77)</f>
        <v>-0.000412068876974043</v>
      </c>
      <c r="I166" s="326" t="n">
        <f aca="false">'Work sheet diff'!H77-AVERAGE('Work sheet diff'!$C77:$T77)</f>
        <v>-0.00166342995271246</v>
      </c>
      <c r="J166" s="326" t="n">
        <f aca="false">'Work sheet diff'!I77-AVERAGE('Work sheet diff'!$C77:$T77)</f>
        <v>0.000815021663065845</v>
      </c>
      <c r="K166" s="326" t="n">
        <f aca="false">'Work sheet diff'!J77-AVERAGE('Work sheet diff'!$C77:$T77)</f>
        <v>-0.000195697533171341</v>
      </c>
      <c r="L166" s="326" t="n">
        <f aca="false">'Work sheet diff'!K77-AVERAGE('Work sheet diff'!$C77:$T77)</f>
        <v>0.00221073164320378</v>
      </c>
      <c r="M166" s="326" t="n">
        <f aca="false">'Work sheet diff'!L77-AVERAGE('Work sheet diff'!$C77:$T77)</f>
        <v>-0.00155717371277515</v>
      </c>
      <c r="N166" s="326" t="n">
        <f aca="false">'Work sheet diff'!M77-AVERAGE('Work sheet diff'!$C77:$T77)</f>
        <v>6.53051167012692E-005</v>
      </c>
      <c r="O166" s="326" t="n">
        <f aca="false">'Work sheet diff'!N77-AVERAGE('Work sheet diff'!$C77:$T77)</f>
        <v>0.00111897613745587</v>
      </c>
      <c r="P166" s="326" t="n">
        <f aca="false">'Work sheet diff'!O77-AVERAGE('Work sheet diff'!$C77:$T77)</f>
        <v>-0.00121955163483695</v>
      </c>
      <c r="Q166" s="326" t="n">
        <f aca="false">'Work sheet diff'!P77-AVERAGE('Work sheet diff'!$C77:$T77)</f>
        <v>-0.000724548325523217</v>
      </c>
      <c r="R166" s="326" t="n">
        <f aca="false">'Work sheet diff'!Q77-AVERAGE('Work sheet diff'!$C77:$T77)</f>
        <v>-0.00117349636525583</v>
      </c>
      <c r="S166" s="326" t="n">
        <f aca="false">'Work sheet diff'!R77-AVERAGE('Work sheet diff'!$C77:$T77)</f>
        <v>7.13877963069371E-005</v>
      </c>
      <c r="T166" s="326" t="n">
        <f aca="false">'Work sheet diff'!S77-AVERAGE('Work sheet diff'!$C77:$T77)</f>
        <v>-0.000373638880218303</v>
      </c>
      <c r="U166" s="326" t="n">
        <f aca="false">'Work sheet diff'!T77-AVERAGE('Work sheet diff'!$C77:$T77)</f>
        <v>0.000488341718583856</v>
      </c>
      <c r="V166" s="326" t="n">
        <f aca="false">'Work sheet diff'!U77</f>
        <v>0.0260562659814644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0.000104726230470796</v>
      </c>
      <c r="C167" s="326" t="n">
        <f aca="false">'Work sheet diff'!B78/10</f>
        <v>-0.00038928052489827</v>
      </c>
      <c r="D167" s="326" t="n">
        <f aca="false">('Work sheet diff'!C78-AVERAGE('Work sheet diff'!$C78:$T78))/10</f>
        <v>-0.000250817306957064</v>
      </c>
      <c r="E167" s="326" t="n">
        <f aca="false">('Work sheet diff'!D78-AVERAGE('Work sheet diff'!$C78:$T78))/10</f>
        <v>0.000654149642907737</v>
      </c>
      <c r="F167" s="326" t="n">
        <f aca="false">('Work sheet diff'!E78-AVERAGE('Work sheet diff'!$C78:$T78))/10</f>
        <v>0.000290171675009401</v>
      </c>
      <c r="G167" s="326" t="n">
        <f aca="false">('Work sheet diff'!F78-AVERAGE('Work sheet diff'!$C78:$T78))/10</f>
        <v>0.000474379015040315</v>
      </c>
      <c r="H167" s="326" t="n">
        <f aca="false">('Work sheet diff'!G78-AVERAGE('Work sheet diff'!$C78:$T78))/10</f>
        <v>4.39050766809842E-005</v>
      </c>
      <c r="I167" s="326" t="n">
        <f aca="false">('Work sheet diff'!H78-AVERAGE('Work sheet diff'!$C78:$T78))/10</f>
        <v>-0.0010433572310314</v>
      </c>
      <c r="J167" s="326" t="n">
        <f aca="false">('Work sheet diff'!I78-AVERAGE('Work sheet diff'!$C78:$T78))/10</f>
        <v>8.75014209367009E-005</v>
      </c>
      <c r="K167" s="326" t="n">
        <f aca="false">('Work sheet diff'!J78-AVERAGE('Work sheet diff'!$C78:$T78))/10</f>
        <v>0.000421515062314463</v>
      </c>
      <c r="L167" s="326" t="n">
        <f aca="false">('Work sheet diff'!K78-AVERAGE('Work sheet diff'!$C78:$T78))/10</f>
        <v>-0.000268838849907596</v>
      </c>
      <c r="M167" s="326" t="n">
        <f aca="false">('Work sheet diff'!L78-AVERAGE('Work sheet diff'!$C78:$T78))/10</f>
        <v>0.000828769535320265</v>
      </c>
      <c r="N167" s="326" t="n">
        <f aca="false">('Work sheet diff'!M78-AVERAGE('Work sheet diff'!$C78:$T78))/10</f>
        <v>-0.000330104919117252</v>
      </c>
      <c r="O167" s="326" t="n">
        <f aca="false">('Work sheet diff'!N78-AVERAGE('Work sheet diff'!$C78:$T78))/10</f>
        <v>-0.000842407651126657</v>
      </c>
      <c r="P167" s="326" t="n">
        <f aca="false">('Work sheet diff'!O78-AVERAGE('Work sheet diff'!$C78:$T78))/10</f>
        <v>-0.00113467195838438</v>
      </c>
      <c r="Q167" s="326" t="n">
        <f aca="false">('Work sheet diff'!P78-AVERAGE('Work sheet diff'!$C78:$T78))/10</f>
        <v>-0.000110687687889345</v>
      </c>
      <c r="R167" s="326" t="n">
        <f aca="false">('Work sheet diff'!Q78-AVERAGE('Work sheet diff'!$C78:$T78))/10</f>
        <v>0.000438946996554562</v>
      </c>
      <c r="S167" s="326" t="n">
        <f aca="false">('Work sheet diff'!R78-AVERAGE('Work sheet diff'!$C78:$T78))/10</f>
        <v>0.00064220109154155</v>
      </c>
      <c r="T167" s="326" t="n">
        <f aca="false">('Work sheet diff'!S78-AVERAGE('Work sheet diff'!$C78:$T78))/10</f>
        <v>2.02483152569523E-005</v>
      </c>
      <c r="U167" s="326" t="n">
        <f aca="false">('Work sheet diff'!T78-AVERAGE('Work sheet diff'!$C78:$T78))/10</f>
        <v>7.90977728507654E-005</v>
      </c>
      <c r="V167" s="326" t="n">
        <f aca="false">'Work sheet diff'!U78/10</f>
        <v>-0.000937952282541238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-0.00114488438835765</v>
      </c>
      <c r="C168" s="326" t="n">
        <f aca="false">'Work sheet diff'!B79/10</f>
        <v>0.00378965609007913</v>
      </c>
      <c r="D168" s="326" t="n">
        <f aca="false">('Work sheet diff'!C79-AVERAGE('Work sheet diff'!$C79:$T79))/10</f>
        <v>0.000745728796278749</v>
      </c>
      <c r="E168" s="326" t="n">
        <f aca="false">('Work sheet diff'!D79-AVERAGE('Work sheet diff'!$C79:$T79))/10</f>
        <v>0.00153916327564356</v>
      </c>
      <c r="F168" s="326" t="n">
        <f aca="false">('Work sheet diff'!E79-AVERAGE('Work sheet diff'!$C79:$T79))/10</f>
        <v>0.00126891658941702</v>
      </c>
      <c r="G168" s="326" t="n">
        <f aca="false">('Work sheet diff'!F79-AVERAGE('Work sheet diff'!$C79:$T79))/10</f>
        <v>0.000225176567713422</v>
      </c>
      <c r="H168" s="326" t="n">
        <f aca="false">('Work sheet diff'!G79-AVERAGE('Work sheet diff'!$C79:$T79))/10</f>
        <v>0.000345469792732183</v>
      </c>
      <c r="I168" s="326" t="n">
        <f aca="false">('Work sheet diff'!H79-AVERAGE('Work sheet diff'!$C79:$T79))/10</f>
        <v>-8.05767285727253E-005</v>
      </c>
      <c r="J168" s="326" t="n">
        <f aca="false">('Work sheet diff'!I79-AVERAGE('Work sheet diff'!$C79:$T79))/10</f>
        <v>-9.2333528053986E-005</v>
      </c>
      <c r="K168" s="326" t="n">
        <f aca="false">('Work sheet diff'!J79-AVERAGE('Work sheet diff'!$C79:$T79))/10</f>
        <v>0.000125505457179553</v>
      </c>
      <c r="L168" s="326" t="n">
        <f aca="false">('Work sheet diff'!K79-AVERAGE('Work sheet diff'!$C79:$T79))/10</f>
        <v>5.94106519080338E-005</v>
      </c>
      <c r="M168" s="326" t="n">
        <f aca="false">('Work sheet diff'!L79-AVERAGE('Work sheet diff'!$C79:$T79))/10</f>
        <v>-0.00100402011537136</v>
      </c>
      <c r="N168" s="326" t="n">
        <f aca="false">('Work sheet diff'!M79-AVERAGE('Work sheet diff'!$C79:$T79))/10</f>
        <v>-0.000210605441370356</v>
      </c>
      <c r="O168" s="326" t="n">
        <f aca="false">('Work sheet diff'!N79-AVERAGE('Work sheet diff'!$C79:$T79))/10</f>
        <v>0.000322430586712223</v>
      </c>
      <c r="P168" s="326" t="n">
        <f aca="false">('Work sheet diff'!O79-AVERAGE('Work sheet diff'!$C79:$T79))/10</f>
        <v>-0.00185519165102628</v>
      </c>
      <c r="Q168" s="326" t="n">
        <f aca="false">('Work sheet diff'!P79-AVERAGE('Work sheet diff'!$C79:$T79))/10</f>
        <v>-0.00034866286054178</v>
      </c>
      <c r="R168" s="326" t="n">
        <f aca="false">('Work sheet diff'!Q79-AVERAGE('Work sheet diff'!$C79:$T79))/10</f>
        <v>0.000366656189439787</v>
      </c>
      <c r="S168" s="326" t="n">
        <f aca="false">('Work sheet diff'!R79-AVERAGE('Work sheet diff'!$C79:$T79))/10</f>
        <v>-0.000847716769509833</v>
      </c>
      <c r="T168" s="326" t="n">
        <f aca="false">('Work sheet diff'!S79-AVERAGE('Work sheet diff'!$C79:$T79))/10</f>
        <v>0.000181169053084903</v>
      </c>
      <c r="U168" s="326" t="n">
        <f aca="false">('Work sheet diff'!T79-AVERAGE('Work sheet diff'!$C79:$T79))/10</f>
        <v>-0.000740519865663109</v>
      </c>
      <c r="V168" s="326" t="n">
        <f aca="false">'Work sheet diff'!U79/10</f>
        <v>-0.00124814338262647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0.00118751010906111</v>
      </c>
      <c r="C169" s="326" t="n">
        <f aca="false">'Work sheet diff'!B80/10</f>
        <v>0.00195127750141582</v>
      </c>
      <c r="D169" s="326" t="n">
        <f aca="false">('Work sheet diff'!C80-AVERAGE('Work sheet diff'!$C80:$T80))/10</f>
        <v>-0.000868572016459465</v>
      </c>
      <c r="E169" s="326" t="n">
        <f aca="false">('Work sheet diff'!D80-AVERAGE('Work sheet diff'!$C80:$T80))/10</f>
        <v>-2.17062908142246E-005</v>
      </c>
      <c r="F169" s="326" t="n">
        <f aca="false">('Work sheet diff'!E80-AVERAGE('Work sheet diff'!$C80:$T80))/10</f>
        <v>0.000156196609975048</v>
      </c>
      <c r="G169" s="326" t="n">
        <f aca="false">('Work sheet diff'!F80-AVERAGE('Work sheet diff'!$C80:$T80))/10</f>
        <v>-0.00126586252789171</v>
      </c>
      <c r="H169" s="326" t="n">
        <f aca="false">('Work sheet diff'!G80-AVERAGE('Work sheet diff'!$C80:$T80))/10</f>
        <v>0.000271347287141964</v>
      </c>
      <c r="I169" s="326" t="n">
        <f aca="false">('Work sheet diff'!H80-AVERAGE('Work sheet diff'!$C80:$T80))/10</f>
        <v>-0.00050765693843621</v>
      </c>
      <c r="J169" s="326" t="n">
        <f aca="false">('Work sheet diff'!I80-AVERAGE('Work sheet diff'!$C80:$T80))/10</f>
        <v>-0.000719003341112192</v>
      </c>
      <c r="K169" s="326" t="n">
        <f aca="false">('Work sheet diff'!J80-AVERAGE('Work sheet diff'!$C80:$T80))/10</f>
        <v>0.000386471286206096</v>
      </c>
      <c r="L169" s="326" t="n">
        <f aca="false">('Work sheet diff'!K80-AVERAGE('Work sheet diff'!$C80:$T80))/10</f>
        <v>-0.000527661062211251</v>
      </c>
      <c r="M169" s="326" t="n">
        <f aca="false">('Work sheet diff'!L80-AVERAGE('Work sheet diff'!$C80:$T80))/10</f>
        <v>0.000985679923363456</v>
      </c>
      <c r="N169" s="326" t="n">
        <f aca="false">('Work sheet diff'!M80-AVERAGE('Work sheet diff'!$C80:$T80))/10</f>
        <v>-0.000551349859378372</v>
      </c>
      <c r="O169" s="326" t="n">
        <f aca="false">('Work sheet diff'!N80-AVERAGE('Work sheet diff'!$C80:$T80))/10</f>
        <v>0.00134922598750902</v>
      </c>
      <c r="P169" s="326" t="n">
        <f aca="false">('Work sheet diff'!O80-AVERAGE('Work sheet diff'!$C80:$T80))/10</f>
        <v>0.000827068823090595</v>
      </c>
      <c r="Q169" s="326" t="n">
        <f aca="false">('Work sheet diff'!P80-AVERAGE('Work sheet diff'!$C80:$T80))/10</f>
        <v>-0.000304512039498457</v>
      </c>
      <c r="R169" s="326" t="n">
        <f aca="false">('Work sheet diff'!Q80-AVERAGE('Work sheet diff'!$C80:$T80))/10</f>
        <v>0.000205239283056257</v>
      </c>
      <c r="S169" s="326" t="n">
        <f aca="false">('Work sheet diff'!R80-AVERAGE('Work sheet diff'!$C80:$T80))/10</f>
        <v>-0.000571668440720077</v>
      </c>
      <c r="T169" s="326" t="n">
        <f aca="false">('Work sheet diff'!S80-AVERAGE('Work sheet diff'!$C80:$T80))/10</f>
        <v>-0.000200998990854159</v>
      </c>
      <c r="U169" s="326" t="n">
        <f aca="false">('Work sheet diff'!T80-AVERAGE('Work sheet diff'!$C80:$T80))/10</f>
        <v>0.00135776230703368</v>
      </c>
      <c r="V169" s="326" t="n">
        <f aca="false">'Work sheet diff'!U80/10</f>
        <v>-0.00309644842073234</v>
      </c>
      <c r="W169" s="316"/>
    </row>
    <row r="170" s="304" customFormat="true" ht="15.75" hidden="false" customHeight="false" outlineLevel="0" collapsed="false">
      <c r="A170" s="313" t="s">
        <v>292</v>
      </c>
      <c r="B170" s="327" t="n">
        <f aca="false">AVERAGE('Work sheet diff'!C81:T81)/10</f>
        <v>0.0107945789453861</v>
      </c>
      <c r="C170" s="328" t="n">
        <f aca="false">'Work sheet diff'!B81/10</f>
        <v>-0.00161622815967886</v>
      </c>
      <c r="D170" s="328" t="n">
        <f aca="false">('Work sheet diff'!C81-AVERAGE('Work sheet diff'!$C81:$T81))/10</f>
        <v>-0.00211648826741996</v>
      </c>
      <c r="E170" s="328" t="n">
        <f aca="false">('Work sheet diff'!D81-AVERAGE('Work sheet diff'!$C81:$T81))/10</f>
        <v>0.000211443766478342</v>
      </c>
      <c r="F170" s="328" t="n">
        <f aca="false">('Work sheet diff'!E81-AVERAGE('Work sheet diff'!$C81:$T81))/10</f>
        <v>0.000133842410546134</v>
      </c>
      <c r="G170" s="328" t="n">
        <f aca="false">('Work sheet diff'!F81-AVERAGE('Work sheet diff'!$C81:$T81))/10</f>
        <v>0.00333228105461394</v>
      </c>
      <c r="H170" s="328" t="n">
        <f aca="false">('Work sheet diff'!G81-AVERAGE('Work sheet diff'!$C81:$T81))/10</f>
        <v>0.00244152563088512</v>
      </c>
      <c r="I170" s="328" t="n">
        <f aca="false">('Work sheet diff'!H81-AVERAGE('Work sheet diff'!$C81:$T81))/10</f>
        <v>-0.000745469962335213</v>
      </c>
      <c r="J170" s="328" t="n">
        <f aca="false">('Work sheet diff'!I81-AVERAGE('Work sheet diff'!$C81:$T81))/10</f>
        <v>0.00090341224105461</v>
      </c>
      <c r="K170" s="328" t="n">
        <f aca="false">('Work sheet diff'!J81-AVERAGE('Work sheet diff'!$C81:$T81))/10</f>
        <v>-0.000933087928436913</v>
      </c>
      <c r="L170" s="328" t="n">
        <f aca="false">('Work sheet diff'!K81-AVERAGE('Work sheet diff'!$C81:$T81))/10</f>
        <v>-0.00155656792843691</v>
      </c>
      <c r="M170" s="328" t="n">
        <f aca="false">('Work sheet diff'!L81-AVERAGE('Work sheet diff'!$C81:$T81))/10</f>
        <v>-0.000283847080979285</v>
      </c>
      <c r="N170" s="328" t="n">
        <f aca="false">('Work sheet diff'!M81-AVERAGE('Work sheet diff'!$C81:$T81))/10</f>
        <v>-0.00109198792843691</v>
      </c>
      <c r="O170" s="328" t="n">
        <f aca="false">('Work sheet diff'!N81-AVERAGE('Work sheet diff'!$C81:$T81))/10</f>
        <v>-0.00121183436911488</v>
      </c>
      <c r="P170" s="328" t="n">
        <f aca="false">('Work sheet diff'!O81-AVERAGE('Work sheet diff'!$C81:$T81))/10</f>
        <v>-0.00300735555555556</v>
      </c>
      <c r="Q170" s="328" t="n">
        <f aca="false">('Work sheet diff'!P81-AVERAGE('Work sheet diff'!$C81:$T81))/10</f>
        <v>0.000374236308851222</v>
      </c>
      <c r="R170" s="328" t="n">
        <f aca="false">('Work sheet diff'!Q81-AVERAGE('Work sheet diff'!$C81:$T81))/10</f>
        <v>0.00026494308851224</v>
      </c>
      <c r="S170" s="328" t="n">
        <f aca="false">('Work sheet diff'!R81-AVERAGE('Work sheet diff'!$C81:$T81))/10</f>
        <v>-0.000494127419962336</v>
      </c>
      <c r="T170" s="328" t="n">
        <f aca="false">('Work sheet diff'!S81-AVERAGE('Work sheet diff'!$C81:$T81))/10</f>
        <v>0.00221312393596987</v>
      </c>
      <c r="U170" s="328" t="n">
        <f aca="false">('Work sheet diff'!T81-AVERAGE('Work sheet diff'!$C81:$T81))/10</f>
        <v>0.00156595800376648</v>
      </c>
      <c r="V170" s="328" t="n">
        <f aca="false">'Work sheet diff'!U81/10</f>
        <v>0.00609820697102722</v>
      </c>
      <c r="W170" s="308"/>
    </row>
    <row r="171" s="304" customFormat="true" ht="15" hidden="false" customHeight="false" outlineLevel="0" collapsed="false">
      <c r="A171" s="329" t="s">
        <v>293</v>
      </c>
      <c r="B171" s="324" t="n">
        <f aca="false">AVERAGE('Work sheet diff'!C88:T88)</f>
        <v>-0.104027740899236</v>
      </c>
      <c r="C171" s="325" t="n">
        <f aca="false">'Work sheet diff'!B88</f>
        <v>-14.4000441364207</v>
      </c>
      <c r="D171" s="325" t="n">
        <f aca="false">'Work sheet diff'!C88-AVERAGE('Work sheet diff'!$C88:$T88)</f>
        <v>-0.0108815322829164</v>
      </c>
      <c r="E171" s="325" t="n">
        <f aca="false">'Work sheet diff'!D88-AVERAGE('Work sheet diff'!$C88:$T88)</f>
        <v>-0.0851404411136562</v>
      </c>
      <c r="F171" s="325" t="n">
        <f aca="false">'Work sheet diff'!E88-AVERAGE('Work sheet diff'!$C88:$T88)</f>
        <v>0.0337926673108119</v>
      </c>
      <c r="G171" s="325" t="n">
        <f aca="false">'Work sheet diff'!F88-AVERAGE('Work sheet diff'!$C88:$T88)</f>
        <v>-0.0134405319158069</v>
      </c>
      <c r="H171" s="325" t="n">
        <f aca="false">'Work sheet diff'!G88-AVERAGE('Work sheet diff'!$C88:$T88)</f>
        <v>-0.0374805249840568</v>
      </c>
      <c r="I171" s="325" t="n">
        <f aca="false">'Work sheet diff'!H88-AVERAGE('Work sheet diff'!$C88:$T88)</f>
        <v>0.000439416209125645</v>
      </c>
      <c r="J171" s="325" t="n">
        <f aca="false">'Work sheet diff'!I88-AVERAGE('Work sheet diff'!$C88:$T88)</f>
        <v>-0.0240605177560832</v>
      </c>
      <c r="K171" s="325" t="n">
        <f aca="false">'Work sheet diff'!J88-AVERAGE('Work sheet diff'!$C88:$T88)</f>
        <v>-0.0253439375600191</v>
      </c>
      <c r="L171" s="325" t="n">
        <f aca="false">'Work sheet diff'!K88-AVERAGE('Work sheet diff'!$C88:$T88)</f>
        <v>-0.016559792847019</v>
      </c>
      <c r="M171" s="325" t="n">
        <f aca="false">'Work sheet diff'!L88-AVERAGE('Work sheet diff'!$C88:$T88)</f>
        <v>-0.0220841498225098</v>
      </c>
      <c r="N171" s="325" t="n">
        <f aca="false">'Work sheet diff'!M88-AVERAGE('Work sheet diff'!$C88:$T88)</f>
        <v>0.118655075811417</v>
      </c>
      <c r="O171" s="325" t="n">
        <f aca="false">'Work sheet diff'!N88-AVERAGE('Work sheet diff'!$C88:$T88)</f>
        <v>0.0664417373933757</v>
      </c>
      <c r="P171" s="325" t="n">
        <f aca="false">'Work sheet diff'!O88-AVERAGE('Work sheet diff'!$C88:$T88)</f>
        <v>0.111786352095142</v>
      </c>
      <c r="Q171" s="325" t="n">
        <f aca="false">'Work sheet diff'!P88-AVERAGE('Work sheet diff'!$C88:$T88)</f>
        <v>0.168065635922853</v>
      </c>
      <c r="R171" s="325" t="n">
        <f aca="false">'Work sheet diff'!Q88-AVERAGE('Work sheet diff'!$C88:$T88)</f>
        <v>-0.0945509642414409</v>
      </c>
      <c r="S171" s="325" t="n">
        <f aca="false">'Work sheet diff'!R88-AVERAGE('Work sheet diff'!$C88:$T88)</f>
        <v>-0.110558657308003</v>
      </c>
      <c r="T171" s="325" t="n">
        <f aca="false">'Work sheet diff'!S88-AVERAGE('Work sheet diff'!$C88:$T88)</f>
        <v>0.0300947404393456</v>
      </c>
      <c r="U171" s="325" t="n">
        <f aca="false">'Work sheet diff'!T88-AVERAGE('Work sheet diff'!$C88:$T88)</f>
        <v>-0.0891745753505594</v>
      </c>
      <c r="V171" s="325" t="n">
        <f aca="false">'Work sheet diff'!U88</f>
        <v>-0.50169035384388</v>
      </c>
      <c r="W171" s="323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-0.0195716237832112</v>
      </c>
      <c r="C172" s="326" t="n">
        <f aca="false">'Work sheet diff'!B89</f>
        <v>-1.12690632963214</v>
      </c>
      <c r="D172" s="326" t="n">
        <f aca="false">'Work sheet diff'!C89-AVERAGE('Work sheet diff'!$C89:$T89)</f>
        <v>0.093423381570512</v>
      </c>
      <c r="E172" s="326" t="n">
        <f aca="false">'Work sheet diff'!D89-AVERAGE('Work sheet diff'!$C89:$T89)</f>
        <v>-0.103725101367218</v>
      </c>
      <c r="F172" s="326" t="n">
        <f aca="false">'Work sheet diff'!E89-AVERAGE('Work sheet diff'!$C89:$T89)</f>
        <v>0.106160682841533</v>
      </c>
      <c r="G172" s="326" t="n">
        <f aca="false">'Work sheet diff'!F89-AVERAGE('Work sheet diff'!$C89:$T89)</f>
        <v>-0.010912691820485</v>
      </c>
      <c r="H172" s="326" t="n">
        <f aca="false">'Work sheet diff'!G89-AVERAGE('Work sheet diff'!$C89:$T89)</f>
        <v>-0.042700458316951</v>
      </c>
      <c r="I172" s="326" t="n">
        <f aca="false">'Work sheet diff'!H89-AVERAGE('Work sheet diff'!$C89:$T89)</f>
        <v>-0.0335971671037012</v>
      </c>
      <c r="J172" s="326" t="n">
        <f aca="false">'Work sheet diff'!I89-AVERAGE('Work sheet diff'!$C89:$T89)</f>
        <v>0.0127993454568475</v>
      </c>
      <c r="K172" s="326" t="n">
        <f aca="false">'Work sheet diff'!J89-AVERAGE('Work sheet diff'!$C89:$T89)</f>
        <v>0.0831128555484462</v>
      </c>
      <c r="L172" s="326" t="n">
        <f aca="false">'Work sheet diff'!K89-AVERAGE('Work sheet diff'!$C89:$T89)</f>
        <v>-0.0912150656585805</v>
      </c>
      <c r="M172" s="326" t="n">
        <f aca="false">'Work sheet diff'!L89-AVERAGE('Work sheet diff'!$C89:$T89)</f>
        <v>0.0735383962522615</v>
      </c>
      <c r="N172" s="326" t="n">
        <f aca="false">'Work sheet diff'!M89-AVERAGE('Work sheet diff'!$C89:$T89)</f>
        <v>0.00470170590975108</v>
      </c>
      <c r="O172" s="326" t="n">
        <f aca="false">'Work sheet diff'!N89-AVERAGE('Work sheet diff'!$C89:$T89)</f>
        <v>-0.0725861732554417</v>
      </c>
      <c r="P172" s="326" t="n">
        <f aca="false">'Work sheet diff'!O89-AVERAGE('Work sheet diff'!$C89:$T89)</f>
        <v>-0.106834717685855</v>
      </c>
      <c r="Q172" s="326" t="n">
        <f aca="false">'Work sheet diff'!P89-AVERAGE('Work sheet diff'!$C89:$T89)</f>
        <v>0.0941611597188195</v>
      </c>
      <c r="R172" s="326" t="n">
        <f aca="false">'Work sheet diff'!Q89-AVERAGE('Work sheet diff'!$C89:$T89)</f>
        <v>0.0343259273640605</v>
      </c>
      <c r="S172" s="326" t="n">
        <f aca="false">'Work sheet diff'!R89-AVERAGE('Work sheet diff'!$C89:$T89)</f>
        <v>-0.113681702483181</v>
      </c>
      <c r="T172" s="326" t="n">
        <f aca="false">'Work sheet diff'!S89-AVERAGE('Work sheet diff'!$C89:$T89)</f>
        <v>-0.0208700318604103</v>
      </c>
      <c r="U172" s="326" t="n">
        <f aca="false">'Work sheet diff'!T89-AVERAGE('Work sheet diff'!$C89:$T89)</f>
        <v>0.093899654889592</v>
      </c>
      <c r="V172" s="326" t="n">
        <f aca="false">'Work sheet diff'!U89</f>
        <v>0.163464917774854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0.0107523239004434</v>
      </c>
      <c r="C173" s="326" t="n">
        <f aca="false">'Work sheet diff'!B90</f>
        <v>-2.78407677456612</v>
      </c>
      <c r="D173" s="326" t="n">
        <f aca="false">'Work sheet diff'!C90-AVERAGE('Work sheet diff'!$C90:$T90)</f>
        <v>0.00269622015407229</v>
      </c>
      <c r="E173" s="326" t="n">
        <f aca="false">'Work sheet diff'!D90-AVERAGE('Work sheet diff'!$C90:$T90)</f>
        <v>-0.0208546005509872</v>
      </c>
      <c r="F173" s="326" t="n">
        <f aca="false">'Work sheet diff'!E90-AVERAGE('Work sheet diff'!$C90:$T90)</f>
        <v>0.00990503193340752</v>
      </c>
      <c r="G173" s="326" t="n">
        <f aca="false">'Work sheet diff'!F90-AVERAGE('Work sheet diff'!$C90:$T90)</f>
        <v>-0.00591071939694346</v>
      </c>
      <c r="H173" s="326" t="n">
        <f aca="false">'Work sheet diff'!G90-AVERAGE('Work sheet diff'!$C90:$T90)</f>
        <v>-0.00942941824106142</v>
      </c>
      <c r="I173" s="326" t="n">
        <f aca="false">'Work sheet diff'!H90-AVERAGE('Work sheet diff'!$C90:$T90)</f>
        <v>-0.0134828948988857</v>
      </c>
      <c r="J173" s="326" t="n">
        <f aca="false">'Work sheet diff'!I90-AVERAGE('Work sheet diff'!$C90:$T90)</f>
        <v>-0.00210614155341183</v>
      </c>
      <c r="K173" s="326" t="n">
        <f aca="false">'Work sheet diff'!J90-AVERAGE('Work sheet diff'!$C90:$T90)</f>
        <v>-0.000695187373349844</v>
      </c>
      <c r="L173" s="326" t="n">
        <f aca="false">'Work sheet diff'!K90-AVERAGE('Work sheet diff'!$C90:$T90)</f>
        <v>-0.0122317359535868</v>
      </c>
      <c r="M173" s="326" t="n">
        <f aca="false">'Work sheet diff'!L90-AVERAGE('Work sheet diff'!$C90:$T90)</f>
        <v>0.0124442922081284</v>
      </c>
      <c r="N173" s="326" t="n">
        <f aca="false">'Work sheet diff'!M90-AVERAGE('Work sheet diff'!$C90:$T90)</f>
        <v>0.0173363822142125</v>
      </c>
      <c r="O173" s="326" t="n">
        <f aca="false">'Work sheet diff'!N90-AVERAGE('Work sheet diff'!$C90:$T90)</f>
        <v>0.00390440630484151</v>
      </c>
      <c r="P173" s="326" t="n">
        <f aca="false">'Work sheet diff'!O90-AVERAGE('Work sheet diff'!$C90:$T90)</f>
        <v>0.0101768871442854</v>
      </c>
      <c r="Q173" s="326" t="n">
        <f aca="false">'Work sheet diff'!P90-AVERAGE('Work sheet diff'!$C90:$T90)</f>
        <v>0.0259789985145517</v>
      </c>
      <c r="R173" s="326" t="n">
        <f aca="false">'Work sheet diff'!Q90-AVERAGE('Work sheet diff'!$C90:$T90)</f>
        <v>-0.021268680962851</v>
      </c>
      <c r="S173" s="326" t="n">
        <f aca="false">'Work sheet diff'!R90-AVERAGE('Work sheet diff'!$C90:$T90)</f>
        <v>-0.0278241535773577</v>
      </c>
      <c r="T173" s="326" t="n">
        <f aca="false">'Work sheet diff'!S90-AVERAGE('Work sheet diff'!$C90:$T90)</f>
        <v>0.0102897875299103</v>
      </c>
      <c r="U173" s="326" t="n">
        <f aca="false">'Work sheet diff'!T90-AVERAGE('Work sheet diff'!$C90:$T90)</f>
        <v>0.0210715265050254</v>
      </c>
      <c r="V173" s="326" t="n">
        <f aca="false">'Work sheet diff'!U90</f>
        <v>-0.248958056704985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-0.00160604247225642</v>
      </c>
      <c r="C174" s="326" t="n">
        <f aca="false">'Work sheet diff'!B91</f>
        <v>-0.47078303548197</v>
      </c>
      <c r="D174" s="326" t="n">
        <f aca="false">'Work sheet diff'!C91-AVERAGE('Work sheet diff'!$C91:$T91)</f>
        <v>0.0039075882156903</v>
      </c>
      <c r="E174" s="326" t="n">
        <f aca="false">'Work sheet diff'!D91-AVERAGE('Work sheet diff'!$C91:$T91)</f>
        <v>-0.0120109043957115</v>
      </c>
      <c r="F174" s="326" t="n">
        <f aca="false">'Work sheet diff'!E91-AVERAGE('Work sheet diff'!$C91:$T91)</f>
        <v>0.017436988014337</v>
      </c>
      <c r="G174" s="326" t="n">
        <f aca="false">'Work sheet diff'!F91-AVERAGE('Work sheet diff'!$C91:$T91)</f>
        <v>-0.00443911650825136</v>
      </c>
      <c r="H174" s="326" t="n">
        <f aca="false">'Work sheet diff'!G91-AVERAGE('Work sheet diff'!$C91:$T91)</f>
        <v>-0.001695300047464</v>
      </c>
      <c r="I174" s="326" t="n">
        <f aca="false">'Work sheet diff'!H91-AVERAGE('Work sheet diff'!$C91:$T91)</f>
        <v>-3.81447435842794E-005</v>
      </c>
      <c r="J174" s="326" t="n">
        <f aca="false">'Work sheet diff'!I91-AVERAGE('Work sheet diff'!$C91:$T91)</f>
        <v>0.00268043243410686</v>
      </c>
      <c r="K174" s="326" t="n">
        <f aca="false">'Work sheet diff'!J91-AVERAGE('Work sheet diff'!$C91:$T91)</f>
        <v>0.00515468373225557</v>
      </c>
      <c r="L174" s="326" t="n">
        <f aca="false">'Work sheet diff'!K91-AVERAGE('Work sheet diff'!$C91:$T91)</f>
        <v>0.00101697113153608</v>
      </c>
      <c r="M174" s="326" t="n">
        <f aca="false">'Work sheet diff'!L91-AVERAGE('Work sheet diff'!$C91:$T91)</f>
        <v>0.005622657264497</v>
      </c>
      <c r="N174" s="326" t="n">
        <f aca="false">'Work sheet diff'!M91-AVERAGE('Work sheet diff'!$C91:$T91)</f>
        <v>0.00584736818389546</v>
      </c>
      <c r="O174" s="326" t="n">
        <f aca="false">'Work sheet diff'!N91-AVERAGE('Work sheet diff'!$C91:$T91)</f>
        <v>-0.00607232535158077</v>
      </c>
      <c r="P174" s="326" t="n">
        <f aca="false">'Work sheet diff'!O91-AVERAGE('Work sheet diff'!$C91:$T91)</f>
        <v>-0.00260334655280965</v>
      </c>
      <c r="Q174" s="326" t="n">
        <f aca="false">'Work sheet diff'!P91-AVERAGE('Work sheet diff'!$C91:$T91)</f>
        <v>0.00844991387130405</v>
      </c>
      <c r="R174" s="326" t="n">
        <f aca="false">'Work sheet diff'!Q91-AVERAGE('Work sheet diff'!$C91:$T91)</f>
        <v>-0.00602574756564096</v>
      </c>
      <c r="S174" s="326" t="n">
        <f aca="false">'Work sheet diff'!R91-AVERAGE('Work sheet diff'!$C91:$T91)</f>
        <v>-0.0135882808126577</v>
      </c>
      <c r="T174" s="326" t="n">
        <f aca="false">'Work sheet diff'!S91-AVERAGE('Work sheet diff'!$C91:$T91)</f>
        <v>-0.00385602922546237</v>
      </c>
      <c r="U174" s="326" t="n">
        <f aca="false">'Work sheet diff'!T91-AVERAGE('Work sheet diff'!$C91:$T91)</f>
        <v>0.000212592355540374</v>
      </c>
      <c r="V174" s="326" t="n">
        <f aca="false">'Work sheet diff'!U91</f>
        <v>-0.0916274628403977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0.00178882478257344</v>
      </c>
      <c r="C175" s="326" t="n">
        <f aca="false">'Work sheet diff'!B92</f>
        <v>-0.29597238632516</v>
      </c>
      <c r="D175" s="326" t="n">
        <f aca="false">'Work sheet diff'!C92-AVERAGE('Work sheet diff'!$C92:$T92)</f>
        <v>-0.00164495418746519</v>
      </c>
      <c r="E175" s="326" t="n">
        <f aca="false">'Work sheet diff'!D92-AVERAGE('Work sheet diff'!$C92:$T92)</f>
        <v>0.00117962136220832</v>
      </c>
      <c r="F175" s="326" t="n">
        <f aca="false">'Work sheet diff'!E92-AVERAGE('Work sheet diff'!$C92:$T92)</f>
        <v>0.00223356253135134</v>
      </c>
      <c r="G175" s="326" t="n">
        <f aca="false">'Work sheet diff'!F92-AVERAGE('Work sheet diff'!$C92:$T92)</f>
        <v>0.00205383437788103</v>
      </c>
      <c r="H175" s="326" t="n">
        <f aca="false">'Work sheet diff'!G92-AVERAGE('Work sheet diff'!$C92:$T92)</f>
        <v>0.00210572123827502</v>
      </c>
      <c r="I175" s="326" t="n">
        <f aca="false">'Work sheet diff'!H92-AVERAGE('Work sheet diff'!$C92:$T92)</f>
        <v>-0.00266321781770017</v>
      </c>
      <c r="J175" s="326" t="n">
        <f aca="false">'Work sheet diff'!I92-AVERAGE('Work sheet diff'!$C92:$T92)</f>
        <v>-0.00402953597236517</v>
      </c>
      <c r="K175" s="326" t="n">
        <f aca="false">'Work sheet diff'!J92-AVERAGE('Work sheet diff'!$C92:$T92)</f>
        <v>0.00282443276279381</v>
      </c>
      <c r="L175" s="326" t="n">
        <f aca="false">'Work sheet diff'!K92-AVERAGE('Work sheet diff'!$C92:$T92)</f>
        <v>-0.00210452645503802</v>
      </c>
      <c r="M175" s="326" t="n">
        <f aca="false">'Work sheet diff'!L92-AVERAGE('Work sheet diff'!$C92:$T92)</f>
        <v>0.00426000739050337</v>
      </c>
      <c r="N175" s="326" t="n">
        <f aca="false">'Work sheet diff'!M92-AVERAGE('Work sheet diff'!$C92:$T92)</f>
        <v>-0.000188299788610032</v>
      </c>
      <c r="O175" s="326" t="n">
        <f aca="false">'Work sheet diff'!N92-AVERAGE('Work sheet diff'!$C92:$T92)</f>
        <v>-0.00382475136331165</v>
      </c>
      <c r="P175" s="326" t="n">
        <f aca="false">'Work sheet diff'!O92-AVERAGE('Work sheet diff'!$C92:$T92)</f>
        <v>-0.000490307971605477</v>
      </c>
      <c r="Q175" s="326" t="n">
        <f aca="false">'Work sheet diff'!P92-AVERAGE('Work sheet diff'!$C92:$T92)</f>
        <v>-0.00075885606193294</v>
      </c>
      <c r="R175" s="326" t="n">
        <f aca="false">'Work sheet diff'!Q92-AVERAGE('Work sheet diff'!$C92:$T92)</f>
        <v>0.00190419820698513</v>
      </c>
      <c r="S175" s="326" t="n">
        <f aca="false">'Work sheet diff'!R92-AVERAGE('Work sheet diff'!$C92:$T92)</f>
        <v>0.00062446699675991</v>
      </c>
      <c r="T175" s="326" t="n">
        <f aca="false">'Work sheet diff'!S92-AVERAGE('Work sheet diff'!$C92:$T92)</f>
        <v>0.00192191935606474</v>
      </c>
      <c r="U175" s="326" t="n">
        <f aca="false">'Work sheet diff'!T92-AVERAGE('Work sheet diff'!$C92:$T92)</f>
        <v>-0.00340331460479402</v>
      </c>
      <c r="V175" s="326" t="n">
        <f aca="false">'Work sheet diff'!U92</f>
        <v>-0.0040894265450194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348303018306805</v>
      </c>
      <c r="C176" s="326" t="n">
        <f aca="false">'Work sheet diff'!B93</f>
        <v>-0.0543124942347226</v>
      </c>
      <c r="D176" s="326" t="n">
        <f aca="false">'Work sheet diff'!C93-AVERAGE('Work sheet diff'!$C93:$T93)</f>
        <v>-0.0198035878308717</v>
      </c>
      <c r="E176" s="326" t="n">
        <f aca="false">'Work sheet diff'!D93-AVERAGE('Work sheet diff'!$C93:$T93)</f>
        <v>-0.0139775316389654</v>
      </c>
      <c r="F176" s="326" t="n">
        <f aca="false">'Work sheet diff'!E93-AVERAGE('Work sheet diff'!$C93:$T93)</f>
        <v>-0.0131733745645767</v>
      </c>
      <c r="G176" s="326" t="n">
        <f aca="false">'Work sheet diff'!F93-AVERAGE('Work sheet diff'!$C93:$T93)</f>
        <v>-0.0143806165024022</v>
      </c>
      <c r="H176" s="326" t="n">
        <f aca="false">'Work sheet diff'!G93-AVERAGE('Work sheet diff'!$C93:$T93)</f>
        <v>-0.0141301875817206</v>
      </c>
      <c r="I176" s="326" t="n">
        <f aca="false">'Work sheet diff'!H93-AVERAGE('Work sheet diff'!$C93:$T93)</f>
        <v>-0.0200433319703828</v>
      </c>
      <c r="J176" s="326" t="n">
        <f aca="false">'Work sheet diff'!I93-AVERAGE('Work sheet diff'!$C93:$T93)</f>
        <v>-0.0186162512481405</v>
      </c>
      <c r="K176" s="326" t="n">
        <f aca="false">'Work sheet diff'!J93-AVERAGE('Work sheet diff'!$C93:$T93)</f>
        <v>-0.0113232296796369</v>
      </c>
      <c r="L176" s="326" t="n">
        <f aca="false">'Work sheet diff'!K93-AVERAGE('Work sheet diff'!$C93:$T93)</f>
        <v>-0.0071568229658029</v>
      </c>
      <c r="M176" s="326" t="n">
        <f aca="false">'Work sheet diff'!L93-AVERAGE('Work sheet diff'!$C93:$T93)</f>
        <v>0.0125164388994594</v>
      </c>
      <c r="N176" s="326" t="n">
        <f aca="false">'Work sheet diff'!M93-AVERAGE('Work sheet diff'!$C93:$T93)</f>
        <v>-0.00198690437124498</v>
      </c>
      <c r="O176" s="326" t="n">
        <f aca="false">'Work sheet diff'!N93-AVERAGE('Work sheet diff'!$C93:$T93)</f>
        <v>0.0147518785867884</v>
      </c>
      <c r="P176" s="326" t="n">
        <f aca="false">'Work sheet diff'!O93-AVERAGE('Work sheet diff'!$C93:$T93)</f>
        <v>0.0111859064396208</v>
      </c>
      <c r="Q176" s="326" t="n">
        <f aca="false">'Work sheet diff'!P93-AVERAGE('Work sheet diff'!$C93:$T93)</f>
        <v>0.0109603496676233</v>
      </c>
      <c r="R176" s="326" t="n">
        <f aca="false">'Work sheet diff'!Q93-AVERAGE('Work sheet diff'!$C93:$T93)</f>
        <v>0.0166530643742736</v>
      </c>
      <c r="S176" s="326" t="n">
        <f aca="false">'Work sheet diff'!R93-AVERAGE('Work sheet diff'!$C93:$T93)</f>
        <v>0.0271896430576479</v>
      </c>
      <c r="T176" s="326" t="n">
        <f aca="false">'Work sheet diff'!S93-AVERAGE('Work sheet diff'!$C93:$T93)</f>
        <v>0.0222948742344525</v>
      </c>
      <c r="U176" s="326" t="n">
        <f aca="false">'Work sheet diff'!T93-AVERAGE('Work sheet diff'!$C93:$T93)</f>
        <v>0.0190396830938787</v>
      </c>
      <c r="V176" s="326" t="n">
        <f aca="false">'Work sheet diff'!U93</f>
        <v>0.0627847286980055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0.000893143225370343</v>
      </c>
      <c r="C177" s="326" t="n">
        <f aca="false">'Work sheet diff'!B94</f>
        <v>-0.0114848651204297</v>
      </c>
      <c r="D177" s="326" t="n">
        <f aca="false">'Work sheet diff'!C94-AVERAGE('Work sheet diff'!$C94:$T94)</f>
        <v>0.00105311644586716</v>
      </c>
      <c r="E177" s="326" t="n">
        <f aca="false">'Work sheet diff'!D94-AVERAGE('Work sheet diff'!$C94:$T94)</f>
        <v>-0.00174832642004691</v>
      </c>
      <c r="F177" s="326" t="n">
        <f aca="false">'Work sheet diff'!E94-AVERAGE('Work sheet diff'!$C94:$T94)</f>
        <v>-0.000528577910566318</v>
      </c>
      <c r="G177" s="326" t="n">
        <f aca="false">'Work sheet diff'!F94-AVERAGE('Work sheet diff'!$C94:$T94)</f>
        <v>-0.00216786722975484</v>
      </c>
      <c r="H177" s="326" t="n">
        <f aca="false">'Work sheet diff'!G94-AVERAGE('Work sheet diff'!$C94:$T94)</f>
        <v>0.00159362736477691</v>
      </c>
      <c r="I177" s="326" t="n">
        <f aca="false">'Work sheet diff'!H94-AVERAGE('Work sheet diff'!$C94:$T94)</f>
        <v>-2.3513042743614E-005</v>
      </c>
      <c r="J177" s="326" t="n">
        <f aca="false">'Work sheet diff'!I94-AVERAGE('Work sheet diff'!$C94:$T94)</f>
        <v>-0.00118233222125863</v>
      </c>
      <c r="K177" s="326" t="n">
        <f aca="false">'Work sheet diff'!J94-AVERAGE('Work sheet diff'!$C94:$T94)</f>
        <v>0.00264321578626803</v>
      </c>
      <c r="L177" s="326" t="n">
        <f aca="false">'Work sheet diff'!K94-AVERAGE('Work sheet diff'!$C94:$T94)</f>
        <v>0.00119091819265585</v>
      </c>
      <c r="M177" s="326" t="n">
        <f aca="false">'Work sheet diff'!L94-AVERAGE('Work sheet diff'!$C94:$T94)</f>
        <v>0.00259062546196058</v>
      </c>
      <c r="N177" s="326" t="n">
        <f aca="false">'Work sheet diff'!M94-AVERAGE('Work sheet diff'!$C94:$T94)</f>
        <v>-0.000991910515669166</v>
      </c>
      <c r="O177" s="326" t="n">
        <f aca="false">'Work sheet diff'!N94-AVERAGE('Work sheet diff'!$C94:$T94)</f>
        <v>0.000468453595583149</v>
      </c>
      <c r="P177" s="326" t="n">
        <f aca="false">'Work sheet diff'!O94-AVERAGE('Work sheet diff'!$C94:$T94)</f>
        <v>0.00206978235449011</v>
      </c>
      <c r="Q177" s="326" t="n">
        <f aca="false">'Work sheet diff'!P94-AVERAGE('Work sheet diff'!$C94:$T94)</f>
        <v>-0.00209034777173861</v>
      </c>
      <c r="R177" s="326" t="n">
        <f aca="false">'Work sheet diff'!Q94-AVERAGE('Work sheet diff'!$C94:$T94)</f>
        <v>-0.000404035511059515</v>
      </c>
      <c r="S177" s="326" t="n">
        <f aca="false">'Work sheet diff'!R94-AVERAGE('Work sheet diff'!$C94:$T94)</f>
        <v>0.000131360287656715</v>
      </c>
      <c r="T177" s="326" t="n">
        <f aca="false">'Work sheet diff'!S94-AVERAGE('Work sheet diff'!$C94:$T94)</f>
        <v>-0.000575914102672968</v>
      </c>
      <c r="U177" s="326" t="n">
        <f aca="false">'Work sheet diff'!T94-AVERAGE('Work sheet diff'!$C94:$T94)</f>
        <v>-0.00202827476374793</v>
      </c>
      <c r="V177" s="326" t="n">
        <f aca="false">'Work sheet diff'!U94</f>
        <v>0.00259317034354836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0.0175472650452914</v>
      </c>
      <c r="C178" s="326" t="n">
        <f aca="false">'Work sheet diff'!B95</f>
        <v>0.0056057384338353</v>
      </c>
      <c r="D178" s="326" t="n">
        <f aca="false">'Work sheet diff'!C95-AVERAGE('Work sheet diff'!$C95:$T95)</f>
        <v>-0.0114550117980807</v>
      </c>
      <c r="E178" s="326" t="n">
        <f aca="false">'Work sheet diff'!D95-AVERAGE('Work sheet diff'!$C95:$T95)</f>
        <v>-0.00726080030356929</v>
      </c>
      <c r="F178" s="326" t="n">
        <f aca="false">'Work sheet diff'!E95-AVERAGE('Work sheet diff'!$C95:$T95)</f>
        <v>-0.0087690991338498</v>
      </c>
      <c r="G178" s="326" t="n">
        <f aca="false">'Work sheet diff'!F95-AVERAGE('Work sheet diff'!$C95:$T95)</f>
        <v>-0.00663429971454703</v>
      </c>
      <c r="H178" s="326" t="n">
        <f aca="false">'Work sheet diff'!G95-AVERAGE('Work sheet diff'!$C95:$T95)</f>
        <v>-0.00991527461649504</v>
      </c>
      <c r="I178" s="326" t="n">
        <f aca="false">'Work sheet diff'!H95-AVERAGE('Work sheet diff'!$C95:$T95)</f>
        <v>-0.00980744740015242</v>
      </c>
      <c r="J178" s="326" t="n">
        <f aca="false">'Work sheet diff'!I95-AVERAGE('Work sheet diff'!$C95:$T95)</f>
        <v>-0.00984794753059302</v>
      </c>
      <c r="K178" s="326" t="n">
        <f aca="false">'Work sheet diff'!J95-AVERAGE('Work sheet diff'!$C95:$T95)</f>
        <v>-0.00695775099039964</v>
      </c>
      <c r="L178" s="326" t="n">
        <f aca="false">'Work sheet diff'!K95-AVERAGE('Work sheet diff'!$C95:$T95)</f>
        <v>-0.00257036764672967</v>
      </c>
      <c r="M178" s="326" t="n">
        <f aca="false">'Work sheet diff'!L95-AVERAGE('Work sheet diff'!$C95:$T95)</f>
        <v>0.0065435216948971</v>
      </c>
      <c r="N178" s="326" t="n">
        <f aca="false">'Work sheet diff'!M95-AVERAGE('Work sheet diff'!$C95:$T95)</f>
        <v>-0.000929748184639079</v>
      </c>
      <c r="O178" s="326" t="n">
        <f aca="false">'Work sheet diff'!N95-AVERAGE('Work sheet diff'!$C95:$T95)</f>
        <v>0.00794419756762575</v>
      </c>
      <c r="P178" s="326" t="n">
        <f aca="false">'Work sheet diff'!O95-AVERAGE('Work sheet diff'!$C95:$T95)</f>
        <v>0.002914054372366</v>
      </c>
      <c r="Q178" s="326" t="n">
        <f aca="false">'Work sheet diff'!P95-AVERAGE('Work sheet diff'!$C95:$T95)</f>
        <v>0.00557648355408166</v>
      </c>
      <c r="R178" s="326" t="n">
        <f aca="false">'Work sheet diff'!Q95-AVERAGE('Work sheet diff'!$C95:$T95)</f>
        <v>0.00837653734509432</v>
      </c>
      <c r="S178" s="326" t="n">
        <f aca="false">'Work sheet diff'!R95-AVERAGE('Work sheet diff'!$C95:$T95)</f>
        <v>0.0142744713274275</v>
      </c>
      <c r="T178" s="326" t="n">
        <f aca="false">'Work sheet diff'!S95-AVERAGE('Work sheet diff'!$C95:$T95)</f>
        <v>0.0188914436957448</v>
      </c>
      <c r="U178" s="326" t="n">
        <f aca="false">'Work sheet diff'!T95-AVERAGE('Work sheet diff'!$C95:$T95)</f>
        <v>0.00962703776181859</v>
      </c>
      <c r="V178" s="326" t="n">
        <f aca="false">'Work sheet diff'!U95</f>
        <v>0.0352105599254863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2.47396151090784E-018</v>
      </c>
      <c r="C179" s="326" t="n">
        <f aca="false">'Work sheet diff'!B96</f>
        <v>-4.0135404168541E-017</v>
      </c>
      <c r="D179" s="326" t="n">
        <f aca="false">'Work sheet diff'!C96-AVERAGE('Work sheet diff'!$C96:$T96)</f>
        <v>3.40645705172541E-018</v>
      </c>
      <c r="E179" s="326" t="n">
        <f aca="false">'Work sheet diff'!D96-AVERAGE('Work sheet diff'!$C96:$T96)</f>
        <v>3.40645705172541E-018</v>
      </c>
      <c r="F179" s="326" t="n">
        <f aca="false">'Work sheet diff'!E96-AVERAGE('Work sheet diff'!$C96:$T96)</f>
        <v>-2.62464723657531E-018</v>
      </c>
      <c r="G179" s="326" t="n">
        <f aca="false">'Work sheet diff'!F96-AVERAGE('Work sheet diff'!$C96:$T96)</f>
        <v>-1.73890919057868E-018</v>
      </c>
      <c r="H179" s="326" t="n">
        <f aca="false">'Work sheet diff'!G96-AVERAGE('Work sheet diff'!$C96:$T96)</f>
        <v>9.95485441045777E-019</v>
      </c>
      <c r="I179" s="326" t="n">
        <f aca="false">'Work sheet diff'!H96-AVERAGE('Work sheet diff'!$C96:$T96)</f>
        <v>-7.41351310351976E-018</v>
      </c>
      <c r="J179" s="326" t="n">
        <f aca="false">'Work sheet diff'!I96-AVERAGE('Work sheet diff'!$C96:$T96)</f>
        <v>-2.47396151090784E-018</v>
      </c>
      <c r="K179" s="326" t="n">
        <f aca="false">'Work sheet diff'!J96-AVERAGE('Work sheet diff'!$C96:$T96)</f>
        <v>-5.07604672487305E-018</v>
      </c>
      <c r="L179" s="326" t="n">
        <f aca="false">'Work sheet diff'!K96-AVERAGE('Work sheet diff'!$C96:$T96)</f>
        <v>-2.47396151090784E-018</v>
      </c>
      <c r="M179" s="326" t="n">
        <f aca="false">'Work sheet diff'!L96-AVERAGE('Work sheet diff'!$C96:$T96)</f>
        <v>-2.29019843082555E-018</v>
      </c>
      <c r="N179" s="326" t="n">
        <f aca="false">'Work sheet diff'!M96-AVERAGE('Work sheet diff'!$C96:$T96)</f>
        <v>1.27563225663123E-017</v>
      </c>
      <c r="O179" s="326" t="n">
        <f aca="false">'Work sheet diff'!N96-AVERAGE('Work sheet diff'!$C96:$T96)</f>
        <v>-2.47396151090784E-018</v>
      </c>
      <c r="P179" s="326" t="n">
        <f aca="false">'Work sheet diff'!O96-AVERAGE('Work sheet diff'!$C96:$T96)</f>
        <v>-6.29899002282067E-020</v>
      </c>
      <c r="Q179" s="326" t="n">
        <f aca="false">'Work sheet diff'!P96-AVERAGE('Work sheet diff'!$C96:$T96)</f>
        <v>-2.47396151090784E-018</v>
      </c>
      <c r="R179" s="326" t="n">
        <f aca="false">'Work sheet diff'!Q96-AVERAGE('Work sheet diff'!$C96:$T96)</f>
        <v>-6.93297264910458E-019</v>
      </c>
      <c r="S179" s="326" t="n">
        <f aca="false">'Work sheet diff'!R96-AVERAGE('Work sheet diff'!$C96:$T96)</f>
        <v>1.10215990903355E-017</v>
      </c>
      <c r="T179" s="326" t="n">
        <f aca="false">'Work sheet diff'!S96-AVERAGE('Work sheet diff'!$C96:$T96)</f>
        <v>4.66247770408785E-019</v>
      </c>
      <c r="U179" s="326" t="n">
        <f aca="false">'Work sheet diff'!T96-AVERAGE('Work sheet diff'!$C96:$T96)</f>
        <v>-2.25712107641074E-018</v>
      </c>
      <c r="V179" s="326" t="n">
        <f aca="false">'Work sheet diff'!U96</f>
        <v>-3.74199196163408E-017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32151743743663</v>
      </c>
      <c r="C180" s="326" t="n">
        <f aca="false">'Work sheet diff'!B97</f>
        <v>0.00410965029859231</v>
      </c>
      <c r="D180" s="326" t="n">
        <f aca="false">'Work sheet diff'!C97-AVERAGE('Work sheet diff'!$C97:$T97)</f>
        <v>-0.0163358141517342</v>
      </c>
      <c r="E180" s="326" t="n">
        <f aca="false">'Work sheet diff'!D97-AVERAGE('Work sheet diff'!$C97:$T97)</f>
        <v>-0.014650603495337</v>
      </c>
      <c r="F180" s="326" t="n">
        <f aca="false">'Work sheet diff'!E97-AVERAGE('Work sheet diff'!$C97:$T97)</f>
        <v>-0.014981978399951</v>
      </c>
      <c r="G180" s="326" t="n">
        <f aca="false">'Work sheet diff'!F97-AVERAGE('Work sheet diff'!$C97:$T97)</f>
        <v>-0.0159884667435539</v>
      </c>
      <c r="H180" s="326" t="n">
        <f aca="false">'Work sheet diff'!G97-AVERAGE('Work sheet diff'!$C97:$T97)</f>
        <v>-0.0122400026976181</v>
      </c>
      <c r="I180" s="326" t="n">
        <f aca="false">'Work sheet diff'!H97-AVERAGE('Work sheet diff'!$C97:$T97)</f>
        <v>-0.0179809151169014</v>
      </c>
      <c r="J180" s="326" t="n">
        <f aca="false">'Work sheet diff'!I97-AVERAGE('Work sheet diff'!$C97:$T97)</f>
        <v>-0.0189557660745043</v>
      </c>
      <c r="K180" s="326" t="n">
        <f aca="false">'Work sheet diff'!J97-AVERAGE('Work sheet diff'!$C97:$T97)</f>
        <v>-0.00868964115972754</v>
      </c>
      <c r="L180" s="326" t="n">
        <f aca="false">'Work sheet diff'!K97-AVERAGE('Work sheet diff'!$C97:$T97)</f>
        <v>-0.0098879755298811</v>
      </c>
      <c r="M180" s="326" t="n">
        <f aca="false">'Work sheet diff'!L97-AVERAGE('Work sheet diff'!$C97:$T97)</f>
        <v>0.0144237084041274</v>
      </c>
      <c r="N180" s="326" t="n">
        <f aca="false">'Work sheet diff'!M97-AVERAGE('Work sheet diff'!$C97:$T97)</f>
        <v>-0.00341307191531484</v>
      </c>
      <c r="O180" s="326" t="n">
        <f aca="false">'Work sheet diff'!N97-AVERAGE('Work sheet diff'!$C97:$T97)</f>
        <v>0.0140690313283049</v>
      </c>
      <c r="P180" s="326" t="n">
        <f aca="false">'Work sheet diff'!O97-AVERAGE('Work sheet diff'!$C97:$T97)</f>
        <v>0.0110116878837919</v>
      </c>
      <c r="Q180" s="326" t="n">
        <f aca="false">'Work sheet diff'!P97-AVERAGE('Work sheet diff'!$C97:$T97)</f>
        <v>0.0117084231414371</v>
      </c>
      <c r="R180" s="326" t="n">
        <f aca="false">'Work sheet diff'!Q97-AVERAGE('Work sheet diff'!$C97:$T97)</f>
        <v>0.0174322292461057</v>
      </c>
      <c r="S180" s="326" t="n">
        <f aca="false">'Work sheet diff'!R97-AVERAGE('Work sheet diff'!$C97:$T97)</f>
        <v>0.0218260806005423</v>
      </c>
      <c r="T180" s="326" t="n">
        <f aca="false">'Work sheet diff'!S97-AVERAGE('Work sheet diff'!$C97:$T97)</f>
        <v>0.0217643949160076</v>
      </c>
      <c r="U180" s="326" t="n">
        <f aca="false">'Work sheet diff'!T97-AVERAGE('Work sheet diff'!$C97:$T97)</f>
        <v>0.0208886797642063</v>
      </c>
      <c r="V180" s="326" t="n">
        <f aca="false">'Work sheet diff'!U97</f>
        <v>0.0518824093909453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2.24454131005061E-005</v>
      </c>
      <c r="C181" s="326" t="n">
        <f aca="false">'Work sheet diff'!B98/10</f>
        <v>0.00178550380158063</v>
      </c>
      <c r="D181" s="326" t="n">
        <f aca="false">('Work sheet diff'!C98-AVERAGE('Work sheet diff'!$C98:$T98))/10</f>
        <v>0.00106518310372511</v>
      </c>
      <c r="E181" s="326" t="n">
        <f aca="false">('Work sheet diff'!D98-AVERAGE('Work sheet diff'!$C98:$T98))/10</f>
        <v>0.000301602426780454</v>
      </c>
      <c r="F181" s="326" t="n">
        <f aca="false">('Work sheet diff'!E98-AVERAGE('Work sheet diff'!$C98:$T98))/10</f>
        <v>0.000675610125759206</v>
      </c>
      <c r="G181" s="326" t="n">
        <f aca="false">('Work sheet diff'!F98-AVERAGE('Work sheet diff'!$C98:$T98))/10</f>
        <v>-0.000835115962960793</v>
      </c>
      <c r="H181" s="326" t="n">
        <f aca="false">('Work sheet diff'!G98-AVERAGE('Work sheet diff'!$C98:$T98))/10</f>
        <v>-6.47043487365524E-006</v>
      </c>
      <c r="I181" s="326" t="n">
        <f aca="false">('Work sheet diff'!H98-AVERAGE('Work sheet diff'!$C98:$T98))/10</f>
        <v>0.000361228963191368</v>
      </c>
      <c r="J181" s="326" t="n">
        <f aca="false">('Work sheet diff'!I98-AVERAGE('Work sheet diff'!$C98:$T98))/10</f>
        <v>-0.000655101042052967</v>
      </c>
      <c r="K181" s="326" t="n">
        <f aca="false">('Work sheet diff'!J98-AVERAGE('Work sheet diff'!$C98:$T98))/10</f>
        <v>0.000463575938828101</v>
      </c>
      <c r="L181" s="326" t="n">
        <f aca="false">('Work sheet diff'!K98-AVERAGE('Work sheet diff'!$C98:$T98))/10</f>
        <v>0.0010664195989036</v>
      </c>
      <c r="M181" s="326" t="n">
        <f aca="false">('Work sheet diff'!L98-AVERAGE('Work sheet diff'!$C98:$T98))/10</f>
        <v>0.000269024609187195</v>
      </c>
      <c r="N181" s="326" t="n">
        <f aca="false">('Work sheet diff'!M98-AVERAGE('Work sheet diff'!$C98:$T98))/10</f>
        <v>-0.000980910204518592</v>
      </c>
      <c r="O181" s="326" t="n">
        <f aca="false">('Work sheet diff'!N98-AVERAGE('Work sheet diff'!$C98:$T98))/10</f>
        <v>-0.000909785683768004</v>
      </c>
      <c r="P181" s="326" t="n">
        <f aca="false">('Work sheet diff'!O98-AVERAGE('Work sheet diff'!$C98:$T98))/10</f>
        <v>0.00158385310226297</v>
      </c>
      <c r="Q181" s="326" t="n">
        <f aca="false">('Work sheet diff'!P98-AVERAGE('Work sheet diff'!$C98:$T98))/10</f>
        <v>-0.000519203561585609</v>
      </c>
      <c r="R181" s="326" t="n">
        <f aca="false">('Work sheet diff'!Q98-AVERAGE('Work sheet diff'!$C98:$T98))/10</f>
        <v>-0.000420390326781623</v>
      </c>
      <c r="S181" s="326" t="n">
        <f aca="false">('Work sheet diff'!R98-AVERAGE('Work sheet diff'!$C98:$T98))/10</f>
        <v>-0.000438072276180191</v>
      </c>
      <c r="T181" s="326" t="n">
        <f aca="false">('Work sheet diff'!S98-AVERAGE('Work sheet diff'!$C98:$T98))/10</f>
        <v>-0.000273969500997833</v>
      </c>
      <c r="U181" s="326" t="n">
        <f aca="false">('Work sheet diff'!T98-AVERAGE('Work sheet diff'!$C98:$T98))/10</f>
        <v>-0.000747478874918746</v>
      </c>
      <c r="V181" s="326" t="n">
        <f aca="false">'Work sheet diff'!U98/10</f>
        <v>-0.00205462347867921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0.00396817573796125</v>
      </c>
      <c r="C182" s="326" t="n">
        <f aca="false">'Work sheet diff'!B99/10</f>
        <v>0.00256926481606827</v>
      </c>
      <c r="D182" s="326" t="n">
        <f aca="false">('Work sheet diff'!C99-AVERAGE('Work sheet diff'!$C99:$T99))/10</f>
        <v>-0.0012094118116375</v>
      </c>
      <c r="E182" s="326" t="n">
        <f aca="false">('Work sheet diff'!D99-AVERAGE('Work sheet diff'!$C99:$T99))/10</f>
        <v>-0.00182982731296031</v>
      </c>
      <c r="F182" s="326" t="n">
        <f aca="false">('Work sheet diff'!E99-AVERAGE('Work sheet diff'!$C99:$T99))/10</f>
        <v>-0.000992918503953507</v>
      </c>
      <c r="G182" s="326" t="n">
        <f aca="false">('Work sheet diff'!F99-AVERAGE('Work sheet diff'!$C99:$T99))/10</f>
        <v>-0.00134386997559839</v>
      </c>
      <c r="H182" s="326" t="n">
        <f aca="false">('Work sheet diff'!G99-AVERAGE('Work sheet diff'!$C99:$T99))/10</f>
        <v>-0.00181446594823095</v>
      </c>
      <c r="I182" s="326" t="n">
        <f aca="false">('Work sheet diff'!H99-AVERAGE('Work sheet diff'!$C99:$T99))/10</f>
        <v>-0.00245938011911745</v>
      </c>
      <c r="J182" s="326" t="n">
        <f aca="false">('Work sheet diff'!I99-AVERAGE('Work sheet diff'!$C99:$T99))/10</f>
        <v>-0.00230037276597521</v>
      </c>
      <c r="K182" s="326" t="n">
        <f aca="false">('Work sheet diff'!J99-AVERAGE('Work sheet diff'!$C99:$T99))/10</f>
        <v>-0.000184637083831709</v>
      </c>
      <c r="L182" s="326" t="n">
        <f aca="false">('Work sheet diff'!K99-AVERAGE('Work sheet diff'!$C99:$T99))/10</f>
        <v>-0.00124370730437681</v>
      </c>
      <c r="M182" s="326" t="n">
        <f aca="false">('Work sheet diff'!L99-AVERAGE('Work sheet diff'!$C99:$T99))/10</f>
        <v>0.000891962825439878</v>
      </c>
      <c r="N182" s="326" t="n">
        <f aca="false">('Work sheet diff'!M99-AVERAGE('Work sheet diff'!$C99:$T99))/10</f>
        <v>-0.000796021863117924</v>
      </c>
      <c r="O182" s="326" t="n">
        <f aca="false">('Work sheet diff'!N99-AVERAGE('Work sheet diff'!$C99:$T99))/10</f>
        <v>0.0017344600725243</v>
      </c>
      <c r="P182" s="326" t="n">
        <f aca="false">('Work sheet diff'!O99-AVERAGE('Work sheet diff'!$C99:$T99))/10</f>
        <v>0.00148328332597875</v>
      </c>
      <c r="Q182" s="326" t="n">
        <f aca="false">('Work sheet diff'!P99-AVERAGE('Work sheet diff'!$C99:$T99))/10</f>
        <v>0.000570294605164395</v>
      </c>
      <c r="R182" s="326" t="n">
        <f aca="false">('Work sheet diff'!Q99-AVERAGE('Work sheet diff'!$C99:$T99))/10</f>
        <v>0.00145007843679107</v>
      </c>
      <c r="S182" s="326" t="n">
        <f aca="false">('Work sheet diff'!R99-AVERAGE('Work sheet diff'!$C99:$T99))/10</f>
        <v>0.00243474798508151</v>
      </c>
      <c r="T182" s="326" t="n">
        <f aca="false">('Work sheet diff'!S99-AVERAGE('Work sheet diff'!$C99:$T99))/10</f>
        <v>0.00351007015947272</v>
      </c>
      <c r="U182" s="326" t="n">
        <f aca="false">('Work sheet diff'!T99-AVERAGE('Work sheet diff'!$C99:$T99))/10</f>
        <v>0.00209971527834712</v>
      </c>
      <c r="V182" s="326" t="n">
        <f aca="false">'Work sheet diff'!U99/10</f>
        <v>0.00728366899491139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-0.00873764820573098</v>
      </c>
      <c r="C183" s="326" t="n">
        <f aca="false">'Work sheet diff'!B100/10</f>
        <v>0.00234133971991624</v>
      </c>
      <c r="D183" s="326" t="n">
        <f aca="false">('Work sheet diff'!C100-AVERAGE('Work sheet diff'!$C100:$T100))/10</f>
        <v>-0.000669308598491482</v>
      </c>
      <c r="E183" s="326" t="n">
        <f aca="false">('Work sheet diff'!D100-AVERAGE('Work sheet diff'!$C100:$T100))/10</f>
        <v>-1.14385490199528E-005</v>
      </c>
      <c r="F183" s="326" t="n">
        <f aca="false">('Work sheet diff'!E100-AVERAGE('Work sheet diff'!$C100:$T100))/10</f>
        <v>0.000328074601820495</v>
      </c>
      <c r="G183" s="326" t="n">
        <f aca="false">('Work sheet diff'!F100-AVERAGE('Work sheet diff'!$C100:$T100))/10</f>
        <v>-0.00030706561422658</v>
      </c>
      <c r="H183" s="326" t="n">
        <f aca="false">('Work sheet diff'!G100-AVERAGE('Work sheet diff'!$C100:$T100))/10</f>
        <v>0.00062579566191561</v>
      </c>
      <c r="I183" s="326" t="n">
        <f aca="false">('Work sheet diff'!H100-AVERAGE('Work sheet diff'!$C100:$T100))/10</f>
        <v>0.000244670799635278</v>
      </c>
      <c r="J183" s="326" t="n">
        <f aca="false">('Work sheet diff'!I100-AVERAGE('Work sheet diff'!$C100:$T100))/10</f>
        <v>0.000157189325832975</v>
      </c>
      <c r="K183" s="326" t="n">
        <f aca="false">('Work sheet diff'!J100-AVERAGE('Work sheet diff'!$C100:$T100))/10</f>
        <v>0.000366412705296325</v>
      </c>
      <c r="L183" s="326" t="n">
        <f aca="false">('Work sheet diff'!K100-AVERAGE('Work sheet diff'!$C100:$T100))/10</f>
        <v>-0.000247451296715545</v>
      </c>
      <c r="M183" s="326" t="n">
        <f aca="false">('Work sheet diff'!L100-AVERAGE('Work sheet diff'!$C100:$T100))/10</f>
        <v>-5.03407528915784E-006</v>
      </c>
      <c r="N183" s="326" t="n">
        <f aca="false">('Work sheet diff'!M100-AVERAGE('Work sheet diff'!$C100:$T100))/10</f>
        <v>-0.000115554960830588</v>
      </c>
      <c r="O183" s="326" t="n">
        <f aca="false">('Work sheet diff'!N100-AVERAGE('Work sheet diff'!$C100:$T100))/10</f>
        <v>0.00020131276121531</v>
      </c>
      <c r="P183" s="326" t="n">
        <f aca="false">('Work sheet diff'!O100-AVERAGE('Work sheet diff'!$C100:$T100))/10</f>
        <v>0.000114058880604068</v>
      </c>
      <c r="Q183" s="326" t="n">
        <f aca="false">('Work sheet diff'!P100-AVERAGE('Work sheet diff'!$C100:$T100))/10</f>
        <v>-0.000819764044843424</v>
      </c>
      <c r="R183" s="326" t="n">
        <f aca="false">('Work sheet diff'!Q100-AVERAGE('Work sheet diff'!$C100:$T100))/10</f>
        <v>0.000325193409254972</v>
      </c>
      <c r="S183" s="326" t="n">
        <f aca="false">('Work sheet diff'!R100-AVERAGE('Work sheet diff'!$C100:$T100))/10</f>
        <v>0.000253235135116788</v>
      </c>
      <c r="T183" s="326" t="n">
        <f aca="false">('Work sheet diff'!S100-AVERAGE('Work sheet diff'!$C100:$T100))/10</f>
        <v>0.000271855784544699</v>
      </c>
      <c r="U183" s="326" t="n">
        <f aca="false">('Work sheet diff'!T100-AVERAGE('Work sheet diff'!$C100:$T100))/10</f>
        <v>-0.000712181925819777</v>
      </c>
      <c r="V183" s="326" t="n">
        <f aca="false">'Work sheet diff'!U100/10</f>
        <v>-0.00606340078185242</v>
      </c>
      <c r="W183" s="316"/>
    </row>
    <row r="184" s="304" customFormat="true" ht="15.75" hidden="false" customHeight="false" outlineLevel="0" collapsed="false">
      <c r="A184" s="330" t="s">
        <v>306</v>
      </c>
      <c r="B184" s="327" t="n">
        <f aca="false">AVERAGE('Work sheet diff'!C101:T101)/10</f>
        <v>-0.000658587256967985</v>
      </c>
      <c r="C184" s="328" t="n">
        <f aca="false">'Work sheet diff'!B101/10</f>
        <v>0.00214112799910794</v>
      </c>
      <c r="D184" s="328" t="n">
        <f aca="false">('Work sheet diff'!C101-AVERAGE('Work sheet diff'!$C101:$T101))/10</f>
        <v>0.00225018088408663</v>
      </c>
      <c r="E184" s="328" t="n">
        <f aca="false">('Work sheet diff'!D101-AVERAGE('Work sheet diff'!$C101:$T101))/10</f>
        <v>-0.00442863770913371</v>
      </c>
      <c r="F184" s="328" t="n">
        <f aca="false">('Work sheet diff'!E101-AVERAGE('Work sheet diff'!$C101:$T101))/10</f>
        <v>-0.000848217556591337</v>
      </c>
      <c r="G184" s="328" t="n">
        <f aca="false">('Work sheet diff'!F101-AVERAGE('Work sheet diff'!$C101:$T101))/10</f>
        <v>0.00156671543832392</v>
      </c>
      <c r="H184" s="328" t="n">
        <f aca="false">('Work sheet diff'!G101-AVERAGE('Work sheet diff'!$C101:$T101))/10</f>
        <v>-0.000374544759981168</v>
      </c>
      <c r="I184" s="328" t="n">
        <f aca="false">('Work sheet diff'!H101-AVERAGE('Work sheet diff'!$C101:$T101))/10</f>
        <v>0.000394639511205273</v>
      </c>
      <c r="J184" s="328" t="n">
        <f aca="false">('Work sheet diff'!I101-AVERAGE('Work sheet diff'!$C101:$T101))/10</f>
        <v>-0.000325957539642185</v>
      </c>
      <c r="K184" s="328" t="n">
        <f aca="false">('Work sheet diff'!J101-AVERAGE('Work sheet diff'!$C101:$T101))/10</f>
        <v>0.00303928634171375</v>
      </c>
      <c r="L184" s="328" t="n">
        <f aca="false">('Work sheet diff'!K101-AVERAGE('Work sheet diff'!$C101:$T101))/10</f>
        <v>-0.00240632581082863</v>
      </c>
      <c r="M184" s="328" t="n">
        <f aca="false">('Work sheet diff'!L101-AVERAGE('Work sheet diff'!$C101:$T101))/10</f>
        <v>0.000705043002730697</v>
      </c>
      <c r="N184" s="328" t="n">
        <f aca="false">('Work sheet diff'!M101-AVERAGE('Work sheet diff'!$C101:$T101))/10</f>
        <v>-0.00259291967523541</v>
      </c>
      <c r="O184" s="328" t="n">
        <f aca="false">('Work sheet diff'!N101-AVERAGE('Work sheet diff'!$C101:$T101))/10</f>
        <v>-0.0017683101193032</v>
      </c>
      <c r="P184" s="328" t="n">
        <f aca="false">('Work sheet diff'!O101-AVERAGE('Work sheet diff'!$C101:$T101))/10</f>
        <v>0.00400161737561205</v>
      </c>
      <c r="Q184" s="328" t="n">
        <f aca="false">('Work sheet diff'!P101-AVERAGE('Work sheet diff'!$C101:$T101))/10</f>
        <v>-0.00494035872608286</v>
      </c>
      <c r="R184" s="328" t="n">
        <f aca="false">('Work sheet diff'!Q101-AVERAGE('Work sheet diff'!$C101:$T101))/10</f>
        <v>0.000898262867137476</v>
      </c>
      <c r="S184" s="328" t="n">
        <f aca="false">('Work sheet diff'!R101-AVERAGE('Work sheet diff'!$C101:$T101))/10</f>
        <v>0.00139496464679849</v>
      </c>
      <c r="T184" s="328" t="n">
        <f aca="false">('Work sheet diff'!S101-AVERAGE('Work sheet diff'!$C101:$T101))/10</f>
        <v>-0.000414274495574388</v>
      </c>
      <c r="U184" s="328" t="n">
        <f aca="false">('Work sheet diff'!T101-AVERAGE('Work sheet diff'!$C101:$T101))/10</f>
        <v>0.0038488363247646</v>
      </c>
      <c r="V184" s="328" t="n">
        <f aca="false">'Work sheet diff'!U101/10</f>
        <v>0.00633366697102722</v>
      </c>
      <c r="W184" s="308"/>
    </row>
    <row r="185" s="304" customFormat="true" ht="15.75" hidden="false" customHeight="false" outlineLevel="0" collapsed="false">
      <c r="A185" s="331" t="s">
        <v>307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637860000000003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299.93496156274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2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8.2542625</v>
      </c>
      <c r="C189" s="333" t="n">
        <f aca="false">('Summary Data'!Y2-AVERAGE('Summary Data'!$Z2:$AQ2))/AVERAGE('Summary Data'!$Z2:$AQ2)*10000</f>
        <v>-4415.91630615782</v>
      </c>
      <c r="D189" s="315" t="n">
        <f aca="false">('Summary Data'!Z2-AVERAGE('Summary Data'!$Z2:$AQ2))/AVERAGE('Summary Data'!$Z2:$AQ2)*10000</f>
        <v>-7.1529649095589</v>
      </c>
      <c r="E189" s="315" t="n">
        <f aca="false">('Summary Data'!AA2-AVERAGE('Summary Data'!$Z2:$AQ2))/AVERAGE('Summary Data'!$Z2:$AQ2)*10000</f>
        <v>0.475432713245549</v>
      </c>
      <c r="F189" s="315" t="n">
        <f aca="false">('Summary Data'!AB2-AVERAGE('Summary Data'!$Z2:$AQ2))/AVERAGE('Summary Data'!$Z2:$AQ2)*10000</f>
        <v>2.14663159633288</v>
      </c>
      <c r="G189" s="315" t="n">
        <f aca="false">('Summary Data'!AC2-AVERAGE('Summary Data'!$Z2:$AQ2))/AVERAGE('Summary Data'!$Z2:$AQ2)*10000</f>
        <v>0.258006327945431</v>
      </c>
      <c r="H189" s="315" t="n">
        <f aca="false">('Summary Data'!AD2-AVERAGE('Summary Data'!$Z2:$AQ2))/AVERAGE('Summary Data'!$Z2:$AQ2)*10000</f>
        <v>0.681490398658718</v>
      </c>
      <c r="I189" s="315" t="n">
        <f aca="false">('Summary Data'!AE2-AVERAGE('Summary Data'!$Z2:$AQ2))/AVERAGE('Summary Data'!$Z2:$AQ2)*10000</f>
        <v>1.12060643171474</v>
      </c>
      <c r="J189" s="315" t="n">
        <f aca="false">('Summary Data'!AF2-AVERAGE('Summary Data'!$Z2:$AQ2))/AVERAGE('Summary Data'!$Z2:$AQ2)*10000</f>
        <v>2.30295121975054</v>
      </c>
      <c r="K189" s="315" t="n">
        <f aca="false">('Summary Data'!AG2-AVERAGE('Summary Data'!$Z2:$AQ2))/AVERAGE('Summary Data'!$Z2:$AQ2)*10000</f>
        <v>-0.175425355169541</v>
      </c>
      <c r="L189" s="315" t="n">
        <f aca="false">('Summary Data'!AH2-AVERAGE('Summary Data'!$Z2:$AQ2))/AVERAGE('Summary Data'!$Z2:$AQ2)*10000</f>
        <v>-0.128529468142948</v>
      </c>
      <c r="M189" s="315" t="n">
        <f aca="false">('Summary Data'!AI2-AVERAGE('Summary Data'!$Z2:$AQ2))/AVERAGE('Summary Data'!$Z2:$AQ2)*10000</f>
        <v>0.50953881289993</v>
      </c>
      <c r="N189" s="315" t="n">
        <f aca="false">('Summary Data'!AJ2-AVERAGE('Summary Data'!$Z2:$AQ2))/AVERAGE('Summary Data'!$Z2:$AQ2)*10000</f>
        <v>1.6464088013944</v>
      </c>
      <c r="O189" s="315" t="n">
        <f aca="false">('Summary Data'!AK2-AVERAGE('Summary Data'!$Z2:$AQ2))/AVERAGE('Summary Data'!$Z2:$AQ2)*10000</f>
        <v>0.429957913704219</v>
      </c>
      <c r="P189" s="315" t="n">
        <f aca="false">('Summary Data'!AL2-AVERAGE('Summary Data'!$Z2:$AQ2))/AVERAGE('Summary Data'!$Z2:$AQ2)*10000</f>
        <v>0.324797439768932</v>
      </c>
      <c r="Q189" s="315" t="n">
        <f aca="false">('Summary Data'!AM2-AVERAGE('Summary Data'!$Z2:$AQ2))/AVERAGE('Summary Data'!$Z2:$AQ2)*10000</f>
        <v>0.842073284535404</v>
      </c>
      <c r="R189" s="315" t="n">
        <f aca="false">('Summary Data'!AN2-AVERAGE('Summary Data'!$Z2:$AQ2))/AVERAGE('Summary Data'!$Z2:$AQ2)*10000</f>
        <v>0.834967847105859</v>
      </c>
      <c r="S189" s="315" t="n">
        <f aca="false">('Summary Data'!AO2-AVERAGE('Summary Data'!$Z2:$AQ2))/AVERAGE('Summary Data'!$Z2:$AQ2)*10000</f>
        <v>0.798019572480952</v>
      </c>
      <c r="T189" s="315" t="n">
        <f aca="false">('Summary Data'!AP2-AVERAGE('Summary Data'!$Z2:$AQ2))/AVERAGE('Summary Data'!$Z2:$AQ2)*10000</f>
        <v>0.0789493047570992</v>
      </c>
      <c r="U189" s="315" t="n">
        <f aca="false">('Summary Data'!AQ2-AVERAGE('Summary Data'!$Z2:$AQ2))/AVERAGE('Summary Data'!$Z2:$AQ2)*10000</f>
        <v>-4.99291193141843</v>
      </c>
      <c r="V189" s="315" t="n">
        <f aca="false">('Summary Data'!AR2-AVERAGE('Summary Data'!$Z2:$AQ2))/AVERAGE('Summary Data'!$Z2:$AQ2)*10000</f>
        <v>-4183.95361696766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2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22" t="n">
        <f aca="false">'Summary Data'!Y3-AVERAGE('Summary Data'!$Z3:$AQ3)</f>
        <v>4.64153444444444</v>
      </c>
      <c r="D191" s="322" t="n">
        <f aca="false">'Summary Data'!Z3-AVERAGE('Summary Data'!$Z3:$AQ3)</f>
        <v>-0.313043555555556</v>
      </c>
      <c r="E191" s="322" t="n">
        <f aca="false">'Summary Data'!AA3-AVERAGE('Summary Data'!$Z3:$AQ3)</f>
        <v>-0.478109555555556</v>
      </c>
      <c r="F191" s="322" t="n">
        <f aca="false">'Summary Data'!AB3-AVERAGE('Summary Data'!$Z3:$AQ3)</f>
        <v>-1.04192055555556</v>
      </c>
      <c r="G191" s="322" t="n">
        <f aca="false">'Summary Data'!AC3-AVERAGE('Summary Data'!$Z3:$AQ3)</f>
        <v>-0.827552555555556</v>
      </c>
      <c r="H191" s="322" t="n">
        <f aca="false">'Summary Data'!AD3-AVERAGE('Summary Data'!$Z3:$AQ3)</f>
        <v>-0.707690555555556</v>
      </c>
      <c r="I191" s="322" t="n">
        <f aca="false">'Summary Data'!AE3-AVERAGE('Summary Data'!$Z3:$AQ3)</f>
        <v>-0.573198555555556</v>
      </c>
      <c r="J191" s="322" t="n">
        <f aca="false">'Summary Data'!AF3-AVERAGE('Summary Data'!$Z3:$AQ3)</f>
        <v>-0.608783555555556</v>
      </c>
      <c r="K191" s="322" t="n">
        <f aca="false">'Summary Data'!AG3-AVERAGE('Summary Data'!$Z3:$AQ3)</f>
        <v>-0.663978555555556</v>
      </c>
      <c r="L191" s="322" t="n">
        <f aca="false">'Summary Data'!AH3-AVERAGE('Summary Data'!$Z3:$AQ3)</f>
        <v>0.118076444444444</v>
      </c>
      <c r="M191" s="322" t="n">
        <f aca="false">'Summary Data'!AI3-AVERAGE('Summary Data'!$Z3:$AQ3)</f>
        <v>0.0310794444444445</v>
      </c>
      <c r="N191" s="322" t="n">
        <f aca="false">'Summary Data'!AJ3-AVERAGE('Summary Data'!$Z3:$AQ3)</f>
        <v>0.259688444444444</v>
      </c>
      <c r="O191" s="322" t="n">
        <f aca="false">'Summary Data'!AK3-AVERAGE('Summary Data'!$Z3:$AQ3)</f>
        <v>1.06596044444444</v>
      </c>
      <c r="P191" s="322" t="n">
        <f aca="false">'Summary Data'!AL3-AVERAGE('Summary Data'!$Z3:$AQ3)</f>
        <v>0.256718444444444</v>
      </c>
      <c r="Q191" s="322" t="n">
        <f aca="false">'Summary Data'!AM3-AVERAGE('Summary Data'!$Z3:$AQ3)</f>
        <v>0.577347444444444</v>
      </c>
      <c r="R191" s="322" t="n">
        <f aca="false">'Summary Data'!AN3-AVERAGE('Summary Data'!$Z3:$AQ3)</f>
        <v>0.507014444444444</v>
      </c>
      <c r="S191" s="322" t="n">
        <f aca="false">'Summary Data'!AO3-AVERAGE('Summary Data'!$Z3:$AQ3)</f>
        <v>0.624588444444445</v>
      </c>
      <c r="T191" s="322" t="n">
        <f aca="false">'Summary Data'!AP3-AVERAGE('Summary Data'!$Z3:$AQ3)</f>
        <v>0.827638444444445</v>
      </c>
      <c r="U191" s="322" t="n">
        <f aca="false">'Summary Data'!AQ3-AVERAGE('Summary Data'!$Z3:$AQ3)</f>
        <v>0.946165444444444</v>
      </c>
      <c r="V191" s="322" t="n">
        <f aca="false">'Summary Data'!AR3-AVERAGE('Summary Data'!$Z3:$AQ3)</f>
        <v>0.437292444444444</v>
      </c>
      <c r="W191" s="323"/>
    </row>
    <row r="192" s="304" customFormat="true" ht="15" hidden="false" customHeight="false" outlineLevel="0" collapsed="false">
      <c r="A192" s="329" t="s">
        <v>279</v>
      </c>
      <c r="B192" s="324" t="n">
        <f aca="false">-AVERAGE('Work sheet diff'!C108:T108)</f>
        <v>1.3190445496291</v>
      </c>
      <c r="C192" s="325" t="n">
        <f aca="false">-'Work sheet diff'!B108</f>
        <v>24.0911405390719</v>
      </c>
      <c r="D192" s="325" t="n">
        <f aca="false">-('Work sheet diff'!C108-AVERAGE('Work sheet diff'!$C108:$T108))</f>
        <v>0.123174624805629</v>
      </c>
      <c r="E192" s="325" t="n">
        <f aca="false">-('Work sheet diff'!D108-AVERAGE('Work sheet diff'!$C108:$T108))</f>
        <v>-0.0370513080696184</v>
      </c>
      <c r="F192" s="325" t="n">
        <f aca="false">-('Work sheet diff'!E108-AVERAGE('Work sheet diff'!$C108:$T108))</f>
        <v>0.0017849964446004</v>
      </c>
      <c r="G192" s="325" t="n">
        <f aca="false">-('Work sheet diff'!F108-AVERAGE('Work sheet diff'!$C108:$T108))</f>
        <v>-0.0100184822065295</v>
      </c>
      <c r="H192" s="325" t="n">
        <f aca="false">-('Work sheet diff'!G108-AVERAGE('Work sheet diff'!$C108:$T108))</f>
        <v>0.0445118354998086</v>
      </c>
      <c r="I192" s="325" t="n">
        <f aca="false">-('Work sheet diff'!H108-AVERAGE('Work sheet diff'!$C108:$T108))</f>
        <v>-0.0345140822933503</v>
      </c>
      <c r="J192" s="325" t="n">
        <f aca="false">-('Work sheet diff'!I108-AVERAGE('Work sheet diff'!$C108:$T108))</f>
        <v>-0.0538344802623207</v>
      </c>
      <c r="K192" s="325" t="n">
        <f aca="false">-('Work sheet diff'!J108-AVERAGE('Work sheet diff'!$C108:$T108))</f>
        <v>0.141195606707676</v>
      </c>
      <c r="L192" s="325" t="n">
        <f aca="false">-('Work sheet diff'!K108-AVERAGE('Work sheet diff'!$C108:$T108))</f>
        <v>0.0867523491209987</v>
      </c>
      <c r="M192" s="325" t="n">
        <f aca="false">-('Work sheet diff'!L108-AVERAGE('Work sheet diff'!$C108:$T108))</f>
        <v>0.0264416865457324</v>
      </c>
      <c r="N192" s="325" t="n">
        <f aca="false">-('Work sheet diff'!M108-AVERAGE('Work sheet diff'!$C108:$T108))</f>
        <v>-0.0219824816967673</v>
      </c>
      <c r="O192" s="325" t="n">
        <f aca="false">-('Work sheet diff'!N108-AVERAGE('Work sheet diff'!$C108:$T108))</f>
        <v>-0.103373247782713</v>
      </c>
      <c r="P192" s="325" t="n">
        <f aca="false">-('Work sheet diff'!O108-AVERAGE('Work sheet diff'!$C108:$T108))</f>
        <v>-0.01508819339836</v>
      </c>
      <c r="Q192" s="325" t="n">
        <f aca="false">-('Work sheet diff'!P108-AVERAGE('Work sheet diff'!$C108:$T108))</f>
        <v>-0.0320417389347716</v>
      </c>
      <c r="R192" s="325" t="n">
        <f aca="false">-('Work sheet diff'!Q108-AVERAGE('Work sheet diff'!$C108:$T108))</f>
        <v>-0.0995750895413228</v>
      </c>
      <c r="S192" s="325" t="n">
        <f aca="false">-('Work sheet diff'!R108-AVERAGE('Work sheet diff'!$C108:$T108))</f>
        <v>0.0318322740220844</v>
      </c>
      <c r="T192" s="325" t="n">
        <f aca="false">-('Work sheet diff'!S108-AVERAGE('Work sheet diff'!$C108:$T108))</f>
        <v>-0.0829420515313513</v>
      </c>
      <c r="U192" s="325" t="n">
        <f aca="false">-('Work sheet diff'!T108-AVERAGE('Work sheet diff'!$C108:$T108))</f>
        <v>0.034727782570575</v>
      </c>
      <c r="V192" s="322" t="n">
        <f aca="false">-'Work sheet'!U108</f>
        <v>22.6996028980668</v>
      </c>
      <c r="W192" s="323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30342170015036</v>
      </c>
      <c r="C193" s="326" t="n">
        <f aca="false">-'Work sheet diff'!B109</f>
        <v>-5.44911988759591</v>
      </c>
      <c r="D193" s="326" t="n">
        <f aca="false">'Work sheet diff'!C109-AVERAGE('Work sheet diff'!$C109:$T109)</f>
        <v>-0.0336629398307817</v>
      </c>
      <c r="E193" s="326" t="n">
        <f aca="false">'Work sheet diff'!D109-AVERAGE('Work sheet diff'!$C109:$T109)</f>
        <v>0.00343339613330063</v>
      </c>
      <c r="F193" s="326" t="n">
        <f aca="false">'Work sheet diff'!E109-AVERAGE('Work sheet diff'!$C109:$T109)</f>
        <v>-0.0368636141446288</v>
      </c>
      <c r="G193" s="326" t="n">
        <f aca="false">'Work sheet diff'!F109-AVERAGE('Work sheet diff'!$C109:$T109)</f>
        <v>-0.00749570805887867</v>
      </c>
      <c r="H193" s="326" t="n">
        <f aca="false">'Work sheet diff'!G109-AVERAGE('Work sheet diff'!$C109:$T109)</f>
        <v>-0.0195840128607365</v>
      </c>
      <c r="I193" s="326" t="n">
        <f aca="false">'Work sheet diff'!H109-AVERAGE('Work sheet diff'!$C109:$T109)</f>
        <v>-0.00485126266282254</v>
      </c>
      <c r="J193" s="326" t="n">
        <f aca="false">'Work sheet diff'!I109-AVERAGE('Work sheet diff'!$C109:$T109)</f>
        <v>0.0174931184974643</v>
      </c>
      <c r="K193" s="326" t="n">
        <f aca="false">'Work sheet diff'!J109-AVERAGE('Work sheet diff'!$C109:$T109)</f>
        <v>-0.0460714713826436</v>
      </c>
      <c r="L193" s="326" t="n">
        <f aca="false">'Work sheet diff'!K109-AVERAGE('Work sheet diff'!$C109:$T109)</f>
        <v>0.0156713732138023</v>
      </c>
      <c r="M193" s="326" t="n">
        <f aca="false">'Work sheet diff'!L109-AVERAGE('Work sheet diff'!$C109:$T109)</f>
        <v>-0.0697442959073724</v>
      </c>
      <c r="N193" s="326" t="n">
        <f aca="false">'Work sheet diff'!M109-AVERAGE('Work sheet diff'!$C109:$T109)</f>
        <v>0.00311319553448275</v>
      </c>
      <c r="O193" s="326" t="n">
        <f aca="false">'Work sheet diff'!N109-AVERAGE('Work sheet diff'!$C109:$T109)</f>
        <v>0.0874979036551817</v>
      </c>
      <c r="P193" s="326" t="n">
        <f aca="false">'Work sheet diff'!O109-AVERAGE('Work sheet diff'!$C109:$T109)</f>
        <v>0.0171129868468984</v>
      </c>
      <c r="Q193" s="326" t="n">
        <f aca="false">'Work sheet diff'!P109-AVERAGE('Work sheet diff'!$C109:$T109)</f>
        <v>0.0394089775815392</v>
      </c>
      <c r="R193" s="326" t="n">
        <f aca="false">'Work sheet diff'!Q109-AVERAGE('Work sheet diff'!$C109:$T109)</f>
        <v>0.0453567798972472</v>
      </c>
      <c r="S193" s="326" t="n">
        <f aca="false">'Work sheet diff'!R109-AVERAGE('Work sheet diff'!$C109:$T109)</f>
        <v>0.0637340405032152</v>
      </c>
      <c r="T193" s="326" t="n">
        <f aca="false">'Work sheet diff'!S109-AVERAGE('Work sheet diff'!$C109:$T109)</f>
        <v>-0.0295562725701179</v>
      </c>
      <c r="U193" s="326" t="n">
        <f aca="false">'Work sheet diff'!T109-AVERAGE('Work sheet diff'!$C109:$T109)</f>
        <v>-0.0449921944451486</v>
      </c>
      <c r="V193" s="326" t="n">
        <f aca="false">'Work sheet diff'!U109</f>
        <v>9.49044465817009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530130959625814</v>
      </c>
      <c r="C194" s="326" t="n">
        <f aca="false">-'Work sheet diff'!B110</f>
        <v>0.176086235411684</v>
      </c>
      <c r="D194" s="326" t="n">
        <f aca="false">-('Work sheet diff'!C110-AVERAGE('Work sheet diff'!$C110:$T110))</f>
        <v>-0.00272028272994627</v>
      </c>
      <c r="E194" s="326" t="n">
        <f aca="false">-('Work sheet diff'!D110-AVERAGE('Work sheet diff'!$C110:$T110))</f>
        <v>0.00680967655734736</v>
      </c>
      <c r="F194" s="326" t="n">
        <f aca="false">-('Work sheet diff'!E110-AVERAGE('Work sheet diff'!$C110:$T110))</f>
        <v>0.0167415162131367</v>
      </c>
      <c r="G194" s="326" t="n">
        <f aca="false">-('Work sheet diff'!F110-AVERAGE('Work sheet diff'!$C110:$T110))</f>
        <v>0.0108429586215522</v>
      </c>
      <c r="H194" s="326" t="n">
        <f aca="false">-('Work sheet diff'!G110-AVERAGE('Work sheet diff'!$C110:$T110))</f>
        <v>0.0103821584291891</v>
      </c>
      <c r="I194" s="326" t="n">
        <f aca="false">-('Work sheet diff'!H110-AVERAGE('Work sheet diff'!$C110:$T110))</f>
        <v>0.0105861972306659</v>
      </c>
      <c r="J194" s="326" t="n">
        <f aca="false">-('Work sheet diff'!I110-AVERAGE('Work sheet diff'!$C110:$T110))</f>
        <v>0.0148745638574725</v>
      </c>
      <c r="K194" s="326" t="n">
        <f aca="false">-('Work sheet diff'!J110-AVERAGE('Work sheet diff'!$C110:$T110))</f>
        <v>-0.00902926047477941</v>
      </c>
      <c r="L194" s="326" t="n">
        <f aca="false">-('Work sheet diff'!K110-AVERAGE('Work sheet diff'!$C110:$T110))</f>
        <v>-0.000784085764150018</v>
      </c>
      <c r="M194" s="326" t="n">
        <f aca="false">-('Work sheet diff'!L110-AVERAGE('Work sheet diff'!$C110:$T110))</f>
        <v>0.0145587905716495</v>
      </c>
      <c r="N194" s="326" t="n">
        <f aca="false">-('Work sheet diff'!M110-AVERAGE('Work sheet diff'!$C110:$T110))</f>
        <v>-0.0265395650523464</v>
      </c>
      <c r="O194" s="326" t="n">
        <f aca="false">-('Work sheet diff'!N110-AVERAGE('Work sheet diff'!$C110:$T110))</f>
        <v>-0.00802647270248498</v>
      </c>
      <c r="P194" s="326" t="n">
        <f aca="false">-('Work sheet diff'!O110-AVERAGE('Work sheet diff'!$C110:$T110))</f>
        <v>-0.00297976086025713</v>
      </c>
      <c r="Q194" s="326" t="n">
        <f aca="false">-('Work sheet diff'!P110-AVERAGE('Work sheet diff'!$C110:$T110))</f>
        <v>-0.00162801076721718</v>
      </c>
      <c r="R194" s="326" t="n">
        <f aca="false">-('Work sheet diff'!Q110-AVERAGE('Work sheet diff'!$C110:$T110))</f>
        <v>0.00065428876172708</v>
      </c>
      <c r="S194" s="326" t="n">
        <f aca="false">-('Work sheet diff'!R110-AVERAGE('Work sheet diff'!$C110:$T110))</f>
        <v>-0.0123070152512868</v>
      </c>
      <c r="T194" s="326" t="n">
        <f aca="false">-('Work sheet diff'!S110-AVERAGE('Work sheet diff'!$C110:$T110))</f>
        <v>-0.00529992292721948</v>
      </c>
      <c r="U194" s="326" t="n">
        <f aca="false">-('Work sheet diff'!T110-AVERAGE('Work sheet diff'!$C110:$T110))</f>
        <v>-0.0161357737130527</v>
      </c>
      <c r="V194" s="315" t="n">
        <f aca="false">-'Work sheet'!U110</f>
        <v>1.27838113645804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284281715311948</v>
      </c>
      <c r="C195" s="326" t="n">
        <f aca="false">-'Work sheet diff'!B111</f>
        <v>-0.214487491957287</v>
      </c>
      <c r="D195" s="326" t="n">
        <f aca="false">'Work sheet diff'!C111-AVERAGE('Work sheet diff'!$C111:$T111)</f>
        <v>-0.00858393143638454</v>
      </c>
      <c r="E195" s="326" t="n">
        <f aca="false">'Work sheet diff'!D111-AVERAGE('Work sheet diff'!$C111:$T111)</f>
        <v>-0.00304246557613759</v>
      </c>
      <c r="F195" s="326" t="n">
        <f aca="false">'Work sheet diff'!E111-AVERAGE('Work sheet diff'!$C111:$T111)</f>
        <v>-0.000450504541666508</v>
      </c>
      <c r="G195" s="326" t="n">
        <f aca="false">'Work sheet diff'!F111-AVERAGE('Work sheet diff'!$C111:$T111)</f>
        <v>0.00855769276584915</v>
      </c>
      <c r="H195" s="326" t="n">
        <f aca="false">'Work sheet diff'!G111-AVERAGE('Work sheet diff'!$C111:$T111)</f>
        <v>0.000438574323295679</v>
      </c>
      <c r="I195" s="326" t="n">
        <f aca="false">'Work sheet diff'!H111-AVERAGE('Work sheet diff'!$C111:$T111)</f>
        <v>-0.000336778901737403</v>
      </c>
      <c r="J195" s="326" t="n">
        <f aca="false">'Work sheet diff'!I111-AVERAGE('Work sheet diff'!$C111:$T111)</f>
        <v>0.00285257138951225</v>
      </c>
      <c r="K195" s="326" t="n">
        <f aca="false">'Work sheet diff'!J111-AVERAGE('Work sheet diff'!$C111:$T111)</f>
        <v>0.010219642131759</v>
      </c>
      <c r="L195" s="326" t="n">
        <f aca="false">'Work sheet diff'!K111-AVERAGE('Work sheet diff'!$C111:$T111)</f>
        <v>-0.00613094394816584</v>
      </c>
      <c r="M195" s="326" t="n">
        <f aca="false">'Work sheet diff'!L111-AVERAGE('Work sheet diff'!$C111:$T111)</f>
        <v>-0.00151696317094974</v>
      </c>
      <c r="N195" s="326" t="n">
        <f aca="false">'Work sheet diff'!M111-AVERAGE('Work sheet diff'!$C111:$T111)</f>
        <v>-0.00163195706792692</v>
      </c>
      <c r="O195" s="326" t="n">
        <f aca="false">'Work sheet diff'!N111-AVERAGE('Work sheet diff'!$C111:$T111)</f>
        <v>-0.00140064662747715</v>
      </c>
      <c r="P195" s="326" t="n">
        <f aca="false">'Work sheet diff'!O111-AVERAGE('Work sheet diff'!$C111:$T111)</f>
        <v>0.00386030466737232</v>
      </c>
      <c r="Q195" s="326" t="n">
        <f aca="false">'Work sheet diff'!P111-AVERAGE('Work sheet diff'!$C111:$T111)</f>
        <v>0.00570168225462596</v>
      </c>
      <c r="R195" s="326" t="n">
        <f aca="false">'Work sheet diff'!Q111-AVERAGE('Work sheet diff'!$C111:$T111)</f>
        <v>0.00424888519829535</v>
      </c>
      <c r="S195" s="326" t="n">
        <f aca="false">'Work sheet diff'!R111-AVERAGE('Work sheet diff'!$C111:$T111)</f>
        <v>-0.00188031976066284</v>
      </c>
      <c r="T195" s="326" t="n">
        <f aca="false">'Work sheet diff'!S111-AVERAGE('Work sheet diff'!$C111:$T111)</f>
        <v>-0.00582665752804824</v>
      </c>
      <c r="U195" s="326" t="n">
        <f aca="false">'Work sheet diff'!T111-AVERAGE('Work sheet diff'!$C111:$T111)</f>
        <v>-0.00507818417155294</v>
      </c>
      <c r="V195" s="326" t="n">
        <f aca="false">'Work sheet diff'!U111</f>
        <v>0.161675594413438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147707002584327</v>
      </c>
      <c r="C196" s="326" t="n">
        <f aca="false">-'Work sheet diff'!B112</f>
        <v>-0.239221925610554</v>
      </c>
      <c r="D196" s="326" t="n">
        <f aca="false">-('Work sheet diff'!C112-AVERAGE('Work sheet diff'!$C112:$T112))</f>
        <v>0.0056353378885128</v>
      </c>
      <c r="E196" s="326" t="n">
        <f aca="false">-('Work sheet diff'!D112-AVERAGE('Work sheet diff'!$C112:$T112))</f>
        <v>-0.00298642126211161</v>
      </c>
      <c r="F196" s="326" t="n">
        <f aca="false">-('Work sheet diff'!E112-AVERAGE('Work sheet diff'!$C112:$T112))</f>
        <v>0.00286420981058984</v>
      </c>
      <c r="G196" s="326" t="n">
        <f aca="false">-('Work sheet diff'!F112-AVERAGE('Work sheet diff'!$C112:$T112))</f>
        <v>0.00229038645224774</v>
      </c>
      <c r="H196" s="326" t="n">
        <f aca="false">-('Work sheet diff'!G112-AVERAGE('Work sheet diff'!$C112:$T112))</f>
        <v>0.00022463431427603</v>
      </c>
      <c r="I196" s="326" t="n">
        <f aca="false">-('Work sheet diff'!H112-AVERAGE('Work sheet diff'!$C112:$T112))</f>
        <v>0.00775794414769676</v>
      </c>
      <c r="J196" s="326" t="n">
        <f aca="false">-('Work sheet diff'!I112-AVERAGE('Work sheet diff'!$C112:$T112))</f>
        <v>0.00607305562115553</v>
      </c>
      <c r="K196" s="326" t="n">
        <f aca="false">-('Work sheet diff'!J112-AVERAGE('Work sheet diff'!$C112:$T112))</f>
        <v>-0.000251892344828808</v>
      </c>
      <c r="L196" s="326" t="n">
        <f aca="false">-('Work sheet diff'!K112-AVERAGE('Work sheet diff'!$C112:$T112))</f>
        <v>0.00147855665230365</v>
      </c>
      <c r="M196" s="326" t="n">
        <f aca="false">-('Work sheet diff'!L112-AVERAGE('Work sheet diff'!$C112:$T112))</f>
        <v>-0.00444099157693618</v>
      </c>
      <c r="N196" s="326" t="n">
        <f aca="false">-('Work sheet diff'!M112-AVERAGE('Work sheet diff'!$C112:$T112))</f>
        <v>-0.0039104275627688</v>
      </c>
      <c r="O196" s="326" t="n">
        <f aca="false">-('Work sheet diff'!N112-AVERAGE('Work sheet diff'!$C112:$T112))</f>
        <v>-0.000116444360319372</v>
      </c>
      <c r="P196" s="326" t="n">
        <f aca="false">-('Work sheet diff'!O112-AVERAGE('Work sheet diff'!$C112:$T112))</f>
        <v>-0.00886283768898608</v>
      </c>
      <c r="Q196" s="326" t="n">
        <f aca="false">-('Work sheet diff'!P112-AVERAGE('Work sheet diff'!$C112:$T112))</f>
        <v>-0.00123912165554207</v>
      </c>
      <c r="R196" s="326" t="n">
        <f aca="false">-('Work sheet diff'!Q112-AVERAGE('Work sheet diff'!$C112:$T112))</f>
        <v>0.00249933393453871</v>
      </c>
      <c r="S196" s="326" t="n">
        <f aca="false">-('Work sheet diff'!R112-AVERAGE('Work sheet diff'!$C112:$T112))</f>
        <v>-0.00240642424923552</v>
      </c>
      <c r="T196" s="326" t="n">
        <f aca="false">-('Work sheet diff'!S112-AVERAGE('Work sheet diff'!$C112:$T112))</f>
        <v>-0.00428504205588648</v>
      </c>
      <c r="U196" s="326" t="n">
        <f aca="false">-('Work sheet diff'!T112-AVERAGE('Work sheet diff'!$C112:$T112))</f>
        <v>-0.000323856064706168</v>
      </c>
      <c r="V196" s="326" t="n">
        <f aca="false">-'Work sheet diff'!U112</f>
        <v>-0.00921024134632889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-0.00674155823003102</v>
      </c>
      <c r="C197" s="326" t="n">
        <f aca="false">-'Work sheet diff'!B113</f>
        <v>-0.153520881401232</v>
      </c>
      <c r="D197" s="326" t="n">
        <f aca="false">'Work sheet diff'!C113-AVERAGE('Work sheet diff'!$C113:$T113)</f>
        <v>-0.00251097036686682</v>
      </c>
      <c r="E197" s="326" t="n">
        <f aca="false">'Work sheet diff'!D113-AVERAGE('Work sheet diff'!$C113:$T113)</f>
        <v>-0.000140226168544095</v>
      </c>
      <c r="F197" s="326" t="n">
        <f aca="false">'Work sheet diff'!E113-AVERAGE('Work sheet diff'!$C113:$T113)</f>
        <v>-0.00137083606025985</v>
      </c>
      <c r="G197" s="326" t="n">
        <f aca="false">'Work sheet diff'!F113-AVERAGE('Work sheet diff'!$C113:$T113)</f>
        <v>-0.00190222827319415</v>
      </c>
      <c r="H197" s="326" t="n">
        <f aca="false">'Work sheet diff'!G113-AVERAGE('Work sheet diff'!$C113:$T113)</f>
        <v>-0.0021994558041662</v>
      </c>
      <c r="I197" s="326" t="n">
        <f aca="false">'Work sheet diff'!H113-AVERAGE('Work sheet diff'!$C113:$T113)</f>
        <v>-0.00278687176569709</v>
      </c>
      <c r="J197" s="326" t="n">
        <f aca="false">'Work sheet diff'!I113-AVERAGE('Work sheet diff'!$C113:$T113)</f>
        <v>0.0019869681187809</v>
      </c>
      <c r="K197" s="326" t="n">
        <f aca="false">'Work sheet diff'!J113-AVERAGE('Work sheet diff'!$C113:$T113)</f>
        <v>0.00177533593872519</v>
      </c>
      <c r="L197" s="326" t="n">
        <f aca="false">'Work sheet diff'!K113-AVERAGE('Work sheet diff'!$C113:$T113)</f>
        <v>-0.00185138459412232</v>
      </c>
      <c r="M197" s="326" t="n">
        <f aca="false">'Work sheet diff'!L113-AVERAGE('Work sheet diff'!$C113:$T113)</f>
        <v>1.45061206611669E-005</v>
      </c>
      <c r="N197" s="326" t="n">
        <f aca="false">'Work sheet diff'!M113-AVERAGE('Work sheet diff'!$C113:$T113)</f>
        <v>0.00393059217267316</v>
      </c>
      <c r="O197" s="326" t="n">
        <f aca="false">'Work sheet diff'!N113-AVERAGE('Work sheet diff'!$C113:$T113)</f>
        <v>-0.000529585481215462</v>
      </c>
      <c r="P197" s="326" t="n">
        <f aca="false">'Work sheet diff'!O113-AVERAGE('Work sheet diff'!$C113:$T113)</f>
        <v>0.0022443249620116</v>
      </c>
      <c r="Q197" s="326" t="n">
        <f aca="false">'Work sheet diff'!P113-AVERAGE('Work sheet diff'!$C113:$T113)</f>
        <v>0.000154636539691993</v>
      </c>
      <c r="R197" s="326" t="n">
        <f aca="false">'Work sheet diff'!Q113-AVERAGE('Work sheet diff'!$C113:$T113)</f>
        <v>0.000991873424358408</v>
      </c>
      <c r="S197" s="326" t="n">
        <f aca="false">'Work sheet diff'!R113-AVERAGE('Work sheet diff'!$C113:$T113)</f>
        <v>0.00267958945859209</v>
      </c>
      <c r="T197" s="326" t="n">
        <f aca="false">'Work sheet diff'!S113-AVERAGE('Work sheet diff'!$C113:$T113)</f>
        <v>0.000410489901170146</v>
      </c>
      <c r="U197" s="326" t="n">
        <f aca="false">'Work sheet diff'!T113-AVERAGE('Work sheet diff'!$C113:$T113)</f>
        <v>-0.000896758122598657</v>
      </c>
      <c r="V197" s="326" t="n">
        <f aca="false">'Work sheet diff'!U113</f>
        <v>0.0483925351545822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327431945258734</v>
      </c>
      <c r="C198" s="326" t="n">
        <f aca="false">-'Work sheet diff'!B114</f>
        <v>-0.0340027123686164</v>
      </c>
      <c r="D198" s="326" t="n">
        <f aca="false">-('Work sheet diff'!C114-AVERAGE('Work sheet diff'!$C114:$T114))</f>
        <v>-0.000737579746627953</v>
      </c>
      <c r="E198" s="326" t="n">
        <f aca="false">-('Work sheet diff'!D114-AVERAGE('Work sheet diff'!$C114:$T114))</f>
        <v>-0.00151855240410845</v>
      </c>
      <c r="F198" s="326" t="n">
        <f aca="false">-('Work sheet diff'!E114-AVERAGE('Work sheet diff'!$C114:$T114))</f>
        <v>0.000987401187110962</v>
      </c>
      <c r="G198" s="326" t="n">
        <f aca="false">-('Work sheet diff'!F114-AVERAGE('Work sheet diff'!$C114:$T114))</f>
        <v>-0.000688240383074985</v>
      </c>
      <c r="H198" s="326" t="n">
        <f aca="false">-('Work sheet diff'!G114-AVERAGE('Work sheet diff'!$C114:$T114))</f>
        <v>-0.000385515171460925</v>
      </c>
      <c r="I198" s="326" t="n">
        <f aca="false">-('Work sheet diff'!H114-AVERAGE('Work sheet diff'!$C114:$T114))</f>
        <v>0.0019069604265166</v>
      </c>
      <c r="J198" s="326" t="n">
        <f aca="false">-('Work sheet diff'!I114-AVERAGE('Work sheet diff'!$C114:$T114))</f>
        <v>0.00453142594748753</v>
      </c>
      <c r="K198" s="326" t="n">
        <f aca="false">-('Work sheet diff'!J114-AVERAGE('Work sheet diff'!$C114:$T114))</f>
        <v>-0.0035382891732995</v>
      </c>
      <c r="L198" s="326" t="n">
        <f aca="false">-('Work sheet diff'!K114-AVERAGE('Work sheet diff'!$C114:$T114))</f>
        <v>-0.000962048183242611</v>
      </c>
      <c r="M198" s="326" t="n">
        <f aca="false">-('Work sheet diff'!L114-AVERAGE('Work sheet diff'!$C114:$T114))</f>
        <v>-0.000511610369785431</v>
      </c>
      <c r="N198" s="326" t="n">
        <f aca="false">-('Work sheet diff'!M114-AVERAGE('Work sheet diff'!$C114:$T114))</f>
        <v>-0.000512020364833334</v>
      </c>
      <c r="O198" s="326" t="n">
        <f aca="false">-('Work sheet diff'!N114-AVERAGE('Work sheet diff'!$C114:$T114))</f>
        <v>-0.000899909535716267</v>
      </c>
      <c r="P198" s="326" t="n">
        <f aca="false">-('Work sheet diff'!O114-AVERAGE('Work sheet diff'!$C114:$T114))</f>
        <v>0.000339256385711138</v>
      </c>
      <c r="Q198" s="326" t="n">
        <f aca="false">-('Work sheet diff'!P114-AVERAGE('Work sheet diff'!$C114:$T114))</f>
        <v>-0.000294494775290536</v>
      </c>
      <c r="R198" s="326" t="n">
        <f aca="false">-('Work sheet diff'!Q114-AVERAGE('Work sheet diff'!$C114:$T114))</f>
        <v>-0.000607782981195755</v>
      </c>
      <c r="S198" s="326" t="n">
        <f aca="false">-('Work sheet diff'!R114-AVERAGE('Work sheet diff'!$C114:$T114))</f>
        <v>-0.000533059113613504</v>
      </c>
      <c r="T198" s="326" t="n">
        <f aca="false">-('Work sheet diff'!S114-AVERAGE('Work sheet diff'!$C114:$T114))</f>
        <v>0.00291300064252837</v>
      </c>
      <c r="U198" s="326" t="n">
        <f aca="false">-('Work sheet diff'!T114-AVERAGE('Work sheet diff'!$C114:$T114))</f>
        <v>0.000511057612894657</v>
      </c>
      <c r="V198" s="326" t="n">
        <f aca="false">-'Work sheet diff'!U114</f>
        <v>-0.00655494449280518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0974902828270639</v>
      </c>
      <c r="C199" s="326" t="n">
        <f aca="false">-'Work sheet diff'!B115</f>
        <v>-0.0586743772030683</v>
      </c>
      <c r="D199" s="326" t="n">
        <f aca="false">'Work sheet diff'!C115-AVERAGE('Work sheet diff'!$C115:$T115)</f>
        <v>-0.00180626898674478</v>
      </c>
      <c r="E199" s="326" t="n">
        <f aca="false">'Work sheet diff'!D115-AVERAGE('Work sheet diff'!$C115:$T115)</f>
        <v>-0.000798354306331774</v>
      </c>
      <c r="F199" s="326" t="n">
        <f aca="false">'Work sheet diff'!E115-AVERAGE('Work sheet diff'!$C115:$T115)</f>
        <v>0.000277219051357934</v>
      </c>
      <c r="G199" s="326" t="n">
        <f aca="false">'Work sheet diff'!F115-AVERAGE('Work sheet diff'!$C115:$T115)</f>
        <v>0.00230555749146962</v>
      </c>
      <c r="H199" s="326" t="n">
        <f aca="false">'Work sheet diff'!G115-AVERAGE('Work sheet diff'!$C115:$T115)</f>
        <v>-0.00134122694996778</v>
      </c>
      <c r="I199" s="326" t="n">
        <f aca="false">'Work sheet diff'!H115-AVERAGE('Work sheet diff'!$C115:$T115)</f>
        <v>9.46632464050787E-005</v>
      </c>
      <c r="J199" s="326" t="n">
        <f aca="false">'Work sheet diff'!I115-AVERAGE('Work sheet diff'!$C115:$T115)</f>
        <v>0.00119544316784261</v>
      </c>
      <c r="K199" s="326" t="n">
        <f aca="false">'Work sheet diff'!J115-AVERAGE('Work sheet diff'!$C115:$T115)</f>
        <v>-0.000906393703179</v>
      </c>
      <c r="L199" s="326" t="n">
        <f aca="false">'Work sheet diff'!K115-AVERAGE('Work sheet diff'!$C115:$T115)</f>
        <v>0.00070852466528095</v>
      </c>
      <c r="M199" s="326" t="n">
        <f aca="false">'Work sheet diff'!L115-AVERAGE('Work sheet diff'!$C115:$T115)</f>
        <v>0.00159868490582945</v>
      </c>
      <c r="N199" s="326" t="n">
        <f aca="false">'Work sheet diff'!M115-AVERAGE('Work sheet diff'!$C115:$T115)</f>
        <v>0.00142446492676714</v>
      </c>
      <c r="O199" s="326" t="n">
        <f aca="false">'Work sheet diff'!N115-AVERAGE('Work sheet diff'!$C115:$T115)</f>
        <v>-0.00217375570716508</v>
      </c>
      <c r="P199" s="326" t="n">
        <f aca="false">'Work sheet diff'!O115-AVERAGE('Work sheet diff'!$C115:$T115)</f>
        <v>0.00161978749004656</v>
      </c>
      <c r="Q199" s="326" t="n">
        <f aca="false">'Work sheet diff'!P115-AVERAGE('Work sheet diff'!$C115:$T115)</f>
        <v>0.00336571378927372</v>
      </c>
      <c r="R199" s="326" t="n">
        <f aca="false">'Work sheet diff'!Q115-AVERAGE('Work sheet diff'!$C115:$T115)</f>
        <v>0.000475233819676534</v>
      </c>
      <c r="S199" s="326" t="n">
        <f aca="false">'Work sheet diff'!R115-AVERAGE('Work sheet diff'!$C115:$T115)</f>
        <v>-0.00126538970231169</v>
      </c>
      <c r="T199" s="326" t="n">
        <f aca="false">'Work sheet diff'!S115-AVERAGE('Work sheet diff'!$C115:$T115)</f>
        <v>-0.00309442377895239</v>
      </c>
      <c r="U199" s="326" t="n">
        <f aca="false">'Work sheet diff'!T115-AVERAGE('Work sheet diff'!$C115:$T115)</f>
        <v>-0.00167947941929712</v>
      </c>
      <c r="V199" s="326" t="n">
        <f aca="false">'Work sheet diff'!U115</f>
        <v>0.0354119925224085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1.08093527328404E-018</v>
      </c>
      <c r="C200" s="326" t="n">
        <f aca="false">-'Work sheet diff'!B116</f>
        <v>2.6494380581801E-017</v>
      </c>
      <c r="D200" s="326" t="n">
        <f aca="false">-('Work sheet diff'!C116-AVERAGE('Work sheet diff'!$C116:$T116))</f>
        <v>2.38851167866957E-018</v>
      </c>
      <c r="E200" s="326" t="n">
        <f aca="false">-('Work sheet diff'!D116-AVERAGE('Work sheet diff'!$C116:$T116))</f>
        <v>-6.62322976856587E-018</v>
      </c>
      <c r="F200" s="326" t="n">
        <f aca="false">-('Work sheet diff'!E116-AVERAGE('Work sheet diff'!$C116:$T116))</f>
        <v>2.38851167866957E-018</v>
      </c>
      <c r="G200" s="326" t="n">
        <f aca="false">-('Work sheet diff'!F116-AVERAGE('Work sheet diff'!$C116:$T116))</f>
        <v>8.94517837600564E-018</v>
      </c>
      <c r="H200" s="326" t="n">
        <f aca="false">-('Work sheet diff'!G116-AVERAGE('Work sheet diff'!$C116:$T116))</f>
        <v>-4.28576338991916E-018</v>
      </c>
      <c r="I200" s="326" t="n">
        <f aca="false">-('Work sheet diff'!H116-AVERAGE('Work sheet diff'!$C116:$T116))</f>
        <v>2.38851167866957E-018</v>
      </c>
      <c r="J200" s="326" t="n">
        <f aca="false">-('Work sheet diff'!I116-AVERAGE('Work sheet diff'!$C116:$T116))</f>
        <v>1.85927400803258E-018</v>
      </c>
      <c r="K200" s="326" t="n">
        <f aca="false">-('Work sheet diff'!J116-AVERAGE('Work sheet diff'!$C116:$T116))</f>
        <v>5.85795863062319E-018</v>
      </c>
      <c r="L200" s="326" t="n">
        <f aca="false">-('Work sheet diff'!K116-AVERAGE('Work sheet diff'!$C116:$T116))</f>
        <v>-5.5169760264705E-019</v>
      </c>
      <c r="M200" s="326" t="n">
        <f aca="false">-('Work sheet diff'!L116-AVERAGE('Work sheet diff'!$C116:$T116))</f>
        <v>1.85927400803258E-018</v>
      </c>
      <c r="N200" s="326" t="n">
        <f aca="false">-('Work sheet diff'!M116-AVERAGE('Work sheet diff'!$C116:$T116))</f>
        <v>-1.51461614227824E-018</v>
      </c>
      <c r="O200" s="326" t="n">
        <f aca="false">-('Work sheet diff'!N116-AVERAGE('Work sheet diff'!$C116:$T116))</f>
        <v>6.59301095095234E-018</v>
      </c>
      <c r="P200" s="326" t="n">
        <f aca="false">-('Work sheet diff'!O116-AVERAGE('Work sheet diff'!$C116:$T116))</f>
        <v>4.7994832893492E-018</v>
      </c>
      <c r="Q200" s="326" t="n">
        <f aca="false">-('Work sheet diff'!P116-AVERAGE('Work sheet diff'!$C116:$T116))</f>
        <v>-1.97806663024578E-017</v>
      </c>
      <c r="R200" s="326" t="n">
        <f aca="false">-('Work sheet diff'!Q116-AVERAGE('Work sheet diff'!$C116:$T116))</f>
        <v>-5.07961989587465E-018</v>
      </c>
      <c r="S200" s="326" t="n">
        <f aca="false">-('Work sheet diff'!R116-AVERAGE('Work sheet diff'!$C116:$T116))</f>
        <v>5.85795863062319E-018</v>
      </c>
      <c r="T200" s="326" t="n">
        <f aca="false">-('Work sheet diff'!S116-AVERAGE('Work sheet diff'!$C116:$T116))</f>
        <v>-1.08093527328404E-018</v>
      </c>
      <c r="U200" s="326" t="n">
        <f aca="false">-('Work sheet diff'!T116-AVERAGE('Work sheet diff'!$C116:$T116))</f>
        <v>-4.02114455460066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0626771146212125</v>
      </c>
      <c r="C201" s="326" t="n">
        <f aca="false">-'Work sheet diff'!B117</f>
        <v>-0.0293635932482296</v>
      </c>
      <c r="D201" s="326" t="n">
        <f aca="false">'Work sheet diff'!C117-AVERAGE('Work sheet diff'!$C117:$T117)</f>
        <v>-0.000599179222909647</v>
      </c>
      <c r="E201" s="326" t="n">
        <f aca="false">'Work sheet diff'!D117-AVERAGE('Work sheet diff'!$C117:$T117)</f>
        <v>-0.000836557194559224</v>
      </c>
      <c r="F201" s="326" t="n">
        <f aca="false">'Work sheet diff'!E117-AVERAGE('Work sheet diff'!$C117:$T117)</f>
        <v>-0.000575468360124016</v>
      </c>
      <c r="G201" s="326" t="n">
        <f aca="false">'Work sheet diff'!F117-AVERAGE('Work sheet diff'!$C117:$T117)</f>
        <v>8.46548439564715E-005</v>
      </c>
      <c r="H201" s="326" t="n">
        <f aca="false">'Work sheet diff'!G117-AVERAGE('Work sheet diff'!$C117:$T117)</f>
        <v>-0.000469063312777857</v>
      </c>
      <c r="I201" s="326" t="n">
        <f aca="false">'Work sheet diff'!H117-AVERAGE('Work sheet diff'!$C117:$T117)</f>
        <v>-0.000203588845410058</v>
      </c>
      <c r="J201" s="326" t="n">
        <f aca="false">'Work sheet diff'!I117-AVERAGE('Work sheet diff'!$C117:$T117)</f>
        <v>0.00102073230024679</v>
      </c>
      <c r="K201" s="326" t="n">
        <f aca="false">'Work sheet diff'!J117-AVERAGE('Work sheet diff'!$C117:$T117)</f>
        <v>0.00154667126046026</v>
      </c>
      <c r="L201" s="326" t="n">
        <f aca="false">'Work sheet diff'!K117-AVERAGE('Work sheet diff'!$C117:$T117)</f>
        <v>-0.000820686159009327</v>
      </c>
      <c r="M201" s="326" t="n">
        <f aca="false">'Work sheet diff'!L117-AVERAGE('Work sheet diff'!$C117:$T117)</f>
        <v>0.000167250203707441</v>
      </c>
      <c r="N201" s="326" t="n">
        <f aca="false">'Work sheet diff'!M117-AVERAGE('Work sheet diff'!$C117:$T117)</f>
        <v>0.000803965949806467</v>
      </c>
      <c r="O201" s="326" t="n">
        <f aca="false">'Work sheet diff'!N117-AVERAGE('Work sheet diff'!$C117:$T117)</f>
        <v>-9.20981233575374E-005</v>
      </c>
      <c r="P201" s="326" t="n">
        <f aca="false">'Work sheet diff'!O117-AVERAGE('Work sheet diff'!$C117:$T117)</f>
        <v>0.00123492091799404</v>
      </c>
      <c r="Q201" s="326" t="n">
        <f aca="false">'Work sheet diff'!P117-AVERAGE('Work sheet diff'!$C117:$T117)</f>
        <v>0.00125943493328406</v>
      </c>
      <c r="R201" s="326" t="n">
        <f aca="false">'Work sheet diff'!Q117-AVERAGE('Work sheet diff'!$C117:$T117)</f>
        <v>-0.000274284301308498</v>
      </c>
      <c r="S201" s="326" t="n">
        <f aca="false">'Work sheet diff'!R117-AVERAGE('Work sheet diff'!$C117:$T117)</f>
        <v>-0.00146734127437643</v>
      </c>
      <c r="T201" s="326" t="n">
        <f aca="false">'Work sheet diff'!S117-AVERAGE('Work sheet diff'!$C117:$T117)</f>
        <v>-0.000889277985060783</v>
      </c>
      <c r="U201" s="326" t="n">
        <f aca="false">'Work sheet diff'!T117-AVERAGE('Work sheet diff'!$C117:$T117)</f>
        <v>0.000109914369437852</v>
      </c>
      <c r="V201" s="326" t="n">
        <f aca="false">'Work sheet diff'!U117</f>
        <v>0.0326626688992435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0.00117825064819987</v>
      </c>
      <c r="C202" s="326" t="n">
        <f aca="false">'Work sheet diff'!B118/10</f>
        <v>-0.00367380744057924</v>
      </c>
      <c r="D202" s="326" t="n">
        <f aca="false">-('Work sheet diff'!C118-AVERAGE('Work sheet diff'!$C118:$T118))/10</f>
        <v>-0.000367183281289371</v>
      </c>
      <c r="E202" s="326" t="n">
        <f aca="false">-('Work sheet diff'!D118-AVERAGE('Work sheet diff'!$C118:$T118))/10</f>
        <v>1.28326374303045E-005</v>
      </c>
      <c r="F202" s="326" t="n">
        <f aca="false">-('Work sheet diff'!E118-AVERAGE('Work sheet diff'!$C118:$T118))/10</f>
        <v>0.00148683854929866</v>
      </c>
      <c r="G202" s="326" t="n">
        <f aca="false">-('Work sheet diff'!F118-AVERAGE('Work sheet diff'!$C118:$T118))/10</f>
        <v>0.000128522584191599</v>
      </c>
      <c r="H202" s="326" t="n">
        <f aca="false">-('Work sheet diff'!G118-AVERAGE('Work sheet diff'!$C118:$T118))/10</f>
        <v>-0.000866262100057247</v>
      </c>
      <c r="I202" s="326" t="n">
        <f aca="false">-('Work sheet diff'!H118-AVERAGE('Work sheet diff'!$C118:$T118))/10</f>
        <v>0.000615573174218481</v>
      </c>
      <c r="J202" s="326" t="n">
        <f aca="false">-('Work sheet diff'!I118-AVERAGE('Work sheet diff'!$C118:$T118))/10</f>
        <v>-0.000339137172021987</v>
      </c>
      <c r="K202" s="326" t="n">
        <f aca="false">-('Work sheet diff'!J118-AVERAGE('Work sheet diff'!$C118:$T118))/10</f>
        <v>-0.000969552039611799</v>
      </c>
      <c r="L202" s="326" t="n">
        <f aca="false">-('Work sheet diff'!K118-AVERAGE('Work sheet diff'!$C118:$T118))/10</f>
        <v>0.000325743723535976</v>
      </c>
      <c r="M202" s="326" t="n">
        <f aca="false">-('Work sheet diff'!L118-AVERAGE('Work sheet diff'!$C118:$T118))/10</f>
        <v>0.000112730864918063</v>
      </c>
      <c r="N202" s="326" t="n">
        <f aca="false">-('Work sheet diff'!M118-AVERAGE('Work sheet diff'!$C118:$T118))/10</f>
        <v>0.000118044742886224</v>
      </c>
      <c r="O202" s="326" t="n">
        <f aca="false">-('Work sheet diff'!N118-AVERAGE('Work sheet diff'!$C118:$T118))/10</f>
        <v>0.000364754720858039</v>
      </c>
      <c r="P202" s="326" t="n">
        <f aca="false">-('Work sheet diff'!O118-AVERAGE('Work sheet diff'!$C118:$T118))/10</f>
        <v>-9.37218856821232E-005</v>
      </c>
      <c r="Q202" s="326" t="n">
        <f aca="false">-('Work sheet diff'!P118-AVERAGE('Work sheet diff'!$C118:$T118))/10</f>
        <v>4.08508100361856E-005</v>
      </c>
      <c r="R202" s="326" t="n">
        <f aca="false">-('Work sheet diff'!Q118-AVERAGE('Work sheet diff'!$C118:$T118))/10</f>
        <v>-0.0010670271474037</v>
      </c>
      <c r="S202" s="326" t="n">
        <f aca="false">-('Work sheet diff'!R118-AVERAGE('Work sheet diff'!$C118:$T118))/10</f>
        <v>7.20037188502762E-005</v>
      </c>
      <c r="T202" s="326" t="n">
        <f aca="false">-('Work sheet diff'!S118-AVERAGE('Work sheet diff'!$C118:$T118))/10</f>
        <v>0.00117821222817325</v>
      </c>
      <c r="U202" s="326" t="n">
        <f aca="false">-('Work sheet diff'!T118-AVERAGE('Work sheet diff'!$C118:$T118))/10</f>
        <v>-0.000753224128330831</v>
      </c>
      <c r="V202" s="315" t="n">
        <f aca="false">-'Work sheet'!U118/10</f>
        <v>-0.000744391601781723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-0.000338694314144065</v>
      </c>
      <c r="C203" s="326" t="n">
        <f aca="false">'Work sheet diff'!B119/10</f>
        <v>0.00599374214969858</v>
      </c>
      <c r="D203" s="326" t="n">
        <f aca="false">('Work sheet diff'!C119-AVERAGE('Work sheet diff'!$C119:$T119))/10</f>
        <v>-0.000993460881081307</v>
      </c>
      <c r="E203" s="326" t="n">
        <f aca="false">('Work sheet diff'!D119-AVERAGE('Work sheet diff'!$C119:$T119))/10</f>
        <v>-0.000546750936675597</v>
      </c>
      <c r="F203" s="326" t="n">
        <f aca="false">('Work sheet diff'!E119-AVERAGE('Work sheet diff'!$C119:$T119))/10</f>
        <v>0.000325742457300555</v>
      </c>
      <c r="G203" s="326" t="n">
        <f aca="false">('Work sheet diff'!F119-AVERAGE('Work sheet diff'!$C119:$T119))/10</f>
        <v>0.000832556075605221</v>
      </c>
      <c r="H203" s="326" t="n">
        <f aca="false">('Work sheet diff'!G119-AVERAGE('Work sheet diff'!$C119:$T119))/10</f>
        <v>-0.000370803988257042</v>
      </c>
      <c r="I203" s="326" t="n">
        <f aca="false">('Work sheet diff'!H119-AVERAGE('Work sheet diff'!$C119:$T119))/10</f>
        <v>-0.000468051716319619</v>
      </c>
      <c r="J203" s="326" t="n">
        <f aca="false">('Work sheet diff'!I119-AVERAGE('Work sheet diff'!$C119:$T119))/10</f>
        <v>0.000946820978867169</v>
      </c>
      <c r="K203" s="326" t="n">
        <f aca="false">('Work sheet diff'!J119-AVERAGE('Work sheet diff'!$C119:$T119))/10</f>
        <v>0.00130301629462964</v>
      </c>
      <c r="L203" s="326" t="n">
        <f aca="false">('Work sheet diff'!K119-AVERAGE('Work sheet diff'!$C119:$T119))/10</f>
        <v>-0.000969818913994579</v>
      </c>
      <c r="M203" s="326" t="n">
        <f aca="false">('Work sheet diff'!L119-AVERAGE('Work sheet diff'!$C119:$T119))/10</f>
        <v>0.000887283282727288</v>
      </c>
      <c r="N203" s="326" t="n">
        <f aca="false">('Work sheet diff'!M119-AVERAGE('Work sheet diff'!$C119:$T119))/10</f>
        <v>0.00027601052667367</v>
      </c>
      <c r="O203" s="326" t="n">
        <f aca="false">('Work sheet diff'!N119-AVERAGE('Work sheet diff'!$C119:$T119))/10</f>
        <v>-0.00117884431436318</v>
      </c>
      <c r="P203" s="326" t="n">
        <f aca="false">('Work sheet diff'!O119-AVERAGE('Work sheet diff'!$C119:$T119))/10</f>
        <v>-0.00125972863849665</v>
      </c>
      <c r="Q203" s="326" t="n">
        <f aca="false">('Work sheet diff'!P119-AVERAGE('Work sheet diff'!$C119:$T119))/10</f>
        <v>-0.000809140714379611</v>
      </c>
      <c r="R203" s="326" t="n">
        <f aca="false">('Work sheet diff'!Q119-AVERAGE('Work sheet diff'!$C119:$T119))/10</f>
        <v>0.000529733363927843</v>
      </c>
      <c r="S203" s="326" t="n">
        <f aca="false">('Work sheet diff'!R119-AVERAGE('Work sheet diff'!$C119:$T119))/10</f>
        <v>-0.000360243667625368</v>
      </c>
      <c r="T203" s="326" t="n">
        <f aca="false">('Work sheet diff'!S119-AVERAGE('Work sheet diff'!$C119:$T119))/10</f>
        <v>0.00121557170625253</v>
      </c>
      <c r="U203" s="326" t="n">
        <f aca="false">('Work sheet diff'!T119-AVERAGE('Work sheet diff'!$C119:$T119))/10</f>
        <v>0.000640109085209034</v>
      </c>
      <c r="V203" s="326" t="n">
        <f aca="false">'Work sheet diff'!U119/10</f>
        <v>0.00116050269147758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-0.00436847008339508</v>
      </c>
      <c r="C204" s="326" t="n">
        <f aca="false">'Work sheet diff'!B120/10</f>
        <v>-0.00376849759375762</v>
      </c>
      <c r="D204" s="326" t="n">
        <f aca="false">-('Work sheet diff'!C120-AVERAGE('Work sheet diff'!$C120:$T120))/10</f>
        <v>-0.0015102056691381</v>
      </c>
      <c r="E204" s="326" t="n">
        <f aca="false">-('Work sheet diff'!D120-AVERAGE('Work sheet diff'!$C120:$T120))/10</f>
        <v>0.000374373307597587</v>
      </c>
      <c r="F204" s="326" t="n">
        <f aca="false">-('Work sheet diff'!E120-AVERAGE('Work sheet diff'!$C120:$T120))/10</f>
        <v>-0.00045040334603671</v>
      </c>
      <c r="G204" s="326" t="n">
        <f aca="false">-('Work sheet diff'!F120-AVERAGE('Work sheet diff'!$C120:$T120))/10</f>
        <v>-1.82345215725202E-005</v>
      </c>
      <c r="H204" s="326" t="n">
        <f aca="false">-('Work sheet diff'!G120-AVERAGE('Work sheet diff'!$C120:$T120))/10</f>
        <v>0.000146498672784731</v>
      </c>
      <c r="I204" s="326" t="n">
        <f aca="false">-('Work sheet diff'!H120-AVERAGE('Work sheet diff'!$C120:$T120))/10</f>
        <v>0.00127260982802198</v>
      </c>
      <c r="J204" s="326" t="n">
        <f aca="false">-('Work sheet diff'!I120-AVERAGE('Work sheet diff'!$C120:$T120))/10</f>
        <v>-4.60383275270801E-005</v>
      </c>
      <c r="K204" s="326" t="n">
        <f aca="false">-('Work sheet diff'!J120-AVERAGE('Work sheet diff'!$C120:$T120))/10</f>
        <v>4.22331852826009E-005</v>
      </c>
      <c r="L204" s="326" t="n">
        <f aca="false">-('Work sheet diff'!K120-AVERAGE('Work sheet diff'!$C120:$T120))/10</f>
        <v>0.000900744766865231</v>
      </c>
      <c r="M204" s="326" t="n">
        <f aca="false">-('Work sheet diff'!L120-AVERAGE('Work sheet diff'!$C120:$T120))/10</f>
        <v>0.000689391296029297</v>
      </c>
      <c r="N204" s="326" t="n">
        <f aca="false">-('Work sheet diff'!M120-AVERAGE('Work sheet diff'!$C120:$T120))/10</f>
        <v>-0.000698225393770222</v>
      </c>
      <c r="O204" s="326" t="n">
        <f aca="false">-('Work sheet diff'!N120-AVERAGE('Work sheet diff'!$C120:$T120))/10</f>
        <v>0.000196743596249344</v>
      </c>
      <c r="P204" s="326" t="n">
        <f aca="false">-('Work sheet diff'!O120-AVERAGE('Work sheet diff'!$C120:$T120))/10</f>
        <v>3.47845012941231E-005</v>
      </c>
      <c r="Q204" s="326" t="n">
        <f aca="false">-('Work sheet diff'!P120-AVERAGE('Work sheet diff'!$C120:$T120))/10</f>
        <v>0.000191036523416419</v>
      </c>
      <c r="R204" s="326" t="n">
        <f aca="false">-('Work sheet diff'!Q120-AVERAGE('Work sheet diff'!$C120:$T120))/10</f>
        <v>0.000615202544337504</v>
      </c>
      <c r="S204" s="326" t="n">
        <f aca="false">-('Work sheet diff'!R120-AVERAGE('Work sheet diff'!$C120:$T120))/10</f>
        <v>0.00140494618708159</v>
      </c>
      <c r="T204" s="326" t="n">
        <f aca="false">-('Work sheet diff'!S120-AVERAGE('Work sheet diff'!$C120:$T120))/10</f>
        <v>-0.00143598581365071</v>
      </c>
      <c r="U204" s="326" t="n">
        <f aca="false">-('Work sheet diff'!T120-AVERAGE('Work sheet diff'!$C120:$T120))/10</f>
        <v>-0.00170947133726507</v>
      </c>
      <c r="V204" s="315" t="n">
        <f aca="false">-'Work sheet'!U120/10</f>
        <v>0.00272882873097403</v>
      </c>
      <c r="W204" s="316"/>
    </row>
    <row r="205" s="304" customFormat="true" ht="15.75" hidden="false" customHeight="false" outlineLevel="0" collapsed="false">
      <c r="A205" s="313" t="s">
        <v>292</v>
      </c>
      <c r="B205" s="334" t="n">
        <f aca="false">AVERAGE('Work sheet diff'!C121:T121)/10</f>
        <v>0.0152178972410546</v>
      </c>
      <c r="C205" s="328" t="n">
        <f aca="false">'Work sheet diff'!B121/10</f>
        <v>-0.00267162725245317</v>
      </c>
      <c r="D205" s="328" t="n">
        <f aca="false">('Work sheet diff'!C121-AVERAGE('Work sheet diff'!$C121:$T121))/10</f>
        <v>-0.00215656063088512</v>
      </c>
      <c r="E205" s="328" t="n">
        <f aca="false">('Work sheet diff'!D121-AVERAGE('Work sheet diff'!$C121:$T121))/10</f>
        <v>-0.00407444435969868</v>
      </c>
      <c r="F205" s="328" t="n">
        <f aca="false">('Work sheet diff'!E121-AVERAGE('Work sheet diff'!$C121:$T121))/10</f>
        <v>-0.00224673639359699</v>
      </c>
      <c r="G205" s="328" t="n">
        <f aca="false">('Work sheet diff'!F121-AVERAGE('Work sheet diff'!$C121:$T121))/10</f>
        <v>0.0027382381826742</v>
      </c>
      <c r="H205" s="328" t="n">
        <f aca="false">('Work sheet diff'!G121-AVERAGE('Work sheet diff'!$C121:$T121))/10</f>
        <v>0.00122755699623352</v>
      </c>
      <c r="I205" s="328" t="n">
        <f aca="false">('Work sheet diff'!H121-AVERAGE('Work sheet diff'!$C121:$T121))/10</f>
        <v>-0.00103370859698681</v>
      </c>
      <c r="J205" s="328" t="n">
        <f aca="false">('Work sheet diff'!I121-AVERAGE('Work sheet diff'!$C121:$T121))/10</f>
        <v>-0.000731055885122414</v>
      </c>
      <c r="K205" s="328" t="n">
        <f aca="false">('Work sheet diff'!J121-AVERAGE('Work sheet diff'!$C121:$T121))/10</f>
        <v>0.00156032445386065</v>
      </c>
      <c r="L205" s="328" t="n">
        <f aca="false">('Work sheet diff'!K121-AVERAGE('Work sheet diff'!$C121:$T121))/10</f>
        <v>-0.00382450300376648</v>
      </c>
      <c r="M205" s="328" t="n">
        <f aca="false">('Work sheet diff'!L121-AVERAGE('Work sheet diff'!$C121:$T121))/10</f>
        <v>0.00443287225047081</v>
      </c>
      <c r="N205" s="328" t="n">
        <f aca="false">('Work sheet diff'!M121-AVERAGE('Work sheet diff'!$C121:$T121))/10</f>
        <v>0.000993872589453865</v>
      </c>
      <c r="O205" s="328" t="n">
        <f aca="false">('Work sheet diff'!N121-AVERAGE('Work sheet diff'!$C121:$T121))/10</f>
        <v>-0.00220319656308851</v>
      </c>
      <c r="P205" s="328" t="n">
        <f aca="false">('Work sheet diff'!O121-AVERAGE('Work sheet diff'!$C121:$T121))/10</f>
        <v>-0.0024591011393597</v>
      </c>
      <c r="Q205" s="328" t="n">
        <f aca="false">('Work sheet diff'!P121-AVERAGE('Work sheet diff'!$C121:$T121))/10</f>
        <v>0.000286075301318267</v>
      </c>
      <c r="R205" s="328" t="n">
        <f aca="false">('Work sheet diff'!Q121-AVERAGE('Work sheet diff'!$C121:$T121))/10</f>
        <v>0.00206185852165725</v>
      </c>
      <c r="S205" s="328" t="n">
        <f aca="false">('Work sheet diff'!R121-AVERAGE('Work sheet diff'!$C121:$T121))/10</f>
        <v>6.55229284369147E-005</v>
      </c>
      <c r="T205" s="328" t="n">
        <f aca="false">('Work sheet diff'!S121-AVERAGE('Work sheet diff'!$C121:$T121))/10</f>
        <v>0.00428518903013183</v>
      </c>
      <c r="U205" s="328" t="n">
        <f aca="false">('Work sheet diff'!T121-AVERAGE('Work sheet diff'!$C121:$T121))/10</f>
        <v>0.00107779631826742</v>
      </c>
      <c r="V205" s="328" t="n">
        <f aca="false">'Work sheet diff'!U121/10</f>
        <v>0.0127687850921861</v>
      </c>
      <c r="W205" s="308"/>
    </row>
    <row r="206" s="304" customFormat="true" ht="15" hidden="false" customHeight="false" outlineLevel="0" collapsed="false">
      <c r="A206" s="329" t="s">
        <v>293</v>
      </c>
      <c r="B206" s="314" t="n">
        <f aca="false">AVERAGE('Work sheet diff'!C128:T128)</f>
        <v>0.0416818865805416</v>
      </c>
      <c r="C206" s="326" t="n">
        <f aca="false">'Work sheet diff'!B128</f>
        <v>-12.0690355407549</v>
      </c>
      <c r="D206" s="326" t="n">
        <f aca="false">'Work sheet diff'!C128-AVERAGE('Work sheet diff'!$C128:$T128)</f>
        <v>0.0585225855876159</v>
      </c>
      <c r="E206" s="326" t="n">
        <f aca="false">'Work sheet diff'!D128-AVERAGE('Work sheet diff'!$C128:$T128)</f>
        <v>-0.0590436043987096</v>
      </c>
      <c r="F206" s="326" t="n">
        <f aca="false">'Work sheet diff'!E128-AVERAGE('Work sheet diff'!$C128:$T128)</f>
        <v>0.0574136107341068</v>
      </c>
      <c r="G206" s="326" t="n">
        <f aca="false">'Work sheet diff'!F128-AVERAGE('Work sheet diff'!$C128:$T128)</f>
        <v>-0.0307971687377265</v>
      </c>
      <c r="H206" s="326" t="n">
        <f aca="false">'Work sheet diff'!G128-AVERAGE('Work sheet diff'!$C128:$T128)</f>
        <v>-0.0514009207799161</v>
      </c>
      <c r="I206" s="326" t="n">
        <f aca="false">'Work sheet diff'!H128-AVERAGE('Work sheet diff'!$C128:$T128)</f>
        <v>0.0146188272058571</v>
      </c>
      <c r="J206" s="326" t="n">
        <f aca="false">'Work sheet diff'!I128-AVERAGE('Work sheet diff'!$C128:$T128)</f>
        <v>-0.10869800328584</v>
      </c>
      <c r="K206" s="326" t="n">
        <f aca="false">'Work sheet diff'!J128-AVERAGE('Work sheet diff'!$C128:$T128)</f>
        <v>0.0418212073530751</v>
      </c>
      <c r="L206" s="326" t="n">
        <f aca="false">'Work sheet diff'!K128-AVERAGE('Work sheet diff'!$C128:$T128)</f>
        <v>-0.0331683595470355</v>
      </c>
      <c r="M206" s="326" t="n">
        <f aca="false">'Work sheet diff'!L128-AVERAGE('Work sheet diff'!$C128:$T128)</f>
        <v>0.0926063270525229</v>
      </c>
      <c r="N206" s="326" t="n">
        <f aca="false">'Work sheet diff'!M128-AVERAGE('Work sheet diff'!$C128:$T128)</f>
        <v>0.108562414614813</v>
      </c>
      <c r="O206" s="326" t="n">
        <f aca="false">'Work sheet diff'!N128-AVERAGE('Work sheet diff'!$C128:$T128)</f>
        <v>-0.0883586196214514</v>
      </c>
      <c r="P206" s="326" t="n">
        <f aca="false">'Work sheet diff'!O128-AVERAGE('Work sheet diff'!$C128:$T128)</f>
        <v>-0.0467114453561592</v>
      </c>
      <c r="Q206" s="326" t="n">
        <f aca="false">'Work sheet diff'!P128-AVERAGE('Work sheet diff'!$C128:$T128)</f>
        <v>0.173416047433651</v>
      </c>
      <c r="R206" s="326" t="n">
        <f aca="false">'Work sheet diff'!Q128-AVERAGE('Work sheet diff'!$C128:$T128)</f>
        <v>-0.0745381078576296</v>
      </c>
      <c r="S206" s="326" t="n">
        <f aca="false">'Work sheet diff'!R128-AVERAGE('Work sheet diff'!$C128:$T128)</f>
        <v>-0.180341664239251</v>
      </c>
      <c r="T206" s="326" t="n">
        <f aca="false">'Work sheet diff'!S128-AVERAGE('Work sheet diff'!$C128:$T128)</f>
        <v>0.0588060047738765</v>
      </c>
      <c r="U206" s="326" t="n">
        <f aca="false">'Work sheet diff'!T128-AVERAGE('Work sheet diff'!$C128:$T128)</f>
        <v>0.0672908690682011</v>
      </c>
      <c r="V206" s="326" t="n">
        <f aca="false">'Work sheet diff'!U128</f>
        <v>-0.517034503169633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-0.0276516465917666</v>
      </c>
      <c r="C207" s="326" t="n">
        <f aca="false">'Work sheet diff'!B129</f>
        <v>-2.81335938786384</v>
      </c>
      <c r="D207" s="326" t="n">
        <f aca="false">'Work sheet diff'!C129-AVERAGE('Work sheet diff'!$C129:$T129)</f>
        <v>0.0855712977436303</v>
      </c>
      <c r="E207" s="326" t="n">
        <f aca="false">'Work sheet diff'!D129-AVERAGE('Work sheet diff'!$C129:$T129)</f>
        <v>-0.0338828133871813</v>
      </c>
      <c r="F207" s="326" t="n">
        <f aca="false">'Work sheet diff'!E129-AVERAGE('Work sheet diff'!$C129:$T129)</f>
        <v>0.0315776367731223</v>
      </c>
      <c r="G207" s="326" t="n">
        <f aca="false">'Work sheet diff'!F129-AVERAGE('Work sheet diff'!$C129:$T129)</f>
        <v>-0.0248469248357293</v>
      </c>
      <c r="H207" s="326" t="n">
        <f aca="false">'Work sheet diff'!G129-AVERAGE('Work sheet diff'!$C129:$T129)</f>
        <v>0.0138897625139639</v>
      </c>
      <c r="I207" s="326" t="n">
        <f aca="false">'Work sheet diff'!H129-AVERAGE('Work sheet diff'!$C129:$T129)</f>
        <v>0.0391264671897419</v>
      </c>
      <c r="J207" s="326" t="n">
        <f aca="false">'Work sheet diff'!I129-AVERAGE('Work sheet diff'!$C129:$T129)</f>
        <v>-0.0140163481344163</v>
      </c>
      <c r="K207" s="326" t="n">
        <f aca="false">'Work sheet diff'!J129-AVERAGE('Work sheet diff'!$C129:$T129)</f>
        <v>0.0871421742957621</v>
      </c>
      <c r="L207" s="326" t="n">
        <f aca="false">'Work sheet diff'!K129-AVERAGE('Work sheet diff'!$C129:$T129)</f>
        <v>-0.0282216318043481</v>
      </c>
      <c r="M207" s="326" t="n">
        <f aca="false">'Work sheet diff'!L129-AVERAGE('Work sheet diff'!$C129:$T129)</f>
        <v>0.0811550459957137</v>
      </c>
      <c r="N207" s="326" t="n">
        <f aca="false">'Work sheet diff'!M129-AVERAGE('Work sheet diff'!$C129:$T129)</f>
        <v>-0.026277029559026</v>
      </c>
      <c r="O207" s="326" t="n">
        <f aca="false">'Work sheet diff'!N129-AVERAGE('Work sheet diff'!$C129:$T129)</f>
        <v>-0.064184487255038</v>
      </c>
      <c r="P207" s="326" t="n">
        <f aca="false">'Work sheet diff'!O129-AVERAGE('Work sheet diff'!$C129:$T129)</f>
        <v>-0.0636847603679167</v>
      </c>
      <c r="Q207" s="326" t="n">
        <f aca="false">'Work sheet diff'!P129-AVERAGE('Work sheet diff'!$C129:$T129)</f>
        <v>-0.0466094545333336</v>
      </c>
      <c r="R207" s="326" t="n">
        <f aca="false">'Work sheet diff'!Q129-AVERAGE('Work sheet diff'!$C129:$T129)</f>
        <v>-0.0202442694656537</v>
      </c>
      <c r="S207" s="326" t="n">
        <f aca="false">'Work sheet diff'!R129-AVERAGE('Work sheet diff'!$C129:$T129)</f>
        <v>-0.110984700041581</v>
      </c>
      <c r="T207" s="326" t="n">
        <f aca="false">'Work sheet diff'!S129-AVERAGE('Work sheet diff'!$C129:$T129)</f>
        <v>0.024422117240182</v>
      </c>
      <c r="U207" s="326" t="n">
        <f aca="false">'Work sheet diff'!T129-AVERAGE('Work sheet diff'!$C129:$T129)</f>
        <v>0.0700679176321072</v>
      </c>
      <c r="V207" s="326" t="n">
        <f aca="false">'Work sheet diff'!U129</f>
        <v>-0.100012191687652</v>
      </c>
      <c r="W207" s="316"/>
    </row>
    <row r="208" s="304" customFormat="true" ht="15" hidden="false" customHeight="false" outlineLevel="0" collapsed="false">
      <c r="A208" s="313" t="s">
        <v>295</v>
      </c>
      <c r="B208" s="314" t="n">
        <f aca="false">AVERAGE('Work sheet diff'!C130:T130)</f>
        <v>-0.0146485391221879</v>
      </c>
      <c r="C208" s="326" t="n">
        <f aca="false">'Work sheet diff'!B130</f>
        <v>-2.00693354238129</v>
      </c>
      <c r="D208" s="326" t="n">
        <f aca="false">'Work sheet diff'!C130-AVERAGE('Work sheet diff'!$C130:$T130)</f>
        <v>0.0112053829459231</v>
      </c>
      <c r="E208" s="326" t="n">
        <f aca="false">'Work sheet diff'!D130-AVERAGE('Work sheet diff'!$C130:$T130)</f>
        <v>0.00757695225176223</v>
      </c>
      <c r="F208" s="326" t="n">
        <f aca="false">'Work sheet diff'!E130-AVERAGE('Work sheet diff'!$C130:$T130)</f>
        <v>0.00899505516169578</v>
      </c>
      <c r="G208" s="326" t="n">
        <f aca="false">'Work sheet diff'!F130-AVERAGE('Work sheet diff'!$C130:$T130)</f>
        <v>0.00846844620891064</v>
      </c>
      <c r="H208" s="326" t="n">
        <f aca="false">'Work sheet diff'!G130-AVERAGE('Work sheet diff'!$C130:$T130)</f>
        <v>-0.000345819376677296</v>
      </c>
      <c r="I208" s="326" t="n">
        <f aca="false">'Work sheet diff'!H130-AVERAGE('Work sheet diff'!$C130:$T130)</f>
        <v>0.0225862673920826</v>
      </c>
      <c r="J208" s="326" t="n">
        <f aca="false">'Work sheet diff'!I130-AVERAGE('Work sheet diff'!$C130:$T130)</f>
        <v>-0.00885876458620701</v>
      </c>
      <c r="K208" s="326" t="n">
        <f aca="false">'Work sheet diff'!J130-AVERAGE('Work sheet diff'!$C130:$T130)</f>
        <v>-0.0082136854252657</v>
      </c>
      <c r="L208" s="326" t="n">
        <f aca="false">'Work sheet diff'!K130-AVERAGE('Work sheet diff'!$C130:$T130)</f>
        <v>-0.000629065274438961</v>
      </c>
      <c r="M208" s="326" t="n">
        <f aca="false">'Work sheet diff'!L130-AVERAGE('Work sheet diff'!$C130:$T130)</f>
        <v>-0.00884972070171804</v>
      </c>
      <c r="N208" s="326" t="n">
        <f aca="false">'Work sheet diff'!M130-AVERAGE('Work sheet diff'!$C130:$T130)</f>
        <v>0.0135441182703788</v>
      </c>
      <c r="O208" s="326" t="n">
        <f aca="false">'Work sheet diff'!N130-AVERAGE('Work sheet diff'!$C130:$T130)</f>
        <v>-0.00828961295066403</v>
      </c>
      <c r="P208" s="326" t="n">
        <f aca="false">'Work sheet diff'!O130-AVERAGE('Work sheet diff'!$C130:$T130)</f>
        <v>-0.0190314555066493</v>
      </c>
      <c r="Q208" s="326" t="n">
        <f aca="false">'Work sheet diff'!P130-AVERAGE('Work sheet diff'!$C130:$T130)</f>
        <v>0.0205480246214606</v>
      </c>
      <c r="R208" s="326" t="n">
        <f aca="false">'Work sheet diff'!Q130-AVERAGE('Work sheet diff'!$C130:$T130)</f>
        <v>-0.0183366676030804</v>
      </c>
      <c r="S208" s="326" t="n">
        <f aca="false">'Work sheet diff'!R130-AVERAGE('Work sheet diff'!$C130:$T130)</f>
        <v>-0.0150188464832708</v>
      </c>
      <c r="T208" s="326" t="n">
        <f aca="false">'Work sheet diff'!S130-AVERAGE('Work sheet diff'!$C130:$T130)</f>
        <v>-0.00183303582096523</v>
      </c>
      <c r="U208" s="326" t="n">
        <f aca="false">'Work sheet diff'!T130-AVERAGE('Work sheet diff'!$C130:$T130)</f>
        <v>-0.00351757312327682</v>
      </c>
      <c r="V208" s="326" t="n">
        <f aca="false">'Work sheet diff'!U130</f>
        <v>-0.231154158470159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-0.0027076641027161</v>
      </c>
      <c r="C209" s="326" t="n">
        <f aca="false">'Work sheet diff'!B131</f>
        <v>-0.530901110960162</v>
      </c>
      <c r="D209" s="326" t="n">
        <f aca="false">'Work sheet diff'!C131-AVERAGE('Work sheet diff'!$C131:$T131)</f>
        <v>0.0118846067846817</v>
      </c>
      <c r="E209" s="326" t="n">
        <f aca="false">'Work sheet diff'!D131-AVERAGE('Work sheet diff'!$C131:$T131)</f>
        <v>0.000709516935297078</v>
      </c>
      <c r="F209" s="326" t="n">
        <f aca="false">'Work sheet diff'!E131-AVERAGE('Work sheet diff'!$C131:$T131)</f>
        <v>0.000529666862305532</v>
      </c>
      <c r="G209" s="326" t="n">
        <f aca="false">'Work sheet diff'!F131-AVERAGE('Work sheet diff'!$C131:$T131)</f>
        <v>0.00673037855328478</v>
      </c>
      <c r="H209" s="326" t="n">
        <f aca="false">'Work sheet diff'!G131-AVERAGE('Work sheet diff'!$C131:$T131)</f>
        <v>-0.00405445002811956</v>
      </c>
      <c r="I209" s="326" t="n">
        <f aca="false">'Work sheet diff'!H131-AVERAGE('Work sheet diff'!$C131:$T131)</f>
        <v>0.00502914387037575</v>
      </c>
      <c r="J209" s="326" t="n">
        <f aca="false">'Work sheet diff'!I131-AVERAGE('Work sheet diff'!$C131:$T131)</f>
        <v>-0.00344568770016636</v>
      </c>
      <c r="K209" s="326" t="n">
        <f aca="false">'Work sheet diff'!J131-AVERAGE('Work sheet diff'!$C131:$T131)</f>
        <v>0.0124392098168066</v>
      </c>
      <c r="L209" s="326" t="n">
        <f aca="false">'Work sheet diff'!K131-AVERAGE('Work sheet diff'!$C131:$T131)</f>
        <v>-0.00619759606673366</v>
      </c>
      <c r="M209" s="326" t="n">
        <f aca="false">'Work sheet diff'!L131-AVERAGE('Work sheet diff'!$C131:$T131)</f>
        <v>0.00393062067467913</v>
      </c>
      <c r="N209" s="326" t="n">
        <f aca="false">'Work sheet diff'!M131-AVERAGE('Work sheet diff'!$C131:$T131)</f>
        <v>-0.00453042040947955</v>
      </c>
      <c r="O209" s="326" t="n">
        <f aca="false">'Work sheet diff'!N131-AVERAGE('Work sheet diff'!$C131:$T131)</f>
        <v>0.0034081985377669</v>
      </c>
      <c r="P209" s="326" t="n">
        <f aca="false">'Work sheet diff'!O131-AVERAGE('Work sheet diff'!$C131:$T131)</f>
        <v>-0.0203735757628167</v>
      </c>
      <c r="Q209" s="326" t="n">
        <f aca="false">'Work sheet diff'!P131-AVERAGE('Work sheet diff'!$C131:$T131)</f>
        <v>-0.00110858248072466</v>
      </c>
      <c r="R209" s="326" t="n">
        <f aca="false">'Work sheet diff'!Q131-AVERAGE('Work sheet diff'!$C131:$T131)</f>
        <v>-0.00202800669164822</v>
      </c>
      <c r="S209" s="326" t="n">
        <f aca="false">'Work sheet diff'!R131-AVERAGE('Work sheet diff'!$C131:$T131)</f>
        <v>0.00426668255104827</v>
      </c>
      <c r="T209" s="326" t="n">
        <f aca="false">'Work sheet diff'!S131-AVERAGE('Work sheet diff'!$C131:$T131)</f>
        <v>-0.00515900722068015</v>
      </c>
      <c r="U209" s="326" t="n">
        <f aca="false">'Work sheet diff'!T131-AVERAGE('Work sheet diff'!$C131:$T131)</f>
        <v>-0.00203069822587688</v>
      </c>
      <c r="V209" s="326" t="n">
        <f aca="false">'Work sheet diff'!U131</f>
        <v>0.0490461545414634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-0.00322848726472708</v>
      </c>
      <c r="C210" s="326" t="n">
        <f aca="false">'Work sheet diff'!B132</f>
        <v>-0.171244756753042</v>
      </c>
      <c r="D210" s="326" t="n">
        <f aca="false">'Work sheet diff'!C132-AVERAGE('Work sheet diff'!$C132:$T132)</f>
        <v>-0.00134163834133309</v>
      </c>
      <c r="E210" s="326" t="n">
        <f aca="false">'Work sheet diff'!D132-AVERAGE('Work sheet diff'!$C132:$T132)</f>
        <v>-1.16873666006255E-005</v>
      </c>
      <c r="F210" s="326" t="n">
        <f aca="false">'Work sheet diff'!E132-AVERAGE('Work sheet diff'!$C132:$T132)</f>
        <v>0.000891076414271191</v>
      </c>
      <c r="G210" s="326" t="n">
        <f aca="false">'Work sheet diff'!F132-AVERAGE('Work sheet diff'!$C132:$T132)</f>
        <v>-0.0025523216390148</v>
      </c>
      <c r="H210" s="326" t="n">
        <f aca="false">'Work sheet diff'!G132-AVERAGE('Work sheet diff'!$C132:$T132)</f>
        <v>-0.00145862370484051</v>
      </c>
      <c r="I210" s="326" t="n">
        <f aca="false">'Work sheet diff'!H132-AVERAGE('Work sheet diff'!$C132:$T132)</f>
        <v>-0.000168788613689659</v>
      </c>
      <c r="J210" s="326" t="n">
        <f aca="false">'Work sheet diff'!I132-AVERAGE('Work sheet diff'!$C132:$T132)</f>
        <v>0.00364558468370815</v>
      </c>
      <c r="K210" s="326" t="n">
        <f aca="false">'Work sheet diff'!J132-AVERAGE('Work sheet diff'!$C132:$T132)</f>
        <v>0.00875153883252524</v>
      </c>
      <c r="L210" s="326" t="n">
        <f aca="false">'Work sheet diff'!K132-AVERAGE('Work sheet diff'!$C132:$T132)</f>
        <v>-0.00594750719465892</v>
      </c>
      <c r="M210" s="326" t="n">
        <f aca="false">'Work sheet diff'!L132-AVERAGE('Work sheet diff'!$C132:$T132)</f>
        <v>3.48562433723906E-005</v>
      </c>
      <c r="N210" s="326" t="n">
        <f aca="false">'Work sheet diff'!M132-AVERAGE('Work sheet diff'!$C132:$T132)</f>
        <v>-0.00348348909477518</v>
      </c>
      <c r="O210" s="326" t="n">
        <f aca="false">'Work sheet diff'!N132-AVERAGE('Work sheet diff'!$C132:$T132)</f>
        <v>0.00227500567567536</v>
      </c>
      <c r="P210" s="326" t="n">
        <f aca="false">'Work sheet diff'!O132-AVERAGE('Work sheet diff'!$C132:$T132)</f>
        <v>-0.00283118467803793</v>
      </c>
      <c r="Q210" s="326" t="n">
        <f aca="false">'Work sheet diff'!P132-AVERAGE('Work sheet diff'!$C132:$T132)</f>
        <v>-0.000478918066904616</v>
      </c>
      <c r="R210" s="326" t="n">
        <f aca="false">'Work sheet diff'!Q132-AVERAGE('Work sheet diff'!$C132:$T132)</f>
        <v>-0.000439520387028</v>
      </c>
      <c r="S210" s="326" t="n">
        <f aca="false">'Work sheet diff'!R132-AVERAGE('Work sheet diff'!$C132:$T132)</f>
        <v>0.00700690222087145</v>
      </c>
      <c r="T210" s="326" t="n">
        <f aca="false">'Work sheet diff'!S132-AVERAGE('Work sheet diff'!$C132:$T132)</f>
        <v>-0.000271918990244494</v>
      </c>
      <c r="U210" s="326" t="n">
        <f aca="false">'Work sheet diff'!T132-AVERAGE('Work sheet diff'!$C132:$T132)</f>
        <v>-0.00361936599329594</v>
      </c>
      <c r="V210" s="326" t="n">
        <f aca="false">'Work sheet diff'!U132</f>
        <v>-0.0171494189277843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106955395902655</v>
      </c>
      <c r="C211" s="326" t="n">
        <f aca="false">'Work sheet diff'!B133</f>
        <v>-0.161292356831954</v>
      </c>
      <c r="D211" s="326" t="n">
        <f aca="false">'Work sheet diff'!C133-AVERAGE('Work sheet diff'!$C133:$T133)</f>
        <v>-0.00349000822870088</v>
      </c>
      <c r="E211" s="326" t="n">
        <f aca="false">'Work sheet diff'!D133-AVERAGE('Work sheet diff'!$C133:$T133)</f>
        <v>-0.00385839868552997</v>
      </c>
      <c r="F211" s="326" t="n">
        <f aca="false">'Work sheet diff'!E133-AVERAGE('Work sheet diff'!$C133:$T133)</f>
        <v>-0.00147955286472365</v>
      </c>
      <c r="G211" s="326" t="n">
        <f aca="false">'Work sheet diff'!F133-AVERAGE('Work sheet diff'!$C133:$T133)</f>
        <v>-0.00413153700759763</v>
      </c>
      <c r="H211" s="326" t="n">
        <f aca="false">'Work sheet diff'!G133-AVERAGE('Work sheet diff'!$C133:$T133)</f>
        <v>-0.00480455942640255</v>
      </c>
      <c r="I211" s="326" t="n">
        <f aca="false">'Work sheet diff'!H133-AVERAGE('Work sheet diff'!$C133:$T133)</f>
        <v>-0.00385316599102098</v>
      </c>
      <c r="J211" s="326" t="n">
        <f aca="false">'Work sheet diff'!I133-AVERAGE('Work sheet diff'!$C133:$T133)</f>
        <v>-0.00676161098463468</v>
      </c>
      <c r="K211" s="326" t="n">
        <f aca="false">'Work sheet diff'!J133-AVERAGE('Work sheet diff'!$C133:$T133)</f>
        <v>-0.00487392760973143</v>
      </c>
      <c r="L211" s="326" t="n">
        <f aca="false">'Work sheet diff'!K133-AVERAGE('Work sheet diff'!$C133:$T133)</f>
        <v>-0.00245516507985081</v>
      </c>
      <c r="M211" s="326" t="n">
        <f aca="false">'Work sheet diff'!L133-AVERAGE('Work sheet diff'!$C133:$T133)</f>
        <v>0.00208676005867406</v>
      </c>
      <c r="N211" s="326" t="n">
        <f aca="false">'Work sheet diff'!M133-AVERAGE('Work sheet diff'!$C133:$T133)</f>
        <v>-0.00173507425582074</v>
      </c>
      <c r="O211" s="326" t="n">
        <f aca="false">'Work sheet diff'!N133-AVERAGE('Work sheet diff'!$C133:$T133)</f>
        <v>0.000182849050727371</v>
      </c>
      <c r="P211" s="326" t="n">
        <f aca="false">'Work sheet diff'!O133-AVERAGE('Work sheet diff'!$C133:$T133)</f>
        <v>-0.00508075672821528</v>
      </c>
      <c r="Q211" s="326" t="n">
        <f aca="false">'Work sheet diff'!P133-AVERAGE('Work sheet diff'!$C133:$T133)</f>
        <v>0.00500673921209018</v>
      </c>
      <c r="R211" s="326" t="n">
        <f aca="false">'Work sheet diff'!Q133-AVERAGE('Work sheet diff'!$C133:$T133)</f>
        <v>0.0038942148671712</v>
      </c>
      <c r="S211" s="326" t="n">
        <f aca="false">'Work sheet diff'!R133-AVERAGE('Work sheet diff'!$C133:$T133)</f>
        <v>0.0116039953886044</v>
      </c>
      <c r="T211" s="326" t="n">
        <f aca="false">'Work sheet diff'!S133-AVERAGE('Work sheet diff'!$C133:$T133)</f>
        <v>0.0133285446254772</v>
      </c>
      <c r="U211" s="326" t="n">
        <f aca="false">'Work sheet diff'!T133-AVERAGE('Work sheet diff'!$C133:$T133)</f>
        <v>0.00642065365948424</v>
      </c>
      <c r="V211" s="326" t="n">
        <f aca="false">'Work sheet diff'!U133</f>
        <v>0.00894339315273762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0.000945525774563735</v>
      </c>
      <c r="C212" s="326" t="n">
        <f aca="false">'Work sheet diff'!B134</f>
        <v>0.014374812737516</v>
      </c>
      <c r="D212" s="326" t="n">
        <f aca="false">'Work sheet diff'!C134-AVERAGE('Work sheet diff'!$C134:$T134)</f>
        <v>-0.00230701653317829</v>
      </c>
      <c r="E212" s="326" t="n">
        <f aca="false">'Work sheet diff'!D134-AVERAGE('Work sheet diff'!$C134:$T134)</f>
        <v>0.000362875420609587</v>
      </c>
      <c r="F212" s="326" t="n">
        <f aca="false">'Work sheet diff'!E134-AVERAGE('Work sheet diff'!$C134:$T134)</f>
        <v>0.000409265125215889</v>
      </c>
      <c r="G212" s="326" t="n">
        <f aca="false">'Work sheet diff'!F134-AVERAGE('Work sheet diff'!$C134:$T134)</f>
        <v>0.000754396286751283</v>
      </c>
      <c r="H212" s="326" t="n">
        <f aca="false">'Work sheet diff'!G134-AVERAGE('Work sheet diff'!$C134:$T134)</f>
        <v>0.00362893040545061</v>
      </c>
      <c r="I212" s="326" t="n">
        <f aca="false">'Work sheet diff'!H134-AVERAGE('Work sheet diff'!$C134:$T134)</f>
        <v>-0.00290128587368623</v>
      </c>
      <c r="J212" s="326" t="n">
        <f aca="false">'Work sheet diff'!I134-AVERAGE('Work sheet diff'!$C134:$T134)</f>
        <v>-0.000940251090276836</v>
      </c>
      <c r="K212" s="326" t="n">
        <f aca="false">'Work sheet diff'!J134-AVERAGE('Work sheet diff'!$C134:$T134)</f>
        <v>0.000140247988548656</v>
      </c>
      <c r="L212" s="326" t="n">
        <f aca="false">'Work sheet diff'!K134-AVERAGE('Work sheet diff'!$C134:$T134)</f>
        <v>0.000704351725682401</v>
      </c>
      <c r="M212" s="326" t="n">
        <f aca="false">'Work sheet diff'!L134-AVERAGE('Work sheet diff'!$C134:$T134)</f>
        <v>0.00284262638771145</v>
      </c>
      <c r="N212" s="326" t="n">
        <f aca="false">'Work sheet diff'!M134-AVERAGE('Work sheet diff'!$C134:$T134)</f>
        <v>-0.00204957549027473</v>
      </c>
      <c r="O212" s="326" t="n">
        <f aca="false">'Work sheet diff'!N134-AVERAGE('Work sheet diff'!$C134:$T134)</f>
        <v>0.000370806872281422</v>
      </c>
      <c r="P212" s="326" t="n">
        <f aca="false">'Work sheet diff'!O134-AVERAGE('Work sheet diff'!$C134:$T134)</f>
        <v>0.000111541082019478</v>
      </c>
      <c r="Q212" s="326" t="n">
        <f aca="false">'Work sheet diff'!P134-AVERAGE('Work sheet diff'!$C134:$T134)</f>
        <v>-0.000921857905162502</v>
      </c>
      <c r="R212" s="326" t="n">
        <f aca="false">'Work sheet diff'!Q134-AVERAGE('Work sheet diff'!$C134:$T134)</f>
        <v>-0.000901919638936297</v>
      </c>
      <c r="S212" s="326" t="n">
        <f aca="false">'Work sheet diff'!R134-AVERAGE('Work sheet diff'!$C134:$T134)</f>
        <v>-0.000767445939677579</v>
      </c>
      <c r="T212" s="326" t="n">
        <f aca="false">'Work sheet diff'!S134-AVERAGE('Work sheet diff'!$C134:$T134)</f>
        <v>-0.000373842822466563</v>
      </c>
      <c r="U212" s="326" t="n">
        <f aca="false">'Work sheet diff'!T134-AVERAGE('Work sheet diff'!$C134:$T134)</f>
        <v>0.00183815399938825</v>
      </c>
      <c r="V212" s="326" t="n">
        <f aca="false">'Work sheet diff'!U134</f>
        <v>0.00178613551471186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0681189614313663</v>
      </c>
      <c r="C213" s="326" t="n">
        <f aca="false">'Work sheet diff'!B135</f>
        <v>-0.0360270095713292</v>
      </c>
      <c r="D213" s="326" t="n">
        <f aca="false">'Work sheet diff'!C135-AVERAGE('Work sheet diff'!$C135:$T135)</f>
        <v>-0.00437926985634501</v>
      </c>
      <c r="E213" s="326" t="n">
        <f aca="false">'Work sheet diff'!D135-AVERAGE('Work sheet diff'!$C135:$T135)</f>
        <v>0.00128031743592459</v>
      </c>
      <c r="F213" s="326" t="n">
        <f aca="false">'Work sheet diff'!E135-AVERAGE('Work sheet diff'!$C135:$T135)</f>
        <v>0.00170074403559443</v>
      </c>
      <c r="G213" s="326" t="n">
        <f aca="false">'Work sheet diff'!F135-AVERAGE('Work sheet diff'!$C135:$T135)</f>
        <v>-0.00231290251213264</v>
      </c>
      <c r="H213" s="326" t="n">
        <f aca="false">'Work sheet diff'!G135-AVERAGE('Work sheet diff'!$C135:$T135)</f>
        <v>-0.000328240962728765</v>
      </c>
      <c r="I213" s="326" t="n">
        <f aca="false">'Work sheet diff'!H135-AVERAGE('Work sheet diff'!$C135:$T135)</f>
        <v>-0.00434847724558965</v>
      </c>
      <c r="J213" s="326" t="n">
        <f aca="false">'Work sheet diff'!I135-AVERAGE('Work sheet diff'!$C135:$T135)</f>
        <v>-0.00237941020372054</v>
      </c>
      <c r="K213" s="326" t="n">
        <f aca="false">'Work sheet diff'!J135-AVERAGE('Work sheet diff'!$C135:$T135)</f>
        <v>-0.00686487317890521</v>
      </c>
      <c r="L213" s="326" t="n">
        <f aca="false">'Work sheet diff'!K135-AVERAGE('Work sheet diff'!$C135:$T135)</f>
        <v>0.00210759302500877</v>
      </c>
      <c r="M213" s="326" t="n">
        <f aca="false">'Work sheet diff'!L135-AVERAGE('Work sheet diff'!$C135:$T135)</f>
        <v>0.0029564576177047</v>
      </c>
      <c r="N213" s="326" t="n">
        <f aca="false">'Work sheet diff'!M135-AVERAGE('Work sheet diff'!$C135:$T135)</f>
        <v>-0.00154706885869948</v>
      </c>
      <c r="O213" s="326" t="n">
        <f aca="false">'Work sheet diff'!N135-AVERAGE('Work sheet diff'!$C135:$T135)</f>
        <v>-0.0010226276296907</v>
      </c>
      <c r="P213" s="326" t="n">
        <f aca="false">'Work sheet diff'!O135-AVERAGE('Work sheet diff'!$C135:$T135)</f>
        <v>-0.0040392221481962</v>
      </c>
      <c r="Q213" s="326" t="n">
        <f aca="false">'Work sheet diff'!P135-AVERAGE('Work sheet diff'!$C135:$T135)</f>
        <v>0.00569364263041372</v>
      </c>
      <c r="R213" s="326" t="n">
        <f aca="false">'Work sheet diff'!Q135-AVERAGE('Work sheet diff'!$C135:$T135)</f>
        <v>-0.0010612829209421</v>
      </c>
      <c r="S213" s="326" t="n">
        <f aca="false">'Work sheet diff'!R135-AVERAGE('Work sheet diff'!$C135:$T135)</f>
        <v>0.0109154029540145</v>
      </c>
      <c r="T213" s="326" t="n">
        <f aca="false">'Work sheet diff'!S135-AVERAGE('Work sheet diff'!$C135:$T135)</f>
        <v>0.00399039129949349</v>
      </c>
      <c r="U213" s="326" t="n">
        <f aca="false">'Work sheet diff'!T135-AVERAGE('Work sheet diff'!$C135:$T135)</f>
        <v>-0.000361173481203902</v>
      </c>
      <c r="V213" s="315" t="n">
        <f aca="false">'Work sheet'!U135</f>
        <v>-0.0111491053921675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-2.79319881725079E-019</v>
      </c>
      <c r="C214" s="326" t="n">
        <f aca="false">'Work sheet diff'!B136</f>
        <v>0</v>
      </c>
      <c r="D214" s="326" t="n">
        <f aca="false">'Work sheet diff'!C136-AVERAGE('Work sheet diff'!$C136:$T136)</f>
        <v>1.33779522299906E-018</v>
      </c>
      <c r="E214" s="326" t="n">
        <f aca="false">'Work sheet diff'!D136-AVERAGE('Work sheet diff'!$C136:$T136)</f>
        <v>-6.65957402218215E-018</v>
      </c>
      <c r="F214" s="326" t="n">
        <f aca="false">'Work sheet diff'!E136-AVERAGE('Work sheet diff'!$C136:$T136)</f>
        <v>3.74876683367869E-018</v>
      </c>
      <c r="G214" s="326" t="n">
        <f aca="false">'Work sheet diff'!F136-AVERAGE('Work sheet diff'!$C136:$T136)</f>
        <v>2.79319881725079E-019</v>
      </c>
      <c r="H214" s="326" t="n">
        <f aca="false">'Work sheet diff'!G136-AVERAGE('Work sheet diff'!$C136:$T136)</f>
        <v>-2.20515696098747E-020</v>
      </c>
      <c r="I214" s="326" t="n">
        <f aca="false">'Work sheet diff'!H136-AVERAGE('Work sheet diff'!$C136:$T136)</f>
        <v>7.89446192033513E-018</v>
      </c>
      <c r="J214" s="326" t="n">
        <f aca="false">'Work sheet diff'!I136-AVERAGE('Work sheet diff'!$C136:$T136)</f>
        <v>2.01404335770189E-018</v>
      </c>
      <c r="K214" s="326" t="n">
        <f aca="false">'Work sheet diff'!J136-AVERAGE('Work sheet diff'!$C136:$T136)</f>
        <v>1.01437220205423E-018</v>
      </c>
      <c r="L214" s="326" t="n">
        <f aca="false">'Work sheet diff'!K136-AVERAGE('Work sheet diff'!$C136:$T136)</f>
        <v>-3.19012707022854E-018</v>
      </c>
      <c r="M214" s="326" t="n">
        <f aca="false">'Work sheet diff'!L136-AVERAGE('Work sheet diff'!$C136:$T136)</f>
        <v>-6.65957402218215E-018</v>
      </c>
      <c r="N214" s="326" t="n">
        <f aca="false">'Work sheet diff'!M136-AVERAGE('Work sheet diff'!$C136:$T136)</f>
        <v>-5.88041856263324E-019</v>
      </c>
      <c r="O214" s="326" t="n">
        <f aca="false">'Work sheet diff'!N136-AVERAGE('Work sheet diff'!$C136:$T136)</f>
        <v>-1.45540359425173E-018</v>
      </c>
      <c r="P214" s="326" t="n">
        <f aca="false">'Work sheet diff'!O136-AVERAGE('Work sheet diff'!$C136:$T136)</f>
        <v>4.95425263901851E-018</v>
      </c>
      <c r="Q214" s="326" t="n">
        <f aca="false">'Work sheet diff'!P136-AVERAGE('Work sheet diff'!$C136:$T136)</f>
        <v>2.13165172895455E-019</v>
      </c>
      <c r="R214" s="326" t="n">
        <f aca="false">'Work sheet diff'!Q136-AVERAGE('Work sheet diff'!$C136:$T136)</f>
        <v>-2.66088939959154E-018</v>
      </c>
      <c r="S214" s="326" t="n">
        <f aca="false">'Work sheet diff'!R136-AVERAGE('Work sheet diff'!$C136:$T136)</f>
        <v>3.2195291630417E-018</v>
      </c>
      <c r="T214" s="326" t="n">
        <f aca="false">'Work sheet diff'!S136-AVERAGE('Work sheet diff'!$C136:$T136)</f>
        <v>-6.65957402218215E-018</v>
      </c>
      <c r="U214" s="326" t="n">
        <f aca="false">'Work sheet diff'!T136-AVERAGE('Work sheet diff'!$C136:$T136)</f>
        <v>3.2195291630417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107532823504086</v>
      </c>
      <c r="C215" s="326" t="n">
        <f aca="false">'Work sheet diff'!B137</f>
        <v>-0.0193988127781286</v>
      </c>
      <c r="D215" s="326" t="n">
        <f aca="false">'Work sheet diff'!C137-AVERAGE('Work sheet diff'!$C137:$T137)</f>
        <v>-0.00366574960526318</v>
      </c>
      <c r="E215" s="326" t="n">
        <f aca="false">'Work sheet diff'!D137-AVERAGE('Work sheet diff'!$C137:$T137)</f>
        <v>-0.00274591915390121</v>
      </c>
      <c r="F215" s="326" t="n">
        <f aca="false">'Work sheet diff'!E137-AVERAGE('Work sheet diff'!$C137:$T137)</f>
        <v>-0.00145622171869203</v>
      </c>
      <c r="G215" s="326" t="n">
        <f aca="false">'Work sheet diff'!F137-AVERAGE('Work sheet diff'!$C137:$T137)</f>
        <v>-0.00249871206403691</v>
      </c>
      <c r="H215" s="326" t="n">
        <f aca="false">'Work sheet diff'!G137-AVERAGE('Work sheet diff'!$C137:$T137)</f>
        <v>-0.00408365196668801</v>
      </c>
      <c r="I215" s="326" t="n">
        <f aca="false">'Work sheet diff'!H137-AVERAGE('Work sheet diff'!$C137:$T137)</f>
        <v>-0.00527862381926414</v>
      </c>
      <c r="J215" s="326" t="n">
        <f aca="false">'Work sheet diff'!I137-AVERAGE('Work sheet diff'!$C137:$T137)</f>
        <v>-0.00793990866970202</v>
      </c>
      <c r="K215" s="326" t="n">
        <f aca="false">'Work sheet diff'!J137-AVERAGE('Work sheet diff'!$C137:$T137)</f>
        <v>-0.00815550955499684</v>
      </c>
      <c r="L215" s="326" t="n">
        <f aca="false">'Work sheet diff'!K137-AVERAGE('Work sheet diff'!$C137:$T137)</f>
        <v>0.000725131960047426</v>
      </c>
      <c r="M215" s="326" t="n">
        <f aca="false">'Work sheet diff'!L137-AVERAGE('Work sheet diff'!$C137:$T137)</f>
        <v>0.00092127537586882</v>
      </c>
      <c r="N215" s="326" t="n">
        <f aca="false">'Work sheet diff'!M137-AVERAGE('Work sheet diff'!$C137:$T137)</f>
        <v>-0.000161734851493876</v>
      </c>
      <c r="O215" s="326" t="n">
        <f aca="false">'Work sheet diff'!N137-AVERAGE('Work sheet diff'!$C137:$T137)</f>
        <v>0.00240767896038442</v>
      </c>
      <c r="P215" s="326" t="n">
        <f aca="false">'Work sheet diff'!O137-AVERAGE('Work sheet diff'!$C137:$T137)</f>
        <v>-0.00346535864183479</v>
      </c>
      <c r="Q215" s="326" t="n">
        <f aca="false">'Work sheet diff'!P137-AVERAGE('Work sheet diff'!$C137:$T137)</f>
        <v>0.00213191449273937</v>
      </c>
      <c r="R215" s="326" t="n">
        <f aca="false">'Work sheet diff'!Q137-AVERAGE('Work sheet diff'!$C137:$T137)</f>
        <v>0.00439586090826444</v>
      </c>
      <c r="S215" s="326" t="n">
        <f aca="false">'Work sheet diff'!R137-AVERAGE('Work sheet diff'!$C137:$T137)</f>
        <v>0.0106145162654252</v>
      </c>
      <c r="T215" s="326" t="n">
        <f aca="false">'Work sheet diff'!S137-AVERAGE('Work sheet diff'!$C137:$T137)</f>
        <v>0.00934913537673994</v>
      </c>
      <c r="U215" s="326" t="n">
        <f aca="false">'Work sheet diff'!T137-AVERAGE('Work sheet diff'!$C137:$T137)</f>
        <v>0.00890587670640332</v>
      </c>
      <c r="V215" s="315" t="n">
        <f aca="false">'Work sheet'!U137</f>
        <v>-0.00156452090731814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0.000392641810716217</v>
      </c>
      <c r="C216" s="326" t="n">
        <f aca="false">'Work sheet diff'!B138/10</f>
        <v>0.00125087435043586</v>
      </c>
      <c r="D216" s="326" t="n">
        <f aca="false">('Work sheet diff'!C138-AVERAGE('Work sheet diff'!$C138:$T138))/10</f>
        <v>0.000334422204487399</v>
      </c>
      <c r="E216" s="326" t="n">
        <f aca="false">('Work sheet diff'!D138-AVERAGE('Work sheet diff'!$C138:$T138))/10</f>
        <v>0.00139199519055298</v>
      </c>
      <c r="F216" s="326" t="n">
        <f aca="false">('Work sheet diff'!E138-AVERAGE('Work sheet diff'!$C138:$T138))/10</f>
        <v>0.000930490690530951</v>
      </c>
      <c r="G216" s="326" t="n">
        <f aca="false">('Work sheet diff'!F138-AVERAGE('Work sheet diff'!$C138:$T138))/10</f>
        <v>-6.67998913517231E-005</v>
      </c>
      <c r="H216" s="326" t="n">
        <f aca="false">('Work sheet diff'!G138-AVERAGE('Work sheet diff'!$C138:$T138))/10</f>
        <v>0.000439769045483449</v>
      </c>
      <c r="I216" s="326" t="n">
        <f aca="false">('Work sheet diff'!H138-AVERAGE('Work sheet diff'!$C138:$T138))/10</f>
        <v>-0.000539319995143861</v>
      </c>
      <c r="J216" s="326" t="n">
        <f aca="false">('Work sheet diff'!I138-AVERAGE('Work sheet diff'!$C138:$T138))/10</f>
        <v>3.98529901672531E-005</v>
      </c>
      <c r="K216" s="326" t="n">
        <f aca="false">('Work sheet diff'!J138-AVERAGE('Work sheet diff'!$C138:$T138))/10</f>
        <v>-0.000208687821645521</v>
      </c>
      <c r="L216" s="326" t="n">
        <f aca="false">('Work sheet diff'!K138-AVERAGE('Work sheet diff'!$C138:$T138))/10</f>
        <v>-0.00029671071325044</v>
      </c>
      <c r="M216" s="326" t="n">
        <f aca="false">('Work sheet diff'!L138-AVERAGE('Work sheet diff'!$C138:$T138))/10</f>
        <v>-0.000472550726771241</v>
      </c>
      <c r="N216" s="326" t="n">
        <f aca="false">('Work sheet diff'!M138-AVERAGE('Work sheet diff'!$C138:$T138))/10</f>
        <v>-0.00039534171161995</v>
      </c>
      <c r="O216" s="326" t="n">
        <f aca="false">('Work sheet diff'!N138-AVERAGE('Work sheet diff'!$C138:$T138))/10</f>
        <v>0.000242983960063692</v>
      </c>
      <c r="P216" s="326" t="n">
        <f aca="false">('Work sheet diff'!O138-AVERAGE('Work sheet diff'!$C138:$T138))/10</f>
        <v>-0.000897984444852748</v>
      </c>
      <c r="Q216" s="326" t="n">
        <f aca="false">('Work sheet diff'!P138-AVERAGE('Work sheet diff'!$C138:$T138))/10</f>
        <v>-0.000138953261023234</v>
      </c>
      <c r="R216" s="326" t="n">
        <f aca="false">('Work sheet diff'!Q138-AVERAGE('Work sheet diff'!$C138:$T138))/10</f>
        <v>-0.000327451650160656</v>
      </c>
      <c r="S216" s="326" t="n">
        <f aca="false">('Work sheet diff'!R138-AVERAGE('Work sheet diff'!$C138:$T138))/10</f>
        <v>7.94642133896081E-005</v>
      </c>
      <c r="T216" s="326" t="n">
        <f aca="false">('Work sheet diff'!S138-AVERAGE('Work sheet diff'!$C138:$T138))/10</f>
        <v>-0.000338835283767999</v>
      </c>
      <c r="U216" s="326" t="n">
        <f aca="false">('Work sheet diff'!T138-AVERAGE('Work sheet diff'!$C138:$T138))/10</f>
        <v>0.000223657204912037</v>
      </c>
      <c r="V216" s="315" t="n">
        <f aca="false">'Work sheet'!U138/10</f>
        <v>-0.00401557026640082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0.00155494032499888</v>
      </c>
      <c r="C217" s="326" t="n">
        <f aca="false">'Work sheet diff'!B139/10</f>
        <v>-0.00253840238014334</v>
      </c>
      <c r="D217" s="326" t="n">
        <f aca="false">('Work sheet diff'!C139-AVERAGE('Work sheet diff'!$C139:$T139))/10</f>
        <v>-0.00219702115691217</v>
      </c>
      <c r="E217" s="326" t="n">
        <f aca="false">('Work sheet diff'!D139-AVERAGE('Work sheet diff'!$C139:$T139))/10</f>
        <v>-3.09697848720923E-005</v>
      </c>
      <c r="F217" s="326" t="n">
        <f aca="false">('Work sheet diff'!E139-AVERAGE('Work sheet diff'!$C139:$T139))/10</f>
        <v>5.44317656164589E-005</v>
      </c>
      <c r="G217" s="326" t="n">
        <f aca="false">('Work sheet diff'!F139-AVERAGE('Work sheet diff'!$C139:$T139))/10</f>
        <v>-0.00016348706834681</v>
      </c>
      <c r="H217" s="326" t="n">
        <f aca="false">('Work sheet diff'!G139-AVERAGE('Work sheet diff'!$C139:$T139))/10</f>
        <v>-0.000310960597548706</v>
      </c>
      <c r="I217" s="326" t="n">
        <f aca="false">('Work sheet diff'!H139-AVERAGE('Work sheet diff'!$C139:$T139))/10</f>
        <v>-0.000497243546307319</v>
      </c>
      <c r="J217" s="326" t="n">
        <f aca="false">('Work sheet diff'!I139-AVERAGE('Work sheet diff'!$C139:$T139))/10</f>
        <v>-0.00104533286978863</v>
      </c>
      <c r="K217" s="326" t="n">
        <f aca="false">('Work sheet diff'!J139-AVERAGE('Work sheet diff'!$C139:$T139))/10</f>
        <v>-0.00053535675136264</v>
      </c>
      <c r="L217" s="326" t="n">
        <f aca="false">('Work sheet diff'!K139-AVERAGE('Work sheet diff'!$C139:$T139))/10</f>
        <v>0.000514929196970256</v>
      </c>
      <c r="M217" s="326" t="n">
        <f aca="false">('Work sheet diff'!L139-AVERAGE('Work sheet diff'!$C139:$T139))/10</f>
        <v>0.00105088676447081</v>
      </c>
      <c r="N217" s="326" t="n">
        <f aca="false">('Work sheet diff'!M139-AVERAGE('Work sheet diff'!$C139:$T139))/10</f>
        <v>0.000285838450643835</v>
      </c>
      <c r="O217" s="326" t="n">
        <f aca="false">('Work sheet diff'!N139-AVERAGE('Work sheet diff'!$C139:$T139))/10</f>
        <v>-0.00037625153060351</v>
      </c>
      <c r="P217" s="326" t="n">
        <f aca="false">('Work sheet diff'!O139-AVERAGE('Work sheet diff'!$C139:$T139))/10</f>
        <v>-0.000729165093197699</v>
      </c>
      <c r="Q217" s="326" t="n">
        <f aca="false">('Work sheet diff'!P139-AVERAGE('Work sheet diff'!$C139:$T139))/10</f>
        <v>0.000364578139316705</v>
      </c>
      <c r="R217" s="326" t="n">
        <f aca="false">('Work sheet diff'!Q139-AVERAGE('Work sheet diff'!$C139:$T139))/10</f>
        <v>-4.7295738633518E-005</v>
      </c>
      <c r="S217" s="326" t="n">
        <f aca="false">('Work sheet diff'!R139-AVERAGE('Work sheet diff'!$C139:$T139))/10</f>
        <v>0.00266089599645653</v>
      </c>
      <c r="T217" s="326" t="n">
        <f aca="false">('Work sheet diff'!S139-AVERAGE('Work sheet diff'!$C139:$T139))/10</f>
        <v>0.000579168884173767</v>
      </c>
      <c r="U217" s="326" t="n">
        <f aca="false">('Work sheet diff'!T139-AVERAGE('Work sheet diff'!$C139:$T139))/10</f>
        <v>0.000422354939924737</v>
      </c>
      <c r="V217" s="326" t="n">
        <f aca="false">'Work sheet diff'!U139/10</f>
        <v>0.00101439270135549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-0.00910518995122465</v>
      </c>
      <c r="C218" s="326" t="n">
        <f aca="false">'Work sheet diff'!B140/10</f>
        <v>0.00322423524369545</v>
      </c>
      <c r="D218" s="326" t="n">
        <f aca="false">('Work sheet diff'!C140-AVERAGE('Work sheet diff'!$C140:$T140))/10</f>
        <v>-0.00156639899432294</v>
      </c>
      <c r="E218" s="326" t="n">
        <f aca="false">('Work sheet diff'!D140-AVERAGE('Work sheet diff'!$C140:$T140))/10</f>
        <v>0.000406438377023324</v>
      </c>
      <c r="F218" s="326" t="n">
        <f aca="false">('Work sheet diff'!E140-AVERAGE('Work sheet diff'!$C140:$T140))/10</f>
        <v>0.000863908351147316</v>
      </c>
      <c r="G218" s="326" t="n">
        <f aca="false">('Work sheet diff'!F140-AVERAGE('Work sheet diff'!$C140:$T140))/10</f>
        <v>0.000686672665402399</v>
      </c>
      <c r="H218" s="326" t="n">
        <f aca="false">('Work sheet diff'!G140-AVERAGE('Work sheet diff'!$C140:$T140))/10</f>
        <v>-0.000168780679917308</v>
      </c>
      <c r="I218" s="326" t="n">
        <f aca="false">('Work sheet diff'!H140-AVERAGE('Work sheet diff'!$C140:$T140))/10</f>
        <v>-1.08976838067099E-005</v>
      </c>
      <c r="J218" s="326" t="n">
        <f aca="false">('Work sheet diff'!I140-AVERAGE('Work sheet diff'!$C140:$T140))/10</f>
        <v>0.000292769319133139</v>
      </c>
      <c r="K218" s="326" t="n">
        <f aca="false">('Work sheet diff'!J140-AVERAGE('Work sheet diff'!$C140:$T140))/10</f>
        <v>7.09764511205899E-005</v>
      </c>
      <c r="L218" s="326" t="n">
        <f aca="false">('Work sheet diff'!K140-AVERAGE('Work sheet diff'!$C140:$T140))/10</f>
        <v>5.3474465781217E-006</v>
      </c>
      <c r="M218" s="326" t="n">
        <f aca="false">('Work sheet diff'!L140-AVERAGE('Work sheet diff'!$C140:$T140))/10</f>
        <v>0.000479173197839269</v>
      </c>
      <c r="N218" s="326" t="n">
        <f aca="false">('Work sheet diff'!M140-AVERAGE('Work sheet diff'!$C140:$T140))/10</f>
        <v>0.00083140761648714</v>
      </c>
      <c r="O218" s="326" t="n">
        <f aca="false">('Work sheet diff'!N140-AVERAGE('Work sheet diff'!$C140:$T140))/10</f>
        <v>-0.000235843251669916</v>
      </c>
      <c r="P218" s="326" t="n">
        <f aca="false">('Work sheet diff'!O140-AVERAGE('Work sheet diff'!$C140:$T140))/10</f>
        <v>-0.000575886099333958</v>
      </c>
      <c r="Q218" s="326" t="n">
        <f aca="false">('Work sheet diff'!P140-AVERAGE('Work sheet diff'!$C140:$T140))/10</f>
        <v>-0.000650713800435859</v>
      </c>
      <c r="R218" s="326" t="n">
        <f aca="false">('Work sheet diff'!Q140-AVERAGE('Work sheet diff'!$C140:$T140))/10</f>
        <v>-0.000441851384707638</v>
      </c>
      <c r="S218" s="326" t="n">
        <f aca="false">('Work sheet diff'!R140-AVERAGE('Work sheet diff'!$C140:$T140))/10</f>
        <v>0.000694354162429396</v>
      </c>
      <c r="T218" s="326" t="n">
        <f aca="false">('Work sheet diff'!S140-AVERAGE('Work sheet diff'!$C140:$T140))/10</f>
        <v>0.000145927639755215</v>
      </c>
      <c r="U218" s="326" t="n">
        <f aca="false">('Work sheet diff'!T140-AVERAGE('Work sheet diff'!$C140:$T140))/10</f>
        <v>-0.000826603332721555</v>
      </c>
      <c r="V218" s="315" t="n">
        <f aca="false">'Work sheet'!U140/10</f>
        <v>-0.00725352804271534</v>
      </c>
      <c r="W218" s="316"/>
    </row>
    <row r="219" s="304" customFormat="true" ht="15.75" hidden="false" customHeight="false" outlineLevel="0" collapsed="false">
      <c r="A219" s="330" t="s">
        <v>306</v>
      </c>
      <c r="B219" s="327" t="n">
        <f aca="false">AVERAGE('Work sheet diff'!C141:T141)/10</f>
        <v>0.00162199588945386</v>
      </c>
      <c r="C219" s="328" t="n">
        <f aca="false">'Work sheet diff'!B141/10</f>
        <v>0.00436668556645852</v>
      </c>
      <c r="D219" s="328" t="n">
        <f aca="false">('Work sheet diff'!C141-AVERAGE('Work sheet diff'!$C141:$T141))/10</f>
        <v>9.42280258003771E-005</v>
      </c>
      <c r="E219" s="328" t="n">
        <f aca="false">('Work sheet diff'!D141-AVERAGE('Work sheet diff'!$C141:$T141))/10</f>
        <v>-0.00384266909284369</v>
      </c>
      <c r="F219" s="328" t="n">
        <f aca="false">('Work sheet diff'!E141-AVERAGE('Work sheet diff'!$C141:$T141))/10</f>
        <v>-0.00215263797419962</v>
      </c>
      <c r="G219" s="328" t="n">
        <f aca="false">('Work sheet diff'!F141-AVERAGE('Work sheet diff'!$C141:$T141))/10</f>
        <v>-0.00167713921148776</v>
      </c>
      <c r="H219" s="328" t="n">
        <f aca="false">('Work sheet diff'!G141-AVERAGE('Work sheet diff'!$C141:$T141))/10</f>
        <v>0.000256871991902072</v>
      </c>
      <c r="I219" s="328" t="n">
        <f aca="false">('Work sheet diff'!H141-AVERAGE('Work sheet diff'!$C141:$T141))/10</f>
        <v>0.000518174873258004</v>
      </c>
      <c r="J219" s="328" t="n">
        <f aca="false">('Work sheet diff'!I141-AVERAGE('Work sheet diff'!$C141:$T141))/10</f>
        <v>-0.00205753440640301</v>
      </c>
      <c r="K219" s="328" t="n">
        <f aca="false">('Work sheet diff'!J141-AVERAGE('Work sheet diff'!$C141:$T141))/10</f>
        <v>0.00259706028003766</v>
      </c>
      <c r="L219" s="328" t="n">
        <f aca="false">('Work sheet diff'!K141-AVERAGE('Work sheet diff'!$C141:$T141))/10</f>
        <v>-0.00281260075386064</v>
      </c>
      <c r="M219" s="328" t="n">
        <f aca="false">('Work sheet diff'!L141-AVERAGE('Work sheet diff'!$C141:$T141))/10</f>
        <v>0.00306439691563089</v>
      </c>
      <c r="N219" s="328" t="n">
        <f aca="false">('Work sheet diff'!M141-AVERAGE('Work sheet diff'!$C141:$T141))/10</f>
        <v>-0.000473766201318267</v>
      </c>
      <c r="O219" s="328" t="n">
        <f aca="false">('Work sheet diff'!N141-AVERAGE('Work sheet diff'!$C141:$T141))/10</f>
        <v>-0.00357296151657251</v>
      </c>
      <c r="P219" s="328" t="n">
        <f aca="false">('Work sheet diff'!O141-AVERAGE('Work sheet diff'!$C141:$T141))/10</f>
        <v>0.00496735294105462</v>
      </c>
      <c r="Q219" s="328" t="n">
        <f aca="false">('Work sheet diff'!P141-AVERAGE('Work sheet diff'!$C141:$T141))/10</f>
        <v>-0.00313812488945386</v>
      </c>
      <c r="R219" s="328" t="n">
        <f aca="false">('Work sheet diff'!Q141-AVERAGE('Work sheet diff'!$C141:$T141))/10</f>
        <v>0.002655305873258</v>
      </c>
      <c r="S219" s="328" t="n">
        <f aca="false">('Work sheet diff'!R141-AVERAGE('Work sheet diff'!$C141:$T141))/10</f>
        <v>0.00517089092410546</v>
      </c>
      <c r="T219" s="328" t="n">
        <f aca="false">('Work sheet diff'!S141-AVERAGE('Work sheet diff'!$C141:$T141))/10</f>
        <v>-0.00179033309284369</v>
      </c>
      <c r="U219" s="328" t="n">
        <f aca="false">('Work sheet diff'!T141-AVERAGE('Work sheet diff'!$C141:$T141))/10</f>
        <v>0.00219348531393597</v>
      </c>
      <c r="V219" s="306" t="n">
        <f aca="false">'Work sheet'!U141/10</f>
        <v>0.0003555602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735471659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2.055752</v>
      </c>
      <c r="C232" s="257" t="n">
        <f aca="false">'Summary Data'!C$3</f>
        <v>-2.171884</v>
      </c>
      <c r="D232" s="257" t="n">
        <f aca="false">'Summary Data'!D$3</f>
        <v>-2.029407</v>
      </c>
      <c r="E232" s="257" t="n">
        <f aca="false">'Summary Data'!E$3</f>
        <v>-2.948128</v>
      </c>
      <c r="F232" s="257" t="n">
        <f aca="false">'Summary Data'!F$3</f>
        <v>-2.692918</v>
      </c>
      <c r="G232" s="257" t="n">
        <f aca="false">'Summary Data'!G$3</f>
        <v>-2.312998</v>
      </c>
      <c r="H232" s="257" t="n">
        <f aca="false">'Summary Data'!H$3</f>
        <v>-2.56132</v>
      </c>
      <c r="I232" s="257" t="n">
        <f aca="false">'Summary Data'!I$3</f>
        <v>-2.353372</v>
      </c>
      <c r="J232" s="257" t="n">
        <f aca="false">'Summary Data'!J$3</f>
        <v>-0.892999</v>
      </c>
      <c r="K232" s="257" t="n">
        <f aca="false">'Summary Data'!K$3</f>
        <v>-1.592652</v>
      </c>
      <c r="L232" s="257" t="n">
        <f aca="false">'Summary Data'!L$3</f>
        <v>1.653262</v>
      </c>
      <c r="M232" s="257" t="n">
        <f aca="false">'Summary Data'!M$3</f>
        <v>-0.22403</v>
      </c>
      <c r="N232" s="257" t="n">
        <f aca="false">'Summary Data'!N$3</f>
        <v>2.390709</v>
      </c>
      <c r="O232" s="257" t="n">
        <f aca="false">'Summary Data'!O$3</f>
        <v>1.98046</v>
      </c>
      <c r="P232" s="257" t="n">
        <f aca="false">'Summary Data'!P$3</f>
        <v>1.89131</v>
      </c>
      <c r="Q232" s="257" t="n">
        <f aca="false">'Summary Data'!Q$3</f>
        <v>2.458236</v>
      </c>
      <c r="R232" s="257" t="n">
        <f aca="false">'Summary Data'!R$3</f>
        <v>2.607392</v>
      </c>
      <c r="S232" s="257" t="n">
        <f aca="false">'Summary Data'!S$3</f>
        <v>2.534006</v>
      </c>
      <c r="T232" s="257" t="n">
        <f aca="false">'Summary Data'!T$3</f>
        <v>2.385177</v>
      </c>
      <c r="U232" s="259" t="n">
        <f aca="false">'Summary Data'!U$3</f>
        <v>1.236898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15.41814</v>
      </c>
      <c r="C233" s="257" t="n">
        <f aca="false">C231*C232</f>
        <v>-30.949347</v>
      </c>
      <c r="D233" s="257" t="n">
        <f aca="false">D231*D232</f>
        <v>-27.3969945</v>
      </c>
      <c r="E233" s="257" t="n">
        <f aca="false">E231*E232</f>
        <v>-37.588632</v>
      </c>
      <c r="F233" s="257" t="n">
        <f aca="false">F231*F232</f>
        <v>-32.315016</v>
      </c>
      <c r="G233" s="257" t="n">
        <f aca="false">G231*G232</f>
        <v>-26.0212275</v>
      </c>
      <c r="H233" s="257" t="n">
        <f aca="false">H231*H232</f>
        <v>-26.89386</v>
      </c>
      <c r="I233" s="257" t="n">
        <f aca="false">I231*I232</f>
        <v>-22.945377</v>
      </c>
      <c r="J233" s="257" t="n">
        <f aca="false">J231*J232</f>
        <v>-8.036991</v>
      </c>
      <c r="K233" s="257" t="n">
        <f aca="false">K231*K232</f>
        <v>-13.139379</v>
      </c>
      <c r="L233" s="257" t="n">
        <f aca="false">L231*L232</f>
        <v>12.399465</v>
      </c>
      <c r="M233" s="257" t="n">
        <f aca="false">M231*M232</f>
        <v>-1.5122025</v>
      </c>
      <c r="N233" s="257" t="n">
        <f aca="false">N231*N232</f>
        <v>14.344254</v>
      </c>
      <c r="O233" s="257" t="n">
        <f aca="false">O231*O232</f>
        <v>10.397415</v>
      </c>
      <c r="P233" s="257" t="n">
        <f aca="false">P231*P232</f>
        <v>8.510895</v>
      </c>
      <c r="Q233" s="257" t="n">
        <f aca="false">Q231*Q232</f>
        <v>9.218385</v>
      </c>
      <c r="R233" s="257" t="n">
        <f aca="false">R231*R232</f>
        <v>7.822176</v>
      </c>
      <c r="S233" s="257" t="n">
        <f aca="false">S231*S232</f>
        <v>5.7015135</v>
      </c>
      <c r="T233" s="257" t="n">
        <f aca="false">T231*T232</f>
        <v>3.5777655</v>
      </c>
      <c r="U233" s="259" t="n">
        <f aca="false">U231*U232/2</f>
        <v>0.4638367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-0.1042088855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4.492856</v>
      </c>
      <c r="C239" s="257" t="n">
        <f aca="false">'Summary Data'!Z$3</f>
        <v>-0.461722</v>
      </c>
      <c r="D239" s="257" t="n">
        <f aca="false">'Summary Data'!AA$3</f>
        <v>-0.626788</v>
      </c>
      <c r="E239" s="257" t="n">
        <f aca="false">'Summary Data'!AB$3</f>
        <v>-1.190599</v>
      </c>
      <c r="F239" s="257" t="n">
        <f aca="false">'Summary Data'!AC$3</f>
        <v>-0.976231</v>
      </c>
      <c r="G239" s="257" t="n">
        <f aca="false">'Summary Data'!AD$3</f>
        <v>-0.856369</v>
      </c>
      <c r="H239" s="257" t="n">
        <f aca="false">'Summary Data'!AE$3</f>
        <v>-0.721877</v>
      </c>
      <c r="I239" s="257" t="n">
        <f aca="false">'Summary Data'!AF$3</f>
        <v>-0.757462</v>
      </c>
      <c r="J239" s="257" t="n">
        <f aca="false">'Summary Data'!AG$3</f>
        <v>-0.812657</v>
      </c>
      <c r="K239" s="257" t="n">
        <f aca="false">'Summary Data'!AH$3</f>
        <v>-0.030602</v>
      </c>
      <c r="L239" s="257" t="n">
        <f aca="false">'Summary Data'!AI$3</f>
        <v>-0.117599</v>
      </c>
      <c r="M239" s="257" t="n">
        <f aca="false">'Summary Data'!AJ$3</f>
        <v>0.11101</v>
      </c>
      <c r="N239" s="257" t="n">
        <f aca="false">'Summary Data'!AK$3</f>
        <v>0.917282</v>
      </c>
      <c r="O239" s="257" t="n">
        <f aca="false">'Summary Data'!AL$3</f>
        <v>0.10804</v>
      </c>
      <c r="P239" s="257" t="n">
        <f aca="false">'Summary Data'!AM$3</f>
        <v>0.428669</v>
      </c>
      <c r="Q239" s="257" t="n">
        <f aca="false">'Summary Data'!AN$3</f>
        <v>0.358336</v>
      </c>
      <c r="R239" s="257" t="n">
        <f aca="false">'Summary Data'!AO$3</f>
        <v>0.47591</v>
      </c>
      <c r="S239" s="257" t="n">
        <f aca="false">'Summary Data'!AP$3</f>
        <v>0.67896</v>
      </c>
      <c r="T239" s="257" t="n">
        <f aca="false">'Summary Data'!AQ$3</f>
        <v>0.797487</v>
      </c>
      <c r="U239" s="259" t="n">
        <f aca="false">'Summary Data'!AR$3</f>
        <v>0.288614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33.69642</v>
      </c>
      <c r="C240" s="257" t="n">
        <f aca="false">C238*C239</f>
        <v>-6.5795385</v>
      </c>
      <c r="D240" s="257" t="n">
        <f aca="false">D238*D239</f>
        <v>-8.461638</v>
      </c>
      <c r="E240" s="257" t="n">
        <f aca="false">E238*E239</f>
        <v>-15.18013725</v>
      </c>
      <c r="F240" s="257" t="n">
        <f aca="false">F238*F239</f>
        <v>-11.714772</v>
      </c>
      <c r="G240" s="257" t="n">
        <f aca="false">G238*G239</f>
        <v>-9.63415125</v>
      </c>
      <c r="H240" s="257" t="n">
        <f aca="false">H238*H239</f>
        <v>-7.5797085</v>
      </c>
      <c r="I240" s="257" t="n">
        <f aca="false">I238*I239</f>
        <v>-7.3852545</v>
      </c>
      <c r="J240" s="257" t="n">
        <f aca="false">J238*J239</f>
        <v>-7.313913</v>
      </c>
      <c r="K240" s="257" t="n">
        <f aca="false">K238*K239</f>
        <v>-0.2524665</v>
      </c>
      <c r="L240" s="257" t="n">
        <f aca="false">L238*L239</f>
        <v>-0.8819925</v>
      </c>
      <c r="M240" s="257" t="n">
        <f aca="false">M238*M239</f>
        <v>0.7493175</v>
      </c>
      <c r="N240" s="257" t="n">
        <f aca="false">N238*N239</f>
        <v>5.503692</v>
      </c>
      <c r="O240" s="257" t="n">
        <f aca="false">O238*O239</f>
        <v>0.56721</v>
      </c>
      <c r="P240" s="257" t="n">
        <f aca="false">P238*P239</f>
        <v>1.9290105</v>
      </c>
      <c r="Q240" s="257" t="n">
        <f aca="false">Q238*Q239</f>
        <v>1.34376</v>
      </c>
      <c r="R240" s="257" t="n">
        <f aca="false">R238*R239</f>
        <v>1.42773</v>
      </c>
      <c r="S240" s="257" t="n">
        <f aca="false">S238*S239</f>
        <v>1.52766</v>
      </c>
      <c r="T240" s="257" t="n">
        <f aca="false">T238*T239</f>
        <v>1.1962305</v>
      </c>
      <c r="U240" s="259" t="n">
        <f aca="false">U238*U239/2</f>
        <v>0.1082302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-0.02020073343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3000270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056538888889</v>
      </c>
      <c r="E5" s="257" t="n">
        <f aca="false">STDEV(C67:T67)</f>
        <v>0.255803026562825</v>
      </c>
      <c r="F5" s="258" t="n">
        <f aca="false">V87</f>
        <v>0</v>
      </c>
      <c r="G5" s="256"/>
      <c r="H5" s="257" t="n">
        <f aca="false">AVERAGE(C87:T87)</f>
        <v>-0.0188111666666666</v>
      </c>
      <c r="I5" s="259" t="n">
        <f aca="false">STDEV(C87:T87)</f>
        <v>2.27022994255771</v>
      </c>
      <c r="J5" s="260"/>
      <c r="K5" s="261"/>
      <c r="L5" s="257" t="n">
        <f aca="false">AVERAGE(C107:T107)</f>
        <v>108.163272222222</v>
      </c>
      <c r="M5" s="262" t="n">
        <f aca="false">STDEV(C107:T107)</f>
        <v>0.268066611137095</v>
      </c>
      <c r="N5" s="257" t="n">
        <f aca="false">V127</f>
        <v>0</v>
      </c>
      <c r="O5" s="256"/>
      <c r="P5" s="257" t="n">
        <f aca="false">AVERAGE(C127:T127)</f>
        <v>0.00525927777777779</v>
      </c>
      <c r="Q5" s="259" t="n">
        <f aca="false">STDEV(C127:T127)</f>
        <v>0.8419285544012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32328444089996</v>
      </c>
      <c r="E6" s="257" t="n">
        <f aca="false">STDEV(C68:T68)</f>
        <v>0.0895445365701851</v>
      </c>
      <c r="F6" s="258" t="n">
        <f aca="false">V88</f>
        <v>0</v>
      </c>
      <c r="G6" s="256"/>
      <c r="H6" s="257" t="n">
        <f aca="false">AVERAGE(C88:T88)</f>
        <v>-0.104027740899236</v>
      </c>
      <c r="I6" s="259" t="n">
        <f aca="false">STDEV(C88:T88)</f>
        <v>0.0772066423042759</v>
      </c>
      <c r="J6" s="263" t="n">
        <f aca="false">V108</f>
        <v>0</v>
      </c>
      <c r="K6" s="256"/>
      <c r="L6" s="257" t="n">
        <f aca="false">AVERAGE(C108:T108)</f>
        <v>-1.3190445496291</v>
      </c>
      <c r="M6" s="262" t="n">
        <f aca="false">STDEV(C108:T108)</f>
        <v>0.0695861007409659</v>
      </c>
      <c r="N6" s="257" t="n">
        <f aca="false">V128</f>
        <v>0</v>
      </c>
      <c r="O6" s="256"/>
      <c r="P6" s="257" t="n">
        <f aca="false">AVERAGE(C128:T128)</f>
        <v>0.0416818865805416</v>
      </c>
      <c r="Q6" s="259" t="n">
        <f aca="false">STDEV(C128:T128)</f>
        <v>0.089167824354551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29045802640872</v>
      </c>
      <c r="E7" s="257" t="n">
        <f aca="false">STDEV(C69:T69)</f>
        <v>0.0435154096182782</v>
      </c>
      <c r="F7" s="258" t="n">
        <f aca="false">V89</f>
        <v>0</v>
      </c>
      <c r="G7" s="256"/>
      <c r="H7" s="257" t="n">
        <f aca="false">AVERAGE(C89:T89)</f>
        <v>-0.0195716237832112</v>
      </c>
      <c r="I7" s="259" t="n">
        <f aca="false">STDEV(C89:T89)</f>
        <v>0.078047156440563</v>
      </c>
      <c r="J7" s="263" t="n">
        <f aca="false">V109</f>
        <v>0</v>
      </c>
      <c r="K7" s="256"/>
      <c r="L7" s="257" t="n">
        <f aca="false">AVERAGE(C109:T109)</f>
        <v>4.30342170015036</v>
      </c>
      <c r="M7" s="262" t="n">
        <f aca="false">STDEV(C109:T109)</f>
        <v>0.0413267064467742</v>
      </c>
      <c r="N7" s="257" t="n">
        <f aca="false">V129</f>
        <v>0</v>
      </c>
      <c r="O7" s="256"/>
      <c r="P7" s="257" t="n">
        <f aca="false">AVERAGE(C129:T129)</f>
        <v>-0.0276516465917666</v>
      </c>
      <c r="Q7" s="259" t="n">
        <f aca="false">STDEV(C129:T129)</f>
        <v>0.057524082408111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566151781789011</v>
      </c>
      <c r="E8" s="257" t="n">
        <f aca="false">STDEV(C70:T70)</f>
        <v>0.0120340235468051</v>
      </c>
      <c r="F8" s="258" t="n">
        <f aca="false">V90</f>
        <v>0</v>
      </c>
      <c r="G8" s="256"/>
      <c r="H8" s="257" t="n">
        <f aca="false">AVERAGE(C90:T90)</f>
        <v>0.0107523239004434</v>
      </c>
      <c r="I8" s="259" t="n">
        <f aca="false">STDEV(C90:T90)</f>
        <v>0.0153891266122494</v>
      </c>
      <c r="J8" s="263" t="n">
        <f aca="false">V110</f>
        <v>0</v>
      </c>
      <c r="K8" s="256"/>
      <c r="L8" s="257" t="n">
        <f aca="false">AVERAGE(C110:T110)</f>
        <v>-0.0530130959625814</v>
      </c>
      <c r="M8" s="262" t="n">
        <f aca="false">STDEV(C110:T110)</f>
        <v>0.0119002599300278</v>
      </c>
      <c r="N8" s="257" t="n">
        <f aca="false">V130</f>
        <v>0</v>
      </c>
      <c r="O8" s="256"/>
      <c r="P8" s="257" t="n">
        <f aca="false">AVERAGE(C130:T130)</f>
        <v>-0.0146485391221879</v>
      </c>
      <c r="Q8" s="259" t="n">
        <f aca="false">STDEV(C130:T130)</f>
        <v>0.012566580332215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191602298201779</v>
      </c>
      <c r="E9" s="257" t="n">
        <f aca="false">STDEV(C71:T71)</f>
        <v>0.00738922257053758</v>
      </c>
      <c r="F9" s="258" t="n">
        <f aca="false">V91</f>
        <v>0</v>
      </c>
      <c r="G9" s="256"/>
      <c r="H9" s="257" t="n">
        <f aca="false">AVERAGE(C91:T91)</f>
        <v>-0.00160604247225642</v>
      </c>
      <c r="I9" s="259" t="n">
        <f aca="false">STDEV(C91:T91)</f>
        <v>0.00742679304854327</v>
      </c>
      <c r="J9" s="263" t="n">
        <f aca="false">V111</f>
        <v>0</v>
      </c>
      <c r="K9" s="256"/>
      <c r="L9" s="257" t="n">
        <f aca="false">AVERAGE(C111:T111)</f>
        <v>0.0284281715311948</v>
      </c>
      <c r="M9" s="262" t="n">
        <f aca="false">STDEV(C111:T111)</f>
        <v>0.00510198318144844</v>
      </c>
      <c r="N9" s="257" t="n">
        <f aca="false">V131</f>
        <v>0</v>
      </c>
      <c r="O9" s="256"/>
      <c r="P9" s="257" t="n">
        <f aca="false">AVERAGE(C131:T131)</f>
        <v>-0.0027076641027161</v>
      </c>
      <c r="Q9" s="259" t="n">
        <f aca="false">STDEV(C131:T131)</f>
        <v>0.00747950895490614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30790008170586</v>
      </c>
      <c r="E10" s="257" t="n">
        <f aca="false">STDEV(C72:T72)</f>
        <v>0.00445069149734989</v>
      </c>
      <c r="F10" s="258" t="n">
        <f aca="false">V92</f>
        <v>0</v>
      </c>
      <c r="G10" s="256"/>
      <c r="H10" s="257" t="n">
        <f aca="false">AVERAGE(C92:T92)</f>
        <v>0.00178882478257344</v>
      </c>
      <c r="I10" s="259" t="n">
        <f aca="false">STDEV(C92:T92)</f>
        <v>0.00250170744848358</v>
      </c>
      <c r="J10" s="263" t="n">
        <f aca="false">V112</f>
        <v>0</v>
      </c>
      <c r="K10" s="256"/>
      <c r="L10" s="257" t="n">
        <f aca="false">AVERAGE(C112:T112)</f>
        <v>0.0147707002584327</v>
      </c>
      <c r="M10" s="262" t="n">
        <f aca="false">STDEV(C112:T112)</f>
        <v>0.00419460293727645</v>
      </c>
      <c r="N10" s="257" t="n">
        <f aca="false">V132</f>
        <v>0</v>
      </c>
      <c r="O10" s="256"/>
      <c r="P10" s="257" t="n">
        <f aca="false">AVERAGE(C132:T132)</f>
        <v>-0.00322848726472708</v>
      </c>
      <c r="Q10" s="259" t="n">
        <f aca="false">STDEV(C132:T132)</f>
        <v>0.00363429146267437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867212539526768</v>
      </c>
      <c r="E11" s="257" t="n">
        <f aca="false">STDEV(C73:T73)</f>
        <v>0.00322821165777881</v>
      </c>
      <c r="F11" s="258" t="n">
        <f aca="false">V93</f>
        <v>0</v>
      </c>
      <c r="G11" s="256"/>
      <c r="H11" s="257" t="n">
        <f aca="false">AVERAGE(C93:T93)</f>
        <v>0.0348303018306805</v>
      </c>
      <c r="I11" s="259" t="n">
        <f aca="false">STDEV(C93:T93)</f>
        <v>0.016440524066543</v>
      </c>
      <c r="J11" s="263" t="n">
        <f aca="false">V113</f>
        <v>0</v>
      </c>
      <c r="K11" s="256"/>
      <c r="L11" s="257" t="n">
        <f aca="false">AVERAGE(C113:T113)</f>
        <v>-0.00674155823003102</v>
      </c>
      <c r="M11" s="262" t="n">
        <f aca="false">STDEV(C113:T113)</f>
        <v>0.00195360702797088</v>
      </c>
      <c r="N11" s="257" t="n">
        <f aca="false">V133</f>
        <v>0</v>
      </c>
      <c r="O11" s="256"/>
      <c r="P11" s="257" t="n">
        <f aca="false">AVERAGE(C133:T133)</f>
        <v>-0.0106955395902655</v>
      </c>
      <c r="Q11" s="259" t="n">
        <f aca="false">STDEV(C133:T133)</f>
        <v>0.0058748299857981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08744925115558</v>
      </c>
      <c r="E12" s="257" t="n">
        <f aca="false">STDEV(C74:T74)</f>
        <v>0.00236480299090605</v>
      </c>
      <c r="F12" s="258" t="n">
        <f aca="false">V94</f>
        <v>0</v>
      </c>
      <c r="G12" s="256"/>
      <c r="H12" s="257" t="n">
        <f aca="false">AVERAGE(C94:T94)</f>
        <v>0.000893143225370343</v>
      </c>
      <c r="I12" s="259" t="n">
        <f aca="false">STDEV(C94:T94)</f>
        <v>0.00158452132182198</v>
      </c>
      <c r="J12" s="263" t="n">
        <f aca="false">V114</f>
        <v>0</v>
      </c>
      <c r="K12" s="256"/>
      <c r="L12" s="257" t="n">
        <f aca="false">AVERAGE(C114:T114)</f>
        <v>0.00327431945258734</v>
      </c>
      <c r="M12" s="262" t="n">
        <f aca="false">STDEV(C114:T114)</f>
        <v>0.00176566107254472</v>
      </c>
      <c r="N12" s="257" t="n">
        <f aca="false">V134</f>
        <v>0</v>
      </c>
      <c r="O12" s="256"/>
      <c r="P12" s="257" t="n">
        <f aca="false">AVERAGE(C134:T134)</f>
        <v>0.000945525774563735</v>
      </c>
      <c r="Q12" s="259" t="n">
        <f aca="false">STDEV(C134:T134)</f>
        <v>0.0016694329899079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0866068046241848</v>
      </c>
      <c r="E13" s="257" t="n">
        <f aca="false">STDEV(C75:T75)</f>
        <v>0.00169360710977153</v>
      </c>
      <c r="F13" s="258" t="n">
        <f aca="false">V95</f>
        <v>0</v>
      </c>
      <c r="G13" s="256"/>
      <c r="H13" s="257" t="n">
        <f aca="false">AVERAGE(C95:T95)</f>
        <v>0.0175472650452914</v>
      </c>
      <c r="I13" s="259" t="n">
        <f aca="false">STDEV(C95:T95)</f>
        <v>0.00945957366983243</v>
      </c>
      <c r="J13" s="263" t="n">
        <f aca="false">V115</f>
        <v>0</v>
      </c>
      <c r="K13" s="256"/>
      <c r="L13" s="257" t="n">
        <f aca="false">AVERAGE(C115:T115)</f>
        <v>0.00974902828270639</v>
      </c>
      <c r="M13" s="262" t="n">
        <f aca="false">STDEV(C115:T115)</f>
        <v>0.00173777970842809</v>
      </c>
      <c r="N13" s="257" t="n">
        <f aca="false">V135</f>
        <v>0</v>
      </c>
      <c r="O13" s="256"/>
      <c r="P13" s="257" t="n">
        <f aca="false">AVERAGE(C135:T135)</f>
        <v>-0.00681189614313663</v>
      </c>
      <c r="Q13" s="259" t="n">
        <f aca="false">STDEV(C135:T135)</f>
        <v>0.0042186212695295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2.36554129365929E-018</v>
      </c>
      <c r="E14" s="257" t="n">
        <f aca="false">STDEV(C76:T76)</f>
        <v>6.26257725115755E-018</v>
      </c>
      <c r="F14" s="258" t="n">
        <f aca="false">V96</f>
        <v>0</v>
      </c>
      <c r="G14" s="256"/>
      <c r="H14" s="257" t="n">
        <f aca="false">AVERAGE(C96:T96)</f>
        <v>2.47396151090784E-018</v>
      </c>
      <c r="I14" s="259" t="n">
        <f aca="false">STDEV(C96:T96)</f>
        <v>5.05592762246246E-018</v>
      </c>
      <c r="J14" s="263" t="n">
        <f aca="false">V116</f>
        <v>0</v>
      </c>
      <c r="K14" s="256"/>
      <c r="L14" s="257" t="n">
        <f aca="false">AVERAGE(C116:T116)</f>
        <v>-1.08093527328404E-018</v>
      </c>
      <c r="M14" s="262" t="n">
        <f aca="false">STDEV(C116:T116)</f>
        <v>6.59067017392439E-018</v>
      </c>
      <c r="N14" s="257" t="n">
        <f aca="false">V136</f>
        <v>0</v>
      </c>
      <c r="O14" s="256"/>
      <c r="P14" s="257" t="n">
        <f aca="false">AVERAGE(C136:T136)</f>
        <v>-2.79319881725079E-019</v>
      </c>
      <c r="Q14" s="259" t="n">
        <f aca="false">STDEV(C136:T136)</f>
        <v>4.06868322698883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408332878398505</v>
      </c>
      <c r="E15" s="257" t="n">
        <f aca="false">STDEV(C77:T77)</f>
        <v>0.00107845748319891</v>
      </c>
      <c r="F15" s="258" t="n">
        <f aca="false">V97</f>
        <v>0</v>
      </c>
      <c r="G15" s="256"/>
      <c r="H15" s="257" t="n">
        <f aca="false">AVERAGE(C97:T97)</f>
        <v>0.032151743743663</v>
      </c>
      <c r="I15" s="259" t="n">
        <f aca="false">STDEV(C97:T97)</f>
        <v>0.0159661120283894</v>
      </c>
      <c r="J15" s="263" t="n">
        <f aca="false">V117</f>
        <v>0</v>
      </c>
      <c r="K15" s="256"/>
      <c r="L15" s="257" t="n">
        <f aca="false">AVERAGE(C117:T117)</f>
        <v>0.00626771146212125</v>
      </c>
      <c r="M15" s="262" t="n">
        <f aca="false">STDEV(C117:T117)</f>
        <v>0.000860625481152408</v>
      </c>
      <c r="N15" s="257" t="n">
        <f aca="false">V137</f>
        <v>0</v>
      </c>
      <c r="O15" s="256"/>
      <c r="P15" s="257" t="n">
        <f aca="false">AVERAGE(C137:T137)</f>
        <v>-0.0107532823504086</v>
      </c>
      <c r="Q15" s="259" t="n">
        <f aca="false">STDEV(C137:T137)</f>
        <v>0.0055619528735522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104726230470796</v>
      </c>
      <c r="E16" s="257" t="n">
        <f aca="false">STDEV(C78:T78)/10</f>
        <v>0.000572155783840416</v>
      </c>
      <c r="F16" s="258" t="n">
        <f aca="false">V98/10</f>
        <v>0</v>
      </c>
      <c r="G16" s="256"/>
      <c r="H16" s="257" t="n">
        <f aca="false">AVERAGE(C98:T98)/10</f>
        <v>2.24454131005061E-005</v>
      </c>
      <c r="I16" s="259" t="n">
        <f aca="false">STDEV(C98:T98)/10</f>
        <v>0.000764435091288904</v>
      </c>
      <c r="J16" s="263" t="n">
        <f aca="false">V118/10</f>
        <v>0</v>
      </c>
      <c r="K16" s="256"/>
      <c r="L16" s="257" t="n">
        <f aca="false">AVERAGE(C118:T118)/10</f>
        <v>-0.00117825064819987</v>
      </c>
      <c r="M16" s="262" t="n">
        <f aca="false">STDEV(C118:T118)/10</f>
        <v>0.000682645941442845</v>
      </c>
      <c r="N16" s="257" t="n">
        <f aca="false">V138/10</f>
        <v>0</v>
      </c>
      <c r="O16" s="256"/>
      <c r="P16" s="257" t="n">
        <f aca="false">AVERAGE(C138:T138)/10</f>
        <v>0.000392641810716217</v>
      </c>
      <c r="Q16" s="259" t="n">
        <f aca="false">STDEV(C138:T138)/10</f>
        <v>0.000546642077327878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114488438835765</v>
      </c>
      <c r="E17" s="257" t="n">
        <f aca="false">STDEV(C79:T79)/10</f>
        <v>0.000800498532028947</v>
      </c>
      <c r="F17" s="258" t="n">
        <f aca="false">V99/10</f>
        <v>0</v>
      </c>
      <c r="G17" s="256"/>
      <c r="H17" s="257" t="n">
        <f aca="false">AVERAGE(C99:T99)/10</f>
        <v>0.00396817573796125</v>
      </c>
      <c r="I17" s="259" t="n">
        <f aca="false">STDEV(C99:T99)/10</f>
        <v>0.00180749024902884</v>
      </c>
      <c r="J17" s="263" t="n">
        <f aca="false">V119/10</f>
        <v>0</v>
      </c>
      <c r="K17" s="256"/>
      <c r="L17" s="257" t="n">
        <f aca="false">AVERAGE(C119:T119)/10</f>
        <v>-0.000338694314144065</v>
      </c>
      <c r="M17" s="262" t="n">
        <f aca="false">STDEV(C119:T119)/10</f>
        <v>0.000866673711612289</v>
      </c>
      <c r="N17" s="257" t="n">
        <f aca="false">V139/10</f>
        <v>0</v>
      </c>
      <c r="O17" s="256"/>
      <c r="P17" s="257" t="n">
        <f aca="false">AVERAGE(C139:T139)/10</f>
        <v>-0.00155494032499888</v>
      </c>
      <c r="Q17" s="259" t="n">
        <f aca="false">STDEV(C139:T139)/10</f>
        <v>0.000983231011293972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118751010906111</v>
      </c>
      <c r="E18" s="257" t="n">
        <f aca="false">STDEV(C80:T80)/10</f>
        <v>0.000758612146716543</v>
      </c>
      <c r="F18" s="258" t="n">
        <f aca="false">V100/10</f>
        <v>0</v>
      </c>
      <c r="G18" s="256"/>
      <c r="H18" s="257" t="n">
        <f aca="false">AVERAGE(C100:T100)/10</f>
        <v>-0.00873764820573098</v>
      </c>
      <c r="I18" s="259" t="n">
        <f aca="false">STDEV(C100:T100)/10</f>
        <v>0.00040668133732634</v>
      </c>
      <c r="J18" s="263" t="n">
        <f aca="false">V120/10</f>
        <v>0</v>
      </c>
      <c r="K18" s="256"/>
      <c r="L18" s="257" t="n">
        <f aca="false">AVERAGE(C120:T120)/10</f>
        <v>0.00436847008339508</v>
      </c>
      <c r="M18" s="262" t="n">
        <f aca="false">STDEV(C120:T120)/10</f>
        <v>0.000889686052844098</v>
      </c>
      <c r="N18" s="257" t="n">
        <f aca="false">V140/10</f>
        <v>0</v>
      </c>
      <c r="O18" s="256"/>
      <c r="P18" s="257" t="n">
        <f aca="false">AVERAGE(C140:T140)/10</f>
        <v>-0.00910518995122465</v>
      </c>
      <c r="Q18" s="259" t="n">
        <f aca="false">STDEV(C140:T140)/10</f>
        <v>0.000644867059608617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107945789453861</v>
      </c>
      <c r="E19" s="257" t="n">
        <f aca="false">STDEV(C81:T81)/10</f>
        <v>0.00164250550328146</v>
      </c>
      <c r="F19" s="258" t="n">
        <f aca="false">V101/10</f>
        <v>0</v>
      </c>
      <c r="G19" s="256"/>
      <c r="H19" s="257" t="n">
        <f aca="false">AVERAGE(C101:T101)/10</f>
        <v>-0.000658587256967985</v>
      </c>
      <c r="I19" s="259" t="n">
        <f aca="false">STDEV(C101:T101)/10</f>
        <v>0.00256429609361363</v>
      </c>
      <c r="J19" s="263" t="n">
        <f aca="false">V121/10</f>
        <v>0</v>
      </c>
      <c r="K19" s="256"/>
      <c r="L19" s="257" t="n">
        <f aca="false">AVERAGE(C121:T121)/10</f>
        <v>0.0152178972410546</v>
      </c>
      <c r="M19" s="262" t="n">
        <f aca="false">STDEV(C121:T121)/10</f>
        <v>0.00253644293293408</v>
      </c>
      <c r="N19" s="257" t="n">
        <f aca="false">V141/10</f>
        <v>0</v>
      </c>
      <c r="O19" s="256"/>
      <c r="P19" s="257" t="n">
        <f aca="false">AVERAGE(C141:T141)/10</f>
        <v>0.00162199588945386</v>
      </c>
      <c r="Q19" s="259" t="n">
        <f aca="false">STDEV(C141:T141)/10</f>
        <v>0.00287129715285123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48714447380163</v>
      </c>
      <c r="Q27" s="275" t="n">
        <f aca="false">((LN(M6)+LN(Q6))/2)</f>
        <v>-2.54121272578271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84254111236959</v>
      </c>
      <c r="Q28" s="275" t="n">
        <f aca="false">((LN(M7)+LN(Q7))/2)</f>
        <v>-3.02089896858608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29705571428948</v>
      </c>
      <c r="Q29" s="275" t="n">
        <f aca="false">((LN(M8)+LN(Q8))/2)</f>
        <v>-4.4039546897895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90519694259073</v>
      </c>
      <c r="Q30" s="275" t="n">
        <f aca="false">((LN(M9)+LN(Q9))/2)</f>
        <v>-5.08685704631045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0273880152606</v>
      </c>
      <c r="Q31" s="275" t="n">
        <f aca="false">((LN(M10)+LN(Q10))/2)</f>
        <v>-5.54564885141137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4.92191648686748</v>
      </c>
      <c r="Q32" s="275" t="n">
        <f aca="false">((LN(M11)+LN(Q11))/2)</f>
        <v>-5.68757800756315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24726674243789</v>
      </c>
      <c r="Q33" s="275" t="n">
        <f aca="false">((LN(M12)+LN(Q12))/2)</f>
        <v>-6.3672506752887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52081130183867</v>
      </c>
      <c r="Q34" s="275" t="n">
        <f aca="false">((LN(M13)+LN(Q13))/2)</f>
        <v>-5.9116969639560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217630749794846</v>
      </c>
      <c r="Q35" s="345" t="n">
        <f aca="false">EXP((SUM(Q27:Q34)-LN($G$49)*SUM($N27:$N34)-LN($G$50)*SUM($O27:$O34))/8)/$G$48</f>
        <v>0.00177282857903158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47830000000003</v>
      </c>
      <c r="K63" s="268" t="n">
        <v>-0.0637860000000003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48.3804</v>
      </c>
      <c r="C67" s="145" t="n">
        <v>107.3222</v>
      </c>
      <c r="D67" s="145" t="n">
        <v>108.0811</v>
      </c>
      <c r="E67" s="145" t="n">
        <v>108.1438</v>
      </c>
      <c r="F67" s="145" t="n">
        <v>108.1307</v>
      </c>
      <c r="G67" s="145" t="n">
        <v>108.1402</v>
      </c>
      <c r="H67" s="145" t="n">
        <v>108.1574</v>
      </c>
      <c r="I67" s="145" t="n">
        <v>108.1534</v>
      </c>
      <c r="J67" s="145" t="n">
        <v>108.1396</v>
      </c>
      <c r="K67" s="145" t="n">
        <v>108.1297</v>
      </c>
      <c r="L67" s="145" t="n">
        <v>108.1034</v>
      </c>
      <c r="M67" s="145" t="n">
        <v>108.1303</v>
      </c>
      <c r="N67" s="145" t="n">
        <v>108.2181</v>
      </c>
      <c r="O67" s="145" t="n">
        <v>108.2231</v>
      </c>
      <c r="P67" s="145" t="n">
        <v>108.1438</v>
      </c>
      <c r="Q67" s="145" t="n">
        <v>108.1899</v>
      </c>
      <c r="R67" s="145" t="n">
        <v>108.1296</v>
      </c>
      <c r="S67" s="145" t="n">
        <v>108.079</v>
      </c>
      <c r="T67" s="145" t="n">
        <v>107.4024</v>
      </c>
      <c r="U67" s="145" t="n">
        <v>40.4346</v>
      </c>
      <c r="V67" s="290"/>
    </row>
    <row r="68" customFormat="false" ht="11.25" hidden="false" customHeight="false" outlineLevel="0" collapsed="false">
      <c r="A68" s="289" t="n">
        <v>2</v>
      </c>
      <c r="B68" s="145" t="n">
        <v>25.0638858155965</v>
      </c>
      <c r="C68" s="145" t="n">
        <v>1.46394502270733</v>
      </c>
      <c r="D68" s="145" t="n">
        <v>1.20597981661052</v>
      </c>
      <c r="E68" s="145" t="n">
        <v>1.22802470392722</v>
      </c>
      <c r="F68" s="145" t="n">
        <v>1.23887632533155</v>
      </c>
      <c r="G68" s="145" t="n">
        <v>1.30762512008674</v>
      </c>
      <c r="H68" s="145" t="n">
        <v>1.31086920535354</v>
      </c>
      <c r="I68" s="145" t="n">
        <v>1.30225201523574</v>
      </c>
      <c r="J68" s="145" t="n">
        <v>1.42024307525718</v>
      </c>
      <c r="K68" s="145" t="n">
        <v>1.46242299969617</v>
      </c>
      <c r="L68" s="145" t="n">
        <v>1.38752124387395</v>
      </c>
      <c r="M68" s="145" t="n">
        <v>1.47543872215368</v>
      </c>
      <c r="N68" s="145" t="n">
        <v>1.27495802806675</v>
      </c>
      <c r="O68" s="145" t="n">
        <v>1.22882271757993</v>
      </c>
      <c r="P68" s="145" t="n">
        <v>1.35549437341515</v>
      </c>
      <c r="Q68" s="145" t="n">
        <v>1.23438008285967</v>
      </c>
      <c r="R68" s="145" t="n">
        <v>1.23114325249229</v>
      </c>
      <c r="S68" s="145" t="n">
        <v>1.34676503833363</v>
      </c>
      <c r="T68" s="145" t="n">
        <v>1.34435819321822</v>
      </c>
      <c r="U68" s="145" t="n">
        <v>23.9879135489979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4.23828531927861</v>
      </c>
      <c r="C69" s="145" t="n">
        <v>4.29133290682044</v>
      </c>
      <c r="D69" s="145" t="n">
        <v>4.27972019746749</v>
      </c>
      <c r="E69" s="145" t="n">
        <v>4.29392817301144</v>
      </c>
      <c r="F69" s="145" t="n">
        <v>4.22038257290011</v>
      </c>
      <c r="G69" s="145" t="n">
        <v>4.23110875905565</v>
      </c>
      <c r="H69" s="145" t="n">
        <v>4.33020165087691</v>
      </c>
      <c r="I69" s="145" t="n">
        <v>4.28496416899352</v>
      </c>
      <c r="J69" s="145" t="n">
        <v>4.26636386763766</v>
      </c>
      <c r="K69" s="145" t="n">
        <v>4.2734088436298</v>
      </c>
      <c r="L69" s="145" t="n">
        <v>4.22030903127804</v>
      </c>
      <c r="M69" s="145" t="n">
        <v>4.29989978519165</v>
      </c>
      <c r="N69" s="145" t="n">
        <v>4.34071966287971</v>
      </c>
      <c r="O69" s="145" t="n">
        <v>4.38016222980169</v>
      </c>
      <c r="P69" s="145" t="n">
        <v>4.32934180883167</v>
      </c>
      <c r="Q69" s="145" t="n">
        <v>4.33037176951605</v>
      </c>
      <c r="R69" s="145" t="n">
        <v>4.31528564079997</v>
      </c>
      <c r="S69" s="145" t="n">
        <v>4.29314887852346</v>
      </c>
      <c r="T69" s="145" t="n">
        <v>4.24759452814164</v>
      </c>
      <c r="U69" s="145" t="n">
        <v>9.51593444381898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68301353178586</v>
      </c>
      <c r="C70" s="145" t="n">
        <v>0.0783927807578135</v>
      </c>
      <c r="D70" s="145" t="n">
        <v>0.0585873228594805</v>
      </c>
      <c r="E70" s="145" t="n">
        <v>0.0487505113309307</v>
      </c>
      <c r="F70" s="145" t="n">
        <v>0.0519671191656118</v>
      </c>
      <c r="G70" s="145" t="n">
        <v>0.0630690850564929</v>
      </c>
      <c r="H70" s="145" t="n">
        <v>0.0497534707141161</v>
      </c>
      <c r="I70" s="145" t="n">
        <v>0.0386821334444339</v>
      </c>
      <c r="J70" s="145" t="n">
        <v>0.0644074782400885</v>
      </c>
      <c r="K70" s="145" t="n">
        <v>0.053967414769711</v>
      </c>
      <c r="L70" s="145" t="n">
        <v>0.0806730346965258</v>
      </c>
      <c r="M70" s="145" t="n">
        <v>0.0572842846780473</v>
      </c>
      <c r="N70" s="145" t="n">
        <v>0.0466682005707041</v>
      </c>
      <c r="O70" s="145" t="n">
        <v>0.0458695418429905</v>
      </c>
      <c r="P70" s="145" t="n">
        <v>0.0465500256666496</v>
      </c>
      <c r="Q70" s="145" t="n">
        <v>0.0571108754824379</v>
      </c>
      <c r="R70" s="145" t="n">
        <v>0.0529563468434296</v>
      </c>
      <c r="S70" s="145" t="n">
        <v>0.0471675868105557</v>
      </c>
      <c r="T70" s="145" t="n">
        <v>0.077215994290201</v>
      </c>
      <c r="U70" s="145" t="n">
        <v>0.730388755653514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150525116729265</v>
      </c>
      <c r="C71" s="145" t="n">
        <v>0.0210024064886352</v>
      </c>
      <c r="D71" s="145" t="n">
        <v>0.0268255974450717</v>
      </c>
      <c r="E71" s="145" t="n">
        <v>0.0224578156647814</v>
      </c>
      <c r="F71" s="145" t="n">
        <v>0.0250300753427773</v>
      </c>
      <c r="G71" s="145" t="n">
        <v>0.0271735399229102</v>
      </c>
      <c r="H71" s="145" t="n">
        <v>0.020813707310549</v>
      </c>
      <c r="I71" s="145" t="n">
        <v>0.032456001529815</v>
      </c>
      <c r="J71" s="145" t="n">
        <v>0.0163812954039478</v>
      </c>
      <c r="K71" s="145" t="n">
        <v>0.0275618850630422</v>
      </c>
      <c r="L71" s="145" t="n">
        <v>0.0133083874327286</v>
      </c>
      <c r="M71" s="145" t="n">
        <v>0.0248706027110723</v>
      </c>
      <c r="N71" s="145" t="n">
        <v>0.0192999045867037</v>
      </c>
      <c r="O71" s="145" t="n">
        <v>0.0142556779536509</v>
      </c>
      <c r="P71" s="145" t="n">
        <v>0.0103696115832007</v>
      </c>
      <c r="Q71" s="145" t="n">
        <v>0.0128908716348053</v>
      </c>
      <c r="R71" s="145" t="n">
        <v>0.0147071731744743</v>
      </c>
      <c r="S71" s="145" t="n">
        <v>0.010031720852451</v>
      </c>
      <c r="T71" s="145" t="n">
        <v>0.00544786266258573</v>
      </c>
      <c r="U71" s="145" t="n">
        <v>0.116566940243671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278106850832678</v>
      </c>
      <c r="C72" s="145" t="n">
        <v>-0.0160278440362381</v>
      </c>
      <c r="D72" s="145" t="n">
        <v>-0.00725186724112517</v>
      </c>
      <c r="E72" s="145" t="n">
        <v>-0.0115537440502957</v>
      </c>
      <c r="F72" s="145" t="n">
        <v>-0.0132435695362976</v>
      </c>
      <c r="G72" s="145" t="n">
        <v>-0.0217252001138159</v>
      </c>
      <c r="H72" s="145" t="n">
        <v>-0.01086696468991</v>
      </c>
      <c r="I72" s="145" t="n">
        <v>-0.0159155671656929</v>
      </c>
      <c r="J72" s="145" t="n">
        <v>-0.00847209915205359</v>
      </c>
      <c r="K72" s="145" t="n">
        <v>-0.0166432193170874</v>
      </c>
      <c r="L72" s="145" t="n">
        <v>-0.00368582510155613</v>
      </c>
      <c r="M72" s="145" t="n">
        <v>-0.0121600164433677</v>
      </c>
      <c r="N72" s="145" t="n">
        <v>-0.019878538379852</v>
      </c>
      <c r="O72" s="145" t="n">
        <v>-0.0129029970302456</v>
      </c>
      <c r="P72" s="145" t="n">
        <v>-0.0153177158063706</v>
      </c>
      <c r="Q72" s="145" t="n">
        <v>-0.00894874803175239</v>
      </c>
      <c r="R72" s="145" t="n">
        <v>-0.0137821082526654</v>
      </c>
      <c r="S72" s="145" t="n">
        <v>-0.0159539293324275</v>
      </c>
      <c r="T72" s="145" t="n">
        <v>-0.0110920610263003</v>
      </c>
      <c r="U72" s="145" t="n">
        <v>0.0107146418379315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0376574025265342</v>
      </c>
      <c r="C73" s="145" t="n">
        <v>-0.00233868058409048</v>
      </c>
      <c r="D73" s="145" t="n">
        <v>-0.00436531536370355</v>
      </c>
      <c r="E73" s="145" t="n">
        <v>-0.00879208974140044</v>
      </c>
      <c r="F73" s="145" t="n">
        <v>-0.00801071012819798</v>
      </c>
      <c r="G73" s="145" t="n">
        <v>-0.0096343221313826</v>
      </c>
      <c r="H73" s="145" t="n">
        <v>-0.00943605893196742</v>
      </c>
      <c r="I73" s="145" t="n">
        <v>-0.00184244575529202</v>
      </c>
      <c r="J73" s="145" t="n">
        <v>-0.0110445236492204</v>
      </c>
      <c r="K73" s="145" t="n">
        <v>-0.00671205235972106</v>
      </c>
      <c r="L73" s="145" t="n">
        <v>-0.011863549085698</v>
      </c>
      <c r="M73" s="145" t="n">
        <v>-0.00901809968632028</v>
      </c>
      <c r="N73" s="145" t="n">
        <v>-0.0110002567573329</v>
      </c>
      <c r="O73" s="145" t="n">
        <v>-0.00812045414479945</v>
      </c>
      <c r="P73" s="145" t="n">
        <v>-0.0129507513205087</v>
      </c>
      <c r="Q73" s="145" t="n">
        <v>-0.00723466555654451</v>
      </c>
      <c r="R73" s="145" t="n">
        <v>-0.0112573330827763</v>
      </c>
      <c r="S73" s="145" t="n">
        <v>-0.0126820665078956</v>
      </c>
      <c r="T73" s="145" t="n">
        <v>-0.00979488232796655</v>
      </c>
      <c r="U73" s="145" t="n">
        <v>0.0338598387011062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662693066199512</v>
      </c>
      <c r="C74" s="145" t="n">
        <v>-0.00292190102584545</v>
      </c>
      <c r="D74" s="145" t="n">
        <v>-0.000163210342483315</v>
      </c>
      <c r="E74" s="145" t="n">
        <v>-0.00459822990035205</v>
      </c>
      <c r="F74" s="145" t="n">
        <v>-0.00747344325024033</v>
      </c>
      <c r="G74" s="145" t="n">
        <v>-0.00344293636430121</v>
      </c>
      <c r="H74" s="145" t="n">
        <v>-0.00338935354532624</v>
      </c>
      <c r="I74" s="145" t="n">
        <v>-0.00625421069560118</v>
      </c>
      <c r="J74" s="145" t="n">
        <v>-0.0010848109265007</v>
      </c>
      <c r="K74" s="145" t="n">
        <v>-0.00428555287646672</v>
      </c>
      <c r="L74" s="145" t="n">
        <v>-0.00324221532913768</v>
      </c>
      <c r="M74" s="145" t="n">
        <v>-0.00184799152509862</v>
      </c>
      <c r="N74" s="145" t="n">
        <v>-0.00955242059302978</v>
      </c>
      <c r="O74" s="145" t="n">
        <v>-0.00308594865984998</v>
      </c>
      <c r="P74" s="145" t="n">
        <v>-0.00227653921787976</v>
      </c>
      <c r="Q74" s="145" t="n">
        <v>-0.00311443599165728</v>
      </c>
      <c r="R74" s="145" t="n">
        <v>-0.00524801689655802</v>
      </c>
      <c r="S74" s="145" t="n">
        <v>-0.00719634013246152</v>
      </c>
      <c r="T74" s="145" t="n">
        <v>-0.00439652924801065</v>
      </c>
      <c r="U74" s="145" t="n">
        <v>0.00604117678418558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421423507256424</v>
      </c>
      <c r="C75" s="145" t="n">
        <v>0.00785670172759179</v>
      </c>
      <c r="D75" s="145" t="n">
        <v>0.00735753702967118</v>
      </c>
      <c r="E75" s="145" t="n">
        <v>0.0102008588499558</v>
      </c>
      <c r="F75" s="145" t="n">
        <v>0.00934371241601562</v>
      </c>
      <c r="G75" s="145" t="n">
        <v>0.00758057485123326</v>
      </c>
      <c r="H75" s="145" t="n">
        <v>0.00878256122108251</v>
      </c>
      <c r="I75" s="145" t="n">
        <v>0.0103442890926827</v>
      </c>
      <c r="J75" s="145" t="n">
        <v>0.00563193445163407</v>
      </c>
      <c r="K75" s="145" t="n">
        <v>0.0110689662245992</v>
      </c>
      <c r="L75" s="145" t="n">
        <v>0.00714285978088464</v>
      </c>
      <c r="M75" s="145" t="n">
        <v>0.00737576421092562</v>
      </c>
      <c r="N75" s="145" t="n">
        <v>0.0114356947920609</v>
      </c>
      <c r="O75" s="145" t="n">
        <v>0.0107082271318789</v>
      </c>
      <c r="P75" s="145" t="n">
        <v>0.00799695184938898</v>
      </c>
      <c r="Q75" s="145" t="n">
        <v>0.00943392018365702</v>
      </c>
      <c r="R75" s="145" t="n">
        <v>0.00834762101291514</v>
      </c>
      <c r="S75" s="145" t="n">
        <v>0.00930473370455576</v>
      </c>
      <c r="T75" s="145" t="n">
        <v>0.00597933979279969</v>
      </c>
      <c r="U75" s="145" t="n">
        <v>0.0264384737352071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0</v>
      </c>
      <c r="C76" s="145" t="n">
        <v>2.94020928131662E-018</v>
      </c>
      <c r="D76" s="145" t="n">
        <v>-6.93889390390723E-018</v>
      </c>
      <c r="E76" s="145" t="n">
        <v>-1.73472347597681E-018</v>
      </c>
      <c r="F76" s="145" t="n">
        <v>0</v>
      </c>
      <c r="G76" s="145" t="n">
        <v>5.9888387798818E-018</v>
      </c>
      <c r="H76" s="145" t="n">
        <v>2.94020928131662E-018</v>
      </c>
      <c r="I76" s="145" t="n">
        <v>2.94020928131662E-018</v>
      </c>
      <c r="J76" s="145" t="n">
        <v>5.88041856263325E-018</v>
      </c>
      <c r="K76" s="145" t="n">
        <v>0</v>
      </c>
      <c r="L76" s="145" t="n">
        <v>-3.46944695195361E-018</v>
      </c>
      <c r="M76" s="145" t="n">
        <v>-5.29237670636992E-019</v>
      </c>
      <c r="N76" s="145" t="n">
        <v>1.00261136492897E-017</v>
      </c>
      <c r="O76" s="145" t="n">
        <v>-1.36719731581223E-018</v>
      </c>
      <c r="P76" s="145" t="n">
        <v>1.97582063704477E-017</v>
      </c>
      <c r="Q76" s="145" t="n">
        <v>9.34986551458686E-018</v>
      </c>
      <c r="R76" s="145" t="n">
        <v>-4.93955159261193E-018</v>
      </c>
      <c r="S76" s="145" t="n">
        <v>1.73472347597681E-018</v>
      </c>
      <c r="T76" s="145" t="n">
        <v>0</v>
      </c>
      <c r="U76" s="145" t="n">
        <v>-1.56536329114044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11101698284458</v>
      </c>
      <c r="C77" s="145" t="n">
        <v>0.00469410052293007</v>
      </c>
      <c r="D77" s="145" t="n">
        <v>0.00354625531063102</v>
      </c>
      <c r="E77" s="145" t="n">
        <v>0.00550120944666555</v>
      </c>
      <c r="F77" s="145" t="n">
        <v>0.00514159106186329</v>
      </c>
      <c r="G77" s="145" t="n">
        <v>0.003671259907011</v>
      </c>
      <c r="H77" s="145" t="n">
        <v>0.00241989883127258</v>
      </c>
      <c r="I77" s="145" t="n">
        <v>0.00489835044705089</v>
      </c>
      <c r="J77" s="145" t="n">
        <v>0.00388763125081371</v>
      </c>
      <c r="K77" s="145" t="n">
        <v>0.00629406042718883</v>
      </c>
      <c r="L77" s="145" t="n">
        <v>0.0025261550712099</v>
      </c>
      <c r="M77" s="145" t="n">
        <v>0.00414863390068632</v>
      </c>
      <c r="N77" s="145" t="n">
        <v>0.00520230492144091</v>
      </c>
      <c r="O77" s="145" t="n">
        <v>0.00286377714914809</v>
      </c>
      <c r="P77" s="145" t="n">
        <v>0.00335878045846183</v>
      </c>
      <c r="Q77" s="145" t="n">
        <v>0.00290983241872922</v>
      </c>
      <c r="R77" s="145" t="n">
        <v>0.00415471658029198</v>
      </c>
      <c r="S77" s="145" t="n">
        <v>0.00370968990376674</v>
      </c>
      <c r="T77" s="145" t="n">
        <v>0.0045716705025689</v>
      </c>
      <c r="U77" s="145" t="n">
        <v>0.0260562659814644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0389280524898269</v>
      </c>
      <c r="C78" s="145" t="n">
        <v>-0.00146091076486268</v>
      </c>
      <c r="D78" s="145" t="n">
        <v>0.00758875873378534</v>
      </c>
      <c r="E78" s="145" t="n">
        <v>0.00394897905480197</v>
      </c>
      <c r="F78" s="145" t="n">
        <v>0.00579105245511111</v>
      </c>
      <c r="G78" s="145" t="n">
        <v>0.0014863130715178</v>
      </c>
      <c r="H78" s="145" t="n">
        <v>-0.00938631000560605</v>
      </c>
      <c r="I78" s="145" t="n">
        <v>0.00192227651407497</v>
      </c>
      <c r="J78" s="145" t="n">
        <v>0.00526241292785259</v>
      </c>
      <c r="K78" s="145" t="n">
        <v>-0.001641126194368</v>
      </c>
      <c r="L78" s="145" t="n">
        <v>0.00933495765791061</v>
      </c>
      <c r="M78" s="145" t="n">
        <v>-0.00225378688646455</v>
      </c>
      <c r="N78" s="145" t="n">
        <v>-0.00737681420655861</v>
      </c>
      <c r="O78" s="145" t="n">
        <v>-0.0102994572791358</v>
      </c>
      <c r="P78" s="145" t="n">
        <v>-5.96145741854886E-005</v>
      </c>
      <c r="Q78" s="145" t="n">
        <v>0.00543673227025358</v>
      </c>
      <c r="R78" s="145" t="n">
        <v>0.00746927322012346</v>
      </c>
      <c r="S78" s="145" t="n">
        <v>0.00124974545727749</v>
      </c>
      <c r="T78" s="145" t="n">
        <v>0.00183824003321562</v>
      </c>
      <c r="U78" s="145" t="n">
        <v>-0.00937952282541238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0.0378965609007913</v>
      </c>
      <c r="C79" s="145" t="n">
        <v>-0.00399155592078898</v>
      </c>
      <c r="D79" s="145" t="n">
        <v>0.00394278887285916</v>
      </c>
      <c r="E79" s="145" t="n">
        <v>0.00124032201059374</v>
      </c>
      <c r="F79" s="145" t="n">
        <v>-0.00919707820644225</v>
      </c>
      <c r="G79" s="145" t="n">
        <v>-0.00799414595625464</v>
      </c>
      <c r="H79" s="145" t="n">
        <v>-0.0122546111693037</v>
      </c>
      <c r="I79" s="145" t="n">
        <v>-0.0123721791641163</v>
      </c>
      <c r="J79" s="145" t="n">
        <v>-0.0101937893117809</v>
      </c>
      <c r="K79" s="145" t="n">
        <v>-0.0108547373644961</v>
      </c>
      <c r="L79" s="145" t="n">
        <v>-0.0214890450372901</v>
      </c>
      <c r="M79" s="145" t="n">
        <v>-0.01355489829728</v>
      </c>
      <c r="N79" s="145" t="n">
        <v>-0.00822453801645424</v>
      </c>
      <c r="O79" s="145" t="n">
        <v>-0.0300007603938393</v>
      </c>
      <c r="P79" s="145" t="n">
        <v>-0.0149354724889943</v>
      </c>
      <c r="Q79" s="145" t="n">
        <v>-0.0077822819891786</v>
      </c>
      <c r="R79" s="145" t="n">
        <v>-0.0199260115786748</v>
      </c>
      <c r="S79" s="145" t="n">
        <v>-0.00963715335272744</v>
      </c>
      <c r="T79" s="145" t="n">
        <v>-0.0188540425402076</v>
      </c>
      <c r="U79" s="145" t="n">
        <v>-0.0124814338262647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0.0195127750141582</v>
      </c>
      <c r="C80" s="145" t="n">
        <v>0.00318938092601644</v>
      </c>
      <c r="D80" s="145" t="n">
        <v>0.0116580381824688</v>
      </c>
      <c r="E80" s="145" t="n">
        <v>0.0134370671903616</v>
      </c>
      <c r="F80" s="145" t="n">
        <v>-0.000783524188306058</v>
      </c>
      <c r="G80" s="145" t="n">
        <v>0.0145885739620307</v>
      </c>
      <c r="H80" s="145" t="n">
        <v>0.00679853170624899</v>
      </c>
      <c r="I80" s="145" t="n">
        <v>0.00468506767948917</v>
      </c>
      <c r="J80" s="145" t="n">
        <v>0.015739813952672</v>
      </c>
      <c r="K80" s="145" t="n">
        <v>0.00659849046849858</v>
      </c>
      <c r="L80" s="145" t="n">
        <v>0.0217319003242456</v>
      </c>
      <c r="M80" s="145" t="n">
        <v>0.00636160249682737</v>
      </c>
      <c r="N80" s="145" t="n">
        <v>0.0253673609657013</v>
      </c>
      <c r="O80" s="145" t="n">
        <v>0.020145789321517</v>
      </c>
      <c r="P80" s="145" t="n">
        <v>0.00882998069562652</v>
      </c>
      <c r="Q80" s="145" t="n">
        <v>0.0139274939211737</v>
      </c>
      <c r="R80" s="145" t="n">
        <v>0.00615841668341032</v>
      </c>
      <c r="S80" s="145" t="n">
        <v>0.0098651111820695</v>
      </c>
      <c r="T80" s="145" t="n">
        <v>0.0254527241609479</v>
      </c>
      <c r="U80" s="145" t="n">
        <v>-0.0309644842073234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-0.0161622815967886</v>
      </c>
      <c r="C81" s="145" t="n">
        <v>0.086780906779661</v>
      </c>
      <c r="D81" s="145" t="n">
        <v>0.110060227118644</v>
      </c>
      <c r="E81" s="145" t="n">
        <v>0.109284213559322</v>
      </c>
      <c r="F81" s="145" t="n">
        <v>0.1412686</v>
      </c>
      <c r="G81" s="145" t="n">
        <v>0.132361045762712</v>
      </c>
      <c r="H81" s="145" t="n">
        <v>0.100491089830509</v>
      </c>
      <c r="I81" s="145" t="n">
        <v>0.116979911864407</v>
      </c>
      <c r="J81" s="145" t="n">
        <v>0.0986149101694915</v>
      </c>
      <c r="K81" s="145" t="n">
        <v>0.0923801101694915</v>
      </c>
      <c r="L81" s="145" t="n">
        <v>0.105107318644068</v>
      </c>
      <c r="M81" s="145" t="n">
        <v>0.0970259101694915</v>
      </c>
      <c r="N81" s="145" t="n">
        <v>0.0958274457627119</v>
      </c>
      <c r="O81" s="145" t="n">
        <v>0.0778722338983051</v>
      </c>
      <c r="P81" s="145" t="n">
        <v>0.111688152542373</v>
      </c>
      <c r="Q81" s="145" t="n">
        <v>0.110595220338983</v>
      </c>
      <c r="R81" s="145" t="n">
        <v>0.103004515254237</v>
      </c>
      <c r="S81" s="145" t="n">
        <v>0.130077028813559</v>
      </c>
      <c r="T81" s="145" t="n">
        <v>0.123605369491525</v>
      </c>
      <c r="U81" s="145" t="n">
        <v>0.0609820697102722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-2.000733</v>
      </c>
      <c r="C87" s="145" t="n">
        <v>-2.258361</v>
      </c>
      <c r="D87" s="145" t="n">
        <v>-1.979865</v>
      </c>
      <c r="E87" s="145" t="n">
        <v>-2.212967</v>
      </c>
      <c r="F87" s="145" t="n">
        <v>-2.217419</v>
      </c>
      <c r="G87" s="145" t="n">
        <v>-1.942612</v>
      </c>
      <c r="H87" s="145" t="n">
        <v>-2.430557</v>
      </c>
      <c r="I87" s="145" t="n">
        <v>-2.767735</v>
      </c>
      <c r="J87" s="145" t="n">
        <v>-1.258124</v>
      </c>
      <c r="K87" s="145" t="n">
        <v>-1.544644</v>
      </c>
      <c r="L87" s="145" t="n">
        <v>1.812228</v>
      </c>
      <c r="M87" s="145" t="n">
        <v>-0.445522</v>
      </c>
      <c r="N87" s="145" t="n">
        <v>1.979969</v>
      </c>
      <c r="O87" s="145" t="n">
        <v>1.353453</v>
      </c>
      <c r="P87" s="145" t="n">
        <v>1.748384</v>
      </c>
      <c r="Q87" s="145" t="n">
        <v>2.567139</v>
      </c>
      <c r="R87" s="145" t="n">
        <v>3.186314</v>
      </c>
      <c r="S87" s="145" t="n">
        <v>3.111299</v>
      </c>
      <c r="T87" s="145" t="n">
        <v>2.960419</v>
      </c>
      <c r="U87" s="145" t="n">
        <v>2.590312</v>
      </c>
      <c r="V87" s="291"/>
    </row>
    <row r="88" customFormat="false" ht="11.25" hidden="false" customHeight="false" outlineLevel="0" collapsed="false">
      <c r="A88" s="289" t="n">
        <v>2</v>
      </c>
      <c r="B88" s="145" t="n">
        <v>-14.4000441364207</v>
      </c>
      <c r="C88" s="145" t="n">
        <v>-0.114909273182152</v>
      </c>
      <c r="D88" s="145" t="n">
        <v>-0.189168182012892</v>
      </c>
      <c r="E88" s="145" t="n">
        <v>-0.0702350735884241</v>
      </c>
      <c r="F88" s="145" t="n">
        <v>-0.117468272815043</v>
      </c>
      <c r="G88" s="145" t="n">
        <v>-0.141508265883293</v>
      </c>
      <c r="H88" s="145" t="n">
        <v>-0.10358832469011</v>
      </c>
      <c r="I88" s="145" t="n">
        <v>-0.128088258655319</v>
      </c>
      <c r="J88" s="145" t="n">
        <v>-0.129371678459255</v>
      </c>
      <c r="K88" s="145" t="n">
        <v>-0.120587533746255</v>
      </c>
      <c r="L88" s="145" t="n">
        <v>-0.126111890721746</v>
      </c>
      <c r="M88" s="145" t="n">
        <v>0.0146273349121812</v>
      </c>
      <c r="N88" s="145" t="n">
        <v>-0.0375860035058603</v>
      </c>
      <c r="O88" s="145" t="n">
        <v>0.0077586111959056</v>
      </c>
      <c r="P88" s="145" t="n">
        <v>0.0640378950236168</v>
      </c>
      <c r="Q88" s="145" t="n">
        <v>-0.198578705140677</v>
      </c>
      <c r="R88" s="145" t="n">
        <v>-0.214586398207239</v>
      </c>
      <c r="S88" s="145" t="n">
        <v>-0.0739330004598904</v>
      </c>
      <c r="T88" s="145" t="n">
        <v>-0.193202316249795</v>
      </c>
      <c r="U88" s="145" t="n">
        <v>-0.50169035384388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12690632963214</v>
      </c>
      <c r="C89" s="145" t="n">
        <v>0.0738517577873008</v>
      </c>
      <c r="D89" s="145" t="n">
        <v>-0.12329672515043</v>
      </c>
      <c r="E89" s="145" t="n">
        <v>0.0865890590583223</v>
      </c>
      <c r="F89" s="145" t="n">
        <v>-0.0304843156036962</v>
      </c>
      <c r="G89" s="145" t="n">
        <v>-0.0622720821001622</v>
      </c>
      <c r="H89" s="145" t="n">
        <v>-0.0531687908869124</v>
      </c>
      <c r="I89" s="145" t="n">
        <v>-0.00677227832636373</v>
      </c>
      <c r="J89" s="145" t="n">
        <v>0.063541231765235</v>
      </c>
      <c r="K89" s="145" t="n">
        <v>-0.110786689441792</v>
      </c>
      <c r="L89" s="145" t="n">
        <v>0.0539667724690502</v>
      </c>
      <c r="M89" s="145" t="n">
        <v>-0.0148699178734601</v>
      </c>
      <c r="N89" s="145" t="n">
        <v>-0.0921577970386529</v>
      </c>
      <c r="O89" s="145" t="n">
        <v>-0.126406341469066</v>
      </c>
      <c r="P89" s="145" t="n">
        <v>0.0745895359356082</v>
      </c>
      <c r="Q89" s="145" t="n">
        <v>0.0147543035808493</v>
      </c>
      <c r="R89" s="145" t="n">
        <v>-0.133253326266392</v>
      </c>
      <c r="S89" s="145" t="n">
        <v>-0.0404416556436216</v>
      </c>
      <c r="T89" s="145" t="n">
        <v>0.0743280311063808</v>
      </c>
      <c r="U89" s="145" t="n">
        <v>0.163464917774854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78407677456612</v>
      </c>
      <c r="C90" s="145" t="n">
        <v>0.0134485440545157</v>
      </c>
      <c r="D90" s="145" t="n">
        <v>-0.0101022766505438</v>
      </c>
      <c r="E90" s="145" t="n">
        <v>0.0206573558338509</v>
      </c>
      <c r="F90" s="145" t="n">
        <v>0.00484160450349994</v>
      </c>
      <c r="G90" s="145" t="n">
        <v>0.00132290565938198</v>
      </c>
      <c r="H90" s="145" t="n">
        <v>-0.00273057099844232</v>
      </c>
      <c r="I90" s="145" t="n">
        <v>0.00864618234703157</v>
      </c>
      <c r="J90" s="145" t="n">
        <v>0.0100571365270936</v>
      </c>
      <c r="K90" s="145" t="n">
        <v>-0.00147941205314339</v>
      </c>
      <c r="L90" s="145" t="n">
        <v>0.0231966161085718</v>
      </c>
      <c r="M90" s="145" t="n">
        <v>0.0280887061146559</v>
      </c>
      <c r="N90" s="145" t="n">
        <v>0.0146567302052849</v>
      </c>
      <c r="O90" s="145" t="n">
        <v>0.0209292110447288</v>
      </c>
      <c r="P90" s="145" t="n">
        <v>0.0367313224149951</v>
      </c>
      <c r="Q90" s="145" t="n">
        <v>-0.0105163570624076</v>
      </c>
      <c r="R90" s="145" t="n">
        <v>-0.0170718296769143</v>
      </c>
      <c r="S90" s="145" t="n">
        <v>0.0210421114303537</v>
      </c>
      <c r="T90" s="145" t="n">
        <v>0.0318238504054688</v>
      </c>
      <c r="U90" s="145" t="n">
        <v>-0.248958056704985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47078303548197</v>
      </c>
      <c r="C91" s="145" t="n">
        <v>0.00230154574343388</v>
      </c>
      <c r="D91" s="145" t="n">
        <v>-0.0136169468679679</v>
      </c>
      <c r="E91" s="145" t="n">
        <v>0.0158309455420805</v>
      </c>
      <c r="F91" s="145" t="n">
        <v>-0.00604515898050778</v>
      </c>
      <c r="G91" s="145" t="n">
        <v>-0.00330134251972042</v>
      </c>
      <c r="H91" s="145" t="n">
        <v>-0.0016441872158407</v>
      </c>
      <c r="I91" s="145" t="n">
        <v>0.00107438996185044</v>
      </c>
      <c r="J91" s="145" t="n">
        <v>0.00354864125999915</v>
      </c>
      <c r="K91" s="145" t="n">
        <v>-0.000589071340720337</v>
      </c>
      <c r="L91" s="145" t="n">
        <v>0.00401661479224058</v>
      </c>
      <c r="M91" s="145" t="n">
        <v>0.00424132571163904</v>
      </c>
      <c r="N91" s="145" t="n">
        <v>-0.00767836782383718</v>
      </c>
      <c r="O91" s="145" t="n">
        <v>-0.00420938902506607</v>
      </c>
      <c r="P91" s="145" t="n">
        <v>0.00684387139904763</v>
      </c>
      <c r="Q91" s="145" t="n">
        <v>-0.00763179003789738</v>
      </c>
      <c r="R91" s="145" t="n">
        <v>-0.0151943232849142</v>
      </c>
      <c r="S91" s="145" t="n">
        <v>-0.00546207169771878</v>
      </c>
      <c r="T91" s="145" t="n">
        <v>-0.00139345011671604</v>
      </c>
      <c r="U91" s="145" t="n">
        <v>-0.0916274628403977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29597238632516</v>
      </c>
      <c r="C92" s="145" t="n">
        <v>0.000143870595108245</v>
      </c>
      <c r="D92" s="145" t="n">
        <v>0.00296844614478176</v>
      </c>
      <c r="E92" s="145" t="n">
        <v>0.00402238731392478</v>
      </c>
      <c r="F92" s="145" t="n">
        <v>0.00384265916045447</v>
      </c>
      <c r="G92" s="145" t="n">
        <v>0.00389454602084845</v>
      </c>
      <c r="H92" s="145" t="n">
        <v>-0.000874393035126736</v>
      </c>
      <c r="I92" s="145" t="n">
        <v>-0.00224071118979173</v>
      </c>
      <c r="J92" s="145" t="n">
        <v>0.00461325754536725</v>
      </c>
      <c r="K92" s="145" t="n">
        <v>-0.000315701672464586</v>
      </c>
      <c r="L92" s="145" t="n">
        <v>0.00604883217307681</v>
      </c>
      <c r="M92" s="145" t="n">
        <v>0.0016005249939634</v>
      </c>
      <c r="N92" s="145" t="n">
        <v>-0.00203592658073822</v>
      </c>
      <c r="O92" s="145" t="n">
        <v>0.00129851681096796</v>
      </c>
      <c r="P92" s="145" t="n">
        <v>0.0010299687206405</v>
      </c>
      <c r="Q92" s="145" t="n">
        <v>0.00369302298955856</v>
      </c>
      <c r="R92" s="145" t="n">
        <v>0.00241329177933335</v>
      </c>
      <c r="S92" s="145" t="n">
        <v>0.00371074413863817</v>
      </c>
      <c r="T92" s="145" t="n">
        <v>-0.00161448982222059</v>
      </c>
      <c r="U92" s="145" t="n">
        <v>-0.0040894265450194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0543124942347226</v>
      </c>
      <c r="C93" s="145" t="n">
        <v>0.0150267139998088</v>
      </c>
      <c r="D93" s="145" t="n">
        <v>0.0208527701917151</v>
      </c>
      <c r="E93" s="145" t="n">
        <v>0.0216569272661038</v>
      </c>
      <c r="F93" s="145" t="n">
        <v>0.0204496853282783</v>
      </c>
      <c r="G93" s="145" t="n">
        <v>0.0207001142489599</v>
      </c>
      <c r="H93" s="145" t="n">
        <v>0.0147869698602977</v>
      </c>
      <c r="I93" s="145" t="n">
        <v>0.0162140505825399</v>
      </c>
      <c r="J93" s="145" t="n">
        <v>0.0235070721510436</v>
      </c>
      <c r="K93" s="145" t="n">
        <v>0.0276734788648775</v>
      </c>
      <c r="L93" s="145" t="n">
        <v>0.0473467407301399</v>
      </c>
      <c r="M93" s="145" t="n">
        <v>0.0328433974594355</v>
      </c>
      <c r="N93" s="145" t="n">
        <v>0.0495821804174688</v>
      </c>
      <c r="O93" s="145" t="n">
        <v>0.0460162082703012</v>
      </c>
      <c r="P93" s="145" t="n">
        <v>0.0457906514983037</v>
      </c>
      <c r="Q93" s="145" t="n">
        <v>0.0514833662049541</v>
      </c>
      <c r="R93" s="145" t="n">
        <v>0.0620199448883284</v>
      </c>
      <c r="S93" s="145" t="n">
        <v>0.0571251760651329</v>
      </c>
      <c r="T93" s="145" t="n">
        <v>0.0538699849245591</v>
      </c>
      <c r="U93" s="145" t="n">
        <v>0.0627847286980055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114848651204297</v>
      </c>
      <c r="C94" s="145" t="n">
        <v>0.00194625967123751</v>
      </c>
      <c r="D94" s="145" t="n">
        <v>-0.000855183194676562</v>
      </c>
      <c r="E94" s="145" t="n">
        <v>0.000364565314804026</v>
      </c>
      <c r="F94" s="145" t="n">
        <v>-0.0012747240043845</v>
      </c>
      <c r="G94" s="145" t="n">
        <v>0.00248677059014726</v>
      </c>
      <c r="H94" s="145" t="n">
        <v>0.000869630182626729</v>
      </c>
      <c r="I94" s="145" t="n">
        <v>-0.000289188995888291</v>
      </c>
      <c r="J94" s="145" t="n">
        <v>0.00353635901163837</v>
      </c>
      <c r="K94" s="145" t="n">
        <v>0.0020840614180262</v>
      </c>
      <c r="L94" s="145" t="n">
        <v>0.00348376868733093</v>
      </c>
      <c r="M94" s="145" t="n">
        <v>-9.87672902988228E-005</v>
      </c>
      <c r="N94" s="145" t="n">
        <v>0.00136159682095349</v>
      </c>
      <c r="O94" s="145" t="n">
        <v>0.00296292557986045</v>
      </c>
      <c r="P94" s="145" t="n">
        <v>-0.00119720454636827</v>
      </c>
      <c r="Q94" s="145" t="n">
        <v>0.000489107714310828</v>
      </c>
      <c r="R94" s="145" t="n">
        <v>0.00102450351302706</v>
      </c>
      <c r="S94" s="145" t="n">
        <v>0.000317229122697375</v>
      </c>
      <c r="T94" s="145" t="n">
        <v>-0.00113513153837759</v>
      </c>
      <c r="U94" s="145" t="n">
        <v>0.00259317034354836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056057384338353</v>
      </c>
      <c r="C95" s="145" t="n">
        <v>0.00609225324721067</v>
      </c>
      <c r="D95" s="145" t="n">
        <v>0.0102864647417221</v>
      </c>
      <c r="E95" s="145" t="n">
        <v>0.0087781659114416</v>
      </c>
      <c r="F95" s="145" t="n">
        <v>0.0109129653307444</v>
      </c>
      <c r="G95" s="145" t="n">
        <v>0.00763199042879636</v>
      </c>
      <c r="H95" s="145" t="n">
        <v>0.00773981764513898</v>
      </c>
      <c r="I95" s="145" t="n">
        <v>0.00769931751469838</v>
      </c>
      <c r="J95" s="145" t="n">
        <v>0.0105895140548918</v>
      </c>
      <c r="K95" s="145" t="n">
        <v>0.0149768973985617</v>
      </c>
      <c r="L95" s="145" t="n">
        <v>0.0240907867401885</v>
      </c>
      <c r="M95" s="145" t="n">
        <v>0.0166175168606523</v>
      </c>
      <c r="N95" s="145" t="n">
        <v>0.0254914626129171</v>
      </c>
      <c r="O95" s="145" t="n">
        <v>0.0204613194176574</v>
      </c>
      <c r="P95" s="145" t="n">
        <v>0.0231237485993731</v>
      </c>
      <c r="Q95" s="145" t="n">
        <v>0.0259238023903857</v>
      </c>
      <c r="R95" s="145" t="n">
        <v>0.0318217363727189</v>
      </c>
      <c r="S95" s="145" t="n">
        <v>0.0364387087410362</v>
      </c>
      <c r="T95" s="145" t="n">
        <v>0.02717430280711</v>
      </c>
      <c r="U95" s="145" t="n">
        <v>0.0352105599254863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4.0135404168541E-017</v>
      </c>
      <c r="C96" s="145" t="n">
        <v>5.88041856263325E-018</v>
      </c>
      <c r="D96" s="145" t="n">
        <v>5.88041856263325E-018</v>
      </c>
      <c r="E96" s="145" t="n">
        <v>-1.50685725667477E-019</v>
      </c>
      <c r="F96" s="145" t="n">
        <v>7.35052320329156E-019</v>
      </c>
      <c r="G96" s="145" t="n">
        <v>3.46944695195361E-018</v>
      </c>
      <c r="H96" s="145" t="n">
        <v>-4.93955159261193E-018</v>
      </c>
      <c r="I96" s="145" t="n">
        <v>0</v>
      </c>
      <c r="J96" s="145" t="n">
        <v>-2.60208521396521E-018</v>
      </c>
      <c r="K96" s="145" t="n">
        <v>0</v>
      </c>
      <c r="L96" s="145" t="n">
        <v>1.83763080082289E-019</v>
      </c>
      <c r="M96" s="145" t="n">
        <v>1.52302840772201E-017</v>
      </c>
      <c r="N96" s="145" t="n">
        <v>0</v>
      </c>
      <c r="O96" s="145" t="n">
        <v>2.41097161067963E-018</v>
      </c>
      <c r="P96" s="145" t="n">
        <v>0</v>
      </c>
      <c r="Q96" s="145" t="n">
        <v>1.78066424599738E-018</v>
      </c>
      <c r="R96" s="145" t="n">
        <v>1.34955606012433E-017</v>
      </c>
      <c r="S96" s="145" t="n">
        <v>2.94020928131662E-018</v>
      </c>
      <c r="T96" s="145" t="n">
        <v>2.16840434497101E-019</v>
      </c>
      <c r="U96" s="145" t="n">
        <v>-3.74199196163408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0410965029859231</v>
      </c>
      <c r="C97" s="145" t="n">
        <v>0.0158159295919288</v>
      </c>
      <c r="D97" s="145" t="n">
        <v>0.017501140248326</v>
      </c>
      <c r="E97" s="145" t="n">
        <v>0.017169765343712</v>
      </c>
      <c r="F97" s="145" t="n">
        <v>0.0161632770001091</v>
      </c>
      <c r="G97" s="145" t="n">
        <v>0.0199117410460449</v>
      </c>
      <c r="H97" s="145" t="n">
        <v>0.0141708286267617</v>
      </c>
      <c r="I97" s="145" t="n">
        <v>0.0131959776691588</v>
      </c>
      <c r="J97" s="145" t="n">
        <v>0.0234621025839355</v>
      </c>
      <c r="K97" s="145" t="n">
        <v>0.0222637682137819</v>
      </c>
      <c r="L97" s="145" t="n">
        <v>0.0465754521477904</v>
      </c>
      <c r="M97" s="145" t="n">
        <v>0.0287386718283482</v>
      </c>
      <c r="N97" s="145" t="n">
        <v>0.046220775071968</v>
      </c>
      <c r="O97" s="145" t="n">
        <v>0.0431634316274549</v>
      </c>
      <c r="P97" s="145" t="n">
        <v>0.0438601668851001</v>
      </c>
      <c r="Q97" s="145" t="n">
        <v>0.0495839729897687</v>
      </c>
      <c r="R97" s="145" t="n">
        <v>0.0539778243442053</v>
      </c>
      <c r="S97" s="145" t="n">
        <v>0.0539161386596707</v>
      </c>
      <c r="T97" s="145" t="n">
        <v>0.0530404235078693</v>
      </c>
      <c r="U97" s="145" t="n">
        <v>0.0518824093909453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0.0178550380158063</v>
      </c>
      <c r="C98" s="145" t="n">
        <v>0.0108762851682562</v>
      </c>
      <c r="D98" s="145" t="n">
        <v>0.0032404783988096</v>
      </c>
      <c r="E98" s="145" t="n">
        <v>0.00698055538859712</v>
      </c>
      <c r="F98" s="145" t="n">
        <v>-0.00812670549860287</v>
      </c>
      <c r="G98" s="145" t="n">
        <v>0.000159749782268508</v>
      </c>
      <c r="H98" s="145" t="n">
        <v>0.00383674376291874</v>
      </c>
      <c r="I98" s="145" t="n">
        <v>-0.00632655628952461</v>
      </c>
      <c r="J98" s="145" t="n">
        <v>0.00486021351928608</v>
      </c>
      <c r="K98" s="145" t="n">
        <v>0.0108886501200411</v>
      </c>
      <c r="L98" s="145" t="n">
        <v>0.00291470022287701</v>
      </c>
      <c r="M98" s="145" t="n">
        <v>-0.00958464791418086</v>
      </c>
      <c r="N98" s="145" t="n">
        <v>-0.00887340270667498</v>
      </c>
      <c r="O98" s="145" t="n">
        <v>0.0160629851536348</v>
      </c>
      <c r="P98" s="145" t="n">
        <v>-0.00496758148485103</v>
      </c>
      <c r="Q98" s="145" t="n">
        <v>-0.00397944913681117</v>
      </c>
      <c r="R98" s="145" t="n">
        <v>-0.00415626863079685</v>
      </c>
      <c r="S98" s="145" t="n">
        <v>-0.00251524087897327</v>
      </c>
      <c r="T98" s="145" t="n">
        <v>-0.0072503346181824</v>
      </c>
      <c r="U98" s="145" t="n">
        <v>-0.0205462347867921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0.0256926481606827</v>
      </c>
      <c r="C99" s="145" t="n">
        <v>0.0275876392632375</v>
      </c>
      <c r="D99" s="145" t="n">
        <v>0.0213834842500093</v>
      </c>
      <c r="E99" s="145" t="n">
        <v>0.0297525723400774</v>
      </c>
      <c r="F99" s="145" t="n">
        <v>0.0262430576236286</v>
      </c>
      <c r="G99" s="145" t="n">
        <v>0.021537097897303</v>
      </c>
      <c r="H99" s="145" t="n">
        <v>0.015087956188438</v>
      </c>
      <c r="I99" s="145" t="n">
        <v>0.0166780297198604</v>
      </c>
      <c r="J99" s="145" t="n">
        <v>0.0378353865412954</v>
      </c>
      <c r="K99" s="145" t="n">
        <v>0.0272446843358443</v>
      </c>
      <c r="L99" s="145" t="n">
        <v>0.0486013856340112</v>
      </c>
      <c r="M99" s="145" t="n">
        <v>0.0317215387484332</v>
      </c>
      <c r="N99" s="145" t="n">
        <v>0.0570263581048555</v>
      </c>
      <c r="O99" s="145" t="n">
        <v>0.0545145906394</v>
      </c>
      <c r="P99" s="145" t="n">
        <v>0.0453847034312564</v>
      </c>
      <c r="Q99" s="145" t="n">
        <v>0.0541825417475232</v>
      </c>
      <c r="R99" s="145" t="n">
        <v>0.0640292372304276</v>
      </c>
      <c r="S99" s="145" t="n">
        <v>0.0747824589743397</v>
      </c>
      <c r="T99" s="145" t="n">
        <v>0.0606789101630836</v>
      </c>
      <c r="U99" s="145" t="n">
        <v>0.0728366899491139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0.0234133971991624</v>
      </c>
      <c r="C100" s="145" t="n">
        <v>-0.0940695680422246</v>
      </c>
      <c r="D100" s="145" t="n">
        <v>-0.0874908675475093</v>
      </c>
      <c r="E100" s="145" t="n">
        <v>-0.0840957360391048</v>
      </c>
      <c r="F100" s="145" t="n">
        <v>-0.0904471381995756</v>
      </c>
      <c r="G100" s="145" t="n">
        <v>-0.0811185254381537</v>
      </c>
      <c r="H100" s="145" t="n">
        <v>-0.084929774060957</v>
      </c>
      <c r="I100" s="145" t="n">
        <v>-0.08580458879898</v>
      </c>
      <c r="J100" s="145" t="n">
        <v>-0.0837123550043465</v>
      </c>
      <c r="K100" s="145" t="n">
        <v>-0.0898509950244652</v>
      </c>
      <c r="L100" s="145" t="n">
        <v>-0.0874268228102014</v>
      </c>
      <c r="M100" s="145" t="n">
        <v>-0.0885320316656157</v>
      </c>
      <c r="N100" s="145" t="n">
        <v>-0.0853633544451567</v>
      </c>
      <c r="O100" s="145" t="n">
        <v>-0.0862358932512691</v>
      </c>
      <c r="P100" s="145" t="n">
        <v>-0.095574122505744</v>
      </c>
      <c r="Q100" s="145" t="n">
        <v>-0.0841245479647601</v>
      </c>
      <c r="R100" s="145" t="n">
        <v>-0.0848441307061419</v>
      </c>
      <c r="S100" s="145" t="n">
        <v>-0.0846579242118628</v>
      </c>
      <c r="T100" s="145" t="n">
        <v>-0.0944983013155076</v>
      </c>
      <c r="U100" s="145" t="n">
        <v>-0.0606340078185242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0.0214112799910794</v>
      </c>
      <c r="C101" s="145" t="n">
        <v>0.0159159362711864</v>
      </c>
      <c r="D101" s="145" t="n">
        <v>-0.0508722496610169</v>
      </c>
      <c r="E101" s="145" t="n">
        <v>-0.0150680481355932</v>
      </c>
      <c r="F101" s="145" t="n">
        <v>0.00908128181355933</v>
      </c>
      <c r="G101" s="145" t="n">
        <v>-0.0103313201694915</v>
      </c>
      <c r="H101" s="145" t="n">
        <v>-0.00263947745762712</v>
      </c>
      <c r="I101" s="145" t="n">
        <v>-0.0098454479661017</v>
      </c>
      <c r="J101" s="145" t="n">
        <v>0.0238069908474576</v>
      </c>
      <c r="K101" s="145" t="n">
        <v>-0.0306491306779661</v>
      </c>
      <c r="L101" s="145" t="n">
        <v>0.000464557457627118</v>
      </c>
      <c r="M101" s="145" t="n">
        <v>-0.0325150693220339</v>
      </c>
      <c r="N101" s="145" t="n">
        <v>-0.0242689737627119</v>
      </c>
      <c r="O101" s="145" t="n">
        <v>0.0334303011864407</v>
      </c>
      <c r="P101" s="145" t="n">
        <v>-0.0559894598305085</v>
      </c>
      <c r="Q101" s="145" t="n">
        <v>0.00239675610169491</v>
      </c>
      <c r="R101" s="145" t="n">
        <v>0.00736377389830508</v>
      </c>
      <c r="S101" s="145" t="n">
        <v>-0.0107286175254237</v>
      </c>
      <c r="T101" s="145" t="n">
        <v>0.0319024906779661</v>
      </c>
      <c r="U101" s="145" t="n">
        <v>0.0633366697102722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39.7062</v>
      </c>
      <c r="C107" s="145" t="n">
        <v>107.3529</v>
      </c>
      <c r="D107" s="145" t="n">
        <v>108.2133</v>
      </c>
      <c r="E107" s="145" t="n">
        <v>108.2464</v>
      </c>
      <c r="F107" s="145" t="n">
        <v>108.225</v>
      </c>
      <c r="G107" s="145" t="n">
        <v>108.2268</v>
      </c>
      <c r="H107" s="145" t="n">
        <v>108.2568</v>
      </c>
      <c r="I107" s="145" t="n">
        <v>108.2918</v>
      </c>
      <c r="J107" s="145" t="n">
        <v>108.2427</v>
      </c>
      <c r="K107" s="145" t="n">
        <v>108.257</v>
      </c>
      <c r="L107" s="145" t="n">
        <v>108.2448</v>
      </c>
      <c r="M107" s="145" t="n">
        <v>108.296</v>
      </c>
      <c r="N107" s="145" t="n">
        <v>108.2831</v>
      </c>
      <c r="O107" s="145" t="n">
        <v>108.2763</v>
      </c>
      <c r="P107" s="145" t="n">
        <v>108.3022</v>
      </c>
      <c r="Q107" s="145" t="n">
        <v>108.2752</v>
      </c>
      <c r="R107" s="145" t="n">
        <v>108.247</v>
      </c>
      <c r="S107" s="145" t="n">
        <v>108.1838</v>
      </c>
      <c r="T107" s="145" t="n">
        <v>107.5178</v>
      </c>
      <c r="U107" s="145" t="n">
        <v>50.417199999999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4.0911405390719</v>
      </c>
      <c r="C108" s="145" t="n">
        <v>-1.44221917443473</v>
      </c>
      <c r="D108" s="145" t="n">
        <v>-1.28199324155949</v>
      </c>
      <c r="E108" s="145" t="n">
        <v>-1.3208295460737</v>
      </c>
      <c r="F108" s="145" t="n">
        <v>-1.30902606742257</v>
      </c>
      <c r="G108" s="145" t="n">
        <v>-1.36355638512891</v>
      </c>
      <c r="H108" s="145" t="n">
        <v>-1.28453046733575</v>
      </c>
      <c r="I108" s="145" t="n">
        <v>-1.26521006936678</v>
      </c>
      <c r="J108" s="145" t="n">
        <v>-1.46024015633678</v>
      </c>
      <c r="K108" s="145" t="n">
        <v>-1.4057968987501</v>
      </c>
      <c r="L108" s="145" t="n">
        <v>-1.34548623617484</v>
      </c>
      <c r="M108" s="145" t="n">
        <v>-1.29706206793234</v>
      </c>
      <c r="N108" s="145" t="n">
        <v>-1.21567130184639</v>
      </c>
      <c r="O108" s="145" t="n">
        <v>-1.30395635623074</v>
      </c>
      <c r="P108" s="145" t="n">
        <v>-1.28700281069433</v>
      </c>
      <c r="Q108" s="145" t="n">
        <v>-1.21946946008778</v>
      </c>
      <c r="R108" s="145" t="n">
        <v>-1.35087682365119</v>
      </c>
      <c r="S108" s="145" t="n">
        <v>-1.23610249809775</v>
      </c>
      <c r="T108" s="145" t="n">
        <v>-1.35377233219968</v>
      </c>
      <c r="U108" s="145" t="n">
        <v>-23.7339548471863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5.44911988759591</v>
      </c>
      <c r="C109" s="145" t="n">
        <v>4.26975876031957</v>
      </c>
      <c r="D109" s="145" t="n">
        <v>4.30685509628366</v>
      </c>
      <c r="E109" s="145" t="n">
        <v>4.26655808600573</v>
      </c>
      <c r="F109" s="145" t="n">
        <v>4.29592599209148</v>
      </c>
      <c r="G109" s="145" t="n">
        <v>4.28383768728962</v>
      </c>
      <c r="H109" s="145" t="n">
        <v>4.29857043748753</v>
      </c>
      <c r="I109" s="145" t="n">
        <v>4.32091481864782</v>
      </c>
      <c r="J109" s="145" t="n">
        <v>4.25735022876771</v>
      </c>
      <c r="K109" s="145" t="n">
        <v>4.31909307336416</v>
      </c>
      <c r="L109" s="145" t="n">
        <v>4.23367740424298</v>
      </c>
      <c r="M109" s="145" t="n">
        <v>4.30653489568484</v>
      </c>
      <c r="N109" s="145" t="n">
        <v>4.39091960380554</v>
      </c>
      <c r="O109" s="145" t="n">
        <v>4.32053468699725</v>
      </c>
      <c r="P109" s="145" t="n">
        <v>4.3428306777319</v>
      </c>
      <c r="Q109" s="145" t="n">
        <v>4.3487784800476</v>
      </c>
      <c r="R109" s="145" t="n">
        <v>4.36715574065357</v>
      </c>
      <c r="S109" s="145" t="n">
        <v>4.27386542758024</v>
      </c>
      <c r="T109" s="145" t="n">
        <v>4.25842950570521</v>
      </c>
      <c r="U109" s="145" t="n">
        <v>9.49044465817009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176086235411684</v>
      </c>
      <c r="C110" s="145" t="n">
        <v>-0.0502928132326351</v>
      </c>
      <c r="D110" s="145" t="n">
        <v>-0.0598227725199288</v>
      </c>
      <c r="E110" s="145" t="n">
        <v>-0.0697546121757181</v>
      </c>
      <c r="F110" s="145" t="n">
        <v>-0.0638560545841337</v>
      </c>
      <c r="G110" s="145" t="n">
        <v>-0.0633952543917705</v>
      </c>
      <c r="H110" s="145" t="n">
        <v>-0.0635992931932473</v>
      </c>
      <c r="I110" s="145" t="n">
        <v>-0.0678876598200539</v>
      </c>
      <c r="J110" s="145" t="n">
        <v>-0.043983835487802</v>
      </c>
      <c r="K110" s="145" t="n">
        <v>-0.0522290101984314</v>
      </c>
      <c r="L110" s="145" t="n">
        <v>-0.0675718865342309</v>
      </c>
      <c r="M110" s="145" t="n">
        <v>-0.026473530910235</v>
      </c>
      <c r="N110" s="145" t="n">
        <v>-0.0449866232600964</v>
      </c>
      <c r="O110" s="145" t="n">
        <v>-0.0500333351023243</v>
      </c>
      <c r="P110" s="145" t="n">
        <v>-0.0513850851953642</v>
      </c>
      <c r="Q110" s="145" t="n">
        <v>-0.0536673847243085</v>
      </c>
      <c r="R110" s="145" t="n">
        <v>-0.0407060807112946</v>
      </c>
      <c r="S110" s="145" t="n">
        <v>-0.0477131730353619</v>
      </c>
      <c r="T110" s="145" t="n">
        <v>-0.0368773222495287</v>
      </c>
      <c r="U110" s="145" t="n">
        <v>-0.7718376364539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214487491957287</v>
      </c>
      <c r="C111" s="145" t="n">
        <v>0.0198442400948102</v>
      </c>
      <c r="D111" s="145" t="n">
        <v>0.0253857059550572</v>
      </c>
      <c r="E111" s="145" t="n">
        <v>0.0279776669895283</v>
      </c>
      <c r="F111" s="145" t="n">
        <v>0.0369858642970439</v>
      </c>
      <c r="G111" s="145" t="n">
        <v>0.0288667458544905</v>
      </c>
      <c r="H111" s="145" t="n">
        <v>0.0280913926294574</v>
      </c>
      <c r="I111" s="145" t="n">
        <v>0.031280742920707</v>
      </c>
      <c r="J111" s="145" t="n">
        <v>0.0386478136629538</v>
      </c>
      <c r="K111" s="145" t="n">
        <v>0.0222972275830289</v>
      </c>
      <c r="L111" s="145" t="n">
        <v>0.026911208360245</v>
      </c>
      <c r="M111" s="145" t="n">
        <v>0.0267962144632678</v>
      </c>
      <c r="N111" s="145" t="n">
        <v>0.0270275249037176</v>
      </c>
      <c r="O111" s="145" t="n">
        <v>0.0322884761985671</v>
      </c>
      <c r="P111" s="145" t="n">
        <v>0.0341298537858207</v>
      </c>
      <c r="Q111" s="145" t="n">
        <v>0.0326770567294901</v>
      </c>
      <c r="R111" s="145" t="n">
        <v>0.0265478517705319</v>
      </c>
      <c r="S111" s="145" t="n">
        <v>0.0226015140031465</v>
      </c>
      <c r="T111" s="145" t="n">
        <v>0.0233499873596418</v>
      </c>
      <c r="U111" s="145" t="n">
        <v>0.161675594413438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39221925610554</v>
      </c>
      <c r="C112" s="145" t="n">
        <v>0.00913536236991994</v>
      </c>
      <c r="D112" s="145" t="n">
        <v>0.0177571215205443</v>
      </c>
      <c r="E112" s="145" t="n">
        <v>0.0119064904478429</v>
      </c>
      <c r="F112" s="145" t="n">
        <v>0.012480313806185</v>
      </c>
      <c r="G112" s="145" t="n">
        <v>0.0145460659441567</v>
      </c>
      <c r="H112" s="145" t="n">
        <v>0.00701275611073598</v>
      </c>
      <c r="I112" s="145" t="n">
        <v>0.00869764463727721</v>
      </c>
      <c r="J112" s="145" t="n">
        <v>0.0150225926032615</v>
      </c>
      <c r="K112" s="145" t="n">
        <v>0.0132921436061291</v>
      </c>
      <c r="L112" s="145" t="n">
        <v>0.0192116918353689</v>
      </c>
      <c r="M112" s="145" t="n">
        <v>0.0186811278212015</v>
      </c>
      <c r="N112" s="145" t="n">
        <v>0.0148871446187521</v>
      </c>
      <c r="O112" s="145" t="n">
        <v>0.0236335379474188</v>
      </c>
      <c r="P112" s="145" t="n">
        <v>0.0160098219139748</v>
      </c>
      <c r="Q112" s="145" t="n">
        <v>0.012271366323894</v>
      </c>
      <c r="R112" s="145" t="n">
        <v>0.0171771245076683</v>
      </c>
      <c r="S112" s="145" t="n">
        <v>0.0190557423143192</v>
      </c>
      <c r="T112" s="145" t="n">
        <v>0.0150945563231389</v>
      </c>
      <c r="U112" s="145" t="n">
        <v>0.00921024134632889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153520881401232</v>
      </c>
      <c r="C113" s="145" t="n">
        <v>-0.00925252859689785</v>
      </c>
      <c r="D113" s="145" t="n">
        <v>-0.00688178439857512</v>
      </c>
      <c r="E113" s="145" t="n">
        <v>-0.00811239429029087</v>
      </c>
      <c r="F113" s="145" t="n">
        <v>-0.00864378650322517</v>
      </c>
      <c r="G113" s="145" t="n">
        <v>-0.00894101403419723</v>
      </c>
      <c r="H113" s="145" t="n">
        <v>-0.00952842999572812</v>
      </c>
      <c r="I113" s="145" t="n">
        <v>-0.00475459011125012</v>
      </c>
      <c r="J113" s="145" t="n">
        <v>-0.00496622229130583</v>
      </c>
      <c r="K113" s="145" t="n">
        <v>-0.00859294282415335</v>
      </c>
      <c r="L113" s="145" t="n">
        <v>-0.00672705210936986</v>
      </c>
      <c r="M113" s="145" t="n">
        <v>-0.00281096605735787</v>
      </c>
      <c r="N113" s="145" t="n">
        <v>-0.00727114371124649</v>
      </c>
      <c r="O113" s="145" t="n">
        <v>-0.00449723326801943</v>
      </c>
      <c r="P113" s="145" t="n">
        <v>-0.00658692169033903</v>
      </c>
      <c r="Q113" s="145" t="n">
        <v>-0.00574968480567262</v>
      </c>
      <c r="R113" s="145" t="n">
        <v>-0.00406196877143894</v>
      </c>
      <c r="S113" s="145" t="n">
        <v>-0.00633106832886088</v>
      </c>
      <c r="T113" s="145" t="n">
        <v>-0.00763831635262968</v>
      </c>
      <c r="U113" s="145" t="n">
        <v>0.0483925351545822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340027123686164</v>
      </c>
      <c r="C114" s="145" t="n">
        <v>0.0040118991992153</v>
      </c>
      <c r="D114" s="145" t="n">
        <v>0.0047928718566958</v>
      </c>
      <c r="E114" s="145" t="n">
        <v>0.00228691826547638</v>
      </c>
      <c r="F114" s="145" t="n">
        <v>0.00396255983566233</v>
      </c>
      <c r="G114" s="145" t="n">
        <v>0.00365983462404827</v>
      </c>
      <c r="H114" s="145" t="n">
        <v>0.00136735902607075</v>
      </c>
      <c r="I114" s="145" t="n">
        <v>-0.00125710649490018</v>
      </c>
      <c r="J114" s="145" t="n">
        <v>0.00681260862588684</v>
      </c>
      <c r="K114" s="145" t="n">
        <v>0.00423636763582995</v>
      </c>
      <c r="L114" s="145" t="n">
        <v>0.00378592982237277</v>
      </c>
      <c r="M114" s="145" t="n">
        <v>0.00378633981742068</v>
      </c>
      <c r="N114" s="145" t="n">
        <v>0.00417422898830361</v>
      </c>
      <c r="O114" s="145" t="n">
        <v>0.00293506306687621</v>
      </c>
      <c r="P114" s="145" t="n">
        <v>0.00356881422787788</v>
      </c>
      <c r="Q114" s="145" t="n">
        <v>0.0038821024337831</v>
      </c>
      <c r="R114" s="145" t="n">
        <v>0.00380737856620085</v>
      </c>
      <c r="S114" s="145" t="n">
        <v>0.000361318810058975</v>
      </c>
      <c r="T114" s="145" t="n">
        <v>0.00276326183969269</v>
      </c>
      <c r="U114" s="145" t="n">
        <v>0.00655494449280518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586743772030683</v>
      </c>
      <c r="C115" s="145" t="n">
        <v>0.00794275929596161</v>
      </c>
      <c r="D115" s="145" t="n">
        <v>0.00895067397637461</v>
      </c>
      <c r="E115" s="145" t="n">
        <v>0.0100262473340643</v>
      </c>
      <c r="F115" s="145" t="n">
        <v>0.012054585774176</v>
      </c>
      <c r="G115" s="145" t="n">
        <v>0.00840780133273861</v>
      </c>
      <c r="H115" s="145" t="n">
        <v>0.00984369152911147</v>
      </c>
      <c r="I115" s="145" t="n">
        <v>0.010944471450549</v>
      </c>
      <c r="J115" s="145" t="n">
        <v>0.00884263457952739</v>
      </c>
      <c r="K115" s="145" t="n">
        <v>0.0104575529479873</v>
      </c>
      <c r="L115" s="145" t="n">
        <v>0.0113477131885358</v>
      </c>
      <c r="M115" s="145" t="n">
        <v>0.0111734932094735</v>
      </c>
      <c r="N115" s="145" t="n">
        <v>0.0075752725755413</v>
      </c>
      <c r="O115" s="145" t="n">
        <v>0.011368815772753</v>
      </c>
      <c r="P115" s="145" t="n">
        <v>0.0131147420719801</v>
      </c>
      <c r="Q115" s="145" t="n">
        <v>0.0102242621023829</v>
      </c>
      <c r="R115" s="145" t="n">
        <v>0.00848363858039469</v>
      </c>
      <c r="S115" s="145" t="n">
        <v>0.00665460450375399</v>
      </c>
      <c r="T115" s="145" t="n">
        <v>0.00806954886340927</v>
      </c>
      <c r="U115" s="145" t="n">
        <v>0.0354119925224085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2.6494380581801E-017</v>
      </c>
      <c r="C116" s="145" t="n">
        <v>-3.46944695195361E-018</v>
      </c>
      <c r="D116" s="145" t="n">
        <v>5.54229449528183E-018</v>
      </c>
      <c r="E116" s="145" t="n">
        <v>-3.46944695195361E-018</v>
      </c>
      <c r="F116" s="145" t="n">
        <v>-1.00261136492897E-017</v>
      </c>
      <c r="G116" s="145" t="n">
        <v>3.20482811663512E-018</v>
      </c>
      <c r="H116" s="145" t="n">
        <v>-3.46944695195361E-018</v>
      </c>
      <c r="I116" s="145" t="n">
        <v>-2.94020928131662E-018</v>
      </c>
      <c r="J116" s="145" t="n">
        <v>-6.93889390390723E-018</v>
      </c>
      <c r="K116" s="145" t="n">
        <v>-5.29237670636992E-019</v>
      </c>
      <c r="L116" s="145" t="n">
        <v>-2.94020928131662E-018</v>
      </c>
      <c r="M116" s="145" t="n">
        <v>4.33680868994202E-019</v>
      </c>
      <c r="N116" s="145" t="n">
        <v>-7.67394622423638E-018</v>
      </c>
      <c r="O116" s="145" t="n">
        <v>-5.88041856263325E-018</v>
      </c>
      <c r="P116" s="145" t="n">
        <v>1.86997310291737E-017</v>
      </c>
      <c r="Q116" s="145" t="n">
        <v>3.99868462259061E-018</v>
      </c>
      <c r="R116" s="145" t="n">
        <v>-6.93889390390723E-018</v>
      </c>
      <c r="S116" s="145" t="n">
        <v>0</v>
      </c>
      <c r="T116" s="145" t="n">
        <v>2.94020928131662E-018</v>
      </c>
      <c r="U116" s="145" t="n">
        <v>1.21841859594508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93635932482296</v>
      </c>
      <c r="C117" s="145" t="n">
        <v>0.0056685322392116</v>
      </c>
      <c r="D117" s="145" t="n">
        <v>0.00543115426756202</v>
      </c>
      <c r="E117" s="145" t="n">
        <v>0.00569224310199723</v>
      </c>
      <c r="F117" s="145" t="n">
        <v>0.00635236630607772</v>
      </c>
      <c r="G117" s="145" t="n">
        <v>0.00579864814934339</v>
      </c>
      <c r="H117" s="145" t="n">
        <v>0.00606412261671119</v>
      </c>
      <c r="I117" s="145" t="n">
        <v>0.00728844376236804</v>
      </c>
      <c r="J117" s="145" t="n">
        <v>0.0078143827225815</v>
      </c>
      <c r="K117" s="145" t="n">
        <v>0.00544702530311192</v>
      </c>
      <c r="L117" s="145" t="n">
        <v>0.00643496166582869</v>
      </c>
      <c r="M117" s="145" t="n">
        <v>0.00707167741192771</v>
      </c>
      <c r="N117" s="145" t="n">
        <v>0.00617561333876371</v>
      </c>
      <c r="O117" s="145" t="n">
        <v>0.00750263238011528</v>
      </c>
      <c r="P117" s="145" t="n">
        <v>0.0075271463954053</v>
      </c>
      <c r="Q117" s="145" t="n">
        <v>0.00599342716081275</v>
      </c>
      <c r="R117" s="145" t="n">
        <v>0.00480037018774482</v>
      </c>
      <c r="S117" s="145" t="n">
        <v>0.00537843347706046</v>
      </c>
      <c r="T117" s="145" t="n">
        <v>0.0063776258315591</v>
      </c>
      <c r="U117" s="145" t="n">
        <v>0.0326626688992435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367380744057924</v>
      </c>
      <c r="C118" s="145" t="n">
        <v>-0.00811067366910497</v>
      </c>
      <c r="D118" s="145" t="n">
        <v>-0.0119108328563017</v>
      </c>
      <c r="E118" s="145" t="n">
        <v>-0.0266508919749853</v>
      </c>
      <c r="F118" s="145" t="n">
        <v>-0.0130677323239147</v>
      </c>
      <c r="G118" s="145" t="n">
        <v>-0.00311988548142621</v>
      </c>
      <c r="H118" s="145" t="n">
        <v>-0.0179382382241835</v>
      </c>
      <c r="I118" s="145" t="n">
        <v>-0.00839113476177881</v>
      </c>
      <c r="J118" s="145" t="n">
        <v>-0.00208698608588069</v>
      </c>
      <c r="K118" s="145" t="n">
        <v>-0.0150399437173584</v>
      </c>
      <c r="L118" s="145" t="n">
        <v>-0.0129098151311793</v>
      </c>
      <c r="M118" s="145" t="n">
        <v>-0.0129629539108609</v>
      </c>
      <c r="N118" s="145" t="n">
        <v>-0.0154300536905791</v>
      </c>
      <c r="O118" s="145" t="n">
        <v>-0.0108452876251775</v>
      </c>
      <c r="P118" s="145" t="n">
        <v>-0.0121910145823605</v>
      </c>
      <c r="Q118" s="145" t="n">
        <v>-0.00111223500796171</v>
      </c>
      <c r="R118" s="145" t="n">
        <v>-0.0125025436705014</v>
      </c>
      <c r="S118" s="145" t="n">
        <v>-0.0235646287637312</v>
      </c>
      <c r="T118" s="145" t="n">
        <v>-0.00425026519869037</v>
      </c>
      <c r="U118" s="145" t="n">
        <v>0.00086564613784986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599374214969858</v>
      </c>
      <c r="C119" s="145" t="n">
        <v>-0.0133215519522537</v>
      </c>
      <c r="D119" s="145" t="n">
        <v>-0.00885445250819662</v>
      </c>
      <c r="E119" s="145" t="n">
        <v>-0.0001295185684351</v>
      </c>
      <c r="F119" s="145" t="n">
        <v>0.00493861761461156</v>
      </c>
      <c r="G119" s="145" t="n">
        <v>-0.00709498302401107</v>
      </c>
      <c r="H119" s="145" t="n">
        <v>-0.00806746030463684</v>
      </c>
      <c r="I119" s="145" t="n">
        <v>0.00608126664723103</v>
      </c>
      <c r="J119" s="145" t="n">
        <v>0.00964321980485572</v>
      </c>
      <c r="K119" s="145" t="n">
        <v>-0.0130851322813864</v>
      </c>
      <c r="L119" s="145" t="n">
        <v>0.00548588968583223</v>
      </c>
      <c r="M119" s="145" t="n">
        <v>-0.000626837874703953</v>
      </c>
      <c r="N119" s="145" t="n">
        <v>-0.0151753862850725</v>
      </c>
      <c r="O119" s="145" t="n">
        <v>-0.0159842295264071</v>
      </c>
      <c r="P119" s="145" t="n">
        <v>-0.0114783502852368</v>
      </c>
      <c r="Q119" s="145" t="n">
        <v>0.00191039049783778</v>
      </c>
      <c r="R119" s="145" t="n">
        <v>-0.00698937981769433</v>
      </c>
      <c r="S119" s="145" t="n">
        <v>0.00876877392108469</v>
      </c>
      <c r="T119" s="145" t="n">
        <v>0.00301414771064969</v>
      </c>
      <c r="U119" s="145" t="n">
        <v>0.0116050269147758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-0.0376849759375762</v>
      </c>
      <c r="C120" s="145" t="n">
        <v>0.0587867575253317</v>
      </c>
      <c r="D120" s="145" t="n">
        <v>0.0399409677579749</v>
      </c>
      <c r="E120" s="145" t="n">
        <v>0.0481887342943178</v>
      </c>
      <c r="F120" s="145" t="n">
        <v>0.043867046049676</v>
      </c>
      <c r="G120" s="145" t="n">
        <v>0.0422197141061034</v>
      </c>
      <c r="H120" s="145" t="n">
        <v>0.0309586025537309</v>
      </c>
      <c r="I120" s="145" t="n">
        <v>0.0441450841092216</v>
      </c>
      <c r="J120" s="145" t="n">
        <v>0.0432623689811247</v>
      </c>
      <c r="K120" s="145" t="n">
        <v>0.0346772531652984</v>
      </c>
      <c r="L120" s="145" t="n">
        <v>0.0367907878736578</v>
      </c>
      <c r="M120" s="145" t="n">
        <v>0.050666954771653</v>
      </c>
      <c r="N120" s="145" t="n">
        <v>0.0417172648714573</v>
      </c>
      <c r="O120" s="145" t="n">
        <v>0.0433368558210095</v>
      </c>
      <c r="P120" s="145" t="n">
        <v>0.0417743355997866</v>
      </c>
      <c r="Q120" s="145" t="n">
        <v>0.0375326753905757</v>
      </c>
      <c r="R120" s="145" t="n">
        <v>0.0296352389631349</v>
      </c>
      <c r="S120" s="145" t="n">
        <v>0.0580445589704579</v>
      </c>
      <c r="T120" s="145" t="n">
        <v>0.0607794142066014</v>
      </c>
      <c r="U120" s="145" t="n">
        <v>0.0304581833076222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-0.0267162725245317</v>
      </c>
      <c r="C121" s="145" t="n">
        <v>0.130613366101695</v>
      </c>
      <c r="D121" s="145" t="n">
        <v>0.111434528813559</v>
      </c>
      <c r="E121" s="145" t="n">
        <v>0.129711608474576</v>
      </c>
      <c r="F121" s="145" t="n">
        <v>0.179561354237288</v>
      </c>
      <c r="G121" s="145" t="n">
        <v>0.164454542372881</v>
      </c>
      <c r="H121" s="145" t="n">
        <v>0.141841886440678</v>
      </c>
      <c r="I121" s="145" t="n">
        <v>0.144868413559322</v>
      </c>
      <c r="J121" s="145" t="n">
        <v>0.167782216949153</v>
      </c>
      <c r="K121" s="145" t="n">
        <v>0.113933942372881</v>
      </c>
      <c r="L121" s="145" t="n">
        <v>0.196507694915254</v>
      </c>
      <c r="M121" s="145" t="n">
        <v>0.162117698305085</v>
      </c>
      <c r="N121" s="145" t="n">
        <v>0.130147006779661</v>
      </c>
      <c r="O121" s="145" t="n">
        <v>0.127587961016949</v>
      </c>
      <c r="P121" s="145" t="n">
        <v>0.155039725423729</v>
      </c>
      <c r="Q121" s="145" t="n">
        <v>0.172797557627119</v>
      </c>
      <c r="R121" s="145" t="n">
        <v>0.152834201694915</v>
      </c>
      <c r="S121" s="145" t="n">
        <v>0.195030862711864</v>
      </c>
      <c r="T121" s="145" t="n">
        <v>0.16295693559322</v>
      </c>
      <c r="U121" s="145" t="n">
        <v>0.127687850921861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-0.642048</v>
      </c>
      <c r="C127" s="145" t="n">
        <v>-0.474317</v>
      </c>
      <c r="D127" s="145" t="n">
        <v>-0.465095</v>
      </c>
      <c r="E127" s="145" t="n">
        <v>-0.343227</v>
      </c>
      <c r="F127" s="145" t="n">
        <v>-0.513009</v>
      </c>
      <c r="G127" s="145" t="n">
        <v>-0.663602</v>
      </c>
      <c r="H127" s="145" t="n">
        <v>-0.695078</v>
      </c>
      <c r="I127" s="145" t="n">
        <v>-1.20856</v>
      </c>
      <c r="J127" s="145" t="n">
        <v>-1.142252</v>
      </c>
      <c r="K127" s="145" t="n">
        <v>0.005175</v>
      </c>
      <c r="L127" s="145" t="n">
        <v>0.096076</v>
      </c>
      <c r="M127" s="145" t="n">
        <v>-0.041879</v>
      </c>
      <c r="N127" s="145" t="n">
        <v>0.389096</v>
      </c>
      <c r="O127" s="145" t="n">
        <v>-0.406513</v>
      </c>
      <c r="P127" s="145" t="n">
        <v>0.35489</v>
      </c>
      <c r="Q127" s="145" t="n">
        <v>0.821575</v>
      </c>
      <c r="R127" s="145" t="n">
        <v>1.370638</v>
      </c>
      <c r="S127" s="145" t="n">
        <v>1.514437</v>
      </c>
      <c r="T127" s="145" t="n">
        <v>1.496312</v>
      </c>
      <c r="U127" s="145" t="n">
        <v>0.743999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2.0690355407549</v>
      </c>
      <c r="C128" s="145" t="n">
        <v>0.100204472168157</v>
      </c>
      <c r="D128" s="145" t="n">
        <v>-0.017361717818168</v>
      </c>
      <c r="E128" s="145" t="n">
        <v>0.0990954973146484</v>
      </c>
      <c r="F128" s="145" t="n">
        <v>0.0108847178428152</v>
      </c>
      <c r="G128" s="145" t="n">
        <v>-0.00971903419937448</v>
      </c>
      <c r="H128" s="145" t="n">
        <v>0.0563007137863988</v>
      </c>
      <c r="I128" s="145" t="n">
        <v>-0.0670161167052985</v>
      </c>
      <c r="J128" s="145" t="n">
        <v>0.0835030939336168</v>
      </c>
      <c r="K128" s="145" t="n">
        <v>0.00851352703350616</v>
      </c>
      <c r="L128" s="145" t="n">
        <v>0.134288213633065</v>
      </c>
      <c r="M128" s="145" t="n">
        <v>0.150244301195355</v>
      </c>
      <c r="N128" s="145" t="n">
        <v>-0.0466767330409098</v>
      </c>
      <c r="O128" s="145" t="n">
        <v>-0.0050295587756175</v>
      </c>
      <c r="P128" s="145" t="n">
        <v>0.215097934014192</v>
      </c>
      <c r="Q128" s="145" t="n">
        <v>-0.032856221277088</v>
      </c>
      <c r="R128" s="145" t="n">
        <v>-0.13865977765871</v>
      </c>
      <c r="S128" s="145" t="n">
        <v>0.100487891354418</v>
      </c>
      <c r="T128" s="145" t="n">
        <v>0.108972755648743</v>
      </c>
      <c r="U128" s="145" t="n">
        <v>-0.517034503169633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81335938786384</v>
      </c>
      <c r="C129" s="145" t="n">
        <v>0.0579196511518637</v>
      </c>
      <c r="D129" s="145" t="n">
        <v>-0.0615344599789479</v>
      </c>
      <c r="E129" s="145" t="n">
        <v>0.00392599018135564</v>
      </c>
      <c r="F129" s="145" t="n">
        <v>-0.0524985714274959</v>
      </c>
      <c r="G129" s="145" t="n">
        <v>-0.0137618840778027</v>
      </c>
      <c r="H129" s="145" t="n">
        <v>0.0114748205979753</v>
      </c>
      <c r="I129" s="145" t="n">
        <v>-0.041667994726183</v>
      </c>
      <c r="J129" s="145" t="n">
        <v>0.0594905277039955</v>
      </c>
      <c r="K129" s="145" t="n">
        <v>-0.0558732783961148</v>
      </c>
      <c r="L129" s="145" t="n">
        <v>0.0535033994039471</v>
      </c>
      <c r="M129" s="145" t="n">
        <v>-0.0539286761507926</v>
      </c>
      <c r="N129" s="145" t="n">
        <v>-0.0918361338468046</v>
      </c>
      <c r="O129" s="145" t="n">
        <v>-0.0913364069596833</v>
      </c>
      <c r="P129" s="145" t="n">
        <v>-0.0742611011251002</v>
      </c>
      <c r="Q129" s="145" t="n">
        <v>-0.0478959160574204</v>
      </c>
      <c r="R129" s="145" t="n">
        <v>-0.138636346633347</v>
      </c>
      <c r="S129" s="145" t="n">
        <v>-0.0032295293515846</v>
      </c>
      <c r="T129" s="145" t="n">
        <v>0.0424162710403405</v>
      </c>
      <c r="U129" s="145" t="n">
        <v>-0.100012191687652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00693354238129</v>
      </c>
      <c r="C130" s="145" t="n">
        <v>-0.00344315617626487</v>
      </c>
      <c r="D130" s="145" t="n">
        <v>-0.00707158687042569</v>
      </c>
      <c r="E130" s="145" t="n">
        <v>-0.00565348396049215</v>
      </c>
      <c r="F130" s="145" t="n">
        <v>-0.00618009291327729</v>
      </c>
      <c r="G130" s="145" t="n">
        <v>-0.0149943584988652</v>
      </c>
      <c r="H130" s="145" t="n">
        <v>0.0079377282698947</v>
      </c>
      <c r="I130" s="145" t="n">
        <v>-0.0235073037083949</v>
      </c>
      <c r="J130" s="145" t="n">
        <v>-0.0228622245474536</v>
      </c>
      <c r="K130" s="145" t="n">
        <v>-0.0152776043966269</v>
      </c>
      <c r="L130" s="145" t="n">
        <v>-0.023498259823906</v>
      </c>
      <c r="M130" s="145" t="n">
        <v>-0.00110442085180917</v>
      </c>
      <c r="N130" s="145" t="n">
        <v>-0.022938152072852</v>
      </c>
      <c r="O130" s="145" t="n">
        <v>-0.0336799946288372</v>
      </c>
      <c r="P130" s="145" t="n">
        <v>0.00589948549927265</v>
      </c>
      <c r="Q130" s="145" t="n">
        <v>-0.0329852067252683</v>
      </c>
      <c r="R130" s="145" t="n">
        <v>-0.0296673856054588</v>
      </c>
      <c r="S130" s="145" t="n">
        <v>-0.0164815749431532</v>
      </c>
      <c r="T130" s="145" t="n">
        <v>-0.0181661122454647</v>
      </c>
      <c r="U130" s="145" t="n">
        <v>-0.231154158470159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530901110960162</v>
      </c>
      <c r="C131" s="145" t="n">
        <v>0.00917694268196558</v>
      </c>
      <c r="D131" s="145" t="n">
        <v>-0.00199814716741902</v>
      </c>
      <c r="E131" s="145" t="n">
        <v>-0.00217799724041057</v>
      </c>
      <c r="F131" s="145" t="n">
        <v>0.00402271445056868</v>
      </c>
      <c r="G131" s="145" t="n">
        <v>-0.00676211413083566</v>
      </c>
      <c r="H131" s="145" t="n">
        <v>0.00232147976765965</v>
      </c>
      <c r="I131" s="145" t="n">
        <v>-0.00615335180288246</v>
      </c>
      <c r="J131" s="145" t="n">
        <v>0.00973154571409049</v>
      </c>
      <c r="K131" s="145" t="n">
        <v>-0.00890526016944976</v>
      </c>
      <c r="L131" s="145" t="n">
        <v>0.00122295657196303</v>
      </c>
      <c r="M131" s="145" t="n">
        <v>-0.00723808451219565</v>
      </c>
      <c r="N131" s="145" t="n">
        <v>0.000700534435050804</v>
      </c>
      <c r="O131" s="145" t="n">
        <v>-0.0230812398655328</v>
      </c>
      <c r="P131" s="145" t="n">
        <v>-0.00381624658344076</v>
      </c>
      <c r="Q131" s="145" t="n">
        <v>-0.00473567079436432</v>
      </c>
      <c r="R131" s="145" t="n">
        <v>0.00155901844833217</v>
      </c>
      <c r="S131" s="145" t="n">
        <v>-0.00786667132339625</v>
      </c>
      <c r="T131" s="145" t="n">
        <v>-0.00473836232859298</v>
      </c>
      <c r="U131" s="145" t="n">
        <v>0.0490461545414634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171244756753042</v>
      </c>
      <c r="C132" s="145" t="n">
        <v>-0.00457012560606017</v>
      </c>
      <c r="D132" s="145" t="n">
        <v>-0.0032401746313277</v>
      </c>
      <c r="E132" s="145" t="n">
        <v>-0.00233741085045588</v>
      </c>
      <c r="F132" s="145" t="n">
        <v>-0.00578080890374187</v>
      </c>
      <c r="G132" s="145" t="n">
        <v>-0.00468711096956759</v>
      </c>
      <c r="H132" s="145" t="n">
        <v>-0.00339727587841673</v>
      </c>
      <c r="I132" s="145" t="n">
        <v>0.000417097418981077</v>
      </c>
      <c r="J132" s="145" t="n">
        <v>0.00552305156779816</v>
      </c>
      <c r="K132" s="145" t="n">
        <v>-0.00917599445938599</v>
      </c>
      <c r="L132" s="145" t="n">
        <v>-0.00319363102135468</v>
      </c>
      <c r="M132" s="145" t="n">
        <v>-0.00671197635950226</v>
      </c>
      <c r="N132" s="145" t="n">
        <v>-0.000953481589051718</v>
      </c>
      <c r="O132" s="145" t="n">
        <v>-0.00605967194276501</v>
      </c>
      <c r="P132" s="145" t="n">
        <v>-0.00370740533163169</v>
      </c>
      <c r="Q132" s="145" t="n">
        <v>-0.00366800765175507</v>
      </c>
      <c r="R132" s="145" t="n">
        <v>0.00377841495614437</v>
      </c>
      <c r="S132" s="145" t="n">
        <v>-0.00350040625497157</v>
      </c>
      <c r="T132" s="145" t="n">
        <v>-0.00684785325802302</v>
      </c>
      <c r="U132" s="145" t="n">
        <v>-0.0171494189277843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61292356831954</v>
      </c>
      <c r="C133" s="145" t="n">
        <v>-0.0141855478189663</v>
      </c>
      <c r="D133" s="145" t="n">
        <v>-0.0145539382757954</v>
      </c>
      <c r="E133" s="145" t="n">
        <v>-0.0121750924549891</v>
      </c>
      <c r="F133" s="145" t="n">
        <v>-0.0148270765978631</v>
      </c>
      <c r="G133" s="145" t="n">
        <v>-0.015500099016668</v>
      </c>
      <c r="H133" s="145" t="n">
        <v>-0.0145487055812864</v>
      </c>
      <c r="I133" s="145" t="n">
        <v>-0.0174571505749001</v>
      </c>
      <c r="J133" s="145" t="n">
        <v>-0.0155694671999969</v>
      </c>
      <c r="K133" s="145" t="n">
        <v>-0.0131507046701163</v>
      </c>
      <c r="L133" s="145" t="n">
        <v>-0.00860877953159139</v>
      </c>
      <c r="M133" s="145" t="n">
        <v>-0.0124306138460862</v>
      </c>
      <c r="N133" s="145" t="n">
        <v>-0.0105126905395381</v>
      </c>
      <c r="O133" s="145" t="n">
        <v>-0.0157762963184807</v>
      </c>
      <c r="P133" s="145" t="n">
        <v>-0.00568880037817528</v>
      </c>
      <c r="Q133" s="145" t="n">
        <v>-0.00680132472309425</v>
      </c>
      <c r="R133" s="145" t="n">
        <v>0.000908455798338925</v>
      </c>
      <c r="S133" s="145" t="n">
        <v>0.00263300503521172</v>
      </c>
      <c r="T133" s="145" t="n">
        <v>-0.00427488593078122</v>
      </c>
      <c r="U133" s="145" t="n">
        <v>0.00894339315273762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14374812737516</v>
      </c>
      <c r="C134" s="145" t="n">
        <v>-0.00136149075861455</v>
      </c>
      <c r="D134" s="145" t="n">
        <v>0.00130840119517332</v>
      </c>
      <c r="E134" s="145" t="n">
        <v>0.00135479089977962</v>
      </c>
      <c r="F134" s="145" t="n">
        <v>0.00169992206131502</v>
      </c>
      <c r="G134" s="145" t="n">
        <v>0.00457445618001435</v>
      </c>
      <c r="H134" s="145" t="n">
        <v>-0.0019557600991225</v>
      </c>
      <c r="I134" s="145" t="n">
        <v>5.27468428689927E-006</v>
      </c>
      <c r="J134" s="145" t="n">
        <v>0.00108577376311239</v>
      </c>
      <c r="K134" s="145" t="n">
        <v>0.00164987750024614</v>
      </c>
      <c r="L134" s="145" t="n">
        <v>0.00378815216227518</v>
      </c>
      <c r="M134" s="145" t="n">
        <v>-0.001104049715711</v>
      </c>
      <c r="N134" s="145" t="n">
        <v>0.00131633264684516</v>
      </c>
      <c r="O134" s="145" t="n">
        <v>0.00105706685658321</v>
      </c>
      <c r="P134" s="145" t="n">
        <v>2.36678694012331E-005</v>
      </c>
      <c r="Q134" s="145" t="n">
        <v>4.36061356274386E-005</v>
      </c>
      <c r="R134" s="145" t="n">
        <v>0.000178079834886156</v>
      </c>
      <c r="S134" s="145" t="n">
        <v>0.000571682952097172</v>
      </c>
      <c r="T134" s="145" t="n">
        <v>0.00278367977395199</v>
      </c>
      <c r="U134" s="145" t="n">
        <v>0.00178613551471186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360270095713292</v>
      </c>
      <c r="C135" s="145" t="n">
        <v>-0.0111911659994816</v>
      </c>
      <c r="D135" s="145" t="n">
        <v>-0.00553157870721204</v>
      </c>
      <c r="E135" s="145" t="n">
        <v>-0.0051111521075422</v>
      </c>
      <c r="F135" s="145" t="n">
        <v>-0.00912479865526927</v>
      </c>
      <c r="G135" s="145" t="n">
        <v>-0.00714013710586539</v>
      </c>
      <c r="H135" s="145" t="n">
        <v>-0.0111603733887263</v>
      </c>
      <c r="I135" s="145" t="n">
        <v>-0.00919130634685717</v>
      </c>
      <c r="J135" s="145" t="n">
        <v>-0.0136767693220418</v>
      </c>
      <c r="K135" s="145" t="n">
        <v>-0.00470430311812786</v>
      </c>
      <c r="L135" s="145" t="n">
        <v>-0.00385543852543192</v>
      </c>
      <c r="M135" s="145" t="n">
        <v>-0.00835896500183611</v>
      </c>
      <c r="N135" s="145" t="n">
        <v>-0.00783452377282733</v>
      </c>
      <c r="O135" s="145" t="n">
        <v>-0.0108511182913328</v>
      </c>
      <c r="P135" s="145" t="n">
        <v>-0.00111825351272291</v>
      </c>
      <c r="Q135" s="145" t="n">
        <v>-0.00787317906407873</v>
      </c>
      <c r="R135" s="145" t="n">
        <v>0.00410350681087788</v>
      </c>
      <c r="S135" s="145" t="n">
        <v>-0.00282150484364314</v>
      </c>
      <c r="T135" s="145" t="n">
        <v>-0.00717306962434053</v>
      </c>
      <c r="U135" s="145" t="n">
        <v>0.0057923642768918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1.05847534127398E-018</v>
      </c>
      <c r="D136" s="145" t="n">
        <v>-6.93889390390723E-018</v>
      </c>
      <c r="E136" s="145" t="n">
        <v>3.46944695195361E-018</v>
      </c>
      <c r="F136" s="145" t="n">
        <v>0</v>
      </c>
      <c r="G136" s="145" t="n">
        <v>-3.01371451334954E-019</v>
      </c>
      <c r="H136" s="145" t="n">
        <v>7.61514203861005E-018</v>
      </c>
      <c r="I136" s="145" t="n">
        <v>1.73472347597681E-018</v>
      </c>
      <c r="J136" s="145" t="n">
        <v>7.35052320329156E-019</v>
      </c>
      <c r="K136" s="145" t="n">
        <v>-3.46944695195361E-018</v>
      </c>
      <c r="L136" s="145" t="n">
        <v>-6.93889390390723E-018</v>
      </c>
      <c r="M136" s="145" t="n">
        <v>-8.67361737988404E-019</v>
      </c>
      <c r="N136" s="145" t="n">
        <v>-1.73472347597681E-018</v>
      </c>
      <c r="O136" s="145" t="n">
        <v>4.67493275729343E-018</v>
      </c>
      <c r="P136" s="145" t="n">
        <v>-6.6154708829624E-020</v>
      </c>
      <c r="Q136" s="145" t="n">
        <v>-2.94020928131662E-018</v>
      </c>
      <c r="R136" s="145" t="n">
        <v>2.94020928131662E-018</v>
      </c>
      <c r="S136" s="145" t="n">
        <v>-6.93889390390723E-018</v>
      </c>
      <c r="T136" s="145" t="n">
        <v>2.94020928131662E-018</v>
      </c>
      <c r="U136" s="145" t="n">
        <v>0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93988127781286</v>
      </c>
      <c r="C137" s="145" t="n">
        <v>-0.0144190319556718</v>
      </c>
      <c r="D137" s="145" t="n">
        <v>-0.0134992015043099</v>
      </c>
      <c r="E137" s="145" t="n">
        <v>-0.0122095040691007</v>
      </c>
      <c r="F137" s="145" t="n">
        <v>-0.0132519944144456</v>
      </c>
      <c r="G137" s="145" t="n">
        <v>-0.0148369343170967</v>
      </c>
      <c r="H137" s="145" t="n">
        <v>-0.0160319061696728</v>
      </c>
      <c r="I137" s="145" t="n">
        <v>-0.0186931910201107</v>
      </c>
      <c r="J137" s="145" t="n">
        <v>-0.0189087919054055</v>
      </c>
      <c r="K137" s="145" t="n">
        <v>-0.0100281503903612</v>
      </c>
      <c r="L137" s="145" t="n">
        <v>-0.00983200697453983</v>
      </c>
      <c r="M137" s="145" t="n">
        <v>-0.0109150172019025</v>
      </c>
      <c r="N137" s="145" t="n">
        <v>-0.00834560339002423</v>
      </c>
      <c r="O137" s="145" t="n">
        <v>-0.0142186409922434</v>
      </c>
      <c r="P137" s="145" t="n">
        <v>-0.00862136785766927</v>
      </c>
      <c r="Q137" s="145" t="n">
        <v>-0.00635742144214421</v>
      </c>
      <c r="R137" s="145" t="n">
        <v>-0.000138766084983395</v>
      </c>
      <c r="S137" s="145" t="n">
        <v>-0.0014041469736687</v>
      </c>
      <c r="T137" s="145" t="n">
        <v>-0.00184740564400532</v>
      </c>
      <c r="U137" s="145" t="n">
        <v>0.00219747988991858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125087435043586</v>
      </c>
      <c r="C138" s="145" t="n">
        <v>0.00727064015203616</v>
      </c>
      <c r="D138" s="145" t="n">
        <v>0.017846370012692</v>
      </c>
      <c r="E138" s="145" t="n">
        <v>0.0132313250124717</v>
      </c>
      <c r="F138" s="145" t="n">
        <v>0.00325841919364494</v>
      </c>
      <c r="G138" s="145" t="n">
        <v>0.00832410856199665</v>
      </c>
      <c r="H138" s="145" t="n">
        <v>-0.00146678184427644</v>
      </c>
      <c r="I138" s="145" t="n">
        <v>0.0043249480088347</v>
      </c>
      <c r="J138" s="145" t="n">
        <v>0.00183953989070696</v>
      </c>
      <c r="K138" s="145" t="n">
        <v>0.000959310974657773</v>
      </c>
      <c r="L138" s="145" t="n">
        <v>-0.000799089160550244</v>
      </c>
      <c r="M138" s="145" t="n">
        <v>-2.6999009037328E-005</v>
      </c>
      <c r="N138" s="145" t="n">
        <v>0.00635625770779909</v>
      </c>
      <c r="O138" s="145" t="n">
        <v>-0.00505342634136531</v>
      </c>
      <c r="P138" s="145" t="n">
        <v>0.00253688549692983</v>
      </c>
      <c r="Q138" s="145" t="n">
        <v>0.000651901605555612</v>
      </c>
      <c r="R138" s="145" t="n">
        <v>0.00472106024105825</v>
      </c>
      <c r="S138" s="145" t="n">
        <v>0.000538065269482181</v>
      </c>
      <c r="T138" s="145" t="n">
        <v>0.00616299015628254</v>
      </c>
      <c r="U138" s="145" t="n">
        <v>-0.00615297741889571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-0.0253840238014334</v>
      </c>
      <c r="C139" s="145" t="n">
        <v>-0.0375196148191105</v>
      </c>
      <c r="D139" s="145" t="n">
        <v>-0.0158591010987097</v>
      </c>
      <c r="E139" s="145" t="n">
        <v>-0.0150050855938242</v>
      </c>
      <c r="F139" s="145" t="n">
        <v>-0.0171842739334569</v>
      </c>
      <c r="G139" s="145" t="n">
        <v>-0.0186590092254758</v>
      </c>
      <c r="H139" s="145" t="n">
        <v>-0.020521838713062</v>
      </c>
      <c r="I139" s="145" t="n">
        <v>-0.0260027319478751</v>
      </c>
      <c r="J139" s="145" t="n">
        <v>-0.0209029707636152</v>
      </c>
      <c r="K139" s="145" t="n">
        <v>-0.0104001112802862</v>
      </c>
      <c r="L139" s="145" t="n">
        <v>-0.00504053560528065</v>
      </c>
      <c r="M139" s="145" t="n">
        <v>-0.0126910187435504</v>
      </c>
      <c r="N139" s="145" t="n">
        <v>-0.0193119185560239</v>
      </c>
      <c r="O139" s="145" t="n">
        <v>-0.0228410541819658</v>
      </c>
      <c r="P139" s="145" t="n">
        <v>-0.0119036218568217</v>
      </c>
      <c r="Q139" s="145" t="n">
        <v>-0.016022360636324</v>
      </c>
      <c r="R139" s="145" t="n">
        <v>0.0110595567145765</v>
      </c>
      <c r="S139" s="145" t="n">
        <v>-0.00975771440825112</v>
      </c>
      <c r="T139" s="145" t="n">
        <v>-0.0113258538507414</v>
      </c>
      <c r="U139" s="145" t="n">
        <v>0.0101439270135549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0.0322423524369545</v>
      </c>
      <c r="C140" s="145" t="n">
        <v>-0.106715889455476</v>
      </c>
      <c r="D140" s="145" t="n">
        <v>-0.0869875157420133</v>
      </c>
      <c r="E140" s="145" t="n">
        <v>-0.0824128160007734</v>
      </c>
      <c r="F140" s="145" t="n">
        <v>-0.0841851728582225</v>
      </c>
      <c r="G140" s="145" t="n">
        <v>-0.0927397063114196</v>
      </c>
      <c r="H140" s="145" t="n">
        <v>-0.0911608763503136</v>
      </c>
      <c r="I140" s="145" t="n">
        <v>-0.0881242063209151</v>
      </c>
      <c r="J140" s="145" t="n">
        <v>-0.0903421350010406</v>
      </c>
      <c r="K140" s="145" t="n">
        <v>-0.0909984250464653</v>
      </c>
      <c r="L140" s="145" t="n">
        <v>-0.0862601675338538</v>
      </c>
      <c r="M140" s="145" t="n">
        <v>-0.0827378233473751</v>
      </c>
      <c r="N140" s="145" t="n">
        <v>-0.0934103320289457</v>
      </c>
      <c r="O140" s="145" t="n">
        <v>-0.0968107605055861</v>
      </c>
      <c r="P140" s="145" t="n">
        <v>-0.0975590375166051</v>
      </c>
      <c r="Q140" s="145" t="n">
        <v>-0.0954704133593229</v>
      </c>
      <c r="R140" s="145" t="n">
        <v>-0.0841083578879526</v>
      </c>
      <c r="S140" s="145" t="n">
        <v>-0.0895926231146944</v>
      </c>
      <c r="T140" s="145" t="n">
        <v>-0.0993179328394621</v>
      </c>
      <c r="U140" s="145" t="n">
        <v>-0.0581013689905736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0.0436668556645852</v>
      </c>
      <c r="C141" s="145" t="n">
        <v>0.0171622391525424</v>
      </c>
      <c r="D141" s="145" t="n">
        <v>-0.0222067320338983</v>
      </c>
      <c r="E141" s="145" t="n">
        <v>-0.00530642084745763</v>
      </c>
      <c r="F141" s="145" t="n">
        <v>-0.000551433220338984</v>
      </c>
      <c r="G141" s="145" t="n">
        <v>0.0187886788135593</v>
      </c>
      <c r="H141" s="145" t="n">
        <v>0.0214017076271186</v>
      </c>
      <c r="I141" s="145" t="n">
        <v>-0.00435538516949153</v>
      </c>
      <c r="J141" s="145" t="n">
        <v>0.0421905616949153</v>
      </c>
      <c r="K141" s="145" t="n">
        <v>-0.0119060486440678</v>
      </c>
      <c r="L141" s="145" t="n">
        <v>0.0468639280508475</v>
      </c>
      <c r="M141" s="145" t="n">
        <v>0.0114822968813559</v>
      </c>
      <c r="N141" s="145" t="n">
        <v>-0.0195096562711864</v>
      </c>
      <c r="O141" s="145" t="n">
        <v>0.0658934883050848</v>
      </c>
      <c r="P141" s="145" t="n">
        <v>-0.01516129</v>
      </c>
      <c r="Q141" s="145" t="n">
        <v>0.0427730176271186</v>
      </c>
      <c r="R141" s="145" t="n">
        <v>0.0679288681355932</v>
      </c>
      <c r="S141" s="145" t="n">
        <v>-0.00168337203389831</v>
      </c>
      <c r="T141" s="145" t="n">
        <v>0.0381548120338983</v>
      </c>
      <c r="U141" s="145" t="n">
        <v>-0.00108981766637401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9</v>
      </c>
      <c r="G3" s="501" t="s">
        <v>33</v>
      </c>
      <c r="H3" s="501" t="s">
        <v>34</v>
      </c>
      <c r="I3" s="501" t="s">
        <v>35</v>
      </c>
      <c r="J3" s="502" t="s">
        <v>373</v>
      </c>
      <c r="K3" s="503" t="s">
        <v>374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9</v>
      </c>
      <c r="R3" s="502" t="s">
        <v>33</v>
      </c>
      <c r="S3" s="502" t="s">
        <v>34</v>
      </c>
      <c r="T3" s="502" t="s">
        <v>35</v>
      </c>
      <c r="U3" s="502" t="s">
        <v>373</v>
      </c>
      <c r="V3" s="503" t="s">
        <v>374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9</v>
      </c>
      <c r="AC3" s="502" t="s">
        <v>33</v>
      </c>
      <c r="AD3" s="502" t="s">
        <v>34</v>
      </c>
      <c r="AE3" s="502" t="s">
        <v>35</v>
      </c>
      <c r="AF3" s="505" t="s">
        <v>375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9</v>
      </c>
      <c r="AM3" s="502" t="s">
        <v>33</v>
      </c>
      <c r="AN3" s="502" t="s">
        <v>34</v>
      </c>
      <c r="AO3" s="502" t="s">
        <v>35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0.617920331068603</v>
      </c>
      <c r="B4" s="507" t="n">
        <f aca="false">'Work sheet'!D7</f>
        <v>2.51290739002177</v>
      </c>
      <c r="C4" s="507" t="n">
        <f aca="false">'Work sheet'!D8</f>
        <v>0.0823843318492669</v>
      </c>
      <c r="D4" s="507" t="n">
        <f aca="false">'Work sheet'!D9</f>
        <v>-0.0705061801449364</v>
      </c>
      <c r="E4" s="507" t="n">
        <f aca="false">'Work sheet'!D11</f>
        <v>0.989057488688099</v>
      </c>
      <c r="F4" s="507" t="n">
        <f aca="false">'Work sheet'!H5</f>
        <v>-1.04331298838264</v>
      </c>
      <c r="G4" s="507" t="n">
        <f aca="false">'Work sheet'!H6</f>
        <v>0.76929285207486</v>
      </c>
      <c r="H4" s="507" t="n">
        <f aca="false">'Work sheet'!H7</f>
        <v>0.801638955247814</v>
      </c>
      <c r="I4" s="507" t="n">
        <f aca="false">'Work sheet'!H8</f>
        <v>-0.296362177557881</v>
      </c>
      <c r="J4" s="508" t="n">
        <f aca="false">'Work sheet'!P35*1000</f>
        <v>17.7762717297253</v>
      </c>
      <c r="K4" s="509" t="n">
        <f aca="false">'Work sheet'!D5/1000</f>
        <v>0.703617938888889</v>
      </c>
      <c r="L4" s="506" t="n">
        <f aca="false">'Work sheet'!L6</f>
        <v>-0.705447560673616</v>
      </c>
      <c r="M4" s="507" t="n">
        <f aca="false">'Work sheet'!L7</f>
        <v>1.85259565420858</v>
      </c>
      <c r="N4" s="507" t="n">
        <f aca="false">'Work sheet'!L8</f>
        <v>-0.100045605275059</v>
      </c>
      <c r="O4" s="507" t="n">
        <f aca="false">'Work sheet'!L9</f>
        <v>-0.263947396071982</v>
      </c>
      <c r="P4" s="507" t="n">
        <f aca="false">'Work sheet'!L11</f>
        <v>0.974325748060989</v>
      </c>
      <c r="Q4" s="507" t="n">
        <f aca="false">'Work sheet'!P5</f>
        <v>-1.48635348985388</v>
      </c>
      <c r="R4" s="507" t="n">
        <f aca="false">'Work sheet'!P6</f>
        <v>0.735963483924447</v>
      </c>
      <c r="S4" s="507" t="n">
        <f aca="false">'Work sheet'!P7</f>
        <v>0.529785367674584</v>
      </c>
      <c r="T4" s="507" t="n">
        <f aca="false">'Work sheet'!P8</f>
        <v>-0.0409807633737921</v>
      </c>
      <c r="U4" s="508" t="n">
        <f aca="false">'Work sheet'!Q35*1000</f>
        <v>19.9926949655001</v>
      </c>
      <c r="V4" s="509" t="n">
        <f aca="false">'Work sheet'!L5/1000</f>
        <v>0.703686444444444</v>
      </c>
      <c r="W4" s="506" t="n">
        <f aca="false">'Work sheet'!V68</f>
        <v>2.09589783004955</v>
      </c>
      <c r="X4" s="507" t="n">
        <f aca="false">'Work sheet'!V69</f>
        <v>3.80486694838993</v>
      </c>
      <c r="Y4" s="507" t="n">
        <f aca="false">'Work sheet'!V70</f>
        <v>0.136255111485515</v>
      </c>
      <c r="Z4" s="507" t="n">
        <f aca="false">'Work sheet'!V71</f>
        <v>-0.300217734552328</v>
      </c>
      <c r="AA4" s="507" t="n">
        <f aca="false">'Work sheet'!V73</f>
        <v>1.03488455852693</v>
      </c>
      <c r="AB4" s="507" t="n">
        <f aca="false">'Work sheet'!V87</f>
        <v>-0.0121094288635402</v>
      </c>
      <c r="AC4" s="507" t="n">
        <f aca="false">'Work sheet'!V88</f>
        <v>0.549227528483135</v>
      </c>
      <c r="AD4" s="507" t="n">
        <f aca="false">'Work sheet'!V89</f>
        <v>0.744564517214456</v>
      </c>
      <c r="AE4" s="507" t="n">
        <f aca="false">'Work sheet'!V90</f>
        <v>-0.281897640885562</v>
      </c>
      <c r="AF4" s="510" t="n">
        <f aca="false">'Summary Data'!$B$41*1000</f>
        <v>14354.785</v>
      </c>
      <c r="AG4" s="506" t="n">
        <f aca="false">'Work sheet'!V108</f>
        <v>-2.05101163359855</v>
      </c>
      <c r="AH4" s="507" t="n">
        <f aca="false">'Work sheet'!V109</f>
        <v>3.19449458306254</v>
      </c>
      <c r="AI4" s="507" t="n">
        <f aca="false">'Work sheet'!V110</f>
        <v>-0.146490630644446</v>
      </c>
      <c r="AJ4" s="507" t="n">
        <f aca="false">'Work sheet'!V111</f>
        <v>-0.492055230515118</v>
      </c>
      <c r="AK4" s="507" t="n">
        <f aca="false">'Work sheet'!V113</f>
        <v>1.01638014499345</v>
      </c>
      <c r="AL4" s="507" t="n">
        <f aca="false">'Work sheet'!V127</f>
        <v>0.00612516243815595</v>
      </c>
      <c r="AM4" s="507" t="n">
        <f aca="false">'Work sheet'!V128</f>
        <v>0.489305458229059</v>
      </c>
      <c r="AN4" s="507" t="n">
        <f aca="false">'Work sheet'!V129</f>
        <v>0.49174067701477</v>
      </c>
      <c r="AO4" s="507" t="n">
        <f aca="false">'Work sheet'!V130</f>
        <v>-0.0935570975658929</v>
      </c>
      <c r="AP4" s="510" t="n">
        <f aca="false">'Summary Data'!$Y$41*1000</f>
        <v>14355.99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4</v>
      </c>
      <c r="C4" s="79" t="n">
        <v>0.000617511032</v>
      </c>
      <c r="D4" s="169" t="n">
        <v>0.000617511032</v>
      </c>
    </row>
    <row r="5" customFormat="false" ht="12.75" hidden="false" customHeight="false" outlineLevel="0" collapsed="false">
      <c r="B5" s="521" t="s">
        <v>385</v>
      </c>
      <c r="C5" s="79" t="n">
        <v>0.000470528682</v>
      </c>
      <c r="D5" s="169" t="n">
        <v>0.000470528682</v>
      </c>
    </row>
    <row r="6" customFormat="false" ht="12.75" hidden="false" customHeight="false" outlineLevel="0" collapsed="false">
      <c r="B6" s="521" t="s">
        <v>386</v>
      </c>
      <c r="C6" s="79" t="n">
        <v>-8.3306434E-005</v>
      </c>
      <c r="D6" s="169" t="n">
        <v>-8.3306434E-005</v>
      </c>
    </row>
    <row r="7" customFormat="false" ht="13.5" hidden="false" customHeight="false" outlineLevel="0" collapsed="false">
      <c r="B7" s="90" t="s">
        <v>387</v>
      </c>
      <c r="C7" s="522" t="n">
        <v>-7.4462183E-005</v>
      </c>
      <c r="D7" s="523" t="n">
        <v>-7.4462183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99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3000270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309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309</v>
      </c>
      <c r="N5" s="46" t="s">
        <v>59</v>
      </c>
      <c r="O5" s="46"/>
      <c r="P5" s="46"/>
      <c r="Q5" s="51" t="n">
        <v>38309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G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3000270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3000270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309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309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21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21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0</v>
      </c>
      <c r="B14" s="110"/>
      <c r="C14" s="111" t="n">
        <v>0.46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5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3.347157E-005</v>
      </c>
      <c r="D15" s="114"/>
      <c r="E15" s="114"/>
      <c r="F15" s="115" t="s">
        <v>164</v>
      </c>
      <c r="G15" s="115"/>
      <c r="H15" s="115"/>
      <c r="I15" s="116" t="n">
        <f aca="false">V58</f>
        <v>0.0007725518</v>
      </c>
      <c r="J15" s="116"/>
      <c r="K15" s="116"/>
      <c r="M15" s="101" t="s">
        <v>163</v>
      </c>
      <c r="N15" s="101"/>
      <c r="O15" s="114" t="n">
        <f aca="false">AS57</f>
        <v>3.546575E-005</v>
      </c>
      <c r="P15" s="114"/>
      <c r="Q15" s="114"/>
      <c r="R15" s="115" t="s">
        <v>164</v>
      </c>
      <c r="S15" s="115"/>
      <c r="T15" s="115"/>
      <c r="U15" s="114" t="n">
        <f aca="false">AS58</f>
        <v>0.0007415631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4785</v>
      </c>
      <c r="D16" s="117"/>
      <c r="E16" s="117"/>
      <c r="F16" s="74" t="s">
        <v>165</v>
      </c>
      <c r="G16" s="74"/>
      <c r="H16" s="74"/>
      <c r="I16" s="118" t="n">
        <f aca="false">C60</f>
        <v>703.617938888889</v>
      </c>
      <c r="J16" s="118"/>
      <c r="K16" s="118"/>
      <c r="M16" s="6" t="s">
        <v>7</v>
      </c>
      <c r="N16" s="6"/>
      <c r="O16" s="117" t="n">
        <f aca="false">Z59</f>
        <v>14.355996</v>
      </c>
      <c r="P16" s="117"/>
      <c r="Q16" s="117"/>
      <c r="R16" s="74" t="s">
        <v>165</v>
      </c>
      <c r="S16" s="74"/>
      <c r="T16" s="74"/>
      <c r="U16" s="118" t="n">
        <f aca="false">Z60</f>
        <v>703.686444444444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-1.106406659</v>
      </c>
      <c r="D17" s="119"/>
      <c r="E17" s="119"/>
      <c r="F17" s="96" t="s">
        <v>167</v>
      </c>
      <c r="G17" s="96"/>
      <c r="H17" s="96"/>
      <c r="I17" s="120" t="n">
        <f aca="false">V20</f>
        <v>101.010184496</v>
      </c>
      <c r="J17" s="120"/>
      <c r="K17" s="120"/>
      <c r="M17" s="21" t="s">
        <v>166</v>
      </c>
      <c r="N17" s="21"/>
      <c r="O17" s="119" t="n">
        <f aca="false">AS21</f>
        <v>-0.370935</v>
      </c>
      <c r="P17" s="119"/>
      <c r="Q17" s="119"/>
      <c r="R17" s="96" t="s">
        <v>167</v>
      </c>
      <c r="S17" s="96"/>
      <c r="T17" s="96"/>
      <c r="U17" s="120" t="n">
        <f aca="false">AS20</f>
        <v>100.999681285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8</v>
      </c>
      <c r="GR18" s="0" t="s">
        <v>126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  <c r="GR19" s="0" t="s">
        <v>126</v>
      </c>
    </row>
    <row r="20" customFormat="false" ht="12.75" hidden="false" customHeight="false" outlineLevel="0" collapsed="false">
      <c r="A20" s="87" t="s">
        <v>173</v>
      </c>
      <c r="B20" s="124" t="n">
        <v>3.971469</v>
      </c>
      <c r="C20" s="125" t="n">
        <v>7.03192</v>
      </c>
      <c r="D20" s="125" t="n">
        <v>7.036172</v>
      </c>
      <c r="E20" s="125" t="n">
        <v>7.037021</v>
      </c>
      <c r="F20" s="125" t="n">
        <v>7.035983</v>
      </c>
      <c r="G20" s="125" t="n">
        <v>7.036674</v>
      </c>
      <c r="H20" s="125" t="n">
        <v>7.036452</v>
      </c>
      <c r="I20" s="125" t="n">
        <v>7.035549</v>
      </c>
      <c r="J20" s="125" t="n">
        <v>7.036035</v>
      </c>
      <c r="K20" s="125" t="n">
        <v>7.035629</v>
      </c>
      <c r="L20" s="125" t="n">
        <v>7.036086</v>
      </c>
      <c r="M20" s="125" t="n">
        <v>7.036956</v>
      </c>
      <c r="N20" s="125" t="n">
        <v>7.037114</v>
      </c>
      <c r="O20" s="125" t="n">
        <v>7.037575</v>
      </c>
      <c r="P20" s="125" t="n">
        <v>7.036777</v>
      </c>
      <c r="Q20" s="125" t="n">
        <v>7.037769</v>
      </c>
      <c r="R20" s="125" t="n">
        <v>7.037885</v>
      </c>
      <c r="S20" s="125" t="n">
        <v>7.036393</v>
      </c>
      <c r="T20" s="125" t="n">
        <v>7.033239</v>
      </c>
      <c r="U20" s="126" t="n">
        <v>4.076033</v>
      </c>
      <c r="V20" s="127" t="n">
        <v>101.010184496</v>
      </c>
      <c r="W20" s="128"/>
      <c r="X20" s="87" t="s">
        <v>173</v>
      </c>
      <c r="Y20" s="124" t="n">
        <v>3.929444</v>
      </c>
      <c r="Z20" s="125" t="n">
        <v>7.031831</v>
      </c>
      <c r="AA20" s="125" t="n">
        <v>7.037199</v>
      </c>
      <c r="AB20" s="125" t="n">
        <v>7.038375</v>
      </c>
      <c r="AC20" s="125" t="n">
        <v>7.037046</v>
      </c>
      <c r="AD20" s="125" t="n">
        <v>7.037344</v>
      </c>
      <c r="AE20" s="125" t="n">
        <v>7.037653</v>
      </c>
      <c r="AF20" s="125" t="n">
        <v>7.038485</v>
      </c>
      <c r="AG20" s="125" t="n">
        <v>7.036741</v>
      </c>
      <c r="AH20" s="125" t="n">
        <v>7.036774</v>
      </c>
      <c r="AI20" s="125" t="n">
        <v>7.037223</v>
      </c>
      <c r="AJ20" s="125" t="n">
        <v>7.038023</v>
      </c>
      <c r="AK20" s="125" t="n">
        <v>7.037167</v>
      </c>
      <c r="AL20" s="125" t="n">
        <v>7.037093</v>
      </c>
      <c r="AM20" s="125" t="n">
        <v>7.037457</v>
      </c>
      <c r="AN20" s="125" t="n">
        <v>7.037452</v>
      </c>
      <c r="AO20" s="125" t="n">
        <v>7.037426</v>
      </c>
      <c r="AP20" s="125" t="n">
        <v>7.03692</v>
      </c>
      <c r="AQ20" s="125" t="n">
        <v>7.033351</v>
      </c>
      <c r="AR20" s="126" t="n">
        <v>4.092673</v>
      </c>
      <c r="AS20" s="126" t="n">
        <v>100.999681285</v>
      </c>
      <c r="GR20" s="0" t="s">
        <v>126</v>
      </c>
    </row>
    <row r="21" customFormat="false" ht="13.5" hidden="false" customHeight="false" outlineLevel="0" collapsed="false">
      <c r="A21" s="129" t="s">
        <v>174</v>
      </c>
      <c r="B21" s="130" t="n">
        <v>2.055752</v>
      </c>
      <c r="C21" s="131" t="n">
        <v>-2.171884</v>
      </c>
      <c r="D21" s="131" t="n">
        <v>-2.029407</v>
      </c>
      <c r="E21" s="131" t="n">
        <v>-2.948128</v>
      </c>
      <c r="F21" s="131" t="n">
        <v>-2.692918</v>
      </c>
      <c r="G21" s="131" t="n">
        <v>-2.312998</v>
      </c>
      <c r="H21" s="131" t="n">
        <v>-2.56132</v>
      </c>
      <c r="I21" s="131" t="n">
        <v>-2.353372</v>
      </c>
      <c r="J21" s="131" t="n">
        <v>-0.892999</v>
      </c>
      <c r="K21" s="131" t="n">
        <v>-1.592652</v>
      </c>
      <c r="L21" s="131" t="n">
        <v>1.653262</v>
      </c>
      <c r="M21" s="131" t="n">
        <v>-0.22403</v>
      </c>
      <c r="N21" s="131" t="n">
        <v>2.390709</v>
      </c>
      <c r="O21" s="131" t="n">
        <v>1.98046</v>
      </c>
      <c r="P21" s="131" t="n">
        <v>1.89131</v>
      </c>
      <c r="Q21" s="131" t="n">
        <v>2.458236</v>
      </c>
      <c r="R21" s="131" t="n">
        <v>2.607392</v>
      </c>
      <c r="S21" s="131" t="n">
        <v>2.534006</v>
      </c>
      <c r="T21" s="131" t="n">
        <v>2.385177</v>
      </c>
      <c r="U21" s="132" t="n">
        <v>1.236898</v>
      </c>
      <c r="V21" s="133" t="n">
        <v>-1.106406659</v>
      </c>
      <c r="W21" s="128"/>
      <c r="X21" s="134" t="s">
        <v>174</v>
      </c>
      <c r="Y21" s="130" t="n">
        <v>4.492856</v>
      </c>
      <c r="Z21" s="131" t="n">
        <v>-0.461722</v>
      </c>
      <c r="AA21" s="131" t="n">
        <v>-0.626788</v>
      </c>
      <c r="AB21" s="131" t="n">
        <v>-1.190599</v>
      </c>
      <c r="AC21" s="131" t="n">
        <v>-0.976231</v>
      </c>
      <c r="AD21" s="131" t="n">
        <v>-0.856369</v>
      </c>
      <c r="AE21" s="131" t="n">
        <v>-0.721877</v>
      </c>
      <c r="AF21" s="131" t="n">
        <v>-0.757462</v>
      </c>
      <c r="AG21" s="131" t="n">
        <v>-0.812657</v>
      </c>
      <c r="AH21" s="131" t="n">
        <v>-0.030602</v>
      </c>
      <c r="AI21" s="131" t="n">
        <v>-0.117599</v>
      </c>
      <c r="AJ21" s="131" t="n">
        <v>0.11101</v>
      </c>
      <c r="AK21" s="131" t="n">
        <v>0.917282</v>
      </c>
      <c r="AL21" s="131" t="n">
        <v>0.10804</v>
      </c>
      <c r="AM21" s="131" t="n">
        <v>0.428669</v>
      </c>
      <c r="AN21" s="131" t="n">
        <v>0.358336</v>
      </c>
      <c r="AO21" s="131" t="n">
        <v>0.47591</v>
      </c>
      <c r="AP21" s="131" t="n">
        <v>0.67896</v>
      </c>
      <c r="AQ21" s="131" t="n">
        <v>0.797487</v>
      </c>
      <c r="AR21" s="132" t="n">
        <v>0.288614</v>
      </c>
      <c r="AS21" s="132" t="n">
        <v>-0.370935</v>
      </c>
      <c r="GR21" s="0" t="s">
        <v>126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28.70147</v>
      </c>
      <c r="C24" s="145" t="n">
        <v>0.4342869</v>
      </c>
      <c r="D24" s="145" t="n">
        <v>0.5049272</v>
      </c>
      <c r="E24" s="145" t="n">
        <v>0.1489592</v>
      </c>
      <c r="F24" s="145" t="n">
        <v>0.9842625</v>
      </c>
      <c r="G24" s="145" t="n">
        <v>0.590687</v>
      </c>
      <c r="H24" s="145" t="n">
        <v>0.5624912</v>
      </c>
      <c r="I24" s="145" t="n">
        <v>0.3465831</v>
      </c>
      <c r="J24" s="145" t="n">
        <v>0.8357221</v>
      </c>
      <c r="K24" s="145" t="n">
        <v>1.386926</v>
      </c>
      <c r="L24" s="145" t="n">
        <v>1.54918</v>
      </c>
      <c r="M24" s="145" t="n">
        <v>0.7425609</v>
      </c>
      <c r="N24" s="145" t="n">
        <v>0.4392596</v>
      </c>
      <c r="O24" s="145" t="n">
        <v>0.7348833</v>
      </c>
      <c r="P24" s="145" t="n">
        <v>0.8260566</v>
      </c>
      <c r="Q24" s="145" t="n">
        <v>0.5090492</v>
      </c>
      <c r="R24" s="145" t="n">
        <v>0.3688111</v>
      </c>
      <c r="S24" s="145" t="n">
        <v>0.01834079</v>
      </c>
      <c r="T24" s="145" t="n">
        <v>0.1410425</v>
      </c>
      <c r="U24" s="145" t="n">
        <v>23.19975</v>
      </c>
      <c r="V24" s="146" t="n">
        <v>2.129393</v>
      </c>
      <c r="W24" s="147"/>
      <c r="X24" s="148" t="s">
        <v>18</v>
      </c>
      <c r="Y24" s="145" t="n">
        <v>-23.68564</v>
      </c>
      <c r="Z24" s="145" t="n">
        <v>-0.6413386</v>
      </c>
      <c r="AA24" s="145" t="n">
        <v>-1.486906</v>
      </c>
      <c r="AB24" s="145" t="n">
        <v>-1.024052</v>
      </c>
      <c r="AC24" s="145" t="n">
        <v>-1.685306</v>
      </c>
      <c r="AD24" s="145" t="n">
        <v>-1.212891</v>
      </c>
      <c r="AE24" s="145" t="n">
        <v>-0.9636889</v>
      </c>
      <c r="AF24" s="145" t="n">
        <v>-0.8414853</v>
      </c>
      <c r="AG24" s="145" t="n">
        <v>-0.2138395</v>
      </c>
      <c r="AH24" s="145" t="n">
        <v>-1.012336</v>
      </c>
      <c r="AI24" s="145" t="n">
        <v>-0.1695743</v>
      </c>
      <c r="AJ24" s="145" t="n">
        <v>0.1634993</v>
      </c>
      <c r="AK24" s="145" t="n">
        <v>-0.491715</v>
      </c>
      <c r="AL24" s="145" t="n">
        <v>0.01742476</v>
      </c>
      <c r="AM24" s="145" t="n">
        <v>-0.836839</v>
      </c>
      <c r="AN24" s="145" t="n">
        <v>-0.8010129</v>
      </c>
      <c r="AO24" s="145" t="n">
        <v>-0.6811198</v>
      </c>
      <c r="AP24" s="145" t="n">
        <v>-0.4522493</v>
      </c>
      <c r="AQ24" s="145" t="n">
        <v>-0.3641696</v>
      </c>
      <c r="AR24" s="145" t="n">
        <v>-22.7136</v>
      </c>
      <c r="AS24" s="146" t="n">
        <v>-2.044655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38.1896</v>
      </c>
      <c r="C25" s="145" t="n">
        <v>3.042389</v>
      </c>
      <c r="D25" s="145" t="n">
        <v>3.296188</v>
      </c>
      <c r="E25" s="145" t="n">
        <v>3.193394</v>
      </c>
      <c r="F25" s="145" t="n">
        <v>2.889941</v>
      </c>
      <c r="G25" s="145" t="n">
        <v>1.674927</v>
      </c>
      <c r="H25" s="145" t="n">
        <v>2.478741</v>
      </c>
      <c r="I25" s="145" t="n">
        <v>2.43761</v>
      </c>
      <c r="J25" s="145" t="n">
        <v>2.278354</v>
      </c>
      <c r="K25" s="145" t="n">
        <v>1.6462</v>
      </c>
      <c r="L25" s="145" t="n">
        <v>2.062343</v>
      </c>
      <c r="M25" s="145" t="n">
        <v>2.639959</v>
      </c>
      <c r="N25" s="145" t="n">
        <v>2.73174</v>
      </c>
      <c r="O25" s="145" t="n">
        <v>0.2395486</v>
      </c>
      <c r="P25" s="145" t="n">
        <v>1.395935</v>
      </c>
      <c r="Q25" s="145" t="n">
        <v>3.181583</v>
      </c>
      <c r="R25" s="145" t="n">
        <v>3.506969</v>
      </c>
      <c r="S25" s="145" t="n">
        <v>3.420221</v>
      </c>
      <c r="T25" s="145" t="n">
        <v>3.107052</v>
      </c>
      <c r="U25" s="145" t="n">
        <v>10.48485</v>
      </c>
      <c r="V25" s="146" t="n">
        <v>3.805551</v>
      </c>
      <c r="W25" s="147"/>
      <c r="X25" s="148" t="s">
        <v>19</v>
      </c>
      <c r="Y25" s="145" t="n">
        <v>39.23364</v>
      </c>
      <c r="Z25" s="145" t="n">
        <v>2.707771</v>
      </c>
      <c r="AA25" s="145" t="n">
        <v>2.685571</v>
      </c>
      <c r="AB25" s="145" t="n">
        <v>0.8868423</v>
      </c>
      <c r="AC25" s="145" t="n">
        <v>2.731855</v>
      </c>
      <c r="AD25" s="145" t="n">
        <v>1.221078</v>
      </c>
      <c r="AE25" s="145" t="n">
        <v>2.829387</v>
      </c>
      <c r="AF25" s="145" t="n">
        <v>1.78054</v>
      </c>
      <c r="AG25" s="145" t="n">
        <v>2.6299</v>
      </c>
      <c r="AH25" s="145" t="n">
        <v>1.86026</v>
      </c>
      <c r="AI25" s="145" t="n">
        <v>-0.005166595</v>
      </c>
      <c r="AJ25" s="145" t="n">
        <v>1.554312</v>
      </c>
      <c r="AK25" s="145" t="n">
        <v>1.631797</v>
      </c>
      <c r="AL25" s="145" t="n">
        <v>0.09403174</v>
      </c>
      <c r="AM25" s="145" t="n">
        <v>1.450622</v>
      </c>
      <c r="AN25" s="145" t="n">
        <v>1.954185</v>
      </c>
      <c r="AO25" s="145" t="n">
        <v>2.40211</v>
      </c>
      <c r="AP25" s="145" t="n">
        <v>2.301259</v>
      </c>
      <c r="AQ25" s="145" t="n">
        <v>2.643912</v>
      </c>
      <c r="AR25" s="145" t="n">
        <v>10.13748</v>
      </c>
      <c r="AS25" s="146" t="n">
        <v>3.195579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0.9826352</v>
      </c>
      <c r="C26" s="145" t="n">
        <v>0.1071633</v>
      </c>
      <c r="D26" s="145" t="n">
        <v>0.07427354</v>
      </c>
      <c r="E26" s="145" t="n">
        <v>-0.04252534</v>
      </c>
      <c r="F26" s="145" t="n">
        <v>0.1861019</v>
      </c>
      <c r="G26" s="145" t="n">
        <v>0.1233853</v>
      </c>
      <c r="H26" s="145" t="n">
        <v>0.09224921</v>
      </c>
      <c r="I26" s="145" t="n">
        <v>0.02451095</v>
      </c>
      <c r="J26" s="145" t="n">
        <v>0.07383352</v>
      </c>
      <c r="K26" s="145" t="n">
        <v>0.2071953</v>
      </c>
      <c r="L26" s="145" t="n">
        <v>0.1429538</v>
      </c>
      <c r="M26" s="145" t="n">
        <v>-0.02161409</v>
      </c>
      <c r="N26" s="145" t="n">
        <v>0.1725821</v>
      </c>
      <c r="O26" s="145" t="n">
        <v>0.1510308</v>
      </c>
      <c r="P26" s="145" t="n">
        <v>0.05630385</v>
      </c>
      <c r="Q26" s="145" t="n">
        <v>0.005192906</v>
      </c>
      <c r="R26" s="145" t="n">
        <v>-0.02150898</v>
      </c>
      <c r="S26" s="145" t="n">
        <v>0.06836483</v>
      </c>
      <c r="T26" s="145" t="n">
        <v>0.1093664</v>
      </c>
      <c r="U26" s="145" t="n">
        <v>0.5822949</v>
      </c>
      <c r="V26" s="146" t="n">
        <v>0.125407</v>
      </c>
      <c r="W26" s="147"/>
      <c r="X26" s="148" t="s">
        <v>20</v>
      </c>
      <c r="Y26" s="145" t="n">
        <v>-0.6487939</v>
      </c>
      <c r="Z26" s="145" t="n">
        <v>-0.04062121</v>
      </c>
      <c r="AA26" s="145" t="n">
        <v>-0.0812994</v>
      </c>
      <c r="AB26" s="145" t="n">
        <v>-0.02572338</v>
      </c>
      <c r="AC26" s="145" t="n">
        <v>-0.2520391</v>
      </c>
      <c r="AD26" s="145" t="n">
        <v>-0.1616946</v>
      </c>
      <c r="AE26" s="145" t="n">
        <v>-0.2641731</v>
      </c>
      <c r="AF26" s="145" t="n">
        <v>-0.176768</v>
      </c>
      <c r="AG26" s="145" t="n">
        <v>-0.190348</v>
      </c>
      <c r="AH26" s="145" t="n">
        <v>-0.03991519</v>
      </c>
      <c r="AI26" s="145" t="n">
        <v>-0.0940956</v>
      </c>
      <c r="AJ26" s="145" t="n">
        <v>0.06315016</v>
      </c>
      <c r="AK26" s="145" t="n">
        <v>-0.06707768</v>
      </c>
      <c r="AL26" s="145" t="n">
        <v>-0.1177761</v>
      </c>
      <c r="AM26" s="145" t="n">
        <v>-0.2347292</v>
      </c>
      <c r="AN26" s="145" t="n">
        <v>0.02900814</v>
      </c>
      <c r="AO26" s="145" t="n">
        <v>-0.05530639</v>
      </c>
      <c r="AP26" s="145" t="n">
        <v>-0.008343819</v>
      </c>
      <c r="AQ26" s="145" t="n">
        <v>-0.0617566</v>
      </c>
      <c r="AR26" s="145" t="n">
        <v>-1.27692</v>
      </c>
      <c r="AS26" s="146" t="n">
        <v>-0.1507071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4.70462</v>
      </c>
      <c r="C27" s="145" t="n">
        <v>-0.3548515</v>
      </c>
      <c r="D27" s="145" t="n">
        <v>-0.5714413</v>
      </c>
      <c r="E27" s="145" t="n">
        <v>-0.1302339</v>
      </c>
      <c r="F27" s="145" t="n">
        <v>-0.02557056</v>
      </c>
      <c r="G27" s="145" t="n">
        <v>0.1531138</v>
      </c>
      <c r="H27" s="145" t="n">
        <v>0.04038045</v>
      </c>
      <c r="I27" s="145" t="n">
        <v>-0.007941745</v>
      </c>
      <c r="J27" s="145" t="n">
        <v>0.05732267</v>
      </c>
      <c r="K27" s="145" t="n">
        <v>0.09296738</v>
      </c>
      <c r="L27" s="145" t="n">
        <v>0.1537327</v>
      </c>
      <c r="M27" s="145" t="n">
        <v>-0.04838241</v>
      </c>
      <c r="N27" s="145" t="n">
        <v>0.04770394</v>
      </c>
      <c r="O27" s="145" t="n">
        <v>0.1003032</v>
      </c>
      <c r="P27" s="145" t="n">
        <v>-0.01537784</v>
      </c>
      <c r="Q27" s="145" t="n">
        <v>-0.121299</v>
      </c>
      <c r="R27" s="145" t="n">
        <v>-0.207153</v>
      </c>
      <c r="S27" s="145" t="n">
        <v>-0.2598808</v>
      </c>
      <c r="T27" s="145" t="n">
        <v>-0.1664661</v>
      </c>
      <c r="U27" s="145" t="n">
        <v>-3.159918</v>
      </c>
      <c r="V27" s="146" t="n">
        <v>-0.300305</v>
      </c>
      <c r="W27" s="147"/>
      <c r="X27" s="148" t="s">
        <v>21</v>
      </c>
      <c r="Y27" s="145" t="n">
        <v>-5.011066</v>
      </c>
      <c r="Z27" s="145" t="n">
        <v>-0.677005</v>
      </c>
      <c r="AA27" s="145" t="n">
        <v>-0.6288718</v>
      </c>
      <c r="AB27" s="145" t="n">
        <v>-0.08884748</v>
      </c>
      <c r="AC27" s="145" t="n">
        <v>-0.4158436</v>
      </c>
      <c r="AD27" s="145" t="n">
        <v>-0.2927272</v>
      </c>
      <c r="AE27" s="145" t="n">
        <v>-0.148468</v>
      </c>
      <c r="AF27" s="145" t="n">
        <v>-0.04746113</v>
      </c>
      <c r="AG27" s="145" t="n">
        <v>-0.4749301</v>
      </c>
      <c r="AH27" s="145" t="n">
        <v>-0.305433</v>
      </c>
      <c r="AI27" s="145" t="n">
        <v>0.1462216</v>
      </c>
      <c r="AJ27" s="145" t="n">
        <v>-0.05724954</v>
      </c>
      <c r="AK27" s="145" t="n">
        <v>-0.1945058</v>
      </c>
      <c r="AL27" s="145" t="n">
        <v>-0.1086649</v>
      </c>
      <c r="AM27" s="145" t="n">
        <v>-0.2259973</v>
      </c>
      <c r="AN27" s="145" t="n">
        <v>-0.3808409</v>
      </c>
      <c r="AO27" s="145" t="n">
        <v>-0.3511457</v>
      </c>
      <c r="AP27" s="145" t="n">
        <v>-0.1434911</v>
      </c>
      <c r="AQ27" s="145" t="n">
        <v>-0.3522744</v>
      </c>
      <c r="AR27" s="145" t="n">
        <v>-3.226649</v>
      </c>
      <c r="AS27" s="146" t="n">
        <v>-0.4922647</v>
      </c>
      <c r="GR27" s="0" t="s">
        <v>126</v>
      </c>
    </row>
    <row r="28" customFormat="false" ht="12.75" hidden="false" customHeight="false" outlineLevel="0" collapsed="false">
      <c r="A28" s="140" t="s">
        <v>22</v>
      </c>
      <c r="B28" s="145" t="n">
        <v>0.1249804</v>
      </c>
      <c r="C28" s="145" t="n">
        <v>-0.06847351</v>
      </c>
      <c r="D28" s="145" t="n">
        <v>-0.0813233</v>
      </c>
      <c r="E28" s="145" t="n">
        <v>-0.07470088</v>
      </c>
      <c r="F28" s="145" t="n">
        <v>0.06400799</v>
      </c>
      <c r="G28" s="145" t="n">
        <v>-0.06898797</v>
      </c>
      <c r="H28" s="145" t="n">
        <v>-0.1072119</v>
      </c>
      <c r="I28" s="145" t="n">
        <v>-0.03294612</v>
      </c>
      <c r="J28" s="145" t="n">
        <v>0.001602977</v>
      </c>
      <c r="K28" s="145" t="n">
        <v>-0.0709098</v>
      </c>
      <c r="L28" s="145" t="n">
        <v>-0.02994312</v>
      </c>
      <c r="M28" s="145" t="n">
        <v>0.005854116</v>
      </c>
      <c r="N28" s="145" t="n">
        <v>-0.04862195</v>
      </c>
      <c r="O28" s="145" t="n">
        <v>-0.03089804</v>
      </c>
      <c r="P28" s="145" t="n">
        <v>-0.1630901</v>
      </c>
      <c r="Q28" s="145" t="n">
        <v>0.03413697</v>
      </c>
      <c r="R28" s="145" t="n">
        <v>0.02253569</v>
      </c>
      <c r="S28" s="145" t="n">
        <v>-0.002291465</v>
      </c>
      <c r="T28" s="145" t="n">
        <v>0.001702076</v>
      </c>
      <c r="U28" s="145" t="n">
        <v>0.04327974</v>
      </c>
      <c r="V28" s="146" t="n">
        <v>-0.02893493</v>
      </c>
      <c r="W28" s="147"/>
      <c r="X28" s="148" t="s">
        <v>22</v>
      </c>
      <c r="Y28" s="145" t="n">
        <v>0.0560869</v>
      </c>
      <c r="Z28" s="145" t="n">
        <v>-0.01326124</v>
      </c>
      <c r="AA28" s="145" t="n">
        <v>0.06726128</v>
      </c>
      <c r="AB28" s="145" t="n">
        <v>-0.05466788</v>
      </c>
      <c r="AC28" s="145" t="n">
        <v>0.0254416</v>
      </c>
      <c r="AD28" s="145" t="n">
        <v>-0.05547759</v>
      </c>
      <c r="AE28" s="145" t="n">
        <v>0.01109802</v>
      </c>
      <c r="AF28" s="145" t="n">
        <v>-0.1044257</v>
      </c>
      <c r="AG28" s="145" t="n">
        <v>0.01346078</v>
      </c>
      <c r="AH28" s="145" t="n">
        <v>-0.0374909</v>
      </c>
      <c r="AI28" s="145" t="n">
        <v>-0.09701519</v>
      </c>
      <c r="AJ28" s="145" t="n">
        <v>0.00415884</v>
      </c>
      <c r="AK28" s="145" t="n">
        <v>-0.06857917</v>
      </c>
      <c r="AL28" s="145" t="n">
        <v>0.02521834</v>
      </c>
      <c r="AM28" s="145" t="n">
        <v>-0.05703602</v>
      </c>
      <c r="AN28" s="145" t="n">
        <v>0.0466034</v>
      </c>
      <c r="AO28" s="145" t="n">
        <v>0.08419858</v>
      </c>
      <c r="AP28" s="145" t="n">
        <v>0.01195777</v>
      </c>
      <c r="AQ28" s="145" t="n">
        <v>-0.03378014</v>
      </c>
      <c r="AR28" s="145" t="n">
        <v>0.07667383</v>
      </c>
      <c r="AS28" s="146" t="n">
        <v>-0.008172886</v>
      </c>
      <c r="GR28" s="0" t="s">
        <v>126</v>
      </c>
    </row>
    <row r="29" customFormat="false" ht="12.75" hidden="false" customHeight="false" outlineLevel="0" collapsed="false">
      <c r="A29" s="140" t="s">
        <v>23</v>
      </c>
      <c r="B29" s="145" t="n">
        <v>2.502993</v>
      </c>
      <c r="C29" s="145" t="n">
        <v>0.8627865</v>
      </c>
      <c r="D29" s="145" t="n">
        <v>0.9180077</v>
      </c>
      <c r="E29" s="145" t="n">
        <v>1.040605</v>
      </c>
      <c r="F29" s="145" t="n">
        <v>0.9953038</v>
      </c>
      <c r="G29" s="145" t="n">
        <v>0.9747695</v>
      </c>
      <c r="H29" s="145" t="n">
        <v>0.9932465</v>
      </c>
      <c r="I29" s="145" t="n">
        <v>0.9704865</v>
      </c>
      <c r="J29" s="145" t="n">
        <v>0.9804975</v>
      </c>
      <c r="K29" s="145" t="n">
        <v>0.9778064</v>
      </c>
      <c r="L29" s="145" t="n">
        <v>1.035914</v>
      </c>
      <c r="M29" s="145" t="n">
        <v>1.003832</v>
      </c>
      <c r="N29" s="145" t="n">
        <v>1.003781</v>
      </c>
      <c r="O29" s="145" t="n">
        <v>1.0053</v>
      </c>
      <c r="P29" s="145" t="n">
        <v>0.9761684</v>
      </c>
      <c r="Q29" s="145" t="n">
        <v>1.057393</v>
      </c>
      <c r="R29" s="145" t="n">
        <v>1.025528</v>
      </c>
      <c r="S29" s="145" t="n">
        <v>0.9937625</v>
      </c>
      <c r="T29" s="145" t="n">
        <v>0.9877855</v>
      </c>
      <c r="U29" s="145" t="n">
        <v>1.03527</v>
      </c>
      <c r="V29" s="146" t="n">
        <v>1.035097</v>
      </c>
      <c r="W29" s="147"/>
      <c r="X29" s="148" t="s">
        <v>23</v>
      </c>
      <c r="Y29" s="145" t="n">
        <v>2.464522</v>
      </c>
      <c r="Z29" s="145" t="n">
        <v>0.7965562</v>
      </c>
      <c r="AA29" s="145" t="n">
        <v>0.8920442</v>
      </c>
      <c r="AB29" s="145" t="n">
        <v>0.9607063</v>
      </c>
      <c r="AC29" s="145" t="n">
        <v>0.9976788</v>
      </c>
      <c r="AD29" s="145" t="n">
        <v>0.9597209</v>
      </c>
      <c r="AE29" s="145" t="n">
        <v>0.9647534</v>
      </c>
      <c r="AF29" s="145" t="n">
        <v>0.9775544</v>
      </c>
      <c r="AG29" s="145" t="n">
        <v>0.9265602</v>
      </c>
      <c r="AH29" s="145" t="n">
        <v>0.9662221</v>
      </c>
      <c r="AI29" s="145" t="n">
        <v>1.001735</v>
      </c>
      <c r="AJ29" s="145" t="n">
        <v>1.017184</v>
      </c>
      <c r="AK29" s="145" t="n">
        <v>1.035217</v>
      </c>
      <c r="AL29" s="145" t="n">
        <v>0.9915519</v>
      </c>
      <c r="AM29" s="145" t="n">
        <v>0.9553838</v>
      </c>
      <c r="AN29" s="145" t="n">
        <v>1.06766</v>
      </c>
      <c r="AO29" s="145" t="n">
        <v>1.016214</v>
      </c>
      <c r="AP29" s="145" t="n">
        <v>1.023927</v>
      </c>
      <c r="AQ29" s="145" t="n">
        <v>0.9880788</v>
      </c>
      <c r="AR29" s="145" t="n">
        <v>0.9296941</v>
      </c>
      <c r="AS29" s="146" t="n">
        <v>1.016499</v>
      </c>
      <c r="GR29" s="0" t="s">
        <v>126</v>
      </c>
    </row>
    <row r="30" customFormat="false" ht="12.75" hidden="false" customHeight="false" outlineLevel="0" collapsed="false">
      <c r="A30" s="140" t="s">
        <v>24</v>
      </c>
      <c r="B30" s="145" t="n">
        <v>0.08756111</v>
      </c>
      <c r="C30" s="145" t="n">
        <v>-0.008623484</v>
      </c>
      <c r="D30" s="145" t="n">
        <v>-0.02864276</v>
      </c>
      <c r="E30" s="145" t="n">
        <v>-0.02153077</v>
      </c>
      <c r="F30" s="145" t="n">
        <v>0.0002738134</v>
      </c>
      <c r="G30" s="145" t="n">
        <v>-0.01110425</v>
      </c>
      <c r="H30" s="145" t="n">
        <v>0.001356535</v>
      </c>
      <c r="I30" s="145" t="n">
        <v>-0.01384964</v>
      </c>
      <c r="J30" s="145" t="n">
        <v>0.02511445</v>
      </c>
      <c r="K30" s="145" t="n">
        <v>-0.01222472</v>
      </c>
      <c r="L30" s="145" t="n">
        <v>0.01996054</v>
      </c>
      <c r="M30" s="145" t="n">
        <v>-0.0263589</v>
      </c>
      <c r="N30" s="145" t="n">
        <v>-0.006777672</v>
      </c>
      <c r="O30" s="145" t="n">
        <v>0.01701029</v>
      </c>
      <c r="P30" s="145" t="n">
        <v>-0.01107439</v>
      </c>
      <c r="Q30" s="145" t="n">
        <v>-0.03179349</v>
      </c>
      <c r="R30" s="145" t="n">
        <v>-0.01358406</v>
      </c>
      <c r="S30" s="145" t="n">
        <v>-0.01260673</v>
      </c>
      <c r="T30" s="145" t="n">
        <v>0.01892265</v>
      </c>
      <c r="U30" s="145" t="n">
        <v>0.04114702</v>
      </c>
      <c r="V30" s="146" t="n">
        <v>-0.002208999</v>
      </c>
      <c r="W30" s="147"/>
      <c r="X30" s="148" t="s">
        <v>24</v>
      </c>
      <c r="Y30" s="145" t="n">
        <v>0.02052787</v>
      </c>
      <c r="Z30" s="145" t="n">
        <v>0.01973282</v>
      </c>
      <c r="AA30" s="145" t="n">
        <v>-0.01212055</v>
      </c>
      <c r="AB30" s="145" t="n">
        <v>-0.008897332</v>
      </c>
      <c r="AC30" s="145" t="n">
        <v>-0.02782454</v>
      </c>
      <c r="AD30" s="145" t="n">
        <v>-0.021347</v>
      </c>
      <c r="AE30" s="145" t="n">
        <v>-0.02367739</v>
      </c>
      <c r="AF30" s="145" t="n">
        <v>-0.03360399</v>
      </c>
      <c r="AG30" s="145" t="n">
        <v>0.008733864</v>
      </c>
      <c r="AH30" s="145" t="n">
        <v>-0.02248401</v>
      </c>
      <c r="AI30" s="145" t="n">
        <v>-0.007522358</v>
      </c>
      <c r="AJ30" s="145" t="n">
        <v>0.007263898</v>
      </c>
      <c r="AK30" s="145" t="n">
        <v>-0.02286595</v>
      </c>
      <c r="AL30" s="145" t="n">
        <v>0.02418642</v>
      </c>
      <c r="AM30" s="145" t="n">
        <v>-0.03391551</v>
      </c>
      <c r="AN30" s="145" t="n">
        <v>-0.02729015</v>
      </c>
      <c r="AO30" s="145" t="n">
        <v>0.02749442</v>
      </c>
      <c r="AP30" s="145" t="n">
        <v>-0.01028527</v>
      </c>
      <c r="AQ30" s="145" t="n">
        <v>0.02292254</v>
      </c>
      <c r="AR30" s="145" t="n">
        <v>0.009063023</v>
      </c>
      <c r="AS30" s="146" t="n">
        <v>-0.006520823</v>
      </c>
      <c r="GR30" s="0" t="s">
        <v>126</v>
      </c>
    </row>
    <row r="31" customFormat="false" ht="12.75" hidden="false" customHeight="false" outlineLevel="0" collapsed="false">
      <c r="A31" s="140" t="s">
        <v>25</v>
      </c>
      <c r="B31" s="145" t="n">
        <v>0.3642456</v>
      </c>
      <c r="C31" s="145" t="n">
        <v>0.4277506</v>
      </c>
      <c r="D31" s="145" t="n">
        <v>0.4166646</v>
      </c>
      <c r="E31" s="145" t="n">
        <v>0.4414312</v>
      </c>
      <c r="F31" s="145" t="n">
        <v>0.4431565</v>
      </c>
      <c r="G31" s="145" t="n">
        <v>0.4044495</v>
      </c>
      <c r="H31" s="145" t="n">
        <v>0.4214541</v>
      </c>
      <c r="I31" s="145" t="n">
        <v>0.433905</v>
      </c>
      <c r="J31" s="145" t="n">
        <v>0.4322949</v>
      </c>
      <c r="K31" s="145" t="n">
        <v>0.4213661</v>
      </c>
      <c r="L31" s="145" t="n">
        <v>0.417964</v>
      </c>
      <c r="M31" s="145" t="n">
        <v>0.4127366</v>
      </c>
      <c r="N31" s="145" t="n">
        <v>0.4243202</v>
      </c>
      <c r="O31" s="145" t="n">
        <v>0.4118039</v>
      </c>
      <c r="P31" s="145" t="n">
        <v>0.4167113</v>
      </c>
      <c r="Q31" s="145" t="n">
        <v>0.4274617</v>
      </c>
      <c r="R31" s="145" t="n">
        <v>0.4162176</v>
      </c>
      <c r="S31" s="145" t="n">
        <v>0.4338475</v>
      </c>
      <c r="T31" s="145" t="n">
        <v>0.4336888</v>
      </c>
      <c r="U31" s="145" t="n">
        <v>0.4261703</v>
      </c>
      <c r="V31" s="146" t="n">
        <v>0.4225761</v>
      </c>
      <c r="W31" s="147"/>
      <c r="X31" s="148" t="s">
        <v>25</v>
      </c>
      <c r="Y31" s="145" t="n">
        <v>0.3804922</v>
      </c>
      <c r="Z31" s="145" t="n">
        <v>0.4240388</v>
      </c>
      <c r="AA31" s="145" t="n">
        <v>0.4166631</v>
      </c>
      <c r="AB31" s="145" t="n">
        <v>0.397654</v>
      </c>
      <c r="AC31" s="145" t="n">
        <v>0.4329871</v>
      </c>
      <c r="AD31" s="145" t="n">
        <v>0.4077392</v>
      </c>
      <c r="AE31" s="145" t="n">
        <v>0.4398421</v>
      </c>
      <c r="AF31" s="145" t="n">
        <v>0.4224511</v>
      </c>
      <c r="AG31" s="145" t="n">
        <v>0.4390138</v>
      </c>
      <c r="AH31" s="145" t="n">
        <v>0.4186591</v>
      </c>
      <c r="AI31" s="145" t="n">
        <v>0.4034564</v>
      </c>
      <c r="AJ31" s="145" t="n">
        <v>0.3997972</v>
      </c>
      <c r="AK31" s="145" t="n">
        <v>0.4194299</v>
      </c>
      <c r="AL31" s="145" t="n">
        <v>0.420754</v>
      </c>
      <c r="AM31" s="145" t="n">
        <v>0.4239561</v>
      </c>
      <c r="AN31" s="145" t="n">
        <v>0.4360803</v>
      </c>
      <c r="AO31" s="145" t="n">
        <v>0.4212057</v>
      </c>
      <c r="AP31" s="145" t="n">
        <v>0.4266118</v>
      </c>
      <c r="AQ31" s="145" t="n">
        <v>0.4382492</v>
      </c>
      <c r="AR31" s="145" t="n">
        <v>0.4149056</v>
      </c>
      <c r="AS31" s="146" t="n">
        <v>0.4201853</v>
      </c>
      <c r="GR31" s="0" t="s">
        <v>126</v>
      </c>
    </row>
    <row r="32" customFormat="false" ht="12.75" hidden="false" customHeight="false" outlineLevel="0" collapsed="false">
      <c r="A32" s="140" t="s">
        <v>26</v>
      </c>
      <c r="B32" s="145" t="n">
        <v>0.04883491</v>
      </c>
      <c r="C32" s="145" t="n">
        <v>0.007459242</v>
      </c>
      <c r="D32" s="145" t="n">
        <v>-0.03677735</v>
      </c>
      <c r="E32" s="145" t="n">
        <v>-0.01512134</v>
      </c>
      <c r="F32" s="145" t="n">
        <v>0.008456999</v>
      </c>
      <c r="G32" s="145" t="n">
        <v>-0.0006447191</v>
      </c>
      <c r="H32" s="145" t="n">
        <v>0.01787372</v>
      </c>
      <c r="I32" s="145" t="n">
        <v>0.01578288</v>
      </c>
      <c r="J32" s="145" t="n">
        <v>0.03833617</v>
      </c>
      <c r="K32" s="145" t="n">
        <v>-0.01741698</v>
      </c>
      <c r="L32" s="145" t="n">
        <v>-0.01047796</v>
      </c>
      <c r="M32" s="145" t="n">
        <v>-0.0133791</v>
      </c>
      <c r="N32" s="145" t="n">
        <v>-0.01106236</v>
      </c>
      <c r="O32" s="145" t="n">
        <v>0.01482597</v>
      </c>
      <c r="P32" s="145" t="n">
        <v>-0.06927638</v>
      </c>
      <c r="Q32" s="145" t="n">
        <v>-0.0213667</v>
      </c>
      <c r="R32" s="145" t="n">
        <v>0.01781414</v>
      </c>
      <c r="S32" s="145" t="n">
        <v>0.01014442</v>
      </c>
      <c r="T32" s="145" t="n">
        <v>0.0288156</v>
      </c>
      <c r="U32" s="145" t="n">
        <v>0.01462718</v>
      </c>
      <c r="V32" s="146" t="n">
        <v>0</v>
      </c>
      <c r="W32" s="147"/>
      <c r="X32" s="148" t="s">
        <v>26</v>
      </c>
      <c r="Y32" s="145" t="n">
        <v>-0.006680575</v>
      </c>
      <c r="Z32" s="145" t="n">
        <v>-0.0184011</v>
      </c>
      <c r="AA32" s="145" t="n">
        <v>-0.006069909</v>
      </c>
      <c r="AB32" s="145" t="n">
        <v>-0.02389269</v>
      </c>
      <c r="AC32" s="145" t="n">
        <v>-0.009649844</v>
      </c>
      <c r="AD32" s="145" t="n">
        <v>0.006182641</v>
      </c>
      <c r="AE32" s="145" t="n">
        <v>0.0169247</v>
      </c>
      <c r="AF32" s="145" t="n">
        <v>0.002576579</v>
      </c>
      <c r="AG32" s="145" t="n">
        <v>0.03416776</v>
      </c>
      <c r="AH32" s="145" t="n">
        <v>-0.02485544</v>
      </c>
      <c r="AI32" s="145" t="n">
        <v>0.02414592</v>
      </c>
      <c r="AJ32" s="145" t="n">
        <v>-0.00235827</v>
      </c>
      <c r="AK32" s="145" t="n">
        <v>-0.05801386</v>
      </c>
      <c r="AL32" s="145" t="n">
        <v>0.04389044</v>
      </c>
      <c r="AM32" s="145" t="n">
        <v>-0.0355931</v>
      </c>
      <c r="AN32" s="145" t="n">
        <v>0.0214948</v>
      </c>
      <c r="AO32" s="145" t="n">
        <v>0.05656197</v>
      </c>
      <c r="AP32" s="145" t="n">
        <v>-0.02125899</v>
      </c>
      <c r="AQ32" s="145" t="n">
        <v>0.0004455653</v>
      </c>
      <c r="AR32" s="145" t="n">
        <v>-0.004435012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7</v>
      </c>
      <c r="B33" s="145" t="n">
        <v>0.5489125</v>
      </c>
      <c r="C33" s="145" t="n">
        <v>0.6241383</v>
      </c>
      <c r="D33" s="145" t="n">
        <v>0.6222018</v>
      </c>
      <c r="E33" s="145" t="n">
        <v>0.6301355</v>
      </c>
      <c r="F33" s="145" t="n">
        <v>0.630992</v>
      </c>
      <c r="G33" s="145" t="n">
        <v>0.6386147</v>
      </c>
      <c r="H33" s="145" t="n">
        <v>0.6313719</v>
      </c>
      <c r="I33" s="145" t="n">
        <v>0.6272975</v>
      </c>
      <c r="J33" s="145" t="n">
        <v>0.6370841</v>
      </c>
      <c r="K33" s="145" t="n">
        <v>0.6357098</v>
      </c>
      <c r="L33" s="145" t="n">
        <v>0.6377544</v>
      </c>
      <c r="M33" s="145" t="n">
        <v>0.6329919</v>
      </c>
      <c r="N33" s="145" t="n">
        <v>0.6388827</v>
      </c>
      <c r="O33" s="145" t="n">
        <v>0.6473373</v>
      </c>
      <c r="P33" s="145" t="n">
        <v>0.6435581</v>
      </c>
      <c r="Q33" s="145" t="n">
        <v>0.6347644</v>
      </c>
      <c r="R33" s="145" t="n">
        <v>0.627089</v>
      </c>
      <c r="S33" s="145" t="n">
        <v>0.626341</v>
      </c>
      <c r="T33" s="145" t="n">
        <v>0.6258859</v>
      </c>
      <c r="U33" s="145" t="n">
        <v>0.5832518</v>
      </c>
      <c r="V33" s="146" t="n">
        <v>0.6289193</v>
      </c>
      <c r="W33" s="147"/>
      <c r="X33" s="148" t="s">
        <v>27</v>
      </c>
      <c r="Y33" s="145" t="n">
        <v>0.556816</v>
      </c>
      <c r="Z33" s="145" t="n">
        <v>0.6255317</v>
      </c>
      <c r="AA33" s="145" t="n">
        <v>0.6309119</v>
      </c>
      <c r="AB33" s="145" t="n">
        <v>0.63844</v>
      </c>
      <c r="AC33" s="145" t="n">
        <v>0.6302291</v>
      </c>
      <c r="AD33" s="145" t="n">
        <v>0.636358</v>
      </c>
      <c r="AE33" s="145" t="n">
        <v>0.6361632</v>
      </c>
      <c r="AF33" s="145" t="n">
        <v>0.6433224</v>
      </c>
      <c r="AG33" s="145" t="n">
        <v>0.6336684</v>
      </c>
      <c r="AH33" s="145" t="n">
        <v>0.6280732</v>
      </c>
      <c r="AI33" s="145" t="n">
        <v>0.6466151</v>
      </c>
      <c r="AJ33" s="145" t="n">
        <v>0.633618</v>
      </c>
      <c r="AK33" s="145" t="n">
        <v>0.6325547</v>
      </c>
      <c r="AL33" s="145" t="n">
        <v>0.6418129</v>
      </c>
      <c r="AM33" s="145" t="n">
        <v>0.6371696</v>
      </c>
      <c r="AN33" s="145" t="n">
        <v>0.6298802</v>
      </c>
      <c r="AO33" s="145" t="n">
        <v>0.6254007</v>
      </c>
      <c r="AP33" s="145" t="n">
        <v>0.6327252</v>
      </c>
      <c r="AQ33" s="145" t="n">
        <v>0.6269955</v>
      </c>
      <c r="AR33" s="145" t="n">
        <v>0.5872341</v>
      </c>
      <c r="AS33" s="146" t="n">
        <v>0.6301955</v>
      </c>
      <c r="GR33" s="0" t="s">
        <v>126</v>
      </c>
    </row>
    <row r="34" customFormat="false" ht="12.75" hidden="false" customHeight="false" outlineLevel="0" collapsed="false">
      <c r="A34" s="140" t="s">
        <v>28</v>
      </c>
      <c r="B34" s="145" t="n">
        <v>0.01071636</v>
      </c>
      <c r="C34" s="145" t="n">
        <v>-0.003641604</v>
      </c>
      <c r="D34" s="145" t="n">
        <v>-0.005916366</v>
      </c>
      <c r="E34" s="145" t="n">
        <v>-0.004326286</v>
      </c>
      <c r="F34" s="145" t="n">
        <v>0.002916687</v>
      </c>
      <c r="G34" s="145" t="n">
        <v>-0.002419508</v>
      </c>
      <c r="H34" s="145" t="n">
        <v>-7.755209E-005</v>
      </c>
      <c r="I34" s="145" t="n">
        <v>-0.00262524</v>
      </c>
      <c r="J34" s="145" t="n">
        <v>0.004429886</v>
      </c>
      <c r="K34" s="145" t="n">
        <v>-0.002085424</v>
      </c>
      <c r="L34" s="145" t="n">
        <v>0.002997219</v>
      </c>
      <c r="M34" s="145" t="n">
        <v>-0.002758224</v>
      </c>
      <c r="N34" s="145" t="n">
        <v>-0.003950673</v>
      </c>
      <c r="O34" s="145" t="n">
        <v>-0.00120473</v>
      </c>
      <c r="P34" s="145" t="n">
        <v>-0.008547379</v>
      </c>
      <c r="Q34" s="145" t="n">
        <v>-0.002330636</v>
      </c>
      <c r="R34" s="145" t="n">
        <v>-0.001804609</v>
      </c>
      <c r="S34" s="145" t="n">
        <v>-0.002458299</v>
      </c>
      <c r="T34" s="145" t="n">
        <v>0.003525859</v>
      </c>
      <c r="U34" s="145" t="n">
        <v>0.001280421</v>
      </c>
      <c r="V34" s="146" t="n">
        <v>-0.001226973</v>
      </c>
      <c r="W34" s="147"/>
      <c r="X34" s="148" t="s">
        <v>28</v>
      </c>
      <c r="Y34" s="145" t="n">
        <v>0.005649525</v>
      </c>
      <c r="Z34" s="145" t="n">
        <v>0.0001188046</v>
      </c>
      <c r="AA34" s="145" t="n">
        <v>-0.0009115063</v>
      </c>
      <c r="AB34" s="145" t="n">
        <v>-0.005317639</v>
      </c>
      <c r="AC34" s="145" t="n">
        <v>-0.003030046</v>
      </c>
      <c r="AD34" s="145" t="n">
        <v>-0.001337491</v>
      </c>
      <c r="AE34" s="145" t="n">
        <v>-0.0001201259</v>
      </c>
      <c r="AF34" s="145" t="n">
        <v>0.001985358</v>
      </c>
      <c r="AG34" s="145" t="n">
        <v>0.005609134</v>
      </c>
      <c r="AH34" s="145" t="n">
        <v>-0.00589196</v>
      </c>
      <c r="AI34" s="145" t="n">
        <v>0.0007126832</v>
      </c>
      <c r="AJ34" s="145" t="n">
        <v>0.0007379256</v>
      </c>
      <c r="AK34" s="145" t="n">
        <v>-0.007198821</v>
      </c>
      <c r="AL34" s="145" t="n">
        <v>0.004381505</v>
      </c>
      <c r="AM34" s="145" t="n">
        <v>-0.005005803</v>
      </c>
      <c r="AN34" s="145" t="n">
        <v>-0.002452667</v>
      </c>
      <c r="AO34" s="145" t="n">
        <v>0.003619808</v>
      </c>
      <c r="AP34" s="145" t="n">
        <v>-0.002291624</v>
      </c>
      <c r="AQ34" s="145" t="n">
        <v>0.001615485</v>
      </c>
      <c r="AR34" s="145" t="n">
        <v>0.0004469505</v>
      </c>
      <c r="AS34" s="146" t="n">
        <v>-0.0005937549</v>
      </c>
      <c r="GR34" s="0" t="s">
        <v>126</v>
      </c>
    </row>
    <row r="35" customFormat="false" ht="12.75" hidden="false" customHeight="false" outlineLevel="0" collapsed="false">
      <c r="A35" s="140" t="s">
        <v>29</v>
      </c>
      <c r="B35" s="145" t="n">
        <v>0.08277965</v>
      </c>
      <c r="C35" s="145" t="n">
        <v>0.06153821</v>
      </c>
      <c r="D35" s="145" t="n">
        <v>0.06278917</v>
      </c>
      <c r="E35" s="145" t="n">
        <v>0.05937737</v>
      </c>
      <c r="F35" s="145" t="n">
        <v>0.05832354</v>
      </c>
      <c r="G35" s="145" t="n">
        <v>0.05622141</v>
      </c>
      <c r="H35" s="145" t="n">
        <v>0.05616211</v>
      </c>
      <c r="I35" s="145" t="n">
        <v>0.05540317</v>
      </c>
      <c r="J35" s="145" t="n">
        <v>0.05652826</v>
      </c>
      <c r="K35" s="145" t="n">
        <v>0.05596859</v>
      </c>
      <c r="L35" s="145" t="n">
        <v>0.05889198</v>
      </c>
      <c r="M35" s="145" t="n">
        <v>0.0578152</v>
      </c>
      <c r="N35" s="145" t="n">
        <v>0.06024089</v>
      </c>
      <c r="O35" s="145" t="n">
        <v>0.05701242</v>
      </c>
      <c r="P35" s="145" t="n">
        <v>0.05824302</v>
      </c>
      <c r="Q35" s="145" t="n">
        <v>0.06081125</v>
      </c>
      <c r="R35" s="145" t="n">
        <v>0.06026444</v>
      </c>
      <c r="S35" s="145" t="n">
        <v>0.05995292</v>
      </c>
      <c r="T35" s="145" t="n">
        <v>0.05831377</v>
      </c>
      <c r="U35" s="145" t="n">
        <v>0.05137005</v>
      </c>
      <c r="V35" s="146" t="n">
        <v>0.05904489</v>
      </c>
      <c r="W35" s="147"/>
      <c r="X35" s="148" t="s">
        <v>29</v>
      </c>
      <c r="Y35" s="145" t="n">
        <v>0.08855725</v>
      </c>
      <c r="Z35" s="145" t="n">
        <v>0.06177361</v>
      </c>
      <c r="AA35" s="145" t="n">
        <v>0.06330367</v>
      </c>
      <c r="AB35" s="145" t="n">
        <v>0.06031376</v>
      </c>
      <c r="AC35" s="145" t="n">
        <v>0.06364428</v>
      </c>
      <c r="AD35" s="145" t="n">
        <v>0.06041005</v>
      </c>
      <c r="AE35" s="145" t="n">
        <v>0.05740502</v>
      </c>
      <c r="AF35" s="145" t="n">
        <v>0.06063927</v>
      </c>
      <c r="AG35" s="145" t="n">
        <v>0.06001298</v>
      </c>
      <c r="AH35" s="145" t="n">
        <v>0.05775615</v>
      </c>
      <c r="AI35" s="145" t="n">
        <v>0.05765948</v>
      </c>
      <c r="AJ35" s="145" t="n">
        <v>0.05860736</v>
      </c>
      <c r="AK35" s="145" t="n">
        <v>0.06002833</v>
      </c>
      <c r="AL35" s="145" t="n">
        <v>0.05672637</v>
      </c>
      <c r="AM35" s="145" t="n">
        <v>0.05908785</v>
      </c>
      <c r="AN35" s="145" t="n">
        <v>0.06004738</v>
      </c>
      <c r="AO35" s="145" t="n">
        <v>0.06150272</v>
      </c>
      <c r="AP35" s="145" t="n">
        <v>0.06179567</v>
      </c>
      <c r="AQ35" s="145" t="n">
        <v>0.06151881</v>
      </c>
      <c r="AR35" s="145" t="n">
        <v>0.05386227</v>
      </c>
      <c r="AS35" s="146" t="n">
        <v>0.06076318</v>
      </c>
      <c r="GR35" s="0" t="s">
        <v>126</v>
      </c>
    </row>
    <row r="36" customFormat="false" ht="12.75" hidden="false" customHeight="false" outlineLevel="0" collapsed="false">
      <c r="A36" s="140" t="s">
        <v>30</v>
      </c>
      <c r="B36" s="145" t="n">
        <v>0.000290672</v>
      </c>
      <c r="C36" s="145" t="n">
        <v>-0.0001926638</v>
      </c>
      <c r="D36" s="145" t="n">
        <v>-0.002499941</v>
      </c>
      <c r="E36" s="145" t="n">
        <v>-0.000745508</v>
      </c>
      <c r="F36" s="145" t="n">
        <v>-0.0001360813</v>
      </c>
      <c r="G36" s="145" t="n">
        <v>0.000601738</v>
      </c>
      <c r="H36" s="145" t="n">
        <v>0.0002424942</v>
      </c>
      <c r="I36" s="145" t="n">
        <v>0.0006686933</v>
      </c>
      <c r="J36" s="145" t="n">
        <v>0.003519874</v>
      </c>
      <c r="K36" s="145" t="n">
        <v>-0.001107339</v>
      </c>
      <c r="L36" s="145" t="n">
        <v>0.001123165</v>
      </c>
      <c r="M36" s="145" t="n">
        <v>-0.0006359341</v>
      </c>
      <c r="N36" s="145" t="n">
        <v>0.0005180576</v>
      </c>
      <c r="O36" s="145" t="n">
        <v>0.0006119376</v>
      </c>
      <c r="P36" s="145" t="n">
        <v>-0.005248965</v>
      </c>
      <c r="Q36" s="145" t="n">
        <v>-0.001296912</v>
      </c>
      <c r="R36" s="145" t="n">
        <v>0.001127487</v>
      </c>
      <c r="S36" s="145" t="n">
        <v>0.000960307</v>
      </c>
      <c r="T36" s="145" t="n">
        <v>0.003771</v>
      </c>
      <c r="U36" s="145" t="n">
        <v>-0.001777344</v>
      </c>
      <c r="V36" s="146" t="n">
        <v>2.162402E-005</v>
      </c>
      <c r="W36" s="147"/>
      <c r="X36" s="148" t="s">
        <v>30</v>
      </c>
      <c r="Y36" s="145" t="n">
        <v>0.001544993</v>
      </c>
      <c r="Z36" s="145" t="n">
        <v>-0.001347559</v>
      </c>
      <c r="AA36" s="145" t="n">
        <v>-0.002022417</v>
      </c>
      <c r="AB36" s="145" t="n">
        <v>-0.001652518</v>
      </c>
      <c r="AC36" s="145" t="n">
        <v>-0.001084237</v>
      </c>
      <c r="AD36" s="145" t="n">
        <v>-0.001086504</v>
      </c>
      <c r="AE36" s="145" t="n">
        <v>-0.0009592772</v>
      </c>
      <c r="AF36" s="145" t="n">
        <v>-0.0002359806</v>
      </c>
      <c r="AG36" s="145" t="n">
        <v>0.001711812</v>
      </c>
      <c r="AH36" s="145" t="n">
        <v>-0.004926211</v>
      </c>
      <c r="AI36" s="145" t="n">
        <v>-0.0002678625</v>
      </c>
      <c r="AJ36" s="145" t="n">
        <v>-0.0004705362</v>
      </c>
      <c r="AK36" s="145" t="n">
        <v>-0.004524194</v>
      </c>
      <c r="AL36" s="145" t="n">
        <v>0.001801197</v>
      </c>
      <c r="AM36" s="145" t="n">
        <v>-0.00386376</v>
      </c>
      <c r="AN36" s="145" t="n">
        <v>-8.579177E-005</v>
      </c>
      <c r="AO36" s="145" t="n">
        <v>0.002622871</v>
      </c>
      <c r="AP36" s="145" t="n">
        <v>-0.00146164</v>
      </c>
      <c r="AQ36" s="145" t="n">
        <v>0.0002357164</v>
      </c>
      <c r="AR36" s="145" t="n">
        <v>-0.002842784</v>
      </c>
      <c r="AS36" s="146" t="n">
        <v>-0.0009617422</v>
      </c>
      <c r="GR36" s="0" t="s">
        <v>126</v>
      </c>
    </row>
    <row r="37" customFormat="false" ht="12.75" hidden="false" customHeight="false" outlineLevel="0" collapsed="false">
      <c r="A37" s="140" t="s">
        <v>31</v>
      </c>
      <c r="B37" s="145" t="n">
        <v>-0.009139527</v>
      </c>
      <c r="C37" s="145" t="n">
        <v>0.03039815</v>
      </c>
      <c r="D37" s="145" t="n">
        <v>0.02919676</v>
      </c>
      <c r="E37" s="145" t="n">
        <v>0.02912254</v>
      </c>
      <c r="F37" s="145" t="n">
        <v>0.03262686</v>
      </c>
      <c r="G37" s="145" t="n">
        <v>0.03218563</v>
      </c>
      <c r="H37" s="145" t="n">
        <v>0.02929477</v>
      </c>
      <c r="I37" s="145" t="n">
        <v>0.03046772</v>
      </c>
      <c r="J37" s="145" t="n">
        <v>0.02995833</v>
      </c>
      <c r="K37" s="145" t="n">
        <v>0.02992435</v>
      </c>
      <c r="L37" s="145" t="n">
        <v>0.02892202</v>
      </c>
      <c r="M37" s="145" t="n">
        <v>0.02794393</v>
      </c>
      <c r="N37" s="145" t="n">
        <v>0.02915977</v>
      </c>
      <c r="O37" s="145" t="n">
        <v>0.02876052</v>
      </c>
      <c r="P37" s="145" t="n">
        <v>0.0298679</v>
      </c>
      <c r="Q37" s="145" t="n">
        <v>0.0287527</v>
      </c>
      <c r="R37" s="145" t="n">
        <v>0.02912346</v>
      </c>
      <c r="S37" s="145" t="n">
        <v>0.03234083</v>
      </c>
      <c r="T37" s="145" t="n">
        <v>0.03160102</v>
      </c>
      <c r="U37" s="145" t="n">
        <v>0.01462966</v>
      </c>
      <c r="V37" s="146" t="n">
        <v>0.02836233</v>
      </c>
      <c r="W37" s="147"/>
      <c r="X37" s="148" t="s">
        <v>31</v>
      </c>
      <c r="Y37" s="145" t="n">
        <v>-0.01011815</v>
      </c>
      <c r="Z37" s="145" t="n">
        <v>0.02858054</v>
      </c>
      <c r="AA37" s="145" t="n">
        <v>0.02612208</v>
      </c>
      <c r="AB37" s="145" t="n">
        <v>0.02747461</v>
      </c>
      <c r="AC37" s="145" t="n">
        <v>0.02803861</v>
      </c>
      <c r="AD37" s="145" t="n">
        <v>0.0299757</v>
      </c>
      <c r="AE37" s="145" t="n">
        <v>0.03002207</v>
      </c>
      <c r="AF37" s="145" t="n">
        <v>0.03031596</v>
      </c>
      <c r="AG37" s="145" t="n">
        <v>0.03076762</v>
      </c>
      <c r="AH37" s="145" t="n">
        <v>0.02642114</v>
      </c>
      <c r="AI37" s="145" t="n">
        <v>0.0336136</v>
      </c>
      <c r="AJ37" s="145" t="n">
        <v>0.02893938</v>
      </c>
      <c r="AK37" s="145" t="n">
        <v>0.02776026</v>
      </c>
      <c r="AL37" s="145" t="n">
        <v>0.02912783</v>
      </c>
      <c r="AM37" s="145" t="n">
        <v>0.02983282</v>
      </c>
      <c r="AN37" s="145" t="n">
        <v>0.02914251</v>
      </c>
      <c r="AO37" s="145" t="n">
        <v>0.03025281</v>
      </c>
      <c r="AP37" s="145" t="n">
        <v>0.03338351</v>
      </c>
      <c r="AQ37" s="145" t="n">
        <v>0.03006938</v>
      </c>
      <c r="AR37" s="145" t="n">
        <v>0.01407398</v>
      </c>
      <c r="AS37" s="146" t="n">
        <v>0.02781481</v>
      </c>
      <c r="GR37" s="0" t="s">
        <v>12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199</v>
      </c>
      <c r="B40" s="154" t="n">
        <v>20.55755</v>
      </c>
      <c r="C40" s="154" t="n">
        <v>-21.71888</v>
      </c>
      <c r="D40" s="154" t="n">
        <v>-20.29409</v>
      </c>
      <c r="E40" s="154" t="n">
        <v>-29.48137</v>
      </c>
      <c r="F40" s="154" t="n">
        <v>-26.92924</v>
      </c>
      <c r="G40" s="154" t="n">
        <v>-23.13002</v>
      </c>
      <c r="H40" s="154" t="n">
        <v>-25.61326</v>
      </c>
      <c r="I40" s="154" t="n">
        <v>-23.53376</v>
      </c>
      <c r="J40" s="154" t="n">
        <v>-8.929997</v>
      </c>
      <c r="K40" s="154" t="n">
        <v>-15.92654</v>
      </c>
      <c r="L40" s="154" t="n">
        <v>16.53264</v>
      </c>
      <c r="M40" s="154" t="n">
        <v>-2.240304</v>
      </c>
      <c r="N40" s="154" t="n">
        <v>23.90713</v>
      </c>
      <c r="O40" s="154" t="n">
        <v>19.80463</v>
      </c>
      <c r="P40" s="154" t="n">
        <v>18.91312</v>
      </c>
      <c r="Q40" s="154" t="n">
        <v>24.58241</v>
      </c>
      <c r="R40" s="154" t="n">
        <v>26.07397</v>
      </c>
      <c r="S40" s="154" t="n">
        <v>25.34012</v>
      </c>
      <c r="T40" s="154" t="n">
        <v>23.85181</v>
      </c>
      <c r="U40" s="154" t="n">
        <v>12.36898</v>
      </c>
      <c r="V40" s="155" t="n">
        <v>0</v>
      </c>
      <c r="W40" s="147"/>
      <c r="X40" s="148" t="s">
        <v>199</v>
      </c>
      <c r="Y40" s="145" t="n">
        <v>44.92886</v>
      </c>
      <c r="Z40" s="145" t="n">
        <v>-4.617223</v>
      </c>
      <c r="AA40" s="145" t="n">
        <v>-6.267883</v>
      </c>
      <c r="AB40" s="145" t="n">
        <v>-11.90599</v>
      </c>
      <c r="AC40" s="145" t="n">
        <v>-9.762314</v>
      </c>
      <c r="AD40" s="145" t="n">
        <v>-8.563693</v>
      </c>
      <c r="AE40" s="145" t="n">
        <v>-7.21877</v>
      </c>
      <c r="AF40" s="145" t="n">
        <v>-7.574617</v>
      </c>
      <c r="AG40" s="145" t="n">
        <v>-8.126575</v>
      </c>
      <c r="AH40" s="145" t="n">
        <v>-0.3060158</v>
      </c>
      <c r="AI40" s="145" t="n">
        <v>-1.17599</v>
      </c>
      <c r="AJ40" s="145" t="n">
        <v>1.110103</v>
      </c>
      <c r="AK40" s="145" t="n">
        <v>9.172821</v>
      </c>
      <c r="AL40" s="145" t="n">
        <v>1.080402</v>
      </c>
      <c r="AM40" s="145" t="n">
        <v>4.286694</v>
      </c>
      <c r="AN40" s="145" t="n">
        <v>3.583357</v>
      </c>
      <c r="AO40" s="145" t="n">
        <v>4.759099</v>
      </c>
      <c r="AP40" s="145" t="n">
        <v>6.789605</v>
      </c>
      <c r="AQ40" s="145" t="n">
        <v>7.974875</v>
      </c>
      <c r="AR40" s="145" t="n">
        <v>2.886143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0.4947103</v>
      </c>
      <c r="C41" s="145" t="n">
        <v>0.4003554</v>
      </c>
      <c r="D41" s="145" t="n">
        <v>0.9137</v>
      </c>
      <c r="E41" s="145" t="n">
        <v>1.47665</v>
      </c>
      <c r="F41" s="145" t="n">
        <v>0.02043204</v>
      </c>
      <c r="G41" s="145" t="n">
        <v>0.6869429</v>
      </c>
      <c r="H41" s="145" t="n">
        <v>0.1764076</v>
      </c>
      <c r="I41" s="145" t="n">
        <v>1.086748</v>
      </c>
      <c r="J41" s="145" t="n">
        <v>0.8522291</v>
      </c>
      <c r="K41" s="145" t="n">
        <v>1.636051</v>
      </c>
      <c r="L41" s="145" t="n">
        <v>1.337251</v>
      </c>
      <c r="M41" s="145" t="n">
        <v>1.003968</v>
      </c>
      <c r="N41" s="145" t="n">
        <v>-0.01659795</v>
      </c>
      <c r="O41" s="145" t="n">
        <v>1.222753</v>
      </c>
      <c r="P41" s="145" t="n">
        <v>0.4951094</v>
      </c>
      <c r="Q41" s="145" t="n">
        <v>0.4527394</v>
      </c>
      <c r="R41" s="145" t="n">
        <v>0.8496636</v>
      </c>
      <c r="S41" s="145" t="n">
        <v>0.6296495</v>
      </c>
      <c r="T41" s="145" t="n">
        <v>0.5592121</v>
      </c>
      <c r="U41" s="145" t="n">
        <v>-5.089215</v>
      </c>
      <c r="V41" s="146" t="n">
        <v>0.5805772</v>
      </c>
      <c r="W41" s="147"/>
      <c r="X41" s="148" t="s">
        <v>33</v>
      </c>
      <c r="Y41" s="145" t="n">
        <v>0.208565</v>
      </c>
      <c r="Z41" s="145" t="n">
        <v>0.2296135</v>
      </c>
      <c r="AA41" s="145" t="n">
        <v>1.282519</v>
      </c>
      <c r="AB41" s="145" t="n">
        <v>0.7829657</v>
      </c>
      <c r="AC41" s="145" t="n">
        <v>0.7050857</v>
      </c>
      <c r="AD41" s="145" t="n">
        <v>0.9064643</v>
      </c>
      <c r="AE41" s="145" t="n">
        <v>-0.8254249</v>
      </c>
      <c r="AF41" s="145" t="n">
        <v>1.27036</v>
      </c>
      <c r="AG41" s="145" t="n">
        <v>0.752185</v>
      </c>
      <c r="AH41" s="145" t="n">
        <v>1.183408</v>
      </c>
      <c r="AI41" s="145" t="n">
        <v>0.7098825</v>
      </c>
      <c r="AJ41" s="145" t="n">
        <v>0.5694733</v>
      </c>
      <c r="AK41" s="145" t="n">
        <v>-0.04259218</v>
      </c>
      <c r="AL41" s="145" t="n">
        <v>1.032766</v>
      </c>
      <c r="AM41" s="145" t="n">
        <v>1.17669</v>
      </c>
      <c r="AN41" s="145" t="n">
        <v>1.066383</v>
      </c>
      <c r="AO41" s="145" t="n">
        <v>0.5586641</v>
      </c>
      <c r="AP41" s="145" t="n">
        <v>1.029147</v>
      </c>
      <c r="AQ41" s="145" t="n">
        <v>0.856111</v>
      </c>
      <c r="AR41" s="145" t="n">
        <v>-5.88843</v>
      </c>
      <c r="AS41" s="146" t="n">
        <v>0.5191015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1.402444</v>
      </c>
      <c r="C42" s="145" t="n">
        <v>0.5790613</v>
      </c>
      <c r="D42" s="145" t="n">
        <v>0.6649697</v>
      </c>
      <c r="E42" s="145" t="n">
        <v>0.8968355</v>
      </c>
      <c r="F42" s="145" t="n">
        <v>1.154698</v>
      </c>
      <c r="G42" s="145" t="n">
        <v>0.854973</v>
      </c>
      <c r="H42" s="145" t="n">
        <v>0.3334662</v>
      </c>
      <c r="I42" s="145" t="n">
        <v>0.2774492</v>
      </c>
      <c r="J42" s="145" t="n">
        <v>0.9181884</v>
      </c>
      <c r="K42" s="145" t="n">
        <v>0.5919819</v>
      </c>
      <c r="L42" s="145" t="n">
        <v>1.131009</v>
      </c>
      <c r="M42" s="145" t="n">
        <v>0.8265138</v>
      </c>
      <c r="N42" s="145" t="n">
        <v>1.02129</v>
      </c>
      <c r="O42" s="145" t="n">
        <v>0.9173019</v>
      </c>
      <c r="P42" s="145" t="n">
        <v>0.8891184</v>
      </c>
      <c r="Q42" s="145" t="n">
        <v>0.6725806</v>
      </c>
      <c r="R42" s="145" t="n">
        <v>0.6413719</v>
      </c>
      <c r="S42" s="145" t="n">
        <v>1.01627</v>
      </c>
      <c r="T42" s="145" t="n">
        <v>1.032249</v>
      </c>
      <c r="U42" s="145" t="n">
        <v>1.10812</v>
      </c>
      <c r="V42" s="146" t="n">
        <v>0.7454</v>
      </c>
      <c r="W42" s="147"/>
      <c r="X42" s="148" t="s">
        <v>34</v>
      </c>
      <c r="Y42" s="145" t="n">
        <v>-0.3106538</v>
      </c>
      <c r="Z42" s="145" t="n">
        <v>0.7288983</v>
      </c>
      <c r="AA42" s="145" t="n">
        <v>0.3813018</v>
      </c>
      <c r="AB42" s="145" t="n">
        <v>0.5484215</v>
      </c>
      <c r="AC42" s="145" t="n">
        <v>0.8607572</v>
      </c>
      <c r="AD42" s="145" t="n">
        <v>0.4100396</v>
      </c>
      <c r="AE42" s="145" t="n">
        <v>0.09245157</v>
      </c>
      <c r="AF42" s="145" t="n">
        <v>0.3346935</v>
      </c>
      <c r="AG42" s="145" t="n">
        <v>0.5626586</v>
      </c>
      <c r="AH42" s="145" t="n">
        <v>0.3744447</v>
      </c>
      <c r="AI42" s="145" t="n">
        <v>1.016411</v>
      </c>
      <c r="AJ42" s="145" t="n">
        <v>0.4782909</v>
      </c>
      <c r="AK42" s="145" t="n">
        <v>0.2788789</v>
      </c>
      <c r="AL42" s="145" t="n">
        <v>0.484194</v>
      </c>
      <c r="AM42" s="145" t="n">
        <v>0.8188484</v>
      </c>
      <c r="AN42" s="145" t="n">
        <v>0.1584748</v>
      </c>
      <c r="AO42" s="145" t="n">
        <v>0.6653963</v>
      </c>
      <c r="AP42" s="145" t="n">
        <v>0.8085204</v>
      </c>
      <c r="AQ42" s="145" t="n">
        <v>0.5500207</v>
      </c>
      <c r="AR42" s="145" t="n">
        <v>0.07720603</v>
      </c>
      <c r="AS42" s="146" t="n">
        <v>0.4923659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0.08922873</v>
      </c>
      <c r="C43" s="145" t="n">
        <v>-0.004932912</v>
      </c>
      <c r="D43" s="145" t="n">
        <v>0.09618181</v>
      </c>
      <c r="E43" s="145" t="n">
        <v>-0.09236</v>
      </c>
      <c r="F43" s="145" t="n">
        <v>-0.01825581</v>
      </c>
      <c r="G43" s="145" t="n">
        <v>-0.6676982</v>
      </c>
      <c r="H43" s="145" t="n">
        <v>-0.2724349</v>
      </c>
      <c r="I43" s="145" t="n">
        <v>-0.3037008</v>
      </c>
      <c r="J43" s="145" t="n">
        <v>-0.2135351</v>
      </c>
      <c r="K43" s="145" t="n">
        <v>-0.7057829</v>
      </c>
      <c r="L43" s="145" t="n">
        <v>-0.4731497</v>
      </c>
      <c r="M43" s="145" t="n">
        <v>-0.1256038</v>
      </c>
      <c r="N43" s="145" t="n">
        <v>-0.3554539</v>
      </c>
      <c r="O43" s="145" t="n">
        <v>-0.6773909</v>
      </c>
      <c r="P43" s="145" t="n">
        <v>-0.02451605</v>
      </c>
      <c r="Q43" s="145" t="n">
        <v>-0.4826508</v>
      </c>
      <c r="R43" s="145" t="n">
        <v>-0.4325259</v>
      </c>
      <c r="S43" s="145" t="n">
        <v>-0.3076413</v>
      </c>
      <c r="T43" s="145" t="n">
        <v>-0.2848354</v>
      </c>
      <c r="U43" s="145" t="n">
        <v>-0.3712243</v>
      </c>
      <c r="V43" s="146" t="n">
        <v>-0.2878874</v>
      </c>
      <c r="W43" s="147"/>
      <c r="X43" s="148" t="s">
        <v>35</v>
      </c>
      <c r="Y43" s="145" t="n">
        <v>-0.8632413</v>
      </c>
      <c r="Z43" s="145" t="n">
        <v>-0.2288916</v>
      </c>
      <c r="AA43" s="145" t="n">
        <v>-0.317109</v>
      </c>
      <c r="AB43" s="145" t="n">
        <v>-0.06067491</v>
      </c>
      <c r="AC43" s="145" t="n">
        <v>0.1808681</v>
      </c>
      <c r="AD43" s="145" t="n">
        <v>-0.0003100458</v>
      </c>
      <c r="AE43" s="145" t="n">
        <v>0.2928182</v>
      </c>
      <c r="AF43" s="145" t="n">
        <v>-0.1058388</v>
      </c>
      <c r="AG43" s="145" t="n">
        <v>0.2163221</v>
      </c>
      <c r="AH43" s="145" t="n">
        <v>-0.1042602</v>
      </c>
      <c r="AI43" s="145" t="n">
        <v>0.1022843</v>
      </c>
      <c r="AJ43" s="145" t="n">
        <v>-0.0942264</v>
      </c>
      <c r="AK43" s="145" t="n">
        <v>-0.08887198</v>
      </c>
      <c r="AL43" s="145" t="n">
        <v>-0.1785505</v>
      </c>
      <c r="AM43" s="145" t="n">
        <v>-0.08373907</v>
      </c>
      <c r="AN43" s="145" t="n">
        <v>-0.3351377</v>
      </c>
      <c r="AO43" s="145" t="n">
        <v>0.1486131</v>
      </c>
      <c r="AP43" s="145" t="n">
        <v>-0.09505093</v>
      </c>
      <c r="AQ43" s="145" t="n">
        <v>0.006491107</v>
      </c>
      <c r="AR43" s="145" t="n">
        <v>-1.161117</v>
      </c>
      <c r="AS43" s="146" t="n">
        <v>-0.09940057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1.979762</v>
      </c>
      <c r="C44" s="145" t="n">
        <v>0.03904644</v>
      </c>
      <c r="D44" s="145" t="n">
        <v>0.1236525</v>
      </c>
      <c r="E44" s="145" t="n">
        <v>0.4373904</v>
      </c>
      <c r="F44" s="145" t="n">
        <v>0.4837171</v>
      </c>
      <c r="G44" s="145" t="n">
        <v>0.4071644</v>
      </c>
      <c r="H44" s="145" t="n">
        <v>0.3037775</v>
      </c>
      <c r="I44" s="145" t="n">
        <v>0.3710609</v>
      </c>
      <c r="J44" s="145" t="n">
        <v>0.3184093</v>
      </c>
      <c r="K44" s="145" t="n">
        <v>0.3486507</v>
      </c>
      <c r="L44" s="145" t="n">
        <v>0.5290676</v>
      </c>
      <c r="M44" s="145" t="n">
        <v>0.3061247</v>
      </c>
      <c r="N44" s="145" t="n">
        <v>0.2680159</v>
      </c>
      <c r="O44" s="145" t="n">
        <v>0.4813709</v>
      </c>
      <c r="P44" s="145" t="n">
        <v>0.5257017</v>
      </c>
      <c r="Q44" s="145" t="n">
        <v>0.3478478</v>
      </c>
      <c r="R44" s="145" t="n">
        <v>0.2750318</v>
      </c>
      <c r="S44" s="145" t="n">
        <v>0.3266516</v>
      </c>
      <c r="T44" s="145" t="n">
        <v>0.3773219</v>
      </c>
      <c r="U44" s="145" t="n">
        <v>0.02534815</v>
      </c>
      <c r="V44" s="146" t="n">
        <v>0.3866713</v>
      </c>
      <c r="W44" s="147"/>
      <c r="X44" s="148" t="s">
        <v>36</v>
      </c>
      <c r="Y44" s="145" t="n">
        <v>2.144451</v>
      </c>
      <c r="Z44" s="145" t="n">
        <v>0.06445601</v>
      </c>
      <c r="AA44" s="145" t="n">
        <v>-0.02800767</v>
      </c>
      <c r="AB44" s="145" t="n">
        <v>0.2495547</v>
      </c>
      <c r="AC44" s="145" t="n">
        <v>0.5348201</v>
      </c>
      <c r="AD44" s="145" t="n">
        <v>0.1200944</v>
      </c>
      <c r="AE44" s="145" t="n">
        <v>0.06408891</v>
      </c>
      <c r="AF44" s="145" t="n">
        <v>0.2625437</v>
      </c>
      <c r="AG44" s="145" t="n">
        <v>0.2501806</v>
      </c>
      <c r="AH44" s="145" t="n">
        <v>0.2884822</v>
      </c>
      <c r="AI44" s="145" t="n">
        <v>0.4078611</v>
      </c>
      <c r="AJ44" s="145" t="n">
        <v>0.09926329</v>
      </c>
      <c r="AK44" s="145" t="n">
        <v>-0.08239008</v>
      </c>
      <c r="AL44" s="145" t="n">
        <v>0.2291396</v>
      </c>
      <c r="AM44" s="145" t="n">
        <v>0.4708551</v>
      </c>
      <c r="AN44" s="145" t="n">
        <v>0.4594723</v>
      </c>
      <c r="AO44" s="145" t="n">
        <v>0.3325096</v>
      </c>
      <c r="AP44" s="145" t="n">
        <v>0.2737999</v>
      </c>
      <c r="AQ44" s="145" t="n">
        <v>0.3652329</v>
      </c>
      <c r="AR44" s="145" t="n">
        <v>-0.3179705</v>
      </c>
      <c r="AS44" s="146" t="n">
        <v>0.2808014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0.2715572</v>
      </c>
      <c r="C45" s="145" t="n">
        <v>-0.06866724</v>
      </c>
      <c r="D45" s="145" t="n">
        <v>-0.05672395</v>
      </c>
      <c r="E45" s="145" t="n">
        <v>-0.08201319</v>
      </c>
      <c r="F45" s="145" t="n">
        <v>-0.08265963</v>
      </c>
      <c r="G45" s="145" t="n">
        <v>-0.0794149</v>
      </c>
      <c r="H45" s="145" t="n">
        <v>-0.1094103</v>
      </c>
      <c r="I45" s="145" t="n">
        <v>-0.1161199</v>
      </c>
      <c r="J45" s="145" t="n">
        <v>-0.1229198</v>
      </c>
      <c r="K45" s="145" t="n">
        <v>-0.1045853</v>
      </c>
      <c r="L45" s="145" t="n">
        <v>-0.1435337</v>
      </c>
      <c r="M45" s="145" t="n">
        <v>-0.1038469</v>
      </c>
      <c r="N45" s="145" t="n">
        <v>-0.06583008</v>
      </c>
      <c r="O45" s="145" t="n">
        <v>-0.050813</v>
      </c>
      <c r="P45" s="145" t="n">
        <v>-0.02535351</v>
      </c>
      <c r="Q45" s="145" t="n">
        <v>-0.1451738</v>
      </c>
      <c r="R45" s="145" t="n">
        <v>-0.07861928</v>
      </c>
      <c r="S45" s="145" t="n">
        <v>-0.06807216</v>
      </c>
      <c r="T45" s="145" t="n">
        <v>0.007287642</v>
      </c>
      <c r="U45" s="145" t="n">
        <v>-0.09490665</v>
      </c>
      <c r="V45" s="146" t="n">
        <v>-0.07303749</v>
      </c>
      <c r="W45" s="147"/>
      <c r="X45" s="148" t="s">
        <v>37</v>
      </c>
      <c r="Y45" s="145" t="n">
        <v>0.1320909</v>
      </c>
      <c r="Z45" s="145" t="n">
        <v>0.08004601</v>
      </c>
      <c r="AA45" s="145" t="n">
        <v>0.005618058</v>
      </c>
      <c r="AB45" s="145" t="n">
        <v>-0.08293081</v>
      </c>
      <c r="AC45" s="145" t="n">
        <v>-0.09116313</v>
      </c>
      <c r="AD45" s="145" t="n">
        <v>-0.07685777</v>
      </c>
      <c r="AE45" s="145" t="n">
        <v>-0.1249182</v>
      </c>
      <c r="AF45" s="145" t="n">
        <v>-0.07489334</v>
      </c>
      <c r="AG45" s="145" t="n">
        <v>-0.05215644</v>
      </c>
      <c r="AH45" s="145" t="n">
        <v>-0.06095143</v>
      </c>
      <c r="AI45" s="145" t="n">
        <v>0.03125332</v>
      </c>
      <c r="AJ45" s="145" t="n">
        <v>0.06094416</v>
      </c>
      <c r="AK45" s="145" t="n">
        <v>-0.02277615</v>
      </c>
      <c r="AL45" s="145" t="n">
        <v>0.1027243</v>
      </c>
      <c r="AM45" s="145" t="n">
        <v>0.06996496</v>
      </c>
      <c r="AN45" s="145" t="n">
        <v>-0.06787956</v>
      </c>
      <c r="AO45" s="145" t="n">
        <v>0.02416411</v>
      </c>
      <c r="AP45" s="145" t="n">
        <v>-0.1102656</v>
      </c>
      <c r="AQ45" s="145" t="n">
        <v>-0.02386316</v>
      </c>
      <c r="AR45" s="145" t="n">
        <v>-0.1248943</v>
      </c>
      <c r="AS45" s="146" t="n">
        <v>-0.0215729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321414</v>
      </c>
      <c r="C46" s="145" t="n">
        <v>-0.1004517</v>
      </c>
      <c r="D46" s="145" t="n">
        <v>0.002482241</v>
      </c>
      <c r="E46" s="145" t="n">
        <v>0.007635973</v>
      </c>
      <c r="F46" s="145" t="n">
        <v>0.06956411</v>
      </c>
      <c r="G46" s="145" t="n">
        <v>0.09427743</v>
      </c>
      <c r="H46" s="145" t="n">
        <v>0.0194827</v>
      </c>
      <c r="I46" s="145" t="n">
        <v>0.01111007</v>
      </c>
      <c r="J46" s="145" t="n">
        <v>0.1036168</v>
      </c>
      <c r="K46" s="145" t="n">
        <v>0.05704302</v>
      </c>
      <c r="L46" s="145" t="n">
        <v>0.1382818</v>
      </c>
      <c r="M46" s="145" t="n">
        <v>0.09825564</v>
      </c>
      <c r="N46" s="145" t="n">
        <v>0.1336119</v>
      </c>
      <c r="O46" s="145" t="n">
        <v>0.1061338</v>
      </c>
      <c r="P46" s="145" t="n">
        <v>0.09948048</v>
      </c>
      <c r="Q46" s="145" t="n">
        <v>0.06491164</v>
      </c>
      <c r="R46" s="145" t="n">
        <v>0.1066141</v>
      </c>
      <c r="S46" s="145" t="n">
        <v>0.1383492</v>
      </c>
      <c r="T46" s="145" t="n">
        <v>0.09225003</v>
      </c>
      <c r="U46" s="145" t="n">
        <v>0.07128228</v>
      </c>
      <c r="V46" s="146" t="n">
        <v>0.1060363</v>
      </c>
      <c r="W46" s="147"/>
      <c r="X46" s="148" t="s">
        <v>38</v>
      </c>
      <c r="Y46" s="145" t="n">
        <v>1.400977</v>
      </c>
      <c r="Z46" s="145" t="n">
        <v>-0.06337348</v>
      </c>
      <c r="AA46" s="145" t="n">
        <v>0.03312885</v>
      </c>
      <c r="AB46" s="145" t="n">
        <v>-0.03586058</v>
      </c>
      <c r="AC46" s="145" t="n">
        <v>0.04086013</v>
      </c>
      <c r="AD46" s="145" t="n">
        <v>-0.005870166</v>
      </c>
      <c r="AE46" s="145" t="n">
        <v>-0.03477499</v>
      </c>
      <c r="AF46" s="145" t="n">
        <v>0.06531863</v>
      </c>
      <c r="AG46" s="145" t="n">
        <v>0.01162204</v>
      </c>
      <c r="AH46" s="145" t="n">
        <v>0.01866511</v>
      </c>
      <c r="AI46" s="145" t="n">
        <v>0.06648894</v>
      </c>
      <c r="AJ46" s="145" t="n">
        <v>0.02924194</v>
      </c>
      <c r="AK46" s="145" t="n">
        <v>0.02223781</v>
      </c>
      <c r="AL46" s="145" t="n">
        <v>0.06521689</v>
      </c>
      <c r="AM46" s="145" t="n">
        <v>0.0738572</v>
      </c>
      <c r="AN46" s="145" t="n">
        <v>-0.03447444</v>
      </c>
      <c r="AO46" s="145" t="n">
        <v>0.07025822</v>
      </c>
      <c r="AP46" s="145" t="n">
        <v>0.09857819</v>
      </c>
      <c r="AQ46" s="145" t="n">
        <v>0.04267708</v>
      </c>
      <c r="AR46" s="145" t="n">
        <v>0.09073839</v>
      </c>
      <c r="AS46" s="146" t="n">
        <v>0.06786499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0.01301668</v>
      </c>
      <c r="C47" s="145" t="n">
        <v>0.01493795</v>
      </c>
      <c r="D47" s="145" t="n">
        <v>-0.03075163</v>
      </c>
      <c r="E47" s="145" t="n">
        <v>-0.01554362</v>
      </c>
      <c r="F47" s="145" t="n">
        <v>-0.02231102</v>
      </c>
      <c r="G47" s="145" t="n">
        <v>-0.03162646</v>
      </c>
      <c r="H47" s="145" t="n">
        <v>-0.05831019</v>
      </c>
      <c r="I47" s="145" t="n">
        <v>-0.04154617</v>
      </c>
      <c r="J47" s="145" t="n">
        <v>-0.05722627</v>
      </c>
      <c r="K47" s="145" t="n">
        <v>-0.03793082</v>
      </c>
      <c r="L47" s="145" t="n">
        <v>-0.03489811</v>
      </c>
      <c r="M47" s="145" t="n">
        <v>-0.004860858</v>
      </c>
      <c r="N47" s="145" t="n">
        <v>-0.02442961</v>
      </c>
      <c r="O47" s="145" t="n">
        <v>-0.0111984</v>
      </c>
      <c r="P47" s="145" t="n">
        <v>-0.04812056</v>
      </c>
      <c r="Q47" s="145" t="n">
        <v>-0.04382557</v>
      </c>
      <c r="R47" s="145" t="n">
        <v>-0.01722458</v>
      </c>
      <c r="S47" s="145" t="n">
        <v>-0.0447519</v>
      </c>
      <c r="T47" s="145" t="n">
        <v>-0.02009925</v>
      </c>
      <c r="U47" s="145" t="n">
        <v>-0.03384686</v>
      </c>
      <c r="V47" s="146" t="n">
        <v>-0.02831217</v>
      </c>
      <c r="W47" s="147"/>
      <c r="X47" s="148" t="s">
        <v>39</v>
      </c>
      <c r="Y47" s="145" t="n">
        <v>-0.04638681</v>
      </c>
      <c r="Z47" s="145" t="n">
        <v>-0.01745856</v>
      </c>
      <c r="AA47" s="145" t="n">
        <v>-0.01333207</v>
      </c>
      <c r="AB47" s="145" t="n">
        <v>-0.01103364</v>
      </c>
      <c r="AC47" s="145" t="n">
        <v>-0.008343578</v>
      </c>
      <c r="AD47" s="145" t="n">
        <v>-0.02756441</v>
      </c>
      <c r="AE47" s="145" t="n">
        <v>-0.05214891</v>
      </c>
      <c r="AF47" s="145" t="n">
        <v>-0.006095615</v>
      </c>
      <c r="AG47" s="145" t="n">
        <v>-0.002781576</v>
      </c>
      <c r="AH47" s="145" t="n">
        <v>0.01383606</v>
      </c>
      <c r="AI47" s="145" t="n">
        <v>-0.06688241</v>
      </c>
      <c r="AJ47" s="145" t="n">
        <v>-0.03001978</v>
      </c>
      <c r="AK47" s="145" t="n">
        <v>-0.04583481</v>
      </c>
      <c r="AL47" s="145" t="n">
        <v>-0.01066256</v>
      </c>
      <c r="AM47" s="145" t="n">
        <v>-0.02681998</v>
      </c>
      <c r="AN47" s="145" t="n">
        <v>-0.005043263</v>
      </c>
      <c r="AO47" s="145" t="n">
        <v>-0.01769355</v>
      </c>
      <c r="AP47" s="145" t="n">
        <v>-0.03448482</v>
      </c>
      <c r="AQ47" s="145" t="n">
        <v>-0.003476559</v>
      </c>
      <c r="AR47" s="145" t="n">
        <v>-0.05791098</v>
      </c>
      <c r="AS47" s="146" t="n">
        <v>-0.02222769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1730679</v>
      </c>
      <c r="C48" s="145" t="n">
        <v>0.01418125</v>
      </c>
      <c r="D48" s="145" t="n">
        <v>0.02479209</v>
      </c>
      <c r="E48" s="145" t="n">
        <v>0.04209158</v>
      </c>
      <c r="F48" s="145" t="n">
        <v>0.0498245</v>
      </c>
      <c r="G48" s="145" t="n">
        <v>0.04113306</v>
      </c>
      <c r="H48" s="145" t="n">
        <v>0.01258984</v>
      </c>
      <c r="I48" s="145" t="n">
        <v>0.04333003</v>
      </c>
      <c r="J48" s="145" t="n">
        <v>0.03687422</v>
      </c>
      <c r="K48" s="145" t="n">
        <v>0.02717321</v>
      </c>
      <c r="L48" s="145" t="n">
        <v>0.0736838</v>
      </c>
      <c r="M48" s="145" t="n">
        <v>0.02356276</v>
      </c>
      <c r="N48" s="145" t="n">
        <v>0.03358806</v>
      </c>
      <c r="O48" s="145" t="n">
        <v>0.02236704</v>
      </c>
      <c r="P48" s="145" t="n">
        <v>0.03784812</v>
      </c>
      <c r="Q48" s="145" t="n">
        <v>0.02406164</v>
      </c>
      <c r="R48" s="145" t="n">
        <v>0.02897107</v>
      </c>
      <c r="S48" s="145" t="n">
        <v>0.05299325</v>
      </c>
      <c r="T48" s="145" t="n">
        <v>0.04060796</v>
      </c>
      <c r="U48" s="145" t="n">
        <v>0.006607034</v>
      </c>
      <c r="V48" s="146" t="n">
        <v>0.02798906</v>
      </c>
      <c r="W48" s="147"/>
      <c r="X48" s="148" t="s">
        <v>40</v>
      </c>
      <c r="Y48" s="145" t="n">
        <v>-0.2259685</v>
      </c>
      <c r="Z48" s="145" t="n">
        <v>0.01172705</v>
      </c>
      <c r="AA48" s="145" t="n">
        <v>-0.009687552</v>
      </c>
      <c r="AB48" s="145" t="n">
        <v>0.002294615</v>
      </c>
      <c r="AC48" s="145" t="n">
        <v>0.0110807</v>
      </c>
      <c r="AD48" s="145" t="n">
        <v>-0.01988227</v>
      </c>
      <c r="AE48" s="145" t="n">
        <v>-0.002792437</v>
      </c>
      <c r="AF48" s="145" t="n">
        <v>0.008834918</v>
      </c>
      <c r="AG48" s="145" t="n">
        <v>-0.00769377</v>
      </c>
      <c r="AH48" s="145" t="n">
        <v>-0.0002230201</v>
      </c>
      <c r="AI48" s="145" t="n">
        <v>-0.002853169</v>
      </c>
      <c r="AJ48" s="145" t="n">
        <v>0.004111729</v>
      </c>
      <c r="AK48" s="145" t="n">
        <v>-0.01385323</v>
      </c>
      <c r="AL48" s="145" t="n">
        <v>-0.001670908</v>
      </c>
      <c r="AM48" s="145" t="n">
        <v>0.01641067</v>
      </c>
      <c r="AN48" s="145" t="n">
        <v>0.001002755</v>
      </c>
      <c r="AO48" s="145" t="n">
        <v>0.02119245</v>
      </c>
      <c r="AP48" s="145" t="n">
        <v>0.05143693</v>
      </c>
      <c r="AQ48" s="145" t="n">
        <v>0.02257879</v>
      </c>
      <c r="AR48" s="145" t="n">
        <v>-0.01064802</v>
      </c>
      <c r="AS48" s="146" t="n">
        <v>-0.002109544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1097252</v>
      </c>
      <c r="C49" s="145" t="n">
        <v>0.007902948</v>
      </c>
      <c r="D49" s="145" t="n">
        <v>-0.005230758</v>
      </c>
      <c r="E49" s="145" t="n">
        <v>-0.001234057</v>
      </c>
      <c r="F49" s="145" t="n">
        <v>-0.01285232</v>
      </c>
      <c r="G49" s="145" t="n">
        <v>-0.03052173</v>
      </c>
      <c r="H49" s="145" t="n">
        <v>-0.01040452</v>
      </c>
      <c r="I49" s="145" t="n">
        <v>-0.01569008</v>
      </c>
      <c r="J49" s="145" t="n">
        <v>-0.006858438</v>
      </c>
      <c r="K49" s="145" t="n">
        <v>0.001008082</v>
      </c>
      <c r="L49" s="145" t="n">
        <v>-0.01203611</v>
      </c>
      <c r="M49" s="145" t="n">
        <v>0.02368531</v>
      </c>
      <c r="N49" s="145" t="n">
        <v>0.008498797</v>
      </c>
      <c r="O49" s="145" t="n">
        <v>0.02187429</v>
      </c>
      <c r="P49" s="145" t="n">
        <v>-0.008835219</v>
      </c>
      <c r="Q49" s="145" t="n">
        <v>-0.008186673</v>
      </c>
      <c r="R49" s="145" t="n">
        <v>0.010313</v>
      </c>
      <c r="S49" s="145" t="n">
        <v>-0.02166986</v>
      </c>
      <c r="T49" s="145" t="n">
        <v>0.001829273</v>
      </c>
      <c r="U49" s="145" t="n">
        <v>-0.006088197</v>
      </c>
      <c r="V49" s="146" t="n">
        <v>0</v>
      </c>
      <c r="W49" s="147"/>
      <c r="X49" s="148" t="s">
        <v>41</v>
      </c>
      <c r="Y49" s="145" t="n">
        <v>0.08690428</v>
      </c>
      <c r="Z49" s="145" t="n">
        <v>0.04053821</v>
      </c>
      <c r="AA49" s="145" t="n">
        <v>0.03799722</v>
      </c>
      <c r="AB49" s="145" t="n">
        <v>0.02666332</v>
      </c>
      <c r="AC49" s="145" t="n">
        <v>-0.001652457</v>
      </c>
      <c r="AD49" s="145" t="n">
        <v>-0.002933493</v>
      </c>
      <c r="AE49" s="145" t="n">
        <v>-0.01116403</v>
      </c>
      <c r="AF49" s="145" t="n">
        <v>-0.008027508</v>
      </c>
      <c r="AG49" s="145" t="n">
        <v>-0.02392563</v>
      </c>
      <c r="AH49" s="145" t="n">
        <v>0.02083476</v>
      </c>
      <c r="AI49" s="145" t="n">
        <v>-0.04043466</v>
      </c>
      <c r="AJ49" s="145" t="n">
        <v>-0.003534257</v>
      </c>
      <c r="AK49" s="145" t="n">
        <v>-0.008968411</v>
      </c>
      <c r="AL49" s="145" t="n">
        <v>0.0106956</v>
      </c>
      <c r="AM49" s="145" t="n">
        <v>0.002067911</v>
      </c>
      <c r="AN49" s="145" t="n">
        <v>-0.009661615</v>
      </c>
      <c r="AO49" s="145" t="n">
        <v>-0.01785669</v>
      </c>
      <c r="AP49" s="145" t="n">
        <v>-0.03537155</v>
      </c>
      <c r="AQ49" s="145" t="n">
        <v>-0.002093554</v>
      </c>
      <c r="AR49" s="145" t="n">
        <v>-0.03726224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564934</v>
      </c>
      <c r="C50" s="145" t="n">
        <v>-0.03649235</v>
      </c>
      <c r="D50" s="145" t="n">
        <v>-0.01955182</v>
      </c>
      <c r="E50" s="145" t="n">
        <v>-0.01976226</v>
      </c>
      <c r="F50" s="145" t="n">
        <v>-0.01469167</v>
      </c>
      <c r="G50" s="145" t="n">
        <v>-0.006804828</v>
      </c>
      <c r="H50" s="145" t="n">
        <v>-0.01518574</v>
      </c>
      <c r="I50" s="145" t="n">
        <v>-0.01125251</v>
      </c>
      <c r="J50" s="145" t="n">
        <v>0.002321885</v>
      </c>
      <c r="K50" s="145" t="n">
        <v>-0.0105834</v>
      </c>
      <c r="L50" s="145" t="n">
        <v>0.02570247</v>
      </c>
      <c r="M50" s="145" t="n">
        <v>0.003824966</v>
      </c>
      <c r="N50" s="145" t="n">
        <v>0.02263905</v>
      </c>
      <c r="O50" s="145" t="n">
        <v>0.02219234</v>
      </c>
      <c r="P50" s="145" t="n">
        <v>0.02550046</v>
      </c>
      <c r="Q50" s="145" t="n">
        <v>0.02636148</v>
      </c>
      <c r="R50" s="145" t="n">
        <v>0.0274653</v>
      </c>
      <c r="S50" s="145" t="n">
        <v>0.02381405</v>
      </c>
      <c r="T50" s="145" t="n">
        <v>0.02367018</v>
      </c>
      <c r="U50" s="145" t="n">
        <v>0.01359203</v>
      </c>
      <c r="V50" s="146" t="n">
        <v>0.008640303</v>
      </c>
      <c r="W50" s="147"/>
      <c r="X50" s="148" t="s">
        <v>42</v>
      </c>
      <c r="Y50" s="145" t="n">
        <v>0.1516532</v>
      </c>
      <c r="Z50" s="145" t="n">
        <v>-0.0354456</v>
      </c>
      <c r="AA50" s="145" t="n">
        <v>-0.02036695</v>
      </c>
      <c r="AB50" s="145" t="n">
        <v>-0.02798474</v>
      </c>
      <c r="AC50" s="145" t="n">
        <v>-0.01075859</v>
      </c>
      <c r="AD50" s="145" t="n">
        <v>-0.01938139</v>
      </c>
      <c r="AE50" s="145" t="n">
        <v>-0.01984854</v>
      </c>
      <c r="AF50" s="145" t="n">
        <v>-0.01490384</v>
      </c>
      <c r="AG50" s="145" t="n">
        <v>-0.01915067</v>
      </c>
      <c r="AH50" s="145" t="n">
        <v>-0.00782951</v>
      </c>
      <c r="AI50" s="145" t="n">
        <v>-0.004638874</v>
      </c>
      <c r="AJ50" s="145" t="n">
        <v>-0.02037266</v>
      </c>
      <c r="AK50" s="145" t="n">
        <v>-0.0127108</v>
      </c>
      <c r="AL50" s="145" t="n">
        <v>-0.004248173</v>
      </c>
      <c r="AM50" s="145" t="n">
        <v>0.0004024751</v>
      </c>
      <c r="AN50" s="145" t="n">
        <v>0.004846416</v>
      </c>
      <c r="AO50" s="145" t="n">
        <v>0.005379764</v>
      </c>
      <c r="AP50" s="145" t="n">
        <v>0.006807049</v>
      </c>
      <c r="AQ50" s="145" t="n">
        <v>0.004857459</v>
      </c>
      <c r="AR50" s="145" t="n">
        <v>-0.001529591</v>
      </c>
      <c r="AS50" s="146" t="n">
        <v>-0.005827941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1887969</v>
      </c>
      <c r="C51" s="145" t="n">
        <v>-0.001766714</v>
      </c>
      <c r="D51" s="145" t="n">
        <v>-0.003852698</v>
      </c>
      <c r="E51" s="145" t="n">
        <v>-0.003990899</v>
      </c>
      <c r="F51" s="145" t="n">
        <v>-0.005968173</v>
      </c>
      <c r="G51" s="145" t="n">
        <v>-0.0042112</v>
      </c>
      <c r="H51" s="145" t="n">
        <v>-0.002188327</v>
      </c>
      <c r="I51" s="145" t="n">
        <v>-0.004747187</v>
      </c>
      <c r="J51" s="145" t="n">
        <v>-0.003843841</v>
      </c>
      <c r="K51" s="145" t="n">
        <v>-0.001327148</v>
      </c>
      <c r="L51" s="145" t="n">
        <v>-0.006507818</v>
      </c>
      <c r="M51" s="145" t="n">
        <v>-0.001841451</v>
      </c>
      <c r="N51" s="145" t="n">
        <v>-0.004547438</v>
      </c>
      <c r="O51" s="145" t="n">
        <v>0.002914954</v>
      </c>
      <c r="P51" s="145" t="n">
        <v>-0.005507047</v>
      </c>
      <c r="Q51" s="145" t="n">
        <v>-0.007180642</v>
      </c>
      <c r="R51" s="145" t="n">
        <v>-0.00249033</v>
      </c>
      <c r="S51" s="145" t="n">
        <v>-0.005905203</v>
      </c>
      <c r="T51" s="145" t="n">
        <v>-0.001571123</v>
      </c>
      <c r="U51" s="145" t="n">
        <v>-0.005846919</v>
      </c>
      <c r="V51" s="146" t="n">
        <v>-0.002991278</v>
      </c>
      <c r="W51" s="147"/>
      <c r="X51" s="148" t="s">
        <v>43</v>
      </c>
      <c r="Y51" s="145" t="n">
        <v>0.02320052</v>
      </c>
      <c r="Z51" s="145" t="n">
        <v>0.006736466</v>
      </c>
      <c r="AA51" s="145" t="n">
        <v>0.006767281</v>
      </c>
      <c r="AB51" s="145" t="n">
        <v>-0.0007004298</v>
      </c>
      <c r="AC51" s="145" t="n">
        <v>-0.006270622</v>
      </c>
      <c r="AD51" s="145" t="n">
        <v>-0.003159367</v>
      </c>
      <c r="AE51" s="145" t="n">
        <v>-0.01026331</v>
      </c>
      <c r="AF51" s="145" t="n">
        <v>-0.002596565</v>
      </c>
      <c r="AG51" s="145" t="n">
        <v>-0.00995821</v>
      </c>
      <c r="AH51" s="145" t="n">
        <v>-0.004202947</v>
      </c>
      <c r="AI51" s="145" t="n">
        <v>-0.008512204</v>
      </c>
      <c r="AJ51" s="145" t="n">
        <v>-0.002778195</v>
      </c>
      <c r="AK51" s="145" t="n">
        <v>-0.005087872</v>
      </c>
      <c r="AL51" s="145" t="n">
        <v>0.00211681</v>
      </c>
      <c r="AM51" s="145" t="n">
        <v>-0.002163951</v>
      </c>
      <c r="AN51" s="145" t="n">
        <v>-0.003134188</v>
      </c>
      <c r="AO51" s="145" t="n">
        <v>-0.002695246</v>
      </c>
      <c r="AP51" s="145" t="n">
        <v>-0.007412296</v>
      </c>
      <c r="AQ51" s="145" t="n">
        <v>7.947818E-005</v>
      </c>
      <c r="AR51" s="145" t="n">
        <v>-0.008139084</v>
      </c>
      <c r="AS51" s="146" t="n">
        <v>-0.002352258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1273641</v>
      </c>
      <c r="C52" s="145" t="n">
        <v>0.0005659201</v>
      </c>
      <c r="D52" s="145" t="n">
        <v>0.001825553</v>
      </c>
      <c r="E52" s="145" t="n">
        <v>0.003592147</v>
      </c>
      <c r="F52" s="145" t="n">
        <v>0.00428161</v>
      </c>
      <c r="G52" s="145" t="n">
        <v>0.003093214</v>
      </c>
      <c r="H52" s="145" t="n">
        <v>0.0004184986</v>
      </c>
      <c r="I52" s="145" t="n">
        <v>0.002585092</v>
      </c>
      <c r="J52" s="145" t="n">
        <v>0.00405487</v>
      </c>
      <c r="K52" s="145" t="n">
        <v>0.004266135</v>
      </c>
      <c r="L52" s="145" t="n">
        <v>0.00991626</v>
      </c>
      <c r="M52" s="145" t="n">
        <v>0.005261044</v>
      </c>
      <c r="N52" s="145" t="n">
        <v>0.007040953</v>
      </c>
      <c r="O52" s="145" t="n">
        <v>0.006731204</v>
      </c>
      <c r="P52" s="145" t="n">
        <v>0.006820987</v>
      </c>
      <c r="Q52" s="145" t="n">
        <v>0.004475346</v>
      </c>
      <c r="R52" s="145" t="n">
        <v>0.006057725</v>
      </c>
      <c r="S52" s="145" t="n">
        <v>0.00810234</v>
      </c>
      <c r="T52" s="145" t="n">
        <v>0.006222936</v>
      </c>
      <c r="U52" s="145" t="n">
        <v>0.00716054</v>
      </c>
      <c r="V52" s="146" t="n">
        <v>0.004297693</v>
      </c>
      <c r="W52" s="147"/>
      <c r="X52" s="148" t="s">
        <v>44</v>
      </c>
      <c r="Y52" s="145" t="n">
        <v>-0.01897107</v>
      </c>
      <c r="Z52" s="145" t="n">
        <v>0.001164047</v>
      </c>
      <c r="AA52" s="145" t="n">
        <v>-0.0004631259</v>
      </c>
      <c r="AB52" s="145" t="n">
        <v>-0.0005724316</v>
      </c>
      <c r="AC52" s="145" t="n">
        <v>0.004207706</v>
      </c>
      <c r="AD52" s="145" t="n">
        <v>-0.0008110751</v>
      </c>
      <c r="AE52" s="145" t="n">
        <v>0.0002401356</v>
      </c>
      <c r="AF52" s="145" t="n">
        <v>0.002305137</v>
      </c>
      <c r="AG52" s="145" t="n">
        <v>-0.0003082662</v>
      </c>
      <c r="AH52" s="145" t="n">
        <v>0.003644032</v>
      </c>
      <c r="AI52" s="145" t="n">
        <v>0.001867565</v>
      </c>
      <c r="AJ52" s="145" t="n">
        <v>0.002856535</v>
      </c>
      <c r="AK52" s="145" t="n">
        <v>-5.525432E-005</v>
      </c>
      <c r="AL52" s="145" t="n">
        <v>0.00129774</v>
      </c>
      <c r="AM52" s="145" t="n">
        <v>0.004956171</v>
      </c>
      <c r="AN52" s="145" t="n">
        <v>0.000605162</v>
      </c>
      <c r="AO52" s="145" t="n">
        <v>0.004924144</v>
      </c>
      <c r="AP52" s="145" t="n">
        <v>0.005596261</v>
      </c>
      <c r="AQ52" s="145" t="n">
        <v>0.004686099</v>
      </c>
      <c r="AR52" s="145" t="n">
        <v>0.00236345</v>
      </c>
      <c r="AS52" s="146" t="n">
        <v>0.001406496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1109902</v>
      </c>
      <c r="C53" s="145" t="n">
        <v>-0.01329397</v>
      </c>
      <c r="D53" s="145" t="n">
        <v>-0.01343291</v>
      </c>
      <c r="E53" s="145" t="n">
        <v>-0.01272683</v>
      </c>
      <c r="F53" s="145" t="n">
        <v>-0.01441459</v>
      </c>
      <c r="G53" s="145" t="n">
        <v>-0.01541399</v>
      </c>
      <c r="H53" s="145" t="n">
        <v>-0.01424417</v>
      </c>
      <c r="I53" s="145" t="n">
        <v>-0.01500135</v>
      </c>
      <c r="J53" s="145" t="n">
        <v>-0.01423501</v>
      </c>
      <c r="K53" s="145" t="n">
        <v>-0.01444844</v>
      </c>
      <c r="L53" s="145" t="n">
        <v>-0.01498295</v>
      </c>
      <c r="M53" s="145" t="n">
        <v>-0.01253504</v>
      </c>
      <c r="N53" s="145" t="n">
        <v>-0.01413631</v>
      </c>
      <c r="O53" s="145" t="n">
        <v>-0.01424119</v>
      </c>
      <c r="P53" s="145" t="n">
        <v>-0.01413763</v>
      </c>
      <c r="Q53" s="145" t="n">
        <v>-0.01329384</v>
      </c>
      <c r="R53" s="145" t="n">
        <v>-0.01314431</v>
      </c>
      <c r="S53" s="145" t="n">
        <v>-0.01575542</v>
      </c>
      <c r="T53" s="145" t="n">
        <v>-0.01469807</v>
      </c>
      <c r="U53" s="145" t="n">
        <v>-0.006365732</v>
      </c>
      <c r="V53" s="146" t="n">
        <v>-0.0131405</v>
      </c>
      <c r="W53" s="147"/>
      <c r="X53" s="148" t="s">
        <v>45</v>
      </c>
      <c r="Y53" s="145" t="n">
        <v>0.008241435</v>
      </c>
      <c r="Z53" s="145" t="n">
        <v>-0.01385043</v>
      </c>
      <c r="AA53" s="145" t="n">
        <v>-0.01080686</v>
      </c>
      <c r="AB53" s="145" t="n">
        <v>-0.0108676</v>
      </c>
      <c r="AC53" s="145" t="n">
        <v>-0.01147169</v>
      </c>
      <c r="AD53" s="145" t="n">
        <v>-0.01311332</v>
      </c>
      <c r="AE53" s="145" t="n">
        <v>-0.01339591</v>
      </c>
      <c r="AF53" s="145" t="n">
        <v>-0.01155651</v>
      </c>
      <c r="AG53" s="145" t="n">
        <v>-0.01230033</v>
      </c>
      <c r="AH53" s="145" t="n">
        <v>-0.01086553</v>
      </c>
      <c r="AI53" s="145" t="n">
        <v>-0.01641744</v>
      </c>
      <c r="AJ53" s="145" t="n">
        <v>-0.01374562</v>
      </c>
      <c r="AK53" s="145" t="n">
        <v>-0.01344576</v>
      </c>
      <c r="AL53" s="145" t="n">
        <v>-0.01351923</v>
      </c>
      <c r="AM53" s="145" t="n">
        <v>-0.01470579</v>
      </c>
      <c r="AN53" s="145" t="n">
        <v>-0.0131909</v>
      </c>
      <c r="AO53" s="145" t="n">
        <v>-0.01227719</v>
      </c>
      <c r="AP53" s="145" t="n">
        <v>-0.01514699</v>
      </c>
      <c r="AQ53" s="145" t="n">
        <v>-0.0127664</v>
      </c>
      <c r="AR53" s="145" t="n">
        <v>-0.008507851</v>
      </c>
      <c r="AS53" s="146" t="n">
        <v>-0.01221466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08087847</v>
      </c>
      <c r="C54" s="145" t="n">
        <v>-0.002098114</v>
      </c>
      <c r="D54" s="145" t="n">
        <v>-0.005997597</v>
      </c>
      <c r="E54" s="145" t="n">
        <v>-0.002730626</v>
      </c>
      <c r="F54" s="145" t="n">
        <v>-0.0004767447</v>
      </c>
      <c r="G54" s="145" t="n">
        <v>-0.001455891</v>
      </c>
      <c r="H54" s="145" t="n">
        <v>-0.000869878</v>
      </c>
      <c r="I54" s="145" t="n">
        <v>-0.001287732</v>
      </c>
      <c r="J54" s="145" t="n">
        <v>0.003412194</v>
      </c>
      <c r="K54" s="145" t="n">
        <v>-0.002718089</v>
      </c>
      <c r="L54" s="145" t="n">
        <v>0.000375736</v>
      </c>
      <c r="M54" s="145" t="n">
        <v>-0.002164901</v>
      </c>
      <c r="N54" s="145" t="n">
        <v>0.0001167272</v>
      </c>
      <c r="O54" s="145" t="n">
        <v>0.003268314</v>
      </c>
      <c r="P54" s="145" t="n">
        <v>-0.006538957</v>
      </c>
      <c r="Q54" s="145" t="n">
        <v>-0.001909121</v>
      </c>
      <c r="R54" s="145" t="n">
        <v>0.001375744</v>
      </c>
      <c r="S54" s="145" t="n">
        <v>0.0007047374</v>
      </c>
      <c r="T54" s="145" t="n">
        <v>0.004738155</v>
      </c>
      <c r="U54" s="145" t="n">
        <v>0.00359312</v>
      </c>
      <c r="V54" s="146" t="n">
        <v>-0.0003975411</v>
      </c>
      <c r="W54" s="147"/>
      <c r="X54" s="148" t="s">
        <v>46</v>
      </c>
      <c r="Y54" s="145" t="n">
        <v>0.00303012</v>
      </c>
      <c r="Z54" s="145" t="n">
        <v>-0.002080021</v>
      </c>
      <c r="AA54" s="145" t="n">
        <v>-0.002096486</v>
      </c>
      <c r="AB54" s="145" t="n">
        <v>-0.002272737</v>
      </c>
      <c r="AC54" s="145" t="n">
        <v>-0.001570034</v>
      </c>
      <c r="AD54" s="145" t="n">
        <v>-0.002214355</v>
      </c>
      <c r="AE54" s="145" t="n">
        <v>-0.001409575</v>
      </c>
      <c r="AF54" s="145" t="n">
        <v>-0.0007266375</v>
      </c>
      <c r="AG54" s="145" t="n">
        <v>0.001489246</v>
      </c>
      <c r="AH54" s="145" t="n">
        <v>-0.004395543</v>
      </c>
      <c r="AI54" s="145" t="n">
        <v>0.0003173945</v>
      </c>
      <c r="AJ54" s="145" t="n">
        <v>0.0002599424</v>
      </c>
      <c r="AK54" s="145" t="n">
        <v>-0.005937508</v>
      </c>
      <c r="AL54" s="145" t="n">
        <v>0.003070059</v>
      </c>
      <c r="AM54" s="145" t="n">
        <v>-0.004914279</v>
      </c>
      <c r="AN54" s="145" t="n">
        <v>-0.001546594</v>
      </c>
      <c r="AO54" s="145" t="n">
        <v>0.003833258</v>
      </c>
      <c r="AP54" s="145" t="n">
        <v>-0.001904655</v>
      </c>
      <c r="AQ54" s="145" t="n">
        <v>0.001050699</v>
      </c>
      <c r="AR54" s="145" t="n">
        <v>0.0003555602</v>
      </c>
      <c r="AS54" s="146" t="n">
        <v>-0.001000492</v>
      </c>
      <c r="GR54" s="0" t="s">
        <v>126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2</v>
      </c>
      <c r="B57" s="157" t="n">
        <v>-0.0002284865</v>
      </c>
      <c r="C57" s="158" t="n">
        <v>-1.899498E-005</v>
      </c>
      <c r="D57" s="158" t="n">
        <v>9.995163E-005</v>
      </c>
      <c r="E57" s="158" t="n">
        <v>4.065273E-005</v>
      </c>
      <c r="F57" s="158" t="n">
        <v>-2.35727E-005</v>
      </c>
      <c r="G57" s="158" t="n">
        <v>0</v>
      </c>
      <c r="H57" s="158" t="n">
        <v>-4.876841E-005</v>
      </c>
      <c r="I57" s="158" t="n">
        <v>-4.351267E-005</v>
      </c>
      <c r="J57" s="158" t="n">
        <v>-0.0001022369</v>
      </c>
      <c r="K57" s="158" t="n">
        <v>4.660974E-005</v>
      </c>
      <c r="L57" s="158" t="n">
        <v>2.917026E-005</v>
      </c>
      <c r="M57" s="158" t="n">
        <v>3.5549E-005</v>
      </c>
      <c r="N57" s="158" t="n">
        <v>2.860223E-005</v>
      </c>
      <c r="O57" s="158" t="n">
        <v>-4.08527E-005</v>
      </c>
      <c r="P57" s="158" t="n">
        <v>0.0001837254</v>
      </c>
      <c r="Q57" s="158" t="n">
        <v>5.80288E-005</v>
      </c>
      <c r="R57" s="158" t="n">
        <v>-4.942407E-005</v>
      </c>
      <c r="S57" s="158" t="n">
        <v>-2.525794E-005</v>
      </c>
      <c r="T57" s="158" t="n">
        <v>-7.83512E-005</v>
      </c>
      <c r="U57" s="159" t="n">
        <v>-4.219276E-005</v>
      </c>
      <c r="V57" s="160" t="n">
        <v>3.347157E-005</v>
      </c>
      <c r="X57" s="156" t="s">
        <v>202</v>
      </c>
      <c r="Y57" s="157" t="n">
        <v>-4.778159E-005</v>
      </c>
      <c r="Z57" s="158" t="n">
        <v>5.604155E-005</v>
      </c>
      <c r="AA57" s="158" t="n">
        <v>1.962533E-005</v>
      </c>
      <c r="AB57" s="158" t="n">
        <v>6.661224E-005</v>
      </c>
      <c r="AC57" s="158" t="n">
        <v>2.594618E-005</v>
      </c>
      <c r="AD57" s="158" t="n">
        <v>-1.673923E-005</v>
      </c>
      <c r="AE57" s="158" t="n">
        <v>-4.609983E-005</v>
      </c>
      <c r="AF57" s="158" t="n">
        <v>0</v>
      </c>
      <c r="AG57" s="158" t="n">
        <v>-9.347855E-005</v>
      </c>
      <c r="AH57" s="158" t="n">
        <v>6.799157E-005</v>
      </c>
      <c r="AI57" s="158" t="n">
        <v>-6.419307E-005</v>
      </c>
      <c r="AJ57" s="158" t="n">
        <v>0</v>
      </c>
      <c r="AK57" s="158" t="n">
        <v>0.0001554039</v>
      </c>
      <c r="AL57" s="158" t="n">
        <v>-0.0001160743</v>
      </c>
      <c r="AM57" s="158" t="n">
        <v>9.497857E-005</v>
      </c>
      <c r="AN57" s="158" t="n">
        <v>-5.780004E-005</v>
      </c>
      <c r="AO57" s="158" t="n">
        <v>-0.0001533183</v>
      </c>
      <c r="AP57" s="158" t="n">
        <v>5.809619E-005</v>
      </c>
      <c r="AQ57" s="158" t="n">
        <v>0</v>
      </c>
      <c r="AR57" s="159" t="n">
        <v>1.255145E-005</v>
      </c>
      <c r="AS57" s="153" t="n">
        <v>3.546575E-005</v>
      </c>
      <c r="GR57" s="0" t="s">
        <v>126</v>
      </c>
    </row>
    <row r="58" customFormat="false" ht="13.5" hidden="false" customHeight="false" outlineLevel="0" collapsed="false">
      <c r="A58" s="156" t="s">
        <v>203</v>
      </c>
      <c r="B58" s="161" t="n">
        <v>-0.0002748877</v>
      </c>
      <c r="C58" s="162" t="n">
        <v>-2.263473E-005</v>
      </c>
      <c r="D58" s="163" t="n">
        <v>1.745846E-005</v>
      </c>
      <c r="E58" s="163" t="n">
        <v>0</v>
      </c>
      <c r="F58" s="163" t="n">
        <v>3.407789E-005</v>
      </c>
      <c r="G58" s="163" t="n">
        <v>8.124788E-005</v>
      </c>
      <c r="H58" s="163" t="n">
        <v>2.68423E-005</v>
      </c>
      <c r="I58" s="163" t="n">
        <v>4.173446E-005</v>
      </c>
      <c r="J58" s="163" t="n">
        <v>1.86986E-005</v>
      </c>
      <c r="K58" s="163" t="n">
        <v>0</v>
      </c>
      <c r="L58" s="163" t="n">
        <v>3.090452E-005</v>
      </c>
      <c r="M58" s="163" t="n">
        <v>-6.38344E-005</v>
      </c>
      <c r="N58" s="163" t="n">
        <v>-2.36297E-005</v>
      </c>
      <c r="O58" s="163" t="n">
        <v>-5.603912E-005</v>
      </c>
      <c r="P58" s="163" t="n">
        <v>1.616106E-005</v>
      </c>
      <c r="Q58" s="163" t="n">
        <v>1.952747E-005</v>
      </c>
      <c r="R58" s="163" t="n">
        <v>-2.578729E-005</v>
      </c>
      <c r="S58" s="163" t="n">
        <v>5.976384E-005</v>
      </c>
      <c r="T58" s="163" t="n">
        <v>0</v>
      </c>
      <c r="U58" s="164" t="n">
        <v>1.873364E-005</v>
      </c>
      <c r="V58" s="165" t="n">
        <v>0.0007725518</v>
      </c>
      <c r="X58" s="156" t="s">
        <v>203</v>
      </c>
      <c r="Y58" s="161" t="n">
        <v>-0.0002517162</v>
      </c>
      <c r="Z58" s="162" t="n">
        <v>-0.0001069664</v>
      </c>
      <c r="AA58" s="163" t="n">
        <v>-0.0001017249</v>
      </c>
      <c r="AB58" s="163" t="n">
        <v>-6.809801E-005</v>
      </c>
      <c r="AC58" s="163" t="n">
        <v>0</v>
      </c>
      <c r="AD58" s="163" t="n">
        <v>0</v>
      </c>
      <c r="AE58" s="163" t="n">
        <v>2.840061E-005</v>
      </c>
      <c r="AF58" s="163" t="n">
        <v>2.104377E-005</v>
      </c>
      <c r="AG58" s="163" t="n">
        <v>6.141057E-005</v>
      </c>
      <c r="AH58" s="163" t="n">
        <v>-5.556096E-005</v>
      </c>
      <c r="AI58" s="163" t="n">
        <v>0.0001058187</v>
      </c>
      <c r="AJ58" s="163" t="n">
        <v>0</v>
      </c>
      <c r="AK58" s="163" t="n">
        <v>2.730357E-005</v>
      </c>
      <c r="AL58" s="163" t="n">
        <v>-2.911868E-005</v>
      </c>
      <c r="AM58" s="163" t="n">
        <v>0</v>
      </c>
      <c r="AN58" s="163" t="n">
        <v>2.65193E-005</v>
      </c>
      <c r="AO58" s="163" t="n">
        <v>4.989198E-005</v>
      </c>
      <c r="AP58" s="163" t="n">
        <v>9.440285E-005</v>
      </c>
      <c r="AQ58" s="163" t="n">
        <v>0</v>
      </c>
      <c r="AR58" s="164" t="n">
        <v>0.0001078606</v>
      </c>
      <c r="AS58" s="150" t="n">
        <v>0.0007415631</v>
      </c>
      <c r="GR58" s="0" t="s">
        <v>12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54785</v>
      </c>
      <c r="D59" s="167"/>
      <c r="X59" s="166" t="s">
        <v>204</v>
      </c>
      <c r="Y59" s="166"/>
      <c r="Z59" s="0" t="n">
        <v>14.355996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3.617938888889</v>
      </c>
      <c r="D60" s="76"/>
      <c r="X60" s="82" t="s">
        <v>205</v>
      </c>
      <c r="Y60" s="82"/>
      <c r="Z60" s="169" t="n">
        <f aca="false">AVERAGE(Z20:AQ20)/Z62*1000</f>
        <v>703.686444444444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177762717297253</v>
      </c>
      <c r="D61" s="172"/>
      <c r="E61" s="147"/>
      <c r="X61" s="170" t="s">
        <v>206</v>
      </c>
      <c r="Y61" s="170"/>
      <c r="Z61" s="171" t="n">
        <f aca="false">'Work sheet'!Q35</f>
        <v>0.0199926949655001</v>
      </c>
      <c r="AA61" s="79"/>
      <c r="GR61" s="0" t="s">
        <v>126</v>
      </c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  <c r="GR65" s="0" t="s">
        <v>126</v>
      </c>
    </row>
    <row r="66" customFormat="false" ht="13.5" hidden="false" customHeight="false" outlineLevel="0" collapsed="false">
      <c r="A66" s="180" t="s">
        <v>210</v>
      </c>
      <c r="B66" s="181" t="n">
        <v>0.083342</v>
      </c>
      <c r="C66" s="181" t="n">
        <v>0.081827</v>
      </c>
      <c r="D66" s="181" t="n">
        <v>0.035009</v>
      </c>
      <c r="E66" s="181" t="n">
        <v>0.111845</v>
      </c>
      <c r="F66" s="181" t="n">
        <v>0.096674</v>
      </c>
      <c r="G66" s="181" t="n">
        <v>0.098464</v>
      </c>
      <c r="H66" s="181" t="n">
        <v>0.855519</v>
      </c>
      <c r="I66" s="181" t="n">
        <v>0.846642</v>
      </c>
      <c r="J66" s="181" t="n">
        <v>-0.030523</v>
      </c>
      <c r="K66" s="181" t="n">
        <v>0.263817</v>
      </c>
      <c r="L66" s="181" t="n">
        <v>-0.417866</v>
      </c>
      <c r="M66" s="181" t="n">
        <v>-0.064743</v>
      </c>
      <c r="N66" s="181" t="n">
        <v>-0.523107</v>
      </c>
      <c r="O66" s="181" t="n">
        <v>-0.558948</v>
      </c>
      <c r="P66" s="181" t="n">
        <v>-0.03235</v>
      </c>
      <c r="Q66" s="181" t="n">
        <v>-0.047477</v>
      </c>
      <c r="R66" s="181" t="n">
        <v>-0.02754</v>
      </c>
      <c r="S66" s="181" t="n">
        <v>-0.054832</v>
      </c>
      <c r="T66" s="181" t="n">
        <v>-0.051677</v>
      </c>
      <c r="U66" s="181" t="n">
        <v>-0.036398</v>
      </c>
      <c r="V66" s="182"/>
      <c r="X66" s="180" t="s">
        <v>210</v>
      </c>
      <c r="Y66" s="181" t="n">
        <v>0.080218</v>
      </c>
      <c r="Z66" s="181" t="n">
        <v>0.158052</v>
      </c>
      <c r="AA66" s="181" t="n">
        <v>0.02666</v>
      </c>
      <c r="AB66" s="181" t="n">
        <v>0.05081</v>
      </c>
      <c r="AC66" s="181" t="n">
        <v>0.035727</v>
      </c>
      <c r="AD66" s="181" t="n">
        <v>0.018572</v>
      </c>
      <c r="AE66" s="181" t="n">
        <v>0.015011</v>
      </c>
      <c r="AF66" s="181" t="n">
        <v>-0.05772</v>
      </c>
      <c r="AG66" s="181" t="n">
        <v>0.386271</v>
      </c>
      <c r="AH66" s="181" t="n">
        <v>-0.041611</v>
      </c>
      <c r="AI66" s="181" t="n">
        <v>0.085849</v>
      </c>
      <c r="AJ66" s="181" t="n">
        <v>0.002139</v>
      </c>
      <c r="AK66" s="181" t="n">
        <v>-0.093865</v>
      </c>
      <c r="AL66" s="181" t="n">
        <v>-0.146297</v>
      </c>
      <c r="AM66" s="181" t="n">
        <v>-0.235617</v>
      </c>
      <c r="AN66" s="181" t="n">
        <v>-0.155674</v>
      </c>
      <c r="AO66" s="181" t="n">
        <v>-0.143694</v>
      </c>
      <c r="AP66" s="181" t="n">
        <v>-0.167357</v>
      </c>
      <c r="AQ66" s="181" t="n">
        <v>-0.171409</v>
      </c>
      <c r="AR66" s="181" t="n">
        <v>-0.29792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1</v>
      </c>
      <c r="B67" s="181" t="n">
        <v>0.16152</v>
      </c>
      <c r="C67" s="181" t="n">
        <v>0.191026</v>
      </c>
      <c r="D67" s="181" t="n">
        <v>0.112776</v>
      </c>
      <c r="E67" s="181" t="n">
        <v>0.051099</v>
      </c>
      <c r="F67" s="181" t="n">
        <v>0.072434</v>
      </c>
      <c r="G67" s="181" t="n">
        <v>0.034255</v>
      </c>
      <c r="H67" s="181" t="n">
        <v>0.000491</v>
      </c>
      <c r="I67" s="181" t="n">
        <v>0.000842</v>
      </c>
      <c r="J67" s="181" t="n">
        <v>0.184562</v>
      </c>
      <c r="K67" s="181" t="n">
        <v>0.015423</v>
      </c>
      <c r="L67" s="181" t="n">
        <v>0.028441</v>
      </c>
      <c r="M67" s="181" t="n">
        <v>0.203493</v>
      </c>
      <c r="N67" s="181" t="n">
        <v>0.017715</v>
      </c>
      <c r="O67" s="181" t="n">
        <v>0.452653</v>
      </c>
      <c r="P67" s="181" t="n">
        <v>0.046133</v>
      </c>
      <c r="Q67" s="181" t="n">
        <v>0.149341</v>
      </c>
      <c r="R67" s="181" t="n">
        <v>0.024639</v>
      </c>
      <c r="S67" s="181" t="n">
        <v>0.116129</v>
      </c>
      <c r="T67" s="181" t="n">
        <v>0.108775</v>
      </c>
      <c r="U67" s="181" t="n">
        <v>0.09525</v>
      </c>
      <c r="V67" s="182"/>
      <c r="X67" s="180" t="s">
        <v>211</v>
      </c>
      <c r="Y67" s="181" t="n">
        <v>0.431243</v>
      </c>
      <c r="Z67" s="181" t="n">
        <v>0.296895</v>
      </c>
      <c r="AA67" s="181" t="n">
        <v>0.034268</v>
      </c>
      <c r="AB67" s="181" t="n">
        <v>0.108431</v>
      </c>
      <c r="AC67" s="181" t="n">
        <v>0.059134</v>
      </c>
      <c r="AD67" s="181" t="n">
        <v>0.05443</v>
      </c>
      <c r="AE67" s="181" t="n">
        <v>0.000587</v>
      </c>
      <c r="AF67" s="181" t="n">
        <v>0.015274</v>
      </c>
      <c r="AG67" s="181" t="n">
        <v>0.001132</v>
      </c>
      <c r="AH67" s="181" t="n">
        <v>0.001052</v>
      </c>
      <c r="AI67" s="181" t="n">
        <v>0.010957</v>
      </c>
      <c r="AJ67" s="181" t="n">
        <v>0.023739</v>
      </c>
      <c r="AK67" s="181" t="n">
        <v>0.065579</v>
      </c>
      <c r="AL67" s="181" t="n">
        <v>0.683478</v>
      </c>
      <c r="AM67" s="181" t="n">
        <v>0.505616</v>
      </c>
      <c r="AN67" s="181" t="n">
        <v>0.584772</v>
      </c>
      <c r="AO67" s="181" t="n">
        <v>0.26499</v>
      </c>
      <c r="AP67" s="181" t="n">
        <v>0.277948</v>
      </c>
      <c r="AQ67" s="181" t="n">
        <v>1.123242</v>
      </c>
      <c r="AR67" s="181" t="n">
        <v>3.286838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48</v>
      </c>
      <c r="D68" s="181" t="n">
        <v>1499</v>
      </c>
      <c r="E68" s="181" t="n">
        <v>2251</v>
      </c>
      <c r="F68" s="181" t="n">
        <v>2999</v>
      </c>
      <c r="G68" s="181" t="n">
        <v>3749</v>
      </c>
      <c r="H68" s="181" t="n">
        <v>4498</v>
      </c>
      <c r="I68" s="181" t="n">
        <v>5249</v>
      </c>
      <c r="J68" s="181" t="n">
        <v>6000</v>
      </c>
      <c r="K68" s="181" t="n">
        <v>6748</v>
      </c>
      <c r="L68" s="181" t="n">
        <v>7498</v>
      </c>
      <c r="M68" s="181" t="n">
        <v>8249</v>
      </c>
      <c r="N68" s="181" t="n">
        <v>8998</v>
      </c>
      <c r="O68" s="181" t="n">
        <v>9748</v>
      </c>
      <c r="P68" s="181" t="n">
        <v>10498</v>
      </c>
      <c r="Q68" s="181" t="n">
        <v>11248</v>
      </c>
      <c r="R68" s="181" t="n">
        <v>11998</v>
      </c>
      <c r="S68" s="181" t="n">
        <v>12748</v>
      </c>
      <c r="T68" s="181" t="n">
        <v>13497</v>
      </c>
      <c r="U68" s="181" t="n">
        <v>14247</v>
      </c>
      <c r="V68" s="182"/>
      <c r="X68" s="180" t="s">
        <v>212</v>
      </c>
      <c r="Y68" s="181" t="n">
        <v>0</v>
      </c>
      <c r="Z68" s="181" t="n">
        <v>748</v>
      </c>
      <c r="AA68" s="181" t="n">
        <v>1504</v>
      </c>
      <c r="AB68" s="181" t="n">
        <v>2254</v>
      </c>
      <c r="AC68" s="181" t="n">
        <v>3001</v>
      </c>
      <c r="AD68" s="181" t="n">
        <v>3750</v>
      </c>
      <c r="AE68" s="181" t="n">
        <v>4500</v>
      </c>
      <c r="AF68" s="181" t="n">
        <v>5252</v>
      </c>
      <c r="AG68" s="181" t="n">
        <v>6003</v>
      </c>
      <c r="AH68" s="181" t="n">
        <v>6751</v>
      </c>
      <c r="AI68" s="181" t="n">
        <v>7502</v>
      </c>
      <c r="AJ68" s="181" t="n">
        <v>8251</v>
      </c>
      <c r="AK68" s="181" t="n">
        <v>9002</v>
      </c>
      <c r="AL68" s="181" t="n">
        <v>9751</v>
      </c>
      <c r="AM68" s="181" t="n">
        <v>10500</v>
      </c>
      <c r="AN68" s="181" t="n">
        <v>11251</v>
      </c>
      <c r="AO68" s="181" t="n">
        <v>12001</v>
      </c>
      <c r="AP68" s="181" t="n">
        <v>12751</v>
      </c>
      <c r="AQ68" s="181" t="n">
        <v>13501</v>
      </c>
      <c r="AR68" s="181" t="n">
        <v>14251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875.667785</v>
      </c>
      <c r="D69" s="181" t="s">
        <v>215</v>
      </c>
      <c r="E69" s="182" t="n">
        <v>872.08814</v>
      </c>
      <c r="X69" s="180" t="s">
        <v>213</v>
      </c>
      <c r="Y69" s="181" t="s">
        <v>214</v>
      </c>
      <c r="Z69" s="181"/>
      <c r="AA69" s="181" t="s">
        <v>215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BRA001-03000270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BRA001-3000270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397.1469</v>
      </c>
      <c r="C2" s="188" t="n">
        <f aca="false">'Original data'!C20/'Original data'!$C62*1000</f>
        <v>703.192</v>
      </c>
      <c r="D2" s="188" t="n">
        <f aca="false">'Original data'!D20/'Original data'!$C62*1000</f>
        <v>703.6172</v>
      </c>
      <c r="E2" s="188" t="n">
        <f aca="false">'Original data'!E20/'Original data'!$C62*1000</f>
        <v>703.7021</v>
      </c>
      <c r="F2" s="188" t="n">
        <f aca="false">'Original data'!F20/'Original data'!$C62*1000</f>
        <v>703.5983</v>
      </c>
      <c r="G2" s="188" t="n">
        <f aca="false">'Original data'!G20/'Original data'!$C62*1000</f>
        <v>703.6674</v>
      </c>
      <c r="H2" s="188" t="n">
        <f aca="false">'Original data'!H20/'Original data'!$C62*1000</f>
        <v>703.6452</v>
      </c>
      <c r="I2" s="188" t="n">
        <f aca="false">'Original data'!I20/'Original data'!$C62*1000</f>
        <v>703.5549</v>
      </c>
      <c r="J2" s="188" t="n">
        <f aca="false">'Original data'!J20/'Original data'!$C62*1000</f>
        <v>703.6035</v>
      </c>
      <c r="K2" s="188" t="n">
        <f aca="false">'Original data'!K20/'Original data'!$C62*1000</f>
        <v>703.5629</v>
      </c>
      <c r="L2" s="188" t="n">
        <f aca="false">'Original data'!L20/'Original data'!$C62*1000</f>
        <v>703.6086</v>
      </c>
      <c r="M2" s="188" t="n">
        <f aca="false">'Original data'!M20/'Original data'!$C62*1000</f>
        <v>703.6956</v>
      </c>
      <c r="N2" s="188" t="n">
        <f aca="false">'Original data'!N20/'Original data'!$C62*1000</f>
        <v>703.7114</v>
      </c>
      <c r="O2" s="188" t="n">
        <f aca="false">'Original data'!O20/'Original data'!$C62*1000</f>
        <v>703.7575</v>
      </c>
      <c r="P2" s="188" t="n">
        <f aca="false">'Original data'!P20/'Original data'!$C62*1000</f>
        <v>703.6777</v>
      </c>
      <c r="Q2" s="188" t="n">
        <f aca="false">'Original data'!Q20/'Original data'!$C62*1000</f>
        <v>703.7769</v>
      </c>
      <c r="R2" s="188" t="n">
        <f aca="false">'Original data'!R20/'Original data'!$C62*1000</f>
        <v>703.7885</v>
      </c>
      <c r="S2" s="188" t="n">
        <f aca="false">'Original data'!S20/'Original data'!$C62*1000</f>
        <v>703.6393</v>
      </c>
      <c r="T2" s="188" t="n">
        <f aca="false">'Original data'!T20/'Original data'!$C62*1000</f>
        <v>703.3239</v>
      </c>
      <c r="U2" s="189" t="n">
        <f aca="false">'Original data'!U20/'Original data'!$C62*1000</f>
        <v>407.6033</v>
      </c>
      <c r="V2" s="190" t="n">
        <f aca="false">'Original data'!V20</f>
        <v>101.010184496</v>
      </c>
      <c r="W2" s="191"/>
      <c r="X2" s="183" t="s">
        <v>217</v>
      </c>
      <c r="Y2" s="187" t="n">
        <f aca="false">'Original data'!Y20/'Original data'!$Z62*1000</f>
        <v>392.9444</v>
      </c>
      <c r="Z2" s="188" t="n">
        <f aca="false">'Original data'!Z20/'Original data'!$Z62*1000</f>
        <v>703.1831</v>
      </c>
      <c r="AA2" s="188" t="n">
        <f aca="false">'Original data'!AA20/'Original data'!$Z62*1000</f>
        <v>703.7199</v>
      </c>
      <c r="AB2" s="188" t="n">
        <f aca="false">'Original data'!AB20/'Original data'!$Z62*1000</f>
        <v>703.8375</v>
      </c>
      <c r="AC2" s="188" t="n">
        <f aca="false">'Original data'!AC20/'Original data'!$Z62*1000</f>
        <v>703.7046</v>
      </c>
      <c r="AD2" s="188" t="n">
        <f aca="false">'Original data'!AD20/'Original data'!$Z62*1000</f>
        <v>703.7344</v>
      </c>
      <c r="AE2" s="188" t="n">
        <f aca="false">'Original data'!AE20/'Original data'!$Z62*1000</f>
        <v>703.7653</v>
      </c>
      <c r="AF2" s="188" t="n">
        <f aca="false">'Original data'!AF20/'Original data'!$Z62*1000</f>
        <v>703.8485</v>
      </c>
      <c r="AG2" s="188" t="n">
        <f aca="false">'Original data'!AG20/'Original data'!$Z62*1000</f>
        <v>703.6741</v>
      </c>
      <c r="AH2" s="188" t="n">
        <f aca="false">'Original data'!AH20/'Original data'!$Z62*1000</f>
        <v>703.6774</v>
      </c>
      <c r="AI2" s="188" t="n">
        <f aca="false">'Original data'!AI20/'Original data'!$Z62*1000</f>
        <v>703.7223</v>
      </c>
      <c r="AJ2" s="188" t="n">
        <f aca="false">'Original data'!AJ20/'Original data'!$Z62*1000</f>
        <v>703.8023</v>
      </c>
      <c r="AK2" s="188" t="n">
        <f aca="false">'Original data'!AK20/'Original data'!$Z62*1000</f>
        <v>703.7167</v>
      </c>
      <c r="AL2" s="188" t="n">
        <f aca="false">'Original data'!AL20/'Original data'!$Z62*1000</f>
        <v>703.7093</v>
      </c>
      <c r="AM2" s="188" t="n">
        <f aca="false">'Original data'!AM20/'Original data'!$Z62*1000</f>
        <v>703.7457</v>
      </c>
      <c r="AN2" s="188" t="n">
        <f aca="false">'Original data'!AN20/'Original data'!$Z62*1000</f>
        <v>703.7452</v>
      </c>
      <c r="AO2" s="188" t="n">
        <f aca="false">'Original data'!AO20/'Original data'!$Z62*1000</f>
        <v>703.7426</v>
      </c>
      <c r="AP2" s="188" t="n">
        <f aca="false">'Original data'!AP20/'Original data'!$Z62*1000</f>
        <v>703.692</v>
      </c>
      <c r="AQ2" s="188" t="n">
        <f aca="false">'Original data'!AQ20/'Original data'!$Z62*1000</f>
        <v>703.3351</v>
      </c>
      <c r="AR2" s="189" t="n">
        <f aca="false">'Original data'!AR20/'Original data'!$Z62*1000</f>
        <v>409.2673</v>
      </c>
      <c r="AS2" s="189" t="n">
        <f aca="false">'Original data'!AS20</f>
        <v>100.999681285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2.055752</v>
      </c>
      <c r="C3" s="194" t="n">
        <f aca="false">'Original data'!C21*'Original data'!$U4</f>
        <v>-2.171884</v>
      </c>
      <c r="D3" s="194" t="n">
        <f aca="false">'Original data'!D21*'Original data'!$U4</f>
        <v>-2.029407</v>
      </c>
      <c r="E3" s="194" t="n">
        <f aca="false">'Original data'!E21*'Original data'!$U4</f>
        <v>-2.948128</v>
      </c>
      <c r="F3" s="194" t="n">
        <f aca="false">'Original data'!F21*'Original data'!$U4</f>
        <v>-2.692918</v>
      </c>
      <c r="G3" s="194" t="n">
        <f aca="false">'Original data'!G21*'Original data'!$U4</f>
        <v>-2.312998</v>
      </c>
      <c r="H3" s="194" t="n">
        <f aca="false">'Original data'!H21*'Original data'!$U4</f>
        <v>-2.56132</v>
      </c>
      <c r="I3" s="194" t="n">
        <f aca="false">'Original data'!I21*'Original data'!$U4</f>
        <v>-2.353372</v>
      </c>
      <c r="J3" s="194" t="n">
        <f aca="false">'Original data'!J21*'Original data'!$U4</f>
        <v>-0.892999</v>
      </c>
      <c r="K3" s="194" t="n">
        <f aca="false">'Original data'!K21*'Original data'!$U4</f>
        <v>-1.592652</v>
      </c>
      <c r="L3" s="194" t="n">
        <f aca="false">'Original data'!L21*'Original data'!$U4</f>
        <v>1.653262</v>
      </c>
      <c r="M3" s="194" t="n">
        <f aca="false">'Original data'!M21*'Original data'!$U4</f>
        <v>-0.22403</v>
      </c>
      <c r="N3" s="194" t="n">
        <f aca="false">'Original data'!N21*'Original data'!$U4</f>
        <v>2.390709</v>
      </c>
      <c r="O3" s="194" t="n">
        <f aca="false">'Original data'!O21*'Original data'!$U4</f>
        <v>1.98046</v>
      </c>
      <c r="P3" s="194" t="n">
        <f aca="false">'Original data'!P21*'Original data'!$U4</f>
        <v>1.89131</v>
      </c>
      <c r="Q3" s="194" t="n">
        <f aca="false">'Original data'!Q21*'Original data'!$U4</f>
        <v>2.458236</v>
      </c>
      <c r="R3" s="194" t="n">
        <f aca="false">'Original data'!R21*'Original data'!$U4</f>
        <v>2.607392</v>
      </c>
      <c r="S3" s="194" t="n">
        <f aca="false">'Original data'!S21*'Original data'!$U4</f>
        <v>2.534006</v>
      </c>
      <c r="T3" s="194" t="n">
        <f aca="false">'Original data'!T21*'Original data'!$U4</f>
        <v>2.385177</v>
      </c>
      <c r="U3" s="195" t="n">
        <f aca="false">'Original data'!U21*'Original data'!$U4</f>
        <v>1.236898</v>
      </c>
      <c r="V3" s="196" t="n">
        <f aca="false">'Original data'!V21*'Original data'!$U4</f>
        <v>-1.106406659</v>
      </c>
      <c r="W3" s="191"/>
      <c r="X3" s="197" t="str">
        <f aca="false">'Original data'!X21</f>
        <v>Angle (mrad)</v>
      </c>
      <c r="Y3" s="193" t="n">
        <f aca="false">'Original data'!Y21*'Original data'!$U4</f>
        <v>4.492856</v>
      </c>
      <c r="Z3" s="194" t="n">
        <f aca="false">'Original data'!Z21*'Original data'!$U4</f>
        <v>-0.461722</v>
      </c>
      <c r="AA3" s="194" t="n">
        <f aca="false">'Original data'!AA21*'Original data'!$U4</f>
        <v>-0.626788</v>
      </c>
      <c r="AB3" s="194" t="n">
        <f aca="false">'Original data'!AB21*'Original data'!$U4</f>
        <v>-1.190599</v>
      </c>
      <c r="AC3" s="194" t="n">
        <f aca="false">'Original data'!AC21*'Original data'!$U4</f>
        <v>-0.976231</v>
      </c>
      <c r="AD3" s="194" t="n">
        <f aca="false">'Original data'!AD21*'Original data'!$U4</f>
        <v>-0.856369</v>
      </c>
      <c r="AE3" s="194" t="n">
        <f aca="false">'Original data'!AE21*'Original data'!$U4</f>
        <v>-0.721877</v>
      </c>
      <c r="AF3" s="194" t="n">
        <f aca="false">'Original data'!AF21*'Original data'!$U4</f>
        <v>-0.757462</v>
      </c>
      <c r="AG3" s="194" t="n">
        <f aca="false">'Original data'!AG21*'Original data'!$U4</f>
        <v>-0.812657</v>
      </c>
      <c r="AH3" s="194" t="n">
        <f aca="false">'Original data'!AH21*'Original data'!$U4</f>
        <v>-0.030602</v>
      </c>
      <c r="AI3" s="194" t="n">
        <f aca="false">'Original data'!AI21*'Original data'!$U4</f>
        <v>-0.117599</v>
      </c>
      <c r="AJ3" s="194" t="n">
        <f aca="false">'Original data'!AJ21*'Original data'!$U4</f>
        <v>0.11101</v>
      </c>
      <c r="AK3" s="194" t="n">
        <f aca="false">'Original data'!AK21*'Original data'!$U4</f>
        <v>0.917282</v>
      </c>
      <c r="AL3" s="194" t="n">
        <f aca="false">'Original data'!AL21*'Original data'!$U4</f>
        <v>0.10804</v>
      </c>
      <c r="AM3" s="194" t="n">
        <f aca="false">'Original data'!AM21*'Original data'!$U4</f>
        <v>0.428669</v>
      </c>
      <c r="AN3" s="194" t="n">
        <f aca="false">'Original data'!AN21*'Original data'!$U4</f>
        <v>0.358336</v>
      </c>
      <c r="AO3" s="194" t="n">
        <f aca="false">'Original data'!AO21*'Original data'!$U4</f>
        <v>0.47591</v>
      </c>
      <c r="AP3" s="194" t="n">
        <f aca="false">'Original data'!AP21*'Original data'!$U4</f>
        <v>0.67896</v>
      </c>
      <c r="AQ3" s="194" t="n">
        <f aca="false">'Original data'!AQ21*'Original data'!$U4</f>
        <v>0.797487</v>
      </c>
      <c r="AR3" s="195" t="n">
        <f aca="false">'Original data'!AR21*'Original data'!$U4</f>
        <v>0.288614</v>
      </c>
      <c r="AS3" s="195" t="n">
        <f aca="false">'Original data'!AS21*'Original data'!$U4</f>
        <v>-0.370935</v>
      </c>
    </row>
    <row r="4" customFormat="false" ht="13.5" hidden="false" customHeight="false" outlineLevel="0" collapsed="false">
      <c r="A4" s="198" t="s">
        <v>175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6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8.70147</v>
      </c>
      <c r="C6" s="208" t="n">
        <f aca="false">'Original data'!C24*'Original data'!$U$3</f>
        <v>0.4342869</v>
      </c>
      <c r="D6" s="208" t="n">
        <f aca="false">'Original data'!D24*'Original data'!$U$3</f>
        <v>0.5049272</v>
      </c>
      <c r="E6" s="208" t="n">
        <f aca="false">'Original data'!E24*'Original data'!$U$3</f>
        <v>0.1489592</v>
      </c>
      <c r="F6" s="208" t="n">
        <f aca="false">'Original data'!F24*'Original data'!$U$3</f>
        <v>0.9842625</v>
      </c>
      <c r="G6" s="208" t="n">
        <f aca="false">'Original data'!G24*'Original data'!$U$3</f>
        <v>0.590687</v>
      </c>
      <c r="H6" s="208" t="n">
        <f aca="false">'Original data'!H24*'Original data'!$U$3</f>
        <v>0.5624912</v>
      </c>
      <c r="I6" s="208" t="n">
        <f aca="false">'Original data'!I24*'Original data'!$U$3</f>
        <v>0.3465831</v>
      </c>
      <c r="J6" s="208" t="n">
        <f aca="false">'Original data'!J24*'Original data'!$U$3</f>
        <v>0.8357221</v>
      </c>
      <c r="K6" s="208" t="n">
        <f aca="false">'Original data'!K24*'Original data'!$U$3</f>
        <v>1.386926</v>
      </c>
      <c r="L6" s="208" t="n">
        <f aca="false">'Original data'!L24*'Original data'!$U$3</f>
        <v>1.54918</v>
      </c>
      <c r="M6" s="208" t="n">
        <f aca="false">'Original data'!M24*'Original data'!$U$3</f>
        <v>0.7425609</v>
      </c>
      <c r="N6" s="208" t="n">
        <f aca="false">'Original data'!N24*'Original data'!$U$3</f>
        <v>0.4392596</v>
      </c>
      <c r="O6" s="208" t="n">
        <f aca="false">'Original data'!O24*'Original data'!$U$3</f>
        <v>0.7348833</v>
      </c>
      <c r="P6" s="208" t="n">
        <f aca="false">'Original data'!P24*'Original data'!$U$3</f>
        <v>0.8260566</v>
      </c>
      <c r="Q6" s="208" t="n">
        <f aca="false">'Original data'!Q24*'Original data'!$U$3</f>
        <v>0.5090492</v>
      </c>
      <c r="R6" s="208" t="n">
        <f aca="false">'Original data'!R24*'Original data'!$U$3</f>
        <v>0.3688111</v>
      </c>
      <c r="S6" s="208" t="n">
        <f aca="false">'Original data'!S24*'Original data'!$U$3</f>
        <v>0.01834079</v>
      </c>
      <c r="T6" s="208" t="n">
        <f aca="false">'Original data'!T24*'Original data'!$U$3</f>
        <v>0.1410425</v>
      </c>
      <c r="U6" s="208" t="n">
        <f aca="false">'Original data'!U24*'Original data'!$U$3</f>
        <v>23.19975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3.68564</v>
      </c>
      <c r="Z6" s="208" t="n">
        <f aca="false">'Original data'!Z24*'Original data'!$U$3</f>
        <v>-0.6413386</v>
      </c>
      <c r="AA6" s="208" t="n">
        <f aca="false">'Original data'!AA24*'Original data'!$U$3</f>
        <v>-1.486906</v>
      </c>
      <c r="AB6" s="208" t="n">
        <f aca="false">'Original data'!AB24*'Original data'!$U$3</f>
        <v>-1.024052</v>
      </c>
      <c r="AC6" s="208" t="n">
        <f aca="false">'Original data'!AC24*'Original data'!$U$3</f>
        <v>-1.685306</v>
      </c>
      <c r="AD6" s="208" t="n">
        <f aca="false">'Original data'!AD24*'Original data'!$U$3</f>
        <v>-1.212891</v>
      </c>
      <c r="AE6" s="208" t="n">
        <f aca="false">'Original data'!AE24*'Original data'!$U$3</f>
        <v>-0.9636889</v>
      </c>
      <c r="AF6" s="208" t="n">
        <f aca="false">'Original data'!AF24*'Original data'!$U$3</f>
        <v>-0.8414853</v>
      </c>
      <c r="AG6" s="208" t="n">
        <f aca="false">'Original data'!AG24*'Original data'!$U$3</f>
        <v>-0.2138395</v>
      </c>
      <c r="AH6" s="208" t="n">
        <f aca="false">'Original data'!AH24*'Original data'!$U$3</f>
        <v>-1.012336</v>
      </c>
      <c r="AI6" s="208" t="n">
        <f aca="false">'Original data'!AI24*'Original data'!$U$3</f>
        <v>-0.1695743</v>
      </c>
      <c r="AJ6" s="208" t="n">
        <f aca="false">'Original data'!AJ24*'Original data'!$U$3</f>
        <v>0.1634993</v>
      </c>
      <c r="AK6" s="208" t="n">
        <f aca="false">'Original data'!AK24*'Original data'!$U$3</f>
        <v>-0.491715</v>
      </c>
      <c r="AL6" s="208" t="n">
        <f aca="false">'Original data'!AL24*'Original data'!$U$3</f>
        <v>0.01742476</v>
      </c>
      <c r="AM6" s="208" t="n">
        <f aca="false">'Original data'!AM24*'Original data'!$U$3</f>
        <v>-0.836839</v>
      </c>
      <c r="AN6" s="208" t="n">
        <f aca="false">'Original data'!AN24*'Original data'!$U$3</f>
        <v>-0.8010129</v>
      </c>
      <c r="AO6" s="208" t="n">
        <f aca="false">'Original data'!AO24*'Original data'!$U$3</f>
        <v>-0.6811198</v>
      </c>
      <c r="AP6" s="208" t="n">
        <f aca="false">'Original data'!AP24*'Original data'!$U$3</f>
        <v>-0.4522493</v>
      </c>
      <c r="AQ6" s="208" t="n">
        <f aca="false">'Original data'!AQ24*'Original data'!$U$3</f>
        <v>-0.3641696</v>
      </c>
      <c r="AR6" s="208" t="n">
        <f aca="false">'Original data'!AR24*'Original data'!$U$3</f>
        <v>-22.7136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8.1896</v>
      </c>
      <c r="C7" s="208" t="n">
        <f aca="false">'Original data'!C25</f>
        <v>3.042389</v>
      </c>
      <c r="D7" s="208" t="n">
        <f aca="false">'Original data'!D25</f>
        <v>3.296188</v>
      </c>
      <c r="E7" s="208" t="n">
        <f aca="false">'Original data'!E25</f>
        <v>3.193394</v>
      </c>
      <c r="F7" s="208" t="n">
        <f aca="false">'Original data'!F25</f>
        <v>2.889941</v>
      </c>
      <c r="G7" s="208" t="n">
        <f aca="false">'Original data'!G25</f>
        <v>1.674927</v>
      </c>
      <c r="H7" s="208" t="n">
        <f aca="false">'Original data'!H25</f>
        <v>2.478741</v>
      </c>
      <c r="I7" s="208" t="n">
        <f aca="false">'Original data'!I25</f>
        <v>2.43761</v>
      </c>
      <c r="J7" s="208" t="n">
        <f aca="false">'Original data'!J25</f>
        <v>2.278354</v>
      </c>
      <c r="K7" s="208" t="n">
        <f aca="false">'Original data'!K25</f>
        <v>1.6462</v>
      </c>
      <c r="L7" s="208" t="n">
        <f aca="false">'Original data'!L25</f>
        <v>2.062343</v>
      </c>
      <c r="M7" s="208" t="n">
        <f aca="false">'Original data'!M25</f>
        <v>2.639959</v>
      </c>
      <c r="N7" s="208" t="n">
        <f aca="false">'Original data'!N25</f>
        <v>2.73174</v>
      </c>
      <c r="O7" s="208" t="n">
        <f aca="false">'Original data'!O25</f>
        <v>0.2395486</v>
      </c>
      <c r="P7" s="208" t="n">
        <f aca="false">'Original data'!P25</f>
        <v>1.395935</v>
      </c>
      <c r="Q7" s="208" t="n">
        <f aca="false">'Original data'!Q25</f>
        <v>3.181583</v>
      </c>
      <c r="R7" s="208" t="n">
        <f aca="false">'Original data'!R25</f>
        <v>3.506969</v>
      </c>
      <c r="S7" s="208" t="n">
        <f aca="false">'Original data'!S25</f>
        <v>3.420221</v>
      </c>
      <c r="T7" s="208" t="n">
        <f aca="false">'Original data'!T25</f>
        <v>3.107052</v>
      </c>
      <c r="U7" s="208" t="n">
        <f aca="false">'Original data'!U25</f>
        <v>10.48485</v>
      </c>
      <c r="V7" s="209"/>
      <c r="W7" s="210"/>
      <c r="X7" s="211" t="str">
        <f aca="false">'Original data'!X25</f>
        <v>b3</v>
      </c>
      <c r="Y7" s="208" t="n">
        <f aca="false">'Original data'!Y25</f>
        <v>39.23364</v>
      </c>
      <c r="Z7" s="208" t="n">
        <f aca="false">'Original data'!Z25</f>
        <v>2.707771</v>
      </c>
      <c r="AA7" s="208" t="n">
        <f aca="false">'Original data'!AA25</f>
        <v>2.685571</v>
      </c>
      <c r="AB7" s="208" t="n">
        <f aca="false">'Original data'!AB25</f>
        <v>0.8868423</v>
      </c>
      <c r="AC7" s="208" t="n">
        <f aca="false">'Original data'!AC25</f>
        <v>2.731855</v>
      </c>
      <c r="AD7" s="208" t="n">
        <f aca="false">'Original data'!AD25</f>
        <v>1.221078</v>
      </c>
      <c r="AE7" s="208" t="n">
        <f aca="false">'Original data'!AE25</f>
        <v>2.829387</v>
      </c>
      <c r="AF7" s="208" t="n">
        <f aca="false">'Original data'!AF25</f>
        <v>1.78054</v>
      </c>
      <c r="AG7" s="208" t="n">
        <f aca="false">'Original data'!AG25</f>
        <v>2.6299</v>
      </c>
      <c r="AH7" s="208" t="n">
        <f aca="false">'Original data'!AH25</f>
        <v>1.86026</v>
      </c>
      <c r="AI7" s="208" t="n">
        <f aca="false">'Original data'!AI25</f>
        <v>-0.005166595</v>
      </c>
      <c r="AJ7" s="208" t="n">
        <f aca="false">'Original data'!AJ25</f>
        <v>1.554312</v>
      </c>
      <c r="AK7" s="208" t="n">
        <f aca="false">'Original data'!AK25</f>
        <v>1.631797</v>
      </c>
      <c r="AL7" s="208" t="n">
        <f aca="false">'Original data'!AL25</f>
        <v>0.09403174</v>
      </c>
      <c r="AM7" s="208" t="n">
        <f aca="false">'Original data'!AM25</f>
        <v>1.450622</v>
      </c>
      <c r="AN7" s="208" t="n">
        <f aca="false">'Original data'!AN25</f>
        <v>1.954185</v>
      </c>
      <c r="AO7" s="208" t="n">
        <f aca="false">'Original data'!AO25</f>
        <v>2.40211</v>
      </c>
      <c r="AP7" s="208" t="n">
        <f aca="false">'Original data'!AP25</f>
        <v>2.301259</v>
      </c>
      <c r="AQ7" s="208" t="n">
        <f aca="false">'Original data'!AQ25</f>
        <v>2.643912</v>
      </c>
      <c r="AR7" s="208" t="n">
        <f aca="false">'Original data'!AR25</f>
        <v>10.13748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9826352</v>
      </c>
      <c r="C8" s="208" t="n">
        <f aca="false">'Original data'!C26*'Original data'!$U$3</f>
        <v>0.1071633</v>
      </c>
      <c r="D8" s="208" t="n">
        <f aca="false">'Original data'!D26*'Original data'!$U$3</f>
        <v>0.07427354</v>
      </c>
      <c r="E8" s="208" t="n">
        <f aca="false">'Original data'!E26*'Original data'!$U$3</f>
        <v>-0.04252534</v>
      </c>
      <c r="F8" s="208" t="n">
        <f aca="false">'Original data'!F26*'Original data'!$U$3</f>
        <v>0.1861019</v>
      </c>
      <c r="G8" s="208" t="n">
        <f aca="false">'Original data'!G26*'Original data'!$U$3</f>
        <v>0.1233853</v>
      </c>
      <c r="H8" s="208" t="n">
        <f aca="false">'Original data'!H26*'Original data'!$U$3</f>
        <v>0.09224921</v>
      </c>
      <c r="I8" s="208" t="n">
        <f aca="false">'Original data'!I26*'Original data'!$U$3</f>
        <v>0.02451095</v>
      </c>
      <c r="J8" s="208" t="n">
        <f aca="false">'Original data'!J26*'Original data'!$U$3</f>
        <v>0.07383352</v>
      </c>
      <c r="K8" s="208" t="n">
        <f aca="false">'Original data'!K26*'Original data'!$U$3</f>
        <v>0.2071953</v>
      </c>
      <c r="L8" s="208" t="n">
        <f aca="false">'Original data'!L26*'Original data'!$U$3</f>
        <v>0.1429538</v>
      </c>
      <c r="M8" s="208" t="n">
        <f aca="false">'Original data'!M26*'Original data'!$U$3</f>
        <v>-0.02161409</v>
      </c>
      <c r="N8" s="208" t="n">
        <f aca="false">'Original data'!N26*'Original data'!$U$3</f>
        <v>0.1725821</v>
      </c>
      <c r="O8" s="208" t="n">
        <f aca="false">'Original data'!O26*'Original data'!$U$3</f>
        <v>0.1510308</v>
      </c>
      <c r="P8" s="208" t="n">
        <f aca="false">'Original data'!P26*'Original data'!$U$3</f>
        <v>0.05630385</v>
      </c>
      <c r="Q8" s="208" t="n">
        <f aca="false">'Original data'!Q26*'Original data'!$U$3</f>
        <v>0.005192906</v>
      </c>
      <c r="R8" s="208" t="n">
        <f aca="false">'Original data'!R26*'Original data'!$U$3</f>
        <v>-0.02150898</v>
      </c>
      <c r="S8" s="208" t="n">
        <f aca="false">'Original data'!S26*'Original data'!$U$3</f>
        <v>0.06836483</v>
      </c>
      <c r="T8" s="208" t="n">
        <f aca="false">'Original data'!T26*'Original data'!$U$3</f>
        <v>0.1093664</v>
      </c>
      <c r="U8" s="208" t="n">
        <f aca="false">'Original data'!U26*'Original data'!$U$3</f>
        <v>0.5822949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6487939</v>
      </c>
      <c r="Z8" s="208" t="n">
        <f aca="false">'Original data'!Z26*'Original data'!$U$3</f>
        <v>-0.04062121</v>
      </c>
      <c r="AA8" s="208" t="n">
        <f aca="false">'Original data'!AA26*'Original data'!$U$3</f>
        <v>-0.0812994</v>
      </c>
      <c r="AB8" s="208" t="n">
        <f aca="false">'Original data'!AB26*'Original data'!$U$3</f>
        <v>-0.02572338</v>
      </c>
      <c r="AC8" s="208" t="n">
        <f aca="false">'Original data'!AC26*'Original data'!$U$3</f>
        <v>-0.2520391</v>
      </c>
      <c r="AD8" s="208" t="n">
        <f aca="false">'Original data'!AD26*'Original data'!$U$3</f>
        <v>-0.1616946</v>
      </c>
      <c r="AE8" s="208" t="n">
        <f aca="false">'Original data'!AE26*'Original data'!$U$3</f>
        <v>-0.2641731</v>
      </c>
      <c r="AF8" s="208" t="n">
        <f aca="false">'Original data'!AF26*'Original data'!$U$3</f>
        <v>-0.176768</v>
      </c>
      <c r="AG8" s="208" t="n">
        <f aca="false">'Original data'!AG26*'Original data'!$U$3</f>
        <v>-0.190348</v>
      </c>
      <c r="AH8" s="208" t="n">
        <f aca="false">'Original data'!AH26*'Original data'!$U$3</f>
        <v>-0.03991519</v>
      </c>
      <c r="AI8" s="208" t="n">
        <f aca="false">'Original data'!AI26*'Original data'!$U$3</f>
        <v>-0.0940956</v>
      </c>
      <c r="AJ8" s="208" t="n">
        <f aca="false">'Original data'!AJ26*'Original data'!$U$3</f>
        <v>0.06315016</v>
      </c>
      <c r="AK8" s="208" t="n">
        <f aca="false">'Original data'!AK26*'Original data'!$U$3</f>
        <v>-0.06707768</v>
      </c>
      <c r="AL8" s="208" t="n">
        <f aca="false">'Original data'!AL26*'Original data'!$U$3</f>
        <v>-0.1177761</v>
      </c>
      <c r="AM8" s="208" t="n">
        <f aca="false">'Original data'!AM26*'Original data'!$U$3</f>
        <v>-0.2347292</v>
      </c>
      <c r="AN8" s="208" t="n">
        <f aca="false">'Original data'!AN26*'Original data'!$U$3</f>
        <v>0.02900814</v>
      </c>
      <c r="AO8" s="208" t="n">
        <f aca="false">'Original data'!AO26*'Original data'!$U$3</f>
        <v>-0.05530639</v>
      </c>
      <c r="AP8" s="208" t="n">
        <f aca="false">'Original data'!AP26*'Original data'!$U$3</f>
        <v>-0.008343819</v>
      </c>
      <c r="AQ8" s="208" t="n">
        <f aca="false">'Original data'!AQ26*'Original data'!$U$3</f>
        <v>-0.0617566</v>
      </c>
      <c r="AR8" s="208" t="n">
        <f aca="false">'Original data'!AR26*'Original data'!$U$3</f>
        <v>-1.27692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4.70462</v>
      </c>
      <c r="C9" s="208" t="n">
        <f aca="false">'Original data'!C27</f>
        <v>-0.3548515</v>
      </c>
      <c r="D9" s="208" t="n">
        <f aca="false">'Original data'!D27</f>
        <v>-0.5714413</v>
      </c>
      <c r="E9" s="208" t="n">
        <f aca="false">'Original data'!E27</f>
        <v>-0.1302339</v>
      </c>
      <c r="F9" s="208" t="n">
        <f aca="false">'Original data'!F27</f>
        <v>-0.02557056</v>
      </c>
      <c r="G9" s="208" t="n">
        <f aca="false">'Original data'!G27</f>
        <v>0.1531138</v>
      </c>
      <c r="H9" s="208" t="n">
        <f aca="false">'Original data'!H27</f>
        <v>0.04038045</v>
      </c>
      <c r="I9" s="208" t="n">
        <f aca="false">'Original data'!I27</f>
        <v>-0.007941745</v>
      </c>
      <c r="J9" s="208" t="n">
        <f aca="false">'Original data'!J27</f>
        <v>0.05732267</v>
      </c>
      <c r="K9" s="208" t="n">
        <f aca="false">'Original data'!K27</f>
        <v>0.09296738</v>
      </c>
      <c r="L9" s="208" t="n">
        <f aca="false">'Original data'!L27</f>
        <v>0.1537327</v>
      </c>
      <c r="M9" s="208" t="n">
        <f aca="false">'Original data'!M27</f>
        <v>-0.04838241</v>
      </c>
      <c r="N9" s="208" t="n">
        <f aca="false">'Original data'!N27</f>
        <v>0.04770394</v>
      </c>
      <c r="O9" s="208" t="n">
        <f aca="false">'Original data'!O27</f>
        <v>0.1003032</v>
      </c>
      <c r="P9" s="208" t="n">
        <f aca="false">'Original data'!P27</f>
        <v>-0.01537784</v>
      </c>
      <c r="Q9" s="208" t="n">
        <f aca="false">'Original data'!Q27</f>
        <v>-0.121299</v>
      </c>
      <c r="R9" s="208" t="n">
        <f aca="false">'Original data'!R27</f>
        <v>-0.207153</v>
      </c>
      <c r="S9" s="208" t="n">
        <f aca="false">'Original data'!S27</f>
        <v>-0.2598808</v>
      </c>
      <c r="T9" s="208" t="n">
        <f aca="false">'Original data'!T27</f>
        <v>-0.1664661</v>
      </c>
      <c r="U9" s="208" t="n">
        <f aca="false">'Original data'!U27</f>
        <v>-3.159918</v>
      </c>
      <c r="V9" s="209"/>
      <c r="W9" s="210"/>
      <c r="X9" s="211" t="str">
        <f aca="false">'Original data'!X27</f>
        <v>b5</v>
      </c>
      <c r="Y9" s="208" t="n">
        <f aca="false">'Original data'!Y27</f>
        <v>-5.011066</v>
      </c>
      <c r="Z9" s="208" t="n">
        <f aca="false">'Original data'!Z27</f>
        <v>-0.677005</v>
      </c>
      <c r="AA9" s="208" t="n">
        <f aca="false">'Original data'!AA27</f>
        <v>-0.6288718</v>
      </c>
      <c r="AB9" s="208" t="n">
        <f aca="false">'Original data'!AB27</f>
        <v>-0.08884748</v>
      </c>
      <c r="AC9" s="208" t="n">
        <f aca="false">'Original data'!AC27</f>
        <v>-0.4158436</v>
      </c>
      <c r="AD9" s="208" t="n">
        <f aca="false">'Original data'!AD27</f>
        <v>-0.2927272</v>
      </c>
      <c r="AE9" s="208" t="n">
        <f aca="false">'Original data'!AE27</f>
        <v>-0.148468</v>
      </c>
      <c r="AF9" s="208" t="n">
        <f aca="false">'Original data'!AF27</f>
        <v>-0.04746113</v>
      </c>
      <c r="AG9" s="208" t="n">
        <f aca="false">'Original data'!AG27</f>
        <v>-0.4749301</v>
      </c>
      <c r="AH9" s="208" t="n">
        <f aca="false">'Original data'!AH27</f>
        <v>-0.305433</v>
      </c>
      <c r="AI9" s="208" t="n">
        <f aca="false">'Original data'!AI27</f>
        <v>0.1462216</v>
      </c>
      <c r="AJ9" s="208" t="n">
        <f aca="false">'Original data'!AJ27</f>
        <v>-0.05724954</v>
      </c>
      <c r="AK9" s="208" t="n">
        <f aca="false">'Original data'!AK27</f>
        <v>-0.1945058</v>
      </c>
      <c r="AL9" s="208" t="n">
        <f aca="false">'Original data'!AL27</f>
        <v>-0.1086649</v>
      </c>
      <c r="AM9" s="208" t="n">
        <f aca="false">'Original data'!AM27</f>
        <v>-0.2259973</v>
      </c>
      <c r="AN9" s="208" t="n">
        <f aca="false">'Original data'!AN27</f>
        <v>-0.3808409</v>
      </c>
      <c r="AO9" s="208" t="n">
        <f aca="false">'Original data'!AO27</f>
        <v>-0.3511457</v>
      </c>
      <c r="AP9" s="208" t="n">
        <f aca="false">'Original data'!AP27</f>
        <v>-0.1434911</v>
      </c>
      <c r="AQ9" s="208" t="n">
        <f aca="false">'Original data'!AQ27</f>
        <v>-0.3522744</v>
      </c>
      <c r="AR9" s="208" t="n">
        <f aca="false">'Original data'!AR27</f>
        <v>-3.226649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1249804</v>
      </c>
      <c r="C10" s="208" t="n">
        <f aca="false">'Original data'!C28*'Original data'!$U$3</f>
        <v>-0.06847351</v>
      </c>
      <c r="D10" s="208" t="n">
        <f aca="false">'Original data'!D28*'Original data'!$U$3</f>
        <v>-0.0813233</v>
      </c>
      <c r="E10" s="208" t="n">
        <f aca="false">'Original data'!E28*'Original data'!$U$3</f>
        <v>-0.07470088</v>
      </c>
      <c r="F10" s="208" t="n">
        <f aca="false">'Original data'!F28*'Original data'!$U$3</f>
        <v>0.06400799</v>
      </c>
      <c r="G10" s="208" t="n">
        <f aca="false">'Original data'!G28*'Original data'!$U$3</f>
        <v>-0.06898797</v>
      </c>
      <c r="H10" s="208" t="n">
        <f aca="false">'Original data'!H28*'Original data'!$U$3</f>
        <v>-0.1072119</v>
      </c>
      <c r="I10" s="208" t="n">
        <f aca="false">'Original data'!I28*'Original data'!$U$3</f>
        <v>-0.03294612</v>
      </c>
      <c r="J10" s="208" t="n">
        <f aca="false">'Original data'!J28*'Original data'!$U$3</f>
        <v>0.001602977</v>
      </c>
      <c r="K10" s="208" t="n">
        <f aca="false">'Original data'!K28*'Original data'!$U$3</f>
        <v>-0.0709098</v>
      </c>
      <c r="L10" s="208" t="n">
        <f aca="false">'Original data'!L28*'Original data'!$U$3</f>
        <v>-0.02994312</v>
      </c>
      <c r="M10" s="208" t="n">
        <f aca="false">'Original data'!M28*'Original data'!$U$3</f>
        <v>0.005854116</v>
      </c>
      <c r="N10" s="208" t="n">
        <f aca="false">'Original data'!N28*'Original data'!$U$3</f>
        <v>-0.04862195</v>
      </c>
      <c r="O10" s="208" t="n">
        <f aca="false">'Original data'!O28*'Original data'!$U$3</f>
        <v>-0.03089804</v>
      </c>
      <c r="P10" s="208" t="n">
        <f aca="false">'Original data'!P28*'Original data'!$U$3</f>
        <v>-0.1630901</v>
      </c>
      <c r="Q10" s="208" t="n">
        <f aca="false">'Original data'!Q28*'Original data'!$U$3</f>
        <v>0.03413697</v>
      </c>
      <c r="R10" s="208" t="n">
        <f aca="false">'Original data'!R28*'Original data'!$U$3</f>
        <v>0.02253569</v>
      </c>
      <c r="S10" s="208" t="n">
        <f aca="false">'Original data'!S28*'Original data'!$U$3</f>
        <v>-0.002291465</v>
      </c>
      <c r="T10" s="208" t="n">
        <f aca="false">'Original data'!T28*'Original data'!$U$3</f>
        <v>0.001702076</v>
      </c>
      <c r="U10" s="208" t="n">
        <f aca="false">'Original data'!U28*'Original data'!$U$3</f>
        <v>0.04327974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0560869</v>
      </c>
      <c r="Z10" s="208" t="n">
        <f aca="false">'Original data'!Z28*'Original data'!$U$3</f>
        <v>-0.01326124</v>
      </c>
      <c r="AA10" s="208" t="n">
        <f aca="false">'Original data'!AA28*'Original data'!$U$3</f>
        <v>0.06726128</v>
      </c>
      <c r="AB10" s="208" t="n">
        <f aca="false">'Original data'!AB28*'Original data'!$U$3</f>
        <v>-0.05466788</v>
      </c>
      <c r="AC10" s="208" t="n">
        <f aca="false">'Original data'!AC28*'Original data'!$U$3</f>
        <v>0.0254416</v>
      </c>
      <c r="AD10" s="208" t="n">
        <f aca="false">'Original data'!AD28*'Original data'!$U$3</f>
        <v>-0.05547759</v>
      </c>
      <c r="AE10" s="208" t="n">
        <f aca="false">'Original data'!AE28*'Original data'!$U$3</f>
        <v>0.01109802</v>
      </c>
      <c r="AF10" s="208" t="n">
        <f aca="false">'Original data'!AF28*'Original data'!$U$3</f>
        <v>-0.1044257</v>
      </c>
      <c r="AG10" s="208" t="n">
        <f aca="false">'Original data'!AG28*'Original data'!$U$3</f>
        <v>0.01346078</v>
      </c>
      <c r="AH10" s="208" t="n">
        <f aca="false">'Original data'!AH28*'Original data'!$U$3</f>
        <v>-0.0374909</v>
      </c>
      <c r="AI10" s="208" t="n">
        <f aca="false">'Original data'!AI28*'Original data'!$U$3</f>
        <v>-0.09701519</v>
      </c>
      <c r="AJ10" s="208" t="n">
        <f aca="false">'Original data'!AJ28*'Original data'!$U$3</f>
        <v>0.00415884</v>
      </c>
      <c r="AK10" s="208" t="n">
        <f aca="false">'Original data'!AK28*'Original data'!$U$3</f>
        <v>-0.06857917</v>
      </c>
      <c r="AL10" s="208" t="n">
        <f aca="false">'Original data'!AL28*'Original data'!$U$3</f>
        <v>0.02521834</v>
      </c>
      <c r="AM10" s="208" t="n">
        <f aca="false">'Original data'!AM28*'Original data'!$U$3</f>
        <v>-0.05703602</v>
      </c>
      <c r="AN10" s="208" t="n">
        <f aca="false">'Original data'!AN28*'Original data'!$U$3</f>
        <v>0.0466034</v>
      </c>
      <c r="AO10" s="208" t="n">
        <f aca="false">'Original data'!AO28*'Original data'!$U$3</f>
        <v>0.08419858</v>
      </c>
      <c r="AP10" s="208" t="n">
        <f aca="false">'Original data'!AP28*'Original data'!$U$3</f>
        <v>0.01195777</v>
      </c>
      <c r="AQ10" s="208" t="n">
        <f aca="false">'Original data'!AQ28*'Original data'!$U$3</f>
        <v>-0.03378014</v>
      </c>
      <c r="AR10" s="208" t="n">
        <f aca="false">'Original data'!AR28*'Original data'!$U$3</f>
        <v>0.07667383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502993</v>
      </c>
      <c r="C11" s="208" t="n">
        <f aca="false">'Original data'!C29</f>
        <v>0.8627865</v>
      </c>
      <c r="D11" s="208" t="n">
        <f aca="false">'Original data'!D29</f>
        <v>0.9180077</v>
      </c>
      <c r="E11" s="208" t="n">
        <f aca="false">'Original data'!E29</f>
        <v>1.040605</v>
      </c>
      <c r="F11" s="208" t="n">
        <f aca="false">'Original data'!F29</f>
        <v>0.9953038</v>
      </c>
      <c r="G11" s="208" t="n">
        <f aca="false">'Original data'!G29</f>
        <v>0.9747695</v>
      </c>
      <c r="H11" s="208" t="n">
        <f aca="false">'Original data'!H29</f>
        <v>0.9932465</v>
      </c>
      <c r="I11" s="208" t="n">
        <f aca="false">'Original data'!I29</f>
        <v>0.9704865</v>
      </c>
      <c r="J11" s="208" t="n">
        <f aca="false">'Original data'!J29</f>
        <v>0.9804975</v>
      </c>
      <c r="K11" s="208" t="n">
        <f aca="false">'Original data'!K29</f>
        <v>0.9778064</v>
      </c>
      <c r="L11" s="208" t="n">
        <f aca="false">'Original data'!L29</f>
        <v>1.035914</v>
      </c>
      <c r="M11" s="208" t="n">
        <f aca="false">'Original data'!M29</f>
        <v>1.003832</v>
      </c>
      <c r="N11" s="208" t="n">
        <f aca="false">'Original data'!N29</f>
        <v>1.003781</v>
      </c>
      <c r="O11" s="208" t="n">
        <f aca="false">'Original data'!O29</f>
        <v>1.0053</v>
      </c>
      <c r="P11" s="208" t="n">
        <f aca="false">'Original data'!P29</f>
        <v>0.9761684</v>
      </c>
      <c r="Q11" s="208" t="n">
        <f aca="false">'Original data'!Q29</f>
        <v>1.057393</v>
      </c>
      <c r="R11" s="208" t="n">
        <f aca="false">'Original data'!R29</f>
        <v>1.025528</v>
      </c>
      <c r="S11" s="208" t="n">
        <f aca="false">'Original data'!S29</f>
        <v>0.9937625</v>
      </c>
      <c r="T11" s="208" t="n">
        <f aca="false">'Original data'!T29</f>
        <v>0.9877855</v>
      </c>
      <c r="U11" s="208" t="n">
        <f aca="false">'Original data'!U29</f>
        <v>1.03527</v>
      </c>
      <c r="V11" s="209"/>
      <c r="W11" s="210"/>
      <c r="X11" s="211" t="str">
        <f aca="false">'Original data'!X29</f>
        <v>b7</v>
      </c>
      <c r="Y11" s="208" t="n">
        <f aca="false">'Original data'!Y29</f>
        <v>2.464522</v>
      </c>
      <c r="Z11" s="208" t="n">
        <f aca="false">'Original data'!Z29</f>
        <v>0.7965562</v>
      </c>
      <c r="AA11" s="208" t="n">
        <f aca="false">'Original data'!AA29</f>
        <v>0.8920442</v>
      </c>
      <c r="AB11" s="208" t="n">
        <f aca="false">'Original data'!AB29</f>
        <v>0.9607063</v>
      </c>
      <c r="AC11" s="208" t="n">
        <f aca="false">'Original data'!AC29</f>
        <v>0.9976788</v>
      </c>
      <c r="AD11" s="208" t="n">
        <f aca="false">'Original data'!AD29</f>
        <v>0.9597209</v>
      </c>
      <c r="AE11" s="208" t="n">
        <f aca="false">'Original data'!AE29</f>
        <v>0.9647534</v>
      </c>
      <c r="AF11" s="208" t="n">
        <f aca="false">'Original data'!AF29</f>
        <v>0.9775544</v>
      </c>
      <c r="AG11" s="208" t="n">
        <f aca="false">'Original data'!AG29</f>
        <v>0.9265602</v>
      </c>
      <c r="AH11" s="208" t="n">
        <f aca="false">'Original data'!AH29</f>
        <v>0.9662221</v>
      </c>
      <c r="AI11" s="208" t="n">
        <f aca="false">'Original data'!AI29</f>
        <v>1.001735</v>
      </c>
      <c r="AJ11" s="208" t="n">
        <f aca="false">'Original data'!AJ29</f>
        <v>1.017184</v>
      </c>
      <c r="AK11" s="208" t="n">
        <f aca="false">'Original data'!AK29</f>
        <v>1.035217</v>
      </c>
      <c r="AL11" s="208" t="n">
        <f aca="false">'Original data'!AL29</f>
        <v>0.9915519</v>
      </c>
      <c r="AM11" s="208" t="n">
        <f aca="false">'Original data'!AM29</f>
        <v>0.9553838</v>
      </c>
      <c r="AN11" s="208" t="n">
        <f aca="false">'Original data'!AN29</f>
        <v>1.06766</v>
      </c>
      <c r="AO11" s="208" t="n">
        <f aca="false">'Original data'!AO29</f>
        <v>1.016214</v>
      </c>
      <c r="AP11" s="208" t="n">
        <f aca="false">'Original data'!AP29</f>
        <v>1.023927</v>
      </c>
      <c r="AQ11" s="208" t="n">
        <f aca="false">'Original data'!AQ29</f>
        <v>0.9880788</v>
      </c>
      <c r="AR11" s="208" t="n">
        <f aca="false">'Original data'!AR29</f>
        <v>0.9296941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8756111</v>
      </c>
      <c r="C12" s="208" t="n">
        <f aca="false">'Original data'!C30*'Original data'!$U$3</f>
        <v>-0.008623484</v>
      </c>
      <c r="D12" s="208" t="n">
        <f aca="false">'Original data'!D30*'Original data'!$U$3</f>
        <v>-0.02864276</v>
      </c>
      <c r="E12" s="208" t="n">
        <f aca="false">'Original data'!E30*'Original data'!$U$3</f>
        <v>-0.02153077</v>
      </c>
      <c r="F12" s="208" t="n">
        <f aca="false">'Original data'!F30*'Original data'!$U$3</f>
        <v>0.0002738134</v>
      </c>
      <c r="G12" s="208" t="n">
        <f aca="false">'Original data'!G30*'Original data'!$U$3</f>
        <v>-0.01110425</v>
      </c>
      <c r="H12" s="208" t="n">
        <f aca="false">'Original data'!H30*'Original data'!$U$3</f>
        <v>0.001356535</v>
      </c>
      <c r="I12" s="208" t="n">
        <f aca="false">'Original data'!I30*'Original data'!$U$3</f>
        <v>-0.01384964</v>
      </c>
      <c r="J12" s="208" t="n">
        <f aca="false">'Original data'!J30*'Original data'!$U$3</f>
        <v>0.02511445</v>
      </c>
      <c r="K12" s="208" t="n">
        <f aca="false">'Original data'!K30*'Original data'!$U$3</f>
        <v>-0.01222472</v>
      </c>
      <c r="L12" s="208" t="n">
        <f aca="false">'Original data'!L30*'Original data'!$U$3</f>
        <v>0.01996054</v>
      </c>
      <c r="M12" s="208" t="n">
        <f aca="false">'Original data'!M30*'Original data'!$U$3</f>
        <v>-0.0263589</v>
      </c>
      <c r="N12" s="208" t="n">
        <f aca="false">'Original data'!N30*'Original data'!$U$3</f>
        <v>-0.006777672</v>
      </c>
      <c r="O12" s="208" t="n">
        <f aca="false">'Original data'!O30*'Original data'!$U$3</f>
        <v>0.01701029</v>
      </c>
      <c r="P12" s="208" t="n">
        <f aca="false">'Original data'!P30*'Original data'!$U$3</f>
        <v>-0.01107439</v>
      </c>
      <c r="Q12" s="208" t="n">
        <f aca="false">'Original data'!Q30*'Original data'!$U$3</f>
        <v>-0.03179349</v>
      </c>
      <c r="R12" s="208" t="n">
        <f aca="false">'Original data'!R30*'Original data'!$U$3</f>
        <v>-0.01358406</v>
      </c>
      <c r="S12" s="208" t="n">
        <f aca="false">'Original data'!S30*'Original data'!$U$3</f>
        <v>-0.01260673</v>
      </c>
      <c r="T12" s="208" t="n">
        <f aca="false">'Original data'!T30*'Original data'!$U$3</f>
        <v>0.01892265</v>
      </c>
      <c r="U12" s="208" t="n">
        <f aca="false">'Original data'!U30*'Original data'!$U$3</f>
        <v>0.04114702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2052787</v>
      </c>
      <c r="Z12" s="208" t="n">
        <f aca="false">'Original data'!Z30*'Original data'!$U$3</f>
        <v>0.01973282</v>
      </c>
      <c r="AA12" s="208" t="n">
        <f aca="false">'Original data'!AA30*'Original data'!$U$3</f>
        <v>-0.01212055</v>
      </c>
      <c r="AB12" s="208" t="n">
        <f aca="false">'Original data'!AB30*'Original data'!$U$3</f>
        <v>-0.008897332</v>
      </c>
      <c r="AC12" s="208" t="n">
        <f aca="false">'Original data'!AC30*'Original data'!$U$3</f>
        <v>-0.02782454</v>
      </c>
      <c r="AD12" s="208" t="n">
        <f aca="false">'Original data'!AD30*'Original data'!$U$3</f>
        <v>-0.021347</v>
      </c>
      <c r="AE12" s="208" t="n">
        <f aca="false">'Original data'!AE30*'Original data'!$U$3</f>
        <v>-0.02367739</v>
      </c>
      <c r="AF12" s="208" t="n">
        <f aca="false">'Original data'!AF30*'Original data'!$U$3</f>
        <v>-0.03360399</v>
      </c>
      <c r="AG12" s="208" t="n">
        <f aca="false">'Original data'!AG30*'Original data'!$U$3</f>
        <v>0.008733864</v>
      </c>
      <c r="AH12" s="208" t="n">
        <f aca="false">'Original data'!AH30*'Original data'!$U$3</f>
        <v>-0.02248401</v>
      </c>
      <c r="AI12" s="208" t="n">
        <f aca="false">'Original data'!AI30*'Original data'!$U$3</f>
        <v>-0.007522358</v>
      </c>
      <c r="AJ12" s="208" t="n">
        <f aca="false">'Original data'!AJ30*'Original data'!$U$3</f>
        <v>0.007263898</v>
      </c>
      <c r="AK12" s="208" t="n">
        <f aca="false">'Original data'!AK30*'Original data'!$U$3</f>
        <v>-0.02286595</v>
      </c>
      <c r="AL12" s="208" t="n">
        <f aca="false">'Original data'!AL30*'Original data'!$U$3</f>
        <v>0.02418642</v>
      </c>
      <c r="AM12" s="208" t="n">
        <f aca="false">'Original data'!AM30*'Original data'!$U$3</f>
        <v>-0.03391551</v>
      </c>
      <c r="AN12" s="208" t="n">
        <f aca="false">'Original data'!AN30*'Original data'!$U$3</f>
        <v>-0.02729015</v>
      </c>
      <c r="AO12" s="208" t="n">
        <f aca="false">'Original data'!AO30*'Original data'!$U$3</f>
        <v>0.02749442</v>
      </c>
      <c r="AP12" s="208" t="n">
        <f aca="false">'Original data'!AP30*'Original data'!$U$3</f>
        <v>-0.01028527</v>
      </c>
      <c r="AQ12" s="208" t="n">
        <f aca="false">'Original data'!AQ30*'Original data'!$U$3</f>
        <v>0.02292254</v>
      </c>
      <c r="AR12" s="208" t="n">
        <f aca="false">'Original data'!AR30*'Original data'!$U$3</f>
        <v>0.009063023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642456</v>
      </c>
      <c r="C13" s="208" t="n">
        <f aca="false">'Original data'!C31</f>
        <v>0.4277506</v>
      </c>
      <c r="D13" s="208" t="n">
        <f aca="false">'Original data'!D31</f>
        <v>0.4166646</v>
      </c>
      <c r="E13" s="208" t="n">
        <f aca="false">'Original data'!E31</f>
        <v>0.4414312</v>
      </c>
      <c r="F13" s="208" t="n">
        <f aca="false">'Original data'!F31</f>
        <v>0.4431565</v>
      </c>
      <c r="G13" s="208" t="n">
        <f aca="false">'Original data'!G31</f>
        <v>0.4044495</v>
      </c>
      <c r="H13" s="208" t="n">
        <f aca="false">'Original data'!H31</f>
        <v>0.4214541</v>
      </c>
      <c r="I13" s="208" t="n">
        <f aca="false">'Original data'!I31</f>
        <v>0.433905</v>
      </c>
      <c r="J13" s="208" t="n">
        <f aca="false">'Original data'!J31</f>
        <v>0.4322949</v>
      </c>
      <c r="K13" s="208" t="n">
        <f aca="false">'Original data'!K31</f>
        <v>0.4213661</v>
      </c>
      <c r="L13" s="208" t="n">
        <f aca="false">'Original data'!L31</f>
        <v>0.417964</v>
      </c>
      <c r="M13" s="208" t="n">
        <f aca="false">'Original data'!M31</f>
        <v>0.4127366</v>
      </c>
      <c r="N13" s="208" t="n">
        <f aca="false">'Original data'!N31</f>
        <v>0.4243202</v>
      </c>
      <c r="O13" s="208" t="n">
        <f aca="false">'Original data'!O31</f>
        <v>0.4118039</v>
      </c>
      <c r="P13" s="208" t="n">
        <f aca="false">'Original data'!P31</f>
        <v>0.4167113</v>
      </c>
      <c r="Q13" s="208" t="n">
        <f aca="false">'Original data'!Q31</f>
        <v>0.4274617</v>
      </c>
      <c r="R13" s="208" t="n">
        <f aca="false">'Original data'!R31</f>
        <v>0.4162176</v>
      </c>
      <c r="S13" s="208" t="n">
        <f aca="false">'Original data'!S31</f>
        <v>0.4338475</v>
      </c>
      <c r="T13" s="208" t="n">
        <f aca="false">'Original data'!T31</f>
        <v>0.4336888</v>
      </c>
      <c r="U13" s="208" t="n">
        <f aca="false">'Original data'!U31</f>
        <v>0.4261703</v>
      </c>
      <c r="V13" s="209"/>
      <c r="W13" s="210"/>
      <c r="X13" s="211" t="str">
        <f aca="false">'Original data'!X31</f>
        <v>b9</v>
      </c>
      <c r="Y13" s="208" t="n">
        <f aca="false">'Original data'!Y31</f>
        <v>0.3804922</v>
      </c>
      <c r="Z13" s="208" t="n">
        <f aca="false">'Original data'!Z31</f>
        <v>0.4240388</v>
      </c>
      <c r="AA13" s="208" t="n">
        <f aca="false">'Original data'!AA31</f>
        <v>0.4166631</v>
      </c>
      <c r="AB13" s="208" t="n">
        <f aca="false">'Original data'!AB31</f>
        <v>0.397654</v>
      </c>
      <c r="AC13" s="208" t="n">
        <f aca="false">'Original data'!AC31</f>
        <v>0.4329871</v>
      </c>
      <c r="AD13" s="208" t="n">
        <f aca="false">'Original data'!AD31</f>
        <v>0.4077392</v>
      </c>
      <c r="AE13" s="208" t="n">
        <f aca="false">'Original data'!AE31</f>
        <v>0.4398421</v>
      </c>
      <c r="AF13" s="208" t="n">
        <f aca="false">'Original data'!AF31</f>
        <v>0.4224511</v>
      </c>
      <c r="AG13" s="208" t="n">
        <f aca="false">'Original data'!AG31</f>
        <v>0.4390138</v>
      </c>
      <c r="AH13" s="208" t="n">
        <f aca="false">'Original data'!AH31</f>
        <v>0.4186591</v>
      </c>
      <c r="AI13" s="208" t="n">
        <f aca="false">'Original data'!AI31</f>
        <v>0.4034564</v>
      </c>
      <c r="AJ13" s="208" t="n">
        <f aca="false">'Original data'!AJ31</f>
        <v>0.3997972</v>
      </c>
      <c r="AK13" s="208" t="n">
        <f aca="false">'Original data'!AK31</f>
        <v>0.4194299</v>
      </c>
      <c r="AL13" s="208" t="n">
        <f aca="false">'Original data'!AL31</f>
        <v>0.420754</v>
      </c>
      <c r="AM13" s="208" t="n">
        <f aca="false">'Original data'!AM31</f>
        <v>0.4239561</v>
      </c>
      <c r="AN13" s="208" t="n">
        <f aca="false">'Original data'!AN31</f>
        <v>0.4360803</v>
      </c>
      <c r="AO13" s="208" t="n">
        <f aca="false">'Original data'!AO31</f>
        <v>0.4212057</v>
      </c>
      <c r="AP13" s="208" t="n">
        <f aca="false">'Original data'!AP31</f>
        <v>0.4266118</v>
      </c>
      <c r="AQ13" s="208" t="n">
        <f aca="false">'Original data'!AQ31</f>
        <v>0.4382492</v>
      </c>
      <c r="AR13" s="208" t="n">
        <f aca="false">'Original data'!AR31</f>
        <v>0.4149056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4883491</v>
      </c>
      <c r="C14" s="208" t="n">
        <f aca="false">'Original data'!C32*'Original data'!$U$3</f>
        <v>0.007459242</v>
      </c>
      <c r="D14" s="208" t="n">
        <f aca="false">'Original data'!D32*'Original data'!$U$3</f>
        <v>-0.03677735</v>
      </c>
      <c r="E14" s="208" t="n">
        <f aca="false">'Original data'!E32*'Original data'!$U$3</f>
        <v>-0.01512134</v>
      </c>
      <c r="F14" s="208" t="n">
        <f aca="false">'Original data'!F32*'Original data'!$U$3</f>
        <v>0.008456999</v>
      </c>
      <c r="G14" s="208" t="n">
        <f aca="false">'Original data'!G32*'Original data'!$U$3</f>
        <v>-0.0006447191</v>
      </c>
      <c r="H14" s="208" t="n">
        <f aca="false">'Original data'!H32*'Original data'!$U$3</f>
        <v>0.01787372</v>
      </c>
      <c r="I14" s="208" t="n">
        <f aca="false">'Original data'!I32*'Original data'!$U$3</f>
        <v>0.01578288</v>
      </c>
      <c r="J14" s="208" t="n">
        <f aca="false">'Original data'!J32*'Original data'!$U$3</f>
        <v>0.03833617</v>
      </c>
      <c r="K14" s="208" t="n">
        <f aca="false">'Original data'!K32*'Original data'!$U$3</f>
        <v>-0.01741698</v>
      </c>
      <c r="L14" s="208" t="n">
        <f aca="false">'Original data'!L32*'Original data'!$U$3</f>
        <v>-0.01047796</v>
      </c>
      <c r="M14" s="208" t="n">
        <f aca="false">'Original data'!M32*'Original data'!$U$3</f>
        <v>-0.0133791</v>
      </c>
      <c r="N14" s="208" t="n">
        <f aca="false">'Original data'!N32*'Original data'!$U$3</f>
        <v>-0.01106236</v>
      </c>
      <c r="O14" s="208" t="n">
        <f aca="false">'Original data'!O32*'Original data'!$U$3</f>
        <v>0.01482597</v>
      </c>
      <c r="P14" s="208" t="n">
        <f aca="false">'Original data'!P32*'Original data'!$U$3</f>
        <v>-0.06927638</v>
      </c>
      <c r="Q14" s="208" t="n">
        <f aca="false">'Original data'!Q32*'Original data'!$U$3</f>
        <v>-0.0213667</v>
      </c>
      <c r="R14" s="208" t="n">
        <f aca="false">'Original data'!R32*'Original data'!$U$3</f>
        <v>0.01781414</v>
      </c>
      <c r="S14" s="208" t="n">
        <f aca="false">'Original data'!S32*'Original data'!$U$3</f>
        <v>0.01014442</v>
      </c>
      <c r="T14" s="208" t="n">
        <f aca="false">'Original data'!T32*'Original data'!$U$3</f>
        <v>0.0288156</v>
      </c>
      <c r="U14" s="208" t="n">
        <f aca="false">'Original data'!U32*'Original data'!$U$3</f>
        <v>0.01462718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-0.006680575</v>
      </c>
      <c r="Z14" s="208" t="n">
        <f aca="false">'Original data'!Z32*'Original data'!$U$3</f>
        <v>-0.0184011</v>
      </c>
      <c r="AA14" s="208" t="n">
        <f aca="false">'Original data'!AA32*'Original data'!$U$3</f>
        <v>-0.006069909</v>
      </c>
      <c r="AB14" s="208" t="n">
        <f aca="false">'Original data'!AB32*'Original data'!$U$3</f>
        <v>-0.02389269</v>
      </c>
      <c r="AC14" s="208" t="n">
        <f aca="false">'Original data'!AC32*'Original data'!$U$3</f>
        <v>-0.009649844</v>
      </c>
      <c r="AD14" s="208" t="n">
        <f aca="false">'Original data'!AD32*'Original data'!$U$3</f>
        <v>0.006182641</v>
      </c>
      <c r="AE14" s="208" t="n">
        <f aca="false">'Original data'!AE32*'Original data'!$U$3</f>
        <v>0.0169247</v>
      </c>
      <c r="AF14" s="208" t="n">
        <f aca="false">'Original data'!AF32*'Original data'!$U$3</f>
        <v>0.002576579</v>
      </c>
      <c r="AG14" s="208" t="n">
        <f aca="false">'Original data'!AG32*'Original data'!$U$3</f>
        <v>0.03416776</v>
      </c>
      <c r="AH14" s="208" t="n">
        <f aca="false">'Original data'!AH32*'Original data'!$U$3</f>
        <v>-0.02485544</v>
      </c>
      <c r="AI14" s="208" t="n">
        <f aca="false">'Original data'!AI32*'Original data'!$U$3</f>
        <v>0.02414592</v>
      </c>
      <c r="AJ14" s="208" t="n">
        <f aca="false">'Original data'!AJ32*'Original data'!$U$3</f>
        <v>-0.00235827</v>
      </c>
      <c r="AK14" s="208" t="n">
        <f aca="false">'Original data'!AK32*'Original data'!$U$3</f>
        <v>-0.05801386</v>
      </c>
      <c r="AL14" s="208" t="n">
        <f aca="false">'Original data'!AL32*'Original data'!$U$3</f>
        <v>0.04389044</v>
      </c>
      <c r="AM14" s="208" t="n">
        <f aca="false">'Original data'!AM32*'Original data'!$U$3</f>
        <v>-0.0355931</v>
      </c>
      <c r="AN14" s="208" t="n">
        <f aca="false">'Original data'!AN32*'Original data'!$U$3</f>
        <v>0.0214948</v>
      </c>
      <c r="AO14" s="208" t="n">
        <f aca="false">'Original data'!AO32*'Original data'!$U$3</f>
        <v>0.05656197</v>
      </c>
      <c r="AP14" s="208" t="n">
        <f aca="false">'Original data'!AP32*'Original data'!$U$3</f>
        <v>-0.02125899</v>
      </c>
      <c r="AQ14" s="208" t="n">
        <f aca="false">'Original data'!AQ32*'Original data'!$U$3</f>
        <v>0.0004455653</v>
      </c>
      <c r="AR14" s="208" t="n">
        <f aca="false">'Original data'!AR32*'Original data'!$U$3</f>
        <v>-0.004435012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489125</v>
      </c>
      <c r="C15" s="208" t="n">
        <f aca="false">'Original data'!C33</f>
        <v>0.6241383</v>
      </c>
      <c r="D15" s="208" t="n">
        <f aca="false">'Original data'!D33</f>
        <v>0.6222018</v>
      </c>
      <c r="E15" s="208" t="n">
        <f aca="false">'Original data'!E33</f>
        <v>0.6301355</v>
      </c>
      <c r="F15" s="208" t="n">
        <f aca="false">'Original data'!F33</f>
        <v>0.630992</v>
      </c>
      <c r="G15" s="208" t="n">
        <f aca="false">'Original data'!G33</f>
        <v>0.6386147</v>
      </c>
      <c r="H15" s="208" t="n">
        <f aca="false">'Original data'!H33</f>
        <v>0.6313719</v>
      </c>
      <c r="I15" s="208" t="n">
        <f aca="false">'Original data'!I33</f>
        <v>0.6272975</v>
      </c>
      <c r="J15" s="208" t="n">
        <f aca="false">'Original data'!J33</f>
        <v>0.6370841</v>
      </c>
      <c r="K15" s="208" t="n">
        <f aca="false">'Original data'!K33</f>
        <v>0.6357098</v>
      </c>
      <c r="L15" s="208" t="n">
        <f aca="false">'Original data'!L33</f>
        <v>0.6377544</v>
      </c>
      <c r="M15" s="208" t="n">
        <f aca="false">'Original data'!M33</f>
        <v>0.6329919</v>
      </c>
      <c r="N15" s="208" t="n">
        <f aca="false">'Original data'!N33</f>
        <v>0.6388827</v>
      </c>
      <c r="O15" s="208" t="n">
        <f aca="false">'Original data'!O33</f>
        <v>0.6473373</v>
      </c>
      <c r="P15" s="208" t="n">
        <f aca="false">'Original data'!P33</f>
        <v>0.6435581</v>
      </c>
      <c r="Q15" s="208" t="n">
        <f aca="false">'Original data'!Q33</f>
        <v>0.6347644</v>
      </c>
      <c r="R15" s="208" t="n">
        <f aca="false">'Original data'!R33</f>
        <v>0.627089</v>
      </c>
      <c r="S15" s="208" t="n">
        <f aca="false">'Original data'!S33</f>
        <v>0.626341</v>
      </c>
      <c r="T15" s="208" t="n">
        <f aca="false">'Original data'!T33</f>
        <v>0.6258859</v>
      </c>
      <c r="U15" s="208" t="n">
        <f aca="false">'Original data'!U33</f>
        <v>0.5832518</v>
      </c>
      <c r="V15" s="209"/>
      <c r="W15" s="210"/>
      <c r="X15" s="211" t="str">
        <f aca="false">'Original data'!X33</f>
        <v>b11</v>
      </c>
      <c r="Y15" s="208" t="n">
        <f aca="false">'Original data'!Y33</f>
        <v>0.556816</v>
      </c>
      <c r="Z15" s="208" t="n">
        <f aca="false">'Original data'!Z33</f>
        <v>0.6255317</v>
      </c>
      <c r="AA15" s="208" t="n">
        <f aca="false">'Original data'!AA33</f>
        <v>0.6309119</v>
      </c>
      <c r="AB15" s="208" t="n">
        <f aca="false">'Original data'!AB33</f>
        <v>0.63844</v>
      </c>
      <c r="AC15" s="208" t="n">
        <f aca="false">'Original data'!AC33</f>
        <v>0.6302291</v>
      </c>
      <c r="AD15" s="208" t="n">
        <f aca="false">'Original data'!AD33</f>
        <v>0.636358</v>
      </c>
      <c r="AE15" s="208" t="n">
        <f aca="false">'Original data'!AE33</f>
        <v>0.6361632</v>
      </c>
      <c r="AF15" s="208" t="n">
        <f aca="false">'Original data'!AF33</f>
        <v>0.6433224</v>
      </c>
      <c r="AG15" s="208" t="n">
        <f aca="false">'Original data'!AG33</f>
        <v>0.6336684</v>
      </c>
      <c r="AH15" s="208" t="n">
        <f aca="false">'Original data'!AH33</f>
        <v>0.6280732</v>
      </c>
      <c r="AI15" s="208" t="n">
        <f aca="false">'Original data'!AI33</f>
        <v>0.6466151</v>
      </c>
      <c r="AJ15" s="208" t="n">
        <f aca="false">'Original data'!AJ33</f>
        <v>0.633618</v>
      </c>
      <c r="AK15" s="208" t="n">
        <f aca="false">'Original data'!AK33</f>
        <v>0.6325547</v>
      </c>
      <c r="AL15" s="208" t="n">
        <f aca="false">'Original data'!AL33</f>
        <v>0.6418129</v>
      </c>
      <c r="AM15" s="208" t="n">
        <f aca="false">'Original data'!AM33</f>
        <v>0.6371696</v>
      </c>
      <c r="AN15" s="208" t="n">
        <f aca="false">'Original data'!AN33</f>
        <v>0.6298802</v>
      </c>
      <c r="AO15" s="208" t="n">
        <f aca="false">'Original data'!AO33</f>
        <v>0.6254007</v>
      </c>
      <c r="AP15" s="208" t="n">
        <f aca="false">'Original data'!AP33</f>
        <v>0.6327252</v>
      </c>
      <c r="AQ15" s="208" t="n">
        <f aca="false">'Original data'!AQ33</f>
        <v>0.6269955</v>
      </c>
      <c r="AR15" s="208" t="n">
        <f aca="false">'Original data'!AR33</f>
        <v>0.5872341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1071636</v>
      </c>
      <c r="C16" s="208" t="n">
        <f aca="false">'Original data'!C34*'Original data'!$U$3</f>
        <v>-0.003641604</v>
      </c>
      <c r="D16" s="208" t="n">
        <f aca="false">'Original data'!D34*'Original data'!$U$3</f>
        <v>-0.005916366</v>
      </c>
      <c r="E16" s="208" t="n">
        <f aca="false">'Original data'!E34*'Original data'!$U$3</f>
        <v>-0.004326286</v>
      </c>
      <c r="F16" s="208" t="n">
        <f aca="false">'Original data'!F34*'Original data'!$U$3</f>
        <v>0.002916687</v>
      </c>
      <c r="G16" s="208" t="n">
        <f aca="false">'Original data'!G34*'Original data'!$U$3</f>
        <v>-0.002419508</v>
      </c>
      <c r="H16" s="208" t="n">
        <f aca="false">'Original data'!H34*'Original data'!$U$3</f>
        <v>-7.755209E-005</v>
      </c>
      <c r="I16" s="208" t="n">
        <f aca="false">'Original data'!I34*'Original data'!$U$3</f>
        <v>-0.00262524</v>
      </c>
      <c r="J16" s="208" t="n">
        <f aca="false">'Original data'!J34*'Original data'!$U$3</f>
        <v>0.004429886</v>
      </c>
      <c r="K16" s="208" t="n">
        <f aca="false">'Original data'!K34*'Original data'!$U$3</f>
        <v>-0.002085424</v>
      </c>
      <c r="L16" s="208" t="n">
        <f aca="false">'Original data'!L34*'Original data'!$U$3</f>
        <v>0.002997219</v>
      </c>
      <c r="M16" s="208" t="n">
        <f aca="false">'Original data'!M34*'Original data'!$U$3</f>
        <v>-0.002758224</v>
      </c>
      <c r="N16" s="208" t="n">
        <f aca="false">'Original data'!N34*'Original data'!$U$3</f>
        <v>-0.003950673</v>
      </c>
      <c r="O16" s="208" t="n">
        <f aca="false">'Original data'!O34*'Original data'!$U$3</f>
        <v>-0.00120473</v>
      </c>
      <c r="P16" s="208" t="n">
        <f aca="false">'Original data'!P34*'Original data'!$U$3</f>
        <v>-0.008547379</v>
      </c>
      <c r="Q16" s="208" t="n">
        <f aca="false">'Original data'!Q34*'Original data'!$U$3</f>
        <v>-0.002330636</v>
      </c>
      <c r="R16" s="208" t="n">
        <f aca="false">'Original data'!R34*'Original data'!$U$3</f>
        <v>-0.001804609</v>
      </c>
      <c r="S16" s="208" t="n">
        <f aca="false">'Original data'!S34*'Original data'!$U$3</f>
        <v>-0.002458299</v>
      </c>
      <c r="T16" s="208" t="n">
        <f aca="false">'Original data'!T34*'Original data'!$U$3</f>
        <v>0.003525859</v>
      </c>
      <c r="U16" s="208" t="n">
        <f aca="false">'Original data'!U34*'Original data'!$U$3</f>
        <v>0.001280421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5649525</v>
      </c>
      <c r="Z16" s="208" t="n">
        <f aca="false">'Original data'!Z34*'Original data'!$U$3</f>
        <v>0.0001188046</v>
      </c>
      <c r="AA16" s="208" t="n">
        <f aca="false">'Original data'!AA34*'Original data'!$U$3</f>
        <v>-0.0009115063</v>
      </c>
      <c r="AB16" s="208" t="n">
        <f aca="false">'Original data'!AB34*'Original data'!$U$3</f>
        <v>-0.005317639</v>
      </c>
      <c r="AC16" s="208" t="n">
        <f aca="false">'Original data'!AC34*'Original data'!$U$3</f>
        <v>-0.003030046</v>
      </c>
      <c r="AD16" s="208" t="n">
        <f aca="false">'Original data'!AD34*'Original data'!$U$3</f>
        <v>-0.001337491</v>
      </c>
      <c r="AE16" s="208" t="n">
        <f aca="false">'Original data'!AE34*'Original data'!$U$3</f>
        <v>-0.0001201259</v>
      </c>
      <c r="AF16" s="208" t="n">
        <f aca="false">'Original data'!AF34*'Original data'!$U$3</f>
        <v>0.001985358</v>
      </c>
      <c r="AG16" s="208" t="n">
        <f aca="false">'Original data'!AG34*'Original data'!$U$3</f>
        <v>0.005609134</v>
      </c>
      <c r="AH16" s="208" t="n">
        <f aca="false">'Original data'!AH34*'Original data'!$U$3</f>
        <v>-0.00589196</v>
      </c>
      <c r="AI16" s="208" t="n">
        <f aca="false">'Original data'!AI34*'Original data'!$U$3</f>
        <v>0.0007126832</v>
      </c>
      <c r="AJ16" s="208" t="n">
        <f aca="false">'Original data'!AJ34*'Original data'!$U$3</f>
        <v>0.0007379256</v>
      </c>
      <c r="AK16" s="208" t="n">
        <f aca="false">'Original data'!AK34*'Original data'!$U$3</f>
        <v>-0.007198821</v>
      </c>
      <c r="AL16" s="208" t="n">
        <f aca="false">'Original data'!AL34*'Original data'!$U$3</f>
        <v>0.004381505</v>
      </c>
      <c r="AM16" s="208" t="n">
        <f aca="false">'Original data'!AM34*'Original data'!$U$3</f>
        <v>-0.005005803</v>
      </c>
      <c r="AN16" s="208" t="n">
        <f aca="false">'Original data'!AN34*'Original data'!$U$3</f>
        <v>-0.002452667</v>
      </c>
      <c r="AO16" s="208" t="n">
        <f aca="false">'Original data'!AO34*'Original data'!$U$3</f>
        <v>0.003619808</v>
      </c>
      <c r="AP16" s="208" t="n">
        <f aca="false">'Original data'!AP34*'Original data'!$U$3</f>
        <v>-0.002291624</v>
      </c>
      <c r="AQ16" s="208" t="n">
        <f aca="false">'Original data'!AQ34*'Original data'!$U$3</f>
        <v>0.001615485</v>
      </c>
      <c r="AR16" s="208" t="n">
        <f aca="false">'Original data'!AR34*'Original data'!$U$3</f>
        <v>0.0004469505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277965</v>
      </c>
      <c r="C17" s="208" t="n">
        <f aca="false">'Original data'!C35</f>
        <v>0.06153821</v>
      </c>
      <c r="D17" s="208" t="n">
        <f aca="false">'Original data'!D35</f>
        <v>0.06278917</v>
      </c>
      <c r="E17" s="208" t="n">
        <f aca="false">'Original data'!E35</f>
        <v>0.05937737</v>
      </c>
      <c r="F17" s="208" t="n">
        <f aca="false">'Original data'!F35</f>
        <v>0.05832354</v>
      </c>
      <c r="G17" s="208" t="n">
        <f aca="false">'Original data'!G35</f>
        <v>0.05622141</v>
      </c>
      <c r="H17" s="208" t="n">
        <f aca="false">'Original data'!H35</f>
        <v>0.05616211</v>
      </c>
      <c r="I17" s="208" t="n">
        <f aca="false">'Original data'!I35</f>
        <v>0.05540317</v>
      </c>
      <c r="J17" s="208" t="n">
        <f aca="false">'Original data'!J35</f>
        <v>0.05652826</v>
      </c>
      <c r="K17" s="208" t="n">
        <f aca="false">'Original data'!K35</f>
        <v>0.05596859</v>
      </c>
      <c r="L17" s="208" t="n">
        <f aca="false">'Original data'!L35</f>
        <v>0.05889198</v>
      </c>
      <c r="M17" s="208" t="n">
        <f aca="false">'Original data'!M35</f>
        <v>0.0578152</v>
      </c>
      <c r="N17" s="208" t="n">
        <f aca="false">'Original data'!N35</f>
        <v>0.06024089</v>
      </c>
      <c r="O17" s="208" t="n">
        <f aca="false">'Original data'!O35</f>
        <v>0.05701242</v>
      </c>
      <c r="P17" s="208" t="n">
        <f aca="false">'Original data'!P35</f>
        <v>0.05824302</v>
      </c>
      <c r="Q17" s="208" t="n">
        <f aca="false">'Original data'!Q35</f>
        <v>0.06081125</v>
      </c>
      <c r="R17" s="208" t="n">
        <f aca="false">'Original data'!R35</f>
        <v>0.06026444</v>
      </c>
      <c r="S17" s="208" t="n">
        <f aca="false">'Original data'!S35</f>
        <v>0.05995292</v>
      </c>
      <c r="T17" s="208" t="n">
        <f aca="false">'Original data'!T35</f>
        <v>0.05831377</v>
      </c>
      <c r="U17" s="208" t="n">
        <f aca="false">'Original data'!U35</f>
        <v>0.05137005</v>
      </c>
      <c r="V17" s="209"/>
      <c r="W17" s="210"/>
      <c r="X17" s="211" t="str">
        <f aca="false">'Original data'!X35</f>
        <v>b13</v>
      </c>
      <c r="Y17" s="208" t="n">
        <f aca="false">'Original data'!Y35</f>
        <v>0.08855725</v>
      </c>
      <c r="Z17" s="208" t="n">
        <f aca="false">'Original data'!Z35</f>
        <v>0.06177361</v>
      </c>
      <c r="AA17" s="208" t="n">
        <f aca="false">'Original data'!AA35</f>
        <v>0.06330367</v>
      </c>
      <c r="AB17" s="208" t="n">
        <f aca="false">'Original data'!AB35</f>
        <v>0.06031376</v>
      </c>
      <c r="AC17" s="208" t="n">
        <f aca="false">'Original data'!AC35</f>
        <v>0.06364428</v>
      </c>
      <c r="AD17" s="208" t="n">
        <f aca="false">'Original data'!AD35</f>
        <v>0.06041005</v>
      </c>
      <c r="AE17" s="208" t="n">
        <f aca="false">'Original data'!AE35</f>
        <v>0.05740502</v>
      </c>
      <c r="AF17" s="208" t="n">
        <f aca="false">'Original data'!AF35</f>
        <v>0.06063927</v>
      </c>
      <c r="AG17" s="208" t="n">
        <f aca="false">'Original data'!AG35</f>
        <v>0.06001298</v>
      </c>
      <c r="AH17" s="208" t="n">
        <f aca="false">'Original data'!AH35</f>
        <v>0.05775615</v>
      </c>
      <c r="AI17" s="208" t="n">
        <f aca="false">'Original data'!AI35</f>
        <v>0.05765948</v>
      </c>
      <c r="AJ17" s="208" t="n">
        <f aca="false">'Original data'!AJ35</f>
        <v>0.05860736</v>
      </c>
      <c r="AK17" s="208" t="n">
        <f aca="false">'Original data'!AK35</f>
        <v>0.06002833</v>
      </c>
      <c r="AL17" s="208" t="n">
        <f aca="false">'Original data'!AL35</f>
        <v>0.05672637</v>
      </c>
      <c r="AM17" s="208" t="n">
        <f aca="false">'Original data'!AM35</f>
        <v>0.05908785</v>
      </c>
      <c r="AN17" s="208" t="n">
        <f aca="false">'Original data'!AN35</f>
        <v>0.06004738</v>
      </c>
      <c r="AO17" s="208" t="n">
        <f aca="false">'Original data'!AO35</f>
        <v>0.06150272</v>
      </c>
      <c r="AP17" s="208" t="n">
        <f aca="false">'Original data'!AP35</f>
        <v>0.06179567</v>
      </c>
      <c r="AQ17" s="208" t="n">
        <f aca="false">'Original data'!AQ35</f>
        <v>0.06151881</v>
      </c>
      <c r="AR17" s="208" t="n">
        <f aca="false">'Original data'!AR35</f>
        <v>0.05386227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0290672</v>
      </c>
      <c r="C18" s="208" t="n">
        <f aca="false">'Original data'!C36*'Original data'!$U$3</f>
        <v>-0.0001926638</v>
      </c>
      <c r="D18" s="208" t="n">
        <f aca="false">'Original data'!D36*'Original data'!$U$3</f>
        <v>-0.002499941</v>
      </c>
      <c r="E18" s="208" t="n">
        <f aca="false">'Original data'!E36*'Original data'!$U$3</f>
        <v>-0.000745508</v>
      </c>
      <c r="F18" s="208" t="n">
        <f aca="false">'Original data'!F36*'Original data'!$U$3</f>
        <v>-0.0001360813</v>
      </c>
      <c r="G18" s="208" t="n">
        <f aca="false">'Original data'!G36*'Original data'!$U$3</f>
        <v>0.000601738</v>
      </c>
      <c r="H18" s="208" t="n">
        <f aca="false">'Original data'!H36*'Original data'!$U$3</f>
        <v>0.0002424942</v>
      </c>
      <c r="I18" s="208" t="n">
        <f aca="false">'Original data'!I36*'Original data'!$U$3</f>
        <v>0.0006686933</v>
      </c>
      <c r="J18" s="208" t="n">
        <f aca="false">'Original data'!J36*'Original data'!$U$3</f>
        <v>0.003519874</v>
      </c>
      <c r="K18" s="208" t="n">
        <f aca="false">'Original data'!K36*'Original data'!$U$3</f>
        <v>-0.001107339</v>
      </c>
      <c r="L18" s="208" t="n">
        <f aca="false">'Original data'!L36*'Original data'!$U$3</f>
        <v>0.001123165</v>
      </c>
      <c r="M18" s="208" t="n">
        <f aca="false">'Original data'!M36*'Original data'!$U$3</f>
        <v>-0.0006359341</v>
      </c>
      <c r="N18" s="208" t="n">
        <f aca="false">'Original data'!N36*'Original data'!$U$3</f>
        <v>0.0005180576</v>
      </c>
      <c r="O18" s="208" t="n">
        <f aca="false">'Original data'!O36*'Original data'!$U$3</f>
        <v>0.0006119376</v>
      </c>
      <c r="P18" s="208" t="n">
        <f aca="false">'Original data'!P36*'Original data'!$U$3</f>
        <v>-0.005248965</v>
      </c>
      <c r="Q18" s="208" t="n">
        <f aca="false">'Original data'!Q36*'Original data'!$U$3</f>
        <v>-0.001296912</v>
      </c>
      <c r="R18" s="208" t="n">
        <f aca="false">'Original data'!R36*'Original data'!$U$3</f>
        <v>0.001127487</v>
      </c>
      <c r="S18" s="208" t="n">
        <f aca="false">'Original data'!S36*'Original data'!$U$3</f>
        <v>0.000960307</v>
      </c>
      <c r="T18" s="208" t="n">
        <f aca="false">'Original data'!T36*'Original data'!$U$3</f>
        <v>0.003771</v>
      </c>
      <c r="U18" s="208" t="n">
        <f aca="false">'Original data'!U36*'Original data'!$U$3</f>
        <v>-0.001777344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1544993</v>
      </c>
      <c r="Z18" s="208" t="n">
        <f aca="false">'Original data'!Z36*'Original data'!$U$3</f>
        <v>-0.001347559</v>
      </c>
      <c r="AA18" s="208" t="n">
        <f aca="false">'Original data'!AA36*'Original data'!$U$3</f>
        <v>-0.002022417</v>
      </c>
      <c r="AB18" s="208" t="n">
        <f aca="false">'Original data'!AB36*'Original data'!$U$3</f>
        <v>-0.001652518</v>
      </c>
      <c r="AC18" s="208" t="n">
        <f aca="false">'Original data'!AC36*'Original data'!$U$3</f>
        <v>-0.001084237</v>
      </c>
      <c r="AD18" s="208" t="n">
        <f aca="false">'Original data'!AD36*'Original data'!$U$3</f>
        <v>-0.001086504</v>
      </c>
      <c r="AE18" s="208" t="n">
        <f aca="false">'Original data'!AE36*'Original data'!$U$3</f>
        <v>-0.0009592772</v>
      </c>
      <c r="AF18" s="208" t="n">
        <f aca="false">'Original data'!AF36*'Original data'!$U$3</f>
        <v>-0.0002359806</v>
      </c>
      <c r="AG18" s="208" t="n">
        <f aca="false">'Original data'!AG36*'Original data'!$U$3</f>
        <v>0.001711812</v>
      </c>
      <c r="AH18" s="208" t="n">
        <f aca="false">'Original data'!AH36*'Original data'!$U$3</f>
        <v>-0.004926211</v>
      </c>
      <c r="AI18" s="208" t="n">
        <f aca="false">'Original data'!AI36*'Original data'!$U$3</f>
        <v>-0.0002678625</v>
      </c>
      <c r="AJ18" s="208" t="n">
        <f aca="false">'Original data'!AJ36*'Original data'!$U$3</f>
        <v>-0.0004705362</v>
      </c>
      <c r="AK18" s="208" t="n">
        <f aca="false">'Original data'!AK36*'Original data'!$U$3</f>
        <v>-0.004524194</v>
      </c>
      <c r="AL18" s="208" t="n">
        <f aca="false">'Original data'!AL36*'Original data'!$U$3</f>
        <v>0.001801197</v>
      </c>
      <c r="AM18" s="208" t="n">
        <f aca="false">'Original data'!AM36*'Original data'!$U$3</f>
        <v>-0.00386376</v>
      </c>
      <c r="AN18" s="208" t="n">
        <f aca="false">'Original data'!AN36*'Original data'!$U$3</f>
        <v>-8.579177E-005</v>
      </c>
      <c r="AO18" s="208" t="n">
        <f aca="false">'Original data'!AO36*'Original data'!$U$3</f>
        <v>0.002622871</v>
      </c>
      <c r="AP18" s="208" t="n">
        <f aca="false">'Original data'!AP36*'Original data'!$U$3</f>
        <v>-0.00146164</v>
      </c>
      <c r="AQ18" s="208" t="n">
        <f aca="false">'Original data'!AQ36*'Original data'!$U$3</f>
        <v>0.0002357164</v>
      </c>
      <c r="AR18" s="208" t="n">
        <f aca="false">'Original data'!AR36*'Original data'!$U$3</f>
        <v>-0.002842784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9139527</v>
      </c>
      <c r="C19" s="208" t="n">
        <f aca="false">'Original data'!C37</f>
        <v>0.03039815</v>
      </c>
      <c r="D19" s="208" t="n">
        <f aca="false">'Original data'!D37</f>
        <v>0.02919676</v>
      </c>
      <c r="E19" s="208" t="n">
        <f aca="false">'Original data'!E37</f>
        <v>0.02912254</v>
      </c>
      <c r="F19" s="208" t="n">
        <f aca="false">'Original data'!F37</f>
        <v>0.03262686</v>
      </c>
      <c r="G19" s="208" t="n">
        <f aca="false">'Original data'!G37</f>
        <v>0.03218563</v>
      </c>
      <c r="H19" s="208" t="n">
        <f aca="false">'Original data'!H37</f>
        <v>0.02929477</v>
      </c>
      <c r="I19" s="208" t="n">
        <f aca="false">'Original data'!I37</f>
        <v>0.03046772</v>
      </c>
      <c r="J19" s="208" t="n">
        <f aca="false">'Original data'!J37</f>
        <v>0.02995833</v>
      </c>
      <c r="K19" s="208" t="n">
        <f aca="false">'Original data'!K37</f>
        <v>0.02992435</v>
      </c>
      <c r="L19" s="208" t="n">
        <f aca="false">'Original data'!L37</f>
        <v>0.02892202</v>
      </c>
      <c r="M19" s="208" t="n">
        <f aca="false">'Original data'!M37</f>
        <v>0.02794393</v>
      </c>
      <c r="N19" s="208" t="n">
        <f aca="false">'Original data'!N37</f>
        <v>0.02915977</v>
      </c>
      <c r="O19" s="208" t="n">
        <f aca="false">'Original data'!O37</f>
        <v>0.02876052</v>
      </c>
      <c r="P19" s="208" t="n">
        <f aca="false">'Original data'!P37</f>
        <v>0.0298679</v>
      </c>
      <c r="Q19" s="208" t="n">
        <f aca="false">'Original data'!Q37</f>
        <v>0.0287527</v>
      </c>
      <c r="R19" s="208" t="n">
        <f aca="false">'Original data'!R37</f>
        <v>0.02912346</v>
      </c>
      <c r="S19" s="208" t="n">
        <f aca="false">'Original data'!S37</f>
        <v>0.03234083</v>
      </c>
      <c r="T19" s="208" t="n">
        <f aca="false">'Original data'!T37</f>
        <v>0.03160102</v>
      </c>
      <c r="U19" s="208" t="n">
        <f aca="false">'Original data'!U37</f>
        <v>0.01462966</v>
      </c>
      <c r="V19" s="209"/>
      <c r="W19" s="210"/>
      <c r="X19" s="211" t="str">
        <f aca="false">'Original data'!X37</f>
        <v>b15</v>
      </c>
      <c r="Y19" s="208" t="n">
        <f aca="false">'Original data'!Y37</f>
        <v>-0.01011815</v>
      </c>
      <c r="Z19" s="208" t="n">
        <f aca="false">'Original data'!Z37</f>
        <v>0.02858054</v>
      </c>
      <c r="AA19" s="208" t="n">
        <f aca="false">'Original data'!AA37</f>
        <v>0.02612208</v>
      </c>
      <c r="AB19" s="208" t="n">
        <f aca="false">'Original data'!AB37</f>
        <v>0.02747461</v>
      </c>
      <c r="AC19" s="208" t="n">
        <f aca="false">'Original data'!AC37</f>
        <v>0.02803861</v>
      </c>
      <c r="AD19" s="208" t="n">
        <f aca="false">'Original data'!AD37</f>
        <v>0.0299757</v>
      </c>
      <c r="AE19" s="208" t="n">
        <f aca="false">'Original data'!AE37</f>
        <v>0.03002207</v>
      </c>
      <c r="AF19" s="208" t="n">
        <f aca="false">'Original data'!AF37</f>
        <v>0.03031596</v>
      </c>
      <c r="AG19" s="208" t="n">
        <f aca="false">'Original data'!AG37</f>
        <v>0.03076762</v>
      </c>
      <c r="AH19" s="208" t="n">
        <f aca="false">'Original data'!AH37</f>
        <v>0.02642114</v>
      </c>
      <c r="AI19" s="208" t="n">
        <f aca="false">'Original data'!AI37</f>
        <v>0.0336136</v>
      </c>
      <c r="AJ19" s="208" t="n">
        <f aca="false">'Original data'!AJ37</f>
        <v>0.02893938</v>
      </c>
      <c r="AK19" s="208" t="n">
        <f aca="false">'Original data'!AK37</f>
        <v>0.02776026</v>
      </c>
      <c r="AL19" s="208" t="n">
        <f aca="false">'Original data'!AL37</f>
        <v>0.02912783</v>
      </c>
      <c r="AM19" s="208" t="n">
        <f aca="false">'Original data'!AM37</f>
        <v>0.02983282</v>
      </c>
      <c r="AN19" s="208" t="n">
        <f aca="false">'Original data'!AN37</f>
        <v>0.02914251</v>
      </c>
      <c r="AO19" s="208" t="n">
        <f aca="false">'Original data'!AO37</f>
        <v>0.03025281</v>
      </c>
      <c r="AP19" s="208" t="n">
        <f aca="false">'Original data'!AP37</f>
        <v>0.03338351</v>
      </c>
      <c r="AQ19" s="208" t="n">
        <f aca="false">'Original data'!AQ37</f>
        <v>0.03006938</v>
      </c>
      <c r="AR19" s="208" t="n">
        <f aca="false">'Original data'!AR37</f>
        <v>0.01407398</v>
      </c>
      <c r="AS19" s="212"/>
    </row>
    <row r="20" customFormat="false" ht="12.75" hidden="false" customHeight="false" outlineLevel="0" collapsed="false">
      <c r="A20" s="203" t="s">
        <v>197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8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9</v>
      </c>
      <c r="B22" s="188" t="n">
        <f aca="false">'Original data'!B40*'Original data'!$U$4</f>
        <v>20.55755</v>
      </c>
      <c r="C22" s="188" t="n">
        <f aca="false">'Original data'!C40*'Original data'!$U$4</f>
        <v>-21.71888</v>
      </c>
      <c r="D22" s="188" t="n">
        <f aca="false">'Original data'!D40*'Original data'!$U$4</f>
        <v>-20.29409</v>
      </c>
      <c r="E22" s="188" t="n">
        <f aca="false">'Original data'!E40*'Original data'!$U$4</f>
        <v>-29.48137</v>
      </c>
      <c r="F22" s="188" t="n">
        <f aca="false">'Original data'!F40*'Original data'!$U$4</f>
        <v>-26.92924</v>
      </c>
      <c r="G22" s="188" t="n">
        <f aca="false">'Original data'!G40*'Original data'!$U$4</f>
        <v>-23.13002</v>
      </c>
      <c r="H22" s="188" t="n">
        <f aca="false">'Original data'!H40*'Original data'!$U$4</f>
        <v>-25.61326</v>
      </c>
      <c r="I22" s="188" t="n">
        <f aca="false">'Original data'!I40*'Original data'!$U$4</f>
        <v>-23.53376</v>
      </c>
      <c r="J22" s="188" t="n">
        <f aca="false">'Original data'!J40*'Original data'!$U$4</f>
        <v>-8.929997</v>
      </c>
      <c r="K22" s="188" t="n">
        <f aca="false">'Original data'!K40*'Original data'!$U$4</f>
        <v>-15.92654</v>
      </c>
      <c r="L22" s="188" t="n">
        <f aca="false">'Original data'!L40*'Original data'!$U$4</f>
        <v>16.53264</v>
      </c>
      <c r="M22" s="188" t="n">
        <f aca="false">'Original data'!M40*'Original data'!$U$4</f>
        <v>-2.240304</v>
      </c>
      <c r="N22" s="188" t="n">
        <f aca="false">'Original data'!N40*'Original data'!$U$4</f>
        <v>23.90713</v>
      </c>
      <c r="O22" s="188" t="n">
        <f aca="false">'Original data'!O40*'Original data'!$U$4</f>
        <v>19.80463</v>
      </c>
      <c r="P22" s="188" t="n">
        <f aca="false">'Original data'!P40*'Original data'!$U$4</f>
        <v>18.91312</v>
      </c>
      <c r="Q22" s="188" t="n">
        <f aca="false">'Original data'!Q40*'Original data'!$U$4</f>
        <v>24.58241</v>
      </c>
      <c r="R22" s="188" t="n">
        <f aca="false">'Original data'!R40*'Original data'!$U$4</f>
        <v>26.07397</v>
      </c>
      <c r="S22" s="188" t="n">
        <f aca="false">'Original data'!S40*'Original data'!$U$4</f>
        <v>25.34012</v>
      </c>
      <c r="T22" s="188" t="n">
        <f aca="false">'Original data'!T40*'Original data'!$U$4</f>
        <v>23.85181</v>
      </c>
      <c r="U22" s="188" t="n">
        <f aca="false">'Original data'!U40*'Original data'!$U$4</f>
        <v>12.36898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44.92886</v>
      </c>
      <c r="Z22" s="208" t="n">
        <f aca="false">'Original data'!Z40*'Original data'!$U$4</f>
        <v>-4.617223</v>
      </c>
      <c r="AA22" s="208" t="n">
        <f aca="false">'Original data'!AA40*'Original data'!$U$4</f>
        <v>-6.267883</v>
      </c>
      <c r="AB22" s="208" t="n">
        <f aca="false">'Original data'!AB40*'Original data'!$U$4</f>
        <v>-11.90599</v>
      </c>
      <c r="AC22" s="208" t="n">
        <f aca="false">'Original data'!AC40*'Original data'!$U$4</f>
        <v>-9.762314</v>
      </c>
      <c r="AD22" s="208" t="n">
        <f aca="false">'Original data'!AD40*'Original data'!$U$4</f>
        <v>-8.563693</v>
      </c>
      <c r="AE22" s="208" t="n">
        <f aca="false">'Original data'!AE40*'Original data'!$U$4</f>
        <v>-7.21877</v>
      </c>
      <c r="AF22" s="208" t="n">
        <f aca="false">'Original data'!AF40*'Original data'!$U$4</f>
        <v>-7.574617</v>
      </c>
      <c r="AG22" s="208" t="n">
        <f aca="false">'Original data'!AG40*'Original data'!$U$4</f>
        <v>-8.126575</v>
      </c>
      <c r="AH22" s="208" t="n">
        <f aca="false">'Original data'!AH40*'Original data'!$U$4</f>
        <v>-0.3060158</v>
      </c>
      <c r="AI22" s="208" t="n">
        <f aca="false">'Original data'!AI40*'Original data'!$U$4</f>
        <v>-1.17599</v>
      </c>
      <c r="AJ22" s="208" t="n">
        <f aca="false">'Original data'!AJ40*'Original data'!$U$4</f>
        <v>1.110103</v>
      </c>
      <c r="AK22" s="208" t="n">
        <f aca="false">'Original data'!AK40*'Original data'!$U$4</f>
        <v>9.172821</v>
      </c>
      <c r="AL22" s="208" t="n">
        <f aca="false">'Original data'!AL40*'Original data'!$U$4</f>
        <v>1.080402</v>
      </c>
      <c r="AM22" s="208" t="n">
        <f aca="false">'Original data'!AM40*'Original data'!$U$4</f>
        <v>4.286694</v>
      </c>
      <c r="AN22" s="208" t="n">
        <f aca="false">'Original data'!AN40*'Original data'!$U$4</f>
        <v>3.583357</v>
      </c>
      <c r="AO22" s="208" t="n">
        <f aca="false">'Original data'!AO40*'Original data'!$U$4</f>
        <v>4.759099</v>
      </c>
      <c r="AP22" s="208" t="n">
        <f aca="false">'Original data'!AP40*'Original data'!$U$4</f>
        <v>6.789605</v>
      </c>
      <c r="AQ22" s="208" t="n">
        <f aca="false">'Original data'!AQ40*'Original data'!$U$4</f>
        <v>7.974875</v>
      </c>
      <c r="AR22" s="208" t="n">
        <f aca="false">'Original data'!AR40*'Original data'!$U$4</f>
        <v>2.886143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0.4947103</v>
      </c>
      <c r="C23" s="208" t="n">
        <f aca="false">'Original data'!C41*'Original data'!$U$5</f>
        <v>0.4003554</v>
      </c>
      <c r="D23" s="208" t="n">
        <f aca="false">'Original data'!D41*'Original data'!$U$5</f>
        <v>0.9137</v>
      </c>
      <c r="E23" s="208" t="n">
        <f aca="false">'Original data'!E41*'Original data'!$U$5</f>
        <v>1.47665</v>
      </c>
      <c r="F23" s="208" t="n">
        <f aca="false">'Original data'!F41*'Original data'!$U$5</f>
        <v>0.02043204</v>
      </c>
      <c r="G23" s="208" t="n">
        <f aca="false">'Original data'!G41*'Original data'!$U$5</f>
        <v>0.6869429</v>
      </c>
      <c r="H23" s="208" t="n">
        <f aca="false">'Original data'!H41*'Original data'!$U$5</f>
        <v>0.1764076</v>
      </c>
      <c r="I23" s="208" t="n">
        <f aca="false">'Original data'!I41*'Original data'!$U$5</f>
        <v>1.086748</v>
      </c>
      <c r="J23" s="208" t="n">
        <f aca="false">'Original data'!J41*'Original data'!$U$5</f>
        <v>0.8522291</v>
      </c>
      <c r="K23" s="208" t="n">
        <f aca="false">'Original data'!K41*'Original data'!$U$5</f>
        <v>1.636051</v>
      </c>
      <c r="L23" s="208" t="n">
        <f aca="false">'Original data'!L41*'Original data'!$U$5</f>
        <v>1.337251</v>
      </c>
      <c r="M23" s="208" t="n">
        <f aca="false">'Original data'!M41*'Original data'!$U$5</f>
        <v>1.003968</v>
      </c>
      <c r="N23" s="208" t="n">
        <f aca="false">'Original data'!N41*'Original data'!$U$5</f>
        <v>-0.01659795</v>
      </c>
      <c r="O23" s="208" t="n">
        <f aca="false">'Original data'!O41*'Original data'!$U$5</f>
        <v>1.222753</v>
      </c>
      <c r="P23" s="208" t="n">
        <f aca="false">'Original data'!P41*'Original data'!$U$5</f>
        <v>0.4951094</v>
      </c>
      <c r="Q23" s="208" t="n">
        <f aca="false">'Original data'!Q41*'Original data'!$U$5</f>
        <v>0.4527394</v>
      </c>
      <c r="R23" s="208" t="n">
        <f aca="false">'Original data'!R41*'Original data'!$U$5</f>
        <v>0.8496636</v>
      </c>
      <c r="S23" s="208" t="n">
        <f aca="false">'Original data'!S41*'Original data'!$U$5</f>
        <v>0.6296495</v>
      </c>
      <c r="T23" s="208" t="n">
        <f aca="false">'Original data'!T41*'Original data'!$U$5</f>
        <v>0.5592121</v>
      </c>
      <c r="U23" s="208" t="n">
        <f aca="false">'Original data'!U41*'Original data'!$U$5</f>
        <v>-5.089215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0.208565</v>
      </c>
      <c r="Z23" s="208" t="n">
        <f aca="false">'Original data'!Z41*'Original data'!$U$5</f>
        <v>0.2296135</v>
      </c>
      <c r="AA23" s="208" t="n">
        <f aca="false">'Original data'!AA41*'Original data'!$U$5</f>
        <v>1.282519</v>
      </c>
      <c r="AB23" s="208" t="n">
        <f aca="false">'Original data'!AB41*'Original data'!$U$5</f>
        <v>0.7829657</v>
      </c>
      <c r="AC23" s="208" t="n">
        <f aca="false">'Original data'!AC41*'Original data'!$U$5</f>
        <v>0.7050857</v>
      </c>
      <c r="AD23" s="208" t="n">
        <f aca="false">'Original data'!AD41*'Original data'!$U$5</f>
        <v>0.9064643</v>
      </c>
      <c r="AE23" s="208" t="n">
        <f aca="false">'Original data'!AE41*'Original data'!$U$5</f>
        <v>-0.8254249</v>
      </c>
      <c r="AF23" s="208" t="n">
        <f aca="false">'Original data'!AF41*'Original data'!$U$5</f>
        <v>1.27036</v>
      </c>
      <c r="AG23" s="208" t="n">
        <f aca="false">'Original data'!AG41*'Original data'!$U$5</f>
        <v>0.752185</v>
      </c>
      <c r="AH23" s="208" t="n">
        <f aca="false">'Original data'!AH41*'Original data'!$U$5</f>
        <v>1.183408</v>
      </c>
      <c r="AI23" s="208" t="n">
        <f aca="false">'Original data'!AI41*'Original data'!$U$5</f>
        <v>0.7098825</v>
      </c>
      <c r="AJ23" s="208" t="n">
        <f aca="false">'Original data'!AJ41*'Original data'!$U$5</f>
        <v>0.5694733</v>
      </c>
      <c r="AK23" s="208" t="n">
        <f aca="false">'Original data'!AK41*'Original data'!$U$5</f>
        <v>-0.04259218</v>
      </c>
      <c r="AL23" s="208" t="n">
        <f aca="false">'Original data'!AL41*'Original data'!$U$5</f>
        <v>1.032766</v>
      </c>
      <c r="AM23" s="208" t="n">
        <f aca="false">'Original data'!AM41*'Original data'!$U$5</f>
        <v>1.17669</v>
      </c>
      <c r="AN23" s="208" t="n">
        <f aca="false">'Original data'!AN41*'Original data'!$U$5</f>
        <v>1.066383</v>
      </c>
      <c r="AO23" s="208" t="n">
        <f aca="false">'Original data'!AO41*'Original data'!$U$5</f>
        <v>0.5586641</v>
      </c>
      <c r="AP23" s="208" t="n">
        <f aca="false">'Original data'!AP41*'Original data'!$U$5</f>
        <v>1.029147</v>
      </c>
      <c r="AQ23" s="208" t="n">
        <f aca="false">'Original data'!AQ41*'Original data'!$U$5</f>
        <v>0.856111</v>
      </c>
      <c r="AR23" s="208" t="n">
        <f aca="false">'Original data'!AR41*'Original data'!$U$5</f>
        <v>-5.88843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1.402444</v>
      </c>
      <c r="C24" s="208" t="n">
        <f aca="false">'Original data'!C42*'Original data'!$U$4</f>
        <v>0.5790613</v>
      </c>
      <c r="D24" s="208" t="n">
        <f aca="false">'Original data'!D42*'Original data'!$U$4</f>
        <v>0.6649697</v>
      </c>
      <c r="E24" s="208" t="n">
        <f aca="false">'Original data'!E42*'Original data'!$U$4</f>
        <v>0.8968355</v>
      </c>
      <c r="F24" s="208" t="n">
        <f aca="false">'Original data'!F42*'Original data'!$U$4</f>
        <v>1.154698</v>
      </c>
      <c r="G24" s="208" t="n">
        <f aca="false">'Original data'!G42*'Original data'!$U$4</f>
        <v>0.854973</v>
      </c>
      <c r="H24" s="208" t="n">
        <f aca="false">'Original data'!H42*'Original data'!$U$4</f>
        <v>0.3334662</v>
      </c>
      <c r="I24" s="208" t="n">
        <f aca="false">'Original data'!I42*'Original data'!$U$4</f>
        <v>0.2774492</v>
      </c>
      <c r="J24" s="208" t="n">
        <f aca="false">'Original data'!J42*'Original data'!$U$4</f>
        <v>0.9181884</v>
      </c>
      <c r="K24" s="208" t="n">
        <f aca="false">'Original data'!K42*'Original data'!$U$4</f>
        <v>0.5919819</v>
      </c>
      <c r="L24" s="208" t="n">
        <f aca="false">'Original data'!L42*'Original data'!$U$4</f>
        <v>1.131009</v>
      </c>
      <c r="M24" s="208" t="n">
        <f aca="false">'Original data'!M42*'Original data'!$U$4</f>
        <v>0.8265138</v>
      </c>
      <c r="N24" s="208" t="n">
        <f aca="false">'Original data'!N42*'Original data'!$U$4</f>
        <v>1.02129</v>
      </c>
      <c r="O24" s="208" t="n">
        <f aca="false">'Original data'!O42*'Original data'!$U$4</f>
        <v>0.9173019</v>
      </c>
      <c r="P24" s="208" t="n">
        <f aca="false">'Original data'!P42*'Original data'!$U$4</f>
        <v>0.8891184</v>
      </c>
      <c r="Q24" s="208" t="n">
        <f aca="false">'Original data'!Q42*'Original data'!$U$4</f>
        <v>0.6725806</v>
      </c>
      <c r="R24" s="208" t="n">
        <f aca="false">'Original data'!R42*'Original data'!$U$4</f>
        <v>0.6413719</v>
      </c>
      <c r="S24" s="208" t="n">
        <f aca="false">'Original data'!S42*'Original data'!$U$4</f>
        <v>1.01627</v>
      </c>
      <c r="T24" s="208" t="n">
        <f aca="false">'Original data'!T42*'Original data'!$U$4</f>
        <v>1.032249</v>
      </c>
      <c r="U24" s="208" t="n">
        <f aca="false">'Original data'!U42*'Original data'!$U$4</f>
        <v>1.10812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0.3106538</v>
      </c>
      <c r="Z24" s="208" t="n">
        <f aca="false">'Original data'!Z42*'Original data'!$U$4</f>
        <v>0.7288983</v>
      </c>
      <c r="AA24" s="208" t="n">
        <f aca="false">'Original data'!AA42*'Original data'!$U$4</f>
        <v>0.3813018</v>
      </c>
      <c r="AB24" s="208" t="n">
        <f aca="false">'Original data'!AB42*'Original data'!$U$4</f>
        <v>0.5484215</v>
      </c>
      <c r="AC24" s="208" t="n">
        <f aca="false">'Original data'!AC42*'Original data'!$U$4</f>
        <v>0.8607572</v>
      </c>
      <c r="AD24" s="208" t="n">
        <f aca="false">'Original data'!AD42*'Original data'!$U$4</f>
        <v>0.4100396</v>
      </c>
      <c r="AE24" s="208" t="n">
        <f aca="false">'Original data'!AE42*'Original data'!$U$4</f>
        <v>0.09245157</v>
      </c>
      <c r="AF24" s="208" t="n">
        <f aca="false">'Original data'!AF42*'Original data'!$U$4</f>
        <v>0.3346935</v>
      </c>
      <c r="AG24" s="208" t="n">
        <f aca="false">'Original data'!AG42*'Original data'!$U$4</f>
        <v>0.5626586</v>
      </c>
      <c r="AH24" s="208" t="n">
        <f aca="false">'Original data'!AH42*'Original data'!$U$4</f>
        <v>0.3744447</v>
      </c>
      <c r="AI24" s="208" t="n">
        <f aca="false">'Original data'!AI42*'Original data'!$U$4</f>
        <v>1.016411</v>
      </c>
      <c r="AJ24" s="208" t="n">
        <f aca="false">'Original data'!AJ42*'Original data'!$U$4</f>
        <v>0.4782909</v>
      </c>
      <c r="AK24" s="208" t="n">
        <f aca="false">'Original data'!AK42*'Original data'!$U$4</f>
        <v>0.2788789</v>
      </c>
      <c r="AL24" s="208" t="n">
        <f aca="false">'Original data'!AL42*'Original data'!$U$4</f>
        <v>0.484194</v>
      </c>
      <c r="AM24" s="208" t="n">
        <f aca="false">'Original data'!AM42*'Original data'!$U$4</f>
        <v>0.8188484</v>
      </c>
      <c r="AN24" s="208" t="n">
        <f aca="false">'Original data'!AN42*'Original data'!$U$4</f>
        <v>0.1584748</v>
      </c>
      <c r="AO24" s="208" t="n">
        <f aca="false">'Original data'!AO42*'Original data'!$U$4</f>
        <v>0.6653963</v>
      </c>
      <c r="AP24" s="208" t="n">
        <f aca="false">'Original data'!AP42*'Original data'!$U$4</f>
        <v>0.8085204</v>
      </c>
      <c r="AQ24" s="208" t="n">
        <f aca="false">'Original data'!AQ42*'Original data'!$U$4</f>
        <v>0.5500207</v>
      </c>
      <c r="AR24" s="208" t="n">
        <f aca="false">'Original data'!AR42*'Original data'!$U$4</f>
        <v>0.07720603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08922873</v>
      </c>
      <c r="C25" s="208" t="n">
        <f aca="false">'Original data'!C43*'Original data'!$U$5</f>
        <v>-0.004932912</v>
      </c>
      <c r="D25" s="208" t="n">
        <f aca="false">'Original data'!D43*'Original data'!$U$5</f>
        <v>0.09618181</v>
      </c>
      <c r="E25" s="208" t="n">
        <f aca="false">'Original data'!E43*'Original data'!$U$5</f>
        <v>-0.09236</v>
      </c>
      <c r="F25" s="208" t="n">
        <f aca="false">'Original data'!F43*'Original data'!$U$5</f>
        <v>-0.01825581</v>
      </c>
      <c r="G25" s="208" t="n">
        <f aca="false">'Original data'!G43*'Original data'!$U$5</f>
        <v>-0.6676982</v>
      </c>
      <c r="H25" s="208" t="n">
        <f aca="false">'Original data'!H43*'Original data'!$U$5</f>
        <v>-0.2724349</v>
      </c>
      <c r="I25" s="208" t="n">
        <f aca="false">'Original data'!I43*'Original data'!$U$5</f>
        <v>-0.3037008</v>
      </c>
      <c r="J25" s="208" t="n">
        <f aca="false">'Original data'!J43*'Original data'!$U$5</f>
        <v>-0.2135351</v>
      </c>
      <c r="K25" s="208" t="n">
        <f aca="false">'Original data'!K43*'Original data'!$U$5</f>
        <v>-0.7057829</v>
      </c>
      <c r="L25" s="208" t="n">
        <f aca="false">'Original data'!L43*'Original data'!$U$5</f>
        <v>-0.4731497</v>
      </c>
      <c r="M25" s="208" t="n">
        <f aca="false">'Original data'!M43*'Original data'!$U$5</f>
        <v>-0.1256038</v>
      </c>
      <c r="N25" s="208" t="n">
        <f aca="false">'Original data'!N43*'Original data'!$U$5</f>
        <v>-0.3554539</v>
      </c>
      <c r="O25" s="208" t="n">
        <f aca="false">'Original data'!O43*'Original data'!$U$5</f>
        <v>-0.6773909</v>
      </c>
      <c r="P25" s="208" t="n">
        <f aca="false">'Original data'!P43*'Original data'!$U$5</f>
        <v>-0.02451605</v>
      </c>
      <c r="Q25" s="208" t="n">
        <f aca="false">'Original data'!Q43*'Original data'!$U$5</f>
        <v>-0.4826508</v>
      </c>
      <c r="R25" s="208" t="n">
        <f aca="false">'Original data'!R43*'Original data'!$U$5</f>
        <v>-0.4325259</v>
      </c>
      <c r="S25" s="208" t="n">
        <f aca="false">'Original data'!S43*'Original data'!$U$5</f>
        <v>-0.3076413</v>
      </c>
      <c r="T25" s="208" t="n">
        <f aca="false">'Original data'!T43*'Original data'!$U$5</f>
        <v>-0.2848354</v>
      </c>
      <c r="U25" s="208" t="n">
        <f aca="false">'Original data'!U43*'Original data'!$U$5</f>
        <v>-0.3712243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8632413</v>
      </c>
      <c r="Z25" s="208" t="n">
        <f aca="false">'Original data'!Z43*'Original data'!$U$5</f>
        <v>-0.2288916</v>
      </c>
      <c r="AA25" s="208" t="n">
        <f aca="false">'Original data'!AA43*'Original data'!$U$5</f>
        <v>-0.317109</v>
      </c>
      <c r="AB25" s="208" t="n">
        <f aca="false">'Original data'!AB43*'Original data'!$U$5</f>
        <v>-0.06067491</v>
      </c>
      <c r="AC25" s="208" t="n">
        <f aca="false">'Original data'!AC43*'Original data'!$U$5</f>
        <v>0.1808681</v>
      </c>
      <c r="AD25" s="208" t="n">
        <f aca="false">'Original data'!AD43*'Original data'!$U$5</f>
        <v>-0.0003100458</v>
      </c>
      <c r="AE25" s="208" t="n">
        <f aca="false">'Original data'!AE43*'Original data'!$U$5</f>
        <v>0.2928182</v>
      </c>
      <c r="AF25" s="208" t="n">
        <f aca="false">'Original data'!AF43*'Original data'!$U$5</f>
        <v>-0.1058388</v>
      </c>
      <c r="AG25" s="208" t="n">
        <f aca="false">'Original data'!AG43*'Original data'!$U$5</f>
        <v>0.2163221</v>
      </c>
      <c r="AH25" s="208" t="n">
        <f aca="false">'Original data'!AH43*'Original data'!$U$5</f>
        <v>-0.1042602</v>
      </c>
      <c r="AI25" s="208" t="n">
        <f aca="false">'Original data'!AI43*'Original data'!$U$5</f>
        <v>0.1022843</v>
      </c>
      <c r="AJ25" s="208" t="n">
        <f aca="false">'Original data'!AJ43*'Original data'!$U$5</f>
        <v>-0.0942264</v>
      </c>
      <c r="AK25" s="208" t="n">
        <f aca="false">'Original data'!AK43*'Original data'!$U$5</f>
        <v>-0.08887198</v>
      </c>
      <c r="AL25" s="208" t="n">
        <f aca="false">'Original data'!AL43*'Original data'!$U$5</f>
        <v>-0.1785505</v>
      </c>
      <c r="AM25" s="208" t="n">
        <f aca="false">'Original data'!AM43*'Original data'!$U$5</f>
        <v>-0.08373907</v>
      </c>
      <c r="AN25" s="208" t="n">
        <f aca="false">'Original data'!AN43*'Original data'!$U$5</f>
        <v>-0.3351377</v>
      </c>
      <c r="AO25" s="208" t="n">
        <f aca="false">'Original data'!AO43*'Original data'!$U$5</f>
        <v>0.1486131</v>
      </c>
      <c r="AP25" s="208" t="n">
        <f aca="false">'Original data'!AP43*'Original data'!$U$5</f>
        <v>-0.09505093</v>
      </c>
      <c r="AQ25" s="208" t="n">
        <f aca="false">'Original data'!AQ43*'Original data'!$U$5</f>
        <v>0.006491107</v>
      </c>
      <c r="AR25" s="208" t="n">
        <f aca="false">'Original data'!AR43*'Original data'!$U$5</f>
        <v>-1.161117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979762</v>
      </c>
      <c r="C26" s="208" t="n">
        <f aca="false">'Original data'!C44*'Original data'!$U$4</f>
        <v>0.03904644</v>
      </c>
      <c r="D26" s="208" t="n">
        <f aca="false">'Original data'!D44*'Original data'!$U$4</f>
        <v>0.1236525</v>
      </c>
      <c r="E26" s="208" t="n">
        <f aca="false">'Original data'!E44*'Original data'!$U$4</f>
        <v>0.4373904</v>
      </c>
      <c r="F26" s="208" t="n">
        <f aca="false">'Original data'!F44*'Original data'!$U$4</f>
        <v>0.4837171</v>
      </c>
      <c r="G26" s="208" t="n">
        <f aca="false">'Original data'!G44*'Original data'!$U$4</f>
        <v>0.4071644</v>
      </c>
      <c r="H26" s="208" t="n">
        <f aca="false">'Original data'!H44*'Original data'!$U$4</f>
        <v>0.3037775</v>
      </c>
      <c r="I26" s="208" t="n">
        <f aca="false">'Original data'!I44*'Original data'!$U$4</f>
        <v>0.3710609</v>
      </c>
      <c r="J26" s="208" t="n">
        <f aca="false">'Original data'!J44*'Original data'!$U$4</f>
        <v>0.3184093</v>
      </c>
      <c r="K26" s="208" t="n">
        <f aca="false">'Original data'!K44*'Original data'!$U$4</f>
        <v>0.3486507</v>
      </c>
      <c r="L26" s="208" t="n">
        <f aca="false">'Original data'!L44*'Original data'!$U$4</f>
        <v>0.5290676</v>
      </c>
      <c r="M26" s="208" t="n">
        <f aca="false">'Original data'!M44*'Original data'!$U$4</f>
        <v>0.3061247</v>
      </c>
      <c r="N26" s="208" t="n">
        <f aca="false">'Original data'!N44*'Original data'!$U$4</f>
        <v>0.2680159</v>
      </c>
      <c r="O26" s="208" t="n">
        <f aca="false">'Original data'!O44*'Original data'!$U$4</f>
        <v>0.4813709</v>
      </c>
      <c r="P26" s="208" t="n">
        <f aca="false">'Original data'!P44*'Original data'!$U$4</f>
        <v>0.5257017</v>
      </c>
      <c r="Q26" s="208" t="n">
        <f aca="false">'Original data'!Q44*'Original data'!$U$4</f>
        <v>0.3478478</v>
      </c>
      <c r="R26" s="208" t="n">
        <f aca="false">'Original data'!R44*'Original data'!$U$4</f>
        <v>0.2750318</v>
      </c>
      <c r="S26" s="208" t="n">
        <f aca="false">'Original data'!S44*'Original data'!$U$4</f>
        <v>0.3266516</v>
      </c>
      <c r="T26" s="208" t="n">
        <f aca="false">'Original data'!T44*'Original data'!$U$4</f>
        <v>0.3773219</v>
      </c>
      <c r="U26" s="208" t="n">
        <f aca="false">'Original data'!U44*'Original data'!$U$4</f>
        <v>0.02534815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144451</v>
      </c>
      <c r="Z26" s="208" t="n">
        <f aca="false">'Original data'!Z44*'Original data'!$U$4</f>
        <v>0.06445601</v>
      </c>
      <c r="AA26" s="208" t="n">
        <f aca="false">'Original data'!AA44*'Original data'!$U$4</f>
        <v>-0.02800767</v>
      </c>
      <c r="AB26" s="208" t="n">
        <f aca="false">'Original data'!AB44*'Original data'!$U$4</f>
        <v>0.2495547</v>
      </c>
      <c r="AC26" s="208" t="n">
        <f aca="false">'Original data'!AC44*'Original data'!$U$4</f>
        <v>0.5348201</v>
      </c>
      <c r="AD26" s="208" t="n">
        <f aca="false">'Original data'!AD44*'Original data'!$U$4</f>
        <v>0.1200944</v>
      </c>
      <c r="AE26" s="208" t="n">
        <f aca="false">'Original data'!AE44*'Original data'!$U$4</f>
        <v>0.06408891</v>
      </c>
      <c r="AF26" s="208" t="n">
        <f aca="false">'Original data'!AF44*'Original data'!$U$4</f>
        <v>0.2625437</v>
      </c>
      <c r="AG26" s="208" t="n">
        <f aca="false">'Original data'!AG44*'Original data'!$U$4</f>
        <v>0.2501806</v>
      </c>
      <c r="AH26" s="208" t="n">
        <f aca="false">'Original data'!AH44*'Original data'!$U$4</f>
        <v>0.2884822</v>
      </c>
      <c r="AI26" s="208" t="n">
        <f aca="false">'Original data'!AI44*'Original data'!$U$4</f>
        <v>0.4078611</v>
      </c>
      <c r="AJ26" s="208" t="n">
        <f aca="false">'Original data'!AJ44*'Original data'!$U$4</f>
        <v>0.09926329</v>
      </c>
      <c r="AK26" s="208" t="n">
        <f aca="false">'Original data'!AK44*'Original data'!$U$4</f>
        <v>-0.08239008</v>
      </c>
      <c r="AL26" s="208" t="n">
        <f aca="false">'Original data'!AL44*'Original data'!$U$4</f>
        <v>0.2291396</v>
      </c>
      <c r="AM26" s="208" t="n">
        <f aca="false">'Original data'!AM44*'Original data'!$U$4</f>
        <v>0.4708551</v>
      </c>
      <c r="AN26" s="208" t="n">
        <f aca="false">'Original data'!AN44*'Original data'!$U$4</f>
        <v>0.4594723</v>
      </c>
      <c r="AO26" s="208" t="n">
        <f aca="false">'Original data'!AO44*'Original data'!$U$4</f>
        <v>0.3325096</v>
      </c>
      <c r="AP26" s="208" t="n">
        <f aca="false">'Original data'!AP44*'Original data'!$U$4</f>
        <v>0.2737999</v>
      </c>
      <c r="AQ26" s="208" t="n">
        <f aca="false">'Original data'!AQ44*'Original data'!$U$4</f>
        <v>0.3652329</v>
      </c>
      <c r="AR26" s="208" t="n">
        <f aca="false">'Original data'!AR44*'Original data'!$U$4</f>
        <v>-0.3179705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2715572</v>
      </c>
      <c r="C27" s="208" t="n">
        <f aca="false">'Original data'!C45*'Original data'!$U$5</f>
        <v>-0.06866724</v>
      </c>
      <c r="D27" s="208" t="n">
        <f aca="false">'Original data'!D45*'Original data'!$U$5</f>
        <v>-0.05672395</v>
      </c>
      <c r="E27" s="208" t="n">
        <f aca="false">'Original data'!E45*'Original data'!$U$5</f>
        <v>-0.08201319</v>
      </c>
      <c r="F27" s="208" t="n">
        <f aca="false">'Original data'!F45*'Original data'!$U$5</f>
        <v>-0.08265963</v>
      </c>
      <c r="G27" s="208" t="n">
        <f aca="false">'Original data'!G45*'Original data'!$U$5</f>
        <v>-0.0794149</v>
      </c>
      <c r="H27" s="208" t="n">
        <f aca="false">'Original data'!H45*'Original data'!$U$5</f>
        <v>-0.1094103</v>
      </c>
      <c r="I27" s="208" t="n">
        <f aca="false">'Original data'!I45*'Original data'!$U$5</f>
        <v>-0.1161199</v>
      </c>
      <c r="J27" s="208" t="n">
        <f aca="false">'Original data'!J45*'Original data'!$U$5</f>
        <v>-0.1229198</v>
      </c>
      <c r="K27" s="208" t="n">
        <f aca="false">'Original data'!K45*'Original data'!$U$5</f>
        <v>-0.1045853</v>
      </c>
      <c r="L27" s="208" t="n">
        <f aca="false">'Original data'!L45*'Original data'!$U$5</f>
        <v>-0.1435337</v>
      </c>
      <c r="M27" s="208" t="n">
        <f aca="false">'Original data'!M45*'Original data'!$U$5</f>
        <v>-0.1038469</v>
      </c>
      <c r="N27" s="208" t="n">
        <f aca="false">'Original data'!N45*'Original data'!$U$5</f>
        <v>-0.06583008</v>
      </c>
      <c r="O27" s="208" t="n">
        <f aca="false">'Original data'!O45*'Original data'!$U$5</f>
        <v>-0.050813</v>
      </c>
      <c r="P27" s="208" t="n">
        <f aca="false">'Original data'!P45*'Original data'!$U$5</f>
        <v>-0.02535351</v>
      </c>
      <c r="Q27" s="208" t="n">
        <f aca="false">'Original data'!Q45*'Original data'!$U$5</f>
        <v>-0.1451738</v>
      </c>
      <c r="R27" s="208" t="n">
        <f aca="false">'Original data'!R45*'Original data'!$U$5</f>
        <v>-0.07861928</v>
      </c>
      <c r="S27" s="208" t="n">
        <f aca="false">'Original data'!S45*'Original data'!$U$5</f>
        <v>-0.06807216</v>
      </c>
      <c r="T27" s="208" t="n">
        <f aca="false">'Original data'!T45*'Original data'!$U$5</f>
        <v>0.007287642</v>
      </c>
      <c r="U27" s="208" t="n">
        <f aca="false">'Original data'!U45*'Original data'!$U$5</f>
        <v>-0.09490665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1320909</v>
      </c>
      <c r="Z27" s="208" t="n">
        <f aca="false">'Original data'!Z45*'Original data'!$U$5</f>
        <v>0.08004601</v>
      </c>
      <c r="AA27" s="208" t="n">
        <f aca="false">'Original data'!AA45*'Original data'!$U$5</f>
        <v>0.005618058</v>
      </c>
      <c r="AB27" s="208" t="n">
        <f aca="false">'Original data'!AB45*'Original data'!$U$5</f>
        <v>-0.08293081</v>
      </c>
      <c r="AC27" s="208" t="n">
        <f aca="false">'Original data'!AC45*'Original data'!$U$5</f>
        <v>-0.09116313</v>
      </c>
      <c r="AD27" s="208" t="n">
        <f aca="false">'Original data'!AD45*'Original data'!$U$5</f>
        <v>-0.07685777</v>
      </c>
      <c r="AE27" s="208" t="n">
        <f aca="false">'Original data'!AE45*'Original data'!$U$5</f>
        <v>-0.1249182</v>
      </c>
      <c r="AF27" s="208" t="n">
        <f aca="false">'Original data'!AF45*'Original data'!$U$5</f>
        <v>-0.07489334</v>
      </c>
      <c r="AG27" s="208" t="n">
        <f aca="false">'Original data'!AG45*'Original data'!$U$5</f>
        <v>-0.05215644</v>
      </c>
      <c r="AH27" s="208" t="n">
        <f aca="false">'Original data'!AH45*'Original data'!$U$5</f>
        <v>-0.06095143</v>
      </c>
      <c r="AI27" s="208" t="n">
        <f aca="false">'Original data'!AI45*'Original data'!$U$5</f>
        <v>0.03125332</v>
      </c>
      <c r="AJ27" s="208" t="n">
        <f aca="false">'Original data'!AJ45*'Original data'!$U$5</f>
        <v>0.06094416</v>
      </c>
      <c r="AK27" s="208" t="n">
        <f aca="false">'Original data'!AK45*'Original data'!$U$5</f>
        <v>-0.02277615</v>
      </c>
      <c r="AL27" s="208" t="n">
        <f aca="false">'Original data'!AL45*'Original data'!$U$5</f>
        <v>0.1027243</v>
      </c>
      <c r="AM27" s="208" t="n">
        <f aca="false">'Original data'!AM45*'Original data'!$U$5</f>
        <v>0.06996496</v>
      </c>
      <c r="AN27" s="208" t="n">
        <f aca="false">'Original data'!AN45*'Original data'!$U$5</f>
        <v>-0.06787956</v>
      </c>
      <c r="AO27" s="208" t="n">
        <f aca="false">'Original data'!AO45*'Original data'!$U$5</f>
        <v>0.02416411</v>
      </c>
      <c r="AP27" s="208" t="n">
        <f aca="false">'Original data'!AP45*'Original data'!$U$5</f>
        <v>-0.1102656</v>
      </c>
      <c r="AQ27" s="208" t="n">
        <f aca="false">'Original data'!AQ45*'Original data'!$U$5</f>
        <v>-0.02386316</v>
      </c>
      <c r="AR27" s="208" t="n">
        <f aca="false">'Original data'!AR45*'Original data'!$U$5</f>
        <v>-0.1248943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321414</v>
      </c>
      <c r="C28" s="208" t="n">
        <f aca="false">'Original data'!C46*'Original data'!$U$4</f>
        <v>-0.1004517</v>
      </c>
      <c r="D28" s="208" t="n">
        <f aca="false">'Original data'!D46*'Original data'!$U$4</f>
        <v>0.002482241</v>
      </c>
      <c r="E28" s="208" t="n">
        <f aca="false">'Original data'!E46*'Original data'!$U$4</f>
        <v>0.007635973</v>
      </c>
      <c r="F28" s="208" t="n">
        <f aca="false">'Original data'!F46*'Original data'!$U$4</f>
        <v>0.06956411</v>
      </c>
      <c r="G28" s="208" t="n">
        <f aca="false">'Original data'!G46*'Original data'!$U$4</f>
        <v>0.09427743</v>
      </c>
      <c r="H28" s="208" t="n">
        <f aca="false">'Original data'!H46*'Original data'!$U$4</f>
        <v>0.0194827</v>
      </c>
      <c r="I28" s="208" t="n">
        <f aca="false">'Original data'!I46*'Original data'!$U$4</f>
        <v>0.01111007</v>
      </c>
      <c r="J28" s="208" t="n">
        <f aca="false">'Original data'!J46*'Original data'!$U$4</f>
        <v>0.1036168</v>
      </c>
      <c r="K28" s="208" t="n">
        <f aca="false">'Original data'!K46*'Original data'!$U$4</f>
        <v>0.05704302</v>
      </c>
      <c r="L28" s="208" t="n">
        <f aca="false">'Original data'!L46*'Original data'!$U$4</f>
        <v>0.1382818</v>
      </c>
      <c r="M28" s="208" t="n">
        <f aca="false">'Original data'!M46*'Original data'!$U$4</f>
        <v>0.09825564</v>
      </c>
      <c r="N28" s="208" t="n">
        <f aca="false">'Original data'!N46*'Original data'!$U$4</f>
        <v>0.1336119</v>
      </c>
      <c r="O28" s="208" t="n">
        <f aca="false">'Original data'!O46*'Original data'!$U$4</f>
        <v>0.1061338</v>
      </c>
      <c r="P28" s="208" t="n">
        <f aca="false">'Original data'!P46*'Original data'!$U$4</f>
        <v>0.09948048</v>
      </c>
      <c r="Q28" s="208" t="n">
        <f aca="false">'Original data'!Q46*'Original data'!$U$4</f>
        <v>0.06491164</v>
      </c>
      <c r="R28" s="208" t="n">
        <f aca="false">'Original data'!R46*'Original data'!$U$4</f>
        <v>0.1066141</v>
      </c>
      <c r="S28" s="208" t="n">
        <f aca="false">'Original data'!S46*'Original data'!$U$4</f>
        <v>0.1383492</v>
      </c>
      <c r="T28" s="208" t="n">
        <f aca="false">'Original data'!T46*'Original data'!$U$4</f>
        <v>0.09225003</v>
      </c>
      <c r="U28" s="208" t="n">
        <f aca="false">'Original data'!U46*'Original data'!$U$4</f>
        <v>0.07128228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00977</v>
      </c>
      <c r="Z28" s="208" t="n">
        <f aca="false">'Original data'!Z46*'Original data'!$U$4</f>
        <v>-0.06337348</v>
      </c>
      <c r="AA28" s="208" t="n">
        <f aca="false">'Original data'!AA46*'Original data'!$U$4</f>
        <v>0.03312885</v>
      </c>
      <c r="AB28" s="208" t="n">
        <f aca="false">'Original data'!AB46*'Original data'!$U$4</f>
        <v>-0.03586058</v>
      </c>
      <c r="AC28" s="208" t="n">
        <f aca="false">'Original data'!AC46*'Original data'!$U$4</f>
        <v>0.04086013</v>
      </c>
      <c r="AD28" s="208" t="n">
        <f aca="false">'Original data'!AD46*'Original data'!$U$4</f>
        <v>-0.005870166</v>
      </c>
      <c r="AE28" s="208" t="n">
        <f aca="false">'Original data'!AE46*'Original data'!$U$4</f>
        <v>-0.03477499</v>
      </c>
      <c r="AF28" s="208" t="n">
        <f aca="false">'Original data'!AF46*'Original data'!$U$4</f>
        <v>0.06531863</v>
      </c>
      <c r="AG28" s="208" t="n">
        <f aca="false">'Original data'!AG46*'Original data'!$U$4</f>
        <v>0.01162204</v>
      </c>
      <c r="AH28" s="208" t="n">
        <f aca="false">'Original data'!AH46*'Original data'!$U$4</f>
        <v>0.01866511</v>
      </c>
      <c r="AI28" s="208" t="n">
        <f aca="false">'Original data'!AI46*'Original data'!$U$4</f>
        <v>0.06648894</v>
      </c>
      <c r="AJ28" s="208" t="n">
        <f aca="false">'Original data'!AJ46*'Original data'!$U$4</f>
        <v>0.02924194</v>
      </c>
      <c r="AK28" s="208" t="n">
        <f aca="false">'Original data'!AK46*'Original data'!$U$4</f>
        <v>0.02223781</v>
      </c>
      <c r="AL28" s="208" t="n">
        <f aca="false">'Original data'!AL46*'Original data'!$U$4</f>
        <v>0.06521689</v>
      </c>
      <c r="AM28" s="208" t="n">
        <f aca="false">'Original data'!AM46*'Original data'!$U$4</f>
        <v>0.0738572</v>
      </c>
      <c r="AN28" s="208" t="n">
        <f aca="false">'Original data'!AN46*'Original data'!$U$4</f>
        <v>-0.03447444</v>
      </c>
      <c r="AO28" s="208" t="n">
        <f aca="false">'Original data'!AO46*'Original data'!$U$4</f>
        <v>0.07025822</v>
      </c>
      <c r="AP28" s="208" t="n">
        <f aca="false">'Original data'!AP46*'Original data'!$U$4</f>
        <v>0.09857819</v>
      </c>
      <c r="AQ28" s="208" t="n">
        <f aca="false">'Original data'!AQ46*'Original data'!$U$4</f>
        <v>0.04267708</v>
      </c>
      <c r="AR28" s="208" t="n">
        <f aca="false">'Original data'!AR46*'Original data'!$U$4</f>
        <v>0.09073839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1301668</v>
      </c>
      <c r="C29" s="208" t="n">
        <f aca="false">'Original data'!C47*'Original data'!$U$5</f>
        <v>0.01493795</v>
      </c>
      <c r="D29" s="208" t="n">
        <f aca="false">'Original data'!D47*'Original data'!$U$5</f>
        <v>-0.03075163</v>
      </c>
      <c r="E29" s="208" t="n">
        <f aca="false">'Original data'!E47*'Original data'!$U$5</f>
        <v>-0.01554362</v>
      </c>
      <c r="F29" s="208" t="n">
        <f aca="false">'Original data'!F47*'Original data'!$U$5</f>
        <v>-0.02231102</v>
      </c>
      <c r="G29" s="208" t="n">
        <f aca="false">'Original data'!G47*'Original data'!$U$5</f>
        <v>-0.03162646</v>
      </c>
      <c r="H29" s="208" t="n">
        <f aca="false">'Original data'!H47*'Original data'!$U$5</f>
        <v>-0.05831019</v>
      </c>
      <c r="I29" s="208" t="n">
        <f aca="false">'Original data'!I47*'Original data'!$U$5</f>
        <v>-0.04154617</v>
      </c>
      <c r="J29" s="208" t="n">
        <f aca="false">'Original data'!J47*'Original data'!$U$5</f>
        <v>-0.05722627</v>
      </c>
      <c r="K29" s="208" t="n">
        <f aca="false">'Original data'!K47*'Original data'!$U$5</f>
        <v>-0.03793082</v>
      </c>
      <c r="L29" s="208" t="n">
        <f aca="false">'Original data'!L47*'Original data'!$U$5</f>
        <v>-0.03489811</v>
      </c>
      <c r="M29" s="208" t="n">
        <f aca="false">'Original data'!M47*'Original data'!$U$5</f>
        <v>-0.004860858</v>
      </c>
      <c r="N29" s="208" t="n">
        <f aca="false">'Original data'!N47*'Original data'!$U$5</f>
        <v>-0.02442961</v>
      </c>
      <c r="O29" s="208" t="n">
        <f aca="false">'Original data'!O47*'Original data'!$U$5</f>
        <v>-0.0111984</v>
      </c>
      <c r="P29" s="208" t="n">
        <f aca="false">'Original data'!P47*'Original data'!$U$5</f>
        <v>-0.04812056</v>
      </c>
      <c r="Q29" s="208" t="n">
        <f aca="false">'Original data'!Q47*'Original data'!$U$5</f>
        <v>-0.04382557</v>
      </c>
      <c r="R29" s="208" t="n">
        <f aca="false">'Original data'!R47*'Original data'!$U$5</f>
        <v>-0.01722458</v>
      </c>
      <c r="S29" s="208" t="n">
        <f aca="false">'Original data'!S47*'Original data'!$U$5</f>
        <v>-0.0447519</v>
      </c>
      <c r="T29" s="208" t="n">
        <f aca="false">'Original data'!T47*'Original data'!$U$5</f>
        <v>-0.02009925</v>
      </c>
      <c r="U29" s="208" t="n">
        <f aca="false">'Original data'!U47*'Original data'!$U$5</f>
        <v>-0.03384686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4638681</v>
      </c>
      <c r="Z29" s="208" t="n">
        <f aca="false">'Original data'!Z47*'Original data'!$U$5</f>
        <v>-0.01745856</v>
      </c>
      <c r="AA29" s="208" t="n">
        <f aca="false">'Original data'!AA47*'Original data'!$U$5</f>
        <v>-0.01333207</v>
      </c>
      <c r="AB29" s="208" t="n">
        <f aca="false">'Original data'!AB47*'Original data'!$U$5</f>
        <v>-0.01103364</v>
      </c>
      <c r="AC29" s="208" t="n">
        <f aca="false">'Original data'!AC47*'Original data'!$U$5</f>
        <v>-0.008343578</v>
      </c>
      <c r="AD29" s="208" t="n">
        <f aca="false">'Original data'!AD47*'Original data'!$U$5</f>
        <v>-0.02756441</v>
      </c>
      <c r="AE29" s="208" t="n">
        <f aca="false">'Original data'!AE47*'Original data'!$U$5</f>
        <v>-0.05214891</v>
      </c>
      <c r="AF29" s="208" t="n">
        <f aca="false">'Original data'!AF47*'Original data'!$U$5</f>
        <v>-0.006095615</v>
      </c>
      <c r="AG29" s="208" t="n">
        <f aca="false">'Original data'!AG47*'Original data'!$U$5</f>
        <v>-0.002781576</v>
      </c>
      <c r="AH29" s="208" t="n">
        <f aca="false">'Original data'!AH47*'Original data'!$U$5</f>
        <v>0.01383606</v>
      </c>
      <c r="AI29" s="208" t="n">
        <f aca="false">'Original data'!AI47*'Original data'!$U$5</f>
        <v>-0.06688241</v>
      </c>
      <c r="AJ29" s="208" t="n">
        <f aca="false">'Original data'!AJ47*'Original data'!$U$5</f>
        <v>-0.03001978</v>
      </c>
      <c r="AK29" s="208" t="n">
        <f aca="false">'Original data'!AK47*'Original data'!$U$5</f>
        <v>-0.04583481</v>
      </c>
      <c r="AL29" s="208" t="n">
        <f aca="false">'Original data'!AL47*'Original data'!$U$5</f>
        <v>-0.01066256</v>
      </c>
      <c r="AM29" s="208" t="n">
        <f aca="false">'Original data'!AM47*'Original data'!$U$5</f>
        <v>-0.02681998</v>
      </c>
      <c r="AN29" s="208" t="n">
        <f aca="false">'Original data'!AN47*'Original data'!$U$5</f>
        <v>-0.005043263</v>
      </c>
      <c r="AO29" s="208" t="n">
        <f aca="false">'Original data'!AO47*'Original data'!$U$5</f>
        <v>-0.01769355</v>
      </c>
      <c r="AP29" s="208" t="n">
        <f aca="false">'Original data'!AP47*'Original data'!$U$5</f>
        <v>-0.03448482</v>
      </c>
      <c r="AQ29" s="208" t="n">
        <f aca="false">'Original data'!AQ47*'Original data'!$U$5</f>
        <v>-0.003476559</v>
      </c>
      <c r="AR29" s="208" t="n">
        <f aca="false">'Original data'!AR47*'Original data'!$U$5</f>
        <v>-0.05791098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1730679</v>
      </c>
      <c r="C30" s="208" t="n">
        <f aca="false">'Original data'!C48*'Original data'!$U$4</f>
        <v>0.01418125</v>
      </c>
      <c r="D30" s="208" t="n">
        <f aca="false">'Original data'!D48*'Original data'!$U$4</f>
        <v>0.02479209</v>
      </c>
      <c r="E30" s="208" t="n">
        <f aca="false">'Original data'!E48*'Original data'!$U$4</f>
        <v>0.04209158</v>
      </c>
      <c r="F30" s="208" t="n">
        <f aca="false">'Original data'!F48*'Original data'!$U$4</f>
        <v>0.0498245</v>
      </c>
      <c r="G30" s="208" t="n">
        <f aca="false">'Original data'!G48*'Original data'!$U$4</f>
        <v>0.04113306</v>
      </c>
      <c r="H30" s="208" t="n">
        <f aca="false">'Original data'!H48*'Original data'!$U$4</f>
        <v>0.01258984</v>
      </c>
      <c r="I30" s="208" t="n">
        <f aca="false">'Original data'!I48*'Original data'!$U$4</f>
        <v>0.04333003</v>
      </c>
      <c r="J30" s="208" t="n">
        <f aca="false">'Original data'!J48*'Original data'!$U$4</f>
        <v>0.03687422</v>
      </c>
      <c r="K30" s="208" t="n">
        <f aca="false">'Original data'!K48*'Original data'!$U$4</f>
        <v>0.02717321</v>
      </c>
      <c r="L30" s="208" t="n">
        <f aca="false">'Original data'!L48*'Original data'!$U$4</f>
        <v>0.0736838</v>
      </c>
      <c r="M30" s="208" t="n">
        <f aca="false">'Original data'!M48*'Original data'!$U$4</f>
        <v>0.02356276</v>
      </c>
      <c r="N30" s="208" t="n">
        <f aca="false">'Original data'!N48*'Original data'!$U$4</f>
        <v>0.03358806</v>
      </c>
      <c r="O30" s="208" t="n">
        <f aca="false">'Original data'!O48*'Original data'!$U$4</f>
        <v>0.02236704</v>
      </c>
      <c r="P30" s="208" t="n">
        <f aca="false">'Original data'!P48*'Original data'!$U$4</f>
        <v>0.03784812</v>
      </c>
      <c r="Q30" s="208" t="n">
        <f aca="false">'Original data'!Q48*'Original data'!$U$4</f>
        <v>0.02406164</v>
      </c>
      <c r="R30" s="208" t="n">
        <f aca="false">'Original data'!R48*'Original data'!$U$4</f>
        <v>0.02897107</v>
      </c>
      <c r="S30" s="208" t="n">
        <f aca="false">'Original data'!S48*'Original data'!$U$4</f>
        <v>0.05299325</v>
      </c>
      <c r="T30" s="208" t="n">
        <f aca="false">'Original data'!T48*'Original data'!$U$4</f>
        <v>0.04060796</v>
      </c>
      <c r="U30" s="208" t="n">
        <f aca="false">'Original data'!U48*'Original data'!$U$4</f>
        <v>0.006607034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259685</v>
      </c>
      <c r="Z30" s="208" t="n">
        <f aca="false">'Original data'!Z48*'Original data'!$U$4</f>
        <v>0.01172705</v>
      </c>
      <c r="AA30" s="208" t="n">
        <f aca="false">'Original data'!AA48*'Original data'!$U$4</f>
        <v>-0.009687552</v>
      </c>
      <c r="AB30" s="208" t="n">
        <f aca="false">'Original data'!AB48*'Original data'!$U$4</f>
        <v>0.002294615</v>
      </c>
      <c r="AC30" s="208" t="n">
        <f aca="false">'Original data'!AC48*'Original data'!$U$4</f>
        <v>0.0110807</v>
      </c>
      <c r="AD30" s="208" t="n">
        <f aca="false">'Original data'!AD48*'Original data'!$U$4</f>
        <v>-0.01988227</v>
      </c>
      <c r="AE30" s="208" t="n">
        <f aca="false">'Original data'!AE48*'Original data'!$U$4</f>
        <v>-0.002792437</v>
      </c>
      <c r="AF30" s="208" t="n">
        <f aca="false">'Original data'!AF48*'Original data'!$U$4</f>
        <v>0.008834918</v>
      </c>
      <c r="AG30" s="208" t="n">
        <f aca="false">'Original data'!AG48*'Original data'!$U$4</f>
        <v>-0.00769377</v>
      </c>
      <c r="AH30" s="208" t="n">
        <f aca="false">'Original data'!AH48*'Original data'!$U$4</f>
        <v>-0.0002230201</v>
      </c>
      <c r="AI30" s="208" t="n">
        <f aca="false">'Original data'!AI48*'Original data'!$U$4</f>
        <v>-0.002853169</v>
      </c>
      <c r="AJ30" s="208" t="n">
        <f aca="false">'Original data'!AJ48*'Original data'!$U$4</f>
        <v>0.004111729</v>
      </c>
      <c r="AK30" s="208" t="n">
        <f aca="false">'Original data'!AK48*'Original data'!$U$4</f>
        <v>-0.01385323</v>
      </c>
      <c r="AL30" s="208" t="n">
        <f aca="false">'Original data'!AL48*'Original data'!$U$4</f>
        <v>-0.001670908</v>
      </c>
      <c r="AM30" s="208" t="n">
        <f aca="false">'Original data'!AM48*'Original data'!$U$4</f>
        <v>0.01641067</v>
      </c>
      <c r="AN30" s="208" t="n">
        <f aca="false">'Original data'!AN48*'Original data'!$U$4</f>
        <v>0.001002755</v>
      </c>
      <c r="AO30" s="208" t="n">
        <f aca="false">'Original data'!AO48*'Original data'!$U$4</f>
        <v>0.02119245</v>
      </c>
      <c r="AP30" s="208" t="n">
        <f aca="false">'Original data'!AP48*'Original data'!$U$4</f>
        <v>0.05143693</v>
      </c>
      <c r="AQ30" s="208" t="n">
        <f aca="false">'Original data'!AQ48*'Original data'!$U$4</f>
        <v>0.02257879</v>
      </c>
      <c r="AR30" s="208" t="n">
        <f aca="false">'Original data'!AR48*'Original data'!$U$4</f>
        <v>-0.01064802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1097252</v>
      </c>
      <c r="C31" s="208" t="n">
        <f aca="false">'Original data'!C49*'Original data'!$U$5</f>
        <v>0.007902948</v>
      </c>
      <c r="D31" s="208" t="n">
        <f aca="false">'Original data'!D49*'Original data'!$U$5</f>
        <v>-0.005230758</v>
      </c>
      <c r="E31" s="208" t="n">
        <f aca="false">'Original data'!E49*'Original data'!$U$5</f>
        <v>-0.001234057</v>
      </c>
      <c r="F31" s="208" t="n">
        <f aca="false">'Original data'!F49*'Original data'!$U$5</f>
        <v>-0.01285232</v>
      </c>
      <c r="G31" s="208" t="n">
        <f aca="false">'Original data'!G49*'Original data'!$U$5</f>
        <v>-0.03052173</v>
      </c>
      <c r="H31" s="208" t="n">
        <f aca="false">'Original data'!H49*'Original data'!$U$5</f>
        <v>-0.01040452</v>
      </c>
      <c r="I31" s="208" t="n">
        <f aca="false">'Original data'!I49*'Original data'!$U$5</f>
        <v>-0.01569008</v>
      </c>
      <c r="J31" s="208" t="n">
        <f aca="false">'Original data'!J49*'Original data'!$U$5</f>
        <v>-0.006858438</v>
      </c>
      <c r="K31" s="208" t="n">
        <f aca="false">'Original data'!K49*'Original data'!$U$5</f>
        <v>0.001008082</v>
      </c>
      <c r="L31" s="208" t="n">
        <f aca="false">'Original data'!L49*'Original data'!$U$5</f>
        <v>-0.01203611</v>
      </c>
      <c r="M31" s="208" t="n">
        <f aca="false">'Original data'!M49*'Original data'!$U$5</f>
        <v>0.02368531</v>
      </c>
      <c r="N31" s="208" t="n">
        <f aca="false">'Original data'!N49*'Original data'!$U$5</f>
        <v>0.008498797</v>
      </c>
      <c r="O31" s="208" t="n">
        <f aca="false">'Original data'!O49*'Original data'!$U$5</f>
        <v>0.02187429</v>
      </c>
      <c r="P31" s="208" t="n">
        <f aca="false">'Original data'!P49*'Original data'!$U$5</f>
        <v>-0.008835219</v>
      </c>
      <c r="Q31" s="208" t="n">
        <f aca="false">'Original data'!Q49*'Original data'!$U$5</f>
        <v>-0.008186673</v>
      </c>
      <c r="R31" s="208" t="n">
        <f aca="false">'Original data'!R49*'Original data'!$U$5</f>
        <v>0.010313</v>
      </c>
      <c r="S31" s="208" t="n">
        <f aca="false">'Original data'!S49*'Original data'!$U$5</f>
        <v>-0.02166986</v>
      </c>
      <c r="T31" s="208" t="n">
        <f aca="false">'Original data'!T49*'Original data'!$U$5</f>
        <v>0.001829273</v>
      </c>
      <c r="U31" s="208" t="n">
        <f aca="false">'Original data'!U49*'Original data'!$U$5</f>
        <v>-0.006088197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8690428</v>
      </c>
      <c r="Z31" s="208" t="n">
        <f aca="false">'Original data'!Z49*'Original data'!$U$5</f>
        <v>0.04053821</v>
      </c>
      <c r="AA31" s="208" t="n">
        <f aca="false">'Original data'!AA49*'Original data'!$U$5</f>
        <v>0.03799722</v>
      </c>
      <c r="AB31" s="208" t="n">
        <f aca="false">'Original data'!AB49*'Original data'!$U$5</f>
        <v>0.02666332</v>
      </c>
      <c r="AC31" s="208" t="n">
        <f aca="false">'Original data'!AC49*'Original data'!$U$5</f>
        <v>-0.001652457</v>
      </c>
      <c r="AD31" s="208" t="n">
        <f aca="false">'Original data'!AD49*'Original data'!$U$5</f>
        <v>-0.002933493</v>
      </c>
      <c r="AE31" s="208" t="n">
        <f aca="false">'Original data'!AE49*'Original data'!$U$5</f>
        <v>-0.01116403</v>
      </c>
      <c r="AF31" s="208" t="n">
        <f aca="false">'Original data'!AF49*'Original data'!$U$5</f>
        <v>-0.008027508</v>
      </c>
      <c r="AG31" s="208" t="n">
        <f aca="false">'Original data'!AG49*'Original data'!$U$5</f>
        <v>-0.02392563</v>
      </c>
      <c r="AH31" s="208" t="n">
        <f aca="false">'Original data'!AH49*'Original data'!$U$5</f>
        <v>0.02083476</v>
      </c>
      <c r="AI31" s="208" t="n">
        <f aca="false">'Original data'!AI49*'Original data'!$U$5</f>
        <v>-0.04043466</v>
      </c>
      <c r="AJ31" s="208" t="n">
        <f aca="false">'Original data'!AJ49*'Original data'!$U$5</f>
        <v>-0.003534257</v>
      </c>
      <c r="AK31" s="208" t="n">
        <f aca="false">'Original data'!AK49*'Original data'!$U$5</f>
        <v>-0.008968411</v>
      </c>
      <c r="AL31" s="208" t="n">
        <f aca="false">'Original data'!AL49*'Original data'!$U$5</f>
        <v>0.0106956</v>
      </c>
      <c r="AM31" s="208" t="n">
        <f aca="false">'Original data'!AM49*'Original data'!$U$5</f>
        <v>0.002067911</v>
      </c>
      <c r="AN31" s="208" t="n">
        <f aca="false">'Original data'!AN49*'Original data'!$U$5</f>
        <v>-0.009661615</v>
      </c>
      <c r="AO31" s="208" t="n">
        <f aca="false">'Original data'!AO49*'Original data'!$U$5</f>
        <v>-0.01785669</v>
      </c>
      <c r="AP31" s="208" t="n">
        <f aca="false">'Original data'!AP49*'Original data'!$U$5</f>
        <v>-0.03537155</v>
      </c>
      <c r="AQ31" s="208" t="n">
        <f aca="false">'Original data'!AQ49*'Original data'!$U$5</f>
        <v>-0.002093554</v>
      </c>
      <c r="AR31" s="208" t="n">
        <f aca="false">'Original data'!AR49*'Original data'!$U$5</f>
        <v>-0.03726224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564934</v>
      </c>
      <c r="C32" s="208" t="n">
        <f aca="false">'Original data'!C50*'Original data'!$U$4</f>
        <v>-0.03649235</v>
      </c>
      <c r="D32" s="208" t="n">
        <f aca="false">'Original data'!D50*'Original data'!$U$4</f>
        <v>-0.01955182</v>
      </c>
      <c r="E32" s="208" t="n">
        <f aca="false">'Original data'!E50*'Original data'!$U$4</f>
        <v>-0.01976226</v>
      </c>
      <c r="F32" s="208" t="n">
        <f aca="false">'Original data'!F50*'Original data'!$U$4</f>
        <v>-0.01469167</v>
      </c>
      <c r="G32" s="208" t="n">
        <f aca="false">'Original data'!G50*'Original data'!$U$4</f>
        <v>-0.006804828</v>
      </c>
      <c r="H32" s="208" t="n">
        <f aca="false">'Original data'!H50*'Original data'!$U$4</f>
        <v>-0.01518574</v>
      </c>
      <c r="I32" s="208" t="n">
        <f aca="false">'Original data'!I50*'Original data'!$U$4</f>
        <v>-0.01125251</v>
      </c>
      <c r="J32" s="208" t="n">
        <f aca="false">'Original data'!J50*'Original data'!$U$4</f>
        <v>0.002321885</v>
      </c>
      <c r="K32" s="208" t="n">
        <f aca="false">'Original data'!K50*'Original data'!$U$4</f>
        <v>-0.0105834</v>
      </c>
      <c r="L32" s="208" t="n">
        <f aca="false">'Original data'!L50*'Original data'!$U$4</f>
        <v>0.02570247</v>
      </c>
      <c r="M32" s="208" t="n">
        <f aca="false">'Original data'!M50*'Original data'!$U$4</f>
        <v>0.003824966</v>
      </c>
      <c r="N32" s="208" t="n">
        <f aca="false">'Original data'!N50*'Original data'!$U$4</f>
        <v>0.02263905</v>
      </c>
      <c r="O32" s="208" t="n">
        <f aca="false">'Original data'!O50*'Original data'!$U$4</f>
        <v>0.02219234</v>
      </c>
      <c r="P32" s="208" t="n">
        <f aca="false">'Original data'!P50*'Original data'!$U$4</f>
        <v>0.02550046</v>
      </c>
      <c r="Q32" s="208" t="n">
        <f aca="false">'Original data'!Q50*'Original data'!$U$4</f>
        <v>0.02636148</v>
      </c>
      <c r="R32" s="208" t="n">
        <f aca="false">'Original data'!R50*'Original data'!$U$4</f>
        <v>0.0274653</v>
      </c>
      <c r="S32" s="208" t="n">
        <f aca="false">'Original data'!S50*'Original data'!$U$4</f>
        <v>0.02381405</v>
      </c>
      <c r="T32" s="208" t="n">
        <f aca="false">'Original data'!T50*'Original data'!$U$4</f>
        <v>0.02367018</v>
      </c>
      <c r="U32" s="208" t="n">
        <f aca="false">'Original data'!U50*'Original data'!$U$4</f>
        <v>0.01359203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516532</v>
      </c>
      <c r="Z32" s="208" t="n">
        <f aca="false">'Original data'!Z50*'Original data'!$U$4</f>
        <v>-0.0354456</v>
      </c>
      <c r="AA32" s="208" t="n">
        <f aca="false">'Original data'!AA50*'Original data'!$U$4</f>
        <v>-0.02036695</v>
      </c>
      <c r="AB32" s="208" t="n">
        <f aca="false">'Original data'!AB50*'Original data'!$U$4</f>
        <v>-0.02798474</v>
      </c>
      <c r="AC32" s="208" t="n">
        <f aca="false">'Original data'!AC50*'Original data'!$U$4</f>
        <v>-0.01075859</v>
      </c>
      <c r="AD32" s="208" t="n">
        <f aca="false">'Original data'!AD50*'Original data'!$U$4</f>
        <v>-0.01938139</v>
      </c>
      <c r="AE32" s="208" t="n">
        <f aca="false">'Original data'!AE50*'Original data'!$U$4</f>
        <v>-0.01984854</v>
      </c>
      <c r="AF32" s="208" t="n">
        <f aca="false">'Original data'!AF50*'Original data'!$U$4</f>
        <v>-0.01490384</v>
      </c>
      <c r="AG32" s="208" t="n">
        <f aca="false">'Original data'!AG50*'Original data'!$U$4</f>
        <v>-0.01915067</v>
      </c>
      <c r="AH32" s="208" t="n">
        <f aca="false">'Original data'!AH50*'Original data'!$U$4</f>
        <v>-0.00782951</v>
      </c>
      <c r="AI32" s="208" t="n">
        <f aca="false">'Original data'!AI50*'Original data'!$U$4</f>
        <v>-0.004638874</v>
      </c>
      <c r="AJ32" s="208" t="n">
        <f aca="false">'Original data'!AJ50*'Original data'!$U$4</f>
        <v>-0.02037266</v>
      </c>
      <c r="AK32" s="208" t="n">
        <f aca="false">'Original data'!AK50*'Original data'!$U$4</f>
        <v>-0.0127108</v>
      </c>
      <c r="AL32" s="208" t="n">
        <f aca="false">'Original data'!AL50*'Original data'!$U$4</f>
        <v>-0.004248173</v>
      </c>
      <c r="AM32" s="208" t="n">
        <f aca="false">'Original data'!AM50*'Original data'!$U$4</f>
        <v>0.0004024751</v>
      </c>
      <c r="AN32" s="208" t="n">
        <f aca="false">'Original data'!AN50*'Original data'!$U$4</f>
        <v>0.004846416</v>
      </c>
      <c r="AO32" s="208" t="n">
        <f aca="false">'Original data'!AO50*'Original data'!$U$4</f>
        <v>0.005379764</v>
      </c>
      <c r="AP32" s="208" t="n">
        <f aca="false">'Original data'!AP50*'Original data'!$U$4</f>
        <v>0.006807049</v>
      </c>
      <c r="AQ32" s="208" t="n">
        <f aca="false">'Original data'!AQ50*'Original data'!$U$4</f>
        <v>0.004857459</v>
      </c>
      <c r="AR32" s="208" t="n">
        <f aca="false">'Original data'!AR50*'Original data'!$U$4</f>
        <v>-0.001529591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1887969</v>
      </c>
      <c r="C33" s="208" t="n">
        <f aca="false">'Original data'!C51*'Original data'!$U$5</f>
        <v>-0.001766714</v>
      </c>
      <c r="D33" s="208" t="n">
        <f aca="false">'Original data'!D51*'Original data'!$U$5</f>
        <v>-0.003852698</v>
      </c>
      <c r="E33" s="208" t="n">
        <f aca="false">'Original data'!E51*'Original data'!$U$5</f>
        <v>-0.003990899</v>
      </c>
      <c r="F33" s="208" t="n">
        <f aca="false">'Original data'!F51*'Original data'!$U$5</f>
        <v>-0.005968173</v>
      </c>
      <c r="G33" s="208" t="n">
        <f aca="false">'Original data'!G51*'Original data'!$U$5</f>
        <v>-0.0042112</v>
      </c>
      <c r="H33" s="208" t="n">
        <f aca="false">'Original data'!H51*'Original data'!$U$5</f>
        <v>-0.002188327</v>
      </c>
      <c r="I33" s="208" t="n">
        <f aca="false">'Original data'!I51*'Original data'!$U$5</f>
        <v>-0.004747187</v>
      </c>
      <c r="J33" s="208" t="n">
        <f aca="false">'Original data'!J51*'Original data'!$U$5</f>
        <v>-0.003843841</v>
      </c>
      <c r="K33" s="208" t="n">
        <f aca="false">'Original data'!K51*'Original data'!$U$5</f>
        <v>-0.001327148</v>
      </c>
      <c r="L33" s="208" t="n">
        <f aca="false">'Original data'!L51*'Original data'!$U$5</f>
        <v>-0.006507818</v>
      </c>
      <c r="M33" s="208" t="n">
        <f aca="false">'Original data'!M51*'Original data'!$U$5</f>
        <v>-0.001841451</v>
      </c>
      <c r="N33" s="208" t="n">
        <f aca="false">'Original data'!N51*'Original data'!$U$5</f>
        <v>-0.004547438</v>
      </c>
      <c r="O33" s="208" t="n">
        <f aca="false">'Original data'!O51*'Original data'!$U$5</f>
        <v>0.002914954</v>
      </c>
      <c r="P33" s="208" t="n">
        <f aca="false">'Original data'!P51*'Original data'!$U$5</f>
        <v>-0.005507047</v>
      </c>
      <c r="Q33" s="208" t="n">
        <f aca="false">'Original data'!Q51*'Original data'!$U$5</f>
        <v>-0.007180642</v>
      </c>
      <c r="R33" s="208" t="n">
        <f aca="false">'Original data'!R51*'Original data'!$U$5</f>
        <v>-0.00249033</v>
      </c>
      <c r="S33" s="208" t="n">
        <f aca="false">'Original data'!S51*'Original data'!$U$5</f>
        <v>-0.005905203</v>
      </c>
      <c r="T33" s="208" t="n">
        <f aca="false">'Original data'!T51*'Original data'!$U$5</f>
        <v>-0.001571123</v>
      </c>
      <c r="U33" s="208" t="n">
        <f aca="false">'Original data'!U51*'Original data'!$U$5</f>
        <v>-0.005846919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2320052</v>
      </c>
      <c r="Z33" s="208" t="n">
        <f aca="false">'Original data'!Z51*'Original data'!$U$5</f>
        <v>0.006736466</v>
      </c>
      <c r="AA33" s="208" t="n">
        <f aca="false">'Original data'!AA51*'Original data'!$U$5</f>
        <v>0.006767281</v>
      </c>
      <c r="AB33" s="208" t="n">
        <f aca="false">'Original data'!AB51*'Original data'!$U$5</f>
        <v>-0.0007004298</v>
      </c>
      <c r="AC33" s="208" t="n">
        <f aca="false">'Original data'!AC51*'Original data'!$U$5</f>
        <v>-0.006270622</v>
      </c>
      <c r="AD33" s="208" t="n">
        <f aca="false">'Original data'!AD51*'Original data'!$U$5</f>
        <v>-0.003159367</v>
      </c>
      <c r="AE33" s="208" t="n">
        <f aca="false">'Original data'!AE51*'Original data'!$U$5</f>
        <v>-0.01026331</v>
      </c>
      <c r="AF33" s="208" t="n">
        <f aca="false">'Original data'!AF51*'Original data'!$U$5</f>
        <v>-0.002596565</v>
      </c>
      <c r="AG33" s="208" t="n">
        <f aca="false">'Original data'!AG51*'Original data'!$U$5</f>
        <v>-0.00995821</v>
      </c>
      <c r="AH33" s="208" t="n">
        <f aca="false">'Original data'!AH51*'Original data'!$U$5</f>
        <v>-0.004202947</v>
      </c>
      <c r="AI33" s="208" t="n">
        <f aca="false">'Original data'!AI51*'Original data'!$U$5</f>
        <v>-0.008512204</v>
      </c>
      <c r="AJ33" s="208" t="n">
        <f aca="false">'Original data'!AJ51*'Original data'!$U$5</f>
        <v>-0.002778195</v>
      </c>
      <c r="AK33" s="208" t="n">
        <f aca="false">'Original data'!AK51*'Original data'!$U$5</f>
        <v>-0.005087872</v>
      </c>
      <c r="AL33" s="208" t="n">
        <f aca="false">'Original data'!AL51*'Original data'!$U$5</f>
        <v>0.00211681</v>
      </c>
      <c r="AM33" s="208" t="n">
        <f aca="false">'Original data'!AM51*'Original data'!$U$5</f>
        <v>-0.002163951</v>
      </c>
      <c r="AN33" s="208" t="n">
        <f aca="false">'Original data'!AN51*'Original data'!$U$5</f>
        <v>-0.003134188</v>
      </c>
      <c r="AO33" s="208" t="n">
        <f aca="false">'Original data'!AO51*'Original data'!$U$5</f>
        <v>-0.002695246</v>
      </c>
      <c r="AP33" s="208" t="n">
        <f aca="false">'Original data'!AP51*'Original data'!$U$5</f>
        <v>-0.007412296</v>
      </c>
      <c r="AQ33" s="208" t="n">
        <f aca="false">'Original data'!AQ51*'Original data'!$U$5</f>
        <v>7.947818E-005</v>
      </c>
      <c r="AR33" s="208" t="n">
        <f aca="false">'Original data'!AR51*'Original data'!$U$5</f>
        <v>-0.008139084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273641</v>
      </c>
      <c r="C34" s="208" t="n">
        <f aca="false">'Original data'!C52*'Original data'!$U$4</f>
        <v>0.0005659201</v>
      </c>
      <c r="D34" s="208" t="n">
        <f aca="false">'Original data'!D52*'Original data'!$U$4</f>
        <v>0.001825553</v>
      </c>
      <c r="E34" s="208" t="n">
        <f aca="false">'Original data'!E52*'Original data'!$U$4</f>
        <v>0.003592147</v>
      </c>
      <c r="F34" s="208" t="n">
        <f aca="false">'Original data'!F52*'Original data'!$U$4</f>
        <v>0.00428161</v>
      </c>
      <c r="G34" s="208" t="n">
        <f aca="false">'Original data'!G52*'Original data'!$U$4</f>
        <v>0.003093214</v>
      </c>
      <c r="H34" s="208" t="n">
        <f aca="false">'Original data'!H52*'Original data'!$U$4</f>
        <v>0.0004184986</v>
      </c>
      <c r="I34" s="208" t="n">
        <f aca="false">'Original data'!I52*'Original data'!$U$4</f>
        <v>0.002585092</v>
      </c>
      <c r="J34" s="208" t="n">
        <f aca="false">'Original data'!J52*'Original data'!$U$4</f>
        <v>0.00405487</v>
      </c>
      <c r="K34" s="208" t="n">
        <f aca="false">'Original data'!K52*'Original data'!$U$4</f>
        <v>0.004266135</v>
      </c>
      <c r="L34" s="208" t="n">
        <f aca="false">'Original data'!L52*'Original data'!$U$4</f>
        <v>0.00991626</v>
      </c>
      <c r="M34" s="208" t="n">
        <f aca="false">'Original data'!M52*'Original data'!$U$4</f>
        <v>0.005261044</v>
      </c>
      <c r="N34" s="208" t="n">
        <f aca="false">'Original data'!N52*'Original data'!$U$4</f>
        <v>0.007040953</v>
      </c>
      <c r="O34" s="208" t="n">
        <f aca="false">'Original data'!O52*'Original data'!$U$4</f>
        <v>0.006731204</v>
      </c>
      <c r="P34" s="208" t="n">
        <f aca="false">'Original data'!P52*'Original data'!$U$4</f>
        <v>0.006820987</v>
      </c>
      <c r="Q34" s="208" t="n">
        <f aca="false">'Original data'!Q52*'Original data'!$U$4</f>
        <v>0.004475346</v>
      </c>
      <c r="R34" s="208" t="n">
        <f aca="false">'Original data'!R52*'Original data'!$U$4</f>
        <v>0.006057725</v>
      </c>
      <c r="S34" s="208" t="n">
        <f aca="false">'Original data'!S52*'Original data'!$U$4</f>
        <v>0.00810234</v>
      </c>
      <c r="T34" s="208" t="n">
        <f aca="false">'Original data'!T52*'Original data'!$U$4</f>
        <v>0.006222936</v>
      </c>
      <c r="U34" s="208" t="n">
        <f aca="false">'Original data'!U52*'Original data'!$U$4</f>
        <v>0.00716054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897107</v>
      </c>
      <c r="Z34" s="208" t="n">
        <f aca="false">'Original data'!Z52*'Original data'!$U$4</f>
        <v>0.001164047</v>
      </c>
      <c r="AA34" s="208" t="n">
        <f aca="false">'Original data'!AA52*'Original data'!$U$4</f>
        <v>-0.0004631259</v>
      </c>
      <c r="AB34" s="208" t="n">
        <f aca="false">'Original data'!AB52*'Original data'!$U$4</f>
        <v>-0.0005724316</v>
      </c>
      <c r="AC34" s="208" t="n">
        <f aca="false">'Original data'!AC52*'Original data'!$U$4</f>
        <v>0.004207706</v>
      </c>
      <c r="AD34" s="208" t="n">
        <f aca="false">'Original data'!AD52*'Original data'!$U$4</f>
        <v>-0.0008110751</v>
      </c>
      <c r="AE34" s="208" t="n">
        <f aca="false">'Original data'!AE52*'Original data'!$U$4</f>
        <v>0.0002401356</v>
      </c>
      <c r="AF34" s="208" t="n">
        <f aca="false">'Original data'!AF52*'Original data'!$U$4</f>
        <v>0.002305137</v>
      </c>
      <c r="AG34" s="208" t="n">
        <f aca="false">'Original data'!AG52*'Original data'!$U$4</f>
        <v>-0.0003082662</v>
      </c>
      <c r="AH34" s="208" t="n">
        <f aca="false">'Original data'!AH52*'Original data'!$U$4</f>
        <v>0.003644032</v>
      </c>
      <c r="AI34" s="208" t="n">
        <f aca="false">'Original data'!AI52*'Original data'!$U$4</f>
        <v>0.001867565</v>
      </c>
      <c r="AJ34" s="208" t="n">
        <f aca="false">'Original data'!AJ52*'Original data'!$U$4</f>
        <v>0.002856535</v>
      </c>
      <c r="AK34" s="208" t="n">
        <f aca="false">'Original data'!AK52*'Original data'!$U$4</f>
        <v>-5.525432E-005</v>
      </c>
      <c r="AL34" s="208" t="n">
        <f aca="false">'Original data'!AL52*'Original data'!$U$4</f>
        <v>0.00129774</v>
      </c>
      <c r="AM34" s="208" t="n">
        <f aca="false">'Original data'!AM52*'Original data'!$U$4</f>
        <v>0.004956171</v>
      </c>
      <c r="AN34" s="208" t="n">
        <f aca="false">'Original data'!AN52*'Original data'!$U$4</f>
        <v>0.000605162</v>
      </c>
      <c r="AO34" s="208" t="n">
        <f aca="false">'Original data'!AO52*'Original data'!$U$4</f>
        <v>0.004924144</v>
      </c>
      <c r="AP34" s="208" t="n">
        <f aca="false">'Original data'!AP52*'Original data'!$U$4</f>
        <v>0.005596261</v>
      </c>
      <c r="AQ34" s="208" t="n">
        <f aca="false">'Original data'!AQ52*'Original data'!$U$4</f>
        <v>0.004686099</v>
      </c>
      <c r="AR34" s="208" t="n">
        <f aca="false">'Original data'!AR52*'Original data'!$U$4</f>
        <v>0.00236345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1109902</v>
      </c>
      <c r="C35" s="208" t="n">
        <f aca="false">'Original data'!C53*'Original data'!$U$5</f>
        <v>-0.01329397</v>
      </c>
      <c r="D35" s="208" t="n">
        <f aca="false">'Original data'!D53*'Original data'!$U$5</f>
        <v>-0.01343291</v>
      </c>
      <c r="E35" s="208" t="n">
        <f aca="false">'Original data'!E53*'Original data'!$U$5</f>
        <v>-0.01272683</v>
      </c>
      <c r="F35" s="208" t="n">
        <f aca="false">'Original data'!F53*'Original data'!$U$5</f>
        <v>-0.01441459</v>
      </c>
      <c r="G35" s="208" t="n">
        <f aca="false">'Original data'!G53*'Original data'!$U$5</f>
        <v>-0.01541399</v>
      </c>
      <c r="H35" s="208" t="n">
        <f aca="false">'Original data'!H53*'Original data'!$U$5</f>
        <v>-0.01424417</v>
      </c>
      <c r="I35" s="208" t="n">
        <f aca="false">'Original data'!I53*'Original data'!$U$5</f>
        <v>-0.01500135</v>
      </c>
      <c r="J35" s="208" t="n">
        <f aca="false">'Original data'!J53*'Original data'!$U$5</f>
        <v>-0.01423501</v>
      </c>
      <c r="K35" s="208" t="n">
        <f aca="false">'Original data'!K53*'Original data'!$U$5</f>
        <v>-0.01444844</v>
      </c>
      <c r="L35" s="208" t="n">
        <f aca="false">'Original data'!L53*'Original data'!$U$5</f>
        <v>-0.01498295</v>
      </c>
      <c r="M35" s="208" t="n">
        <f aca="false">'Original data'!M53*'Original data'!$U$5</f>
        <v>-0.01253504</v>
      </c>
      <c r="N35" s="208" t="n">
        <f aca="false">'Original data'!N53*'Original data'!$U$5</f>
        <v>-0.01413631</v>
      </c>
      <c r="O35" s="208" t="n">
        <f aca="false">'Original data'!O53*'Original data'!$U$5</f>
        <v>-0.01424119</v>
      </c>
      <c r="P35" s="208" t="n">
        <f aca="false">'Original data'!P53*'Original data'!$U$5</f>
        <v>-0.01413763</v>
      </c>
      <c r="Q35" s="208" t="n">
        <f aca="false">'Original data'!Q53*'Original data'!$U$5</f>
        <v>-0.01329384</v>
      </c>
      <c r="R35" s="208" t="n">
        <f aca="false">'Original data'!R53*'Original data'!$U$5</f>
        <v>-0.01314431</v>
      </c>
      <c r="S35" s="208" t="n">
        <f aca="false">'Original data'!S53*'Original data'!$U$5</f>
        <v>-0.01575542</v>
      </c>
      <c r="T35" s="208" t="n">
        <f aca="false">'Original data'!T53*'Original data'!$U$5</f>
        <v>-0.01469807</v>
      </c>
      <c r="U35" s="208" t="n">
        <f aca="false">'Original data'!U53*'Original data'!$U$5</f>
        <v>-0.006365732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8241435</v>
      </c>
      <c r="Z35" s="208" t="n">
        <f aca="false">'Original data'!Z53*'Original data'!$U$5</f>
        <v>-0.01385043</v>
      </c>
      <c r="AA35" s="208" t="n">
        <f aca="false">'Original data'!AA53*'Original data'!$U$5</f>
        <v>-0.01080686</v>
      </c>
      <c r="AB35" s="208" t="n">
        <f aca="false">'Original data'!AB53*'Original data'!$U$5</f>
        <v>-0.0108676</v>
      </c>
      <c r="AC35" s="208" t="n">
        <f aca="false">'Original data'!AC53*'Original data'!$U$5</f>
        <v>-0.01147169</v>
      </c>
      <c r="AD35" s="208" t="n">
        <f aca="false">'Original data'!AD53*'Original data'!$U$5</f>
        <v>-0.01311332</v>
      </c>
      <c r="AE35" s="208" t="n">
        <f aca="false">'Original data'!AE53*'Original data'!$U$5</f>
        <v>-0.01339591</v>
      </c>
      <c r="AF35" s="208" t="n">
        <f aca="false">'Original data'!AF53*'Original data'!$U$5</f>
        <v>-0.01155651</v>
      </c>
      <c r="AG35" s="208" t="n">
        <f aca="false">'Original data'!AG53*'Original data'!$U$5</f>
        <v>-0.01230033</v>
      </c>
      <c r="AH35" s="208" t="n">
        <f aca="false">'Original data'!AH53*'Original data'!$U$5</f>
        <v>-0.01086553</v>
      </c>
      <c r="AI35" s="208" t="n">
        <f aca="false">'Original data'!AI53*'Original data'!$U$5</f>
        <v>-0.01641744</v>
      </c>
      <c r="AJ35" s="208" t="n">
        <f aca="false">'Original data'!AJ53*'Original data'!$U$5</f>
        <v>-0.01374562</v>
      </c>
      <c r="AK35" s="208" t="n">
        <f aca="false">'Original data'!AK53*'Original data'!$U$5</f>
        <v>-0.01344576</v>
      </c>
      <c r="AL35" s="208" t="n">
        <f aca="false">'Original data'!AL53*'Original data'!$U$5</f>
        <v>-0.01351923</v>
      </c>
      <c r="AM35" s="208" t="n">
        <f aca="false">'Original data'!AM53*'Original data'!$U$5</f>
        <v>-0.01470579</v>
      </c>
      <c r="AN35" s="208" t="n">
        <f aca="false">'Original data'!AN53*'Original data'!$U$5</f>
        <v>-0.0131909</v>
      </c>
      <c r="AO35" s="208" t="n">
        <f aca="false">'Original data'!AO53*'Original data'!$U$5</f>
        <v>-0.01227719</v>
      </c>
      <c r="AP35" s="208" t="n">
        <f aca="false">'Original data'!AP53*'Original data'!$U$5</f>
        <v>-0.01514699</v>
      </c>
      <c r="AQ35" s="208" t="n">
        <f aca="false">'Original data'!AQ53*'Original data'!$U$5</f>
        <v>-0.0127664</v>
      </c>
      <c r="AR35" s="208" t="n">
        <f aca="false">'Original data'!AR53*'Original data'!$U$5</f>
        <v>-0.008507851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8087847</v>
      </c>
      <c r="C36" s="208" t="n">
        <f aca="false">'Original data'!C54*'Original data'!$U$4</f>
        <v>-0.002098114</v>
      </c>
      <c r="D36" s="208" t="n">
        <f aca="false">'Original data'!D54*'Original data'!$U$4</f>
        <v>-0.005997597</v>
      </c>
      <c r="E36" s="208" t="n">
        <f aca="false">'Original data'!E54*'Original data'!$U$4</f>
        <v>-0.002730626</v>
      </c>
      <c r="F36" s="208" t="n">
        <f aca="false">'Original data'!F54*'Original data'!$U$4</f>
        <v>-0.0004767447</v>
      </c>
      <c r="G36" s="208" t="n">
        <f aca="false">'Original data'!G54*'Original data'!$U$4</f>
        <v>-0.001455891</v>
      </c>
      <c r="H36" s="208" t="n">
        <f aca="false">'Original data'!H54*'Original data'!$U$4</f>
        <v>-0.000869878</v>
      </c>
      <c r="I36" s="208" t="n">
        <f aca="false">'Original data'!I54*'Original data'!$U$4</f>
        <v>-0.001287732</v>
      </c>
      <c r="J36" s="208" t="n">
        <f aca="false">'Original data'!J54*'Original data'!$U$4</f>
        <v>0.003412194</v>
      </c>
      <c r="K36" s="208" t="n">
        <f aca="false">'Original data'!K54*'Original data'!$U$4</f>
        <v>-0.002718089</v>
      </c>
      <c r="L36" s="208" t="n">
        <f aca="false">'Original data'!L54*'Original data'!$U$4</f>
        <v>0.000375736</v>
      </c>
      <c r="M36" s="208" t="n">
        <f aca="false">'Original data'!M54*'Original data'!$U$4</f>
        <v>-0.002164901</v>
      </c>
      <c r="N36" s="208" t="n">
        <f aca="false">'Original data'!N54*'Original data'!$U$4</f>
        <v>0.0001167272</v>
      </c>
      <c r="O36" s="208" t="n">
        <f aca="false">'Original data'!O54*'Original data'!$U$4</f>
        <v>0.003268314</v>
      </c>
      <c r="P36" s="208" t="n">
        <f aca="false">'Original data'!P54*'Original data'!$U$4</f>
        <v>-0.006538957</v>
      </c>
      <c r="Q36" s="208" t="n">
        <f aca="false">'Original data'!Q54*'Original data'!$U$4</f>
        <v>-0.001909121</v>
      </c>
      <c r="R36" s="208" t="n">
        <f aca="false">'Original data'!R54*'Original data'!$U$4</f>
        <v>0.001375744</v>
      </c>
      <c r="S36" s="208" t="n">
        <f aca="false">'Original data'!S54*'Original data'!$U$4</f>
        <v>0.0007047374</v>
      </c>
      <c r="T36" s="208" t="n">
        <f aca="false">'Original data'!T54*'Original data'!$U$4</f>
        <v>0.004738155</v>
      </c>
      <c r="U36" s="208" t="n">
        <f aca="false">'Original data'!U54*'Original data'!$U$4</f>
        <v>0.00359312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303012</v>
      </c>
      <c r="Z36" s="208" t="n">
        <f aca="false">'Original data'!Z54*'Original data'!$U$4</f>
        <v>-0.002080021</v>
      </c>
      <c r="AA36" s="208" t="n">
        <f aca="false">'Original data'!AA54*'Original data'!$U$4</f>
        <v>-0.002096486</v>
      </c>
      <c r="AB36" s="208" t="n">
        <f aca="false">'Original data'!AB54*'Original data'!$U$4</f>
        <v>-0.002272737</v>
      </c>
      <c r="AC36" s="208" t="n">
        <f aca="false">'Original data'!AC54*'Original data'!$U$4</f>
        <v>-0.001570034</v>
      </c>
      <c r="AD36" s="208" t="n">
        <f aca="false">'Original data'!AD54*'Original data'!$U$4</f>
        <v>-0.002214355</v>
      </c>
      <c r="AE36" s="208" t="n">
        <f aca="false">'Original data'!AE54*'Original data'!$U$4</f>
        <v>-0.001409575</v>
      </c>
      <c r="AF36" s="208" t="n">
        <f aca="false">'Original data'!AF54*'Original data'!$U$4</f>
        <v>-0.0007266375</v>
      </c>
      <c r="AG36" s="208" t="n">
        <f aca="false">'Original data'!AG54*'Original data'!$U$4</f>
        <v>0.001489246</v>
      </c>
      <c r="AH36" s="208" t="n">
        <f aca="false">'Original data'!AH54*'Original data'!$U$4</f>
        <v>-0.004395543</v>
      </c>
      <c r="AI36" s="208" t="n">
        <f aca="false">'Original data'!AI54*'Original data'!$U$4</f>
        <v>0.0003173945</v>
      </c>
      <c r="AJ36" s="208" t="n">
        <f aca="false">'Original data'!AJ54*'Original data'!$U$4</f>
        <v>0.0002599424</v>
      </c>
      <c r="AK36" s="208" t="n">
        <f aca="false">'Original data'!AK54*'Original data'!$U$4</f>
        <v>-0.005937508</v>
      </c>
      <c r="AL36" s="208" t="n">
        <f aca="false">'Original data'!AL54*'Original data'!$U$4</f>
        <v>0.003070059</v>
      </c>
      <c r="AM36" s="208" t="n">
        <f aca="false">'Original data'!AM54*'Original data'!$U$4</f>
        <v>-0.004914279</v>
      </c>
      <c r="AN36" s="208" t="n">
        <f aca="false">'Original data'!AN54*'Original data'!$U$4</f>
        <v>-0.001546594</v>
      </c>
      <c r="AO36" s="208" t="n">
        <f aca="false">'Original data'!AO54*'Original data'!$U$4</f>
        <v>0.003833258</v>
      </c>
      <c r="AP36" s="208" t="n">
        <f aca="false">'Original data'!AP54*'Original data'!$U$4</f>
        <v>-0.001904655</v>
      </c>
      <c r="AQ36" s="208" t="n">
        <f aca="false">'Original data'!AQ54*'Original data'!$U$4</f>
        <v>0.001050699</v>
      </c>
      <c r="AR36" s="208" t="n">
        <f aca="false">'Original data'!AR54*'Original data'!$U$4</f>
        <v>0.0003555602</v>
      </c>
      <c r="AS36" s="209"/>
    </row>
    <row r="37" customFormat="false" ht="12.75" hidden="false" customHeight="false" outlineLevel="0" collapsed="false">
      <c r="A37" s="203" t="s">
        <v>200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1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0.229474021479532</v>
      </c>
      <c r="C39" s="220" t="n">
        <f aca="false">(C14*C15+C31*C32)/(C15*C15+C32*C32)*17/10</f>
        <v>0.0189936467427767</v>
      </c>
      <c r="D39" s="220" t="n">
        <f aca="false">(D14*D15+D31*D32)/(D15*D15+D32*D32)*17/10</f>
        <v>-0.0999364955994058</v>
      </c>
      <c r="E39" s="220" t="n">
        <f aca="false">(E14*E15+E31*E32)/(E15*E15+E32*E32)*17/10</f>
        <v>-0.0406504465932292</v>
      </c>
      <c r="F39" s="220" t="n">
        <f aca="false">(F14*F15+F31*F32)/(F15*F15+F32*F32)*17/10</f>
        <v>0.0235780353288331</v>
      </c>
      <c r="G39" s="220" t="n">
        <f aca="false">(G14*G15+G31*G32)/(G15*G15+G32*G32)*17/10</f>
        <v>-0.000850393667854008</v>
      </c>
      <c r="H39" s="220" t="n">
        <f aca="false">(H14*H15+H31*H32)/(H15*H15+H32*H32)*17/10</f>
        <v>0.0487714674478261</v>
      </c>
      <c r="I39" s="220" t="n">
        <f aca="false">(I14*I15+I31*I32)/(I15*I15+I32*I32)*17/10</f>
        <v>0.0435209387892832</v>
      </c>
      <c r="J39" s="220" t="n">
        <f aca="false">(J14*J15+J31*J32)/(J15*J15+J32*J32)*17/10</f>
        <v>0.102228466936426</v>
      </c>
      <c r="K39" s="220" t="n">
        <f aca="false">(K14*K15+K31*K32)/(K15*K15+K32*K32)*17/10</f>
        <v>-0.0466080349055689</v>
      </c>
      <c r="L39" s="220" t="n">
        <f aca="false">(L14*L15+L31*L32)/(L15*L15+L32*L32)*17/10</f>
        <v>-0.0291757067131959</v>
      </c>
      <c r="M39" s="220" t="n">
        <f aca="false">(M14*M15+M31*M32)/(M15*M15+M32*M32)*17/10</f>
        <v>-0.0355460154313945</v>
      </c>
      <c r="N39" s="220" t="n">
        <f aca="false">(N14*N15+N31*N32)/(N15*N15+N32*N32)*17/10</f>
        <v>-0.0285985218502905</v>
      </c>
      <c r="O39" s="220" t="n">
        <f aca="false">(O14*O15+O31*O32)/(O15*O15+O32*O32)*17/10</f>
        <v>0.040856450082143</v>
      </c>
      <c r="P39" s="220" t="n">
        <f aca="false">(P14*P15+P31*P32)/(P15*P15+P32*P32)*17/10</f>
        <v>-0.183634461966302</v>
      </c>
      <c r="Q39" s="220" t="n">
        <f aca="false">(Q14*Q15+Q31*Q32)/(Q15*Q15+Q32*Q32)*17/10</f>
        <v>-0.0580338731864173</v>
      </c>
      <c r="R39" s="220" t="n">
        <f aca="false">(R14*R15+R31*R32)/(R15*R15+R32*R32)*17/10</f>
        <v>0.0494227430175993</v>
      </c>
      <c r="S39" s="220" t="n">
        <f aca="false">(S14*S15+S31*S32)/(S15*S15+S32*S32)*17/10</f>
        <v>0.0252609982731277</v>
      </c>
      <c r="T39" s="220" t="n">
        <f aca="false">(T14*T15+T31*T32)/(T15*T15+T32*T32)*17/10</f>
        <v>0.0783433468841509</v>
      </c>
      <c r="U39" s="221" t="n">
        <f aca="false">(U14*U15+U31*U32)/(U15*U15+U32*U32)*17/10</f>
        <v>0.0421972919605529</v>
      </c>
      <c r="V39" s="222"/>
      <c r="X39" s="218" t="s">
        <v>218</v>
      </c>
      <c r="Y39" s="219" t="n">
        <f aca="false">(Y14*Y15+Y31*Y32)/(Y15*Y15+Y32*Y32)*17/10</f>
        <v>0.0482853442578149</v>
      </c>
      <c r="Z39" s="220" t="n">
        <f aca="false">(Z14*Z15+Z31*Z32)/(Z15*Z15+Z32*Z32)*17/10</f>
        <v>-0.05607117789021</v>
      </c>
      <c r="AA39" s="220" t="n">
        <f aca="false">(AA14*AA15+AA31*AA32)/(AA15*AA15+AA32*AA32)*17/10</f>
        <v>-0.0196401142267036</v>
      </c>
      <c r="AB39" s="220" t="n">
        <f aca="false">(AB14*AB15+AB31*AB32)/(AB15*AB15+AB32*AB32)*17/10</f>
        <v>-0.066604096436495</v>
      </c>
      <c r="AC39" s="220" t="n">
        <f aca="false">(AC14*AC15+AC31*AC32)/(AC15*AC15+AC32*AC32)*17/10</f>
        <v>-0.0259461429583801</v>
      </c>
      <c r="AD39" s="220" t="n">
        <f aca="false">(AD14*AD15+AD31*AD32)/(AD15*AD15+AD32*AD32)*17/10</f>
        <v>0.0167397819841288</v>
      </c>
      <c r="AE39" s="220" t="n">
        <f aca="false">(AE14*AE15+AE31*AE32)/(AE15*AE15+AE32*AE32)*17/10</f>
        <v>0.0461132935906358</v>
      </c>
      <c r="AF39" s="220" t="n">
        <f aca="false">(AF14*AF15+AF31*AF32)/(AF15*AF15+AF32*AF32)*17/10</f>
        <v>0.00729621639695464</v>
      </c>
      <c r="AG39" s="220" t="n">
        <f aca="false">(AG14*AG15+AG31*AG32)/(AG15*AG15+AG32*AG32)*17/10</f>
        <v>0.0935194161892586</v>
      </c>
      <c r="AH39" s="220" t="n">
        <f aca="false">(AH14*AH15+AH31*AH32)/(AH15*AH15+AH32*AH32)*17/10</f>
        <v>-0.067968424214545</v>
      </c>
      <c r="AI39" s="220" t="n">
        <f aca="false">(AI14*AI15+AI31*AI32)/(AI15*AI15+AI32*AI32)*17/10</f>
        <v>0.0642407905430169</v>
      </c>
      <c r="AJ39" s="220" t="n">
        <f aca="false">(AJ14*AJ15+AJ31*AJ32)/(AJ15*AJ15+AJ32*AJ32)*17/10</f>
        <v>-0.00601614207397865</v>
      </c>
      <c r="AK39" s="220" t="n">
        <f aca="false">(AK14*AK15+AK31*AK32)/(AK15*AK15+AK32*AK32)*17/10</f>
        <v>-0.155366032400852</v>
      </c>
      <c r="AL39" s="220" t="n">
        <f aca="false">(AL14*AL15+AL31*AL32)/(AL15*AL15+AL32*AL32)*17/10</f>
        <v>0.116062070426151</v>
      </c>
      <c r="AM39" s="220" t="n">
        <f aca="false">(AM14*AM15+AM31*AM32)/(AM15*AM15+AM32*AM32)*17/10</f>
        <v>-0.0949606278877845</v>
      </c>
      <c r="AN39" s="220" t="n">
        <f aca="false">(AN14*AN15+AN31*AN32)/(AN15*AN15+AN32*AN32)*17/10</f>
        <v>0.0578088171236236</v>
      </c>
      <c r="AO39" s="220" t="n">
        <f aca="false">(AO14*AO15+AO31*AO32)/(AO15*AO15+AO32*AO32)*17/10</f>
        <v>0.153321102663949</v>
      </c>
      <c r="AP39" s="220" t="n">
        <f aca="false">(AP14*AP15+AP31*AP32)/(AP15*AP15+AP32*AP32)*17/10</f>
        <v>-0.0581341473561451</v>
      </c>
      <c r="AQ39" s="220" t="n">
        <f aca="false">(AQ14*AQ15+AQ31*AQ32)/(AQ15*AQ15+AQ32*AQ32)*17/10</f>
        <v>0.0011640348292876</v>
      </c>
      <c r="AR39" s="221" t="n">
        <f aca="false">(AR14*AR15+AR31*AR32)/(AR15*AR15+AR32*AR32)*17/10</f>
        <v>-0.012557974972505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0.274400146046948</v>
      </c>
      <c r="C40" s="225" t="n">
        <f aca="false">(C31*C15-C32*C14)/(C15*C15+C32*C32)*17/10</f>
        <v>0.0226362240623813</v>
      </c>
      <c r="D40" s="225" t="n">
        <f aca="false">(D31*D15-D32*D14)/(D15*D15+D32*D32)*17/10</f>
        <v>-0.0174320115650427</v>
      </c>
      <c r="E40" s="225" t="n">
        <f aca="false">(E31*E15-E32*E14)/(E15*E15+E32*E32)*17/10</f>
        <v>-0.00460415512963721</v>
      </c>
      <c r="F40" s="225" t="n">
        <f aca="false">(F31*F15-F32*F14)/(F15*F15+F32*F32)*17/10</f>
        <v>-0.0340773627648218</v>
      </c>
      <c r="G40" s="225" t="n">
        <f aca="false">(G31*G15-G32*G14)/(G15*G15+G32*G32)*17/10</f>
        <v>-0.0812582732321101</v>
      </c>
      <c r="H40" s="225" t="n">
        <f aca="false">(H31*H15-H32*H14)/(H15*H15+H32*H32)*17/10</f>
        <v>-0.0268416335537246</v>
      </c>
      <c r="I40" s="225" t="n">
        <f aca="false">(I31*I15-I32*I14)/(I15*I15+I32*I32)*17/10</f>
        <v>-0.0417400295729924</v>
      </c>
      <c r="J40" s="225" t="n">
        <f aca="false">(J31*J15-J32*J14)/(J15*J15+J32*J32)*17/10</f>
        <v>-0.018673684281169</v>
      </c>
      <c r="K40" s="225" t="n">
        <f aca="false">(K31*K15-K32*K14)/(K15*K15+K32*K32)*17/10</f>
        <v>0.00191985072965747</v>
      </c>
      <c r="L40" s="225" t="n">
        <f aca="false">(L31*L15-L32*L14)/(L15*L15+L32*L32)*17/10</f>
        <v>-0.0309076648839667</v>
      </c>
      <c r="M40" s="225" t="n">
        <f aca="false">(M31*M15-M32*M14)/(M15*M15+M32*M32)*17/10</f>
        <v>0.0638254443705529</v>
      </c>
      <c r="N40" s="225" t="n">
        <f aca="false">(N31*N15-N32*N14)/(N15*N15+N32*N32)*17/10</f>
        <v>0.0236278087763134</v>
      </c>
      <c r="O40" s="225" t="n">
        <f aca="false">(O31*O15-O32*O14)/(O15*O15+O32*O32)*17/10</f>
        <v>0.0560443415953075</v>
      </c>
      <c r="P40" s="225" t="n">
        <f aca="false">(P31*P15-P32*P14)/(P15*P15+P32*P32)*17/10</f>
        <v>-0.0160624332876966</v>
      </c>
      <c r="Q40" s="225" t="n">
        <f aca="false">(Q31*Q15-Q32*Q14)/(Q15*Q15+Q32*Q32)*17/10</f>
        <v>-0.0195150914460132</v>
      </c>
      <c r="R40" s="225" t="n">
        <f aca="false">(R31*R15-R32*R14)/(R15*R15+R32*R32)*17/10</f>
        <v>0.0257932917595409</v>
      </c>
      <c r="S40" s="225" t="n">
        <f aca="false">(S31*S15-S32*S14)/(S15*S15+S32*S32)*17/10</f>
        <v>-0.0597762699167485</v>
      </c>
      <c r="T40" s="225" t="n">
        <f aca="false">(T31*T15-T32*T14)/(T15*T15+T32*T32)*17/10</f>
        <v>0.00200573775100175</v>
      </c>
      <c r="U40" s="226" t="n">
        <f aca="false">(U31*U15-U32*U14)/(U15*U15+U32*U32)*17/10</f>
        <v>-0.0187285864497059</v>
      </c>
      <c r="V40" s="222"/>
      <c r="X40" s="218" t="s">
        <v>219</v>
      </c>
      <c r="Y40" s="224" t="n">
        <f aca="false">(Y31*Y15-Y32*Y14)/(Y15*Y15+Y32*Y32)*17/10</f>
        <v>0.252174235349201</v>
      </c>
      <c r="Z40" s="225" t="n">
        <f aca="false">(Z31*Z15-Z32*Z14)/(Z15*Z15+Z32*Z32)*17/10</f>
        <v>0.1069929476907</v>
      </c>
      <c r="AA40" s="225" t="n">
        <f aca="false">(AA31*AA15-AA32*AA14)/(AA15*AA15+AA32*AA32)*17/10</f>
        <v>0.101749966636468</v>
      </c>
      <c r="AB40" s="225" t="n">
        <f aca="false">(AB31*AB15-AB32*AB14)/(AB15*AB15+AB32*AB32)*17/10</f>
        <v>0.068078042851779</v>
      </c>
      <c r="AC40" s="225" t="n">
        <f aca="false">(AC31*AC15-AC32*AC14)/(AC15*AC15+AC32*AC32)*17/10</f>
        <v>-0.00490031452716258</v>
      </c>
      <c r="AD40" s="225" t="n">
        <f aca="false">(AD31*AD15-AD32*AD14)/(AD15*AD15+AD32*AD32)*17/10</f>
        <v>-0.00732684724141226</v>
      </c>
      <c r="AE40" s="225" t="n">
        <f aca="false">(AE31*AE15-AE32*AE14)/(AE15*AE15+AE32*AE32)*17/10</f>
        <v>-0.0283945526047947</v>
      </c>
      <c r="AF40" s="225" t="n">
        <f aca="false">(AF31*AF15-AF32*AF14)/(AF15*AF15+AF32*AF32)*17/10</f>
        <v>-0.0210439150855223</v>
      </c>
      <c r="AG40" s="225" t="n">
        <f aca="false">(AG31*AG15-AG32*AG14)/(AG15*AG15+AG32*AG32)*17/10</f>
        <v>-0.0613611338705968</v>
      </c>
      <c r="AH40" s="225" t="n">
        <f aca="false">(AH31*AH15-AH32*AH14)/(AH15*AH15+AH32*AH32)*17/10</f>
        <v>0.0555459658888932</v>
      </c>
      <c r="AI40" s="225" t="n">
        <f aca="false">(AI31*AI15-AI32*AI14)/(AI15*AI15+AI32*AI32)*17/10</f>
        <v>-0.105844910004438</v>
      </c>
      <c r="AJ40" s="225" t="n">
        <f aca="false">(AJ31*AJ15-AJ32*AJ14)/(AJ15*AJ15+AJ32*AJ32)*17/10</f>
        <v>-0.00967586419101866</v>
      </c>
      <c r="AK40" s="225" t="n">
        <f aca="false">(AK31*AK15-AK32*AK14)/(AK15*AK15+AK32*AK32)*17/10</f>
        <v>-0.0272247210630808</v>
      </c>
      <c r="AL40" s="225" t="n">
        <f aca="false">(AL31*AL15-AL32*AL14)/(AL15*AL15+AL32*AL32)*17/10</f>
        <v>0.0290981557926126</v>
      </c>
      <c r="AM40" s="225" t="n">
        <f aca="false">(AM31*AM15-AM32*AM14)/(AM15*AM15+AM32*AM32)*17/10</f>
        <v>0.00557727171573346</v>
      </c>
      <c r="AN40" s="225" t="n">
        <f aca="false">(AN31*AN15-AN32*AN14)/(AN15*AN15+AN32*AN32)*17/10</f>
        <v>-0.0265207750239633</v>
      </c>
      <c r="AO40" s="225" t="n">
        <f aca="false">(AO31*AO15-AO32*AO14)/(AO15*AO15+AO32*AO32)*17/10</f>
        <v>-0.049857962021072</v>
      </c>
      <c r="AP40" s="225" t="n">
        <f aca="false">(AP31*AP15-AP32*AP14)/(AP15*AP15+AP32*AP32)*17/10</f>
        <v>-0.0944105166198114</v>
      </c>
      <c r="AQ40" s="225" t="n">
        <f aca="false">(AQ31*AQ15-AQ32*AQ14)/(AQ15*AQ15+AQ32*AQ32)*17/10</f>
        <v>-0.00568536146026221</v>
      </c>
      <c r="AR40" s="226" t="n">
        <f aca="false">(AR31*AR15-AR32*AR14)/(AR15*AR15+AR32*AR32)*17/10</f>
        <v>-0.107904184320182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54785</v>
      </c>
      <c r="X41" s="227" t="s">
        <v>220</v>
      </c>
      <c r="Y41" s="228" t="n">
        <f aca="false">'Original data'!Z59</f>
        <v>14.355996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3.617938888889</v>
      </c>
      <c r="X42" s="229" t="s">
        <v>221</v>
      </c>
      <c r="Y42" s="230" t="n">
        <f aca="false">'Original data'!Z60</f>
        <v>703.686444444444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177762717297253</v>
      </c>
      <c r="H43" s="232"/>
      <c r="X43" s="229" t="s">
        <v>222</v>
      </c>
      <c r="Y43" s="231" t="n">
        <f aca="false">'Original data'!Z61</f>
        <v>0.0199926949655001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-0.1042088855625</v>
      </c>
      <c r="X45" s="234" t="s">
        <v>223</v>
      </c>
      <c r="Y45" s="235" t="n">
        <f aca="false">'Work sheet'!B241</f>
        <v>-0.02020073343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18T17:52:34Z</dcterms:modified>
  <cp:revision>0</cp:revision>
  <dc:subject/>
  <dc:title/>
</cp:coreProperties>
</file>