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Alarm for main field ap2 pos 2 (3.9 sigma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5-NOV-2004_3274_12-0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NOV-2004_3274_12-00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12:00 - 13:50</t>
  </si>
  <si>
    <t xml:space="preserve">12:01 - 13:50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74 (Noell 27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1425667392357</c:v>
                </c:pt>
                <c:pt idx="1">
                  <c:v>2.94289741733511E-005</c:v>
                </c:pt>
                <c:pt idx="2">
                  <c:v>0.000242568003862687</c:v>
                </c:pt>
                <c:pt idx="3">
                  <c:v>6.35312189236625E-005</c:v>
                </c:pt>
                <c:pt idx="4">
                  <c:v>3.78124426745341E-005</c:v>
                </c:pt>
                <c:pt idx="5">
                  <c:v>7.30514289164486E-005</c:v>
                </c:pt>
                <c:pt idx="6">
                  <c:v>0.000132019893797075</c:v>
                </c:pt>
                <c:pt idx="7">
                  <c:v>3.76703499880282E-005</c:v>
                </c:pt>
                <c:pt idx="8">
                  <c:v>8.31400096550361E-005</c:v>
                </c:pt>
                <c:pt idx="9">
                  <c:v>5.64265846008105E-005</c:v>
                </c:pt>
                <c:pt idx="10">
                  <c:v>0.000129320132754351</c:v>
                </c:pt>
                <c:pt idx="11">
                  <c:v>5.77054187789194E-005</c:v>
                </c:pt>
                <c:pt idx="12">
                  <c:v>2.37452667151139E-005</c:v>
                </c:pt>
                <c:pt idx="13">
                  <c:v>-2.0587651460291E-005</c:v>
                </c:pt>
                <c:pt idx="14">
                  <c:v>-7.23093893306714E-006</c:v>
                </c:pt>
                <c:pt idx="15">
                  <c:v>0.000120084108134355</c:v>
                </c:pt>
                <c:pt idx="16">
                  <c:v>2.41715447744095E-005</c:v>
                </c:pt>
                <c:pt idx="17">
                  <c:v>-0.00042143111996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94523667112723</c:v>
                </c:pt>
                <c:pt idx="1">
                  <c:v>-9.34637709014696E-005</c:v>
                </c:pt>
                <c:pt idx="2">
                  <c:v>0.00018444117343619</c:v>
                </c:pt>
                <c:pt idx="3">
                  <c:v>-3.9545096883753E-006</c:v>
                </c:pt>
                <c:pt idx="4">
                  <c:v>4.44941539206045E-005</c:v>
                </c:pt>
                <c:pt idx="5">
                  <c:v>5.47237837735803E-005</c:v>
                </c:pt>
                <c:pt idx="6">
                  <c:v>0.000135566275250021</c:v>
                </c:pt>
                <c:pt idx="7">
                  <c:v>0.000197938601714354</c:v>
                </c:pt>
                <c:pt idx="8">
                  <c:v>-1.98672672374611E-005</c:v>
                </c:pt>
                <c:pt idx="9">
                  <c:v>-1.07742629237295E-005</c:v>
                </c:pt>
                <c:pt idx="10">
                  <c:v>0.000127467818283211</c:v>
                </c:pt>
                <c:pt idx="11">
                  <c:v>4.39258411508714E-005</c:v>
                </c:pt>
                <c:pt idx="12">
                  <c:v>6.70845865125003E-005</c:v>
                </c:pt>
                <c:pt idx="13">
                  <c:v>0.000130877694900722</c:v>
                </c:pt>
                <c:pt idx="14">
                  <c:v>8.64072206789857E-005</c:v>
                </c:pt>
                <c:pt idx="15">
                  <c:v>0.000279917718730038</c:v>
                </c:pt>
                <c:pt idx="16">
                  <c:v>9.81997106483945E-005</c:v>
                </c:pt>
                <c:pt idx="17">
                  <c:v>-0.000328461101133937</c:v>
                </c:pt>
              </c:numCache>
            </c:numRef>
          </c:yVal>
          <c:smooth val="0"/>
        </c:ser>
        <c:axId val="2449683"/>
        <c:axId val="19632143"/>
      </c:scatterChart>
      <c:valAx>
        <c:axId val="244968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2143"/>
        <c:crossesAt val="0"/>
        <c:crossBetween val="midCat"/>
      </c:valAx>
      <c:valAx>
        <c:axId val="1963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6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74 (Noell 27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3465</c:v>
                </c:pt>
                <c:pt idx="1">
                  <c:v>-2.140123</c:v>
                </c:pt>
                <c:pt idx="2">
                  <c:v>-0.773626</c:v>
                </c:pt>
                <c:pt idx="3">
                  <c:v>-1.024356</c:v>
                </c:pt>
                <c:pt idx="4">
                  <c:v>-0.8792</c:v>
                </c:pt>
                <c:pt idx="5">
                  <c:v>-1.282563</c:v>
                </c:pt>
                <c:pt idx="6">
                  <c:v>-1.40127</c:v>
                </c:pt>
                <c:pt idx="7">
                  <c:v>-1.55987</c:v>
                </c:pt>
                <c:pt idx="8">
                  <c:v>-1.676723</c:v>
                </c:pt>
                <c:pt idx="9">
                  <c:v>-1.298945</c:v>
                </c:pt>
                <c:pt idx="10">
                  <c:v>-2.011343</c:v>
                </c:pt>
                <c:pt idx="11">
                  <c:v>-0.996192</c:v>
                </c:pt>
                <c:pt idx="12">
                  <c:v>-0.492073</c:v>
                </c:pt>
                <c:pt idx="13">
                  <c:v>1.120648</c:v>
                </c:pt>
                <c:pt idx="14">
                  <c:v>2.299247</c:v>
                </c:pt>
                <c:pt idx="15">
                  <c:v>2.571862</c:v>
                </c:pt>
                <c:pt idx="16">
                  <c:v>2.684588</c:v>
                </c:pt>
                <c:pt idx="17">
                  <c:v>2.079555</c:v>
                </c:pt>
                <c:pt idx="18">
                  <c:v>2.194467</c:v>
                </c:pt>
                <c:pt idx="19">
                  <c:v>1.609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22212</c:v>
                </c:pt>
                <c:pt idx="1">
                  <c:v>-0.1652</c:v>
                </c:pt>
                <c:pt idx="2">
                  <c:v>0.453866</c:v>
                </c:pt>
                <c:pt idx="3">
                  <c:v>0.383511</c:v>
                </c:pt>
                <c:pt idx="4">
                  <c:v>0.709939</c:v>
                </c:pt>
                <c:pt idx="5">
                  <c:v>0.406095</c:v>
                </c:pt>
                <c:pt idx="6">
                  <c:v>0.046399</c:v>
                </c:pt>
                <c:pt idx="7">
                  <c:v>-0.164388</c:v>
                </c:pt>
                <c:pt idx="8">
                  <c:v>-0.62808</c:v>
                </c:pt>
                <c:pt idx="9">
                  <c:v>-0.055047</c:v>
                </c:pt>
                <c:pt idx="10">
                  <c:v>-0.501263</c:v>
                </c:pt>
                <c:pt idx="11">
                  <c:v>-0.600017</c:v>
                </c:pt>
                <c:pt idx="12">
                  <c:v>0.210042</c:v>
                </c:pt>
                <c:pt idx="13">
                  <c:v>-0.356226</c:v>
                </c:pt>
                <c:pt idx="14">
                  <c:v>-0.411081</c:v>
                </c:pt>
                <c:pt idx="15">
                  <c:v>-0.24699</c:v>
                </c:pt>
                <c:pt idx="16">
                  <c:v>-0.023514</c:v>
                </c:pt>
                <c:pt idx="17">
                  <c:v>-0.417211</c:v>
                </c:pt>
                <c:pt idx="18">
                  <c:v>-0.267725</c:v>
                </c:pt>
                <c:pt idx="19">
                  <c:v>-0.809874</c:v>
                </c:pt>
              </c:numCache>
            </c:numRef>
          </c:yVal>
          <c:smooth val="0"/>
        </c:ser>
        <c:axId val="82479296"/>
        <c:axId val="53220073"/>
      </c:scatterChart>
      <c:valAx>
        <c:axId val="8247929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0073"/>
        <c:crossesAt val="0"/>
        <c:crossBetween val="midCat"/>
      </c:valAx>
      <c:valAx>
        <c:axId val="53220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92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74 (Noell 27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73155349486915</c:v>
                </c:pt>
                <c:pt idx="1">
                  <c:v>3.48715818830634</c:v>
                </c:pt>
                <c:pt idx="2">
                  <c:v>0.109231679958878</c:v>
                </c:pt>
                <c:pt idx="3">
                  <c:v>-0.419914720181442</c:v>
                </c:pt>
                <c:pt idx="4">
                  <c:v>-0.0328450858847083</c:v>
                </c:pt>
                <c:pt idx="5">
                  <c:v>0.956545857937017</c:v>
                </c:pt>
                <c:pt idx="6">
                  <c:v>0.0285487709779213</c:v>
                </c:pt>
                <c:pt idx="7">
                  <c:v>0.426009824698982</c:v>
                </c:pt>
                <c:pt idx="8">
                  <c:v>0</c:v>
                </c:pt>
                <c:pt idx="9">
                  <c:v>0.629851917651472</c:v>
                </c:pt>
                <c:pt idx="10">
                  <c:v>0.00737604833548843</c:v>
                </c:pt>
                <c:pt idx="11">
                  <c:v>0.613176991166271</c:v>
                </c:pt>
                <c:pt idx="12">
                  <c:v>-0.0202145611536256</c:v>
                </c:pt>
                <c:pt idx="13">
                  <c:v>0.2843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98769622416904</c:v>
                </c:pt>
                <c:pt idx="1">
                  <c:v>3.61463064980755</c:v>
                </c:pt>
                <c:pt idx="2">
                  <c:v>0.153163911255115</c:v>
                </c:pt>
                <c:pt idx="3">
                  <c:v>-0.487544354075662</c:v>
                </c:pt>
                <c:pt idx="4">
                  <c:v>-0.0288496876811929</c:v>
                </c:pt>
                <c:pt idx="5">
                  <c:v>1.00933986097464</c:v>
                </c:pt>
                <c:pt idx="6">
                  <c:v>-0.0095635092760206</c:v>
                </c:pt>
                <c:pt idx="7">
                  <c:v>0.413114201033755</c:v>
                </c:pt>
                <c:pt idx="8">
                  <c:v>0</c:v>
                </c:pt>
                <c:pt idx="9">
                  <c:v>0.630104242947882</c:v>
                </c:pt>
                <c:pt idx="10">
                  <c:v>-0.0074661521497202</c:v>
                </c:pt>
                <c:pt idx="11">
                  <c:v>0.629781451095362</c:v>
                </c:pt>
                <c:pt idx="12">
                  <c:v>-0.0104280985326093</c:v>
                </c:pt>
                <c:pt idx="13">
                  <c:v>0.2705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34293601951112</c:v>
                </c:pt>
                <c:pt idx="1">
                  <c:v>2.31983960648978</c:v>
                </c:pt>
                <c:pt idx="2">
                  <c:v>0.0661452909930309</c:v>
                </c:pt>
                <c:pt idx="3">
                  <c:v>-0.0112809185946507</c:v>
                </c:pt>
                <c:pt idx="4">
                  <c:v>0.0178068994744558</c:v>
                </c:pt>
                <c:pt idx="5">
                  <c:v>1.10966253522236</c:v>
                </c:pt>
                <c:pt idx="6">
                  <c:v>0.000364025667548117</c:v>
                </c:pt>
                <c:pt idx="7">
                  <c:v>0.414121441924326</c:v>
                </c:pt>
                <c:pt idx="8">
                  <c:v>0</c:v>
                </c:pt>
                <c:pt idx="9">
                  <c:v>0.641400834844629</c:v>
                </c:pt>
                <c:pt idx="10">
                  <c:v>0.00735704188681894</c:v>
                </c:pt>
                <c:pt idx="11">
                  <c:v>0.582376890547839</c:v>
                </c:pt>
                <c:pt idx="12">
                  <c:v>-0.00462846345018311</c:v>
                </c:pt>
                <c:pt idx="13">
                  <c:v>0.2649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62172185318073</c:v>
                </c:pt>
                <c:pt idx="1">
                  <c:v>2.99397539458732</c:v>
                </c:pt>
                <c:pt idx="2">
                  <c:v>-0.0561011574224351</c:v>
                </c:pt>
                <c:pt idx="3">
                  <c:v>-0.000887306079218471</c:v>
                </c:pt>
                <c:pt idx="4">
                  <c:v>0.0313642124319796</c:v>
                </c:pt>
                <c:pt idx="5">
                  <c:v>1.06439586857254</c:v>
                </c:pt>
                <c:pt idx="6">
                  <c:v>-0.00322076439205831</c:v>
                </c:pt>
                <c:pt idx="7">
                  <c:v>0.433417711339837</c:v>
                </c:pt>
                <c:pt idx="8">
                  <c:v>0</c:v>
                </c:pt>
                <c:pt idx="9">
                  <c:v>0.638554249979786</c:v>
                </c:pt>
                <c:pt idx="10">
                  <c:v>-0.00180438672801113</c:v>
                </c:pt>
                <c:pt idx="11">
                  <c:v>0.588751734524617</c:v>
                </c:pt>
                <c:pt idx="12">
                  <c:v>-0.00694834274272982</c:v>
                </c:pt>
                <c:pt idx="13">
                  <c:v>0.3149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01702478363619</c:v>
                </c:pt>
                <c:pt idx="1">
                  <c:v>2.34241793057284</c:v>
                </c:pt>
                <c:pt idx="2">
                  <c:v>0.0389170784811288</c:v>
                </c:pt>
                <c:pt idx="3">
                  <c:v>0.065516384666184</c:v>
                </c:pt>
                <c:pt idx="4">
                  <c:v>0.00882405557754942</c:v>
                </c:pt>
                <c:pt idx="5">
                  <c:v>1.01559581783372</c:v>
                </c:pt>
                <c:pt idx="6">
                  <c:v>-0.00480885273134658</c:v>
                </c:pt>
                <c:pt idx="7">
                  <c:v>0.425809642836861</c:v>
                </c:pt>
                <c:pt idx="8">
                  <c:v>0</c:v>
                </c:pt>
                <c:pt idx="9">
                  <c:v>0.642565248445001</c:v>
                </c:pt>
                <c:pt idx="10">
                  <c:v>-0.00627424497306067</c:v>
                </c:pt>
                <c:pt idx="11">
                  <c:v>0.56396630180026</c:v>
                </c:pt>
                <c:pt idx="12">
                  <c:v>-0.00577239946925245</c:v>
                </c:pt>
                <c:pt idx="13">
                  <c:v>0.3050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63877888414121</c:v>
                </c:pt>
                <c:pt idx="1">
                  <c:v>3.59095392861394</c:v>
                </c:pt>
                <c:pt idx="2">
                  <c:v>0.130129715468043</c:v>
                </c:pt>
                <c:pt idx="3">
                  <c:v>0.153532491792112</c:v>
                </c:pt>
                <c:pt idx="4">
                  <c:v>-0.00951977657922291</c:v>
                </c:pt>
                <c:pt idx="5">
                  <c:v>1.03251674596394</c:v>
                </c:pt>
                <c:pt idx="6">
                  <c:v>-0.0350115229415729</c:v>
                </c:pt>
                <c:pt idx="7">
                  <c:v>0.431944638780977</c:v>
                </c:pt>
                <c:pt idx="8">
                  <c:v>0</c:v>
                </c:pt>
                <c:pt idx="9">
                  <c:v>0.637137265376208</c:v>
                </c:pt>
                <c:pt idx="10">
                  <c:v>-0.0294027851111352</c:v>
                </c:pt>
                <c:pt idx="11">
                  <c:v>0.581592232809969</c:v>
                </c:pt>
                <c:pt idx="12">
                  <c:v>-0.0155859451090923</c:v>
                </c:pt>
                <c:pt idx="13">
                  <c:v>0.3225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97613410318605</c:v>
                </c:pt>
                <c:pt idx="1">
                  <c:v>2.73134686722239</c:v>
                </c:pt>
                <c:pt idx="2">
                  <c:v>0.17234735634311</c:v>
                </c:pt>
                <c:pt idx="3">
                  <c:v>0.335627628840272</c:v>
                </c:pt>
                <c:pt idx="4">
                  <c:v>-0.022559382226046</c:v>
                </c:pt>
                <c:pt idx="5">
                  <c:v>1.04475022660499</c:v>
                </c:pt>
                <c:pt idx="6">
                  <c:v>-0.0233744896248561</c:v>
                </c:pt>
                <c:pt idx="7">
                  <c:v>0.414184656843327</c:v>
                </c:pt>
                <c:pt idx="8">
                  <c:v>0</c:v>
                </c:pt>
                <c:pt idx="9">
                  <c:v>0.644774320212317</c:v>
                </c:pt>
                <c:pt idx="10">
                  <c:v>-0.0423653678781096</c:v>
                </c:pt>
                <c:pt idx="11">
                  <c:v>0.547316672036782</c:v>
                </c:pt>
                <c:pt idx="12">
                  <c:v>-0.0145541363845877</c:v>
                </c:pt>
                <c:pt idx="13">
                  <c:v>0.3212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28311671200009</c:v>
                </c:pt>
                <c:pt idx="1">
                  <c:v>3.00484365920514</c:v>
                </c:pt>
                <c:pt idx="2">
                  <c:v>-0.0856071092662983</c:v>
                </c:pt>
                <c:pt idx="3">
                  <c:v>-0.0920242625153907</c:v>
                </c:pt>
                <c:pt idx="4">
                  <c:v>0.0841915544570823</c:v>
                </c:pt>
                <c:pt idx="5">
                  <c:v>1.03076541879857</c:v>
                </c:pt>
                <c:pt idx="6">
                  <c:v>-0.0374209730410318</c:v>
                </c:pt>
                <c:pt idx="7">
                  <c:v>0.441259770739715</c:v>
                </c:pt>
                <c:pt idx="8">
                  <c:v>0</c:v>
                </c:pt>
                <c:pt idx="9">
                  <c:v>0.640878490421095</c:v>
                </c:pt>
                <c:pt idx="10">
                  <c:v>0.0204535253655397</c:v>
                </c:pt>
                <c:pt idx="11">
                  <c:v>0.5709158080822</c:v>
                </c:pt>
                <c:pt idx="12">
                  <c:v>-0.00173573792892899</c:v>
                </c:pt>
                <c:pt idx="13">
                  <c:v>0.338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58054154019529</c:v>
                </c:pt>
                <c:pt idx="1">
                  <c:v>2.5943199666882</c:v>
                </c:pt>
                <c:pt idx="2">
                  <c:v>-0.183748653091906</c:v>
                </c:pt>
                <c:pt idx="3">
                  <c:v>-0.0184596486077349</c:v>
                </c:pt>
                <c:pt idx="4">
                  <c:v>-0.0479160010769826</c:v>
                </c:pt>
                <c:pt idx="5">
                  <c:v>1.03015707529789</c:v>
                </c:pt>
                <c:pt idx="6">
                  <c:v>-0.00889140263050807</c:v>
                </c:pt>
                <c:pt idx="7">
                  <c:v>0.426315764965669</c:v>
                </c:pt>
                <c:pt idx="8">
                  <c:v>0</c:v>
                </c:pt>
                <c:pt idx="9">
                  <c:v>0.638586973554939</c:v>
                </c:pt>
                <c:pt idx="10">
                  <c:v>-0.00626386718926562</c:v>
                </c:pt>
                <c:pt idx="11">
                  <c:v>0.566795400608227</c:v>
                </c:pt>
                <c:pt idx="12">
                  <c:v>0.00523635509868443</c:v>
                </c:pt>
                <c:pt idx="13">
                  <c:v>0.3300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92352919566714</c:v>
                </c:pt>
                <c:pt idx="1">
                  <c:v>2.2720640447755</c:v>
                </c:pt>
                <c:pt idx="2">
                  <c:v>-0.0206661036282577</c:v>
                </c:pt>
                <c:pt idx="3">
                  <c:v>0.321934938637422</c:v>
                </c:pt>
                <c:pt idx="4">
                  <c:v>-0.0511130146661697</c:v>
                </c:pt>
                <c:pt idx="5">
                  <c:v>1.01535840405049</c:v>
                </c:pt>
                <c:pt idx="6">
                  <c:v>0.0155518061312176</c:v>
                </c:pt>
                <c:pt idx="7">
                  <c:v>0.43849428843223</c:v>
                </c:pt>
                <c:pt idx="8">
                  <c:v>0</c:v>
                </c:pt>
                <c:pt idx="9">
                  <c:v>0.649432130104262</c:v>
                </c:pt>
                <c:pt idx="10">
                  <c:v>0.020124302960663</c:v>
                </c:pt>
                <c:pt idx="11">
                  <c:v>0.551120689617999</c:v>
                </c:pt>
                <c:pt idx="12">
                  <c:v>-0.00765420024472285</c:v>
                </c:pt>
                <c:pt idx="13">
                  <c:v>0.3520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1806767054172</c:v>
                </c:pt>
                <c:pt idx="1">
                  <c:v>3.15528490290511</c:v>
                </c:pt>
                <c:pt idx="2">
                  <c:v>0.114141323450636</c:v>
                </c:pt>
                <c:pt idx="3">
                  <c:v>0.108207529328613</c:v>
                </c:pt>
                <c:pt idx="4">
                  <c:v>-0.0304790093161343</c:v>
                </c:pt>
                <c:pt idx="5">
                  <c:v>1.03791409897465</c:v>
                </c:pt>
                <c:pt idx="6">
                  <c:v>-0.010145975911712</c:v>
                </c:pt>
                <c:pt idx="7">
                  <c:v>0.415348150787063</c:v>
                </c:pt>
                <c:pt idx="8">
                  <c:v>0</c:v>
                </c:pt>
                <c:pt idx="9">
                  <c:v>0.637221945343395</c:v>
                </c:pt>
                <c:pt idx="10">
                  <c:v>-0.00731311552609723</c:v>
                </c:pt>
                <c:pt idx="11">
                  <c:v>0.571218942594877</c:v>
                </c:pt>
                <c:pt idx="12">
                  <c:v>-0.0142796619301337</c:v>
                </c:pt>
                <c:pt idx="13">
                  <c:v>0.3042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95827295222471</c:v>
                </c:pt>
                <c:pt idx="1">
                  <c:v>2.41547970286385</c:v>
                </c:pt>
                <c:pt idx="2">
                  <c:v>0.179020549956301</c:v>
                </c:pt>
                <c:pt idx="3">
                  <c:v>0.0761007111548843</c:v>
                </c:pt>
                <c:pt idx="4">
                  <c:v>-0.0757156372167571</c:v>
                </c:pt>
                <c:pt idx="5">
                  <c:v>1.06165263765804</c:v>
                </c:pt>
                <c:pt idx="6">
                  <c:v>-0.011375803322356</c:v>
                </c:pt>
                <c:pt idx="7">
                  <c:v>0.424463677091598</c:v>
                </c:pt>
                <c:pt idx="8">
                  <c:v>0</c:v>
                </c:pt>
                <c:pt idx="9">
                  <c:v>0.639384661309288</c:v>
                </c:pt>
                <c:pt idx="10">
                  <c:v>-0.0402314636992299</c:v>
                </c:pt>
                <c:pt idx="11">
                  <c:v>0.567587497118095</c:v>
                </c:pt>
                <c:pt idx="12">
                  <c:v>-0.00328137476575963</c:v>
                </c:pt>
                <c:pt idx="13">
                  <c:v>0.3294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70851220715888</c:v>
                </c:pt>
                <c:pt idx="1">
                  <c:v>1.26597842753634</c:v>
                </c:pt>
                <c:pt idx="2">
                  <c:v>0.209691273331197</c:v>
                </c:pt>
                <c:pt idx="3">
                  <c:v>0.0803440207381835</c:v>
                </c:pt>
                <c:pt idx="4">
                  <c:v>-0.0386817375516804</c:v>
                </c:pt>
                <c:pt idx="5">
                  <c:v>1.03089310242831</c:v>
                </c:pt>
                <c:pt idx="6">
                  <c:v>0.0122874685999876</c:v>
                </c:pt>
                <c:pt idx="7">
                  <c:v>0.426619068754157</c:v>
                </c:pt>
                <c:pt idx="8">
                  <c:v>0</c:v>
                </c:pt>
                <c:pt idx="9">
                  <c:v>0.64132809030258</c:v>
                </c:pt>
                <c:pt idx="10">
                  <c:v>-0.0259616644116612</c:v>
                </c:pt>
                <c:pt idx="11">
                  <c:v>0.557220961567922</c:v>
                </c:pt>
                <c:pt idx="12">
                  <c:v>-0.00472828223375832</c:v>
                </c:pt>
                <c:pt idx="13">
                  <c:v>0.2880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27905719074289</c:v>
                </c:pt>
                <c:pt idx="1">
                  <c:v>1.59882637288812</c:v>
                </c:pt>
                <c:pt idx="2">
                  <c:v>-0.0200266024556559</c:v>
                </c:pt>
                <c:pt idx="3">
                  <c:v>-0.0182910379431948</c:v>
                </c:pt>
                <c:pt idx="4">
                  <c:v>-0.040928161871157</c:v>
                </c:pt>
                <c:pt idx="5">
                  <c:v>1.00968473118841</c:v>
                </c:pt>
                <c:pt idx="6">
                  <c:v>-0.0134110575237058</c:v>
                </c:pt>
                <c:pt idx="7">
                  <c:v>0.431726489114847</c:v>
                </c:pt>
                <c:pt idx="8">
                  <c:v>0</c:v>
                </c:pt>
                <c:pt idx="9">
                  <c:v>0.642644788875132</c:v>
                </c:pt>
                <c:pt idx="10">
                  <c:v>-0.00593698909053218</c:v>
                </c:pt>
                <c:pt idx="11">
                  <c:v>0.552852104966017</c:v>
                </c:pt>
                <c:pt idx="12">
                  <c:v>0.0076549267132203</c:v>
                </c:pt>
                <c:pt idx="13">
                  <c:v>0.312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24473037972181</c:v>
                </c:pt>
                <c:pt idx="1">
                  <c:v>2.18036888522678</c:v>
                </c:pt>
                <c:pt idx="2">
                  <c:v>0.0323521004260726</c:v>
                </c:pt>
                <c:pt idx="3">
                  <c:v>0.0103916408024273</c:v>
                </c:pt>
                <c:pt idx="4">
                  <c:v>0.0420854196961874</c:v>
                </c:pt>
                <c:pt idx="5">
                  <c:v>1.12010589122068</c:v>
                </c:pt>
                <c:pt idx="6">
                  <c:v>-0.0227322220206639</c:v>
                </c:pt>
                <c:pt idx="7">
                  <c:v>0.428355970318422</c:v>
                </c:pt>
                <c:pt idx="8">
                  <c:v>0</c:v>
                </c:pt>
                <c:pt idx="9">
                  <c:v>0.634861767615977</c:v>
                </c:pt>
                <c:pt idx="10">
                  <c:v>-0.011600692808532</c:v>
                </c:pt>
                <c:pt idx="11">
                  <c:v>0.586984092753709</c:v>
                </c:pt>
                <c:pt idx="12">
                  <c:v>0.0160203649012105</c:v>
                </c:pt>
                <c:pt idx="13">
                  <c:v>0.3242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0501417190216</c:v>
                </c:pt>
                <c:pt idx="1">
                  <c:v>3.0304138791905</c:v>
                </c:pt>
                <c:pt idx="2">
                  <c:v>0.198585807318344</c:v>
                </c:pt>
                <c:pt idx="3">
                  <c:v>-0.101763348752506</c:v>
                </c:pt>
                <c:pt idx="4">
                  <c:v>0.0240208020569207</c:v>
                </c:pt>
                <c:pt idx="5">
                  <c:v>1.03886998152173</c:v>
                </c:pt>
                <c:pt idx="6">
                  <c:v>-0.0159397695528846</c:v>
                </c:pt>
                <c:pt idx="7">
                  <c:v>0.408390085681473</c:v>
                </c:pt>
                <c:pt idx="8">
                  <c:v>0</c:v>
                </c:pt>
                <c:pt idx="9">
                  <c:v>0.63051064724183</c:v>
                </c:pt>
                <c:pt idx="10">
                  <c:v>-0.021555744737277</c:v>
                </c:pt>
                <c:pt idx="11">
                  <c:v>0.594042489853186</c:v>
                </c:pt>
                <c:pt idx="12">
                  <c:v>0.00630445517411253</c:v>
                </c:pt>
                <c:pt idx="13">
                  <c:v>0.3012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6181938200711</c:v>
                </c:pt>
                <c:pt idx="1">
                  <c:v>2.86011519673618</c:v>
                </c:pt>
                <c:pt idx="2">
                  <c:v>0.0663649908909741</c:v>
                </c:pt>
                <c:pt idx="3">
                  <c:v>-0.171594221626525</c:v>
                </c:pt>
                <c:pt idx="4">
                  <c:v>-0.0597203874824142</c:v>
                </c:pt>
                <c:pt idx="5">
                  <c:v>1.06111724580468</c:v>
                </c:pt>
                <c:pt idx="6">
                  <c:v>-0.0204820019063469</c:v>
                </c:pt>
                <c:pt idx="7">
                  <c:v>0.42284346692042</c:v>
                </c:pt>
                <c:pt idx="8">
                  <c:v>0</c:v>
                </c:pt>
                <c:pt idx="9">
                  <c:v>0.630314431250848</c:v>
                </c:pt>
                <c:pt idx="10">
                  <c:v>0.00241734904154681</c:v>
                </c:pt>
                <c:pt idx="11">
                  <c:v>0.593639925366006</c:v>
                </c:pt>
                <c:pt idx="12">
                  <c:v>-0.00443561351595154</c:v>
                </c:pt>
                <c:pt idx="13">
                  <c:v>0.2897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16983796960825</c:v>
                </c:pt>
                <c:pt idx="1">
                  <c:v>3.79879606996021</c:v>
                </c:pt>
                <c:pt idx="2">
                  <c:v>0.0239440826469149</c:v>
                </c:pt>
                <c:pt idx="3">
                  <c:v>-0.253154489612029</c:v>
                </c:pt>
                <c:pt idx="4">
                  <c:v>-0.00747671634132645</c:v>
                </c:pt>
                <c:pt idx="5">
                  <c:v>1.05727994000709</c:v>
                </c:pt>
                <c:pt idx="6">
                  <c:v>0.0115474653666905</c:v>
                </c:pt>
                <c:pt idx="7">
                  <c:v>0.438145465857542</c:v>
                </c:pt>
                <c:pt idx="8">
                  <c:v>0</c:v>
                </c:pt>
                <c:pt idx="9">
                  <c:v>0.628768299989651</c:v>
                </c:pt>
                <c:pt idx="10">
                  <c:v>0.0149888010350139</c:v>
                </c:pt>
                <c:pt idx="11">
                  <c:v>0.602230332187053</c:v>
                </c:pt>
                <c:pt idx="12">
                  <c:v>0.0104681086158827</c:v>
                </c:pt>
                <c:pt idx="13">
                  <c:v>0.2694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764025813986319</c:v>
                </c:pt>
                <c:pt idx="1">
                  <c:v>1.02335960996573</c:v>
                </c:pt>
                <c:pt idx="2">
                  <c:v>-0.435152121028817</c:v>
                </c:pt>
                <c:pt idx="3">
                  <c:v>0.0752715803091283</c:v>
                </c:pt>
                <c:pt idx="4">
                  <c:v>0.111530775754323</c:v>
                </c:pt>
                <c:pt idx="5">
                  <c:v>-0.0741373840367011</c:v>
                </c:pt>
                <c:pt idx="6">
                  <c:v>-0.0355786955717919</c:v>
                </c:pt>
                <c:pt idx="7">
                  <c:v>0.00625616175537703</c:v>
                </c:pt>
                <c:pt idx="8">
                  <c:v>0</c:v>
                </c:pt>
                <c:pt idx="9">
                  <c:v>-0.036139867060729</c:v>
                </c:pt>
                <c:pt idx="10">
                  <c:v>0.0309651684354133</c:v>
                </c:pt>
                <c:pt idx="11">
                  <c:v>0.00810556815751072</c:v>
                </c:pt>
                <c:pt idx="12">
                  <c:v>-0.159445320498596</c:v>
                </c:pt>
                <c:pt idx="13">
                  <c:v>-0.0004675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52927974655595</c:v>
                </c:pt>
                <c:pt idx="1">
                  <c:v>1.01752257514848</c:v>
                </c:pt>
                <c:pt idx="2">
                  <c:v>-0.24284689590452</c:v>
                </c:pt>
                <c:pt idx="3">
                  <c:v>0.12179893785102</c:v>
                </c:pt>
                <c:pt idx="4">
                  <c:v>0.0378943117825629</c:v>
                </c:pt>
                <c:pt idx="5">
                  <c:v>-0.00975994434523024</c:v>
                </c:pt>
                <c:pt idx="6">
                  <c:v>-0.0280543260259317</c:v>
                </c:pt>
                <c:pt idx="7">
                  <c:v>-0.00377400450378569</c:v>
                </c:pt>
                <c:pt idx="8">
                  <c:v>0</c:v>
                </c:pt>
                <c:pt idx="9">
                  <c:v>-0.0165760368390336</c:v>
                </c:pt>
                <c:pt idx="10">
                  <c:v>0.00280475708296707</c:v>
                </c:pt>
                <c:pt idx="11">
                  <c:v>0.00514118542108379</c:v>
                </c:pt>
                <c:pt idx="12">
                  <c:v>-0.129702516141185</c:v>
                </c:pt>
                <c:pt idx="13">
                  <c:v>-0.01597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0508038956546</c:v>
                </c:pt>
                <c:pt idx="1">
                  <c:v>0.808806355844399</c:v>
                </c:pt>
                <c:pt idx="2">
                  <c:v>-0.108174067064615</c:v>
                </c:pt>
                <c:pt idx="3">
                  <c:v>0.0950664522828718</c:v>
                </c:pt>
                <c:pt idx="4">
                  <c:v>0.177108885002313</c:v>
                </c:pt>
                <c:pt idx="5">
                  <c:v>-0.0423558712109474</c:v>
                </c:pt>
                <c:pt idx="6">
                  <c:v>-0.0515540995228826</c:v>
                </c:pt>
                <c:pt idx="7">
                  <c:v>-0.00902337268781168</c:v>
                </c:pt>
                <c:pt idx="8">
                  <c:v>0</c:v>
                </c:pt>
                <c:pt idx="9">
                  <c:v>-0.0150782635412926</c:v>
                </c:pt>
                <c:pt idx="10">
                  <c:v>0.036187473651433</c:v>
                </c:pt>
                <c:pt idx="11">
                  <c:v>0.00212156157362423</c:v>
                </c:pt>
                <c:pt idx="12">
                  <c:v>-0.146266137994426</c:v>
                </c:pt>
                <c:pt idx="13">
                  <c:v>-0.01603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20271182200737</c:v>
                </c:pt>
                <c:pt idx="1">
                  <c:v>0.825579269173538</c:v>
                </c:pt>
                <c:pt idx="2">
                  <c:v>-0.185504926728508</c:v>
                </c:pt>
                <c:pt idx="3">
                  <c:v>0.300195046704341</c:v>
                </c:pt>
                <c:pt idx="4">
                  <c:v>0.103855335941557</c:v>
                </c:pt>
                <c:pt idx="5">
                  <c:v>0.020234206178111</c:v>
                </c:pt>
                <c:pt idx="6">
                  <c:v>-0.0463157601883258</c:v>
                </c:pt>
                <c:pt idx="7">
                  <c:v>0.00167249775509386</c:v>
                </c:pt>
                <c:pt idx="8">
                  <c:v>0</c:v>
                </c:pt>
                <c:pt idx="9">
                  <c:v>-0.00882211117840248</c:v>
                </c:pt>
                <c:pt idx="10">
                  <c:v>0.0242304361095165</c:v>
                </c:pt>
                <c:pt idx="11">
                  <c:v>0.0294827183946104</c:v>
                </c:pt>
                <c:pt idx="12">
                  <c:v>-0.145144168370818</c:v>
                </c:pt>
                <c:pt idx="13">
                  <c:v>-0.004581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0299562432763</c:v>
                </c:pt>
                <c:pt idx="1">
                  <c:v>0.456980517547682</c:v>
                </c:pt>
                <c:pt idx="2">
                  <c:v>-0.171851942464737</c:v>
                </c:pt>
                <c:pt idx="3">
                  <c:v>-0.0438413903338527</c:v>
                </c:pt>
                <c:pt idx="4">
                  <c:v>0.159966893219551</c:v>
                </c:pt>
                <c:pt idx="5">
                  <c:v>-0.0131398290972463</c:v>
                </c:pt>
                <c:pt idx="6">
                  <c:v>-0.0287581580183628</c:v>
                </c:pt>
                <c:pt idx="7">
                  <c:v>-0.0205923723854389</c:v>
                </c:pt>
                <c:pt idx="8">
                  <c:v>0</c:v>
                </c:pt>
                <c:pt idx="9">
                  <c:v>-0.0210724020202123</c:v>
                </c:pt>
                <c:pt idx="10">
                  <c:v>0.0167520228022524</c:v>
                </c:pt>
                <c:pt idx="11">
                  <c:v>-0.0173574782682401</c:v>
                </c:pt>
                <c:pt idx="12">
                  <c:v>-0.148656373216856</c:v>
                </c:pt>
                <c:pt idx="13">
                  <c:v>-0.04677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3014075608324</c:v>
                </c:pt>
                <c:pt idx="1">
                  <c:v>0.419238404900704</c:v>
                </c:pt>
                <c:pt idx="2">
                  <c:v>-0.0166311962883835</c:v>
                </c:pt>
                <c:pt idx="3">
                  <c:v>-0.0096832113113059</c:v>
                </c:pt>
                <c:pt idx="4">
                  <c:v>0.154897035470376</c:v>
                </c:pt>
                <c:pt idx="5">
                  <c:v>-0.0704550708708996</c:v>
                </c:pt>
                <c:pt idx="6">
                  <c:v>-0.00709085962509208</c:v>
                </c:pt>
                <c:pt idx="7">
                  <c:v>-0.0170632991916854</c:v>
                </c:pt>
                <c:pt idx="8">
                  <c:v>0</c:v>
                </c:pt>
                <c:pt idx="9">
                  <c:v>-0.0192294199290736</c:v>
                </c:pt>
                <c:pt idx="10">
                  <c:v>0.0255227657378996</c:v>
                </c:pt>
                <c:pt idx="11">
                  <c:v>-0.0103265003618157</c:v>
                </c:pt>
                <c:pt idx="12">
                  <c:v>-0.143662585829004</c:v>
                </c:pt>
                <c:pt idx="13">
                  <c:v>-0.04843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41238782748965</c:v>
                </c:pt>
                <c:pt idx="1">
                  <c:v>1.25487571738901</c:v>
                </c:pt>
                <c:pt idx="2">
                  <c:v>-0.222800531244745</c:v>
                </c:pt>
                <c:pt idx="3">
                  <c:v>0.387385519976524</c:v>
                </c:pt>
                <c:pt idx="4">
                  <c:v>0.0174922111111989</c:v>
                </c:pt>
                <c:pt idx="5">
                  <c:v>0.164485442546377</c:v>
                </c:pt>
                <c:pt idx="6">
                  <c:v>-0.0824179352697577</c:v>
                </c:pt>
                <c:pt idx="7">
                  <c:v>0.0616834542477469</c:v>
                </c:pt>
                <c:pt idx="8">
                  <c:v>0</c:v>
                </c:pt>
                <c:pt idx="9">
                  <c:v>-0.000603971117041773</c:v>
                </c:pt>
                <c:pt idx="10">
                  <c:v>-0.0433195025042344</c:v>
                </c:pt>
                <c:pt idx="11">
                  <c:v>0.0754322921843995</c:v>
                </c:pt>
                <c:pt idx="12">
                  <c:v>-0.177527088463024</c:v>
                </c:pt>
                <c:pt idx="13">
                  <c:v>-0.03482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14122802832363</c:v>
                </c:pt>
                <c:pt idx="1">
                  <c:v>1.30564927784112</c:v>
                </c:pt>
                <c:pt idx="2">
                  <c:v>-0.340868392158854</c:v>
                </c:pt>
                <c:pt idx="3">
                  <c:v>0.403837067772646</c:v>
                </c:pt>
                <c:pt idx="4">
                  <c:v>0.0169496636539274</c:v>
                </c:pt>
                <c:pt idx="5">
                  <c:v>0.0786345949609681</c:v>
                </c:pt>
                <c:pt idx="6">
                  <c:v>-0.0589942631898702</c:v>
                </c:pt>
                <c:pt idx="7">
                  <c:v>0.0250344715142723</c:v>
                </c:pt>
                <c:pt idx="8">
                  <c:v>0</c:v>
                </c:pt>
                <c:pt idx="9">
                  <c:v>-0.00561205498387188</c:v>
                </c:pt>
                <c:pt idx="10">
                  <c:v>-0.0288025334483979</c:v>
                </c:pt>
                <c:pt idx="11">
                  <c:v>0.0437564775538114</c:v>
                </c:pt>
                <c:pt idx="12">
                  <c:v>-0.159734224706412</c:v>
                </c:pt>
                <c:pt idx="13">
                  <c:v>-0.01387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91188921327703</c:v>
                </c:pt>
                <c:pt idx="1">
                  <c:v>1.38802047502304</c:v>
                </c:pt>
                <c:pt idx="2">
                  <c:v>-0.433255056919084</c:v>
                </c:pt>
                <c:pt idx="3">
                  <c:v>0.512828630513734</c:v>
                </c:pt>
                <c:pt idx="4">
                  <c:v>-0.0386952311392886</c:v>
                </c:pt>
                <c:pt idx="5">
                  <c:v>0.147088599613861</c:v>
                </c:pt>
                <c:pt idx="6">
                  <c:v>-0.0947593017477471</c:v>
                </c:pt>
                <c:pt idx="7">
                  <c:v>0.0250566362337946</c:v>
                </c:pt>
                <c:pt idx="8">
                  <c:v>0</c:v>
                </c:pt>
                <c:pt idx="9">
                  <c:v>0.000452423911074109</c:v>
                </c:pt>
                <c:pt idx="10">
                  <c:v>-0.0658765841587622</c:v>
                </c:pt>
                <c:pt idx="11">
                  <c:v>0.0525644804418081</c:v>
                </c:pt>
                <c:pt idx="12">
                  <c:v>-0.160927712865554</c:v>
                </c:pt>
                <c:pt idx="13">
                  <c:v>-0.0439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53563529057778</c:v>
                </c:pt>
                <c:pt idx="1">
                  <c:v>1.57217045529219</c:v>
                </c:pt>
                <c:pt idx="2">
                  <c:v>-0.658609050305575</c:v>
                </c:pt>
                <c:pt idx="3">
                  <c:v>0.567622609590206</c:v>
                </c:pt>
                <c:pt idx="4">
                  <c:v>-0.0561068916734758</c:v>
                </c:pt>
                <c:pt idx="5">
                  <c:v>0.145360292614879</c:v>
                </c:pt>
                <c:pt idx="6">
                  <c:v>-0.0843134828382679</c:v>
                </c:pt>
                <c:pt idx="7">
                  <c:v>0.0509459170792703</c:v>
                </c:pt>
                <c:pt idx="8">
                  <c:v>0</c:v>
                </c:pt>
                <c:pt idx="9">
                  <c:v>-3.55204034731878E-005</c:v>
                </c:pt>
                <c:pt idx="10">
                  <c:v>-0.0656448825534003</c:v>
                </c:pt>
                <c:pt idx="11">
                  <c:v>0.0893649809917667</c:v>
                </c:pt>
                <c:pt idx="12">
                  <c:v>-0.17715070865307</c:v>
                </c:pt>
                <c:pt idx="13">
                  <c:v>0.04009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940543345054014</c:v>
                </c:pt>
                <c:pt idx="1">
                  <c:v>0.942467987706643</c:v>
                </c:pt>
                <c:pt idx="2">
                  <c:v>-0.68147609581456</c:v>
                </c:pt>
                <c:pt idx="3">
                  <c:v>0.33391881830166</c:v>
                </c:pt>
                <c:pt idx="4">
                  <c:v>-0.0528684939401155</c:v>
                </c:pt>
                <c:pt idx="5">
                  <c:v>0.0378413930894842</c:v>
                </c:pt>
                <c:pt idx="6">
                  <c:v>-0.0697552149902615</c:v>
                </c:pt>
                <c:pt idx="7">
                  <c:v>0.034175321436718</c:v>
                </c:pt>
                <c:pt idx="8">
                  <c:v>0</c:v>
                </c:pt>
                <c:pt idx="9">
                  <c:v>-0.0029467452071747</c:v>
                </c:pt>
                <c:pt idx="10">
                  <c:v>-0.0540693300780532</c:v>
                </c:pt>
                <c:pt idx="11">
                  <c:v>0.053794141245763</c:v>
                </c:pt>
                <c:pt idx="12">
                  <c:v>-0.17374492383987</c:v>
                </c:pt>
                <c:pt idx="13">
                  <c:v>-0.001714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53650679538905</c:v>
                </c:pt>
                <c:pt idx="1">
                  <c:v>1.44930183004978</c:v>
                </c:pt>
                <c:pt idx="2">
                  <c:v>-0.424831928201941</c:v>
                </c:pt>
                <c:pt idx="3">
                  <c:v>0.46468176236009</c:v>
                </c:pt>
                <c:pt idx="4">
                  <c:v>-0.0152197853255923</c:v>
                </c:pt>
                <c:pt idx="5">
                  <c:v>0.196539922764986</c:v>
                </c:pt>
                <c:pt idx="6">
                  <c:v>-0.0619345663592684</c:v>
                </c:pt>
                <c:pt idx="7">
                  <c:v>0.0814904208467921</c:v>
                </c:pt>
                <c:pt idx="8">
                  <c:v>0</c:v>
                </c:pt>
                <c:pt idx="9">
                  <c:v>0.0128975877789348</c:v>
                </c:pt>
                <c:pt idx="10">
                  <c:v>-0.0693333113168142</c:v>
                </c:pt>
                <c:pt idx="11">
                  <c:v>0.106529506409675</c:v>
                </c:pt>
                <c:pt idx="12">
                  <c:v>-0.178747158609015</c:v>
                </c:pt>
                <c:pt idx="13">
                  <c:v>0.01230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8829980639801</c:v>
                </c:pt>
                <c:pt idx="1">
                  <c:v>0.786199534929532</c:v>
                </c:pt>
                <c:pt idx="2">
                  <c:v>-0.261151216066457</c:v>
                </c:pt>
                <c:pt idx="3">
                  <c:v>0.422020107474967</c:v>
                </c:pt>
                <c:pt idx="4">
                  <c:v>0.00920391669672001</c:v>
                </c:pt>
                <c:pt idx="5">
                  <c:v>0.134070744347639</c:v>
                </c:pt>
                <c:pt idx="6">
                  <c:v>-0.00913203068343685</c:v>
                </c:pt>
                <c:pt idx="7">
                  <c:v>0.0264196555301626</c:v>
                </c:pt>
                <c:pt idx="8">
                  <c:v>0</c:v>
                </c:pt>
                <c:pt idx="9">
                  <c:v>0.016698310685856</c:v>
                </c:pt>
                <c:pt idx="10">
                  <c:v>-0.01317585644365</c:v>
                </c:pt>
                <c:pt idx="11">
                  <c:v>0.0790196745579872</c:v>
                </c:pt>
                <c:pt idx="12">
                  <c:v>-0.13695215683525</c:v>
                </c:pt>
                <c:pt idx="13">
                  <c:v>0.01355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12456048282163</c:v>
                </c:pt>
                <c:pt idx="1">
                  <c:v>1.04213652612873</c:v>
                </c:pt>
                <c:pt idx="2">
                  <c:v>-0.726005613851012</c:v>
                </c:pt>
                <c:pt idx="3">
                  <c:v>0.495248739170841</c:v>
                </c:pt>
                <c:pt idx="4">
                  <c:v>-0.0960050200426427</c:v>
                </c:pt>
                <c:pt idx="5">
                  <c:v>0.142774242845341</c:v>
                </c:pt>
                <c:pt idx="6">
                  <c:v>-0.0566933592866959</c:v>
                </c:pt>
                <c:pt idx="7">
                  <c:v>0.0464925643446329</c:v>
                </c:pt>
                <c:pt idx="8">
                  <c:v>0</c:v>
                </c:pt>
                <c:pt idx="9">
                  <c:v>0.0271904413879286</c:v>
                </c:pt>
                <c:pt idx="10">
                  <c:v>-0.0433707030771947</c:v>
                </c:pt>
                <c:pt idx="11">
                  <c:v>0.0866950897179836</c:v>
                </c:pt>
                <c:pt idx="12">
                  <c:v>-0.163135871219723</c:v>
                </c:pt>
                <c:pt idx="13">
                  <c:v>-0.06056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0762904097123151</c:v>
                </c:pt>
                <c:pt idx="1">
                  <c:v>1.29200883172238</c:v>
                </c:pt>
                <c:pt idx="2">
                  <c:v>-0.213650998893053</c:v>
                </c:pt>
                <c:pt idx="3">
                  <c:v>0.441041273388705</c:v>
                </c:pt>
                <c:pt idx="4">
                  <c:v>0.0799525030122523</c:v>
                </c:pt>
                <c:pt idx="5">
                  <c:v>0.180247418006105</c:v>
                </c:pt>
                <c:pt idx="6">
                  <c:v>-0.0765134054154585</c:v>
                </c:pt>
                <c:pt idx="7">
                  <c:v>0.0465188602026112</c:v>
                </c:pt>
                <c:pt idx="8">
                  <c:v>0</c:v>
                </c:pt>
                <c:pt idx="9">
                  <c:v>0.034093474851829</c:v>
                </c:pt>
                <c:pt idx="10">
                  <c:v>-0.0148192139547762</c:v>
                </c:pt>
                <c:pt idx="11">
                  <c:v>0.0878304554835711</c:v>
                </c:pt>
                <c:pt idx="12">
                  <c:v>-0.161907763206041</c:v>
                </c:pt>
                <c:pt idx="13">
                  <c:v>0.02253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25154284588284</c:v>
                </c:pt>
                <c:pt idx="1">
                  <c:v>0.859020842639493</c:v>
                </c:pt>
                <c:pt idx="2">
                  <c:v>-0.180231885894689</c:v>
                </c:pt>
                <c:pt idx="3">
                  <c:v>0.397029088301321</c:v>
                </c:pt>
                <c:pt idx="4">
                  <c:v>0.151012662161197</c:v>
                </c:pt>
                <c:pt idx="5">
                  <c:v>0.15624441411891</c:v>
                </c:pt>
                <c:pt idx="6">
                  <c:v>-0.0171137101941865</c:v>
                </c:pt>
                <c:pt idx="7">
                  <c:v>0.0524294643901868</c:v>
                </c:pt>
                <c:pt idx="8">
                  <c:v>0</c:v>
                </c:pt>
                <c:pt idx="9">
                  <c:v>0.0368416090937</c:v>
                </c:pt>
                <c:pt idx="10">
                  <c:v>0.0393057510202793</c:v>
                </c:pt>
                <c:pt idx="11">
                  <c:v>0.0962260522473349</c:v>
                </c:pt>
                <c:pt idx="12">
                  <c:v>-0.156036175538269</c:v>
                </c:pt>
                <c:pt idx="13">
                  <c:v>6.181966E-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15067764818945</c:v>
                </c:pt>
                <c:pt idx="1">
                  <c:v>1.02036264469038</c:v>
                </c:pt>
                <c:pt idx="2">
                  <c:v>-0.213770378823013</c:v>
                </c:pt>
                <c:pt idx="3">
                  <c:v>0.217016797171863</c:v>
                </c:pt>
                <c:pt idx="4">
                  <c:v>0.156967859371547</c:v>
                </c:pt>
                <c:pt idx="5">
                  <c:v>0.0717377042239246</c:v>
                </c:pt>
                <c:pt idx="6">
                  <c:v>-0.0595806261488326</c:v>
                </c:pt>
                <c:pt idx="7">
                  <c:v>0.0332882108450186</c:v>
                </c:pt>
                <c:pt idx="8">
                  <c:v>0</c:v>
                </c:pt>
                <c:pt idx="9">
                  <c:v>0.0198003006523275</c:v>
                </c:pt>
                <c:pt idx="10">
                  <c:v>0.0285052456016337</c:v>
                </c:pt>
                <c:pt idx="11">
                  <c:v>0.0542351667152195</c:v>
                </c:pt>
                <c:pt idx="12">
                  <c:v>-0.163610472616327</c:v>
                </c:pt>
                <c:pt idx="13">
                  <c:v>-0.06049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31086714820021</c:v>
                </c:pt>
                <c:pt idx="1">
                  <c:v>1.33351556650814</c:v>
                </c:pt>
                <c:pt idx="2">
                  <c:v>-0.454239516780793</c:v>
                </c:pt>
                <c:pt idx="3">
                  <c:v>0.400322246428377</c:v>
                </c:pt>
                <c:pt idx="4">
                  <c:v>0.106869766775479</c:v>
                </c:pt>
                <c:pt idx="5">
                  <c:v>0.102099305435625</c:v>
                </c:pt>
                <c:pt idx="6">
                  <c:v>-0.0481909998616047</c:v>
                </c:pt>
                <c:pt idx="7">
                  <c:v>0.0360122062630052</c:v>
                </c:pt>
                <c:pt idx="8">
                  <c:v>0</c:v>
                </c:pt>
                <c:pt idx="9">
                  <c:v>0.0217701018579044</c:v>
                </c:pt>
                <c:pt idx="10">
                  <c:v>0.00226273459390558</c:v>
                </c:pt>
                <c:pt idx="11">
                  <c:v>0.0773589797018597</c:v>
                </c:pt>
                <c:pt idx="12">
                  <c:v>-0.159142201732177</c:v>
                </c:pt>
                <c:pt idx="13">
                  <c:v>-0.01686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5370341816401</c:v>
                </c:pt>
                <c:pt idx="1">
                  <c:v>3.0524986784948</c:v>
                </c:pt>
                <c:pt idx="2">
                  <c:v>-0.294360631092065</c:v>
                </c:pt>
                <c:pt idx="3">
                  <c:v>-0.495631399128089</c:v>
                </c:pt>
                <c:pt idx="4">
                  <c:v>0.0201270427216294</c:v>
                </c:pt>
                <c:pt idx="5">
                  <c:v>0.915613655027652</c:v>
                </c:pt>
                <c:pt idx="6">
                  <c:v>-0.00972796210268325</c:v>
                </c:pt>
                <c:pt idx="7">
                  <c:v>0.425970525620925</c:v>
                </c:pt>
                <c:pt idx="8">
                  <c:v>0</c:v>
                </c:pt>
                <c:pt idx="9">
                  <c:v>0.635269190465951</c:v>
                </c:pt>
                <c:pt idx="10">
                  <c:v>-0.0217214393102878</c:v>
                </c:pt>
                <c:pt idx="11">
                  <c:v>0.638045591652817</c:v>
                </c:pt>
                <c:pt idx="12">
                  <c:v>-0.0750876407013911</c:v>
                </c:pt>
                <c:pt idx="13">
                  <c:v>0.1657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0360824210832</c:v>
                </c:pt>
                <c:pt idx="1">
                  <c:v>3.1846582038213</c:v>
                </c:pt>
                <c:pt idx="2">
                  <c:v>-0.242497588238896</c:v>
                </c:pt>
                <c:pt idx="3">
                  <c:v>-0.523411484537946</c:v>
                </c:pt>
                <c:pt idx="4">
                  <c:v>0.0405408354583842</c:v>
                </c:pt>
                <c:pt idx="5">
                  <c:v>0.962902004983115</c:v>
                </c:pt>
                <c:pt idx="6">
                  <c:v>0.00633294158390136</c:v>
                </c:pt>
                <c:pt idx="7">
                  <c:v>0.418835226826059</c:v>
                </c:pt>
                <c:pt idx="8">
                  <c:v>0</c:v>
                </c:pt>
                <c:pt idx="9">
                  <c:v>0.635883018819724</c:v>
                </c:pt>
                <c:pt idx="10">
                  <c:v>-0.00299254839173447</c:v>
                </c:pt>
                <c:pt idx="11">
                  <c:v>0.629958030235608</c:v>
                </c:pt>
                <c:pt idx="12">
                  <c:v>-0.0666861097305881</c:v>
                </c:pt>
                <c:pt idx="13">
                  <c:v>0.150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6884402785292</c:v>
                </c:pt>
                <c:pt idx="1">
                  <c:v>2.85935118172299</c:v>
                </c:pt>
                <c:pt idx="2">
                  <c:v>0.00144117166055698</c:v>
                </c:pt>
                <c:pt idx="3">
                  <c:v>0.0581259995259502</c:v>
                </c:pt>
                <c:pt idx="4">
                  <c:v>-0.0807718339388778</c:v>
                </c:pt>
                <c:pt idx="5">
                  <c:v>1.0387039253797</c:v>
                </c:pt>
                <c:pt idx="6">
                  <c:v>0.028933050719571</c:v>
                </c:pt>
                <c:pt idx="7">
                  <c:v>0.430147988687811</c:v>
                </c:pt>
                <c:pt idx="8">
                  <c:v>0</c:v>
                </c:pt>
                <c:pt idx="9">
                  <c:v>0.64408417494114</c:v>
                </c:pt>
                <c:pt idx="10">
                  <c:v>-0.014252108462143</c:v>
                </c:pt>
                <c:pt idx="11">
                  <c:v>0.562584086413716</c:v>
                </c:pt>
                <c:pt idx="12">
                  <c:v>-0.0688002478295921</c:v>
                </c:pt>
                <c:pt idx="13">
                  <c:v>0.132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0547861904754</c:v>
                </c:pt>
                <c:pt idx="1">
                  <c:v>2.99365394456865</c:v>
                </c:pt>
                <c:pt idx="2">
                  <c:v>-0.177747497171342</c:v>
                </c:pt>
                <c:pt idx="3">
                  <c:v>0.0486458434008913</c:v>
                </c:pt>
                <c:pt idx="4">
                  <c:v>0.0390830546335198</c:v>
                </c:pt>
                <c:pt idx="5">
                  <c:v>1.03054815873726</c:v>
                </c:pt>
                <c:pt idx="6">
                  <c:v>-0.0154521352166539</c:v>
                </c:pt>
                <c:pt idx="7">
                  <c:v>0.443162311193616</c:v>
                </c:pt>
                <c:pt idx="8">
                  <c:v>0</c:v>
                </c:pt>
                <c:pt idx="9">
                  <c:v>0.644228243188812</c:v>
                </c:pt>
                <c:pt idx="10">
                  <c:v>-0.00352116326534222</c:v>
                </c:pt>
                <c:pt idx="11">
                  <c:v>0.600011409271515</c:v>
                </c:pt>
                <c:pt idx="12">
                  <c:v>-0.0693877371174919</c:v>
                </c:pt>
                <c:pt idx="13">
                  <c:v>0.1580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65680753348403</c:v>
                </c:pt>
                <c:pt idx="1">
                  <c:v>1.49564829671192</c:v>
                </c:pt>
                <c:pt idx="2">
                  <c:v>-0.0401335133598148</c:v>
                </c:pt>
                <c:pt idx="3">
                  <c:v>0.109173998029172</c:v>
                </c:pt>
                <c:pt idx="4">
                  <c:v>-0.0272116890938061</c:v>
                </c:pt>
                <c:pt idx="5">
                  <c:v>1.01793045217271</c:v>
                </c:pt>
                <c:pt idx="6">
                  <c:v>0.0145971069856997</c:v>
                </c:pt>
                <c:pt idx="7">
                  <c:v>0.408604119334422</c:v>
                </c:pt>
                <c:pt idx="8">
                  <c:v>0</c:v>
                </c:pt>
                <c:pt idx="9">
                  <c:v>0.646432320788267</c:v>
                </c:pt>
                <c:pt idx="10">
                  <c:v>-0.0128365580460266</c:v>
                </c:pt>
                <c:pt idx="11">
                  <c:v>0.568934283668685</c:v>
                </c:pt>
                <c:pt idx="12">
                  <c:v>-0.0698109477246124</c:v>
                </c:pt>
                <c:pt idx="13">
                  <c:v>0.1226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70051209749962</c:v>
                </c:pt>
                <c:pt idx="1">
                  <c:v>3.148632483641</c:v>
                </c:pt>
                <c:pt idx="2">
                  <c:v>0.00187634275354781</c:v>
                </c:pt>
                <c:pt idx="3">
                  <c:v>-0.0790599335705821</c:v>
                </c:pt>
                <c:pt idx="4">
                  <c:v>-0.0281979563710872</c:v>
                </c:pt>
                <c:pt idx="5">
                  <c:v>1.05388602586919</c:v>
                </c:pt>
                <c:pt idx="6">
                  <c:v>0.0131230454648631</c:v>
                </c:pt>
                <c:pt idx="7">
                  <c:v>0.438919202586654</c:v>
                </c:pt>
                <c:pt idx="8">
                  <c:v>0</c:v>
                </c:pt>
                <c:pt idx="9">
                  <c:v>0.638740118656325</c:v>
                </c:pt>
                <c:pt idx="10">
                  <c:v>0.00761458828535235</c:v>
                </c:pt>
                <c:pt idx="11">
                  <c:v>0.595747471928014</c:v>
                </c:pt>
                <c:pt idx="12">
                  <c:v>-0.0646614517411268</c:v>
                </c:pt>
                <c:pt idx="13">
                  <c:v>0.1163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28639662052205</c:v>
                </c:pt>
                <c:pt idx="1">
                  <c:v>2.899542132907</c:v>
                </c:pt>
                <c:pt idx="2">
                  <c:v>-0.0813010224580836</c:v>
                </c:pt>
                <c:pt idx="3">
                  <c:v>0.113169944690917</c:v>
                </c:pt>
                <c:pt idx="4">
                  <c:v>-0.0310746270060058</c:v>
                </c:pt>
                <c:pt idx="5">
                  <c:v>1.02753836630136</c:v>
                </c:pt>
                <c:pt idx="6">
                  <c:v>0.0101388306217765</c:v>
                </c:pt>
                <c:pt idx="7">
                  <c:v>0.423774140858651</c:v>
                </c:pt>
                <c:pt idx="8">
                  <c:v>0</c:v>
                </c:pt>
                <c:pt idx="9">
                  <c:v>0.642959372761409</c:v>
                </c:pt>
                <c:pt idx="10">
                  <c:v>-0.000288697208300917</c:v>
                </c:pt>
                <c:pt idx="11">
                  <c:v>0.583127457041296</c:v>
                </c:pt>
                <c:pt idx="12">
                  <c:v>-0.0730039994260381</c:v>
                </c:pt>
                <c:pt idx="13">
                  <c:v>0.119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6585473705149</c:v>
                </c:pt>
                <c:pt idx="1">
                  <c:v>2.88832961586403</c:v>
                </c:pt>
                <c:pt idx="2">
                  <c:v>-0.215355621497749</c:v>
                </c:pt>
                <c:pt idx="3">
                  <c:v>-0.0467268452401524</c:v>
                </c:pt>
                <c:pt idx="4">
                  <c:v>-0.0518032957888548</c:v>
                </c:pt>
                <c:pt idx="5">
                  <c:v>1.06093074786461</c:v>
                </c:pt>
                <c:pt idx="6">
                  <c:v>0.0154584307827864</c:v>
                </c:pt>
                <c:pt idx="7">
                  <c:v>0.434638023467861</c:v>
                </c:pt>
                <c:pt idx="8">
                  <c:v>0</c:v>
                </c:pt>
                <c:pt idx="9">
                  <c:v>0.644345663803454</c:v>
                </c:pt>
                <c:pt idx="10">
                  <c:v>0.0274122419456554</c:v>
                </c:pt>
                <c:pt idx="11">
                  <c:v>0.590453840676026</c:v>
                </c:pt>
                <c:pt idx="12">
                  <c:v>-0.063921410931954</c:v>
                </c:pt>
                <c:pt idx="13">
                  <c:v>0.1698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1070778285336</c:v>
                </c:pt>
                <c:pt idx="1">
                  <c:v>1.52007685615918</c:v>
                </c:pt>
                <c:pt idx="2">
                  <c:v>-0.218025818146396</c:v>
                </c:pt>
                <c:pt idx="3">
                  <c:v>0.049329923184857</c:v>
                </c:pt>
                <c:pt idx="4">
                  <c:v>0.018564637655768</c:v>
                </c:pt>
                <c:pt idx="5">
                  <c:v>1.07387978140334</c:v>
                </c:pt>
                <c:pt idx="6">
                  <c:v>-0.0184251518345564</c:v>
                </c:pt>
                <c:pt idx="7">
                  <c:v>0.418454700624087</c:v>
                </c:pt>
                <c:pt idx="8">
                  <c:v>0</c:v>
                </c:pt>
                <c:pt idx="9">
                  <c:v>0.64728417754198</c:v>
                </c:pt>
                <c:pt idx="10">
                  <c:v>0.0103619452445981</c:v>
                </c:pt>
                <c:pt idx="11">
                  <c:v>0.600316158851271</c:v>
                </c:pt>
                <c:pt idx="12">
                  <c:v>-0.0729559836704303</c:v>
                </c:pt>
                <c:pt idx="13">
                  <c:v>0.1084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1294325575488</c:v>
                </c:pt>
                <c:pt idx="1">
                  <c:v>2.17449599861687</c:v>
                </c:pt>
                <c:pt idx="2">
                  <c:v>-0.178598855028104</c:v>
                </c:pt>
                <c:pt idx="3">
                  <c:v>0.204763413996474</c:v>
                </c:pt>
                <c:pt idx="4">
                  <c:v>-0.0313146852102787</c:v>
                </c:pt>
                <c:pt idx="5">
                  <c:v>1.0835834656785</c:v>
                </c:pt>
                <c:pt idx="6">
                  <c:v>-0.00340718642948466</c:v>
                </c:pt>
                <c:pt idx="7">
                  <c:v>0.415254256588338</c:v>
                </c:pt>
                <c:pt idx="8">
                  <c:v>0</c:v>
                </c:pt>
                <c:pt idx="9">
                  <c:v>0.64728567564233</c:v>
                </c:pt>
                <c:pt idx="10">
                  <c:v>-0.00523684402135591</c:v>
                </c:pt>
                <c:pt idx="11">
                  <c:v>0.602533794047784</c:v>
                </c:pt>
                <c:pt idx="12">
                  <c:v>-0.0594327992119544</c:v>
                </c:pt>
                <c:pt idx="13">
                  <c:v>0.1766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68897930452696</c:v>
                </c:pt>
                <c:pt idx="1">
                  <c:v>2.52504453815579</c:v>
                </c:pt>
                <c:pt idx="2">
                  <c:v>-0.0247102116136853</c:v>
                </c:pt>
                <c:pt idx="3">
                  <c:v>0.123671925197775</c:v>
                </c:pt>
                <c:pt idx="4">
                  <c:v>-0.0501338811359567</c:v>
                </c:pt>
                <c:pt idx="5">
                  <c:v>1.02536843087647</c:v>
                </c:pt>
                <c:pt idx="6">
                  <c:v>0.031460614554883</c:v>
                </c:pt>
                <c:pt idx="7">
                  <c:v>0.409076443709024</c:v>
                </c:pt>
                <c:pt idx="8">
                  <c:v>0</c:v>
                </c:pt>
                <c:pt idx="9">
                  <c:v>0.642762486637366</c:v>
                </c:pt>
                <c:pt idx="10">
                  <c:v>-0.00823832355996732</c:v>
                </c:pt>
                <c:pt idx="11">
                  <c:v>0.592136984798658</c:v>
                </c:pt>
                <c:pt idx="12">
                  <c:v>-0.0631081880760242</c:v>
                </c:pt>
                <c:pt idx="13">
                  <c:v>0.158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43542372327349</c:v>
                </c:pt>
                <c:pt idx="1">
                  <c:v>2.38702300215939</c:v>
                </c:pt>
                <c:pt idx="2">
                  <c:v>-0.0388717410076194</c:v>
                </c:pt>
                <c:pt idx="3">
                  <c:v>0.0346669720119013</c:v>
                </c:pt>
                <c:pt idx="4">
                  <c:v>-0.0654952875313208</c:v>
                </c:pt>
                <c:pt idx="5">
                  <c:v>1.05612295923665</c:v>
                </c:pt>
                <c:pt idx="6">
                  <c:v>0.0290150155270553</c:v>
                </c:pt>
                <c:pt idx="7">
                  <c:v>0.429171287607951</c:v>
                </c:pt>
                <c:pt idx="8">
                  <c:v>0</c:v>
                </c:pt>
                <c:pt idx="9">
                  <c:v>0.647342909158779</c:v>
                </c:pt>
                <c:pt idx="10">
                  <c:v>-0.00361332797686218</c:v>
                </c:pt>
                <c:pt idx="11">
                  <c:v>0.591572547458183</c:v>
                </c:pt>
                <c:pt idx="12">
                  <c:v>-0.0597638941223215</c:v>
                </c:pt>
                <c:pt idx="13">
                  <c:v>0.1454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5166760436415</c:v>
                </c:pt>
                <c:pt idx="1">
                  <c:v>0.754575579671247</c:v>
                </c:pt>
                <c:pt idx="2">
                  <c:v>-0.245621620558882</c:v>
                </c:pt>
                <c:pt idx="3">
                  <c:v>-0.0201744657158671</c:v>
                </c:pt>
                <c:pt idx="4">
                  <c:v>-0.0768471429802902</c:v>
                </c:pt>
                <c:pt idx="5">
                  <c:v>1.07582924330213</c:v>
                </c:pt>
                <c:pt idx="6">
                  <c:v>0.0119239327558509</c:v>
                </c:pt>
                <c:pt idx="7">
                  <c:v>0.448075139570568</c:v>
                </c:pt>
                <c:pt idx="8">
                  <c:v>0</c:v>
                </c:pt>
                <c:pt idx="9">
                  <c:v>0.650687970089131</c:v>
                </c:pt>
                <c:pt idx="10">
                  <c:v>-0.00222559259876866</c:v>
                </c:pt>
                <c:pt idx="11">
                  <c:v>0.586989528275504</c:v>
                </c:pt>
                <c:pt idx="12">
                  <c:v>-0.0694768261951222</c:v>
                </c:pt>
                <c:pt idx="13">
                  <c:v>0.1612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641866845051</c:v>
                </c:pt>
                <c:pt idx="1">
                  <c:v>1.56191178017647</c:v>
                </c:pt>
                <c:pt idx="2">
                  <c:v>-0.194965822904324</c:v>
                </c:pt>
                <c:pt idx="3">
                  <c:v>-0.0912188724205042</c:v>
                </c:pt>
                <c:pt idx="4">
                  <c:v>-0.0430412296168862</c:v>
                </c:pt>
                <c:pt idx="5">
                  <c:v>1.03851828855962</c:v>
                </c:pt>
                <c:pt idx="6">
                  <c:v>0.014382493822802</c:v>
                </c:pt>
                <c:pt idx="7">
                  <c:v>0.425404045763995</c:v>
                </c:pt>
                <c:pt idx="8">
                  <c:v>0</c:v>
                </c:pt>
                <c:pt idx="9">
                  <c:v>0.650665308140908</c:v>
                </c:pt>
                <c:pt idx="10">
                  <c:v>0.0422435291271744</c:v>
                </c:pt>
                <c:pt idx="11">
                  <c:v>0.604990344583743</c:v>
                </c:pt>
                <c:pt idx="12">
                  <c:v>-0.0724139816227672</c:v>
                </c:pt>
                <c:pt idx="13">
                  <c:v>0.102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0353992419671</c:v>
                </c:pt>
                <c:pt idx="1">
                  <c:v>3.75714450761249</c:v>
                </c:pt>
                <c:pt idx="2">
                  <c:v>-0.167915758859544</c:v>
                </c:pt>
                <c:pt idx="3">
                  <c:v>-0.12532107446456</c:v>
                </c:pt>
                <c:pt idx="4">
                  <c:v>0.0313740616323625</c:v>
                </c:pt>
                <c:pt idx="5">
                  <c:v>1.04566286683018</c:v>
                </c:pt>
                <c:pt idx="6">
                  <c:v>0.00382976400236507</c:v>
                </c:pt>
                <c:pt idx="7">
                  <c:v>0.439775919575027</c:v>
                </c:pt>
                <c:pt idx="8">
                  <c:v>0</c:v>
                </c:pt>
                <c:pt idx="9">
                  <c:v>0.640916414263623</c:v>
                </c:pt>
                <c:pt idx="10">
                  <c:v>-0.00113807770283482</c:v>
                </c:pt>
                <c:pt idx="11">
                  <c:v>0.626225050871472</c:v>
                </c:pt>
                <c:pt idx="12">
                  <c:v>-0.0671122557562142</c:v>
                </c:pt>
                <c:pt idx="13">
                  <c:v>0.1797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30992446612593</c:v>
                </c:pt>
                <c:pt idx="1">
                  <c:v>3.40158390226706</c:v>
                </c:pt>
                <c:pt idx="2">
                  <c:v>-0.206522610558652</c:v>
                </c:pt>
                <c:pt idx="3">
                  <c:v>-0.0386562780980582</c:v>
                </c:pt>
                <c:pt idx="4">
                  <c:v>-0.0810979291386763</c:v>
                </c:pt>
                <c:pt idx="5">
                  <c:v>0.985033216425067</c:v>
                </c:pt>
                <c:pt idx="6">
                  <c:v>0.00789800657004916</c:v>
                </c:pt>
                <c:pt idx="7">
                  <c:v>0.419221126442391</c:v>
                </c:pt>
                <c:pt idx="8">
                  <c:v>0</c:v>
                </c:pt>
                <c:pt idx="9">
                  <c:v>0.642600124315023</c:v>
                </c:pt>
                <c:pt idx="10">
                  <c:v>0.0302919958757703</c:v>
                </c:pt>
                <c:pt idx="11">
                  <c:v>0.596255695863867</c:v>
                </c:pt>
                <c:pt idx="12">
                  <c:v>-0.0641997573667195</c:v>
                </c:pt>
                <c:pt idx="13">
                  <c:v>0.1814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26540378992464</c:v>
                </c:pt>
                <c:pt idx="1">
                  <c:v>4.08859268411173</c:v>
                </c:pt>
                <c:pt idx="2">
                  <c:v>-0.122346011180894</c:v>
                </c:pt>
                <c:pt idx="3">
                  <c:v>-0.234194674801565</c:v>
                </c:pt>
                <c:pt idx="4">
                  <c:v>0.0311495159914494</c:v>
                </c:pt>
                <c:pt idx="5">
                  <c:v>1.00673809249602</c:v>
                </c:pt>
                <c:pt idx="6">
                  <c:v>0.0201368475327609</c:v>
                </c:pt>
                <c:pt idx="7">
                  <c:v>0.439749612526953</c:v>
                </c:pt>
                <c:pt idx="8">
                  <c:v>0</c:v>
                </c:pt>
                <c:pt idx="9">
                  <c:v>0.637585097327567</c:v>
                </c:pt>
                <c:pt idx="10">
                  <c:v>0.00183361102736844</c:v>
                </c:pt>
                <c:pt idx="11">
                  <c:v>0.631826966761571</c:v>
                </c:pt>
                <c:pt idx="12">
                  <c:v>-0.0695946036900392</c:v>
                </c:pt>
                <c:pt idx="13">
                  <c:v>0.1916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58407901931503</c:v>
                </c:pt>
                <c:pt idx="1">
                  <c:v>4.00633366988887</c:v>
                </c:pt>
                <c:pt idx="2">
                  <c:v>-0.0572683441149247</c:v>
                </c:pt>
                <c:pt idx="3">
                  <c:v>-0.368042206912127</c:v>
                </c:pt>
                <c:pt idx="4">
                  <c:v>0.0172887765150514</c:v>
                </c:pt>
                <c:pt idx="5">
                  <c:v>1.0457094768694</c:v>
                </c:pt>
                <c:pt idx="6">
                  <c:v>0.0127314892276674</c:v>
                </c:pt>
                <c:pt idx="7">
                  <c:v>0.429658833701403</c:v>
                </c:pt>
                <c:pt idx="8">
                  <c:v>0</c:v>
                </c:pt>
                <c:pt idx="9">
                  <c:v>0.629986143143022</c:v>
                </c:pt>
                <c:pt idx="10">
                  <c:v>0.00837931465342651</c:v>
                </c:pt>
                <c:pt idx="11">
                  <c:v>0.635002407723412</c:v>
                </c:pt>
                <c:pt idx="12">
                  <c:v>-0.0663578690651684</c:v>
                </c:pt>
                <c:pt idx="13">
                  <c:v>0.1821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6274618117257</c:v>
                </c:pt>
                <c:pt idx="1">
                  <c:v>0.771457661395437</c:v>
                </c:pt>
                <c:pt idx="2">
                  <c:v>-0.349535720925013</c:v>
                </c:pt>
                <c:pt idx="3">
                  <c:v>0.000531524180356562</c:v>
                </c:pt>
                <c:pt idx="4">
                  <c:v>-0.0184633225924065</c:v>
                </c:pt>
                <c:pt idx="5">
                  <c:v>-0.0382418102956749</c:v>
                </c:pt>
                <c:pt idx="6">
                  <c:v>-0.0204611845504939</c:v>
                </c:pt>
                <c:pt idx="7">
                  <c:v>0.00921234878348911</c:v>
                </c:pt>
                <c:pt idx="8">
                  <c:v>0</c:v>
                </c:pt>
                <c:pt idx="9">
                  <c:v>-0.0255178726826417</c:v>
                </c:pt>
                <c:pt idx="10">
                  <c:v>0.00647131049994969</c:v>
                </c:pt>
                <c:pt idx="11">
                  <c:v>0.0101121194636851</c:v>
                </c:pt>
                <c:pt idx="12">
                  <c:v>-0.0634171582902713</c:v>
                </c:pt>
                <c:pt idx="13">
                  <c:v>-0.08505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497957844503803</c:v>
                </c:pt>
                <c:pt idx="1">
                  <c:v>0.938208942917437</c:v>
                </c:pt>
                <c:pt idx="2">
                  <c:v>-0.45001097081911</c:v>
                </c:pt>
                <c:pt idx="3">
                  <c:v>0.0175221350352938</c:v>
                </c:pt>
                <c:pt idx="4">
                  <c:v>-0.0253342670641199</c:v>
                </c:pt>
                <c:pt idx="5">
                  <c:v>-0.011556014065718</c:v>
                </c:pt>
                <c:pt idx="6">
                  <c:v>-0.0225787321945579</c:v>
                </c:pt>
                <c:pt idx="7">
                  <c:v>-0.0101797512729664</c:v>
                </c:pt>
                <c:pt idx="8">
                  <c:v>0</c:v>
                </c:pt>
                <c:pt idx="9">
                  <c:v>-0.0194178639339078</c:v>
                </c:pt>
                <c:pt idx="10">
                  <c:v>0.000264880004673986</c:v>
                </c:pt>
                <c:pt idx="11">
                  <c:v>0.0096902204519172</c:v>
                </c:pt>
                <c:pt idx="12">
                  <c:v>-0.0640940830038819</c:v>
                </c:pt>
                <c:pt idx="13">
                  <c:v>-0.02965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69503451413829</c:v>
                </c:pt>
                <c:pt idx="1">
                  <c:v>0.603774855795577</c:v>
                </c:pt>
                <c:pt idx="2">
                  <c:v>-0.141957768657562</c:v>
                </c:pt>
                <c:pt idx="3">
                  <c:v>-0.044812847829404</c:v>
                </c:pt>
                <c:pt idx="4">
                  <c:v>0.0345981793809669</c:v>
                </c:pt>
                <c:pt idx="5">
                  <c:v>-0.116716342925392</c:v>
                </c:pt>
                <c:pt idx="6">
                  <c:v>-0.0530461317036112</c:v>
                </c:pt>
                <c:pt idx="7">
                  <c:v>-0.023376019391364</c:v>
                </c:pt>
                <c:pt idx="8">
                  <c:v>0</c:v>
                </c:pt>
                <c:pt idx="9">
                  <c:v>-0.0254639741565358</c:v>
                </c:pt>
                <c:pt idx="10">
                  <c:v>-0.00151969779789756</c:v>
                </c:pt>
                <c:pt idx="11">
                  <c:v>-0.00969696499091855</c:v>
                </c:pt>
                <c:pt idx="12">
                  <c:v>-0.0884243713800164</c:v>
                </c:pt>
                <c:pt idx="13">
                  <c:v>-0.1160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54665820457</c:v>
                </c:pt>
                <c:pt idx="1">
                  <c:v>0.845954361146909</c:v>
                </c:pt>
                <c:pt idx="2">
                  <c:v>-0.325694613868004</c:v>
                </c:pt>
                <c:pt idx="3">
                  <c:v>0.18224086192262</c:v>
                </c:pt>
                <c:pt idx="4">
                  <c:v>0.0139242363649577</c:v>
                </c:pt>
                <c:pt idx="5">
                  <c:v>-0.0757409518969229</c:v>
                </c:pt>
                <c:pt idx="6">
                  <c:v>-0.0203032519500268</c:v>
                </c:pt>
                <c:pt idx="7">
                  <c:v>-0.00908665773846412</c:v>
                </c:pt>
                <c:pt idx="8">
                  <c:v>0</c:v>
                </c:pt>
                <c:pt idx="9">
                  <c:v>-0.0185034745393891</c:v>
                </c:pt>
                <c:pt idx="10">
                  <c:v>-0.0219012146745668</c:v>
                </c:pt>
                <c:pt idx="11">
                  <c:v>0.012098140716918</c:v>
                </c:pt>
                <c:pt idx="12">
                  <c:v>-0.0655573176573541</c:v>
                </c:pt>
                <c:pt idx="13">
                  <c:v>-0.0829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64882187667773</c:v>
                </c:pt>
                <c:pt idx="1">
                  <c:v>0.598865936744006</c:v>
                </c:pt>
                <c:pt idx="2">
                  <c:v>-0.574248621053453</c:v>
                </c:pt>
                <c:pt idx="3">
                  <c:v>-0.146748387710911</c:v>
                </c:pt>
                <c:pt idx="4">
                  <c:v>0.0385033816674264</c:v>
                </c:pt>
                <c:pt idx="5">
                  <c:v>-0.0693609455122888</c:v>
                </c:pt>
                <c:pt idx="6">
                  <c:v>-0.030421961198586</c:v>
                </c:pt>
                <c:pt idx="7">
                  <c:v>-0.0316388317963002</c:v>
                </c:pt>
                <c:pt idx="8">
                  <c:v>0</c:v>
                </c:pt>
                <c:pt idx="9">
                  <c:v>-0.0306908327199516</c:v>
                </c:pt>
                <c:pt idx="10">
                  <c:v>0.0257868249718332</c:v>
                </c:pt>
                <c:pt idx="11">
                  <c:v>-0.0191117275682464</c:v>
                </c:pt>
                <c:pt idx="12">
                  <c:v>-0.0754855001698749</c:v>
                </c:pt>
                <c:pt idx="13">
                  <c:v>-0.1330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51412615343187</c:v>
                </c:pt>
                <c:pt idx="1">
                  <c:v>0.603252488564908</c:v>
                </c:pt>
                <c:pt idx="2">
                  <c:v>-0.695263872458446</c:v>
                </c:pt>
                <c:pt idx="3">
                  <c:v>-0.263124037823781</c:v>
                </c:pt>
                <c:pt idx="4">
                  <c:v>0.0357612234404819</c:v>
                </c:pt>
                <c:pt idx="5">
                  <c:v>-0.0814227744064359</c:v>
                </c:pt>
                <c:pt idx="6">
                  <c:v>-0.0342909170114982</c:v>
                </c:pt>
                <c:pt idx="7">
                  <c:v>-0.0333653448307205</c:v>
                </c:pt>
                <c:pt idx="8">
                  <c:v>0</c:v>
                </c:pt>
                <c:pt idx="9">
                  <c:v>-0.0290619371380224</c:v>
                </c:pt>
                <c:pt idx="10">
                  <c:v>0.0041104839144935</c:v>
                </c:pt>
                <c:pt idx="11">
                  <c:v>-0.0175638400185825</c:v>
                </c:pt>
                <c:pt idx="12">
                  <c:v>-0.0673491660539201</c:v>
                </c:pt>
                <c:pt idx="13">
                  <c:v>-0.07779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61483028796809</c:v>
                </c:pt>
                <c:pt idx="1">
                  <c:v>0.915524250510579</c:v>
                </c:pt>
                <c:pt idx="2">
                  <c:v>-0.0655893339692276</c:v>
                </c:pt>
                <c:pt idx="3">
                  <c:v>0.202761003607867</c:v>
                </c:pt>
                <c:pt idx="4">
                  <c:v>0.0426187522285757</c:v>
                </c:pt>
                <c:pt idx="5">
                  <c:v>0.000449086085625634</c:v>
                </c:pt>
                <c:pt idx="6">
                  <c:v>-0.0415154520114325</c:v>
                </c:pt>
                <c:pt idx="7">
                  <c:v>0.0293477377922498</c:v>
                </c:pt>
                <c:pt idx="8">
                  <c:v>0</c:v>
                </c:pt>
                <c:pt idx="9">
                  <c:v>-0.0151534655747425</c:v>
                </c:pt>
                <c:pt idx="10">
                  <c:v>0.000516758460937373</c:v>
                </c:pt>
                <c:pt idx="11">
                  <c:v>0.028201208018129</c:v>
                </c:pt>
                <c:pt idx="12">
                  <c:v>-0.0656336409165594</c:v>
                </c:pt>
                <c:pt idx="13">
                  <c:v>-0.09394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282590316638</c:v>
                </c:pt>
                <c:pt idx="1">
                  <c:v>0.819615139650041</c:v>
                </c:pt>
                <c:pt idx="2">
                  <c:v>0.448906854945564</c:v>
                </c:pt>
                <c:pt idx="3">
                  <c:v>0.190943365723096</c:v>
                </c:pt>
                <c:pt idx="4">
                  <c:v>0.0616086912251615</c:v>
                </c:pt>
                <c:pt idx="5">
                  <c:v>0.0587621742576569</c:v>
                </c:pt>
                <c:pt idx="6">
                  <c:v>-0.0176918097964963</c:v>
                </c:pt>
                <c:pt idx="7">
                  <c:v>-0.000450504498957563</c:v>
                </c:pt>
                <c:pt idx="8">
                  <c:v>0</c:v>
                </c:pt>
                <c:pt idx="9">
                  <c:v>-0.0134048556815101</c:v>
                </c:pt>
                <c:pt idx="10">
                  <c:v>-0.000847704918499828</c:v>
                </c:pt>
                <c:pt idx="11">
                  <c:v>0.0211221950461403</c:v>
                </c:pt>
                <c:pt idx="12">
                  <c:v>-0.0759430288874496</c:v>
                </c:pt>
                <c:pt idx="13">
                  <c:v>-0.08422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966658093229232</c:v>
                </c:pt>
                <c:pt idx="1">
                  <c:v>1.10673972002069</c:v>
                </c:pt>
                <c:pt idx="2">
                  <c:v>-0.235691315983211</c:v>
                </c:pt>
                <c:pt idx="3">
                  <c:v>0.444484139963952</c:v>
                </c:pt>
                <c:pt idx="4">
                  <c:v>0.0834347963940027</c:v>
                </c:pt>
                <c:pt idx="5">
                  <c:v>0.0126507658440581</c:v>
                </c:pt>
                <c:pt idx="6">
                  <c:v>0.0142647784670098</c:v>
                </c:pt>
                <c:pt idx="7">
                  <c:v>-0.00507580546056627</c:v>
                </c:pt>
                <c:pt idx="8">
                  <c:v>0</c:v>
                </c:pt>
                <c:pt idx="9">
                  <c:v>-0.0187268721947765</c:v>
                </c:pt>
                <c:pt idx="10">
                  <c:v>0.00484926224358737</c:v>
                </c:pt>
                <c:pt idx="11">
                  <c:v>0.0340350888452795</c:v>
                </c:pt>
                <c:pt idx="12">
                  <c:v>-0.0597271358037997</c:v>
                </c:pt>
                <c:pt idx="13">
                  <c:v>-0.1040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46188405584391</c:v>
                </c:pt>
                <c:pt idx="1">
                  <c:v>1.06923920454205</c:v>
                </c:pt>
                <c:pt idx="2">
                  <c:v>0.137502374391291</c:v>
                </c:pt>
                <c:pt idx="3">
                  <c:v>0.218892496240328</c:v>
                </c:pt>
                <c:pt idx="4">
                  <c:v>0.0857316194190503</c:v>
                </c:pt>
                <c:pt idx="5">
                  <c:v>0.0185783621170581</c:v>
                </c:pt>
                <c:pt idx="6">
                  <c:v>0.000431038833047001</c:v>
                </c:pt>
                <c:pt idx="7">
                  <c:v>0.00357008714544854</c:v>
                </c:pt>
                <c:pt idx="8">
                  <c:v>0</c:v>
                </c:pt>
                <c:pt idx="9">
                  <c:v>-0.0177636057399238</c:v>
                </c:pt>
                <c:pt idx="10">
                  <c:v>0.00474475364460857</c:v>
                </c:pt>
                <c:pt idx="11">
                  <c:v>0.0268595171364558</c:v>
                </c:pt>
                <c:pt idx="12">
                  <c:v>-0.0589647886086152</c:v>
                </c:pt>
                <c:pt idx="13">
                  <c:v>-0.0686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13917858447675</c:v>
                </c:pt>
                <c:pt idx="1">
                  <c:v>0.320304990481519</c:v>
                </c:pt>
                <c:pt idx="2">
                  <c:v>-0.126206205552254</c:v>
                </c:pt>
                <c:pt idx="3">
                  <c:v>-0.00924777274934303</c:v>
                </c:pt>
                <c:pt idx="4">
                  <c:v>0.0608315967088049</c:v>
                </c:pt>
                <c:pt idx="5">
                  <c:v>-0.0270396873331918</c:v>
                </c:pt>
                <c:pt idx="6">
                  <c:v>0.00399634253512879</c:v>
                </c:pt>
                <c:pt idx="7">
                  <c:v>-0.00280220663837583</c:v>
                </c:pt>
                <c:pt idx="8">
                  <c:v>-4.91279109407494E-020</c:v>
                </c:pt>
                <c:pt idx="9">
                  <c:v>-0.0253080952217203</c:v>
                </c:pt>
                <c:pt idx="10">
                  <c:v>-0.00171206755522369</c:v>
                </c:pt>
                <c:pt idx="11">
                  <c:v>0.0156365239498801</c:v>
                </c:pt>
                <c:pt idx="12">
                  <c:v>-0.0541115861094832</c:v>
                </c:pt>
                <c:pt idx="13">
                  <c:v>-0.09071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2823245026097</c:v>
                </c:pt>
                <c:pt idx="1">
                  <c:v>0.726474155165843</c:v>
                </c:pt>
                <c:pt idx="2">
                  <c:v>-0.293970634231938</c:v>
                </c:pt>
                <c:pt idx="3">
                  <c:v>0.0238255228491597</c:v>
                </c:pt>
                <c:pt idx="4">
                  <c:v>0.0112711644396369</c:v>
                </c:pt>
                <c:pt idx="5">
                  <c:v>-0.0200184744161775</c:v>
                </c:pt>
                <c:pt idx="6">
                  <c:v>-0.003087228668963</c:v>
                </c:pt>
                <c:pt idx="7">
                  <c:v>-0.00467235494359991</c:v>
                </c:pt>
                <c:pt idx="8">
                  <c:v>0</c:v>
                </c:pt>
                <c:pt idx="9">
                  <c:v>-0.0206478806888463</c:v>
                </c:pt>
                <c:pt idx="10">
                  <c:v>0.000318139476011637</c:v>
                </c:pt>
                <c:pt idx="11">
                  <c:v>0.017743600947673</c:v>
                </c:pt>
                <c:pt idx="12">
                  <c:v>-0.0555047382306238</c:v>
                </c:pt>
                <c:pt idx="13">
                  <c:v>-0.07828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07217972487087</c:v>
                </c:pt>
                <c:pt idx="1">
                  <c:v>0.529777072144708</c:v>
                </c:pt>
                <c:pt idx="2">
                  <c:v>-0.189409995242251</c:v>
                </c:pt>
                <c:pt idx="3">
                  <c:v>0.192008755970503</c:v>
                </c:pt>
                <c:pt idx="4">
                  <c:v>0.0325669941594834</c:v>
                </c:pt>
                <c:pt idx="5">
                  <c:v>-0.0243052961015428</c:v>
                </c:pt>
                <c:pt idx="6">
                  <c:v>-0.0153904900819528</c:v>
                </c:pt>
                <c:pt idx="7">
                  <c:v>-0.034384682242337</c:v>
                </c:pt>
                <c:pt idx="8">
                  <c:v>0</c:v>
                </c:pt>
                <c:pt idx="9">
                  <c:v>-0.0225233146354209</c:v>
                </c:pt>
                <c:pt idx="10">
                  <c:v>0.00518853717638429</c:v>
                </c:pt>
                <c:pt idx="11">
                  <c:v>0.00405416078818449</c:v>
                </c:pt>
                <c:pt idx="12">
                  <c:v>-0.0457644370362479</c:v>
                </c:pt>
                <c:pt idx="13">
                  <c:v>-0.06550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96009088514579</c:v>
                </c:pt>
                <c:pt idx="1">
                  <c:v>0.802985286180376</c:v>
                </c:pt>
                <c:pt idx="2">
                  <c:v>-0.274918034440553</c:v>
                </c:pt>
                <c:pt idx="3">
                  <c:v>0.11870429360738</c:v>
                </c:pt>
                <c:pt idx="4">
                  <c:v>-0.0245983063906668</c:v>
                </c:pt>
                <c:pt idx="5">
                  <c:v>-0.0033631614267636</c:v>
                </c:pt>
                <c:pt idx="6">
                  <c:v>-0.0345928054487821</c:v>
                </c:pt>
                <c:pt idx="7">
                  <c:v>-0.0195318753757962</c:v>
                </c:pt>
                <c:pt idx="8">
                  <c:v>0</c:v>
                </c:pt>
                <c:pt idx="9">
                  <c:v>-0.0262418331963471</c:v>
                </c:pt>
                <c:pt idx="10">
                  <c:v>-0.0072817602205573</c:v>
                </c:pt>
                <c:pt idx="11">
                  <c:v>0.0236819903837437</c:v>
                </c:pt>
                <c:pt idx="12">
                  <c:v>-0.0624800872754533</c:v>
                </c:pt>
                <c:pt idx="13">
                  <c:v>-0.09568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87151993770172</c:v>
                </c:pt>
                <c:pt idx="1">
                  <c:v>1.03614019272889</c:v>
                </c:pt>
                <c:pt idx="2">
                  <c:v>-0.148207856665459</c:v>
                </c:pt>
                <c:pt idx="3">
                  <c:v>0.182478660366148</c:v>
                </c:pt>
                <c:pt idx="4">
                  <c:v>-0.0256495454014655</c:v>
                </c:pt>
                <c:pt idx="5">
                  <c:v>0.00608012113831539</c:v>
                </c:pt>
                <c:pt idx="6">
                  <c:v>-0.0236846298897637</c:v>
                </c:pt>
                <c:pt idx="7">
                  <c:v>0.000879992436506764</c:v>
                </c:pt>
                <c:pt idx="8">
                  <c:v>0</c:v>
                </c:pt>
                <c:pt idx="9">
                  <c:v>-0.0174264176630836</c:v>
                </c:pt>
                <c:pt idx="10">
                  <c:v>-0.0397446731634524</c:v>
                </c:pt>
                <c:pt idx="11">
                  <c:v>0.0270476134942896</c:v>
                </c:pt>
                <c:pt idx="12">
                  <c:v>-0.0728586968099536</c:v>
                </c:pt>
                <c:pt idx="13">
                  <c:v>-0.07561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06738146853793</c:v>
                </c:pt>
                <c:pt idx="1">
                  <c:v>0.780224642727171</c:v>
                </c:pt>
                <c:pt idx="2">
                  <c:v>-0.317591075434166</c:v>
                </c:pt>
                <c:pt idx="3">
                  <c:v>0.05653468555601</c:v>
                </c:pt>
                <c:pt idx="4">
                  <c:v>-0.0640139196978812</c:v>
                </c:pt>
                <c:pt idx="5">
                  <c:v>0.0184071443509412</c:v>
                </c:pt>
                <c:pt idx="6">
                  <c:v>-0.0217286507269046</c:v>
                </c:pt>
                <c:pt idx="7">
                  <c:v>0.0195140211136494</c:v>
                </c:pt>
                <c:pt idx="8">
                  <c:v>0</c:v>
                </c:pt>
                <c:pt idx="9">
                  <c:v>-0.0145830736149652</c:v>
                </c:pt>
                <c:pt idx="10">
                  <c:v>-0.0404556539221286</c:v>
                </c:pt>
                <c:pt idx="11">
                  <c:v>0.0398049930749297</c:v>
                </c:pt>
                <c:pt idx="12">
                  <c:v>-0.061659294223921</c:v>
                </c:pt>
                <c:pt idx="13">
                  <c:v>-0.05625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33040479835011</c:v>
                </c:pt>
                <c:pt idx="1">
                  <c:v>1.08367619027582</c:v>
                </c:pt>
                <c:pt idx="2">
                  <c:v>-0.293127219867007</c:v>
                </c:pt>
                <c:pt idx="3">
                  <c:v>0.210247309840672</c:v>
                </c:pt>
                <c:pt idx="4">
                  <c:v>-0.0196533849854674</c:v>
                </c:pt>
                <c:pt idx="5">
                  <c:v>-0.0214313554610653</c:v>
                </c:pt>
                <c:pt idx="6">
                  <c:v>-0.0249975100785189</c:v>
                </c:pt>
                <c:pt idx="7">
                  <c:v>0.0152296165263817</c:v>
                </c:pt>
                <c:pt idx="8">
                  <c:v>0</c:v>
                </c:pt>
                <c:pt idx="9">
                  <c:v>-0.0204094145963793</c:v>
                </c:pt>
                <c:pt idx="10">
                  <c:v>-0.00855682120267546</c:v>
                </c:pt>
                <c:pt idx="11">
                  <c:v>0.0277505168210651</c:v>
                </c:pt>
                <c:pt idx="12">
                  <c:v>-0.0615653858831455</c:v>
                </c:pt>
                <c:pt idx="13">
                  <c:v>-0.1047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61330908384904</c:v>
                </c:pt>
                <c:pt idx="1">
                  <c:v>1.14268363974154</c:v>
                </c:pt>
                <c:pt idx="2">
                  <c:v>-0.178741379814418</c:v>
                </c:pt>
                <c:pt idx="3">
                  <c:v>0.275296363067689</c:v>
                </c:pt>
                <c:pt idx="4">
                  <c:v>-0.0684914461520572</c:v>
                </c:pt>
                <c:pt idx="5">
                  <c:v>0.0347373361186452</c:v>
                </c:pt>
                <c:pt idx="6">
                  <c:v>-0.00931037348778166</c:v>
                </c:pt>
                <c:pt idx="7">
                  <c:v>-0.000580333213017612</c:v>
                </c:pt>
                <c:pt idx="8">
                  <c:v>0</c:v>
                </c:pt>
                <c:pt idx="9">
                  <c:v>-0.0116065536454357</c:v>
                </c:pt>
                <c:pt idx="10">
                  <c:v>-0.0271785384072799</c:v>
                </c:pt>
                <c:pt idx="11">
                  <c:v>0.030571318513161</c:v>
                </c:pt>
                <c:pt idx="12">
                  <c:v>-0.0582735938053144</c:v>
                </c:pt>
                <c:pt idx="13">
                  <c:v>-0.07289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4034322"/>
        <c:axId val="43965233"/>
      </c:barChart>
      <c:catAx>
        <c:axId val="64034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5233"/>
        <c:crossesAt val="0"/>
        <c:auto val="1"/>
        <c:lblAlgn val="ctr"/>
        <c:lblOffset val="100"/>
        <c:noMultiLvlLbl val="0"/>
      </c:catAx>
      <c:valAx>
        <c:axId val="4396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4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74 (Noell 27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0305991208352</c:v>
                </c:pt>
                <c:pt idx="1">
                  <c:v>0.687811287630766</c:v>
                </c:pt>
                <c:pt idx="2">
                  <c:v>0.10759932771315</c:v>
                </c:pt>
                <c:pt idx="3">
                  <c:v>0.214948769041968</c:v>
                </c:pt>
                <c:pt idx="4">
                  <c:v>0.0409848315296094</c:v>
                </c:pt>
                <c:pt idx="5">
                  <c:v>0.0371417332194549</c:v>
                </c:pt>
                <c:pt idx="6">
                  <c:v>0.0173242974485153</c:v>
                </c:pt>
                <c:pt idx="7">
                  <c:v>0.00953406752216089</c:v>
                </c:pt>
                <c:pt idx="8">
                  <c:v>0</c:v>
                </c:pt>
                <c:pt idx="9">
                  <c:v>0.00589626032957314</c:v>
                </c:pt>
                <c:pt idx="10">
                  <c:v>0.00187088138979845</c:v>
                </c:pt>
                <c:pt idx="11">
                  <c:v>0.00223268057533296</c:v>
                </c:pt>
                <c:pt idx="12">
                  <c:v>0.000977478046168044</c:v>
                </c:pt>
                <c:pt idx="13">
                  <c:v>0.002497049560982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823335861454</c:v>
                </c:pt>
                <c:pt idx="1">
                  <c:v>0.32271438105993</c:v>
                </c:pt>
                <c:pt idx="2">
                  <c:v>0.203086813594653</c:v>
                </c:pt>
                <c:pt idx="3">
                  <c:v>0.187777613499882</c:v>
                </c:pt>
                <c:pt idx="4">
                  <c:v>0.0874775002338191</c:v>
                </c:pt>
                <c:pt idx="5">
                  <c:v>0.0894206745873866</c:v>
                </c:pt>
                <c:pt idx="6">
                  <c:v>0.0259209781441818</c:v>
                </c:pt>
                <c:pt idx="7">
                  <c:v>0.0285451396217858</c:v>
                </c:pt>
                <c:pt idx="8">
                  <c:v>0</c:v>
                </c:pt>
                <c:pt idx="9">
                  <c:v>0.0205870041469762</c:v>
                </c:pt>
                <c:pt idx="10">
                  <c:v>0.00387090452836479</c:v>
                </c:pt>
                <c:pt idx="11">
                  <c:v>0.00395637730778263</c:v>
                </c:pt>
                <c:pt idx="12">
                  <c:v>0.00140536565583122</c:v>
                </c:pt>
                <c:pt idx="13">
                  <c:v>0.002893479547625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2360972654196</c:v>
                </c:pt>
                <c:pt idx="1">
                  <c:v>0.917752300585846</c:v>
                </c:pt>
                <c:pt idx="2">
                  <c:v>0.0947467083768575</c:v>
                </c:pt>
                <c:pt idx="3">
                  <c:v>0.209264043327687</c:v>
                </c:pt>
                <c:pt idx="4">
                  <c:v>0.0436853340434842</c:v>
                </c:pt>
                <c:pt idx="5">
                  <c:v>0.0420566168383758</c:v>
                </c:pt>
                <c:pt idx="6">
                  <c:v>0.0142505632244456</c:v>
                </c:pt>
                <c:pt idx="7">
                  <c:v>0.0115229581450212</c:v>
                </c:pt>
                <c:pt idx="8">
                  <c:v>0</c:v>
                </c:pt>
                <c:pt idx="9">
                  <c:v>0.0055315526577969</c:v>
                </c:pt>
                <c:pt idx="10">
                  <c:v>0.00163015592458447</c:v>
                </c:pt>
                <c:pt idx="11">
                  <c:v>0.00220992994379565</c:v>
                </c:pt>
                <c:pt idx="12">
                  <c:v>0.000446374470426457</c:v>
                </c:pt>
                <c:pt idx="13">
                  <c:v>0.002803089004254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1204718564783</c:v>
                </c:pt>
                <c:pt idx="1">
                  <c:v>0.227230823040008</c:v>
                </c:pt>
                <c:pt idx="2">
                  <c:v>0.251685761460124</c:v>
                </c:pt>
                <c:pt idx="3">
                  <c:v>0.165704376465487</c:v>
                </c:pt>
                <c:pt idx="4">
                  <c:v>0.046515026896588</c:v>
                </c:pt>
                <c:pt idx="5">
                  <c:v>0.0445404945136327</c:v>
                </c:pt>
                <c:pt idx="6">
                  <c:v>0.0166657960300846</c:v>
                </c:pt>
                <c:pt idx="7">
                  <c:v>0.0180067917605232</c:v>
                </c:pt>
                <c:pt idx="8">
                  <c:v>1.15795596572442E-020</c:v>
                </c:pt>
                <c:pt idx="9">
                  <c:v>0.00544919989942431</c:v>
                </c:pt>
                <c:pt idx="10">
                  <c:v>0.00168763777589892</c:v>
                </c:pt>
                <c:pt idx="11">
                  <c:v>0.00170978873046789</c:v>
                </c:pt>
                <c:pt idx="12">
                  <c:v>0.000957188247370856</c:v>
                </c:pt>
                <c:pt idx="13">
                  <c:v>0.00231543970040253</c:v>
                </c:pt>
              </c:numCache>
            </c:numRef>
          </c:yVal>
          <c:smooth val="0"/>
        </c:ser>
        <c:axId val="13509528"/>
        <c:axId val="26868604"/>
      </c:scatterChart>
      <c:valAx>
        <c:axId val="1350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8604"/>
        <c:crossesAt val="0.001"/>
        <c:crossBetween val="midCat"/>
      </c:valAx>
      <c:valAx>
        <c:axId val="268686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9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0487420"/>
        <c:axId val="23930123"/>
      </c:barChart>
      <c:catAx>
        <c:axId val="504874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30123"/>
        <c:auto val="1"/>
        <c:lblAlgn val="ctr"/>
        <c:lblOffset val="100"/>
        <c:noMultiLvlLbl val="0"/>
      </c:catAx>
      <c:valAx>
        <c:axId val="239301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4874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74 (Noell 27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51068658771128</c:v>
                </c:pt>
                <c:pt idx="1">
                  <c:v>0.0319450404053059</c:v>
                </c:pt>
                <c:pt idx="2">
                  <c:v>0.141561887760196</c:v>
                </c:pt>
                <c:pt idx="3">
                  <c:v>-0.118009074305417</c:v>
                </c:pt>
                <c:pt idx="4">
                  <c:v>0.0155615674757671</c:v>
                </c:pt>
                <c:pt idx="5">
                  <c:v>-0.140773963519067</c:v>
                </c:pt>
                <c:pt idx="6">
                  <c:v>-0.0205946696670195</c:v>
                </c:pt>
                <c:pt idx="7">
                  <c:v>-0.110144713115189</c:v>
                </c:pt>
                <c:pt idx="8">
                  <c:v>-0.0207836545287146</c:v>
                </c:pt>
                <c:pt idx="9">
                  <c:v>-0.138269908333934</c:v>
                </c:pt>
                <c:pt idx="10">
                  <c:v>0.138344023686839</c:v>
                </c:pt>
                <c:pt idx="11">
                  <c:v>0.0118299242376096</c:v>
                </c:pt>
                <c:pt idx="12">
                  <c:v>0.00332986232029777</c:v>
                </c:pt>
                <c:pt idx="13">
                  <c:v>0.0581991826054972</c:v>
                </c:pt>
                <c:pt idx="14">
                  <c:v>-0.17159039682959</c:v>
                </c:pt>
                <c:pt idx="15">
                  <c:v>0.0269017817606019</c:v>
                </c:pt>
                <c:pt idx="16">
                  <c:v>0.108731951725886</c:v>
                </c:pt>
                <c:pt idx="17">
                  <c:v>0.0165227009887867</c:v>
                </c:pt>
                <c:pt idx="18">
                  <c:v>0.0696430983069591</c:v>
                </c:pt>
                <c:pt idx="19">
                  <c:v>-0.157644816480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80426104313219</c:v>
                </c:pt>
                <c:pt idx="1">
                  <c:v>-0.0532330378438264</c:v>
                </c:pt>
                <c:pt idx="2">
                  <c:v>0.099403250180003</c:v>
                </c:pt>
                <c:pt idx="3">
                  <c:v>-0.0486269944691575</c:v>
                </c:pt>
                <c:pt idx="4">
                  <c:v>-0.014027098265925</c:v>
                </c:pt>
                <c:pt idx="5">
                  <c:v>-0.0840031720123656</c:v>
                </c:pt>
                <c:pt idx="6">
                  <c:v>0.033327799422337</c:v>
                </c:pt>
                <c:pt idx="7">
                  <c:v>0.0296742409492993</c:v>
                </c:pt>
                <c:pt idx="8">
                  <c:v>0.00544682055530118</c:v>
                </c:pt>
                <c:pt idx="9">
                  <c:v>0.0304083543507779</c:v>
                </c:pt>
                <c:pt idx="10">
                  <c:v>-0.0667499310708433</c:v>
                </c:pt>
                <c:pt idx="11">
                  <c:v>0.000463683925726498</c:v>
                </c:pt>
                <c:pt idx="12">
                  <c:v>0.0102943784848671</c:v>
                </c:pt>
                <c:pt idx="13">
                  <c:v>0.0660038490593014</c:v>
                </c:pt>
                <c:pt idx="14">
                  <c:v>0.0324219164658198</c:v>
                </c:pt>
                <c:pt idx="15">
                  <c:v>-0.0477089773995869</c:v>
                </c:pt>
                <c:pt idx="16">
                  <c:v>0.0114159417193817</c:v>
                </c:pt>
                <c:pt idx="17">
                  <c:v>-0.124905429190985</c:v>
                </c:pt>
                <c:pt idx="18">
                  <c:v>-0.0434373208231461</c:v>
                </c:pt>
                <c:pt idx="19">
                  <c:v>0.00423694093088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737"/>
        <c:axId val="604043"/>
      </c:lineChart>
      <c:catAx>
        <c:axId val="4459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43"/>
        <c:crossesAt val="0"/>
        <c:auto val="1"/>
        <c:lblAlgn val="ctr"/>
        <c:lblOffset val="100"/>
        <c:noMultiLvlLbl val="0"/>
      </c:catAx>
      <c:valAx>
        <c:axId val="60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74 (Noell 27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15116063081859</c:v>
                </c:pt>
                <c:pt idx="1">
                  <c:v>0.0646860073035566</c:v>
                </c:pt>
                <c:pt idx="2">
                  <c:v>0.0143143516414572</c:v>
                </c:pt>
                <c:pt idx="3">
                  <c:v>-0.0015473052797765</c:v>
                </c:pt>
                <c:pt idx="4">
                  <c:v>0.0705352151979625</c:v>
                </c:pt>
                <c:pt idx="5">
                  <c:v>-0.0539751806443095</c:v>
                </c:pt>
                <c:pt idx="6">
                  <c:v>0.00108173044980768</c:v>
                </c:pt>
                <c:pt idx="7">
                  <c:v>-0.0534590665851534</c:v>
                </c:pt>
                <c:pt idx="8">
                  <c:v>0.0135710760937887</c:v>
                </c:pt>
                <c:pt idx="9">
                  <c:v>-0.0455048501246097</c:v>
                </c:pt>
                <c:pt idx="10">
                  <c:v>0.151776903222063</c:v>
                </c:pt>
                <c:pt idx="11">
                  <c:v>0.0301808983841502</c:v>
                </c:pt>
                <c:pt idx="12">
                  <c:v>0.0485693765454814</c:v>
                </c:pt>
                <c:pt idx="13">
                  <c:v>0.0407529046121777</c:v>
                </c:pt>
                <c:pt idx="14">
                  <c:v>-0.134791918540471</c:v>
                </c:pt>
                <c:pt idx="15">
                  <c:v>0.0264244498192386</c:v>
                </c:pt>
                <c:pt idx="16">
                  <c:v>0.00477612707293334</c:v>
                </c:pt>
                <c:pt idx="17">
                  <c:v>-0.132924248705485</c:v>
                </c:pt>
                <c:pt idx="18">
                  <c:v>-0.0833739315587934</c:v>
                </c:pt>
                <c:pt idx="19">
                  <c:v>-0.184293629604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509426667995208</c:v>
                </c:pt>
                <c:pt idx="1">
                  <c:v>0.0933205524912392</c:v>
                </c:pt>
                <c:pt idx="2">
                  <c:v>0.0832526668467028</c:v>
                </c:pt>
                <c:pt idx="3">
                  <c:v>0.100152763228618</c:v>
                </c:pt>
                <c:pt idx="4">
                  <c:v>-0.0440490636565535</c:v>
                </c:pt>
                <c:pt idx="5">
                  <c:v>0.0159234784743643</c:v>
                </c:pt>
                <c:pt idx="6">
                  <c:v>0.00664347588908539</c:v>
                </c:pt>
                <c:pt idx="7">
                  <c:v>-0.0317211626720918</c:v>
                </c:pt>
                <c:pt idx="8">
                  <c:v>-0.0848809555317446</c:v>
                </c:pt>
                <c:pt idx="9">
                  <c:v>-0.126091993140514</c:v>
                </c:pt>
                <c:pt idx="10">
                  <c:v>-0.141218423356653</c:v>
                </c:pt>
                <c:pt idx="11">
                  <c:v>-0.0365914532094546</c:v>
                </c:pt>
                <c:pt idx="12">
                  <c:v>-0.0907472985192588</c:v>
                </c:pt>
                <c:pt idx="13">
                  <c:v>0.0450262431990081</c:v>
                </c:pt>
                <c:pt idx="14">
                  <c:v>-0.0783654399119401</c:v>
                </c:pt>
                <c:pt idx="15">
                  <c:v>-0.0808665730272085</c:v>
                </c:pt>
                <c:pt idx="16">
                  <c:v>0.0607863032974611</c:v>
                </c:pt>
                <c:pt idx="17">
                  <c:v>0.0326688793720262</c:v>
                </c:pt>
                <c:pt idx="18">
                  <c:v>0.0724960951972185</c:v>
                </c:pt>
                <c:pt idx="19">
                  <c:v>-0.150053457859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8131"/>
        <c:axId val="41968929"/>
      </c:lineChart>
      <c:catAx>
        <c:axId val="24948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8929"/>
        <c:crossesAt val="0"/>
        <c:auto val="1"/>
        <c:lblAlgn val="ctr"/>
        <c:lblOffset val="100"/>
        <c:noMultiLvlLbl val="0"/>
      </c:catAx>
      <c:valAx>
        <c:axId val="4196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81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7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7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16</v>
      </c>
      <c r="C3" s="5"/>
      <c r="D3" s="5"/>
      <c r="E3" s="5"/>
      <c r="F3" s="4" t="s">
        <v>4</v>
      </c>
      <c r="G3" s="5" t="n">
        <f aca="false">'Original data'!O9</f>
        <v>3831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765988888889</v>
      </c>
      <c r="E5" s="257" t="n">
        <f aca="false">STDEV(C67:T67)</f>
        <v>0.147883331952187</v>
      </c>
      <c r="F5" s="258" t="n">
        <f aca="false">V87</f>
        <v>-0.0212367696298924</v>
      </c>
      <c r="G5" s="256"/>
      <c r="H5" s="257" t="n">
        <f aca="false">AVERAGE(C87:T87)</f>
        <v>-1.43679803149116</v>
      </c>
      <c r="I5" s="259" t="n">
        <f aca="false">STDEV(C87:T87)</f>
        <v>17.4811959304727</v>
      </c>
      <c r="J5" s="260"/>
      <c r="K5" s="261"/>
      <c r="L5" s="257" t="n">
        <f aca="false">AVERAGE(C107:T107)</f>
        <v>703.837783333333</v>
      </c>
      <c r="M5" s="262" t="n">
        <f aca="false">STDEV(C107:T107)</f>
        <v>0.197462119226462</v>
      </c>
      <c r="N5" s="257" t="n">
        <f aca="false">V127</f>
        <v>0.0100747227803117</v>
      </c>
      <c r="O5" s="256"/>
      <c r="P5" s="257" t="n">
        <f aca="false">AVERAGE(C127:T127)</f>
        <v>-0.903710280659503</v>
      </c>
      <c r="Q5" s="259" t="n">
        <f aca="false">STDEV(C127:T127)</f>
        <v>3.9013368396980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08913889346809</v>
      </c>
      <c r="C6" s="256"/>
      <c r="D6" s="257" t="n">
        <f aca="false">AVERAGE(C68:T68)</f>
        <v>0.540624754191791</v>
      </c>
      <c r="E6" s="257" t="n">
        <f aca="false">STDEV(C68:T68)</f>
        <v>0.270305991208352</v>
      </c>
      <c r="F6" s="258" t="n">
        <f aca="false">V88</f>
        <v>0.329203489667052</v>
      </c>
      <c r="G6" s="256"/>
      <c r="H6" s="257" t="n">
        <f aca="false">AVERAGE(C88:T88)</f>
        <v>-0.0747152219713275</v>
      </c>
      <c r="I6" s="259" t="n">
        <f aca="false">STDEV(C88:T88)</f>
        <v>0.61823335861454</v>
      </c>
      <c r="J6" s="263" t="n">
        <f aca="false">V108</f>
        <v>-2.23981509797875</v>
      </c>
      <c r="K6" s="256"/>
      <c r="L6" s="257" t="n">
        <f aca="false">AVERAGE(C108:T108)</f>
        <v>-0.907404830631425</v>
      </c>
      <c r="M6" s="262" t="n">
        <f aca="false">STDEV(C108:T108)</f>
        <v>0.362360972654196</v>
      </c>
      <c r="N6" s="257" t="n">
        <f aca="false">V128</f>
        <v>0.138243981100256</v>
      </c>
      <c r="O6" s="256"/>
      <c r="P6" s="257" t="n">
        <f aca="false">AVERAGE(C128:T128)</f>
        <v>-0.229145640875451</v>
      </c>
      <c r="Q6" s="259" t="n">
        <f aca="false">STDEV(C128:T128)</f>
        <v>0.60120471856478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13526401909803</v>
      </c>
      <c r="C7" s="256"/>
      <c r="D7" s="257" t="n">
        <f aca="false">AVERAGE(C69:T69)</f>
        <v>2.73648964853201</v>
      </c>
      <c r="E7" s="257" t="n">
        <f aca="false">STDEV(C69:T69)</f>
        <v>0.687811287630766</v>
      </c>
      <c r="F7" s="258" t="n">
        <f aca="false">V89</f>
        <v>0.978818071144707</v>
      </c>
      <c r="G7" s="256"/>
      <c r="H7" s="257" t="n">
        <f aca="false">AVERAGE(C89:T89)</f>
        <v>1.04428980125005</v>
      </c>
      <c r="I7" s="259" t="n">
        <f aca="false">STDEV(C89:T89)</f>
        <v>0.32271438105993</v>
      </c>
      <c r="J7" s="263" t="n">
        <f aca="false">V109</f>
        <v>4.02797798168261</v>
      </c>
      <c r="K7" s="256"/>
      <c r="L7" s="257" t="n">
        <f aca="false">AVERAGE(C109:T109)</f>
        <v>2.7055053920306</v>
      </c>
      <c r="M7" s="262" t="n">
        <f aca="false">STDEV(C109:T109)</f>
        <v>0.917752300585846</v>
      </c>
      <c r="N7" s="257" t="n">
        <f aca="false">V129</f>
        <v>0.729299135625295</v>
      </c>
      <c r="O7" s="256"/>
      <c r="P7" s="257" t="n">
        <f aca="false">AVERAGE(C129:T129)</f>
        <v>0.816383262818527</v>
      </c>
      <c r="Q7" s="259" t="n">
        <f aca="false">STDEV(C129:T129)</f>
        <v>0.22723082304000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26880586428777</v>
      </c>
      <c r="C8" s="256"/>
      <c r="D8" s="257" t="n">
        <f aca="false">AVERAGE(C70:T70)</f>
        <v>0.062660307480844</v>
      </c>
      <c r="E8" s="257" t="n">
        <f aca="false">STDEV(C70:T70)</f>
        <v>0.10759932771315</v>
      </c>
      <c r="F8" s="258" t="n">
        <f aca="false">V90</f>
        <v>-0.281739998048342</v>
      </c>
      <c r="G8" s="256"/>
      <c r="H8" s="257" t="n">
        <f aca="false">AVERAGE(C90:T90)</f>
        <v>-0.331725100801853</v>
      </c>
      <c r="I8" s="259" t="n">
        <f aca="false">STDEV(C90:T90)</f>
        <v>0.203086813594653</v>
      </c>
      <c r="J8" s="263" t="n">
        <f aca="false">V110</f>
        <v>-0.197638008572692</v>
      </c>
      <c r="K8" s="256"/>
      <c r="L8" s="257" t="n">
        <f aca="false">AVERAGE(C110:T110)</f>
        <v>-0.139051397409826</v>
      </c>
      <c r="M8" s="262" t="n">
        <f aca="false">STDEV(C110:T110)</f>
        <v>0.0947467083768575</v>
      </c>
      <c r="N8" s="257" t="n">
        <f aca="false">V130</f>
        <v>-0.192415808950895</v>
      </c>
      <c r="O8" s="256"/>
      <c r="P8" s="257" t="n">
        <f aca="false">AVERAGE(C130:T130)</f>
        <v>-0.226319743869179</v>
      </c>
      <c r="Q8" s="259" t="n">
        <f aca="false">STDEV(C130:T130)</f>
        <v>0.25168576146012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246253226905034</v>
      </c>
      <c r="C9" s="256"/>
      <c r="D9" s="257" t="n">
        <f aca="false">AVERAGE(C71:T71)</f>
        <v>-0.0235143867793476</v>
      </c>
      <c r="E9" s="257" t="n">
        <f aca="false">STDEV(C71:T71)</f>
        <v>0.214948769041968</v>
      </c>
      <c r="F9" s="258" t="n">
        <f aca="false">V91</f>
        <v>0.345766463923258</v>
      </c>
      <c r="G9" s="256"/>
      <c r="H9" s="257" t="n">
        <f aca="false">AVERAGE(C91:T91)</f>
        <v>0.310097781997396</v>
      </c>
      <c r="I9" s="259" t="n">
        <f aca="false">STDEV(C91:T91)</f>
        <v>0.187777613499882</v>
      </c>
      <c r="J9" s="263" t="n">
        <f aca="false">V111</f>
        <v>-0.298224317844693</v>
      </c>
      <c r="K9" s="256"/>
      <c r="L9" s="257" t="n">
        <f aca="false">AVERAGE(C111:T111)</f>
        <v>-0.0711605119361951</v>
      </c>
      <c r="M9" s="262" t="n">
        <f aca="false">STDEV(C111:T111)</f>
        <v>0.209264043327687</v>
      </c>
      <c r="N9" s="257" t="n">
        <f aca="false">V131</f>
        <v>0.144392588921768</v>
      </c>
      <c r="O9" s="256"/>
      <c r="P9" s="257" t="n">
        <f aca="false">AVERAGE(C131:T131)</f>
        <v>0.102918781767646</v>
      </c>
      <c r="Q9" s="259" t="n">
        <f aca="false">STDEV(C131:T131)</f>
        <v>0.16570437646548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082860676801099</v>
      </c>
      <c r="C10" s="256"/>
      <c r="D10" s="257" t="n">
        <f aca="false">AVERAGE(C72:T72)</f>
        <v>-0.0131950918999787</v>
      </c>
      <c r="E10" s="257" t="n">
        <f aca="false">STDEV(C72:T72)</f>
        <v>0.0409848315296094</v>
      </c>
      <c r="F10" s="258" t="n">
        <f aca="false">V92</f>
        <v>0.0553357638645149</v>
      </c>
      <c r="G10" s="256"/>
      <c r="H10" s="257" t="n">
        <f aca="false">AVERAGE(C92:T92)</f>
        <v>0.0569336887684383</v>
      </c>
      <c r="I10" s="259" t="n">
        <f aca="false">STDEV(C92:T92)</f>
        <v>0.0874775002338191</v>
      </c>
      <c r="J10" s="263" t="n">
        <f aca="false">V112</f>
        <v>-0.0143621594391712</v>
      </c>
      <c r="K10" s="256"/>
      <c r="L10" s="257" t="n">
        <f aca="false">AVERAGE(C112:T112)</f>
        <v>-0.0204923129557709</v>
      </c>
      <c r="M10" s="262" t="n">
        <f aca="false">STDEV(C112:T112)</f>
        <v>0.0436853340434842</v>
      </c>
      <c r="N10" s="257" t="n">
        <f aca="false">V132</f>
        <v>0.0144297604395063</v>
      </c>
      <c r="O10" s="256"/>
      <c r="P10" s="257" t="n">
        <f aca="false">AVERAGE(C132:T132)</f>
        <v>0.014147024619138</v>
      </c>
      <c r="Q10" s="259" t="n">
        <f aca="false">STDEV(C132:T132)</f>
        <v>0.04651502689658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8738161936442</v>
      </c>
      <c r="C11" s="256"/>
      <c r="D11" s="257" t="n">
        <f aca="false">AVERAGE(C73:T73)</f>
        <v>1.04036696889221</v>
      </c>
      <c r="E11" s="257" t="n">
        <f aca="false">STDEV(C73:T73)</f>
        <v>0.0371417332194549</v>
      </c>
      <c r="F11" s="258" t="n">
        <f aca="false">V93</f>
        <v>0.111692080772089</v>
      </c>
      <c r="G11" s="256"/>
      <c r="H11" s="257" t="n">
        <f aca="false">AVERAGE(C93:T93)</f>
        <v>0.0759727878436214</v>
      </c>
      <c r="I11" s="259" t="n">
        <f aca="false">STDEV(C93:T93)</f>
        <v>0.0894206745873866</v>
      </c>
      <c r="J11" s="263" t="n">
        <f aca="false">V113</f>
        <v>1.07606291799336</v>
      </c>
      <c r="K11" s="256"/>
      <c r="L11" s="257" t="n">
        <f aca="false">AVERAGE(C113:T113)</f>
        <v>1.03024995322294</v>
      </c>
      <c r="M11" s="262" t="n">
        <f aca="false">STDEV(C113:T113)</f>
        <v>0.0420566168383758</v>
      </c>
      <c r="N11" s="257" t="n">
        <f aca="false">V133</f>
        <v>0.0220627775612036</v>
      </c>
      <c r="O11" s="256"/>
      <c r="P11" s="257" t="n">
        <f aca="false">AVERAGE(C133:T133)</f>
        <v>-0.0188628791071596</v>
      </c>
      <c r="Q11" s="259" t="n">
        <f aca="false">STDEV(C133:T133)</f>
        <v>0.044540494513632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653491534293145</v>
      </c>
      <c r="C12" s="256"/>
      <c r="D12" s="257" t="n">
        <f aca="false">AVERAGE(C74:T74)</f>
        <v>-0.00822660045176102</v>
      </c>
      <c r="E12" s="257" t="n">
        <f aca="false">STDEV(C74:T74)</f>
        <v>0.0173242974485153</v>
      </c>
      <c r="F12" s="258" t="n">
        <f aca="false">V94</f>
        <v>-0.0483372658814374</v>
      </c>
      <c r="G12" s="256"/>
      <c r="H12" s="257" t="n">
        <f aca="false">AVERAGE(C94:T94)</f>
        <v>-0.0509305997187653</v>
      </c>
      <c r="I12" s="259" t="n">
        <f aca="false">STDEV(C94:T94)</f>
        <v>0.0259209781441818</v>
      </c>
      <c r="J12" s="263" t="n">
        <f aca="false">V114</f>
        <v>0.00811301438005163</v>
      </c>
      <c r="K12" s="256"/>
      <c r="L12" s="257" t="n">
        <f aca="false">AVERAGE(C114:T114)</f>
        <v>0.00960828525381409</v>
      </c>
      <c r="M12" s="262" t="n">
        <f aca="false">STDEV(C114:T114)</f>
        <v>0.0142505632244456</v>
      </c>
      <c r="N12" s="257" t="n">
        <f aca="false">V134</f>
        <v>-0.0183014473216761</v>
      </c>
      <c r="O12" s="256"/>
      <c r="P12" s="257" t="n">
        <f aca="false">AVERAGE(C134:T134)</f>
        <v>-0.0196893871646769</v>
      </c>
      <c r="Q12" s="259" t="n">
        <f aca="false">STDEV(C134:T134)</f>
        <v>0.016665796030084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24616501163346</v>
      </c>
      <c r="C13" s="256"/>
      <c r="D13" s="257" t="n">
        <f aca="false">AVERAGE(C75:T75)</f>
        <v>0.425586906451178</v>
      </c>
      <c r="E13" s="257" t="n">
        <f aca="false">STDEV(C75:T75)</f>
        <v>0.00953406752216089</v>
      </c>
      <c r="F13" s="258" t="n">
        <f aca="false">V95</f>
        <v>0.017485989480315</v>
      </c>
      <c r="G13" s="256"/>
      <c r="H13" s="257" t="n">
        <f aca="false">AVERAGE(C95:T95)</f>
        <v>0.0265012663153312</v>
      </c>
      <c r="I13" s="259" t="n">
        <f aca="false">STDEV(C95:T95)</f>
        <v>0.0285451396217858</v>
      </c>
      <c r="J13" s="263" t="n">
        <f aca="false">V115</f>
        <v>0.426232450491255</v>
      </c>
      <c r="K13" s="256"/>
      <c r="L13" s="257" t="n">
        <f aca="false">AVERAGE(C115:T115)</f>
        <v>0.427660716926985</v>
      </c>
      <c r="M13" s="262" t="n">
        <f aca="false">STDEV(C115:T115)</f>
        <v>0.0115229581450212</v>
      </c>
      <c r="N13" s="257" t="n">
        <f aca="false">V135</f>
        <v>-0.0120267729974202</v>
      </c>
      <c r="O13" s="256"/>
      <c r="P13" s="257" t="n">
        <f aca="false">AVERAGE(C135:T135)</f>
        <v>-0.00541058686693001</v>
      </c>
      <c r="Q13" s="259" t="n">
        <f aca="false">STDEV(C135:T135)</f>
        <v>0.018006791760523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-2.56710686849478E-021</v>
      </c>
      <c r="O14" s="256"/>
      <c r="P14" s="257" t="n">
        <f aca="false">AVERAGE(C136:T136)</f>
        <v>-2.72932838559719E-021</v>
      </c>
      <c r="Q14" s="259" t="n">
        <f aca="false">STDEV(C136:T136)</f>
        <v>1.15795596572442E-02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3419118510497</v>
      </c>
      <c r="C15" s="256"/>
      <c r="D15" s="257" t="n">
        <f aca="false">AVERAGE(C77:T77)</f>
        <v>0.637684461414794</v>
      </c>
      <c r="E15" s="257" t="n">
        <f aca="false">STDEV(C77:T77)</f>
        <v>0.00589626032957314</v>
      </c>
      <c r="F15" s="258" t="n">
        <f aca="false">V97</f>
        <v>0.00682015467031097</v>
      </c>
      <c r="G15" s="256"/>
      <c r="H15" s="257" t="n">
        <f aca="false">AVERAGE(C97:T97)</f>
        <v>0.00242376988551385</v>
      </c>
      <c r="I15" s="259" t="n">
        <f aca="false">STDEV(C97:T97)</f>
        <v>0.0205870041469762</v>
      </c>
      <c r="J15" s="263" t="n">
        <f aca="false">V117</f>
        <v>0.63863292979247</v>
      </c>
      <c r="K15" s="256"/>
      <c r="L15" s="257" t="n">
        <f aca="false">AVERAGE(C117:T117)</f>
        <v>0.642725467204712</v>
      </c>
      <c r="M15" s="262" t="n">
        <f aca="false">STDEV(C117:T117)</f>
        <v>0.0055315526577969</v>
      </c>
      <c r="N15" s="257" t="n">
        <f aca="false">V137</f>
        <v>-0.0156742561930537</v>
      </c>
      <c r="O15" s="256"/>
      <c r="P15" s="257" t="n">
        <f aca="false">AVERAGE(C137:T137)</f>
        <v>-0.0206917409790889</v>
      </c>
      <c r="Q15" s="259" t="n">
        <f aca="false">STDEV(C137:T137)</f>
        <v>0.0054491998994243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04744262767485</v>
      </c>
      <c r="C16" s="256"/>
      <c r="D16" s="257" t="n">
        <f aca="false">AVERAGE(C78:T78)/10</f>
        <v>-0.000741441142653117</v>
      </c>
      <c r="E16" s="257" t="n">
        <f aca="false">STDEV(C78:T78)/10</f>
        <v>0.00187088138979845</v>
      </c>
      <c r="F16" s="258" t="n">
        <f aca="false">V98/10</f>
        <v>-8.64991308125671E-005</v>
      </c>
      <c r="G16" s="256"/>
      <c r="H16" s="257" t="n">
        <f aca="false">AVERAGE(C98:T98)/10</f>
        <v>-0.00106597534722213</v>
      </c>
      <c r="I16" s="259" t="n">
        <f aca="false">STDEV(C98:T98)/10</f>
        <v>0.00387090452836479</v>
      </c>
      <c r="J16" s="263" t="n">
        <f aca="false">V118/10</f>
        <v>9.08446675933218E-006</v>
      </c>
      <c r="K16" s="256"/>
      <c r="L16" s="257" t="n">
        <f aca="false">AVERAGE(C118:T118)/10</f>
        <v>0.000289291920087342</v>
      </c>
      <c r="M16" s="262" t="n">
        <f aca="false">STDEV(C118:T118)/10</f>
        <v>0.00163015592458447</v>
      </c>
      <c r="N16" s="257" t="n">
        <f aca="false">V138/10</f>
        <v>-3.79950188153067E-005</v>
      </c>
      <c r="O16" s="256"/>
      <c r="P16" s="257" t="n">
        <f aca="false">AVERAGE(C138:T138)/10</f>
        <v>-0.000538595452610011</v>
      </c>
      <c r="Q16" s="259" t="n">
        <f aca="false">STDEV(C138:T138)/10</f>
        <v>0.0016876377758989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5512110963031</v>
      </c>
      <c r="C17" s="256"/>
      <c r="D17" s="257" t="n">
        <f aca="false">AVERAGE(C79:T79)/10</f>
        <v>0.0578976139927577</v>
      </c>
      <c r="E17" s="257" t="n">
        <f aca="false">STDEV(C79:T79)/10</f>
        <v>0.00223268057533296</v>
      </c>
      <c r="F17" s="258" t="n">
        <f aca="false">V99/10</f>
        <v>0.000446503823718459</v>
      </c>
      <c r="G17" s="256"/>
      <c r="H17" s="257" t="n">
        <f aca="false">AVERAGE(C99:T99)/10</f>
        <v>0.00511096862315529</v>
      </c>
      <c r="I17" s="259" t="n">
        <f aca="false">STDEV(C99:T99)/10</f>
        <v>0.00395637730778263</v>
      </c>
      <c r="J17" s="263" t="n">
        <f aca="false">V119/10</f>
        <v>0.00606795194560546</v>
      </c>
      <c r="K17" s="256"/>
      <c r="L17" s="257" t="n">
        <f aca="false">AVERAGE(C119:T119)/10</f>
        <v>0.0602039536117952</v>
      </c>
      <c r="M17" s="262" t="n">
        <f aca="false">STDEV(C119:T119)/10</f>
        <v>0.00220992994379565</v>
      </c>
      <c r="N17" s="257" t="n">
        <f aca="false">V139/10</f>
        <v>9.79861268542626E-005</v>
      </c>
      <c r="O17" s="256"/>
      <c r="P17" s="257" t="n">
        <f aca="false">AVERAGE(C139:T139)/10</f>
        <v>0.00156687041707613</v>
      </c>
      <c r="Q17" s="259" t="n">
        <f aca="false">STDEV(C139:T139)/10</f>
        <v>0.0017097887304678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3.46780355270528E-005</v>
      </c>
      <c r="C18" s="256"/>
      <c r="D18" s="257" t="n">
        <f aca="false">AVERAGE(C80:T80)/10</f>
        <v>-0.000380903371990138</v>
      </c>
      <c r="E18" s="257" t="n">
        <f aca="false">STDEV(C80:T80)/10</f>
        <v>0.000977478046168044</v>
      </c>
      <c r="F18" s="258" t="n">
        <f aca="false">V100/10</f>
        <v>-0.00146436740044133</v>
      </c>
      <c r="G18" s="256"/>
      <c r="H18" s="257" t="n">
        <f aca="false">AVERAGE(C100:T100)/10</f>
        <v>-0.0157860753351979</v>
      </c>
      <c r="I18" s="259" t="n">
        <f aca="false">STDEV(C100:T100)/10</f>
        <v>0.00140536565583122</v>
      </c>
      <c r="J18" s="263" t="n">
        <f aca="false">V120/10</f>
        <v>-0.000641020260601419</v>
      </c>
      <c r="K18" s="256"/>
      <c r="L18" s="257" t="n">
        <f aca="false">AVERAGE(C120:T120)/10</f>
        <v>-0.00675430946655309</v>
      </c>
      <c r="M18" s="262" t="n">
        <f aca="false">STDEV(C120:T120)/10</f>
        <v>0.000446374470426457</v>
      </c>
      <c r="N18" s="257" t="n">
        <f aca="false">V140/10</f>
        <v>-0.000579955316783279</v>
      </c>
      <c r="O18" s="256"/>
      <c r="P18" s="257" t="n">
        <f aca="false">AVERAGE(C140:T140)/10</f>
        <v>-0.00642674450081047</v>
      </c>
      <c r="Q18" s="259" t="n">
        <f aca="false">STDEV(C140:T140)/10</f>
        <v>0.00095718824737085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89227081429588</v>
      </c>
      <c r="C19" s="256"/>
      <c r="D19" s="257" t="n">
        <f aca="false">AVERAGE(C81:T81)/10</f>
        <v>0.0306816938888889</v>
      </c>
      <c r="E19" s="257" t="n">
        <f aca="false">STDEV(C81:T81)/10</f>
        <v>0.00249704956098225</v>
      </c>
      <c r="F19" s="258" t="n">
        <f aca="false">V101/10</f>
        <v>-0.000142269459974456</v>
      </c>
      <c r="G19" s="256"/>
      <c r="H19" s="257" t="n">
        <f aca="false">AVERAGE(C101:T101)/10</f>
        <v>-0.00153340118852222</v>
      </c>
      <c r="I19" s="259" t="n">
        <f aca="false">STDEV(C101:T101)/10</f>
        <v>0.00289347954762508</v>
      </c>
      <c r="J19" s="263" t="n">
        <f aca="false">V121/10</f>
        <v>0.00137330650525718</v>
      </c>
      <c r="K19" s="256"/>
      <c r="L19" s="257" t="n">
        <f aca="false">AVERAGE(C121:T121)/10</f>
        <v>0.0151241377777778</v>
      </c>
      <c r="M19" s="262" t="n">
        <f aca="false">STDEV(C121:T121)/10</f>
        <v>0.00280308900425428</v>
      </c>
      <c r="N19" s="257" t="n">
        <f aca="false">V141/10</f>
        <v>-0.000802578561622607</v>
      </c>
      <c r="O19" s="256"/>
      <c r="P19" s="257" t="n">
        <f aca="false">AVERAGE(C141:T141)/10</f>
        <v>-0.0084172565</v>
      </c>
      <c r="Q19" s="259" t="n">
        <f aca="false">STDEV(C141:T141)/10</f>
        <v>0.0023154397004025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94544975387486</v>
      </c>
      <c r="Q27" s="275" t="n">
        <f aca="false">((LN(M6)+LN(Q6))/2)</f>
        <v>-0.76196708726031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5261419301413</v>
      </c>
      <c r="Q28" s="275" t="n">
        <f aca="false">((LN(M7)+LN(Q7))/2)</f>
        <v>-0.78380834319443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1173130873765</v>
      </c>
      <c r="Q29" s="275" t="n">
        <f aca="false">((LN(M8)+LN(Q8))/2)</f>
        <v>-1.8680610618184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60492624301428</v>
      </c>
      <c r="Q30" s="275" t="n">
        <f aca="false">((LN(M9)+LN(Q9))/2)</f>
        <v>-1.6808542010516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81546345114653</v>
      </c>
      <c r="Q31" s="275" t="n">
        <f aca="false">((LN(M10)+LN(Q10))/2)</f>
        <v>-3.0993613490740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85370871056411</v>
      </c>
      <c r="Q32" s="275" t="n">
        <f aca="false">((LN(M11)+LN(Q11))/2)</f>
        <v>-3.1400475315146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5417397860334</v>
      </c>
      <c r="Q33" s="275" t="n">
        <f aca="false">((LN(M12)+LN(Q12))/2)</f>
        <v>-4.1726778251537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10457621913331</v>
      </c>
      <c r="Q34" s="275" t="n">
        <f aca="false">((LN(M13)+LN(Q13))/2)</f>
        <v>-4.2402100727399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209941996918219</v>
      </c>
      <c r="Q35" s="268" t="n">
        <f aca="false">EXP((SUM(Q27:Q34)-LN($G$49)*SUM($N27:$N34)-LN($G$50)*SUM($O27:$O34))/8)/$G$48</f>
        <v>0.018631247521119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1027</v>
      </c>
      <c r="C67" s="145" t="n">
        <f aca="false">'Summary Data'!C2</f>
        <v>703.3005</v>
      </c>
      <c r="D67" s="145" t="n">
        <f aca="false">'Summary Data'!D2</f>
        <v>703.7867</v>
      </c>
      <c r="E67" s="145" t="n">
        <f aca="false">'Summary Data'!E2</f>
        <v>703.9367</v>
      </c>
      <c r="F67" s="145" t="n">
        <f aca="false">'Summary Data'!F2</f>
        <v>703.8107</v>
      </c>
      <c r="G67" s="145" t="n">
        <f aca="false">'Summary Data'!G2</f>
        <v>703.7926</v>
      </c>
      <c r="H67" s="145" t="n">
        <f aca="false">'Summary Data'!H2</f>
        <v>703.8174</v>
      </c>
      <c r="I67" s="145" t="n">
        <f aca="false">'Summary Data'!I2</f>
        <v>703.8589</v>
      </c>
      <c r="J67" s="145" t="n">
        <f aca="false">'Summary Data'!J2</f>
        <v>703.7925</v>
      </c>
      <c r="K67" s="145" t="n">
        <f aca="false">'Summary Data'!K2</f>
        <v>703.8245</v>
      </c>
      <c r="L67" s="145" t="n">
        <f aca="false">'Summary Data'!L2</f>
        <v>703.8057</v>
      </c>
      <c r="M67" s="145" t="n">
        <f aca="false">'Summary Data'!M2</f>
        <v>703.857</v>
      </c>
      <c r="N67" s="145" t="n">
        <f aca="false">'Summary Data'!N2</f>
        <v>703.8066</v>
      </c>
      <c r="O67" s="145" t="n">
        <f aca="false">'Summary Data'!O2</f>
        <v>703.7827</v>
      </c>
      <c r="P67" s="145" t="n">
        <f aca="false">'Summary Data'!P2</f>
        <v>703.7515</v>
      </c>
      <c r="Q67" s="145" t="n">
        <f aca="false">'Summary Data'!Q2</f>
        <v>703.7609</v>
      </c>
      <c r="R67" s="145" t="n">
        <f aca="false">'Summary Data'!R2</f>
        <v>703.8505</v>
      </c>
      <c r="S67" s="145" t="n">
        <f aca="false">'Summary Data'!S2</f>
        <v>703.783</v>
      </c>
      <c r="T67" s="145" t="n">
        <f aca="false">'Summary Data'!T2</f>
        <v>703.4694</v>
      </c>
      <c r="U67" s="145" t="n">
        <f aca="false">'Summary Data'!U2</f>
        <v>408.690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9.2387348662329</v>
      </c>
      <c r="C68" s="145" t="n">
        <f aca="false">('Summary Data'!C6-('Summary Data'!C7*'Summary Data'!C$39-'Summary Data'!C24*'Summary Data'!C$40)*$A68/17)</f>
        <v>0.873155349486915</v>
      </c>
      <c r="D68" s="145" t="n">
        <f aca="false">('Summary Data'!D6-('Summary Data'!D7*'Summary Data'!D$39-'Summary Data'!D24*'Summary Data'!D$40)*$A68/17)</f>
        <v>0.898769622416904</v>
      </c>
      <c r="E68" s="145" t="n">
        <f aca="false">('Summary Data'!E6-('Summary Data'!E7*'Summary Data'!E$39-'Summary Data'!E24*'Summary Data'!E$40)*$A68/17)</f>
        <v>0.834293601951112</v>
      </c>
      <c r="F68" s="145" t="n">
        <f aca="false">('Summary Data'!F6-('Summary Data'!F7*'Summary Data'!F$39-'Summary Data'!F24*'Summary Data'!F$40)*$A68/17)</f>
        <v>0.562172185318073</v>
      </c>
      <c r="G68" s="145" t="n">
        <f aca="false">('Summary Data'!G6-('Summary Data'!G7*'Summary Data'!G$39-'Summary Data'!G24*'Summary Data'!G$40)*$A68/17)</f>
        <v>0.201702478363619</v>
      </c>
      <c r="H68" s="145" t="n">
        <f aca="false">('Summary Data'!H6-('Summary Data'!H7*'Summary Data'!H$39-'Summary Data'!H24*'Summary Data'!H$40)*$A68/17)</f>
        <v>0.163877888414121</v>
      </c>
      <c r="I68" s="145" t="n">
        <f aca="false">('Summary Data'!I6-('Summary Data'!I7*'Summary Data'!I$39-'Summary Data'!I24*'Summary Data'!I$40)*$A68/17)</f>
        <v>0.397613410318605</v>
      </c>
      <c r="J68" s="145" t="n">
        <f aca="false">('Summary Data'!J6-('Summary Data'!J7*'Summary Data'!J$39-'Summary Data'!J24*'Summary Data'!J$40)*$A68/17)</f>
        <v>0.528311671200009</v>
      </c>
      <c r="K68" s="145" t="n">
        <f aca="false">('Summary Data'!K6-('Summary Data'!K7*'Summary Data'!K$39-'Summary Data'!K24*'Summary Data'!K$40)*$A68/17)</f>
        <v>0.158054154019529</v>
      </c>
      <c r="L68" s="145" t="n">
        <f aca="false">('Summary Data'!L6-('Summary Data'!L7*'Summary Data'!L$39-'Summary Data'!L24*'Summary Data'!L$40)*$A68/17)</f>
        <v>0.492352919566714</v>
      </c>
      <c r="M68" s="145" t="n">
        <f aca="false">('Summary Data'!M6-('Summary Data'!M7*'Summary Data'!M$39-'Summary Data'!M24*'Summary Data'!M$40)*$A68/17)</f>
        <v>0.81806767054172</v>
      </c>
      <c r="N68" s="145" t="n">
        <f aca="false">('Summary Data'!N6-('Summary Data'!N7*'Summary Data'!N$39-'Summary Data'!N24*'Summary Data'!N$40)*$A68/17)</f>
        <v>0.395827295222471</v>
      </c>
      <c r="O68" s="145" t="n">
        <f aca="false">('Summary Data'!O6-('Summary Data'!O7*'Summary Data'!O$39-'Summary Data'!O24*'Summary Data'!O$40)*$A68/17)</f>
        <v>0.870851220715888</v>
      </c>
      <c r="P68" s="145" t="n">
        <f aca="false">('Summary Data'!P6-('Summary Data'!P7*'Summary Data'!P$39-'Summary Data'!P24*'Summary Data'!P$40)*$A68/17)</f>
        <v>0.627905719074289</v>
      </c>
      <c r="Q68" s="145" t="n">
        <f aca="false">('Summary Data'!Q6-('Summary Data'!Q7*'Summary Data'!Q$39-'Summary Data'!Q24*'Summary Data'!Q$40)*$A68/17)</f>
        <v>0.324473037972181</v>
      </c>
      <c r="R68" s="145" t="n">
        <f aca="false">('Summary Data'!R6-('Summary Data'!R7*'Summary Data'!R$39-'Summary Data'!R24*'Summary Data'!R$40)*$A68/17)</f>
        <v>0.30501417190216</v>
      </c>
      <c r="S68" s="145" t="n">
        <f aca="false">('Summary Data'!S6-('Summary Data'!S7*'Summary Data'!S$39-'Summary Data'!S24*'Summary Data'!S$40)*$A68/17)</f>
        <v>0.36181938200711</v>
      </c>
      <c r="T68" s="145" t="n">
        <f aca="false">('Summary Data'!T6-('Summary Data'!T7*'Summary Data'!T$39-'Summary Data'!T24*'Summary Data'!T$40)*$A68/17)</f>
        <v>0.916983796960825</v>
      </c>
      <c r="U68" s="145" t="n">
        <f aca="false">('Summary Data'!U6-('Summary Data'!U7*'Summary Data'!U$39-'Summary Data'!U24*'Summary Data'!U$40)*$A68/17)</f>
        <v>23.774240098665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08913889346809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0.4672688359871</v>
      </c>
      <c r="C69" s="145" t="n">
        <f aca="false">('Summary Data'!C7-('Summary Data'!C8*'Summary Data'!C$39-'Summary Data'!C25*'Summary Data'!C$40)*$A69/17)</f>
        <v>3.48715818830634</v>
      </c>
      <c r="D69" s="145" t="n">
        <f aca="false">('Summary Data'!D7-('Summary Data'!D8*'Summary Data'!D$39-'Summary Data'!D25*'Summary Data'!D$40)*$A69/17)</f>
        <v>3.61463064980755</v>
      </c>
      <c r="E69" s="145" t="n">
        <f aca="false">('Summary Data'!E7-('Summary Data'!E8*'Summary Data'!E$39-'Summary Data'!E25*'Summary Data'!E$40)*$A69/17)</f>
        <v>2.31983960648978</v>
      </c>
      <c r="F69" s="145" t="n">
        <f aca="false">('Summary Data'!F7-('Summary Data'!F8*'Summary Data'!F$39-'Summary Data'!F25*'Summary Data'!F$40)*$A69/17)</f>
        <v>2.99397539458732</v>
      </c>
      <c r="G69" s="145" t="n">
        <f aca="false">('Summary Data'!G7-('Summary Data'!G8*'Summary Data'!G$39-'Summary Data'!G25*'Summary Data'!G$40)*$A69/17)</f>
        <v>2.34241793057284</v>
      </c>
      <c r="H69" s="145" t="n">
        <f aca="false">('Summary Data'!H7-('Summary Data'!H8*'Summary Data'!H$39-'Summary Data'!H25*'Summary Data'!H$40)*$A69/17)</f>
        <v>3.59095392861394</v>
      </c>
      <c r="I69" s="145" t="n">
        <f aca="false">('Summary Data'!I7-('Summary Data'!I8*'Summary Data'!I$39-'Summary Data'!I25*'Summary Data'!I$40)*$A69/17)</f>
        <v>2.73134686722239</v>
      </c>
      <c r="J69" s="145" t="n">
        <f aca="false">('Summary Data'!J7-('Summary Data'!J8*'Summary Data'!J$39-'Summary Data'!J25*'Summary Data'!J$40)*$A69/17)</f>
        <v>3.00484365920514</v>
      </c>
      <c r="K69" s="145" t="n">
        <f aca="false">('Summary Data'!K7-('Summary Data'!K8*'Summary Data'!K$39-'Summary Data'!K25*'Summary Data'!K$40)*$A69/17)</f>
        <v>2.5943199666882</v>
      </c>
      <c r="L69" s="145" t="n">
        <f aca="false">('Summary Data'!L7-('Summary Data'!L8*'Summary Data'!L$39-'Summary Data'!L25*'Summary Data'!L$40)*$A69/17)</f>
        <v>2.2720640447755</v>
      </c>
      <c r="M69" s="145" t="n">
        <f aca="false">('Summary Data'!M7-('Summary Data'!M8*'Summary Data'!M$39-'Summary Data'!M25*'Summary Data'!M$40)*$A69/17)</f>
        <v>3.15528490290511</v>
      </c>
      <c r="N69" s="145" t="n">
        <f aca="false">('Summary Data'!N7-('Summary Data'!N8*'Summary Data'!N$39-'Summary Data'!N25*'Summary Data'!N$40)*$A69/17)</f>
        <v>2.41547970286385</v>
      </c>
      <c r="O69" s="145" t="n">
        <f aca="false">('Summary Data'!O7-('Summary Data'!O8*'Summary Data'!O$39-'Summary Data'!O25*'Summary Data'!O$40)*$A69/17)</f>
        <v>1.26597842753634</v>
      </c>
      <c r="P69" s="145" t="n">
        <f aca="false">('Summary Data'!P7-('Summary Data'!P8*'Summary Data'!P$39-'Summary Data'!P25*'Summary Data'!P$40)*$A69/17)</f>
        <v>1.59882637288812</v>
      </c>
      <c r="Q69" s="145" t="n">
        <f aca="false">('Summary Data'!Q7-('Summary Data'!Q8*'Summary Data'!Q$39-'Summary Data'!Q25*'Summary Data'!Q$40)*$A69/17)</f>
        <v>2.18036888522678</v>
      </c>
      <c r="R69" s="145" t="n">
        <f aca="false">('Summary Data'!R7-('Summary Data'!R8*'Summary Data'!R$39-'Summary Data'!R25*'Summary Data'!R$40)*$A69/17)</f>
        <v>3.0304138791905</v>
      </c>
      <c r="S69" s="145" t="n">
        <f aca="false">('Summary Data'!S7-('Summary Data'!S8*'Summary Data'!S$39-'Summary Data'!S25*'Summary Data'!S$40)*$A69/17)</f>
        <v>2.86011519673618</v>
      </c>
      <c r="T69" s="145" t="n">
        <f aca="false">('Summary Data'!T7-('Summary Data'!T8*'Summary Data'!T$39-'Summary Data'!T25*'Summary Data'!T$40)*$A69/17)</f>
        <v>3.79879606996021</v>
      </c>
      <c r="U69" s="145" t="n">
        <f aca="false">('Summary Data'!U7-('Summary Data'!U8*'Summary Data'!U$39-'Summary Data'!U25*'Summary Data'!U$40)*$A69/17)</f>
        <v>12.280347795972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1352640190980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60507232797659</v>
      </c>
      <c r="C70" s="145" t="n">
        <f aca="false">('Summary Data'!C8-('Summary Data'!C9*'Summary Data'!C$39-'Summary Data'!C26*'Summary Data'!C$40)*$A70/17)</f>
        <v>0.109231679958878</v>
      </c>
      <c r="D70" s="145" t="n">
        <f aca="false">('Summary Data'!D8-('Summary Data'!D9*'Summary Data'!D$39-'Summary Data'!D26*'Summary Data'!D$40)*$A70/17)</f>
        <v>0.153163911255115</v>
      </c>
      <c r="E70" s="145" t="n">
        <f aca="false">('Summary Data'!E8-('Summary Data'!E9*'Summary Data'!E$39-'Summary Data'!E26*'Summary Data'!E$40)*$A70/17)</f>
        <v>0.0661452909930309</v>
      </c>
      <c r="F70" s="145" t="n">
        <f aca="false">('Summary Data'!F8-('Summary Data'!F9*'Summary Data'!F$39-'Summary Data'!F26*'Summary Data'!F$40)*$A70/17)</f>
        <v>-0.0561011574224351</v>
      </c>
      <c r="G70" s="145" t="n">
        <f aca="false">('Summary Data'!G8-('Summary Data'!G9*'Summary Data'!G$39-'Summary Data'!G26*'Summary Data'!G$40)*$A70/17)</f>
        <v>0.0389170784811288</v>
      </c>
      <c r="H70" s="145" t="n">
        <f aca="false">('Summary Data'!H8-('Summary Data'!H9*'Summary Data'!H$39-'Summary Data'!H26*'Summary Data'!H$40)*$A70/17)</f>
        <v>0.130129715468043</v>
      </c>
      <c r="I70" s="145" t="n">
        <f aca="false">('Summary Data'!I8-('Summary Data'!I9*'Summary Data'!I$39-'Summary Data'!I26*'Summary Data'!I$40)*$A70/17)</f>
        <v>0.17234735634311</v>
      </c>
      <c r="J70" s="145" t="n">
        <f aca="false">('Summary Data'!J8-('Summary Data'!J9*'Summary Data'!J$39-'Summary Data'!J26*'Summary Data'!J$40)*$A70/17)</f>
        <v>-0.0856071092662983</v>
      </c>
      <c r="K70" s="145" t="n">
        <f aca="false">('Summary Data'!K8-('Summary Data'!K9*'Summary Data'!K$39-'Summary Data'!K26*'Summary Data'!K$40)*$A70/17)</f>
        <v>-0.183748653091906</v>
      </c>
      <c r="L70" s="145" t="n">
        <f aca="false">('Summary Data'!L8-('Summary Data'!L9*'Summary Data'!L$39-'Summary Data'!L26*'Summary Data'!L$40)*$A70/17)</f>
        <v>-0.0206661036282577</v>
      </c>
      <c r="M70" s="145" t="n">
        <f aca="false">('Summary Data'!M8-('Summary Data'!M9*'Summary Data'!M$39-'Summary Data'!M26*'Summary Data'!M$40)*$A70/17)</f>
        <v>0.114141323450636</v>
      </c>
      <c r="N70" s="145" t="n">
        <f aca="false">('Summary Data'!N8-('Summary Data'!N9*'Summary Data'!N$39-'Summary Data'!N26*'Summary Data'!N$40)*$A70/17)</f>
        <v>0.179020549956301</v>
      </c>
      <c r="O70" s="145" t="n">
        <f aca="false">('Summary Data'!O8-('Summary Data'!O9*'Summary Data'!O$39-'Summary Data'!O26*'Summary Data'!O$40)*$A70/17)</f>
        <v>0.209691273331197</v>
      </c>
      <c r="P70" s="145" t="n">
        <f aca="false">('Summary Data'!P8-('Summary Data'!P9*'Summary Data'!P$39-'Summary Data'!P26*'Summary Data'!P$40)*$A70/17)</f>
        <v>-0.0200266024556559</v>
      </c>
      <c r="Q70" s="145" t="n">
        <f aca="false">('Summary Data'!Q8-('Summary Data'!Q9*'Summary Data'!Q$39-'Summary Data'!Q26*'Summary Data'!Q$40)*$A70/17)</f>
        <v>0.0323521004260726</v>
      </c>
      <c r="R70" s="145" t="n">
        <f aca="false">('Summary Data'!R8-('Summary Data'!R9*'Summary Data'!R$39-'Summary Data'!R26*'Summary Data'!R$40)*$A70/17)</f>
        <v>0.198585807318344</v>
      </c>
      <c r="S70" s="145" t="n">
        <f aca="false">('Summary Data'!S8-('Summary Data'!S9*'Summary Data'!S$39-'Summary Data'!S26*'Summary Data'!S$40)*$A70/17)</f>
        <v>0.0663649908909741</v>
      </c>
      <c r="T70" s="145" t="n">
        <f aca="false">('Summary Data'!T8-('Summary Data'!T9*'Summary Data'!T$39-'Summary Data'!T26*'Summary Data'!T$40)*$A70/17)</f>
        <v>0.0239440826469149</v>
      </c>
      <c r="U70" s="145" t="n">
        <f aca="false">('Summary Data'!U8-('Summary Data'!U9*'Summary Data'!U$39-'Summary Data'!U26*'Summary Data'!U$40)*$A70/17)</f>
        <v>0.684784617071877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2688058642877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28307474483689</v>
      </c>
      <c r="C71" s="145" t="n">
        <f aca="false">('Summary Data'!C9-('Summary Data'!C10*'Summary Data'!C$39-'Summary Data'!C27*'Summary Data'!C$40)*$A71/17)</f>
        <v>-0.419914720181442</v>
      </c>
      <c r="D71" s="145" t="n">
        <f aca="false">('Summary Data'!D9-('Summary Data'!D10*'Summary Data'!D$39-'Summary Data'!D27*'Summary Data'!D$40)*$A71/17)</f>
        <v>-0.487544354075662</v>
      </c>
      <c r="E71" s="145" t="n">
        <f aca="false">('Summary Data'!E9-('Summary Data'!E10*'Summary Data'!E$39-'Summary Data'!E27*'Summary Data'!E$40)*$A71/17)</f>
        <v>-0.0112809185946507</v>
      </c>
      <c r="F71" s="145" t="n">
        <f aca="false">('Summary Data'!F9-('Summary Data'!F10*'Summary Data'!F$39-'Summary Data'!F27*'Summary Data'!F$40)*$A71/17)</f>
        <v>-0.000887306079218471</v>
      </c>
      <c r="G71" s="145" t="n">
        <f aca="false">('Summary Data'!G9-('Summary Data'!G10*'Summary Data'!G$39-'Summary Data'!G27*'Summary Data'!G$40)*$A71/17)</f>
        <v>0.065516384666184</v>
      </c>
      <c r="H71" s="145" t="n">
        <f aca="false">('Summary Data'!H9-('Summary Data'!H10*'Summary Data'!H$39-'Summary Data'!H27*'Summary Data'!H$40)*$A71/17)</f>
        <v>0.153532491792112</v>
      </c>
      <c r="I71" s="145" t="n">
        <f aca="false">('Summary Data'!I9-('Summary Data'!I10*'Summary Data'!I$39-'Summary Data'!I27*'Summary Data'!I$40)*$A71/17)</f>
        <v>0.335627628840272</v>
      </c>
      <c r="J71" s="145" t="n">
        <f aca="false">('Summary Data'!J9-('Summary Data'!J10*'Summary Data'!J$39-'Summary Data'!J27*'Summary Data'!J$40)*$A71/17)</f>
        <v>-0.0920242625153907</v>
      </c>
      <c r="K71" s="145" t="n">
        <f aca="false">('Summary Data'!K9-('Summary Data'!K10*'Summary Data'!K$39-'Summary Data'!K27*'Summary Data'!K$40)*$A71/17)</f>
        <v>-0.0184596486077349</v>
      </c>
      <c r="L71" s="145" t="n">
        <f aca="false">('Summary Data'!L9-('Summary Data'!L10*'Summary Data'!L$39-'Summary Data'!L27*'Summary Data'!L$40)*$A71/17)</f>
        <v>0.321934938637422</v>
      </c>
      <c r="M71" s="145" t="n">
        <f aca="false">('Summary Data'!M9-('Summary Data'!M10*'Summary Data'!M$39-'Summary Data'!M27*'Summary Data'!M$40)*$A71/17)</f>
        <v>0.108207529328613</v>
      </c>
      <c r="N71" s="145" t="n">
        <f aca="false">('Summary Data'!N9-('Summary Data'!N10*'Summary Data'!N$39-'Summary Data'!N27*'Summary Data'!N$40)*$A71/17)</f>
        <v>0.0761007111548843</v>
      </c>
      <c r="O71" s="145" t="n">
        <f aca="false">('Summary Data'!O9-('Summary Data'!O10*'Summary Data'!O$39-'Summary Data'!O27*'Summary Data'!O$40)*$A71/17)</f>
        <v>0.0803440207381835</v>
      </c>
      <c r="P71" s="145" t="n">
        <f aca="false">('Summary Data'!P9-('Summary Data'!P10*'Summary Data'!P$39-'Summary Data'!P27*'Summary Data'!P$40)*$A71/17)</f>
        <v>-0.0182910379431948</v>
      </c>
      <c r="Q71" s="145" t="n">
        <f aca="false">('Summary Data'!Q9-('Summary Data'!Q10*'Summary Data'!Q$39-'Summary Data'!Q27*'Summary Data'!Q$40)*$A71/17)</f>
        <v>0.0103916408024273</v>
      </c>
      <c r="R71" s="145" t="n">
        <f aca="false">('Summary Data'!R9-('Summary Data'!R10*'Summary Data'!R$39-'Summary Data'!R27*'Summary Data'!R$40)*$A71/17)</f>
        <v>-0.101763348752506</v>
      </c>
      <c r="S71" s="145" t="n">
        <f aca="false">('Summary Data'!S9-('Summary Data'!S10*'Summary Data'!S$39-'Summary Data'!S27*'Summary Data'!S$40)*$A71/17)</f>
        <v>-0.171594221626525</v>
      </c>
      <c r="T71" s="145" t="n">
        <f aca="false">('Summary Data'!T9-('Summary Data'!T10*'Summary Data'!T$39-'Summary Data'!T27*'Summary Data'!T$40)*$A71/17)</f>
        <v>-0.253154489612029</v>
      </c>
      <c r="U71" s="145" t="n">
        <f aca="false">('Summary Data'!U9-('Summary Data'!U10*'Summary Data'!U$39-'Summary Data'!U27*'Summary Data'!U$40)*$A71/17)</f>
        <v>-3.2385525405941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24625322690503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76684392054787</v>
      </c>
      <c r="C72" s="145" t="n">
        <f aca="false">('Summary Data'!C10-('Summary Data'!C11*'Summary Data'!C$39-'Summary Data'!C28*'Summary Data'!C$40)*$A72/17)</f>
        <v>-0.0328450858847083</v>
      </c>
      <c r="D72" s="145" t="n">
        <f aca="false">('Summary Data'!D10-('Summary Data'!D11*'Summary Data'!D$39-'Summary Data'!D28*'Summary Data'!D$40)*$A72/17)</f>
        <v>-0.0288496876811929</v>
      </c>
      <c r="E72" s="145" t="n">
        <f aca="false">('Summary Data'!E10-('Summary Data'!E11*'Summary Data'!E$39-'Summary Data'!E28*'Summary Data'!E$40)*$A72/17)</f>
        <v>0.0178068994744558</v>
      </c>
      <c r="F72" s="145" t="n">
        <f aca="false">('Summary Data'!F10-('Summary Data'!F11*'Summary Data'!F$39-'Summary Data'!F28*'Summary Data'!F$40)*$A72/17)</f>
        <v>0.0313642124319796</v>
      </c>
      <c r="G72" s="145" t="n">
        <f aca="false">('Summary Data'!G10-('Summary Data'!G11*'Summary Data'!G$39-'Summary Data'!G28*'Summary Data'!G$40)*$A72/17)</f>
        <v>0.00882405557754942</v>
      </c>
      <c r="H72" s="145" t="n">
        <f aca="false">('Summary Data'!H10-('Summary Data'!H11*'Summary Data'!H$39-'Summary Data'!H28*'Summary Data'!H$40)*$A72/17)</f>
        <v>-0.00951977657922291</v>
      </c>
      <c r="I72" s="145" t="n">
        <f aca="false">('Summary Data'!I10-('Summary Data'!I11*'Summary Data'!I$39-'Summary Data'!I28*'Summary Data'!I$40)*$A72/17)</f>
        <v>-0.022559382226046</v>
      </c>
      <c r="J72" s="145" t="n">
        <f aca="false">('Summary Data'!J10-('Summary Data'!J11*'Summary Data'!J$39-'Summary Data'!J28*'Summary Data'!J$40)*$A72/17)</f>
        <v>0.0841915544570823</v>
      </c>
      <c r="K72" s="145" t="n">
        <f aca="false">('Summary Data'!K10-('Summary Data'!K11*'Summary Data'!K$39-'Summary Data'!K28*'Summary Data'!K$40)*$A72/17)</f>
        <v>-0.0479160010769826</v>
      </c>
      <c r="L72" s="145" t="n">
        <f aca="false">('Summary Data'!L10-('Summary Data'!L11*'Summary Data'!L$39-'Summary Data'!L28*'Summary Data'!L$40)*$A72/17)</f>
        <v>-0.0511130146661697</v>
      </c>
      <c r="M72" s="145" t="n">
        <f aca="false">('Summary Data'!M10-('Summary Data'!M11*'Summary Data'!M$39-'Summary Data'!M28*'Summary Data'!M$40)*$A72/17)</f>
        <v>-0.0304790093161343</v>
      </c>
      <c r="N72" s="145" t="n">
        <f aca="false">('Summary Data'!N10-('Summary Data'!N11*'Summary Data'!N$39-'Summary Data'!N28*'Summary Data'!N$40)*$A72/17)</f>
        <v>-0.0757156372167571</v>
      </c>
      <c r="O72" s="145" t="n">
        <f aca="false">('Summary Data'!O10-('Summary Data'!O11*'Summary Data'!O$39-'Summary Data'!O28*'Summary Data'!O$40)*$A72/17)</f>
        <v>-0.0386817375516804</v>
      </c>
      <c r="P72" s="145" t="n">
        <f aca="false">('Summary Data'!P10-('Summary Data'!P11*'Summary Data'!P$39-'Summary Data'!P28*'Summary Data'!P$40)*$A72/17)</f>
        <v>-0.040928161871157</v>
      </c>
      <c r="Q72" s="145" t="n">
        <f aca="false">('Summary Data'!Q10-('Summary Data'!Q11*'Summary Data'!Q$39-'Summary Data'!Q28*'Summary Data'!Q$40)*$A72/17)</f>
        <v>0.0420854196961874</v>
      </c>
      <c r="R72" s="145" t="n">
        <f aca="false">('Summary Data'!R10-('Summary Data'!R11*'Summary Data'!R$39-'Summary Data'!R28*'Summary Data'!R$40)*$A72/17)</f>
        <v>0.0240208020569207</v>
      </c>
      <c r="S72" s="145" t="n">
        <f aca="false">('Summary Data'!S10-('Summary Data'!S11*'Summary Data'!S$39-'Summary Data'!S28*'Summary Data'!S$40)*$A72/17)</f>
        <v>-0.0597203874824142</v>
      </c>
      <c r="T72" s="145" t="n">
        <f aca="false">('Summary Data'!T10-('Summary Data'!T11*'Summary Data'!T$39-'Summary Data'!T28*'Summary Data'!T$40)*$A72/17)</f>
        <v>-0.00747671634132645</v>
      </c>
      <c r="U72" s="145" t="n">
        <f aca="false">('Summary Data'!U10-('Summary Data'!U11*'Summary Data'!U$39-'Summary Data'!U28*'Summary Data'!U$40)*$A72/17)</f>
        <v>-0.035426705960977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08286067680109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64232588478922</v>
      </c>
      <c r="C73" s="145" t="n">
        <f aca="false">('Summary Data'!C11-('Summary Data'!C12*'Summary Data'!C$39-'Summary Data'!C29*'Summary Data'!C$40)*$A73/17)</f>
        <v>0.956545857937017</v>
      </c>
      <c r="D73" s="145" t="n">
        <f aca="false">('Summary Data'!D11-('Summary Data'!D12*'Summary Data'!D$39-'Summary Data'!D29*'Summary Data'!D$40)*$A73/17)</f>
        <v>1.00933986097464</v>
      </c>
      <c r="E73" s="145" t="n">
        <f aca="false">('Summary Data'!E11-('Summary Data'!E12*'Summary Data'!E$39-'Summary Data'!E29*'Summary Data'!E$40)*$A73/17)</f>
        <v>1.10966253522236</v>
      </c>
      <c r="F73" s="145" t="n">
        <f aca="false">('Summary Data'!F11-('Summary Data'!F12*'Summary Data'!F$39-'Summary Data'!F29*'Summary Data'!F$40)*$A73/17)</f>
        <v>1.06439586857254</v>
      </c>
      <c r="G73" s="145" t="n">
        <f aca="false">('Summary Data'!G11-('Summary Data'!G12*'Summary Data'!G$39-'Summary Data'!G29*'Summary Data'!G$40)*$A73/17)</f>
        <v>1.01559581783372</v>
      </c>
      <c r="H73" s="145" t="n">
        <f aca="false">('Summary Data'!H11-('Summary Data'!H12*'Summary Data'!H$39-'Summary Data'!H29*'Summary Data'!H$40)*$A73/17)</f>
        <v>1.03251674596394</v>
      </c>
      <c r="I73" s="145" t="n">
        <f aca="false">('Summary Data'!I11-('Summary Data'!I12*'Summary Data'!I$39-'Summary Data'!I29*'Summary Data'!I$40)*$A73/17)</f>
        <v>1.04475022660499</v>
      </c>
      <c r="J73" s="145" t="n">
        <f aca="false">('Summary Data'!J11-('Summary Data'!J12*'Summary Data'!J$39-'Summary Data'!J29*'Summary Data'!J$40)*$A73/17)</f>
        <v>1.03076541879857</v>
      </c>
      <c r="K73" s="145" t="n">
        <f aca="false">('Summary Data'!K11-('Summary Data'!K12*'Summary Data'!K$39-'Summary Data'!K29*'Summary Data'!K$40)*$A73/17)</f>
        <v>1.03015707529789</v>
      </c>
      <c r="L73" s="145" t="n">
        <f aca="false">('Summary Data'!L11-('Summary Data'!L12*'Summary Data'!L$39-'Summary Data'!L29*'Summary Data'!L$40)*$A73/17)</f>
        <v>1.01535840405049</v>
      </c>
      <c r="M73" s="145" t="n">
        <f aca="false">('Summary Data'!M11-('Summary Data'!M12*'Summary Data'!M$39-'Summary Data'!M29*'Summary Data'!M$40)*$A73/17)</f>
        <v>1.03791409897465</v>
      </c>
      <c r="N73" s="145" t="n">
        <f aca="false">('Summary Data'!N11-('Summary Data'!N12*'Summary Data'!N$39-'Summary Data'!N29*'Summary Data'!N$40)*$A73/17)</f>
        <v>1.06165263765804</v>
      </c>
      <c r="O73" s="145" t="n">
        <f aca="false">('Summary Data'!O11-('Summary Data'!O12*'Summary Data'!O$39-'Summary Data'!O29*'Summary Data'!O$40)*$A73/17)</f>
        <v>1.03089310242831</v>
      </c>
      <c r="P73" s="145" t="n">
        <f aca="false">('Summary Data'!P11-('Summary Data'!P12*'Summary Data'!P$39-'Summary Data'!P29*'Summary Data'!P$40)*$A73/17)</f>
        <v>1.00968473118841</v>
      </c>
      <c r="Q73" s="145" t="n">
        <f aca="false">('Summary Data'!Q11-('Summary Data'!Q12*'Summary Data'!Q$39-'Summary Data'!Q29*'Summary Data'!Q$40)*$A73/17)</f>
        <v>1.12010589122068</v>
      </c>
      <c r="R73" s="145" t="n">
        <f aca="false">('Summary Data'!R11-('Summary Data'!R12*'Summary Data'!R$39-'Summary Data'!R29*'Summary Data'!R$40)*$A73/17)</f>
        <v>1.03886998152173</v>
      </c>
      <c r="S73" s="145" t="n">
        <f aca="false">('Summary Data'!S11-('Summary Data'!S12*'Summary Data'!S$39-'Summary Data'!S29*'Summary Data'!S$40)*$A73/17)</f>
        <v>1.06111724580468</v>
      </c>
      <c r="T73" s="145" t="n">
        <f aca="false">('Summary Data'!T11-('Summary Data'!T12*'Summary Data'!T$39-'Summary Data'!T29*'Summary Data'!T$40)*$A73/17)</f>
        <v>1.05727994000709</v>
      </c>
      <c r="U73" s="145" t="n">
        <f aca="false">('Summary Data'!U11-('Summary Data'!U12*'Summary Data'!U$39-'Summary Data'!U29*'Summary Data'!U$40)*$A73/17)</f>
        <v>1.0374892885873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8738161936442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155559274736818</v>
      </c>
      <c r="C74" s="145" t="n">
        <f aca="false">('Summary Data'!C12-('Summary Data'!C13*'Summary Data'!C$39-'Summary Data'!C30*'Summary Data'!C$40)*$A74/17)</f>
        <v>0.0285487709779213</v>
      </c>
      <c r="D74" s="145" t="n">
        <f aca="false">('Summary Data'!D12-('Summary Data'!D13*'Summary Data'!D$39-'Summary Data'!D30*'Summary Data'!D$40)*$A74/17)</f>
        <v>-0.0095635092760206</v>
      </c>
      <c r="E74" s="145" t="n">
        <f aca="false">('Summary Data'!E12-('Summary Data'!E13*'Summary Data'!E$39-'Summary Data'!E30*'Summary Data'!E$40)*$A74/17)</f>
        <v>0.000364025667548117</v>
      </c>
      <c r="F74" s="145" t="n">
        <f aca="false">('Summary Data'!F12-('Summary Data'!F13*'Summary Data'!F$39-'Summary Data'!F30*'Summary Data'!F$40)*$A74/17)</f>
        <v>-0.00322076439205831</v>
      </c>
      <c r="G74" s="145" t="n">
        <f aca="false">('Summary Data'!G12-('Summary Data'!G13*'Summary Data'!G$39-'Summary Data'!G30*'Summary Data'!G$40)*$A74/17)</f>
        <v>-0.00480885273134658</v>
      </c>
      <c r="H74" s="145" t="n">
        <f aca="false">('Summary Data'!H12-('Summary Data'!H13*'Summary Data'!H$39-'Summary Data'!H30*'Summary Data'!H$40)*$A74/17)</f>
        <v>-0.0350115229415729</v>
      </c>
      <c r="I74" s="145" t="n">
        <f aca="false">('Summary Data'!I12-('Summary Data'!I13*'Summary Data'!I$39-'Summary Data'!I30*'Summary Data'!I$40)*$A74/17)</f>
        <v>-0.0233744896248561</v>
      </c>
      <c r="J74" s="145" t="n">
        <f aca="false">('Summary Data'!J12-('Summary Data'!J13*'Summary Data'!J$39-'Summary Data'!J30*'Summary Data'!J$40)*$A74/17)</f>
        <v>-0.0374209730410318</v>
      </c>
      <c r="K74" s="145" t="n">
        <f aca="false">('Summary Data'!K12-('Summary Data'!K13*'Summary Data'!K$39-'Summary Data'!K30*'Summary Data'!K$40)*$A74/17)</f>
        <v>-0.00889140263050807</v>
      </c>
      <c r="L74" s="145" t="n">
        <f aca="false">('Summary Data'!L12-('Summary Data'!L13*'Summary Data'!L$39-'Summary Data'!L30*'Summary Data'!L$40)*$A74/17)</f>
        <v>0.0155518061312176</v>
      </c>
      <c r="M74" s="145" t="n">
        <f aca="false">('Summary Data'!M12-('Summary Data'!M13*'Summary Data'!M$39-'Summary Data'!M30*'Summary Data'!M$40)*$A74/17)</f>
        <v>-0.010145975911712</v>
      </c>
      <c r="N74" s="145" t="n">
        <f aca="false">('Summary Data'!N12-('Summary Data'!N13*'Summary Data'!N$39-'Summary Data'!N30*'Summary Data'!N$40)*$A74/17)</f>
        <v>-0.011375803322356</v>
      </c>
      <c r="O74" s="145" t="n">
        <f aca="false">('Summary Data'!O12-('Summary Data'!O13*'Summary Data'!O$39-'Summary Data'!O30*'Summary Data'!O$40)*$A74/17)</f>
        <v>0.0122874685999876</v>
      </c>
      <c r="P74" s="145" t="n">
        <f aca="false">('Summary Data'!P12-('Summary Data'!P13*'Summary Data'!P$39-'Summary Data'!P30*'Summary Data'!P$40)*$A74/17)</f>
        <v>-0.0134110575237058</v>
      </c>
      <c r="Q74" s="145" t="n">
        <f aca="false">('Summary Data'!Q12-('Summary Data'!Q13*'Summary Data'!Q$39-'Summary Data'!Q30*'Summary Data'!Q$40)*$A74/17)</f>
        <v>-0.0227322220206639</v>
      </c>
      <c r="R74" s="145" t="n">
        <f aca="false">('Summary Data'!R12-('Summary Data'!R13*'Summary Data'!R$39-'Summary Data'!R30*'Summary Data'!R$40)*$A74/17)</f>
        <v>-0.0159397695528846</v>
      </c>
      <c r="S74" s="145" t="n">
        <f aca="false">('Summary Data'!S12-('Summary Data'!S13*'Summary Data'!S$39-'Summary Data'!S30*'Summary Data'!S$40)*$A74/17)</f>
        <v>-0.0204820019063469</v>
      </c>
      <c r="T74" s="145" t="n">
        <f aca="false">('Summary Data'!T12-('Summary Data'!T13*'Summary Data'!T$39-'Summary Data'!T30*'Summary Data'!T$40)*$A74/17)</f>
        <v>0.0115474653666905</v>
      </c>
      <c r="U74" s="145" t="n">
        <f aca="false">('Summary Data'!U12-('Summary Data'!U13*'Summary Data'!U$39-'Summary Data'!U30*'Summary Data'!U$40)*$A74/17)</f>
        <v>0.0245502763150527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65349153429314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05707918686973</v>
      </c>
      <c r="C75" s="145" t="n">
        <f aca="false">('Summary Data'!C13-('Summary Data'!C14*'Summary Data'!C$39-'Summary Data'!C31*'Summary Data'!C$40)*$A75/17)</f>
        <v>0.426009824698982</v>
      </c>
      <c r="D75" s="145" t="n">
        <f aca="false">('Summary Data'!D13-('Summary Data'!D14*'Summary Data'!D$39-'Summary Data'!D31*'Summary Data'!D$40)*$A75/17)</f>
        <v>0.413114201033755</v>
      </c>
      <c r="E75" s="145" t="n">
        <f aca="false">('Summary Data'!E13-('Summary Data'!E14*'Summary Data'!E$39-'Summary Data'!E31*'Summary Data'!E$40)*$A75/17)</f>
        <v>0.414121441924326</v>
      </c>
      <c r="F75" s="145" t="n">
        <f aca="false">('Summary Data'!F13-('Summary Data'!F14*'Summary Data'!F$39-'Summary Data'!F31*'Summary Data'!F$40)*$A75/17)</f>
        <v>0.433417711339837</v>
      </c>
      <c r="G75" s="145" t="n">
        <f aca="false">('Summary Data'!G13-('Summary Data'!G14*'Summary Data'!G$39-'Summary Data'!G31*'Summary Data'!G$40)*$A75/17)</f>
        <v>0.425809642836861</v>
      </c>
      <c r="H75" s="145" t="n">
        <f aca="false">('Summary Data'!H13-('Summary Data'!H14*'Summary Data'!H$39-'Summary Data'!H31*'Summary Data'!H$40)*$A75/17)</f>
        <v>0.431944638780977</v>
      </c>
      <c r="I75" s="145" t="n">
        <f aca="false">('Summary Data'!I13-('Summary Data'!I14*'Summary Data'!I$39-'Summary Data'!I31*'Summary Data'!I$40)*$A75/17)</f>
        <v>0.414184656843327</v>
      </c>
      <c r="J75" s="145" t="n">
        <f aca="false">('Summary Data'!J13-('Summary Data'!J14*'Summary Data'!J$39-'Summary Data'!J31*'Summary Data'!J$40)*$A75/17)</f>
        <v>0.441259770739715</v>
      </c>
      <c r="K75" s="145" t="n">
        <f aca="false">('Summary Data'!K13-('Summary Data'!K14*'Summary Data'!K$39-'Summary Data'!K31*'Summary Data'!K$40)*$A75/17)</f>
        <v>0.426315764965669</v>
      </c>
      <c r="L75" s="145" t="n">
        <f aca="false">('Summary Data'!L13-('Summary Data'!L14*'Summary Data'!L$39-'Summary Data'!L31*'Summary Data'!L$40)*$A75/17)</f>
        <v>0.43849428843223</v>
      </c>
      <c r="M75" s="145" t="n">
        <f aca="false">('Summary Data'!M13-('Summary Data'!M14*'Summary Data'!M$39-'Summary Data'!M31*'Summary Data'!M$40)*$A75/17)</f>
        <v>0.415348150787063</v>
      </c>
      <c r="N75" s="145" t="n">
        <f aca="false">('Summary Data'!N13-('Summary Data'!N14*'Summary Data'!N$39-'Summary Data'!N31*'Summary Data'!N$40)*$A75/17)</f>
        <v>0.424463677091598</v>
      </c>
      <c r="O75" s="145" t="n">
        <f aca="false">('Summary Data'!O13-('Summary Data'!O14*'Summary Data'!O$39-'Summary Data'!O31*'Summary Data'!O$40)*$A75/17)</f>
        <v>0.426619068754157</v>
      </c>
      <c r="P75" s="145" t="n">
        <f aca="false">('Summary Data'!P13-('Summary Data'!P14*'Summary Data'!P$39-'Summary Data'!P31*'Summary Data'!P$40)*$A75/17)</f>
        <v>0.431726489114847</v>
      </c>
      <c r="Q75" s="145" t="n">
        <f aca="false">('Summary Data'!Q13-('Summary Data'!Q14*'Summary Data'!Q$39-'Summary Data'!Q31*'Summary Data'!Q$40)*$A75/17)</f>
        <v>0.428355970318422</v>
      </c>
      <c r="R75" s="145" t="n">
        <f aca="false">('Summary Data'!R13-('Summary Data'!R14*'Summary Data'!R$39-'Summary Data'!R31*'Summary Data'!R$40)*$A75/17)</f>
        <v>0.408390085681473</v>
      </c>
      <c r="S75" s="145" t="n">
        <f aca="false">('Summary Data'!S13-('Summary Data'!S14*'Summary Data'!S$39-'Summary Data'!S31*'Summary Data'!S$40)*$A75/17)</f>
        <v>0.42284346692042</v>
      </c>
      <c r="T75" s="145" t="n">
        <f aca="false">('Summary Data'!T13-('Summary Data'!T14*'Summary Data'!T$39-'Summary Data'!T31*'Summary Data'!T$40)*$A75/17)</f>
        <v>0.438145465857542</v>
      </c>
      <c r="U75" s="145" t="n">
        <f aca="false">('Summary Data'!U13-('Summary Data'!U14*'Summary Data'!U$39-'Summary Data'!U31*'Summary Data'!U$40)*$A75/17)</f>
        <v>0.4128838020814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2461650116334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46214200920321</v>
      </c>
      <c r="C77" s="145" t="n">
        <f aca="false">('Summary Data'!C15-('Summary Data'!C16*'Summary Data'!C$39-'Summary Data'!C33*'Summary Data'!C$40)*$A77/17)</f>
        <v>0.629851917651472</v>
      </c>
      <c r="D77" s="145" t="n">
        <f aca="false">('Summary Data'!D15-('Summary Data'!D16*'Summary Data'!D$39-'Summary Data'!D33*'Summary Data'!D$40)*$A77/17)</f>
        <v>0.630104242947882</v>
      </c>
      <c r="E77" s="145" t="n">
        <f aca="false">('Summary Data'!E15-('Summary Data'!E16*'Summary Data'!E$39-'Summary Data'!E33*'Summary Data'!E$40)*$A77/17)</f>
        <v>0.641400834844629</v>
      </c>
      <c r="F77" s="145" t="n">
        <f aca="false">('Summary Data'!F15-('Summary Data'!F16*'Summary Data'!F$39-'Summary Data'!F33*'Summary Data'!F$40)*$A77/17)</f>
        <v>0.638554249979786</v>
      </c>
      <c r="G77" s="145" t="n">
        <f aca="false">('Summary Data'!G15-('Summary Data'!G16*'Summary Data'!G$39-'Summary Data'!G33*'Summary Data'!G$40)*$A77/17)</f>
        <v>0.642565248445001</v>
      </c>
      <c r="H77" s="145" t="n">
        <f aca="false">('Summary Data'!H15-('Summary Data'!H16*'Summary Data'!H$39-'Summary Data'!H33*'Summary Data'!H$40)*$A77/17)</f>
        <v>0.637137265376208</v>
      </c>
      <c r="I77" s="145" t="n">
        <f aca="false">('Summary Data'!I15-('Summary Data'!I16*'Summary Data'!I$39-'Summary Data'!I33*'Summary Data'!I$40)*$A77/17)</f>
        <v>0.644774320212317</v>
      </c>
      <c r="J77" s="145" t="n">
        <f aca="false">('Summary Data'!J15-('Summary Data'!J16*'Summary Data'!J$39-'Summary Data'!J33*'Summary Data'!J$40)*$A77/17)</f>
        <v>0.640878490421095</v>
      </c>
      <c r="K77" s="145" t="n">
        <f aca="false">('Summary Data'!K15-('Summary Data'!K16*'Summary Data'!K$39-'Summary Data'!K33*'Summary Data'!K$40)*$A77/17)</f>
        <v>0.638586973554939</v>
      </c>
      <c r="L77" s="145" t="n">
        <f aca="false">('Summary Data'!L15-('Summary Data'!L16*'Summary Data'!L$39-'Summary Data'!L33*'Summary Data'!L$40)*$A77/17)</f>
        <v>0.649432130104262</v>
      </c>
      <c r="M77" s="145" t="n">
        <f aca="false">('Summary Data'!M15-('Summary Data'!M16*'Summary Data'!M$39-'Summary Data'!M33*'Summary Data'!M$40)*$A77/17)</f>
        <v>0.637221945343395</v>
      </c>
      <c r="N77" s="145" t="n">
        <f aca="false">('Summary Data'!N15-('Summary Data'!N16*'Summary Data'!N$39-'Summary Data'!N33*'Summary Data'!N$40)*$A77/17)</f>
        <v>0.639384661309288</v>
      </c>
      <c r="O77" s="145" t="n">
        <f aca="false">('Summary Data'!O15-('Summary Data'!O16*'Summary Data'!O$39-'Summary Data'!O33*'Summary Data'!O$40)*$A77/17)</f>
        <v>0.64132809030258</v>
      </c>
      <c r="P77" s="145" t="n">
        <f aca="false">('Summary Data'!P15-('Summary Data'!P16*'Summary Data'!P$39-'Summary Data'!P33*'Summary Data'!P$40)*$A77/17)</f>
        <v>0.642644788875132</v>
      </c>
      <c r="Q77" s="145" t="n">
        <f aca="false">('Summary Data'!Q15-('Summary Data'!Q16*'Summary Data'!Q$39-'Summary Data'!Q33*'Summary Data'!Q$40)*$A77/17)</f>
        <v>0.634861767615977</v>
      </c>
      <c r="R77" s="145" t="n">
        <f aca="false">('Summary Data'!R15-('Summary Data'!R16*'Summary Data'!R$39-'Summary Data'!R33*'Summary Data'!R$40)*$A77/17)</f>
        <v>0.63051064724183</v>
      </c>
      <c r="S77" s="145" t="n">
        <f aca="false">('Summary Data'!S15-('Summary Data'!S16*'Summary Data'!S$39-'Summary Data'!S33*'Summary Data'!S$40)*$A77/17)</f>
        <v>0.630314431250848</v>
      </c>
      <c r="T77" s="145" t="n">
        <f aca="false">('Summary Data'!T15-('Summary Data'!T16*'Summary Data'!T$39-'Summary Data'!T33*'Summary Data'!T$40)*$A77/17)</f>
        <v>0.628768299989651</v>
      </c>
      <c r="U77" s="145" t="n">
        <f aca="false">('Summary Data'!U15-('Summary Data'!U16*'Summary Data'!U$39-'Summary Data'!U33*'Summary Data'!U$40)*$A77/17)</f>
        <v>0.585711060320861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3419118510497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832882762280831</v>
      </c>
      <c r="C78" s="292" t="n">
        <f aca="false">('Summary Data'!C16-('Summary Data'!C17*'Summary Data'!C$39-'Summary Data'!C34*'Summary Data'!C$40)*$A78/17)*10</f>
        <v>0.00737604833548843</v>
      </c>
      <c r="D78" s="292" t="n">
        <f aca="false">('Summary Data'!D16-('Summary Data'!D17*'Summary Data'!D$39-'Summary Data'!D34*'Summary Data'!D$40)*$A78/17)*10</f>
        <v>-0.0074661521497202</v>
      </c>
      <c r="E78" s="292" t="n">
        <f aca="false">('Summary Data'!E16-('Summary Data'!E17*'Summary Data'!E$39-'Summary Data'!E34*'Summary Data'!E$40)*$A78/17)*10</f>
        <v>0.00735704188681894</v>
      </c>
      <c r="F78" s="292" t="n">
        <f aca="false">('Summary Data'!F16-('Summary Data'!F17*'Summary Data'!F$39-'Summary Data'!F34*'Summary Data'!F$40)*$A78/17)*10</f>
        <v>-0.00180438672801113</v>
      </c>
      <c r="G78" s="292" t="n">
        <f aca="false">('Summary Data'!G16-('Summary Data'!G17*'Summary Data'!G$39-'Summary Data'!G34*'Summary Data'!G$40)*$A78/17)*10</f>
        <v>-0.00627424497306067</v>
      </c>
      <c r="H78" s="292" t="n">
        <f aca="false">('Summary Data'!H16-('Summary Data'!H17*'Summary Data'!H$39-'Summary Data'!H34*'Summary Data'!H$40)*$A78/17)*10</f>
        <v>-0.0294027851111352</v>
      </c>
      <c r="I78" s="292" t="n">
        <f aca="false">('Summary Data'!I16-('Summary Data'!I17*'Summary Data'!I$39-'Summary Data'!I34*'Summary Data'!I$40)*$A78/17)*10</f>
        <v>-0.0423653678781096</v>
      </c>
      <c r="J78" s="292" t="n">
        <f aca="false">('Summary Data'!J16-('Summary Data'!J17*'Summary Data'!J$39-'Summary Data'!J34*'Summary Data'!J$40)*$A78/17)*10</f>
        <v>0.0204535253655397</v>
      </c>
      <c r="K78" s="292" t="n">
        <f aca="false">('Summary Data'!K16-('Summary Data'!K17*'Summary Data'!K$39-'Summary Data'!K34*'Summary Data'!K$40)*$A78/17)*10</f>
        <v>-0.00626386718926562</v>
      </c>
      <c r="L78" s="292" t="n">
        <f aca="false">('Summary Data'!L16-('Summary Data'!L17*'Summary Data'!L$39-'Summary Data'!L34*'Summary Data'!L$40)*$A78/17)*10</f>
        <v>0.020124302960663</v>
      </c>
      <c r="M78" s="292" t="n">
        <f aca="false">('Summary Data'!M16-('Summary Data'!M17*'Summary Data'!M$39-'Summary Data'!M34*'Summary Data'!M$40)*$A78/17)*10</f>
        <v>-0.00731311552609723</v>
      </c>
      <c r="N78" s="292" t="n">
        <f aca="false">('Summary Data'!N16-('Summary Data'!N17*'Summary Data'!N$39-'Summary Data'!N34*'Summary Data'!N$40)*$A78/17)*10</f>
        <v>-0.0402314636992299</v>
      </c>
      <c r="O78" s="292" t="n">
        <f aca="false">('Summary Data'!O16-('Summary Data'!O17*'Summary Data'!O$39-'Summary Data'!O34*'Summary Data'!O$40)*$A78/17)*10</f>
        <v>-0.0259616644116612</v>
      </c>
      <c r="P78" s="292" t="n">
        <f aca="false">('Summary Data'!P16-('Summary Data'!P17*'Summary Data'!P$39-'Summary Data'!P34*'Summary Data'!P$40)*$A78/17)*10</f>
        <v>-0.00593698909053218</v>
      </c>
      <c r="Q78" s="292" t="n">
        <f aca="false">('Summary Data'!Q16-('Summary Data'!Q17*'Summary Data'!Q$39-'Summary Data'!Q34*'Summary Data'!Q$40)*$A78/17)*10</f>
        <v>-0.011600692808532</v>
      </c>
      <c r="R78" s="292" t="n">
        <f aca="false">('Summary Data'!R16-('Summary Data'!R17*'Summary Data'!R$39-'Summary Data'!R34*'Summary Data'!R$40)*$A78/17)*10</f>
        <v>-0.021555744737277</v>
      </c>
      <c r="S78" s="292" t="n">
        <f aca="false">('Summary Data'!S16-('Summary Data'!S17*'Summary Data'!S$39-'Summary Data'!S34*'Summary Data'!S$40)*$A78/17)*10</f>
        <v>0.00241734904154681</v>
      </c>
      <c r="T78" s="292" t="n">
        <f aca="false">('Summary Data'!T16-('Summary Data'!T17*'Summary Data'!T$39-'Summary Data'!T34*'Summary Data'!T$40)*$A78/17)*10</f>
        <v>0.0149888010350139</v>
      </c>
      <c r="U78" s="292" t="n">
        <f aca="false">('Summary Data'!U16-('Summary Data'!U17*'Summary Data'!U$39-'Summary Data'!U34*'Summary Data'!U$40)*$A78/17)*10</f>
        <v>-0.0347127963584638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04744262767485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11306600845152</v>
      </c>
      <c r="C79" s="292" t="n">
        <f aca="false">('Summary Data'!C17-('Summary Data'!C18*'Summary Data'!C$39-'Summary Data'!C35*'Summary Data'!C$40)*$A79/17)*10</f>
        <v>0.613176991166271</v>
      </c>
      <c r="D79" s="292" t="n">
        <f aca="false">('Summary Data'!D17-('Summary Data'!D18*'Summary Data'!D$39-'Summary Data'!D35*'Summary Data'!D$40)*$A79/17)*10</f>
        <v>0.629781451095362</v>
      </c>
      <c r="E79" s="292" t="n">
        <f aca="false">('Summary Data'!E17-('Summary Data'!E18*'Summary Data'!E$39-'Summary Data'!E35*'Summary Data'!E$40)*$A79/17)*10</f>
        <v>0.582376890547839</v>
      </c>
      <c r="F79" s="292" t="n">
        <f aca="false">('Summary Data'!F17-('Summary Data'!F18*'Summary Data'!F$39-'Summary Data'!F35*'Summary Data'!F$40)*$A79/17)*10</f>
        <v>0.588751734524617</v>
      </c>
      <c r="G79" s="292" t="n">
        <f aca="false">('Summary Data'!G17-('Summary Data'!G18*'Summary Data'!G$39-'Summary Data'!G35*'Summary Data'!G$40)*$A79/17)*10</f>
        <v>0.56396630180026</v>
      </c>
      <c r="H79" s="292" t="n">
        <f aca="false">('Summary Data'!H17-('Summary Data'!H18*'Summary Data'!H$39-'Summary Data'!H35*'Summary Data'!H$40)*$A79/17)*10</f>
        <v>0.581592232809969</v>
      </c>
      <c r="I79" s="292" t="n">
        <f aca="false">('Summary Data'!I17-('Summary Data'!I18*'Summary Data'!I$39-'Summary Data'!I35*'Summary Data'!I$40)*$A79/17)*10</f>
        <v>0.547316672036782</v>
      </c>
      <c r="J79" s="292" t="n">
        <f aca="false">('Summary Data'!J17-('Summary Data'!J18*'Summary Data'!J$39-'Summary Data'!J35*'Summary Data'!J$40)*$A79/17)*10</f>
        <v>0.5709158080822</v>
      </c>
      <c r="K79" s="292" t="n">
        <f aca="false">('Summary Data'!K17-('Summary Data'!K18*'Summary Data'!K$39-'Summary Data'!K35*'Summary Data'!K$40)*$A79/17)*10</f>
        <v>0.566795400608227</v>
      </c>
      <c r="L79" s="292" t="n">
        <f aca="false">('Summary Data'!L17-('Summary Data'!L18*'Summary Data'!L$39-'Summary Data'!L35*'Summary Data'!L$40)*$A79/17)*10</f>
        <v>0.551120689617999</v>
      </c>
      <c r="M79" s="292" t="n">
        <f aca="false">('Summary Data'!M17-('Summary Data'!M18*'Summary Data'!M$39-'Summary Data'!M35*'Summary Data'!M$40)*$A79/17)*10</f>
        <v>0.571218942594877</v>
      </c>
      <c r="N79" s="292" t="n">
        <f aca="false">('Summary Data'!N17-('Summary Data'!N18*'Summary Data'!N$39-'Summary Data'!N35*'Summary Data'!N$40)*$A79/17)*10</f>
        <v>0.567587497118095</v>
      </c>
      <c r="O79" s="292" t="n">
        <f aca="false">('Summary Data'!O17-('Summary Data'!O18*'Summary Data'!O$39-'Summary Data'!O35*'Summary Data'!O$40)*$A79/17)*10</f>
        <v>0.557220961567922</v>
      </c>
      <c r="P79" s="292" t="n">
        <f aca="false">('Summary Data'!P17-('Summary Data'!P18*'Summary Data'!P$39-'Summary Data'!P35*'Summary Data'!P$40)*$A79/17)*10</f>
        <v>0.552852104966017</v>
      </c>
      <c r="Q79" s="292" t="n">
        <f aca="false">('Summary Data'!Q17-('Summary Data'!Q18*'Summary Data'!Q$39-'Summary Data'!Q35*'Summary Data'!Q$40)*$A79/17)*10</f>
        <v>0.586984092753709</v>
      </c>
      <c r="R79" s="292" t="n">
        <f aca="false">('Summary Data'!R17-('Summary Data'!R18*'Summary Data'!R$39-'Summary Data'!R35*'Summary Data'!R$40)*$A79/17)*10</f>
        <v>0.594042489853186</v>
      </c>
      <c r="S79" s="292" t="n">
        <f aca="false">('Summary Data'!S17-('Summary Data'!S18*'Summary Data'!S$39-'Summary Data'!S35*'Summary Data'!S$40)*$A79/17)*10</f>
        <v>0.593639925366006</v>
      </c>
      <c r="T79" s="292" t="n">
        <f aca="false">('Summary Data'!T17-('Summary Data'!T18*'Summary Data'!T$39-'Summary Data'!T35*'Summary Data'!T$40)*$A79/17)*10</f>
        <v>0.602230332187053</v>
      </c>
      <c r="U79" s="292" t="n">
        <f aca="false">('Summary Data'!U17-('Summary Data'!U18*'Summary Data'!U$39-'Summary Data'!U35*'Summary Data'!U$40)*$A79/17)*10</f>
        <v>0.569324172215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5512110963031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166763050388207</v>
      </c>
      <c r="C80" s="292" t="n">
        <f aca="false">('Summary Data'!C18-('Summary Data'!C19*'Summary Data'!C$39-'Summary Data'!C36*'Summary Data'!C$40)*$A80/17)*10</f>
        <v>-0.0202145611536256</v>
      </c>
      <c r="D80" s="292" t="n">
        <f aca="false">('Summary Data'!D18-('Summary Data'!D19*'Summary Data'!D$39-'Summary Data'!D36*'Summary Data'!D$40)*$A80/17)*10</f>
        <v>-0.0104280985326093</v>
      </c>
      <c r="E80" s="292" t="n">
        <f aca="false">('Summary Data'!E18-('Summary Data'!E19*'Summary Data'!E$39-'Summary Data'!E36*'Summary Data'!E$40)*$A80/17)*10</f>
        <v>-0.00462846345018311</v>
      </c>
      <c r="F80" s="292" t="n">
        <f aca="false">('Summary Data'!F18-('Summary Data'!F19*'Summary Data'!F$39-'Summary Data'!F36*'Summary Data'!F$40)*$A80/17)*10</f>
        <v>-0.00694834274272982</v>
      </c>
      <c r="G80" s="292" t="n">
        <f aca="false">('Summary Data'!G18-('Summary Data'!G19*'Summary Data'!G$39-'Summary Data'!G36*'Summary Data'!G$40)*$A80/17)*10</f>
        <v>-0.00577239946925245</v>
      </c>
      <c r="H80" s="292" t="n">
        <f aca="false">('Summary Data'!H18-('Summary Data'!H19*'Summary Data'!H$39-'Summary Data'!H36*'Summary Data'!H$40)*$A80/17)*10</f>
        <v>-0.0155859451090923</v>
      </c>
      <c r="I80" s="292" t="n">
        <f aca="false">('Summary Data'!I18-('Summary Data'!I19*'Summary Data'!I$39-'Summary Data'!I36*'Summary Data'!I$40)*$A80/17)*10</f>
        <v>-0.0145541363845877</v>
      </c>
      <c r="J80" s="292" t="n">
        <f aca="false">('Summary Data'!J18-('Summary Data'!J19*'Summary Data'!J$39-'Summary Data'!J36*'Summary Data'!J$40)*$A80/17)*10</f>
        <v>-0.00173573792892899</v>
      </c>
      <c r="K80" s="292" t="n">
        <f aca="false">('Summary Data'!K18-('Summary Data'!K19*'Summary Data'!K$39-'Summary Data'!K36*'Summary Data'!K$40)*$A80/17)*10</f>
        <v>0.00523635509868443</v>
      </c>
      <c r="L80" s="292" t="n">
        <f aca="false">('Summary Data'!L18-('Summary Data'!L19*'Summary Data'!L$39-'Summary Data'!L36*'Summary Data'!L$40)*$A80/17)*10</f>
        <v>-0.00765420024472285</v>
      </c>
      <c r="M80" s="292" t="n">
        <f aca="false">('Summary Data'!M18-('Summary Data'!M19*'Summary Data'!M$39-'Summary Data'!M36*'Summary Data'!M$40)*$A80/17)*10</f>
        <v>-0.0142796619301337</v>
      </c>
      <c r="N80" s="292" t="n">
        <f aca="false">('Summary Data'!N18-('Summary Data'!N19*'Summary Data'!N$39-'Summary Data'!N36*'Summary Data'!N$40)*$A80/17)*10</f>
        <v>-0.00328137476575963</v>
      </c>
      <c r="O80" s="292" t="n">
        <f aca="false">('Summary Data'!O18-('Summary Data'!O19*'Summary Data'!O$39-'Summary Data'!O36*'Summary Data'!O$40)*$A80/17)*10</f>
        <v>-0.00472828223375832</v>
      </c>
      <c r="P80" s="292" t="n">
        <f aca="false">('Summary Data'!P18-('Summary Data'!P19*'Summary Data'!P$39-'Summary Data'!P36*'Summary Data'!P$40)*$A80/17)*10</f>
        <v>0.0076549267132203</v>
      </c>
      <c r="Q80" s="292" t="n">
        <f aca="false">('Summary Data'!Q18-('Summary Data'!Q19*'Summary Data'!Q$39-'Summary Data'!Q36*'Summary Data'!Q$40)*$A80/17)*10</f>
        <v>0.0160203649012105</v>
      </c>
      <c r="R80" s="292" t="n">
        <f aca="false">('Summary Data'!R18-('Summary Data'!R19*'Summary Data'!R$39-'Summary Data'!R36*'Summary Data'!R$40)*$A80/17)*10</f>
        <v>0.00630445517411253</v>
      </c>
      <c r="S80" s="292" t="n">
        <f aca="false">('Summary Data'!S18-('Summary Data'!S19*'Summary Data'!S$39-'Summary Data'!S36*'Summary Data'!S$40)*$A80/17)*10</f>
        <v>-0.00443561351595154</v>
      </c>
      <c r="T80" s="292" t="n">
        <f aca="false">('Summary Data'!T18-('Summary Data'!T19*'Summary Data'!T$39-'Summary Data'!T36*'Summary Data'!T$40)*$A80/17)*10</f>
        <v>0.0104681086158827</v>
      </c>
      <c r="U80" s="292" t="n">
        <f aca="false">('Summary Data'!U18-('Summary Data'!U19*'Summary Data'!U$39-'Summary Data'!U36*'Summary Data'!U$40)*$A80/17)*10</f>
        <v>-0.012418086940778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346780355270528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472458</v>
      </c>
      <c r="C81" s="292" t="n">
        <f aca="false">('Summary Data'!C19-('Summary Data'!C20*'Summary Data'!C$39-'Summary Data'!C37*'Summary Data'!C$40)*$A81/17)*10</f>
        <v>0.2843773</v>
      </c>
      <c r="D81" s="292" t="n">
        <f aca="false">('Summary Data'!D19-('Summary Data'!D20*'Summary Data'!D$39-'Summary Data'!D37*'Summary Data'!D$40)*$A81/17)*10</f>
        <v>0.2705346</v>
      </c>
      <c r="E81" s="292" t="n">
        <f aca="false">('Summary Data'!E19-('Summary Data'!E20*'Summary Data'!E$39-'Summary Data'!E37*'Summary Data'!E$40)*$A81/17)*10</f>
        <v>0.2649241</v>
      </c>
      <c r="F81" s="292" t="n">
        <f aca="false">('Summary Data'!F19-('Summary Data'!F20*'Summary Data'!F$39-'Summary Data'!F37*'Summary Data'!F$40)*$A81/17)*10</f>
        <v>0.3149767</v>
      </c>
      <c r="G81" s="292" t="n">
        <f aca="false">('Summary Data'!G19-('Summary Data'!G20*'Summary Data'!G$39-'Summary Data'!G37*'Summary Data'!G$40)*$A81/17)*10</f>
        <v>0.3050234</v>
      </c>
      <c r="H81" s="292" t="n">
        <f aca="false">('Summary Data'!H19-('Summary Data'!H20*'Summary Data'!H$39-'Summary Data'!H37*'Summary Data'!H$40)*$A81/17)*10</f>
        <v>0.3225734</v>
      </c>
      <c r="I81" s="292" t="n">
        <f aca="false">('Summary Data'!I19-('Summary Data'!I20*'Summary Data'!I$39-'Summary Data'!I37*'Summary Data'!I$40)*$A81/17)*10</f>
        <v>0.3212556</v>
      </c>
      <c r="J81" s="292" t="n">
        <f aca="false">('Summary Data'!J19-('Summary Data'!J20*'Summary Data'!J$39-'Summary Data'!J37*'Summary Data'!J$40)*$A81/17)*10</f>
        <v>0.338224</v>
      </c>
      <c r="K81" s="292" t="n">
        <f aca="false">('Summary Data'!K19-('Summary Data'!K20*'Summary Data'!K$39-'Summary Data'!K37*'Summary Data'!K$40)*$A81/17)*10</f>
        <v>0.3300456</v>
      </c>
      <c r="L81" s="292" t="n">
        <f aca="false">('Summary Data'!L19-('Summary Data'!L20*'Summary Data'!L$39-'Summary Data'!L37*'Summary Data'!L$40)*$A81/17)*10</f>
        <v>0.3520386</v>
      </c>
      <c r="M81" s="292" t="n">
        <f aca="false">('Summary Data'!M19-('Summary Data'!M20*'Summary Data'!M$39-'Summary Data'!M37*'Summary Data'!M$40)*$A81/17)*10</f>
        <v>0.3042388</v>
      </c>
      <c r="N81" s="292" t="n">
        <f aca="false">('Summary Data'!N19-('Summary Data'!N20*'Summary Data'!N$39-'Summary Data'!N37*'Summary Data'!N$40)*$A81/17)*10</f>
        <v>0.3294013</v>
      </c>
      <c r="O81" s="292" t="n">
        <f aca="false">('Summary Data'!O19-('Summary Data'!O20*'Summary Data'!O$39-'Summary Data'!O37*'Summary Data'!O$40)*$A81/17)*10</f>
        <v>0.2880058</v>
      </c>
      <c r="P81" s="292" t="n">
        <f aca="false">('Summary Data'!P19-('Summary Data'!P20*'Summary Data'!P$39-'Summary Data'!P37*'Summary Data'!P$40)*$A81/17)*10</f>
        <v>0.312384</v>
      </c>
      <c r="Q81" s="292" t="n">
        <f aca="false">('Summary Data'!Q19-('Summary Data'!Q20*'Summary Data'!Q$39-'Summary Data'!Q37*'Summary Data'!Q$40)*$A81/17)*10</f>
        <v>0.3242931</v>
      </c>
      <c r="R81" s="292" t="n">
        <f aca="false">('Summary Data'!R19-('Summary Data'!R20*'Summary Data'!R$39-'Summary Data'!R37*'Summary Data'!R$40)*$A81/17)*10</f>
        <v>0.3012417</v>
      </c>
      <c r="S81" s="292" t="n">
        <f aca="false">('Summary Data'!S19-('Summary Data'!S20*'Summary Data'!S$39-'Summary Data'!S37*'Summary Data'!S$40)*$A81/17)*10</f>
        <v>0.2897346</v>
      </c>
      <c r="T81" s="292" t="n">
        <f aca="false">('Summary Data'!T19-('Summary Data'!T20*'Summary Data'!T$39-'Summary Data'!T37*'Summary Data'!T$40)*$A81/17)*10</f>
        <v>0.2694323</v>
      </c>
      <c r="U81" s="292" t="n">
        <f aca="false">('Summary Data'!U19-('Summary Data'!U20*'Summary Data'!U$39-'Summary Data'!U37*'Summary Data'!U$40)*$A81/17)*10</f>
        <v>0.166992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89227081429588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8.2952736426717</v>
      </c>
      <c r="C87" s="145" t="n">
        <f aca="false">('Summary Data'!C22-('Summary Data'!C6*'Summary Data'!C$40+'Summary Data'!C23*'Summary Data'!C$39)/17*$A87)</f>
        <v>-21.4060225457666</v>
      </c>
      <c r="D87" s="145" t="n">
        <f aca="false">('Summary Data'!D22-('Summary Data'!D6*'Summary Data'!D$40+'Summary Data'!D23*'Summary Data'!D$39)/17*$A87)</f>
        <v>-7.74054595258028</v>
      </c>
      <c r="E87" s="145" t="n">
        <f aca="false">('Summary Data'!E22-('Summary Data'!E6*'Summary Data'!E$40+'Summary Data'!E23*'Summary Data'!E$39)/17*$A87)</f>
        <v>-10.2485195576978</v>
      </c>
      <c r="F87" s="145" t="n">
        <f aca="false">('Summary Data'!F22-('Summary Data'!F6*'Summary Data'!F$40+'Summary Data'!F23*'Summary Data'!F$39)/17*$A87)</f>
        <v>-8.78544777340435</v>
      </c>
      <c r="G87" s="145" t="n">
        <f aca="false">('Summary Data'!G22-('Summary Data'!G6*'Summary Data'!G$40+'Summary Data'!G23*'Summary Data'!G$39)/17*$A87)</f>
        <v>-12.8261265190107</v>
      </c>
      <c r="H87" s="145" t="n">
        <f aca="false">('Summary Data'!H22-('Summary Data'!H6*'Summary Data'!H$40+'Summary Data'!H23*'Summary Data'!H$39)/17*$A87)</f>
        <v>-14.0128016451391</v>
      </c>
      <c r="I87" s="145" t="n">
        <f aca="false">('Summary Data'!I22-('Summary Data'!I6*'Summary Data'!I$40+'Summary Data'!I23*'Summary Data'!I$39)/17*$A87)</f>
        <v>-15.5988168198996</v>
      </c>
      <c r="J87" s="145" t="n">
        <f aca="false">('Summary Data'!J22-('Summary Data'!J6*'Summary Data'!J$40+'Summary Data'!J23*'Summary Data'!J$39)/17*$A87)</f>
        <v>-16.7649112873112</v>
      </c>
      <c r="K87" s="145" t="n">
        <f aca="false">('Summary Data'!K22-('Summary Data'!K6*'Summary Data'!K$40+'Summary Data'!K23*'Summary Data'!K$39)/17*$A87)</f>
        <v>-12.9878477545965</v>
      </c>
      <c r="L87" s="145" t="n">
        <f aca="false">('Summary Data'!L22-('Summary Data'!L6*'Summary Data'!L$40+'Summary Data'!L23*'Summary Data'!L$39)/17*$A87)</f>
        <v>-20.1101050387587</v>
      </c>
      <c r="M87" s="145" t="n">
        <f aca="false">('Summary Data'!M22-('Summary Data'!M6*'Summary Data'!M$40+'Summary Data'!M23*'Summary Data'!M$39)/17*$A87)</f>
        <v>-9.95844641813471</v>
      </c>
      <c r="N87" s="145" t="n">
        <f aca="false">('Summary Data'!N22-('Summary Data'!N6*'Summary Data'!N$40+'Summary Data'!N23*'Summary Data'!N$39)/17*$A87)</f>
        <v>-4.91769065080766</v>
      </c>
      <c r="O87" s="145" t="n">
        <f aca="false">('Summary Data'!O22-('Summary Data'!O6*'Summary Data'!O$40+'Summary Data'!O23*'Summary Data'!O$39)/17*$A87)</f>
        <v>11.200815139936</v>
      </c>
      <c r="P87" s="145" t="n">
        <f aca="false">('Summary Data'!P22-('Summary Data'!P6*'Summary Data'!P$40+'Summary Data'!P23*'Summary Data'!P$39)/17*$A87)</f>
        <v>22.9975614106955</v>
      </c>
      <c r="Q87" s="145" t="n">
        <f aca="false">('Summary Data'!Q22-('Summary Data'!Q6*'Summary Data'!Q$40+'Summary Data'!Q23*'Summary Data'!Q$39)/17*$A87)</f>
        <v>25.720328180038</v>
      </c>
      <c r="R87" s="145" t="n">
        <f aca="false">('Summary Data'!R22-('Summary Data'!R6*'Summary Data'!R$40+'Summary Data'!R23*'Summary Data'!R$39)/17*$A87)</f>
        <v>26.8447496182663</v>
      </c>
      <c r="S87" s="145" t="n">
        <f aca="false">('Summary Data'!S22-('Summary Data'!S6*'Summary Data'!S$40+'Summary Data'!S23*'Summary Data'!S$39)/17*$A87)</f>
        <v>20.7924751623674</v>
      </c>
      <c r="T87" s="145" t="n">
        <f aca="false">('Summary Data'!T22-('Summary Data'!T6*'Summary Data'!T$40+'Summary Data'!T23*'Summary Data'!T$39)/17*$A87)</f>
        <v>21.9389878849632</v>
      </c>
      <c r="U87" s="145" t="n">
        <f aca="false">('Summary Data'!U22-('Summary Data'!U6*'Summary Data'!U$40+'Summary Data'!U23*'Summary Data'!U$39)/17*$A87)</f>
        <v>16.416397450931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21236769629892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2.30249687317744</v>
      </c>
      <c r="C88" s="145" t="n">
        <f aca="false">('Summary Data'!C23-('Summary Data'!C7*'Summary Data'!C$40+'Summary Data'!C24*'Summary Data'!C$39)/17*$A88)</f>
        <v>-0.0764025813986319</v>
      </c>
      <c r="D88" s="145" t="n">
        <f aca="false">('Summary Data'!D23-('Summary Data'!D7*'Summary Data'!D$40+'Summary Data'!D24*'Summary Data'!D$39)/17*$A88)</f>
        <v>-0.152927974655595</v>
      </c>
      <c r="E88" s="145" t="n">
        <f aca="false">('Summary Data'!E23-('Summary Data'!E7*'Summary Data'!E$40+'Summary Data'!E24*'Summary Data'!E$39)/17*$A88)</f>
        <v>-1.0508038956546</v>
      </c>
      <c r="F88" s="145" t="n">
        <f aca="false">('Summary Data'!F23-('Summary Data'!F7*'Summary Data'!F$40+'Summary Data'!F24*'Summary Data'!F$39)/17*$A88)</f>
        <v>-1.20271182200737</v>
      </c>
      <c r="G88" s="145" t="n">
        <f aca="false">('Summary Data'!G23-('Summary Data'!G7*'Summary Data'!G$40+'Summary Data'!G24*'Summary Data'!G$39)/17*$A88)</f>
        <v>-0.10299562432763</v>
      </c>
      <c r="H88" s="145" t="n">
        <f aca="false">('Summary Data'!H23-('Summary Data'!H7*'Summary Data'!H$40+'Summary Data'!H24*'Summary Data'!H$39)/17*$A88)</f>
        <v>0.43014075608324</v>
      </c>
      <c r="I88" s="145" t="n">
        <f aca="false">('Summary Data'!I23-('Summary Data'!I7*'Summary Data'!I$40+'Summary Data'!I24*'Summary Data'!I$39)/17*$A88)</f>
        <v>-0.241238782748965</v>
      </c>
      <c r="J88" s="145" t="n">
        <f aca="false">('Summary Data'!J23-('Summary Data'!J7*'Summary Data'!J$40+'Summary Data'!J24*'Summary Data'!J$39)/17*$A88)</f>
        <v>0.514122802832363</v>
      </c>
      <c r="K88" s="145" t="n">
        <f aca="false">('Summary Data'!K23-('Summary Data'!K7*'Summary Data'!K$40+'Summary Data'!K24*'Summary Data'!K$39)/17*$A88)</f>
        <v>0.191188921327703</v>
      </c>
      <c r="L88" s="145" t="n">
        <f aca="false">('Summary Data'!L23-('Summary Data'!L7*'Summary Data'!L$40+'Summary Data'!L24*'Summary Data'!L$39)/17*$A88)</f>
        <v>0.153563529057778</v>
      </c>
      <c r="M88" s="145" t="n">
        <f aca="false">('Summary Data'!M23-('Summary Data'!M7*'Summary Data'!M$40+'Summary Data'!M24*'Summary Data'!M$39)/17*$A88)</f>
        <v>-0.940543345054014</v>
      </c>
      <c r="N88" s="145" t="n">
        <f aca="false">('Summary Data'!N23-('Summary Data'!N7*'Summary Data'!N$40+'Summary Data'!N24*'Summary Data'!N$39)/17*$A88)</f>
        <v>-0.253650679538905</v>
      </c>
      <c r="O88" s="145" t="n">
        <f aca="false">('Summary Data'!O23-('Summary Data'!O7*'Summary Data'!O$40+'Summary Data'!O24*'Summary Data'!O$39)/17*$A88)</f>
        <v>1.38829980639801</v>
      </c>
      <c r="P88" s="145" t="n">
        <f aca="false">('Summary Data'!P23-('Summary Data'!P7*'Summary Data'!P$40+'Summary Data'!P24*'Summary Data'!P$39)/17*$A88)</f>
        <v>0.312456048282163</v>
      </c>
      <c r="Q88" s="145" t="n">
        <f aca="false">('Summary Data'!Q23-('Summary Data'!Q7*'Summary Data'!Q$40+'Summary Data'!Q24*'Summary Data'!Q$39)/17*$A88)</f>
        <v>0.00762904097123151</v>
      </c>
      <c r="R88" s="145" t="n">
        <f aca="false">('Summary Data'!R23-('Summary Data'!R7*'Summary Data'!R$40+'Summary Data'!R24*'Summary Data'!R$39)/17*$A88)</f>
        <v>0.425154284588284</v>
      </c>
      <c r="S88" s="145" t="n">
        <f aca="false">('Summary Data'!S23-('Summary Data'!S7*'Summary Data'!S$40+'Summary Data'!S24*'Summary Data'!S$39)/17*$A88)</f>
        <v>-0.315067764818945</v>
      </c>
      <c r="T88" s="145" t="n">
        <f aca="false">('Summary Data'!T23-('Summary Data'!T7*'Summary Data'!T$40+'Summary Data'!T24*'Summary Data'!T$39)/17*$A88)</f>
        <v>-0.431086714820021</v>
      </c>
      <c r="U88" s="145" t="n">
        <f aca="false">('Summary Data'!U23-('Summary Data'!U7*'Summary Data'!U$40+'Summary Data'!U24*'Summary Data'!U$39)/17*$A88)</f>
        <v>10.93679646983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329203489667052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0.475420408947731</v>
      </c>
      <c r="C89" s="145" t="n">
        <f aca="false">('Summary Data'!C24-('Summary Data'!C8*'Summary Data'!C$40+'Summary Data'!C25*'Summary Data'!C$39)/17*$A89)</f>
        <v>1.02335960996573</v>
      </c>
      <c r="D89" s="145" t="n">
        <f aca="false">('Summary Data'!D24-('Summary Data'!D8*'Summary Data'!D$40+'Summary Data'!D25*'Summary Data'!D$39)/17*$A89)</f>
        <v>1.01752257514848</v>
      </c>
      <c r="E89" s="145" t="n">
        <f aca="false">('Summary Data'!E24-('Summary Data'!E8*'Summary Data'!E$40+'Summary Data'!E25*'Summary Data'!E$39)/17*$A89)</f>
        <v>0.808806355844399</v>
      </c>
      <c r="F89" s="145" t="n">
        <f aca="false">('Summary Data'!F24-('Summary Data'!F8*'Summary Data'!F$40+'Summary Data'!F25*'Summary Data'!F$39)/17*$A89)</f>
        <v>0.825579269173538</v>
      </c>
      <c r="G89" s="145" t="n">
        <f aca="false">('Summary Data'!G24-('Summary Data'!G8*'Summary Data'!G$40+'Summary Data'!G25*'Summary Data'!G$39)/17*$A89)</f>
        <v>0.456980517547682</v>
      </c>
      <c r="H89" s="145" t="n">
        <f aca="false">('Summary Data'!H24-('Summary Data'!H8*'Summary Data'!H$40+'Summary Data'!H25*'Summary Data'!H$39)/17*$A89)</f>
        <v>0.419238404900704</v>
      </c>
      <c r="I89" s="145" t="n">
        <f aca="false">('Summary Data'!I24-('Summary Data'!I8*'Summary Data'!I$40+'Summary Data'!I25*'Summary Data'!I$39)/17*$A89)</f>
        <v>1.25487571738901</v>
      </c>
      <c r="J89" s="145" t="n">
        <f aca="false">('Summary Data'!J24-('Summary Data'!J8*'Summary Data'!J$40+'Summary Data'!J25*'Summary Data'!J$39)/17*$A89)</f>
        <v>1.30564927784112</v>
      </c>
      <c r="K89" s="145" t="n">
        <f aca="false">('Summary Data'!K24-('Summary Data'!K8*'Summary Data'!K$40+'Summary Data'!K25*'Summary Data'!K$39)/17*$A89)</f>
        <v>1.38802047502304</v>
      </c>
      <c r="L89" s="145" t="n">
        <f aca="false">('Summary Data'!L24-('Summary Data'!L8*'Summary Data'!L$40+'Summary Data'!L25*'Summary Data'!L$39)/17*$A89)</f>
        <v>1.57217045529219</v>
      </c>
      <c r="M89" s="145" t="n">
        <f aca="false">('Summary Data'!M24-('Summary Data'!M8*'Summary Data'!M$40+'Summary Data'!M25*'Summary Data'!M$39)/17*$A89)</f>
        <v>0.942467987706643</v>
      </c>
      <c r="N89" s="145" t="n">
        <f aca="false">('Summary Data'!N24-('Summary Data'!N8*'Summary Data'!N$40+'Summary Data'!N25*'Summary Data'!N$39)/17*$A89)</f>
        <v>1.44930183004978</v>
      </c>
      <c r="O89" s="145" t="n">
        <f aca="false">('Summary Data'!O24-('Summary Data'!O8*'Summary Data'!O$40+'Summary Data'!O25*'Summary Data'!O$39)/17*$A89)</f>
        <v>0.786199534929532</v>
      </c>
      <c r="P89" s="145" t="n">
        <f aca="false">('Summary Data'!P24-('Summary Data'!P8*'Summary Data'!P$40+'Summary Data'!P25*'Summary Data'!P$39)/17*$A89)</f>
        <v>1.04213652612873</v>
      </c>
      <c r="Q89" s="145" t="n">
        <f aca="false">('Summary Data'!Q24-('Summary Data'!Q8*'Summary Data'!Q$40+'Summary Data'!Q25*'Summary Data'!Q$39)/17*$A89)</f>
        <v>1.29200883172238</v>
      </c>
      <c r="R89" s="145" t="n">
        <f aca="false">('Summary Data'!R24-('Summary Data'!R8*'Summary Data'!R$40+'Summary Data'!R25*'Summary Data'!R$39)/17*$A89)</f>
        <v>0.859020842639493</v>
      </c>
      <c r="S89" s="145" t="n">
        <f aca="false">('Summary Data'!S24-('Summary Data'!S8*'Summary Data'!S$40+'Summary Data'!S25*'Summary Data'!S$39)/17*$A89)</f>
        <v>1.02036264469038</v>
      </c>
      <c r="T89" s="145" t="n">
        <f aca="false">('Summary Data'!T24-('Summary Data'!T8*'Summary Data'!T$40+'Summary Data'!T25*'Summary Data'!T$39)/17*$A89)</f>
        <v>1.33351556650814</v>
      </c>
      <c r="U89" s="145" t="n">
        <f aca="false">('Summary Data'!U24-('Summary Data'!U8*'Summary Data'!U$40+'Summary Data'!U25*'Summary Data'!U$39)/17*$A89)</f>
        <v>0.35919743753421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97881807114470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211624370412081</v>
      </c>
      <c r="C90" s="145" t="n">
        <f aca="false">('Summary Data'!C25-('Summary Data'!C9*'Summary Data'!C$40+'Summary Data'!C26*'Summary Data'!C$39)/17*$A90)</f>
        <v>-0.435152121028817</v>
      </c>
      <c r="D90" s="145" t="n">
        <f aca="false">('Summary Data'!D25-('Summary Data'!D9*'Summary Data'!D$40+'Summary Data'!D26*'Summary Data'!D$39)/17*$A90)</f>
        <v>-0.24284689590452</v>
      </c>
      <c r="E90" s="145" t="n">
        <f aca="false">('Summary Data'!E25-('Summary Data'!E9*'Summary Data'!E$40+'Summary Data'!E26*'Summary Data'!E$39)/17*$A90)</f>
        <v>-0.108174067064615</v>
      </c>
      <c r="F90" s="145" t="n">
        <f aca="false">('Summary Data'!F25-('Summary Data'!F9*'Summary Data'!F$40+'Summary Data'!F26*'Summary Data'!F$39)/17*$A90)</f>
        <v>-0.185504926728508</v>
      </c>
      <c r="G90" s="145" t="n">
        <f aca="false">('Summary Data'!G25-('Summary Data'!G9*'Summary Data'!G$40+'Summary Data'!G26*'Summary Data'!G$39)/17*$A90)</f>
        <v>-0.171851942464737</v>
      </c>
      <c r="H90" s="145" t="n">
        <f aca="false">('Summary Data'!H25-('Summary Data'!H9*'Summary Data'!H$40+'Summary Data'!H26*'Summary Data'!H$39)/17*$A90)</f>
        <v>-0.0166311962883835</v>
      </c>
      <c r="I90" s="145" t="n">
        <f aca="false">('Summary Data'!I25-('Summary Data'!I9*'Summary Data'!I$40+'Summary Data'!I26*'Summary Data'!I$39)/17*$A90)</f>
        <v>-0.222800531244745</v>
      </c>
      <c r="J90" s="145" t="n">
        <f aca="false">('Summary Data'!J25-('Summary Data'!J9*'Summary Data'!J$40+'Summary Data'!J26*'Summary Data'!J$39)/17*$A90)</f>
        <v>-0.340868392158854</v>
      </c>
      <c r="K90" s="145" t="n">
        <f aca="false">('Summary Data'!K25-('Summary Data'!K9*'Summary Data'!K$40+'Summary Data'!K26*'Summary Data'!K$39)/17*$A90)</f>
        <v>-0.433255056919084</v>
      </c>
      <c r="L90" s="145" t="n">
        <f aca="false">('Summary Data'!L25-('Summary Data'!L9*'Summary Data'!L$40+'Summary Data'!L26*'Summary Data'!L$39)/17*$A90)</f>
        <v>-0.658609050305575</v>
      </c>
      <c r="M90" s="145" t="n">
        <f aca="false">('Summary Data'!M25-('Summary Data'!M9*'Summary Data'!M$40+'Summary Data'!M26*'Summary Data'!M$39)/17*$A90)</f>
        <v>-0.68147609581456</v>
      </c>
      <c r="N90" s="145" t="n">
        <f aca="false">('Summary Data'!N25-('Summary Data'!N9*'Summary Data'!N$40+'Summary Data'!N26*'Summary Data'!N$39)/17*$A90)</f>
        <v>-0.424831928201941</v>
      </c>
      <c r="O90" s="145" t="n">
        <f aca="false">('Summary Data'!O25-('Summary Data'!O9*'Summary Data'!O$40+'Summary Data'!O26*'Summary Data'!O$39)/17*$A90)</f>
        <v>-0.261151216066457</v>
      </c>
      <c r="P90" s="145" t="n">
        <f aca="false">('Summary Data'!P25-('Summary Data'!P9*'Summary Data'!P$40+'Summary Data'!P26*'Summary Data'!P$39)/17*$A90)</f>
        <v>-0.726005613851012</v>
      </c>
      <c r="Q90" s="145" t="n">
        <f aca="false">('Summary Data'!Q25-('Summary Data'!Q9*'Summary Data'!Q$40+'Summary Data'!Q26*'Summary Data'!Q$39)/17*$A90)</f>
        <v>-0.213650998893053</v>
      </c>
      <c r="R90" s="145" t="n">
        <f aca="false">('Summary Data'!R25-('Summary Data'!R9*'Summary Data'!R$40+'Summary Data'!R26*'Summary Data'!R$39)/17*$A90)</f>
        <v>-0.180231885894689</v>
      </c>
      <c r="S90" s="145" t="n">
        <f aca="false">('Summary Data'!S25-('Summary Data'!S9*'Summary Data'!S$40+'Summary Data'!S26*'Summary Data'!S$39)/17*$A90)</f>
        <v>-0.213770378823013</v>
      </c>
      <c r="T90" s="145" t="n">
        <f aca="false">('Summary Data'!T25-('Summary Data'!T9*'Summary Data'!T$40+'Summary Data'!T26*'Summary Data'!T$39)/17*$A90)</f>
        <v>-0.454239516780793</v>
      </c>
      <c r="U90" s="145" t="n">
        <f aca="false">('Summary Data'!U25-('Summary Data'!U9*'Summary Data'!U$40+'Summary Data'!U26*'Summary Data'!U$39)/17*$A90)</f>
        <v>0.789119010434799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8173999804834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9044124785283</v>
      </c>
      <c r="C91" s="145" t="n">
        <f aca="false">('Summary Data'!C26-('Summary Data'!C10*'Summary Data'!C$40+'Summary Data'!C27*'Summary Data'!C$39)/17*$A91)</f>
        <v>0.0752715803091283</v>
      </c>
      <c r="D91" s="145" t="n">
        <f aca="false">('Summary Data'!D26-('Summary Data'!D10*'Summary Data'!D$40+'Summary Data'!D27*'Summary Data'!D$39)/17*$A91)</f>
        <v>0.12179893785102</v>
      </c>
      <c r="E91" s="145" t="n">
        <f aca="false">('Summary Data'!E26-('Summary Data'!E10*'Summary Data'!E$40+'Summary Data'!E27*'Summary Data'!E$39)/17*$A91)</f>
        <v>0.0950664522828718</v>
      </c>
      <c r="F91" s="145" t="n">
        <f aca="false">('Summary Data'!F26-('Summary Data'!F10*'Summary Data'!F$40+'Summary Data'!F27*'Summary Data'!F$39)/17*$A91)</f>
        <v>0.300195046704341</v>
      </c>
      <c r="G91" s="145" t="n">
        <f aca="false">('Summary Data'!G26-('Summary Data'!G10*'Summary Data'!G$40+'Summary Data'!G27*'Summary Data'!G$39)/17*$A91)</f>
        <v>-0.0438413903338527</v>
      </c>
      <c r="H91" s="145" t="n">
        <f aca="false">('Summary Data'!H26-('Summary Data'!H10*'Summary Data'!H$40+'Summary Data'!H27*'Summary Data'!H$39)/17*$A91)</f>
        <v>-0.0096832113113059</v>
      </c>
      <c r="I91" s="145" t="n">
        <f aca="false">('Summary Data'!I26-('Summary Data'!I10*'Summary Data'!I$40+'Summary Data'!I27*'Summary Data'!I$39)/17*$A91)</f>
        <v>0.387385519976524</v>
      </c>
      <c r="J91" s="145" t="n">
        <f aca="false">('Summary Data'!J26-('Summary Data'!J10*'Summary Data'!J$40+'Summary Data'!J27*'Summary Data'!J$39)/17*$A91)</f>
        <v>0.403837067772646</v>
      </c>
      <c r="K91" s="145" t="n">
        <f aca="false">('Summary Data'!K26-('Summary Data'!K10*'Summary Data'!K$40+'Summary Data'!K27*'Summary Data'!K$39)/17*$A91)</f>
        <v>0.512828630513734</v>
      </c>
      <c r="L91" s="145" t="n">
        <f aca="false">('Summary Data'!L26-('Summary Data'!L10*'Summary Data'!L$40+'Summary Data'!L27*'Summary Data'!L$39)/17*$A91)</f>
        <v>0.567622609590206</v>
      </c>
      <c r="M91" s="145" t="n">
        <f aca="false">('Summary Data'!M26-('Summary Data'!M10*'Summary Data'!M$40+'Summary Data'!M27*'Summary Data'!M$39)/17*$A91)</f>
        <v>0.33391881830166</v>
      </c>
      <c r="N91" s="145" t="n">
        <f aca="false">('Summary Data'!N26-('Summary Data'!N10*'Summary Data'!N$40+'Summary Data'!N27*'Summary Data'!N$39)/17*$A91)</f>
        <v>0.46468176236009</v>
      </c>
      <c r="O91" s="145" t="n">
        <f aca="false">('Summary Data'!O26-('Summary Data'!O10*'Summary Data'!O$40+'Summary Data'!O27*'Summary Data'!O$39)/17*$A91)</f>
        <v>0.422020107474967</v>
      </c>
      <c r="P91" s="145" t="n">
        <f aca="false">('Summary Data'!P26-('Summary Data'!P10*'Summary Data'!P$40+'Summary Data'!P27*'Summary Data'!P$39)/17*$A91)</f>
        <v>0.495248739170841</v>
      </c>
      <c r="Q91" s="145" t="n">
        <f aca="false">('Summary Data'!Q26-('Summary Data'!Q10*'Summary Data'!Q$40+'Summary Data'!Q27*'Summary Data'!Q$39)/17*$A91)</f>
        <v>0.441041273388705</v>
      </c>
      <c r="R91" s="145" t="n">
        <f aca="false">('Summary Data'!R26-('Summary Data'!R10*'Summary Data'!R$40+'Summary Data'!R27*'Summary Data'!R$39)/17*$A91)</f>
        <v>0.397029088301321</v>
      </c>
      <c r="S91" s="145" t="n">
        <f aca="false">('Summary Data'!S26-('Summary Data'!S10*'Summary Data'!S$40+'Summary Data'!S27*'Summary Data'!S$39)/17*$A91)</f>
        <v>0.217016797171863</v>
      </c>
      <c r="T91" s="145" t="n">
        <f aca="false">('Summary Data'!T26-('Summary Data'!T10*'Summary Data'!T$40+'Summary Data'!T27*'Summary Data'!T$39)/17*$A91)</f>
        <v>0.400322246428377</v>
      </c>
      <c r="U91" s="145" t="n">
        <f aca="false">('Summary Data'!U26-('Summary Data'!U10*'Summary Data'!U$40+'Summary Data'!U27*'Summary Data'!U$39)/17*$A91)</f>
        <v>-0.04589109240840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345766463923258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102996072508219</v>
      </c>
      <c r="C92" s="145" t="n">
        <f aca="false">('Summary Data'!C27-('Summary Data'!C11*'Summary Data'!C$40+'Summary Data'!C28*'Summary Data'!C$39)/17*$A92)</f>
        <v>0.111530775754323</v>
      </c>
      <c r="D92" s="145" t="n">
        <f aca="false">('Summary Data'!D27-('Summary Data'!D11*'Summary Data'!D$40+'Summary Data'!D28*'Summary Data'!D$39)/17*$A92)</f>
        <v>0.0378943117825629</v>
      </c>
      <c r="E92" s="145" t="n">
        <f aca="false">('Summary Data'!E27-('Summary Data'!E11*'Summary Data'!E$40+'Summary Data'!E28*'Summary Data'!E$39)/17*$A92)</f>
        <v>0.177108885002313</v>
      </c>
      <c r="F92" s="145" t="n">
        <f aca="false">('Summary Data'!F27-('Summary Data'!F11*'Summary Data'!F$40+'Summary Data'!F28*'Summary Data'!F$39)/17*$A92)</f>
        <v>0.103855335941557</v>
      </c>
      <c r="G92" s="145" t="n">
        <f aca="false">('Summary Data'!G27-('Summary Data'!G11*'Summary Data'!G$40+'Summary Data'!G28*'Summary Data'!G$39)/17*$A92)</f>
        <v>0.159966893219551</v>
      </c>
      <c r="H92" s="145" t="n">
        <f aca="false">('Summary Data'!H27-('Summary Data'!H11*'Summary Data'!H$40+'Summary Data'!H28*'Summary Data'!H$39)/17*$A92)</f>
        <v>0.154897035470376</v>
      </c>
      <c r="I92" s="145" t="n">
        <f aca="false">('Summary Data'!I27-('Summary Data'!I11*'Summary Data'!I$40+'Summary Data'!I28*'Summary Data'!I$39)/17*$A92)</f>
        <v>0.0174922111111989</v>
      </c>
      <c r="J92" s="145" t="n">
        <f aca="false">('Summary Data'!J27-('Summary Data'!J11*'Summary Data'!J$40+'Summary Data'!J28*'Summary Data'!J$39)/17*$A92)</f>
        <v>0.0169496636539274</v>
      </c>
      <c r="K92" s="145" t="n">
        <f aca="false">('Summary Data'!K27-('Summary Data'!K11*'Summary Data'!K$40+'Summary Data'!K28*'Summary Data'!K$39)/17*$A92)</f>
        <v>-0.0386952311392886</v>
      </c>
      <c r="L92" s="145" t="n">
        <f aca="false">('Summary Data'!L27-('Summary Data'!L11*'Summary Data'!L$40+'Summary Data'!L28*'Summary Data'!L$39)/17*$A92)</f>
        <v>-0.0561068916734758</v>
      </c>
      <c r="M92" s="145" t="n">
        <f aca="false">('Summary Data'!M27-('Summary Data'!M11*'Summary Data'!M$40+'Summary Data'!M28*'Summary Data'!M$39)/17*$A92)</f>
        <v>-0.0528684939401155</v>
      </c>
      <c r="N92" s="145" t="n">
        <f aca="false">('Summary Data'!N27-('Summary Data'!N11*'Summary Data'!N$40+'Summary Data'!N28*'Summary Data'!N$39)/17*$A92)</f>
        <v>-0.0152197853255923</v>
      </c>
      <c r="O92" s="145" t="n">
        <f aca="false">('Summary Data'!O27-('Summary Data'!O11*'Summary Data'!O$40+'Summary Data'!O28*'Summary Data'!O$39)/17*$A92)</f>
        <v>0.00920391669672001</v>
      </c>
      <c r="P92" s="145" t="n">
        <f aca="false">('Summary Data'!P27-('Summary Data'!P11*'Summary Data'!P$40+'Summary Data'!P28*'Summary Data'!P$39)/17*$A92)</f>
        <v>-0.0960050200426427</v>
      </c>
      <c r="Q92" s="145" t="n">
        <f aca="false">('Summary Data'!Q27-('Summary Data'!Q11*'Summary Data'!Q$40+'Summary Data'!Q28*'Summary Data'!Q$39)/17*$A92)</f>
        <v>0.0799525030122523</v>
      </c>
      <c r="R92" s="145" t="n">
        <f aca="false">('Summary Data'!R27-('Summary Data'!R11*'Summary Data'!R$40+'Summary Data'!R28*'Summary Data'!R$39)/17*$A92)</f>
        <v>0.151012662161197</v>
      </c>
      <c r="S92" s="145" t="n">
        <f aca="false">('Summary Data'!S27-('Summary Data'!S11*'Summary Data'!S$40+'Summary Data'!S28*'Summary Data'!S$39)/17*$A92)</f>
        <v>0.156967859371547</v>
      </c>
      <c r="T92" s="145" t="n">
        <f aca="false">('Summary Data'!T27-('Summary Data'!T11*'Summary Data'!T$40+'Summary Data'!T28*'Summary Data'!T$39)/17*$A92)</f>
        <v>0.106869766775479</v>
      </c>
      <c r="U92" s="145" t="n">
        <f aca="false">('Summary Data'!U27-('Summary Data'!U11*'Summary Data'!U$40+'Summary Data'!U28*'Summary Data'!U$39)/17*$A92)</f>
        <v>0.0495215244456478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55335763864514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3053300898142</v>
      </c>
      <c r="C93" s="145" t="n">
        <f aca="false">('Summary Data'!C28-('Summary Data'!C12*'Summary Data'!C$40+'Summary Data'!C29*'Summary Data'!C$39)/17*$A93)</f>
        <v>-0.0741373840367011</v>
      </c>
      <c r="D93" s="145" t="n">
        <f aca="false">('Summary Data'!D28-('Summary Data'!D12*'Summary Data'!D$40+'Summary Data'!D29*'Summary Data'!D$39)/17*$A93)</f>
        <v>-0.00975994434523024</v>
      </c>
      <c r="E93" s="145" t="n">
        <f aca="false">('Summary Data'!E28-('Summary Data'!E12*'Summary Data'!E$40+'Summary Data'!E29*'Summary Data'!E$39)/17*$A93)</f>
        <v>-0.0423558712109474</v>
      </c>
      <c r="F93" s="145" t="n">
        <f aca="false">('Summary Data'!F28-('Summary Data'!F12*'Summary Data'!F$40+'Summary Data'!F29*'Summary Data'!F$39)/17*$A93)</f>
        <v>0.020234206178111</v>
      </c>
      <c r="G93" s="145" t="n">
        <f aca="false">('Summary Data'!G28-('Summary Data'!G12*'Summary Data'!G$40+'Summary Data'!G29*'Summary Data'!G$39)/17*$A93)</f>
        <v>-0.0131398290972463</v>
      </c>
      <c r="H93" s="145" t="n">
        <f aca="false">('Summary Data'!H28-('Summary Data'!H12*'Summary Data'!H$40+'Summary Data'!H29*'Summary Data'!H$39)/17*$A93)</f>
        <v>-0.0704550708708996</v>
      </c>
      <c r="I93" s="145" t="n">
        <f aca="false">('Summary Data'!I28-('Summary Data'!I12*'Summary Data'!I$40+'Summary Data'!I29*'Summary Data'!I$39)/17*$A93)</f>
        <v>0.164485442546377</v>
      </c>
      <c r="J93" s="145" t="n">
        <f aca="false">('Summary Data'!J28-('Summary Data'!J12*'Summary Data'!J$40+'Summary Data'!J29*'Summary Data'!J$39)/17*$A93)</f>
        <v>0.0786345949609681</v>
      </c>
      <c r="K93" s="145" t="n">
        <f aca="false">('Summary Data'!K28-('Summary Data'!K12*'Summary Data'!K$40+'Summary Data'!K29*'Summary Data'!K$39)/17*$A93)</f>
        <v>0.147088599613861</v>
      </c>
      <c r="L93" s="145" t="n">
        <f aca="false">('Summary Data'!L28-('Summary Data'!L12*'Summary Data'!L$40+'Summary Data'!L29*'Summary Data'!L$39)/17*$A93)</f>
        <v>0.145360292614879</v>
      </c>
      <c r="M93" s="145" t="n">
        <f aca="false">('Summary Data'!M28-('Summary Data'!M12*'Summary Data'!M$40+'Summary Data'!M29*'Summary Data'!M$39)/17*$A93)</f>
        <v>0.0378413930894842</v>
      </c>
      <c r="N93" s="145" t="n">
        <f aca="false">('Summary Data'!N28-('Summary Data'!N12*'Summary Data'!N$40+'Summary Data'!N29*'Summary Data'!N$39)/17*$A93)</f>
        <v>0.196539922764986</v>
      </c>
      <c r="O93" s="145" t="n">
        <f aca="false">('Summary Data'!O28-('Summary Data'!O12*'Summary Data'!O$40+'Summary Data'!O29*'Summary Data'!O$39)/17*$A93)</f>
        <v>0.134070744347639</v>
      </c>
      <c r="P93" s="145" t="n">
        <f aca="false">('Summary Data'!P28-('Summary Data'!P12*'Summary Data'!P$40+'Summary Data'!P29*'Summary Data'!P$39)/17*$A93)</f>
        <v>0.142774242845341</v>
      </c>
      <c r="Q93" s="145" t="n">
        <f aca="false">('Summary Data'!Q28-('Summary Data'!Q12*'Summary Data'!Q$40+'Summary Data'!Q29*'Summary Data'!Q$39)/17*$A93)</f>
        <v>0.180247418006105</v>
      </c>
      <c r="R93" s="145" t="n">
        <f aca="false">('Summary Data'!R28-('Summary Data'!R12*'Summary Data'!R$40+'Summary Data'!R29*'Summary Data'!R$39)/17*$A93)</f>
        <v>0.15624441411891</v>
      </c>
      <c r="S93" s="145" t="n">
        <f aca="false">('Summary Data'!S28-('Summary Data'!S12*'Summary Data'!S$40+'Summary Data'!S29*'Summary Data'!S$39)/17*$A93)</f>
        <v>0.0717377042239246</v>
      </c>
      <c r="T93" s="145" t="n">
        <f aca="false">('Summary Data'!T28-('Summary Data'!T12*'Summary Data'!T$40+'Summary Data'!T29*'Summary Data'!T$39)/17*$A93)</f>
        <v>0.102099305435625</v>
      </c>
      <c r="U93" s="145" t="n">
        <f aca="false">('Summary Data'!U28-('Summary Data'!U12*'Summary Data'!U$40+'Summary Data'!U29*'Summary Data'!U$39)/17*$A93)</f>
        <v>0.03742476497560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111692080772089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115165996720093</v>
      </c>
      <c r="C94" s="145" t="n">
        <f aca="false">('Summary Data'!C29-('Summary Data'!C13*'Summary Data'!C$40+'Summary Data'!C30*'Summary Data'!C$39)/17*$A94)</f>
        <v>-0.0355786955717919</v>
      </c>
      <c r="D94" s="145" t="n">
        <f aca="false">('Summary Data'!D29-('Summary Data'!D13*'Summary Data'!D$40+'Summary Data'!D30*'Summary Data'!D$39)/17*$A94)</f>
        <v>-0.0280543260259317</v>
      </c>
      <c r="E94" s="145" t="n">
        <f aca="false">('Summary Data'!E29-('Summary Data'!E13*'Summary Data'!E$40+'Summary Data'!E30*'Summary Data'!E$39)/17*$A94)</f>
        <v>-0.0515540995228826</v>
      </c>
      <c r="F94" s="145" t="n">
        <f aca="false">('Summary Data'!F29-('Summary Data'!F13*'Summary Data'!F$40+'Summary Data'!F30*'Summary Data'!F$39)/17*$A94)</f>
        <v>-0.0463157601883258</v>
      </c>
      <c r="G94" s="145" t="n">
        <f aca="false">('Summary Data'!G29-('Summary Data'!G13*'Summary Data'!G$40+'Summary Data'!G30*'Summary Data'!G$39)/17*$A94)</f>
        <v>-0.0287581580183628</v>
      </c>
      <c r="H94" s="145" t="n">
        <f aca="false">('Summary Data'!H29-('Summary Data'!H13*'Summary Data'!H$40+'Summary Data'!H30*'Summary Data'!H$39)/17*$A94)</f>
        <v>-0.00709085962509208</v>
      </c>
      <c r="I94" s="145" t="n">
        <f aca="false">('Summary Data'!I29-('Summary Data'!I13*'Summary Data'!I$40+'Summary Data'!I30*'Summary Data'!I$39)/17*$A94)</f>
        <v>-0.0824179352697577</v>
      </c>
      <c r="J94" s="145" t="n">
        <f aca="false">('Summary Data'!J29-('Summary Data'!J13*'Summary Data'!J$40+'Summary Data'!J30*'Summary Data'!J$39)/17*$A94)</f>
        <v>-0.0589942631898702</v>
      </c>
      <c r="K94" s="145" t="n">
        <f aca="false">('Summary Data'!K29-('Summary Data'!K13*'Summary Data'!K$40+'Summary Data'!K30*'Summary Data'!K$39)/17*$A94)</f>
        <v>-0.0947593017477471</v>
      </c>
      <c r="L94" s="145" t="n">
        <f aca="false">('Summary Data'!L29-('Summary Data'!L13*'Summary Data'!L$40+'Summary Data'!L30*'Summary Data'!L$39)/17*$A94)</f>
        <v>-0.0843134828382679</v>
      </c>
      <c r="M94" s="145" t="n">
        <f aca="false">('Summary Data'!M29-('Summary Data'!M13*'Summary Data'!M$40+'Summary Data'!M30*'Summary Data'!M$39)/17*$A94)</f>
        <v>-0.0697552149902615</v>
      </c>
      <c r="N94" s="145" t="n">
        <f aca="false">('Summary Data'!N29-('Summary Data'!N13*'Summary Data'!N$40+'Summary Data'!N30*'Summary Data'!N$39)/17*$A94)</f>
        <v>-0.0619345663592684</v>
      </c>
      <c r="O94" s="145" t="n">
        <f aca="false">('Summary Data'!O29-('Summary Data'!O13*'Summary Data'!O$40+'Summary Data'!O30*'Summary Data'!O$39)/17*$A94)</f>
        <v>-0.00913203068343685</v>
      </c>
      <c r="P94" s="145" t="n">
        <f aca="false">('Summary Data'!P29-('Summary Data'!P13*'Summary Data'!P$40+'Summary Data'!P30*'Summary Data'!P$39)/17*$A94)</f>
        <v>-0.0566933592866959</v>
      </c>
      <c r="Q94" s="145" t="n">
        <f aca="false">('Summary Data'!Q29-('Summary Data'!Q13*'Summary Data'!Q$40+'Summary Data'!Q30*'Summary Data'!Q$39)/17*$A94)</f>
        <v>-0.0765134054154585</v>
      </c>
      <c r="R94" s="145" t="n">
        <f aca="false">('Summary Data'!R29-('Summary Data'!R13*'Summary Data'!R$40+'Summary Data'!R30*'Summary Data'!R$39)/17*$A94)</f>
        <v>-0.0171137101941865</v>
      </c>
      <c r="S94" s="145" t="n">
        <f aca="false">('Summary Data'!S29-('Summary Data'!S13*'Summary Data'!S$40+'Summary Data'!S30*'Summary Data'!S$39)/17*$A94)</f>
        <v>-0.0595806261488326</v>
      </c>
      <c r="T94" s="145" t="n">
        <f aca="false">('Summary Data'!T29-('Summary Data'!T13*'Summary Data'!T$40+'Summary Data'!T30*'Summary Data'!T$39)/17*$A94)</f>
        <v>-0.0481909998616047</v>
      </c>
      <c r="U94" s="145" t="n">
        <f aca="false">('Summary Data'!U29-('Summary Data'!U13*'Summary Data'!U$40+'Summary Data'!U30*'Summary Data'!U$39)/17*$A94)</f>
        <v>-0.013661715454087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48337265881437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0185890468901</v>
      </c>
      <c r="C95" s="145" t="n">
        <f aca="false">('Summary Data'!C30-('Summary Data'!C14*'Summary Data'!C$40+'Summary Data'!C31*'Summary Data'!C$39)/17*$A95)</f>
        <v>0.00625616175537703</v>
      </c>
      <c r="D95" s="145" t="n">
        <f aca="false">('Summary Data'!D30-('Summary Data'!D14*'Summary Data'!D$40+'Summary Data'!D31*'Summary Data'!D$39)/17*$A95)</f>
        <v>-0.00377400450378569</v>
      </c>
      <c r="E95" s="145" t="n">
        <f aca="false">('Summary Data'!E30-('Summary Data'!E14*'Summary Data'!E$40+'Summary Data'!E31*'Summary Data'!E$39)/17*$A95)</f>
        <v>-0.00902337268781168</v>
      </c>
      <c r="F95" s="145" t="n">
        <f aca="false">('Summary Data'!F30-('Summary Data'!F14*'Summary Data'!F$40+'Summary Data'!F31*'Summary Data'!F$39)/17*$A95)</f>
        <v>0.00167249775509386</v>
      </c>
      <c r="G95" s="145" t="n">
        <f aca="false">('Summary Data'!G30-('Summary Data'!G14*'Summary Data'!G$40+'Summary Data'!G31*'Summary Data'!G$39)/17*$A95)</f>
        <v>-0.0205923723854389</v>
      </c>
      <c r="H95" s="145" t="n">
        <f aca="false">('Summary Data'!H30-('Summary Data'!H14*'Summary Data'!H$40+'Summary Data'!H31*'Summary Data'!H$39)/17*$A95)</f>
        <v>-0.0170632991916854</v>
      </c>
      <c r="I95" s="145" t="n">
        <f aca="false">('Summary Data'!I30-('Summary Data'!I14*'Summary Data'!I$40+'Summary Data'!I31*'Summary Data'!I$39)/17*$A95)</f>
        <v>0.0616834542477469</v>
      </c>
      <c r="J95" s="145" t="n">
        <f aca="false">('Summary Data'!J30-('Summary Data'!J14*'Summary Data'!J$40+'Summary Data'!J31*'Summary Data'!J$39)/17*$A95)</f>
        <v>0.0250344715142723</v>
      </c>
      <c r="K95" s="145" t="n">
        <f aca="false">('Summary Data'!K30-('Summary Data'!K14*'Summary Data'!K$40+'Summary Data'!K31*'Summary Data'!K$39)/17*$A95)</f>
        <v>0.0250566362337946</v>
      </c>
      <c r="L95" s="145" t="n">
        <f aca="false">('Summary Data'!L30-('Summary Data'!L14*'Summary Data'!L$40+'Summary Data'!L31*'Summary Data'!L$39)/17*$A95)</f>
        <v>0.0509459170792703</v>
      </c>
      <c r="M95" s="145" t="n">
        <f aca="false">('Summary Data'!M30-('Summary Data'!M14*'Summary Data'!M$40+'Summary Data'!M31*'Summary Data'!M$39)/17*$A95)</f>
        <v>0.034175321436718</v>
      </c>
      <c r="N95" s="145" t="n">
        <f aca="false">('Summary Data'!N30-('Summary Data'!N14*'Summary Data'!N$40+'Summary Data'!N31*'Summary Data'!N$39)/17*$A95)</f>
        <v>0.0814904208467921</v>
      </c>
      <c r="O95" s="145" t="n">
        <f aca="false">('Summary Data'!O30-('Summary Data'!O14*'Summary Data'!O$40+'Summary Data'!O31*'Summary Data'!O$39)/17*$A95)</f>
        <v>0.0264196555301626</v>
      </c>
      <c r="P95" s="145" t="n">
        <f aca="false">('Summary Data'!P30-('Summary Data'!P14*'Summary Data'!P$40+'Summary Data'!P31*'Summary Data'!P$39)/17*$A95)</f>
        <v>0.0464925643446329</v>
      </c>
      <c r="Q95" s="145" t="n">
        <f aca="false">('Summary Data'!Q30-('Summary Data'!Q14*'Summary Data'!Q$40+'Summary Data'!Q31*'Summary Data'!Q$39)/17*$A95)</f>
        <v>0.0465188602026112</v>
      </c>
      <c r="R95" s="145" t="n">
        <f aca="false">('Summary Data'!R30-('Summary Data'!R14*'Summary Data'!R$40+'Summary Data'!R31*'Summary Data'!R$39)/17*$A95)</f>
        <v>0.0524294643901868</v>
      </c>
      <c r="S95" s="145" t="n">
        <f aca="false">('Summary Data'!S30-('Summary Data'!S14*'Summary Data'!S$40+'Summary Data'!S31*'Summary Data'!S$39)/17*$A95)</f>
        <v>0.0332882108450186</v>
      </c>
      <c r="T95" s="145" t="n">
        <f aca="false">('Summary Data'!T30-('Summary Data'!T14*'Summary Data'!T$40+'Summary Data'!T31*'Summary Data'!T$39)/17*$A95)</f>
        <v>0.0360122062630052</v>
      </c>
      <c r="U95" s="145" t="n">
        <f aca="false">('Summary Data'!U30-('Summary Data'!U14*'Summary Data'!U$40+'Summary Data'!U31*'Summary Data'!U$39)/17*$A95)</f>
        <v>-0.03161085880453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1748598948031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53448652939605</v>
      </c>
      <c r="C97" s="145" t="n">
        <f aca="false">('Summary Data'!C32-('Summary Data'!C16*'Summary Data'!C$40+'Summary Data'!C33*'Summary Data'!C$39)/17*$A97)</f>
        <v>-0.036139867060729</v>
      </c>
      <c r="D97" s="145" t="n">
        <f aca="false">('Summary Data'!D32-('Summary Data'!D16*'Summary Data'!D$40+'Summary Data'!D33*'Summary Data'!D$39)/17*$A97)</f>
        <v>-0.0165760368390336</v>
      </c>
      <c r="E97" s="145" t="n">
        <f aca="false">('Summary Data'!E32-('Summary Data'!E16*'Summary Data'!E$40+'Summary Data'!E33*'Summary Data'!E$39)/17*$A97)</f>
        <v>-0.0150782635412926</v>
      </c>
      <c r="F97" s="145" t="n">
        <f aca="false">('Summary Data'!F32-('Summary Data'!F16*'Summary Data'!F$40+'Summary Data'!F33*'Summary Data'!F$39)/17*$A97)</f>
        <v>-0.00882211117840248</v>
      </c>
      <c r="G97" s="145" t="n">
        <f aca="false">('Summary Data'!G32-('Summary Data'!G16*'Summary Data'!G$40+'Summary Data'!G33*'Summary Data'!G$39)/17*$A97)</f>
        <v>-0.0210724020202123</v>
      </c>
      <c r="H97" s="145" t="n">
        <f aca="false">('Summary Data'!H32-('Summary Data'!H16*'Summary Data'!H$40+'Summary Data'!H33*'Summary Data'!H$39)/17*$A97)</f>
        <v>-0.0192294199290736</v>
      </c>
      <c r="I97" s="145" t="n">
        <f aca="false">('Summary Data'!I32-('Summary Data'!I16*'Summary Data'!I$40+'Summary Data'!I33*'Summary Data'!I$39)/17*$A97)</f>
        <v>-0.000603971117041773</v>
      </c>
      <c r="J97" s="145" t="n">
        <f aca="false">('Summary Data'!J32-('Summary Data'!J16*'Summary Data'!J$40+'Summary Data'!J33*'Summary Data'!J$39)/17*$A97)</f>
        <v>-0.00561205498387188</v>
      </c>
      <c r="K97" s="145" t="n">
        <f aca="false">('Summary Data'!K32-('Summary Data'!K16*'Summary Data'!K$40+'Summary Data'!K33*'Summary Data'!K$39)/17*$A97)</f>
        <v>0.000452423911074109</v>
      </c>
      <c r="L97" s="145" t="n">
        <f aca="false">('Summary Data'!L32-('Summary Data'!L16*'Summary Data'!L$40+'Summary Data'!L33*'Summary Data'!L$39)/17*$A97)</f>
        <v>-3.55204034731878E-005</v>
      </c>
      <c r="M97" s="145" t="n">
        <f aca="false">('Summary Data'!M32-('Summary Data'!M16*'Summary Data'!M$40+'Summary Data'!M33*'Summary Data'!M$39)/17*$A97)</f>
        <v>-0.0029467452071747</v>
      </c>
      <c r="N97" s="145" t="n">
        <f aca="false">('Summary Data'!N32-('Summary Data'!N16*'Summary Data'!N$40+'Summary Data'!N33*'Summary Data'!N$39)/17*$A97)</f>
        <v>0.0128975877789348</v>
      </c>
      <c r="O97" s="145" t="n">
        <f aca="false">('Summary Data'!O32-('Summary Data'!O16*'Summary Data'!O$40+'Summary Data'!O33*'Summary Data'!O$39)/17*$A97)</f>
        <v>0.016698310685856</v>
      </c>
      <c r="P97" s="145" t="n">
        <f aca="false">('Summary Data'!P32-('Summary Data'!P16*'Summary Data'!P$40+'Summary Data'!P33*'Summary Data'!P$39)/17*$A97)</f>
        <v>0.0271904413879286</v>
      </c>
      <c r="Q97" s="145" t="n">
        <f aca="false">('Summary Data'!Q32-('Summary Data'!Q16*'Summary Data'!Q$40+'Summary Data'!Q33*'Summary Data'!Q$39)/17*$A97)</f>
        <v>0.034093474851829</v>
      </c>
      <c r="R97" s="145" t="n">
        <f aca="false">('Summary Data'!R32-('Summary Data'!R16*'Summary Data'!R$40+'Summary Data'!R33*'Summary Data'!R$39)/17*$A97)</f>
        <v>0.0368416090937</v>
      </c>
      <c r="S97" s="145" t="n">
        <f aca="false">('Summary Data'!S32-('Summary Data'!S16*'Summary Data'!S$40+'Summary Data'!S33*'Summary Data'!S$39)/17*$A97)</f>
        <v>0.0198003006523275</v>
      </c>
      <c r="T97" s="145" t="n">
        <f aca="false">('Summary Data'!T32-('Summary Data'!T16*'Summary Data'!T$40+'Summary Data'!T33*'Summary Data'!T$39)/17*$A97)</f>
        <v>0.0217701018579044</v>
      </c>
      <c r="U97" s="145" t="n">
        <f aca="false">('Summary Data'!U32-('Summary Data'!U16*'Summary Data'!U$40+'Summary Data'!U33*'Summary Data'!U$39)/17*$A97)</f>
        <v>0.000956995143251031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68201546703109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0413474988426289</v>
      </c>
      <c r="C98" s="292" t="n">
        <f aca="false">('Summary Data'!C33-('Summary Data'!C17*'Summary Data'!C$40+'Summary Data'!C34*'Summary Data'!C$39)/17*$A98)*10</f>
        <v>0.0309651684354133</v>
      </c>
      <c r="D98" s="292" t="n">
        <f aca="false">('Summary Data'!D33-('Summary Data'!D17*'Summary Data'!D$40+'Summary Data'!D34*'Summary Data'!D$39)/17*$A98)*10</f>
        <v>0.00280475708296707</v>
      </c>
      <c r="E98" s="292" t="n">
        <f aca="false">('Summary Data'!E33-('Summary Data'!E17*'Summary Data'!E$40+'Summary Data'!E34*'Summary Data'!E$39)/17*$A98)*10</f>
        <v>0.036187473651433</v>
      </c>
      <c r="F98" s="292" t="n">
        <f aca="false">('Summary Data'!F33-('Summary Data'!F17*'Summary Data'!F$40+'Summary Data'!F34*'Summary Data'!F$39)/17*$A98)*10</f>
        <v>0.0242304361095165</v>
      </c>
      <c r="G98" s="292" t="n">
        <f aca="false">('Summary Data'!G33-('Summary Data'!G17*'Summary Data'!G$40+'Summary Data'!G34*'Summary Data'!G$39)/17*$A98)*10</f>
        <v>0.0167520228022524</v>
      </c>
      <c r="H98" s="292" t="n">
        <f aca="false">('Summary Data'!H33-('Summary Data'!H17*'Summary Data'!H$40+'Summary Data'!H34*'Summary Data'!H$39)/17*$A98)*10</f>
        <v>0.0255227657378996</v>
      </c>
      <c r="I98" s="292" t="n">
        <f aca="false">('Summary Data'!I33-('Summary Data'!I17*'Summary Data'!I$40+'Summary Data'!I34*'Summary Data'!I$39)/17*$A98)*10</f>
        <v>-0.0433195025042344</v>
      </c>
      <c r="J98" s="292" t="n">
        <f aca="false">('Summary Data'!J33-('Summary Data'!J17*'Summary Data'!J$40+'Summary Data'!J34*'Summary Data'!J$39)/17*$A98)*10</f>
        <v>-0.0288025334483979</v>
      </c>
      <c r="K98" s="292" t="n">
        <f aca="false">('Summary Data'!K33-('Summary Data'!K17*'Summary Data'!K$40+'Summary Data'!K34*'Summary Data'!K$39)/17*$A98)*10</f>
        <v>-0.0658765841587622</v>
      </c>
      <c r="L98" s="292" t="n">
        <f aca="false">('Summary Data'!L33-('Summary Data'!L17*'Summary Data'!L$40+'Summary Data'!L34*'Summary Data'!L$39)/17*$A98)*10</f>
        <v>-0.0656448825534003</v>
      </c>
      <c r="M98" s="292" t="n">
        <f aca="false">('Summary Data'!M33-('Summary Data'!M17*'Summary Data'!M$40+'Summary Data'!M34*'Summary Data'!M$39)/17*$A98)*10</f>
        <v>-0.0540693300780532</v>
      </c>
      <c r="N98" s="292" t="n">
        <f aca="false">('Summary Data'!N33-('Summary Data'!N17*'Summary Data'!N$40+'Summary Data'!N34*'Summary Data'!N$39)/17*$A98)*10</f>
        <v>-0.0693333113168142</v>
      </c>
      <c r="O98" s="292" t="n">
        <f aca="false">('Summary Data'!O33-('Summary Data'!O17*'Summary Data'!O$40+'Summary Data'!O34*'Summary Data'!O$39)/17*$A98)*10</f>
        <v>-0.01317585644365</v>
      </c>
      <c r="P98" s="292" t="n">
        <f aca="false">('Summary Data'!P33-('Summary Data'!P17*'Summary Data'!P$40+'Summary Data'!P34*'Summary Data'!P$39)/17*$A98)*10</f>
        <v>-0.0433707030771947</v>
      </c>
      <c r="Q98" s="292" t="n">
        <f aca="false">('Summary Data'!Q33-('Summary Data'!Q17*'Summary Data'!Q$40+'Summary Data'!Q34*'Summary Data'!Q$39)/17*$A98)*10</f>
        <v>-0.0148192139547762</v>
      </c>
      <c r="R98" s="292" t="n">
        <f aca="false">('Summary Data'!R33-('Summary Data'!R17*'Summary Data'!R$40+'Summary Data'!R34*'Summary Data'!R$39)/17*$A98)*10</f>
        <v>0.0393057510202793</v>
      </c>
      <c r="S98" s="292" t="n">
        <f aca="false">('Summary Data'!S33-('Summary Data'!S17*'Summary Data'!S$40+'Summary Data'!S34*'Summary Data'!S$39)/17*$A98)*10</f>
        <v>0.0285052456016337</v>
      </c>
      <c r="T98" s="292" t="n">
        <f aca="false">('Summary Data'!T33-('Summary Data'!T17*'Summary Data'!T$40+'Summary Data'!T34*'Summary Data'!T$39)/17*$A98)*10</f>
        <v>0.00226273459390558</v>
      </c>
      <c r="U98" s="292" t="n">
        <f aca="false">('Summary Data'!U33-('Summary Data'!U17*'Summary Data'!U$40+'Summary Data'!U34*'Summary Data'!U$39)/17*$A98)*10</f>
        <v>0.041306964316687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864991308125671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18598478226321</v>
      </c>
      <c r="C99" s="292" t="n">
        <f aca="false">('Summary Data'!C34-('Summary Data'!C18*'Summary Data'!C$40+'Summary Data'!C35*'Summary Data'!C$39)/17*$A99)*10</f>
        <v>0.00810556815751072</v>
      </c>
      <c r="D99" s="292" t="n">
        <f aca="false">('Summary Data'!D34-('Summary Data'!D18*'Summary Data'!D$40+'Summary Data'!D35*'Summary Data'!D$39)/17*$A99)*10</f>
        <v>0.00514118542108379</v>
      </c>
      <c r="E99" s="292" t="n">
        <f aca="false">('Summary Data'!E34-('Summary Data'!E18*'Summary Data'!E$40+'Summary Data'!E35*'Summary Data'!E$39)/17*$A99)*10</f>
        <v>0.00212156157362423</v>
      </c>
      <c r="F99" s="292" t="n">
        <f aca="false">('Summary Data'!F34-('Summary Data'!F18*'Summary Data'!F$40+'Summary Data'!F35*'Summary Data'!F$39)/17*$A99)*10</f>
        <v>0.0294827183946104</v>
      </c>
      <c r="G99" s="292" t="n">
        <f aca="false">('Summary Data'!G34-('Summary Data'!G18*'Summary Data'!G$40+'Summary Data'!G35*'Summary Data'!G$39)/17*$A99)*10</f>
        <v>-0.0173574782682401</v>
      </c>
      <c r="H99" s="292" t="n">
        <f aca="false">('Summary Data'!H34-('Summary Data'!H18*'Summary Data'!H$40+'Summary Data'!H35*'Summary Data'!H$39)/17*$A99)*10</f>
        <v>-0.0103265003618157</v>
      </c>
      <c r="I99" s="292" t="n">
        <f aca="false">('Summary Data'!I34-('Summary Data'!I18*'Summary Data'!I$40+'Summary Data'!I35*'Summary Data'!I$39)/17*$A99)*10</f>
        <v>0.0754322921843995</v>
      </c>
      <c r="J99" s="292" t="n">
        <f aca="false">('Summary Data'!J34-('Summary Data'!J18*'Summary Data'!J$40+'Summary Data'!J35*'Summary Data'!J$39)/17*$A99)*10</f>
        <v>0.0437564775538114</v>
      </c>
      <c r="K99" s="292" t="n">
        <f aca="false">('Summary Data'!K34-('Summary Data'!K18*'Summary Data'!K$40+'Summary Data'!K35*'Summary Data'!K$39)/17*$A99)*10</f>
        <v>0.0525644804418081</v>
      </c>
      <c r="L99" s="292" t="n">
        <f aca="false">('Summary Data'!L34-('Summary Data'!L18*'Summary Data'!L$40+'Summary Data'!L35*'Summary Data'!L$39)/17*$A99)*10</f>
        <v>0.0893649809917667</v>
      </c>
      <c r="M99" s="292" t="n">
        <f aca="false">('Summary Data'!M34-('Summary Data'!M18*'Summary Data'!M$40+'Summary Data'!M35*'Summary Data'!M$39)/17*$A99)*10</f>
        <v>0.053794141245763</v>
      </c>
      <c r="N99" s="292" t="n">
        <f aca="false">('Summary Data'!N34-('Summary Data'!N18*'Summary Data'!N$40+'Summary Data'!N35*'Summary Data'!N$39)/17*$A99)*10</f>
        <v>0.106529506409675</v>
      </c>
      <c r="O99" s="292" t="n">
        <f aca="false">('Summary Data'!O34-('Summary Data'!O18*'Summary Data'!O$40+'Summary Data'!O35*'Summary Data'!O$39)/17*$A99)*10</f>
        <v>0.0790196745579872</v>
      </c>
      <c r="P99" s="292" t="n">
        <f aca="false">('Summary Data'!P34-('Summary Data'!P18*'Summary Data'!P$40+'Summary Data'!P35*'Summary Data'!P$39)/17*$A99)*10</f>
        <v>0.0866950897179836</v>
      </c>
      <c r="Q99" s="292" t="n">
        <f aca="false">('Summary Data'!Q34-('Summary Data'!Q18*'Summary Data'!Q$40+'Summary Data'!Q35*'Summary Data'!Q$39)/17*$A99)*10</f>
        <v>0.0878304554835711</v>
      </c>
      <c r="R99" s="292" t="n">
        <f aca="false">('Summary Data'!R34-('Summary Data'!R18*'Summary Data'!R$40+'Summary Data'!R35*'Summary Data'!R$39)/17*$A99)*10</f>
        <v>0.0962260522473349</v>
      </c>
      <c r="S99" s="292" t="n">
        <f aca="false">('Summary Data'!S34-('Summary Data'!S18*'Summary Data'!S$40+'Summary Data'!S35*'Summary Data'!S$39)/17*$A99)*10</f>
        <v>0.0542351667152195</v>
      </c>
      <c r="T99" s="292" t="n">
        <f aca="false">('Summary Data'!T34-('Summary Data'!T18*'Summary Data'!T$40+'Summary Data'!T35*'Summary Data'!T$39)/17*$A99)*10</f>
        <v>0.0773589797018597</v>
      </c>
      <c r="U99" s="292" t="n">
        <f aca="false">('Summary Data'!U34-('Summary Data'!U18*'Summary Data'!U$40+'Summary Data'!U35*'Summary Data'!U$39)/17*$A99)*10</f>
        <v>0.0026417111656296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446503823718459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03337637650601</v>
      </c>
      <c r="C100" s="292" t="n">
        <f aca="false">('Summary Data'!C35-('Summary Data'!C19*'Summary Data'!C$40+'Summary Data'!C36*'Summary Data'!C$39)/17*$A100)*10</f>
        <v>-0.159445320498596</v>
      </c>
      <c r="D100" s="292" t="n">
        <f aca="false">('Summary Data'!D35-('Summary Data'!D19*'Summary Data'!D$40+'Summary Data'!D36*'Summary Data'!D$39)/17*$A100)*10</f>
        <v>-0.129702516141185</v>
      </c>
      <c r="E100" s="292" t="n">
        <f aca="false">('Summary Data'!E35-('Summary Data'!E19*'Summary Data'!E$40+'Summary Data'!E36*'Summary Data'!E$39)/17*$A100)*10</f>
        <v>-0.146266137994426</v>
      </c>
      <c r="F100" s="292" t="n">
        <f aca="false">('Summary Data'!F35-('Summary Data'!F19*'Summary Data'!F$40+'Summary Data'!F36*'Summary Data'!F$39)/17*$A100)*10</f>
        <v>-0.145144168370818</v>
      </c>
      <c r="G100" s="292" t="n">
        <f aca="false">('Summary Data'!G35-('Summary Data'!G19*'Summary Data'!G$40+'Summary Data'!G36*'Summary Data'!G$39)/17*$A100)*10</f>
        <v>-0.148656373216856</v>
      </c>
      <c r="H100" s="292" t="n">
        <f aca="false">('Summary Data'!H35-('Summary Data'!H19*'Summary Data'!H$40+'Summary Data'!H36*'Summary Data'!H$39)/17*$A100)*10</f>
        <v>-0.143662585829004</v>
      </c>
      <c r="I100" s="292" t="n">
        <f aca="false">('Summary Data'!I35-('Summary Data'!I19*'Summary Data'!I$40+'Summary Data'!I36*'Summary Data'!I$39)/17*$A100)*10</f>
        <v>-0.177527088463024</v>
      </c>
      <c r="J100" s="292" t="n">
        <f aca="false">('Summary Data'!J35-('Summary Data'!J19*'Summary Data'!J$40+'Summary Data'!J36*'Summary Data'!J$39)/17*$A100)*10</f>
        <v>-0.159734224706412</v>
      </c>
      <c r="K100" s="292" t="n">
        <f aca="false">('Summary Data'!K35-('Summary Data'!K19*'Summary Data'!K$40+'Summary Data'!K36*'Summary Data'!K$39)/17*$A100)*10</f>
        <v>-0.160927712865554</v>
      </c>
      <c r="L100" s="292" t="n">
        <f aca="false">('Summary Data'!L35-('Summary Data'!L19*'Summary Data'!L$40+'Summary Data'!L36*'Summary Data'!L$39)/17*$A100)*10</f>
        <v>-0.17715070865307</v>
      </c>
      <c r="M100" s="292" t="n">
        <f aca="false">('Summary Data'!M35-('Summary Data'!M19*'Summary Data'!M$40+'Summary Data'!M36*'Summary Data'!M$39)/17*$A100)*10</f>
        <v>-0.17374492383987</v>
      </c>
      <c r="N100" s="292" t="n">
        <f aca="false">('Summary Data'!N35-('Summary Data'!N19*'Summary Data'!N$40+'Summary Data'!N36*'Summary Data'!N$39)/17*$A100)*10</f>
        <v>-0.178747158609015</v>
      </c>
      <c r="O100" s="292" t="n">
        <f aca="false">('Summary Data'!O35-('Summary Data'!O19*'Summary Data'!O$40+'Summary Data'!O36*'Summary Data'!O$39)/17*$A100)*10</f>
        <v>-0.13695215683525</v>
      </c>
      <c r="P100" s="292" t="n">
        <f aca="false">('Summary Data'!P35-('Summary Data'!P19*'Summary Data'!P$40+'Summary Data'!P36*'Summary Data'!P$39)/17*$A100)*10</f>
        <v>-0.163135871219723</v>
      </c>
      <c r="Q100" s="292" t="n">
        <f aca="false">('Summary Data'!Q35-('Summary Data'!Q19*'Summary Data'!Q$40+'Summary Data'!Q36*'Summary Data'!Q$39)/17*$A100)*10</f>
        <v>-0.161907763206041</v>
      </c>
      <c r="R100" s="292" t="n">
        <f aca="false">('Summary Data'!R35-('Summary Data'!R19*'Summary Data'!R$40+'Summary Data'!R36*'Summary Data'!R$39)/17*$A100)*10</f>
        <v>-0.156036175538269</v>
      </c>
      <c r="S100" s="292" t="n">
        <f aca="false">('Summary Data'!S35-('Summary Data'!S19*'Summary Data'!S$40+'Summary Data'!S36*'Summary Data'!S$39)/17*$A100)*10</f>
        <v>-0.163610472616327</v>
      </c>
      <c r="T100" s="292" t="n">
        <f aca="false">('Summary Data'!T35-('Summary Data'!T19*'Summary Data'!T$40+'Summary Data'!T36*'Summary Data'!T$39)/17*$A100)*10</f>
        <v>-0.159142201732177</v>
      </c>
      <c r="U100" s="292" t="n">
        <f aca="false">('Summary Data'!U35-('Summary Data'!U19*'Summary Data'!U$40+'Summary Data'!U36*'Summary Data'!U$39)/17*$A100)*10</f>
        <v>-0.034420258178721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6436740044133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9936476</v>
      </c>
      <c r="C101" s="292" t="n">
        <f aca="false">('Summary Data'!C36-('Summary Data'!C20*'Summary Data'!C$40+'Summary Data'!C37*'Summary Data'!C$39)/17*$A101)*10</f>
        <v>-0.0004675399</v>
      </c>
      <c r="D101" s="292" t="n">
        <f aca="false">('Summary Data'!D36-('Summary Data'!D20*'Summary Data'!D$40+'Summary Data'!D37*'Summary Data'!D$39)/17*$A101)*10</f>
        <v>-0.01597449</v>
      </c>
      <c r="E101" s="292" t="n">
        <f aca="false">('Summary Data'!E36-('Summary Data'!E20*'Summary Data'!E$40+'Summary Data'!E37*'Summary Data'!E$39)/17*$A101)*10</f>
        <v>-0.01603325</v>
      </c>
      <c r="F101" s="292" t="n">
        <f aca="false">('Summary Data'!F36-('Summary Data'!F20*'Summary Data'!F$40+'Summary Data'!F37*'Summary Data'!F$39)/17*$A101)*10</f>
        <v>-0.004581537</v>
      </c>
      <c r="G101" s="292" t="n">
        <f aca="false">('Summary Data'!G36-('Summary Data'!G20*'Summary Data'!G$40+'Summary Data'!G37*'Summary Data'!G$39)/17*$A101)*10</f>
        <v>-0.04677067</v>
      </c>
      <c r="H101" s="292" t="n">
        <f aca="false">('Summary Data'!H36-('Summary Data'!H20*'Summary Data'!H$40+'Summary Data'!H37*'Summary Data'!H$39)/17*$A101)*10</f>
        <v>-0.04843175</v>
      </c>
      <c r="I101" s="292" t="n">
        <f aca="false">('Summary Data'!I36-('Summary Data'!I20*'Summary Data'!I$40+'Summary Data'!I37*'Summary Data'!I$39)/17*$A101)*10</f>
        <v>-0.03482213</v>
      </c>
      <c r="J101" s="292" t="n">
        <f aca="false">('Summary Data'!J36-('Summary Data'!J20*'Summary Data'!J$40+'Summary Data'!J37*'Summary Data'!J$39)/17*$A101)*10</f>
        <v>-0.01387358</v>
      </c>
      <c r="K101" s="292" t="n">
        <f aca="false">('Summary Data'!K36-('Summary Data'!K20*'Summary Data'!K$40+'Summary Data'!K37*'Summary Data'!K$39)/17*$A101)*10</f>
        <v>-0.0439098</v>
      </c>
      <c r="L101" s="292" t="n">
        <f aca="false">('Summary Data'!L36-('Summary Data'!L20*'Summary Data'!L$40+'Summary Data'!L37*'Summary Data'!L$39)/17*$A101)*10</f>
        <v>0.04009294</v>
      </c>
      <c r="M101" s="292" t="n">
        <f aca="false">('Summary Data'!M36-('Summary Data'!M20*'Summary Data'!M$40+'Summary Data'!M37*'Summary Data'!M$39)/17*$A101)*10</f>
        <v>-0.001714039</v>
      </c>
      <c r="N101" s="292" t="n">
        <f aca="false">('Summary Data'!N36-('Summary Data'!N20*'Summary Data'!N$40+'Summary Data'!N37*'Summary Data'!N$39)/17*$A101)*10</f>
        <v>0.01230124</v>
      </c>
      <c r="O101" s="292" t="n">
        <f aca="false">('Summary Data'!O36-('Summary Data'!O20*'Summary Data'!O$40+'Summary Data'!O37*'Summary Data'!O$39)/17*$A101)*10</f>
        <v>0.01355959</v>
      </c>
      <c r="P101" s="292" t="n">
        <f aca="false">('Summary Data'!P36-('Summary Data'!P20*'Summary Data'!P$40+'Summary Data'!P37*'Summary Data'!P$39)/17*$A101)*10</f>
        <v>-0.06056173</v>
      </c>
      <c r="Q101" s="292" t="n">
        <f aca="false">('Summary Data'!Q36-('Summary Data'!Q20*'Summary Data'!Q$40+'Summary Data'!Q37*'Summary Data'!Q$39)/17*$A101)*10</f>
        <v>0.02253021</v>
      </c>
      <c r="R101" s="292" t="n">
        <f aca="false">('Summary Data'!R36-('Summary Data'!R20*'Summary Data'!R$40+'Summary Data'!R37*'Summary Data'!R$39)/17*$A101)*10</f>
        <v>6.181966E-006</v>
      </c>
      <c r="S101" s="292" t="n">
        <f aca="false">('Summary Data'!S36-('Summary Data'!S20*'Summary Data'!S$40+'Summary Data'!S37*'Summary Data'!S$39)/17*$A101)*10</f>
        <v>-0.06049964</v>
      </c>
      <c r="T101" s="292" t="n">
        <f aca="false">('Summary Data'!T36-('Summary Data'!T20*'Summary Data'!T$40+'Summary Data'!T37*'Summary Data'!T$39)/17*$A101)*10</f>
        <v>-0.01686222</v>
      </c>
      <c r="U101" s="292" t="n">
        <f aca="false">('Summary Data'!U36-('Summary Data'!U20*'Summary Data'!U$40+'Summary Data'!U37*'Summary Data'!U$39)/17*$A101)*10</f>
        <v>-0.08999051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142269459974456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7.4995</v>
      </c>
      <c r="C107" s="145" t="n">
        <f aca="false">'Summary Data'!Z2</f>
        <v>703.1378</v>
      </c>
      <c r="D107" s="145" t="n">
        <f aca="false">'Summary Data'!AA2</f>
        <v>703.772</v>
      </c>
      <c r="E107" s="145" t="n">
        <f aca="false">'Summary Data'!AB2</f>
        <v>703.9676</v>
      </c>
      <c r="F107" s="145" t="n">
        <f aca="false">'Summary Data'!AC2</f>
        <v>703.835</v>
      </c>
      <c r="G107" s="145" t="n">
        <f aca="false">'Summary Data'!AD2</f>
        <v>703.8691</v>
      </c>
      <c r="H107" s="145" t="n">
        <f aca="false">'Summary Data'!AE2</f>
        <v>703.8763</v>
      </c>
      <c r="I107" s="145" t="n">
        <f aca="false">'Summary Data'!AF2</f>
        <v>703.9332</v>
      </c>
      <c r="J107" s="145" t="n">
        <f aca="false">'Summary Data'!AG2</f>
        <v>703.9771</v>
      </c>
      <c r="K107" s="145" t="n">
        <f aca="false">'Summary Data'!AH2</f>
        <v>703.8238</v>
      </c>
      <c r="L107" s="145" t="n">
        <f aca="false">'Summary Data'!AI2</f>
        <v>703.8302</v>
      </c>
      <c r="M107" s="145" t="n">
        <f aca="false">'Summary Data'!AJ2</f>
        <v>703.9275</v>
      </c>
      <c r="N107" s="145" t="n">
        <f aca="false">'Summary Data'!AK2</f>
        <v>703.8687</v>
      </c>
      <c r="O107" s="145" t="n">
        <f aca="false">'Summary Data'!AL2</f>
        <v>703.885</v>
      </c>
      <c r="P107" s="145" t="n">
        <f aca="false">'Summary Data'!AM2</f>
        <v>703.9299</v>
      </c>
      <c r="Q107" s="145" t="n">
        <f aca="false">'Summary Data'!AN2</f>
        <v>703.8986</v>
      </c>
      <c r="R107" s="145" t="n">
        <f aca="false">'Summary Data'!AO2</f>
        <v>704.0348</v>
      </c>
      <c r="S107" s="145" t="n">
        <f aca="false">'Summary Data'!AP2</f>
        <v>703.9069</v>
      </c>
      <c r="T107" s="145" t="n">
        <f aca="false">'Summary Data'!AQ2</f>
        <v>703.6066</v>
      </c>
      <c r="U107" s="145" t="n">
        <f aca="false">'Summary Data'!AR2</f>
        <v>414.806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3.9362620811056</v>
      </c>
      <c r="C108" s="145" t="n">
        <f aca="false">('Summary Data'!Z6-('Summary Data'!Z7*'Summary Data'!Z$39-'Summary Data'!Z24*'Summary Data'!Z$40)/17*$A108)</f>
        <v>-1.15370341816401</v>
      </c>
      <c r="D108" s="145" t="n">
        <f aca="false">('Summary Data'!AA6-('Summary Data'!AA7*'Summary Data'!AA$39-'Summary Data'!AA24*'Summary Data'!AA$40)/17*$A108)</f>
        <v>-1.20360824210832</v>
      </c>
      <c r="E108" s="145" t="n">
        <f aca="false">('Summary Data'!AB6-('Summary Data'!AB7*'Summary Data'!AB$39-'Summary Data'!AB24*'Summary Data'!AB$40)/17*$A108)</f>
        <v>-1.06884402785292</v>
      </c>
      <c r="F108" s="145" t="n">
        <f aca="false">('Summary Data'!AC6-('Summary Data'!AC7*'Summary Data'!AC$39-'Summary Data'!AC24*'Summary Data'!AC$40)/17*$A108)</f>
        <v>-1.10547861904754</v>
      </c>
      <c r="G108" s="145" t="n">
        <f aca="false">('Summary Data'!AD6-('Summary Data'!AD7*'Summary Data'!AD$39-'Summary Data'!AD24*'Summary Data'!AD$40)/17*$A108)</f>
        <v>-0.465680753348403</v>
      </c>
      <c r="H108" s="145" t="n">
        <f aca="false">('Summary Data'!AE6-('Summary Data'!AE7*'Summary Data'!AE$39-'Summary Data'!AE24*'Summary Data'!AE$40)/17*$A108)</f>
        <v>-0.470051209749962</v>
      </c>
      <c r="I108" s="145" t="n">
        <f aca="false">('Summary Data'!AF6-('Summary Data'!AF7*'Summary Data'!AF$39-'Summary Data'!AF24*'Summary Data'!AF$40)/17*$A108)</f>
        <v>-0.928639662052205</v>
      </c>
      <c r="J108" s="145" t="n">
        <f aca="false">('Summary Data'!AG6-('Summary Data'!AG7*'Summary Data'!AG$39-'Summary Data'!AG24*'Summary Data'!AG$40)/17*$A108)</f>
        <v>-1.56585473705149</v>
      </c>
      <c r="K108" s="145" t="n">
        <f aca="false">('Summary Data'!AH6-('Summary Data'!AH7*'Summary Data'!AH$39-'Summary Data'!AH24*'Summary Data'!AH$40)/17*$A108)</f>
        <v>-1.21070778285336</v>
      </c>
      <c r="L108" s="145" t="n">
        <f aca="false">('Summary Data'!AI6-('Summary Data'!AI7*'Summary Data'!AI$39-'Summary Data'!AI24*'Summary Data'!AI$40)/17*$A108)</f>
        <v>-1.01294325575488</v>
      </c>
      <c r="M108" s="145" t="n">
        <f aca="false">('Summary Data'!AJ6-('Summary Data'!AJ7*'Summary Data'!AJ$39-'Summary Data'!AJ24*'Summary Data'!AJ$40)/17*$A108)</f>
        <v>-0.168897930452696</v>
      </c>
      <c r="N108" s="145" t="n">
        <f aca="false">('Summary Data'!AK6-('Summary Data'!AK7*'Summary Data'!AK$39-'Summary Data'!AK24*'Summary Data'!AK$40)/17*$A108)</f>
        <v>-0.543542372327349</v>
      </c>
      <c r="O108" s="145" t="n">
        <f aca="false">('Summary Data'!AL6-('Summary Data'!AL7*'Summary Data'!AL$39-'Summary Data'!AL24*'Summary Data'!AL$40)/17*$A108)</f>
        <v>-1.35166760436415</v>
      </c>
      <c r="P108" s="145" t="n">
        <f aca="false">('Summary Data'!AM6-('Summary Data'!AM7*'Summary Data'!AM$39-'Summary Data'!AM24*'Summary Data'!AM$40)/17*$A108)</f>
        <v>-0.8641866845051</v>
      </c>
      <c r="Q108" s="145" t="n">
        <f aca="false">('Summary Data'!AN6-('Summary Data'!AN7*'Summary Data'!AN$39-'Summary Data'!AN24*'Summary Data'!AN$40)/17*$A108)</f>
        <v>-1.00353992419671</v>
      </c>
      <c r="R108" s="145" t="n">
        <f aca="false">('Summary Data'!AO6-('Summary Data'!AO7*'Summary Data'!AO$39-'Summary Data'!AO24*'Summary Data'!AO$40)/17*$A108)</f>
        <v>-0.930992446612593</v>
      </c>
      <c r="S108" s="145" t="n">
        <f aca="false">('Summary Data'!AP6-('Summary Data'!AP7*'Summary Data'!AP$39-'Summary Data'!AP24*'Summary Data'!AP$40)/17*$A108)</f>
        <v>-0.826540378992464</v>
      </c>
      <c r="T108" s="145" t="n">
        <f aca="false">('Summary Data'!AQ6-('Summary Data'!AQ7*'Summary Data'!AQ$39-'Summary Data'!AQ24*'Summary Data'!AQ$40)/17*$A108)</f>
        <v>-0.458407901931503</v>
      </c>
      <c r="U108" s="145" t="n">
        <f aca="false">('Summary Data'!AR6-('Summary Data'!AR7*'Summary Data'!AR$39-'Summary Data'!AR24*'Summary Data'!AR$40)/17*$A108)</f>
        <v>-22.666489554678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398150979787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9459859952051</v>
      </c>
      <c r="C109" s="145" t="n">
        <f aca="false">('Summary Data'!Z7-('Summary Data'!Z8*'Summary Data'!Z$39-'Summary Data'!Z25*'Summary Data'!Z$40)/17*$A109)</f>
        <v>3.0524986784948</v>
      </c>
      <c r="D109" s="145" t="n">
        <f aca="false">('Summary Data'!AA7-('Summary Data'!AA8*'Summary Data'!AA$39-'Summary Data'!AA25*'Summary Data'!AA$40)/17*$A109)</f>
        <v>3.1846582038213</v>
      </c>
      <c r="E109" s="145" t="n">
        <f aca="false">('Summary Data'!AB7-('Summary Data'!AB8*'Summary Data'!AB$39-'Summary Data'!AB25*'Summary Data'!AB$40)/17*$A109)</f>
        <v>2.85935118172299</v>
      </c>
      <c r="F109" s="145" t="n">
        <f aca="false">('Summary Data'!AC7-('Summary Data'!AC8*'Summary Data'!AC$39-'Summary Data'!AC25*'Summary Data'!AC$40)/17*$A109)</f>
        <v>2.99365394456865</v>
      </c>
      <c r="G109" s="145" t="n">
        <f aca="false">('Summary Data'!AD7-('Summary Data'!AD8*'Summary Data'!AD$39-'Summary Data'!AD25*'Summary Data'!AD$40)/17*$A109)</f>
        <v>1.49564829671192</v>
      </c>
      <c r="H109" s="145" t="n">
        <f aca="false">('Summary Data'!AE7-('Summary Data'!AE8*'Summary Data'!AE$39-'Summary Data'!AE25*'Summary Data'!AE$40)/17*$A109)</f>
        <v>3.148632483641</v>
      </c>
      <c r="I109" s="145" t="n">
        <f aca="false">('Summary Data'!AF7-('Summary Data'!AF8*'Summary Data'!AF$39-'Summary Data'!AF25*'Summary Data'!AF$40)/17*$A109)</f>
        <v>2.899542132907</v>
      </c>
      <c r="J109" s="145" t="n">
        <f aca="false">('Summary Data'!AG7-('Summary Data'!AG8*'Summary Data'!AG$39-'Summary Data'!AG25*'Summary Data'!AG$40)/17*$A109)</f>
        <v>2.88832961586403</v>
      </c>
      <c r="K109" s="145" t="n">
        <f aca="false">('Summary Data'!AH7-('Summary Data'!AH8*'Summary Data'!AH$39-'Summary Data'!AH25*'Summary Data'!AH$40)/17*$A109)</f>
        <v>1.52007685615918</v>
      </c>
      <c r="L109" s="145" t="n">
        <f aca="false">('Summary Data'!AI7-('Summary Data'!AI8*'Summary Data'!AI$39-'Summary Data'!AI25*'Summary Data'!AI$40)/17*$A109)</f>
        <v>2.17449599861687</v>
      </c>
      <c r="M109" s="145" t="n">
        <f aca="false">('Summary Data'!AJ7-('Summary Data'!AJ8*'Summary Data'!AJ$39-'Summary Data'!AJ25*'Summary Data'!AJ$40)/17*$A109)</f>
        <v>2.52504453815579</v>
      </c>
      <c r="N109" s="145" t="n">
        <f aca="false">('Summary Data'!AK7-('Summary Data'!AK8*'Summary Data'!AK$39-'Summary Data'!AK25*'Summary Data'!AK$40)/17*$A109)</f>
        <v>2.38702300215939</v>
      </c>
      <c r="O109" s="145" t="n">
        <f aca="false">('Summary Data'!AL7-('Summary Data'!AL8*'Summary Data'!AL$39-'Summary Data'!AL25*'Summary Data'!AL$40)/17*$A109)</f>
        <v>0.754575579671247</v>
      </c>
      <c r="P109" s="145" t="n">
        <f aca="false">('Summary Data'!AM7-('Summary Data'!AM8*'Summary Data'!AM$39-'Summary Data'!AM25*'Summary Data'!AM$40)/17*$A109)</f>
        <v>1.56191178017647</v>
      </c>
      <c r="Q109" s="145" t="n">
        <f aca="false">('Summary Data'!AN7-('Summary Data'!AN8*'Summary Data'!AN$39-'Summary Data'!AN25*'Summary Data'!AN$40)/17*$A109)</f>
        <v>3.75714450761249</v>
      </c>
      <c r="R109" s="145" t="n">
        <f aca="false">('Summary Data'!AO7-('Summary Data'!AO8*'Summary Data'!AO$39-'Summary Data'!AO25*'Summary Data'!AO$40)/17*$A109)</f>
        <v>3.40158390226706</v>
      </c>
      <c r="S109" s="145" t="n">
        <f aca="false">('Summary Data'!AP7-('Summary Data'!AP8*'Summary Data'!AP$39-'Summary Data'!AP25*'Summary Data'!AP$40)/17*$A109)</f>
        <v>4.08859268411173</v>
      </c>
      <c r="T109" s="145" t="n">
        <f aca="false">('Summary Data'!AQ7-('Summary Data'!AQ8*'Summary Data'!AQ$39-'Summary Data'!AQ25*'Summary Data'!AQ$40)/17*$A109)</f>
        <v>4.00633366988887</v>
      </c>
      <c r="U109" s="145" t="n">
        <f aca="false">('Summary Data'!AR7-('Summary Data'!AR8*'Summary Data'!AR$39-'Summary Data'!AR25*'Summary Data'!AR$40)/17*$A109)</f>
        <v>10.8666864287942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0279779816826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795341540156998</v>
      </c>
      <c r="C110" s="145" t="n">
        <f aca="false">('Summary Data'!Z8-('Summary Data'!Z9*'Summary Data'!Z$39-'Summary Data'!Z26*'Summary Data'!Z$40)/17*$A110)</f>
        <v>-0.294360631092065</v>
      </c>
      <c r="D110" s="145" t="n">
        <f aca="false">('Summary Data'!AA8-('Summary Data'!AA9*'Summary Data'!AA$39-'Summary Data'!AA26*'Summary Data'!AA$40)/17*$A110)</f>
        <v>-0.242497588238896</v>
      </c>
      <c r="E110" s="145" t="n">
        <f aca="false">('Summary Data'!AB8-('Summary Data'!AB9*'Summary Data'!AB$39-'Summary Data'!AB26*'Summary Data'!AB$40)/17*$A110)</f>
        <v>0.00144117166055698</v>
      </c>
      <c r="F110" s="145" t="n">
        <f aca="false">('Summary Data'!AC8-('Summary Data'!AC9*'Summary Data'!AC$39-'Summary Data'!AC26*'Summary Data'!AC$40)/17*$A110)</f>
        <v>-0.177747497171342</v>
      </c>
      <c r="G110" s="145" t="n">
        <f aca="false">('Summary Data'!AD8-('Summary Data'!AD9*'Summary Data'!AD$39-'Summary Data'!AD26*'Summary Data'!AD$40)/17*$A110)</f>
        <v>-0.0401335133598148</v>
      </c>
      <c r="H110" s="145" t="n">
        <f aca="false">('Summary Data'!AE8-('Summary Data'!AE9*'Summary Data'!AE$39-'Summary Data'!AE26*'Summary Data'!AE$40)/17*$A110)</f>
        <v>0.00187634275354781</v>
      </c>
      <c r="I110" s="145" t="n">
        <f aca="false">('Summary Data'!AF8-('Summary Data'!AF9*'Summary Data'!AF$39-'Summary Data'!AF26*'Summary Data'!AF$40)/17*$A110)</f>
        <v>-0.0813010224580836</v>
      </c>
      <c r="J110" s="145" t="n">
        <f aca="false">('Summary Data'!AG8-('Summary Data'!AG9*'Summary Data'!AG$39-'Summary Data'!AG26*'Summary Data'!AG$40)/17*$A110)</f>
        <v>-0.215355621497749</v>
      </c>
      <c r="K110" s="145" t="n">
        <f aca="false">('Summary Data'!AH8-('Summary Data'!AH9*'Summary Data'!AH$39-'Summary Data'!AH26*'Summary Data'!AH$40)/17*$A110)</f>
        <v>-0.218025818146396</v>
      </c>
      <c r="L110" s="145" t="n">
        <f aca="false">('Summary Data'!AI8-('Summary Data'!AI9*'Summary Data'!AI$39-'Summary Data'!AI26*'Summary Data'!AI$40)/17*$A110)</f>
        <v>-0.178598855028104</v>
      </c>
      <c r="M110" s="145" t="n">
        <f aca="false">('Summary Data'!AJ8-('Summary Data'!AJ9*'Summary Data'!AJ$39-'Summary Data'!AJ26*'Summary Data'!AJ$40)/17*$A110)</f>
        <v>-0.0247102116136853</v>
      </c>
      <c r="N110" s="145" t="n">
        <f aca="false">('Summary Data'!AK8-('Summary Data'!AK9*'Summary Data'!AK$39-'Summary Data'!AK26*'Summary Data'!AK$40)/17*$A110)</f>
        <v>-0.0388717410076194</v>
      </c>
      <c r="O110" s="145" t="n">
        <f aca="false">('Summary Data'!AL8-('Summary Data'!AL9*'Summary Data'!AL$39-'Summary Data'!AL26*'Summary Data'!AL$40)/17*$A110)</f>
        <v>-0.245621620558882</v>
      </c>
      <c r="P110" s="145" t="n">
        <f aca="false">('Summary Data'!AM8-('Summary Data'!AM9*'Summary Data'!AM$39-'Summary Data'!AM26*'Summary Data'!AM$40)/17*$A110)</f>
        <v>-0.194965822904324</v>
      </c>
      <c r="Q110" s="145" t="n">
        <f aca="false">('Summary Data'!AN8-('Summary Data'!AN9*'Summary Data'!AN$39-'Summary Data'!AN26*'Summary Data'!AN$40)/17*$A110)</f>
        <v>-0.167915758859544</v>
      </c>
      <c r="R110" s="145" t="n">
        <f aca="false">('Summary Data'!AO8-('Summary Data'!AO9*'Summary Data'!AO$39-'Summary Data'!AO26*'Summary Data'!AO$40)/17*$A110)</f>
        <v>-0.206522610558652</v>
      </c>
      <c r="S110" s="145" t="n">
        <f aca="false">('Summary Data'!AP8-('Summary Data'!AP9*'Summary Data'!AP$39-'Summary Data'!AP26*'Summary Data'!AP$40)/17*$A110)</f>
        <v>-0.122346011180894</v>
      </c>
      <c r="T110" s="145" t="n">
        <f aca="false">('Summary Data'!AQ8-('Summary Data'!AQ9*'Summary Data'!AQ$39-'Summary Data'!AQ26*'Summary Data'!AQ$40)/17*$A110)</f>
        <v>-0.0572683441149247</v>
      </c>
      <c r="U110" s="145" t="n">
        <f aca="false">('Summary Data'!AR8-('Summary Data'!AR9*'Summary Data'!AR$39-'Summary Data'!AR26*'Summary Data'!AR$40)/17*$A110)</f>
        <v>-1.42890564855762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763800857269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62572437376687</v>
      </c>
      <c r="C111" s="145" t="n">
        <f aca="false">('Summary Data'!Z9-('Summary Data'!Z10*'Summary Data'!Z$39-'Summary Data'!Z27*'Summary Data'!Z$40)/17*$A111)</f>
        <v>-0.495631399128089</v>
      </c>
      <c r="D111" s="145" t="n">
        <f aca="false">('Summary Data'!AA9-('Summary Data'!AA10*'Summary Data'!AA$39-'Summary Data'!AA27*'Summary Data'!AA$40)/17*$A111)</f>
        <v>-0.523411484537946</v>
      </c>
      <c r="E111" s="145" t="n">
        <f aca="false">('Summary Data'!AB9-('Summary Data'!AB10*'Summary Data'!AB$39-'Summary Data'!AB27*'Summary Data'!AB$40)/17*$A111)</f>
        <v>0.0581259995259502</v>
      </c>
      <c r="F111" s="145" t="n">
        <f aca="false">('Summary Data'!AC9-('Summary Data'!AC10*'Summary Data'!AC$39-'Summary Data'!AC27*'Summary Data'!AC$40)/17*$A111)</f>
        <v>0.0486458434008913</v>
      </c>
      <c r="G111" s="145" t="n">
        <f aca="false">('Summary Data'!AD9-('Summary Data'!AD10*'Summary Data'!AD$39-'Summary Data'!AD27*'Summary Data'!AD$40)/17*$A111)</f>
        <v>0.109173998029172</v>
      </c>
      <c r="H111" s="145" t="n">
        <f aca="false">('Summary Data'!AE9-('Summary Data'!AE10*'Summary Data'!AE$39-'Summary Data'!AE27*'Summary Data'!AE$40)/17*$A111)</f>
        <v>-0.0790599335705821</v>
      </c>
      <c r="I111" s="145" t="n">
        <f aca="false">('Summary Data'!AF9-('Summary Data'!AF10*'Summary Data'!AF$39-'Summary Data'!AF27*'Summary Data'!AF$40)/17*$A111)</f>
        <v>0.113169944690917</v>
      </c>
      <c r="J111" s="145" t="n">
        <f aca="false">('Summary Data'!AG9-('Summary Data'!AG10*'Summary Data'!AG$39-'Summary Data'!AG27*'Summary Data'!AG$40)/17*$A111)</f>
        <v>-0.0467268452401524</v>
      </c>
      <c r="K111" s="145" t="n">
        <f aca="false">('Summary Data'!AH9-('Summary Data'!AH10*'Summary Data'!AH$39-'Summary Data'!AH27*'Summary Data'!AH$40)/17*$A111)</f>
        <v>0.049329923184857</v>
      </c>
      <c r="L111" s="145" t="n">
        <f aca="false">('Summary Data'!AI9-('Summary Data'!AI10*'Summary Data'!AI$39-'Summary Data'!AI27*'Summary Data'!AI$40)/17*$A111)</f>
        <v>0.204763413996474</v>
      </c>
      <c r="M111" s="145" t="n">
        <f aca="false">('Summary Data'!AJ9-('Summary Data'!AJ10*'Summary Data'!AJ$39-'Summary Data'!AJ27*'Summary Data'!AJ$40)/17*$A111)</f>
        <v>0.123671925197775</v>
      </c>
      <c r="N111" s="145" t="n">
        <f aca="false">('Summary Data'!AK9-('Summary Data'!AK10*'Summary Data'!AK$39-'Summary Data'!AK27*'Summary Data'!AK$40)/17*$A111)</f>
        <v>0.0346669720119013</v>
      </c>
      <c r="O111" s="145" t="n">
        <f aca="false">('Summary Data'!AL9-('Summary Data'!AL10*'Summary Data'!AL$39-'Summary Data'!AL27*'Summary Data'!AL$40)/17*$A111)</f>
        <v>-0.0201744657158671</v>
      </c>
      <c r="P111" s="145" t="n">
        <f aca="false">('Summary Data'!AM9-('Summary Data'!AM10*'Summary Data'!AM$39-'Summary Data'!AM27*'Summary Data'!AM$40)/17*$A111)</f>
        <v>-0.0912188724205042</v>
      </c>
      <c r="Q111" s="145" t="n">
        <f aca="false">('Summary Data'!AN9-('Summary Data'!AN10*'Summary Data'!AN$39-'Summary Data'!AN27*'Summary Data'!AN$40)/17*$A111)</f>
        <v>-0.12532107446456</v>
      </c>
      <c r="R111" s="145" t="n">
        <f aca="false">('Summary Data'!AO9-('Summary Data'!AO10*'Summary Data'!AO$39-'Summary Data'!AO27*'Summary Data'!AO$40)/17*$A111)</f>
        <v>-0.0386562780980582</v>
      </c>
      <c r="S111" s="145" t="n">
        <f aca="false">('Summary Data'!AP9-('Summary Data'!AP10*'Summary Data'!AP$39-'Summary Data'!AP27*'Summary Data'!AP$40)/17*$A111)</f>
        <v>-0.234194674801565</v>
      </c>
      <c r="T111" s="145" t="n">
        <f aca="false">('Summary Data'!AQ9-('Summary Data'!AQ10*'Summary Data'!AQ$39-'Summary Data'!AQ27*'Summary Data'!AQ$40)/17*$A111)</f>
        <v>-0.368042206912127</v>
      </c>
      <c r="U111" s="145" t="n">
        <f aca="false">('Summary Data'!AR9-('Summary Data'!AR10*'Summary Data'!AR$39-'Summary Data'!AR27*'Summary Data'!AR$40)/17*$A111)</f>
        <v>-3.1917021071613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98224317844693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97584772967228</v>
      </c>
      <c r="C112" s="145" t="n">
        <f aca="false">('Summary Data'!Z10-('Summary Data'!Z11*'Summary Data'!Z$39-'Summary Data'!Z28*'Summary Data'!Z$40)/17*$A112)</f>
        <v>0.0201270427216294</v>
      </c>
      <c r="D112" s="145" t="n">
        <f aca="false">('Summary Data'!AA10-('Summary Data'!AA11*'Summary Data'!AA$39-'Summary Data'!AA28*'Summary Data'!AA$40)/17*$A112)</f>
        <v>0.0405408354583842</v>
      </c>
      <c r="E112" s="145" t="n">
        <f aca="false">('Summary Data'!AB10-('Summary Data'!AB11*'Summary Data'!AB$39-'Summary Data'!AB28*'Summary Data'!AB$40)/17*$A112)</f>
        <v>-0.0807718339388778</v>
      </c>
      <c r="F112" s="145" t="n">
        <f aca="false">('Summary Data'!AC10-('Summary Data'!AC11*'Summary Data'!AC$39-'Summary Data'!AC28*'Summary Data'!AC$40)/17*$A112)</f>
        <v>0.0390830546335198</v>
      </c>
      <c r="G112" s="145" t="n">
        <f aca="false">('Summary Data'!AD10-('Summary Data'!AD11*'Summary Data'!AD$39-'Summary Data'!AD28*'Summary Data'!AD$40)/17*$A112)</f>
        <v>-0.0272116890938061</v>
      </c>
      <c r="H112" s="145" t="n">
        <f aca="false">('Summary Data'!AE10-('Summary Data'!AE11*'Summary Data'!AE$39-'Summary Data'!AE28*'Summary Data'!AE$40)/17*$A112)</f>
        <v>-0.0281979563710872</v>
      </c>
      <c r="I112" s="145" t="n">
        <f aca="false">('Summary Data'!AF10-('Summary Data'!AF11*'Summary Data'!AF$39-'Summary Data'!AF28*'Summary Data'!AF$40)/17*$A112)</f>
        <v>-0.0310746270060058</v>
      </c>
      <c r="J112" s="145" t="n">
        <f aca="false">('Summary Data'!AG10-('Summary Data'!AG11*'Summary Data'!AG$39-'Summary Data'!AG28*'Summary Data'!AG$40)/17*$A112)</f>
        <v>-0.0518032957888548</v>
      </c>
      <c r="K112" s="145" t="n">
        <f aca="false">('Summary Data'!AH10-('Summary Data'!AH11*'Summary Data'!AH$39-'Summary Data'!AH28*'Summary Data'!AH$40)/17*$A112)</f>
        <v>0.018564637655768</v>
      </c>
      <c r="L112" s="145" t="n">
        <f aca="false">('Summary Data'!AI10-('Summary Data'!AI11*'Summary Data'!AI$39-'Summary Data'!AI28*'Summary Data'!AI$40)/17*$A112)</f>
        <v>-0.0313146852102787</v>
      </c>
      <c r="M112" s="145" t="n">
        <f aca="false">('Summary Data'!AJ10-('Summary Data'!AJ11*'Summary Data'!AJ$39-'Summary Data'!AJ28*'Summary Data'!AJ$40)/17*$A112)</f>
        <v>-0.0501338811359567</v>
      </c>
      <c r="N112" s="145" t="n">
        <f aca="false">('Summary Data'!AK10-('Summary Data'!AK11*'Summary Data'!AK$39-'Summary Data'!AK28*'Summary Data'!AK$40)/17*$A112)</f>
        <v>-0.0654952875313208</v>
      </c>
      <c r="O112" s="145" t="n">
        <f aca="false">('Summary Data'!AL10-('Summary Data'!AL11*'Summary Data'!AL$39-'Summary Data'!AL28*'Summary Data'!AL$40)/17*$A112)</f>
        <v>-0.0768471429802902</v>
      </c>
      <c r="P112" s="145" t="n">
        <f aca="false">('Summary Data'!AM10-('Summary Data'!AM11*'Summary Data'!AM$39-'Summary Data'!AM28*'Summary Data'!AM$40)/17*$A112)</f>
        <v>-0.0430412296168862</v>
      </c>
      <c r="Q112" s="145" t="n">
        <f aca="false">('Summary Data'!AN10-('Summary Data'!AN11*'Summary Data'!AN$39-'Summary Data'!AN28*'Summary Data'!AN$40)/17*$A112)</f>
        <v>0.0313740616323625</v>
      </c>
      <c r="R112" s="145" t="n">
        <f aca="false">('Summary Data'!AO10-('Summary Data'!AO11*'Summary Data'!AO$39-'Summary Data'!AO28*'Summary Data'!AO$40)/17*$A112)</f>
        <v>-0.0810979291386763</v>
      </c>
      <c r="S112" s="145" t="n">
        <f aca="false">('Summary Data'!AP10-('Summary Data'!AP11*'Summary Data'!AP$39-'Summary Data'!AP28*'Summary Data'!AP$40)/17*$A112)</f>
        <v>0.0311495159914494</v>
      </c>
      <c r="T112" s="145" t="n">
        <f aca="false">('Summary Data'!AQ10-('Summary Data'!AQ11*'Summary Data'!AQ$39-'Summary Data'!AQ28*'Summary Data'!AQ$40)/17*$A112)</f>
        <v>0.0172887765150514</v>
      </c>
      <c r="U112" s="145" t="n">
        <f aca="false">('Summary Data'!AR10-('Summary Data'!AR11*'Summary Data'!AR$39-'Summary Data'!AR28*'Summary Data'!AR$40)/17*$A112)</f>
        <v>-0.0249608449178171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43621594391712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61676500552675</v>
      </c>
      <c r="C113" s="145" t="n">
        <f aca="false">('Summary Data'!Z11-('Summary Data'!Z12*'Summary Data'!Z$39-'Summary Data'!Z29*'Summary Data'!Z$40)/17*$A113)</f>
        <v>0.915613655027652</v>
      </c>
      <c r="D113" s="145" t="n">
        <f aca="false">('Summary Data'!AA11-('Summary Data'!AA12*'Summary Data'!AA$39-'Summary Data'!AA29*'Summary Data'!AA$40)/17*$A113)</f>
        <v>0.962902004983115</v>
      </c>
      <c r="E113" s="145" t="n">
        <f aca="false">('Summary Data'!AB11-('Summary Data'!AB12*'Summary Data'!AB$39-'Summary Data'!AB29*'Summary Data'!AB$40)/17*$A113)</f>
        <v>1.0387039253797</v>
      </c>
      <c r="F113" s="145" t="n">
        <f aca="false">('Summary Data'!AC11-('Summary Data'!AC12*'Summary Data'!AC$39-'Summary Data'!AC29*'Summary Data'!AC$40)/17*$A113)</f>
        <v>1.03054815873726</v>
      </c>
      <c r="G113" s="145" t="n">
        <f aca="false">('Summary Data'!AD11-('Summary Data'!AD12*'Summary Data'!AD$39-'Summary Data'!AD29*'Summary Data'!AD$40)/17*$A113)</f>
        <v>1.01793045217271</v>
      </c>
      <c r="H113" s="145" t="n">
        <f aca="false">('Summary Data'!AE11-('Summary Data'!AE12*'Summary Data'!AE$39-'Summary Data'!AE29*'Summary Data'!AE$40)/17*$A113)</f>
        <v>1.05388602586919</v>
      </c>
      <c r="I113" s="145" t="n">
        <f aca="false">('Summary Data'!AF11-('Summary Data'!AF12*'Summary Data'!AF$39-'Summary Data'!AF29*'Summary Data'!AF$40)/17*$A113)</f>
        <v>1.02753836630136</v>
      </c>
      <c r="J113" s="145" t="n">
        <f aca="false">('Summary Data'!AG11-('Summary Data'!AG12*'Summary Data'!AG$39-'Summary Data'!AG29*'Summary Data'!AG$40)/17*$A113)</f>
        <v>1.06093074786461</v>
      </c>
      <c r="K113" s="145" t="n">
        <f aca="false">('Summary Data'!AH11-('Summary Data'!AH12*'Summary Data'!AH$39-'Summary Data'!AH29*'Summary Data'!AH$40)/17*$A113)</f>
        <v>1.07387978140334</v>
      </c>
      <c r="L113" s="145" t="n">
        <f aca="false">('Summary Data'!AI11-('Summary Data'!AI12*'Summary Data'!AI$39-'Summary Data'!AI29*'Summary Data'!AI$40)/17*$A113)</f>
        <v>1.0835834656785</v>
      </c>
      <c r="M113" s="145" t="n">
        <f aca="false">('Summary Data'!AJ11-('Summary Data'!AJ12*'Summary Data'!AJ$39-'Summary Data'!AJ29*'Summary Data'!AJ$40)/17*$A113)</f>
        <v>1.02536843087647</v>
      </c>
      <c r="N113" s="145" t="n">
        <f aca="false">('Summary Data'!AK11-('Summary Data'!AK12*'Summary Data'!AK$39-'Summary Data'!AK29*'Summary Data'!AK$40)/17*$A113)</f>
        <v>1.05612295923665</v>
      </c>
      <c r="O113" s="145" t="n">
        <f aca="false">('Summary Data'!AL11-('Summary Data'!AL12*'Summary Data'!AL$39-'Summary Data'!AL29*'Summary Data'!AL$40)/17*$A113)</f>
        <v>1.07582924330213</v>
      </c>
      <c r="P113" s="145" t="n">
        <f aca="false">('Summary Data'!AM11-('Summary Data'!AM12*'Summary Data'!AM$39-'Summary Data'!AM29*'Summary Data'!AM$40)/17*$A113)</f>
        <v>1.03851828855962</v>
      </c>
      <c r="Q113" s="145" t="n">
        <f aca="false">('Summary Data'!AN11-('Summary Data'!AN12*'Summary Data'!AN$39-'Summary Data'!AN29*'Summary Data'!AN$40)/17*$A113)</f>
        <v>1.04566286683018</v>
      </c>
      <c r="R113" s="145" t="n">
        <f aca="false">('Summary Data'!AO11-('Summary Data'!AO12*'Summary Data'!AO$39-'Summary Data'!AO29*'Summary Data'!AO$40)/17*$A113)</f>
        <v>0.985033216425067</v>
      </c>
      <c r="S113" s="145" t="n">
        <f aca="false">('Summary Data'!AP11-('Summary Data'!AP12*'Summary Data'!AP$39-'Summary Data'!AP29*'Summary Data'!AP$40)/17*$A113)</f>
        <v>1.00673809249602</v>
      </c>
      <c r="T113" s="145" t="n">
        <f aca="false">('Summary Data'!AQ11-('Summary Data'!AQ12*'Summary Data'!AQ$39-'Summary Data'!AQ29*'Summary Data'!AQ$40)/17*$A113)</f>
        <v>1.0457094768694</v>
      </c>
      <c r="U113" s="145" t="n">
        <f aca="false">('Summary Data'!AR11-('Summary Data'!AR12*'Summary Data'!AR$39-'Summary Data'!AR29*'Summary Data'!AR$40)/17*$A113)</f>
        <v>1.035821084672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760629179933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136233740872425</v>
      </c>
      <c r="C114" s="145" t="n">
        <f aca="false">('Summary Data'!Z12-('Summary Data'!Z13*'Summary Data'!Z$39-'Summary Data'!Z30*'Summary Data'!Z$40)/17*$A114)</f>
        <v>-0.00972796210268325</v>
      </c>
      <c r="D114" s="145" t="n">
        <f aca="false">('Summary Data'!AA12-('Summary Data'!AA13*'Summary Data'!AA$39-'Summary Data'!AA30*'Summary Data'!AA$40)/17*$A114)</f>
        <v>0.00633294158390136</v>
      </c>
      <c r="E114" s="145" t="n">
        <f aca="false">('Summary Data'!AB12-('Summary Data'!AB13*'Summary Data'!AB$39-'Summary Data'!AB30*'Summary Data'!AB$40)/17*$A114)</f>
        <v>0.028933050719571</v>
      </c>
      <c r="F114" s="145" t="n">
        <f aca="false">('Summary Data'!AC12-('Summary Data'!AC13*'Summary Data'!AC$39-'Summary Data'!AC30*'Summary Data'!AC$40)/17*$A114)</f>
        <v>-0.0154521352166539</v>
      </c>
      <c r="G114" s="145" t="n">
        <f aca="false">('Summary Data'!AD12-('Summary Data'!AD13*'Summary Data'!AD$39-'Summary Data'!AD30*'Summary Data'!AD$40)/17*$A114)</f>
        <v>0.0145971069856997</v>
      </c>
      <c r="H114" s="145" t="n">
        <f aca="false">('Summary Data'!AE12-('Summary Data'!AE13*'Summary Data'!AE$39-'Summary Data'!AE30*'Summary Data'!AE$40)/17*$A114)</f>
        <v>0.0131230454648631</v>
      </c>
      <c r="I114" s="145" t="n">
        <f aca="false">('Summary Data'!AF12-('Summary Data'!AF13*'Summary Data'!AF$39-'Summary Data'!AF30*'Summary Data'!AF$40)/17*$A114)</f>
        <v>0.0101388306217765</v>
      </c>
      <c r="J114" s="145" t="n">
        <f aca="false">('Summary Data'!AG12-('Summary Data'!AG13*'Summary Data'!AG$39-'Summary Data'!AG30*'Summary Data'!AG$40)/17*$A114)</f>
        <v>0.0154584307827864</v>
      </c>
      <c r="K114" s="145" t="n">
        <f aca="false">('Summary Data'!AH12-('Summary Data'!AH13*'Summary Data'!AH$39-'Summary Data'!AH30*'Summary Data'!AH$40)/17*$A114)</f>
        <v>-0.0184251518345564</v>
      </c>
      <c r="L114" s="145" t="n">
        <f aca="false">('Summary Data'!AI12-('Summary Data'!AI13*'Summary Data'!AI$39-'Summary Data'!AI30*'Summary Data'!AI$40)/17*$A114)</f>
        <v>-0.00340718642948466</v>
      </c>
      <c r="M114" s="145" t="n">
        <f aca="false">('Summary Data'!AJ12-('Summary Data'!AJ13*'Summary Data'!AJ$39-'Summary Data'!AJ30*'Summary Data'!AJ$40)/17*$A114)</f>
        <v>0.031460614554883</v>
      </c>
      <c r="N114" s="145" t="n">
        <f aca="false">('Summary Data'!AK12-('Summary Data'!AK13*'Summary Data'!AK$39-'Summary Data'!AK30*'Summary Data'!AK$40)/17*$A114)</f>
        <v>0.0290150155270553</v>
      </c>
      <c r="O114" s="145" t="n">
        <f aca="false">('Summary Data'!AL12-('Summary Data'!AL13*'Summary Data'!AL$39-'Summary Data'!AL30*'Summary Data'!AL$40)/17*$A114)</f>
        <v>0.0119239327558509</v>
      </c>
      <c r="P114" s="145" t="n">
        <f aca="false">('Summary Data'!AM12-('Summary Data'!AM13*'Summary Data'!AM$39-'Summary Data'!AM30*'Summary Data'!AM$40)/17*$A114)</f>
        <v>0.014382493822802</v>
      </c>
      <c r="Q114" s="145" t="n">
        <f aca="false">('Summary Data'!AN12-('Summary Data'!AN13*'Summary Data'!AN$39-'Summary Data'!AN30*'Summary Data'!AN$40)/17*$A114)</f>
        <v>0.00382976400236507</v>
      </c>
      <c r="R114" s="145" t="n">
        <f aca="false">('Summary Data'!AO12-('Summary Data'!AO13*'Summary Data'!AO$39-'Summary Data'!AO30*'Summary Data'!AO$40)/17*$A114)</f>
        <v>0.00789800657004916</v>
      </c>
      <c r="S114" s="145" t="n">
        <f aca="false">('Summary Data'!AP12-('Summary Data'!AP13*'Summary Data'!AP$39-'Summary Data'!AP30*'Summary Data'!AP$40)/17*$A114)</f>
        <v>0.0201368475327609</v>
      </c>
      <c r="T114" s="145" t="n">
        <f aca="false">('Summary Data'!AQ12-('Summary Data'!AQ13*'Summary Data'!AQ$39-'Summary Data'!AQ30*'Summary Data'!AQ$40)/17*$A114)</f>
        <v>0.0127314892276674</v>
      </c>
      <c r="U114" s="145" t="n">
        <f aca="false">('Summary Data'!AR12-('Summary Data'!AR13*'Summary Data'!AR$39-'Summary Data'!AR30*'Summary Data'!AR$40)/17*$A114)</f>
        <v>-0.017299492806141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1130143800516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82385907225935</v>
      </c>
      <c r="C115" s="145" t="n">
        <f aca="false">('Summary Data'!Z13-('Summary Data'!Z14*'Summary Data'!Z$39-'Summary Data'!Z31*'Summary Data'!Z$40)/17*$A115)</f>
        <v>0.425970525620925</v>
      </c>
      <c r="D115" s="145" t="n">
        <f aca="false">('Summary Data'!AA13-('Summary Data'!AA14*'Summary Data'!AA$39-'Summary Data'!AA31*'Summary Data'!AA$40)/17*$A115)</f>
        <v>0.418835226826059</v>
      </c>
      <c r="E115" s="145" t="n">
        <f aca="false">('Summary Data'!AB13-('Summary Data'!AB14*'Summary Data'!AB$39-'Summary Data'!AB31*'Summary Data'!AB$40)/17*$A115)</f>
        <v>0.430147988687811</v>
      </c>
      <c r="F115" s="145" t="n">
        <f aca="false">('Summary Data'!AC13-('Summary Data'!AC14*'Summary Data'!AC$39-'Summary Data'!AC31*'Summary Data'!AC$40)/17*$A115)</f>
        <v>0.443162311193616</v>
      </c>
      <c r="G115" s="145" t="n">
        <f aca="false">('Summary Data'!AD13-('Summary Data'!AD14*'Summary Data'!AD$39-'Summary Data'!AD31*'Summary Data'!AD$40)/17*$A115)</f>
        <v>0.408604119334422</v>
      </c>
      <c r="H115" s="145" t="n">
        <f aca="false">('Summary Data'!AE13-('Summary Data'!AE14*'Summary Data'!AE$39-'Summary Data'!AE31*'Summary Data'!AE$40)/17*$A115)</f>
        <v>0.438919202586654</v>
      </c>
      <c r="I115" s="145" t="n">
        <f aca="false">('Summary Data'!AF13-('Summary Data'!AF14*'Summary Data'!AF$39-'Summary Data'!AF31*'Summary Data'!AF$40)/17*$A115)</f>
        <v>0.423774140858651</v>
      </c>
      <c r="J115" s="145" t="n">
        <f aca="false">('Summary Data'!AG13-('Summary Data'!AG14*'Summary Data'!AG$39-'Summary Data'!AG31*'Summary Data'!AG$40)/17*$A115)</f>
        <v>0.434638023467861</v>
      </c>
      <c r="K115" s="145" t="n">
        <f aca="false">('Summary Data'!AH13-('Summary Data'!AH14*'Summary Data'!AH$39-'Summary Data'!AH31*'Summary Data'!AH$40)/17*$A115)</f>
        <v>0.418454700624087</v>
      </c>
      <c r="L115" s="145" t="n">
        <f aca="false">('Summary Data'!AI13-('Summary Data'!AI14*'Summary Data'!AI$39-'Summary Data'!AI31*'Summary Data'!AI$40)/17*$A115)</f>
        <v>0.415254256588338</v>
      </c>
      <c r="M115" s="145" t="n">
        <f aca="false">('Summary Data'!AJ13-('Summary Data'!AJ14*'Summary Data'!AJ$39-'Summary Data'!AJ31*'Summary Data'!AJ$40)/17*$A115)</f>
        <v>0.409076443709024</v>
      </c>
      <c r="N115" s="145" t="n">
        <f aca="false">('Summary Data'!AK13-('Summary Data'!AK14*'Summary Data'!AK$39-'Summary Data'!AK31*'Summary Data'!AK$40)/17*$A115)</f>
        <v>0.429171287607951</v>
      </c>
      <c r="O115" s="145" t="n">
        <f aca="false">('Summary Data'!AL13-('Summary Data'!AL14*'Summary Data'!AL$39-'Summary Data'!AL31*'Summary Data'!AL$40)/17*$A115)</f>
        <v>0.448075139570568</v>
      </c>
      <c r="P115" s="145" t="n">
        <f aca="false">('Summary Data'!AM13-('Summary Data'!AM14*'Summary Data'!AM$39-'Summary Data'!AM31*'Summary Data'!AM$40)/17*$A115)</f>
        <v>0.425404045763995</v>
      </c>
      <c r="Q115" s="145" t="n">
        <f aca="false">('Summary Data'!AN13-('Summary Data'!AN14*'Summary Data'!AN$39-'Summary Data'!AN31*'Summary Data'!AN$40)/17*$A115)</f>
        <v>0.439775919575027</v>
      </c>
      <c r="R115" s="145" t="n">
        <f aca="false">('Summary Data'!AO13-('Summary Data'!AO14*'Summary Data'!AO$39-'Summary Data'!AO31*'Summary Data'!AO$40)/17*$A115)</f>
        <v>0.419221126442391</v>
      </c>
      <c r="S115" s="145" t="n">
        <f aca="false">('Summary Data'!AP13-('Summary Data'!AP14*'Summary Data'!AP$39-'Summary Data'!AP31*'Summary Data'!AP$40)/17*$A115)</f>
        <v>0.439749612526953</v>
      </c>
      <c r="T115" s="145" t="n">
        <f aca="false">('Summary Data'!AQ13-('Summary Data'!AQ14*'Summary Data'!AQ$39-'Summary Data'!AQ31*'Summary Data'!AQ$40)/17*$A115)</f>
        <v>0.429658833701403</v>
      </c>
      <c r="U115" s="145" t="n">
        <f aca="false">('Summary Data'!AR13-('Summary Data'!AR14*'Summary Data'!AR$39-'Summary Data'!AR31*'Summary Data'!AR$40)/17*$A115)</f>
        <v>0.4235671211577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623245049125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0933518539477</v>
      </c>
      <c r="C117" s="145" t="n">
        <f aca="false">('Summary Data'!Z15-('Summary Data'!Z16*'Summary Data'!Z$39-'Summary Data'!Z33*'Summary Data'!Z$40)/17*$A117)</f>
        <v>0.635269190465951</v>
      </c>
      <c r="D117" s="145" t="n">
        <f aca="false">('Summary Data'!AA15-('Summary Data'!AA16*'Summary Data'!AA$39-'Summary Data'!AA33*'Summary Data'!AA$40)/17*$A117)</f>
        <v>0.635883018819724</v>
      </c>
      <c r="E117" s="145" t="n">
        <f aca="false">('Summary Data'!AB15-('Summary Data'!AB16*'Summary Data'!AB$39-'Summary Data'!AB33*'Summary Data'!AB$40)/17*$A117)</f>
        <v>0.64408417494114</v>
      </c>
      <c r="F117" s="145" t="n">
        <f aca="false">('Summary Data'!AC15-('Summary Data'!AC16*'Summary Data'!AC$39-'Summary Data'!AC33*'Summary Data'!AC$40)/17*$A117)</f>
        <v>0.644228243188812</v>
      </c>
      <c r="G117" s="145" t="n">
        <f aca="false">('Summary Data'!AD15-('Summary Data'!AD16*'Summary Data'!AD$39-'Summary Data'!AD33*'Summary Data'!AD$40)/17*$A117)</f>
        <v>0.646432320788267</v>
      </c>
      <c r="H117" s="145" t="n">
        <f aca="false">('Summary Data'!AE15-('Summary Data'!AE16*'Summary Data'!AE$39-'Summary Data'!AE33*'Summary Data'!AE$40)/17*$A117)</f>
        <v>0.638740118656325</v>
      </c>
      <c r="I117" s="145" t="n">
        <f aca="false">('Summary Data'!AF15-('Summary Data'!AF16*'Summary Data'!AF$39-'Summary Data'!AF33*'Summary Data'!AF$40)/17*$A117)</f>
        <v>0.642959372761409</v>
      </c>
      <c r="J117" s="145" t="n">
        <f aca="false">('Summary Data'!AG15-('Summary Data'!AG16*'Summary Data'!AG$39-'Summary Data'!AG33*'Summary Data'!AG$40)/17*$A117)</f>
        <v>0.644345663803454</v>
      </c>
      <c r="K117" s="145" t="n">
        <f aca="false">('Summary Data'!AH15-('Summary Data'!AH16*'Summary Data'!AH$39-'Summary Data'!AH33*'Summary Data'!AH$40)/17*$A117)</f>
        <v>0.64728417754198</v>
      </c>
      <c r="L117" s="145" t="n">
        <f aca="false">('Summary Data'!AI15-('Summary Data'!AI16*'Summary Data'!AI$39-'Summary Data'!AI33*'Summary Data'!AI$40)/17*$A117)</f>
        <v>0.64728567564233</v>
      </c>
      <c r="M117" s="145" t="n">
        <f aca="false">('Summary Data'!AJ15-('Summary Data'!AJ16*'Summary Data'!AJ$39-'Summary Data'!AJ33*'Summary Data'!AJ$40)/17*$A117)</f>
        <v>0.642762486637366</v>
      </c>
      <c r="N117" s="145" t="n">
        <f aca="false">('Summary Data'!AK15-('Summary Data'!AK16*'Summary Data'!AK$39-'Summary Data'!AK33*'Summary Data'!AK$40)/17*$A117)</f>
        <v>0.647342909158779</v>
      </c>
      <c r="O117" s="145" t="n">
        <f aca="false">('Summary Data'!AL15-('Summary Data'!AL16*'Summary Data'!AL$39-'Summary Data'!AL33*'Summary Data'!AL$40)/17*$A117)</f>
        <v>0.650687970089131</v>
      </c>
      <c r="P117" s="145" t="n">
        <f aca="false">('Summary Data'!AM15-('Summary Data'!AM16*'Summary Data'!AM$39-'Summary Data'!AM33*'Summary Data'!AM$40)/17*$A117)</f>
        <v>0.650665308140908</v>
      </c>
      <c r="Q117" s="145" t="n">
        <f aca="false">('Summary Data'!AN15-('Summary Data'!AN16*'Summary Data'!AN$39-'Summary Data'!AN33*'Summary Data'!AN$40)/17*$A117)</f>
        <v>0.640916414263623</v>
      </c>
      <c r="R117" s="145" t="n">
        <f aca="false">('Summary Data'!AO15-('Summary Data'!AO16*'Summary Data'!AO$39-'Summary Data'!AO33*'Summary Data'!AO$40)/17*$A117)</f>
        <v>0.642600124315023</v>
      </c>
      <c r="S117" s="145" t="n">
        <f aca="false">('Summary Data'!AP15-('Summary Data'!AP16*'Summary Data'!AP$39-'Summary Data'!AP33*'Summary Data'!AP$40)/17*$A117)</f>
        <v>0.637585097327567</v>
      </c>
      <c r="T117" s="145" t="n">
        <f aca="false">('Summary Data'!AQ15-('Summary Data'!AQ16*'Summary Data'!AQ$39-'Summary Data'!AQ33*'Summary Data'!AQ$40)/17*$A117)</f>
        <v>0.629986143143022</v>
      </c>
      <c r="U117" s="145" t="n">
        <f aca="false">('Summary Data'!AR15-('Summary Data'!AR16*'Summary Data'!AR$39-'Summary Data'!AR33*'Summary Data'!AR$40)/17*$A117)</f>
        <v>0.58619915897372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63292979247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519225201738149</v>
      </c>
      <c r="C118" s="292" t="n">
        <f aca="false">('Summary Data'!Z16-('Summary Data'!Z17*'Summary Data'!Z$39-'Summary Data'!Z34*'Summary Data'!Z$40)/17*$A118)*10</f>
        <v>-0.0217214393102878</v>
      </c>
      <c r="D118" s="292" t="n">
        <f aca="false">('Summary Data'!AA16-('Summary Data'!AA17*'Summary Data'!AA$39-'Summary Data'!AA34*'Summary Data'!AA$40)/17*$A118)*10</f>
        <v>-0.00299254839173447</v>
      </c>
      <c r="E118" s="292" t="n">
        <f aca="false">('Summary Data'!AB16-('Summary Data'!AB17*'Summary Data'!AB$39-'Summary Data'!AB34*'Summary Data'!AB$40)/17*$A118)*10</f>
        <v>-0.014252108462143</v>
      </c>
      <c r="F118" s="292" t="n">
        <f aca="false">('Summary Data'!AC16-('Summary Data'!AC17*'Summary Data'!AC$39-'Summary Data'!AC34*'Summary Data'!AC$40)/17*$A118)*10</f>
        <v>-0.00352116326534222</v>
      </c>
      <c r="G118" s="292" t="n">
        <f aca="false">('Summary Data'!AD16-('Summary Data'!AD17*'Summary Data'!AD$39-'Summary Data'!AD34*'Summary Data'!AD$40)/17*$A118)*10</f>
        <v>-0.0128365580460266</v>
      </c>
      <c r="H118" s="292" t="n">
        <f aca="false">('Summary Data'!AE16-('Summary Data'!AE17*'Summary Data'!AE$39-'Summary Data'!AE34*'Summary Data'!AE$40)/17*$A118)*10</f>
        <v>0.00761458828535235</v>
      </c>
      <c r="I118" s="292" t="n">
        <f aca="false">('Summary Data'!AF16-('Summary Data'!AF17*'Summary Data'!AF$39-'Summary Data'!AF34*'Summary Data'!AF$40)/17*$A118)*10</f>
        <v>-0.000288697208300917</v>
      </c>
      <c r="J118" s="292" t="n">
        <f aca="false">('Summary Data'!AG16-('Summary Data'!AG17*'Summary Data'!AG$39-'Summary Data'!AG34*'Summary Data'!AG$40)/17*$A118)*10</f>
        <v>0.0274122419456554</v>
      </c>
      <c r="K118" s="292" t="n">
        <f aca="false">('Summary Data'!AH16-('Summary Data'!AH17*'Summary Data'!AH$39-'Summary Data'!AH34*'Summary Data'!AH$40)/17*$A118)*10</f>
        <v>0.0103619452445981</v>
      </c>
      <c r="L118" s="292" t="n">
        <f aca="false">('Summary Data'!AI16-('Summary Data'!AI17*'Summary Data'!AI$39-'Summary Data'!AI34*'Summary Data'!AI$40)/17*$A118)*10</f>
        <v>-0.00523684402135591</v>
      </c>
      <c r="M118" s="292" t="n">
        <f aca="false">('Summary Data'!AJ16-('Summary Data'!AJ17*'Summary Data'!AJ$39-'Summary Data'!AJ34*'Summary Data'!AJ$40)/17*$A118)*10</f>
        <v>-0.00823832355996732</v>
      </c>
      <c r="N118" s="292" t="n">
        <f aca="false">('Summary Data'!AK16-('Summary Data'!AK17*'Summary Data'!AK$39-'Summary Data'!AK34*'Summary Data'!AK$40)/17*$A118)*10</f>
        <v>-0.00361332797686218</v>
      </c>
      <c r="O118" s="292" t="n">
        <f aca="false">('Summary Data'!AL16-('Summary Data'!AL17*'Summary Data'!AL$39-'Summary Data'!AL34*'Summary Data'!AL$40)/17*$A118)*10</f>
        <v>-0.00222559259876866</v>
      </c>
      <c r="P118" s="292" t="n">
        <f aca="false">('Summary Data'!AM16-('Summary Data'!AM17*'Summary Data'!AM$39-'Summary Data'!AM34*'Summary Data'!AM$40)/17*$A118)*10</f>
        <v>0.0422435291271744</v>
      </c>
      <c r="Q118" s="292" t="n">
        <f aca="false">('Summary Data'!AN16-('Summary Data'!AN17*'Summary Data'!AN$39-'Summary Data'!AN34*'Summary Data'!AN$40)/17*$A118)*10</f>
        <v>-0.00113807770283482</v>
      </c>
      <c r="R118" s="292" t="n">
        <f aca="false">('Summary Data'!AO16-('Summary Data'!AO17*'Summary Data'!AO$39-'Summary Data'!AO34*'Summary Data'!AO$40)/17*$A118)*10</f>
        <v>0.0302919958757703</v>
      </c>
      <c r="S118" s="292" t="n">
        <f aca="false">('Summary Data'!AP16-('Summary Data'!AP17*'Summary Data'!AP$39-'Summary Data'!AP34*'Summary Data'!AP$40)/17*$A118)*10</f>
        <v>0.00183361102736844</v>
      </c>
      <c r="T118" s="292" t="n">
        <f aca="false">('Summary Data'!AQ16-('Summary Data'!AQ17*'Summary Data'!AQ$39-'Summary Data'!AQ34*'Summary Data'!AQ$40)/17*$A118)*10</f>
        <v>0.00837931465342651</v>
      </c>
      <c r="U118" s="292" t="n">
        <f aca="false">('Summary Data'!AR16-('Summary Data'!AR17*'Summary Data'!AR$39-'Summary Data'!AR34*'Summary Data'!AR$40)/17*$A118)*10</f>
        <v>-0.0104067852852244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9.08446675933218E-005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50166236282455</v>
      </c>
      <c r="C119" s="292" t="n">
        <f aca="false">('Summary Data'!Z17-('Summary Data'!Z18*'Summary Data'!Z$39-'Summary Data'!Z35*'Summary Data'!Z$40)/17*$A119)*10</f>
        <v>0.638045591652817</v>
      </c>
      <c r="D119" s="292" t="n">
        <f aca="false">('Summary Data'!AA17-('Summary Data'!AA18*'Summary Data'!AA$39-'Summary Data'!AA35*'Summary Data'!AA$40)/17*$A119)*10</f>
        <v>0.629958030235608</v>
      </c>
      <c r="E119" s="292" t="n">
        <f aca="false">('Summary Data'!AB17-('Summary Data'!AB18*'Summary Data'!AB$39-'Summary Data'!AB35*'Summary Data'!AB$40)/17*$A119)*10</f>
        <v>0.562584086413716</v>
      </c>
      <c r="F119" s="292" t="n">
        <f aca="false">('Summary Data'!AC17-('Summary Data'!AC18*'Summary Data'!AC$39-'Summary Data'!AC35*'Summary Data'!AC$40)/17*$A119)*10</f>
        <v>0.600011409271515</v>
      </c>
      <c r="G119" s="292" t="n">
        <f aca="false">('Summary Data'!AD17-('Summary Data'!AD18*'Summary Data'!AD$39-'Summary Data'!AD35*'Summary Data'!AD$40)/17*$A119)*10</f>
        <v>0.568934283668685</v>
      </c>
      <c r="H119" s="292" t="n">
        <f aca="false">('Summary Data'!AE17-('Summary Data'!AE18*'Summary Data'!AE$39-'Summary Data'!AE35*'Summary Data'!AE$40)/17*$A119)*10</f>
        <v>0.595747471928014</v>
      </c>
      <c r="I119" s="292" t="n">
        <f aca="false">('Summary Data'!AF17-('Summary Data'!AF18*'Summary Data'!AF$39-'Summary Data'!AF35*'Summary Data'!AF$40)/17*$A119)*10</f>
        <v>0.583127457041296</v>
      </c>
      <c r="J119" s="292" t="n">
        <f aca="false">('Summary Data'!AG17-('Summary Data'!AG18*'Summary Data'!AG$39-'Summary Data'!AG35*'Summary Data'!AG$40)/17*$A119)*10</f>
        <v>0.590453840676026</v>
      </c>
      <c r="K119" s="292" t="n">
        <f aca="false">('Summary Data'!AH17-('Summary Data'!AH18*'Summary Data'!AH$39-'Summary Data'!AH35*'Summary Data'!AH$40)/17*$A119)*10</f>
        <v>0.600316158851271</v>
      </c>
      <c r="L119" s="292" t="n">
        <f aca="false">('Summary Data'!AI17-('Summary Data'!AI18*'Summary Data'!AI$39-'Summary Data'!AI35*'Summary Data'!AI$40)/17*$A119)*10</f>
        <v>0.602533794047784</v>
      </c>
      <c r="M119" s="292" t="n">
        <f aca="false">('Summary Data'!AJ17-('Summary Data'!AJ18*'Summary Data'!AJ$39-'Summary Data'!AJ35*'Summary Data'!AJ$40)/17*$A119)*10</f>
        <v>0.592136984798658</v>
      </c>
      <c r="N119" s="292" t="n">
        <f aca="false">('Summary Data'!AK17-('Summary Data'!AK18*'Summary Data'!AK$39-'Summary Data'!AK35*'Summary Data'!AK$40)/17*$A119)*10</f>
        <v>0.591572547458183</v>
      </c>
      <c r="O119" s="292" t="n">
        <f aca="false">('Summary Data'!AL17-('Summary Data'!AL18*'Summary Data'!AL$39-'Summary Data'!AL35*'Summary Data'!AL$40)/17*$A119)*10</f>
        <v>0.586989528275504</v>
      </c>
      <c r="P119" s="292" t="n">
        <f aca="false">('Summary Data'!AM17-('Summary Data'!AM18*'Summary Data'!AM$39-'Summary Data'!AM35*'Summary Data'!AM$40)/17*$A119)*10</f>
        <v>0.604990344583743</v>
      </c>
      <c r="Q119" s="292" t="n">
        <f aca="false">('Summary Data'!AN17-('Summary Data'!AN18*'Summary Data'!AN$39-'Summary Data'!AN35*'Summary Data'!AN$40)/17*$A119)*10</f>
        <v>0.626225050871472</v>
      </c>
      <c r="R119" s="292" t="n">
        <f aca="false">('Summary Data'!AO17-('Summary Data'!AO18*'Summary Data'!AO$39-'Summary Data'!AO35*'Summary Data'!AO$40)/17*$A119)*10</f>
        <v>0.596255695863867</v>
      </c>
      <c r="S119" s="292" t="n">
        <f aca="false">('Summary Data'!AP17-('Summary Data'!AP18*'Summary Data'!AP$39-'Summary Data'!AP35*'Summary Data'!AP$40)/17*$A119)*10</f>
        <v>0.631826966761571</v>
      </c>
      <c r="T119" s="292" t="n">
        <f aca="false">('Summary Data'!AQ17-('Summary Data'!AQ18*'Summary Data'!AQ$39-'Summary Data'!AQ35*'Summary Data'!AQ$40)/17*$A119)*10</f>
        <v>0.635002407723412</v>
      </c>
      <c r="U119" s="292" t="n">
        <f aca="false">('Summary Data'!AR17-('Summary Data'!AR18*'Summary Data'!AR$39-'Summary Data'!AR35*'Summary Data'!AR$40)/17*$A119)*10</f>
        <v>0.524798812053484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6795194560546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03146264193964</v>
      </c>
      <c r="C120" s="292" t="n">
        <f aca="false">('Summary Data'!Z18-('Summary Data'!Z19*'Summary Data'!Z$39-'Summary Data'!Z36*'Summary Data'!Z$40)/17*$A120)*10</f>
        <v>-0.0750876407013911</v>
      </c>
      <c r="D120" s="292" t="n">
        <f aca="false">('Summary Data'!AA18-('Summary Data'!AA19*'Summary Data'!AA$39-'Summary Data'!AA36*'Summary Data'!AA$40)/17*$A120)*10</f>
        <v>-0.0666861097305881</v>
      </c>
      <c r="E120" s="292" t="n">
        <f aca="false">('Summary Data'!AB18-('Summary Data'!AB19*'Summary Data'!AB$39-'Summary Data'!AB36*'Summary Data'!AB$40)/17*$A120)*10</f>
        <v>-0.0688002478295921</v>
      </c>
      <c r="F120" s="292" t="n">
        <f aca="false">('Summary Data'!AC18-('Summary Data'!AC19*'Summary Data'!AC$39-'Summary Data'!AC36*'Summary Data'!AC$40)/17*$A120)*10</f>
        <v>-0.0693877371174919</v>
      </c>
      <c r="G120" s="292" t="n">
        <f aca="false">('Summary Data'!AD18-('Summary Data'!AD19*'Summary Data'!AD$39-'Summary Data'!AD36*'Summary Data'!AD$40)/17*$A120)*10</f>
        <v>-0.0698109477246124</v>
      </c>
      <c r="H120" s="292" t="n">
        <f aca="false">('Summary Data'!AE18-('Summary Data'!AE19*'Summary Data'!AE$39-'Summary Data'!AE36*'Summary Data'!AE$40)/17*$A120)*10</f>
        <v>-0.0646614517411268</v>
      </c>
      <c r="I120" s="292" t="n">
        <f aca="false">('Summary Data'!AF18-('Summary Data'!AF19*'Summary Data'!AF$39-'Summary Data'!AF36*'Summary Data'!AF$40)/17*$A120)*10</f>
        <v>-0.0730039994260381</v>
      </c>
      <c r="J120" s="292" t="n">
        <f aca="false">('Summary Data'!AG18-('Summary Data'!AG19*'Summary Data'!AG$39-'Summary Data'!AG36*'Summary Data'!AG$40)/17*$A120)*10</f>
        <v>-0.063921410931954</v>
      </c>
      <c r="K120" s="292" t="n">
        <f aca="false">('Summary Data'!AH18-('Summary Data'!AH19*'Summary Data'!AH$39-'Summary Data'!AH36*'Summary Data'!AH$40)/17*$A120)*10</f>
        <v>-0.0729559836704303</v>
      </c>
      <c r="L120" s="292" t="n">
        <f aca="false">('Summary Data'!AI18-('Summary Data'!AI19*'Summary Data'!AI$39-'Summary Data'!AI36*'Summary Data'!AI$40)/17*$A120)*10</f>
        <v>-0.0594327992119544</v>
      </c>
      <c r="M120" s="292" t="n">
        <f aca="false">('Summary Data'!AJ18-('Summary Data'!AJ19*'Summary Data'!AJ$39-'Summary Data'!AJ36*'Summary Data'!AJ$40)/17*$A120)*10</f>
        <v>-0.0631081880760242</v>
      </c>
      <c r="N120" s="292" t="n">
        <f aca="false">('Summary Data'!AK18-('Summary Data'!AK19*'Summary Data'!AK$39-'Summary Data'!AK36*'Summary Data'!AK$40)/17*$A120)*10</f>
        <v>-0.0597638941223215</v>
      </c>
      <c r="O120" s="292" t="n">
        <f aca="false">('Summary Data'!AL18-('Summary Data'!AL19*'Summary Data'!AL$39-'Summary Data'!AL36*'Summary Data'!AL$40)/17*$A120)*10</f>
        <v>-0.0694768261951222</v>
      </c>
      <c r="P120" s="292" t="n">
        <f aca="false">('Summary Data'!AM18-('Summary Data'!AM19*'Summary Data'!AM$39-'Summary Data'!AM36*'Summary Data'!AM$40)/17*$A120)*10</f>
        <v>-0.0724139816227672</v>
      </c>
      <c r="Q120" s="292" t="n">
        <f aca="false">('Summary Data'!AN18-('Summary Data'!AN19*'Summary Data'!AN$39-'Summary Data'!AN36*'Summary Data'!AN$40)/17*$A120)*10</f>
        <v>-0.0671122557562142</v>
      </c>
      <c r="R120" s="292" t="n">
        <f aca="false">('Summary Data'!AO18-('Summary Data'!AO19*'Summary Data'!AO$39-'Summary Data'!AO36*'Summary Data'!AO$40)/17*$A120)*10</f>
        <v>-0.0641997573667195</v>
      </c>
      <c r="S120" s="292" t="n">
        <f aca="false">('Summary Data'!AP18-('Summary Data'!AP19*'Summary Data'!AP$39-'Summary Data'!AP36*'Summary Data'!AP$40)/17*$A120)*10</f>
        <v>-0.0695946036900392</v>
      </c>
      <c r="T120" s="292" t="n">
        <f aca="false">('Summary Data'!AQ18-('Summary Data'!AQ19*'Summary Data'!AQ$39-'Summary Data'!AQ36*'Summary Data'!AQ$40)/17*$A120)*10</f>
        <v>-0.0663578690651684</v>
      </c>
      <c r="U120" s="292" t="n">
        <f aca="false">('Summary Data'!AR18-('Summary Data'!AR19*'Summary Data'!AR$39-'Summary Data'!AR36*'Summary Data'!AR$40)/17*$A120)*10</f>
        <v>-0.0472187369013086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41020260601419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455629</v>
      </c>
      <c r="C121" s="292" t="n">
        <f aca="false">('Summary Data'!Z19-('Summary Data'!Z20*'Summary Data'!Z$39-'Summary Data'!Z37*'Summary Data'!Z$40)/17*$A121)*10</f>
        <v>0.1657548</v>
      </c>
      <c r="D121" s="292" t="n">
        <f aca="false">('Summary Data'!AA19-('Summary Data'!AA20*'Summary Data'!AA$39-'Summary Data'!AA37*'Summary Data'!AA$40)/17*$A121)*10</f>
        <v>0.150451</v>
      </c>
      <c r="E121" s="292" t="n">
        <f aca="false">('Summary Data'!AB19-('Summary Data'!AB20*'Summary Data'!AB$39-'Summary Data'!AB37*'Summary Data'!AB$40)/17*$A121)*10</f>
        <v>0.132299</v>
      </c>
      <c r="F121" s="292" t="n">
        <f aca="false">('Summary Data'!AC19-('Summary Data'!AC20*'Summary Data'!AC$39-'Summary Data'!AC37*'Summary Data'!AC$40)/17*$A121)*10</f>
        <v>0.1580403</v>
      </c>
      <c r="G121" s="292" t="n">
        <f aca="false">('Summary Data'!AD19-('Summary Data'!AD20*'Summary Data'!AD$39-'Summary Data'!AD37*'Summary Data'!AD$40)/17*$A121)*10</f>
        <v>0.1226781</v>
      </c>
      <c r="H121" s="292" t="n">
        <f aca="false">('Summary Data'!AE19-('Summary Data'!AE20*'Summary Data'!AE$39-'Summary Data'!AE37*'Summary Data'!AE$40)/17*$A121)*10</f>
        <v>0.1163805</v>
      </c>
      <c r="I121" s="292" t="n">
        <f aca="false">('Summary Data'!AF19-('Summary Data'!AF20*'Summary Data'!AF$39-'Summary Data'!AF37*'Summary Data'!AF$40)/17*$A121)*10</f>
        <v>0.119711</v>
      </c>
      <c r="J121" s="292" t="n">
        <f aca="false">('Summary Data'!AG19-('Summary Data'!AG20*'Summary Data'!AG$39-'Summary Data'!AG37*'Summary Data'!AG$40)/17*$A121)*10</f>
        <v>0.1698131</v>
      </c>
      <c r="K121" s="292" t="n">
        <f aca="false">('Summary Data'!AH19-('Summary Data'!AH20*'Summary Data'!AH$39-'Summary Data'!AH37*'Summary Data'!AH$40)/17*$A121)*10</f>
        <v>0.1084357</v>
      </c>
      <c r="L121" s="292" t="n">
        <f aca="false">('Summary Data'!AI19-('Summary Data'!AI20*'Summary Data'!AI$39-'Summary Data'!AI37*'Summary Data'!AI$40)/17*$A121)*10</f>
        <v>0.1766935</v>
      </c>
      <c r="M121" s="292" t="n">
        <f aca="false">('Summary Data'!AJ19-('Summary Data'!AJ20*'Summary Data'!AJ$39-'Summary Data'!AJ37*'Summary Data'!AJ$40)/17*$A121)*10</f>
        <v>0.1580067</v>
      </c>
      <c r="N121" s="292" t="n">
        <f aca="false">('Summary Data'!AK19-('Summary Data'!AK20*'Summary Data'!AK$39-'Summary Data'!AK37*'Summary Data'!AK$40)/17*$A121)*10</f>
        <v>0.1454158</v>
      </c>
      <c r="O121" s="292" t="n">
        <f aca="false">('Summary Data'!AL19-('Summary Data'!AL20*'Summary Data'!AL$39-'Summary Data'!AL37*'Summary Data'!AL$40)/17*$A121)*10</f>
        <v>0.1612876</v>
      </c>
      <c r="P121" s="292" t="n">
        <f aca="false">('Summary Data'!AM19-('Summary Data'!AM20*'Summary Data'!AM$39-'Summary Data'!AM37*'Summary Data'!AM$40)/17*$A121)*10</f>
        <v>0.102325</v>
      </c>
      <c r="Q121" s="292" t="n">
        <f aca="false">('Summary Data'!AN19-('Summary Data'!AN20*'Summary Data'!AN$39-'Summary Data'!AN37*'Summary Data'!AN$40)/17*$A121)*10</f>
        <v>0.1797705</v>
      </c>
      <c r="R121" s="292" t="n">
        <f aca="false">('Summary Data'!AO19-('Summary Data'!AO20*'Summary Data'!AO$39-'Summary Data'!AO37*'Summary Data'!AO$40)/17*$A121)*10</f>
        <v>0.1814195</v>
      </c>
      <c r="S121" s="292" t="n">
        <f aca="false">('Summary Data'!AP19-('Summary Data'!AP20*'Summary Data'!AP$39-'Summary Data'!AP37*'Summary Data'!AP$40)/17*$A121)*10</f>
        <v>0.1916824</v>
      </c>
      <c r="T121" s="292" t="n">
        <f aca="false">('Summary Data'!AQ19-('Summary Data'!AQ20*'Summary Data'!AQ$39-'Summary Data'!AQ37*'Summary Data'!AQ$40)/17*$A121)*10</f>
        <v>0.1821803</v>
      </c>
      <c r="U121" s="292" t="n">
        <f aca="false">('Summary Data'!AR19-('Summary Data'!AR20*'Summary Data'!AR$39-'Summary Data'!AR37*'Summary Data'!AR$40)/17*$A121)*10</f>
        <v>-0.02322591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37330650525718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8.4437206463837</v>
      </c>
      <c r="C127" s="145" t="n">
        <f aca="false">('Summary Data'!Z22-('Summary Data'!Z$40*'Summary Data'!Z6+'Summary Data'!Z$39*'Summary Data'!Z23)/17*$A127)</f>
        <v>-1.65428785349292</v>
      </c>
      <c r="D127" s="145" t="n">
        <f aca="false">('Summary Data'!AA22-('Summary Data'!AA$40*'Summary Data'!AA6+'Summary Data'!AA$39*'Summary Data'!AA23)/17*$A127)</f>
        <v>4.54459474554186</v>
      </c>
      <c r="E127" s="145" t="n">
        <f aca="false">('Summary Data'!AB22-('Summary Data'!AB$40*'Summary Data'!AB6+'Summary Data'!AB$39*'Summary Data'!AB23)/17*$A127)</f>
        <v>3.82643144385492</v>
      </c>
      <c r="F127" s="145" t="n">
        <f aca="false">('Summary Data'!AC22-('Summary Data'!AC$40*'Summary Data'!AC6+'Summary Data'!AC$39*'Summary Data'!AC23)/17*$A127)</f>
        <v>7.09834503966192</v>
      </c>
      <c r="G127" s="145" t="n">
        <f aca="false">('Summary Data'!AD22-('Summary Data'!AD$40*'Summary Data'!AD6+'Summary Data'!AD$39*'Summary Data'!AD23)/17*$A127)</f>
        <v>4.06468595199354</v>
      </c>
      <c r="H127" s="145" t="n">
        <f aca="false">('Summary Data'!AE22-('Summary Data'!AE$40*'Summary Data'!AE6+'Summary Data'!AE$39*'Summary Data'!AE23)/17*$A127)</f>
        <v>0.465132374195801</v>
      </c>
      <c r="I127" s="145" t="n">
        <f aca="false">('Summary Data'!AF22-('Summary Data'!AF$40*'Summary Data'!AF6+'Summary Data'!AF$39*'Summary Data'!AF23)/17*$A127)</f>
        <v>-1.65266176217745</v>
      </c>
      <c r="J127" s="145" t="n">
        <f aca="false">('Summary Data'!AG22-('Summary Data'!AG$40*'Summary Data'!AG6+'Summary Data'!AG$39*'Summary Data'!AG23)/17*$A127)</f>
        <v>-6.28118939491812</v>
      </c>
      <c r="K127" s="145" t="n">
        <f aca="false">('Summary Data'!AH22-('Summary Data'!AH$40*'Summary Data'!AH6+'Summary Data'!AH$39*'Summary Data'!AH23)/17*$A127)</f>
        <v>-0.54913871905662</v>
      </c>
      <c r="L127" s="145" t="n">
        <f aca="false">('Summary Data'!AI22-('Summary Data'!AI$40*'Summary Data'!AI6+'Summary Data'!AI$39*'Summary Data'!AI23)/17*$A127)</f>
        <v>-5.01280784742758</v>
      </c>
      <c r="M127" s="145" t="n">
        <f aca="false">('Summary Data'!AJ22-('Summary Data'!AJ$40*'Summary Data'!AJ6+'Summary Data'!AJ$39*'Summary Data'!AJ23)/17*$A127)</f>
        <v>-5.99987985811391</v>
      </c>
      <c r="N127" s="145" t="n">
        <f aca="false">('Summary Data'!AK22-('Summary Data'!AK$40*'Summary Data'!AK6+'Summary Data'!AK$39*'Summary Data'!AK23)/17*$A127)</f>
        <v>2.10077560455036</v>
      </c>
      <c r="O127" s="145" t="n">
        <f aca="false">('Summary Data'!AL22-('Summary Data'!AL$40*'Summary Data'!AL6+'Summary Data'!AL$39*'Summary Data'!AL23)/17*$A127)</f>
        <v>-3.55912742009622</v>
      </c>
      <c r="P127" s="145" t="n">
        <f aca="false">('Summary Data'!AM22-('Summary Data'!AM$40*'Summary Data'!AM6+'Summary Data'!AM$39*'Summary Data'!AM23)/17*$A127)</f>
        <v>-4.10116867407822</v>
      </c>
      <c r="Q127" s="145" t="n">
        <f aca="false">('Summary Data'!AN22-('Summary Data'!AN$40*'Summary Data'!AN6+'Summary Data'!AN$39*'Summary Data'!AN23)/17*$A127)</f>
        <v>-2.47202784732182</v>
      </c>
      <c r="R127" s="145" t="n">
        <f aca="false">('Summary Data'!AO22-('Summary Data'!AO$40*'Summary Data'!AO6+'Summary Data'!AO$39*'Summary Data'!AO23)/17*$A127)</f>
        <v>-0.230755709119831</v>
      </c>
      <c r="S127" s="145" t="n">
        <f aca="false">('Summary Data'!AP22-('Summary Data'!AP$40*'Summary Data'!AP6+'Summary Data'!AP$39*'Summary Data'!AP23)/17*$A127)</f>
        <v>-4.17772666806912</v>
      </c>
      <c r="T127" s="145" t="n">
        <f aca="false">('Summary Data'!AQ22-('Summary Data'!AQ$40*'Summary Data'!AQ6+'Summary Data'!AQ$39*'Summary Data'!AQ23)/17*$A127)</f>
        <v>-2.67597845779764</v>
      </c>
      <c r="U127" s="145" t="n">
        <f aca="false">('Summary Data'!AR22-('Summary Data'!AR$40*'Summary Data'!AR6+'Summary Data'!AR$39*'Summary Data'!AR23)/17*$A127)</f>
        <v>-7.98356330852111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0074722780311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0.3536863201285</v>
      </c>
      <c r="C128" s="145" t="n">
        <f aca="false">('Summary Data'!Z23-('Summary Data'!Z$40*'Summary Data'!Z7+'Summary Data'!Z$39*'Summary Data'!Z24)/17*$A128)</f>
        <v>-0.66274618117257</v>
      </c>
      <c r="D128" s="145" t="n">
        <f aca="false">('Summary Data'!AA23-('Summary Data'!AA$40*'Summary Data'!AA7+'Summary Data'!AA$39*'Summary Data'!AA24)/17*$A128)</f>
        <v>0.0497957844503803</v>
      </c>
      <c r="E128" s="145" t="n">
        <f aca="false">('Summary Data'!AB23-('Summary Data'!AB$40*'Summary Data'!AB7+'Summary Data'!AB$39*'Summary Data'!AB24)/17*$A128)</f>
        <v>-0.769503451413829</v>
      </c>
      <c r="F128" s="145" t="n">
        <f aca="false">('Summary Data'!AC23-('Summary Data'!AC$40*'Summary Data'!AC7+'Summary Data'!AC$39*'Summary Data'!AC24)/17*$A128)</f>
        <v>0.154665820457</v>
      </c>
      <c r="G128" s="145" t="n">
        <f aca="false">('Summary Data'!AD23-('Summary Data'!AD$40*'Summary Data'!AD7+'Summary Data'!AD$39*'Summary Data'!AD24)/17*$A128)</f>
        <v>0.764882187667773</v>
      </c>
      <c r="H128" s="145" t="n">
        <f aca="false">('Summary Data'!AE23-('Summary Data'!AE$40*'Summary Data'!AE7+'Summary Data'!AE$39*'Summary Data'!AE24)/17*$A128)</f>
        <v>0.151412615343187</v>
      </c>
      <c r="I128" s="145" t="n">
        <f aca="false">('Summary Data'!AF23-('Summary Data'!AF$40*'Summary Data'!AF7+'Summary Data'!AF$39*'Summary Data'!AF24)/17*$A128)</f>
        <v>-1.61483028796809</v>
      </c>
      <c r="J128" s="145" t="n">
        <f aca="false">('Summary Data'!AG23-('Summary Data'!AG$40*'Summary Data'!AG7+'Summary Data'!AG$39*'Summary Data'!AG24)/17*$A128)</f>
        <v>-0.7282590316638</v>
      </c>
      <c r="K128" s="145" t="n">
        <f aca="false">('Summary Data'!AH23-('Summary Data'!AH$40*'Summary Data'!AH7+'Summary Data'!AH$39*'Summary Data'!AH24)/17*$A128)</f>
        <v>-0.0966658093229232</v>
      </c>
      <c r="L128" s="145" t="n">
        <f aca="false">('Summary Data'!AI23-('Summary Data'!AI$40*'Summary Data'!AI7+'Summary Data'!AI$39*'Summary Data'!AI24)/17*$A128)</f>
        <v>-0.446188405584391</v>
      </c>
      <c r="M128" s="145" t="n">
        <f aca="false">('Summary Data'!AJ23-('Summary Data'!AJ$40*'Summary Data'!AJ7+'Summary Data'!AJ$39*'Summary Data'!AJ24)/17*$A128)</f>
        <v>-0.413917858447675</v>
      </c>
      <c r="N128" s="145" t="n">
        <f aca="false">('Summary Data'!AK23-('Summary Data'!AK$40*'Summary Data'!AK7+'Summary Data'!AK$39*'Summary Data'!AK24)/17*$A128)</f>
        <v>-0.12823245026097</v>
      </c>
      <c r="O128" s="145" t="n">
        <f aca="false">('Summary Data'!AL23-('Summary Data'!AL$40*'Summary Data'!AL7+'Summary Data'!AL$39*'Summary Data'!AL24)/17*$A128)</f>
        <v>0.607217972487087</v>
      </c>
      <c r="P128" s="145" t="n">
        <f aca="false">('Summary Data'!AM23-('Summary Data'!AM$40*'Summary Data'!AM7+'Summary Data'!AM$39*'Summary Data'!AM24)/17*$A128)</f>
        <v>0.796009088514579</v>
      </c>
      <c r="Q128" s="145" t="n">
        <f aca="false">('Summary Data'!AN23-('Summary Data'!AN$40*'Summary Data'!AN7+'Summary Data'!AN$39*'Summary Data'!AN24)/17*$A128)</f>
        <v>-0.387151993770172</v>
      </c>
      <c r="R128" s="145" t="n">
        <f aca="false">('Summary Data'!AO23-('Summary Data'!AO$40*'Summary Data'!AO7+'Summary Data'!AO$39*'Summary Data'!AO24)/17*$A128)</f>
        <v>-0.606738146853793</v>
      </c>
      <c r="S128" s="145" t="n">
        <f aca="false">('Summary Data'!AP23-('Summary Data'!AP$40*'Summary Data'!AP7+'Summary Data'!AP$39*'Summary Data'!AP24)/17*$A128)</f>
        <v>-0.233040479835011</v>
      </c>
      <c r="T128" s="145" t="n">
        <f aca="false">('Summary Data'!AQ23-('Summary Data'!AQ$40*'Summary Data'!AQ7+'Summary Data'!AQ$39*'Summary Data'!AQ24)/17*$A128)</f>
        <v>-0.561330908384904</v>
      </c>
      <c r="U128" s="145" t="n">
        <f aca="false">('Summary Data'!AR23-('Summary Data'!AR$40*'Summary Data'!AR7+'Summary Data'!AR$39*'Summary Data'!AR24)/17*$A128)</f>
        <v>11.818248258154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3824398110025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37530888545834</v>
      </c>
      <c r="C129" s="145" t="n">
        <f aca="false">('Summary Data'!Z24-('Summary Data'!Z$40*'Summary Data'!Z8+'Summary Data'!Z$39*'Summary Data'!Z25)/17*$A129)</f>
        <v>0.771457661395437</v>
      </c>
      <c r="D129" s="145" t="n">
        <f aca="false">('Summary Data'!AA24-('Summary Data'!AA$40*'Summary Data'!AA8+'Summary Data'!AA$39*'Summary Data'!AA25)/17*$A129)</f>
        <v>0.938208942917437</v>
      </c>
      <c r="E129" s="145" t="n">
        <f aca="false">('Summary Data'!AB24-('Summary Data'!AB$40*'Summary Data'!AB8+'Summary Data'!AB$39*'Summary Data'!AB25)/17*$A129)</f>
        <v>0.603774855795577</v>
      </c>
      <c r="F129" s="145" t="n">
        <f aca="false">('Summary Data'!AC24-('Summary Data'!AC$40*'Summary Data'!AC8+'Summary Data'!AC$39*'Summary Data'!AC25)/17*$A129)</f>
        <v>0.845954361146909</v>
      </c>
      <c r="G129" s="145" t="n">
        <f aca="false">('Summary Data'!AD24-('Summary Data'!AD$40*'Summary Data'!AD8+'Summary Data'!AD$39*'Summary Data'!AD25)/17*$A129)</f>
        <v>0.598865936744006</v>
      </c>
      <c r="H129" s="145" t="n">
        <f aca="false">('Summary Data'!AE24-('Summary Data'!AE$40*'Summary Data'!AE8+'Summary Data'!AE$39*'Summary Data'!AE25)/17*$A129)</f>
        <v>0.603252488564908</v>
      </c>
      <c r="I129" s="145" t="n">
        <f aca="false">('Summary Data'!AF24-('Summary Data'!AF$40*'Summary Data'!AF8+'Summary Data'!AF$39*'Summary Data'!AF25)/17*$A129)</f>
        <v>0.915524250510579</v>
      </c>
      <c r="J129" s="145" t="n">
        <f aca="false">('Summary Data'!AG24-('Summary Data'!AG$40*'Summary Data'!AG8+'Summary Data'!AG$39*'Summary Data'!AG25)/17*$A129)</f>
        <v>0.819615139650041</v>
      </c>
      <c r="K129" s="145" t="n">
        <f aca="false">('Summary Data'!AH24-('Summary Data'!AH$40*'Summary Data'!AH8+'Summary Data'!AH$39*'Summary Data'!AH25)/17*$A129)</f>
        <v>1.10673972002069</v>
      </c>
      <c r="L129" s="145" t="n">
        <f aca="false">('Summary Data'!AI24-('Summary Data'!AI$40*'Summary Data'!AI8+'Summary Data'!AI$39*'Summary Data'!AI25)/17*$A129)</f>
        <v>1.06923920454205</v>
      </c>
      <c r="M129" s="145" t="n">
        <f aca="false">('Summary Data'!AJ24-('Summary Data'!AJ$40*'Summary Data'!AJ8+'Summary Data'!AJ$39*'Summary Data'!AJ25)/17*$A129)</f>
        <v>0.320304990481519</v>
      </c>
      <c r="N129" s="145" t="n">
        <f aca="false">('Summary Data'!AK24-('Summary Data'!AK$40*'Summary Data'!AK8+'Summary Data'!AK$39*'Summary Data'!AK25)/17*$A129)</f>
        <v>0.726474155165843</v>
      </c>
      <c r="O129" s="145" t="n">
        <f aca="false">('Summary Data'!AL24-('Summary Data'!AL$40*'Summary Data'!AL8+'Summary Data'!AL$39*'Summary Data'!AL25)/17*$A129)</f>
        <v>0.529777072144708</v>
      </c>
      <c r="P129" s="145" t="n">
        <f aca="false">('Summary Data'!AM24-('Summary Data'!AM$40*'Summary Data'!AM8+'Summary Data'!AM$39*'Summary Data'!AM25)/17*$A129)</f>
        <v>0.802985286180376</v>
      </c>
      <c r="Q129" s="145" t="n">
        <f aca="false">('Summary Data'!AN24-('Summary Data'!AN$40*'Summary Data'!AN8+'Summary Data'!AN$39*'Summary Data'!AN25)/17*$A129)</f>
        <v>1.03614019272889</v>
      </c>
      <c r="R129" s="145" t="n">
        <f aca="false">('Summary Data'!AO24-('Summary Data'!AO$40*'Summary Data'!AO8+'Summary Data'!AO$39*'Summary Data'!AO25)/17*$A129)</f>
        <v>0.780224642727171</v>
      </c>
      <c r="S129" s="145" t="n">
        <f aca="false">('Summary Data'!AP24-('Summary Data'!AP$40*'Summary Data'!AP8+'Summary Data'!AP$39*'Summary Data'!AP25)/17*$A129)</f>
        <v>1.08367619027582</v>
      </c>
      <c r="T129" s="145" t="n">
        <f aca="false">('Summary Data'!AQ24-('Summary Data'!AQ$40*'Summary Data'!AQ8+'Summary Data'!AQ$39*'Summary Data'!AQ25)/17*$A129)</f>
        <v>1.14268363974154</v>
      </c>
      <c r="U129" s="145" t="n">
        <f aca="false">('Summary Data'!AR24-('Summary Data'!AR$40*'Summary Data'!AR8+'Summary Data'!AR$39*'Summary Data'!AR25)/17*$A129)</f>
        <v>0.97010155279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29299135625295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0452654680045903</v>
      </c>
      <c r="C130" s="145" t="n">
        <f aca="false">('Summary Data'!Z25-('Summary Data'!Z$40*'Summary Data'!Z9+'Summary Data'!Z$39*'Summary Data'!Z26)/17*$A130)</f>
        <v>-0.349535720925013</v>
      </c>
      <c r="D130" s="145" t="n">
        <f aca="false">('Summary Data'!AA25-('Summary Data'!AA$40*'Summary Data'!AA9+'Summary Data'!AA$39*'Summary Data'!AA26)/17*$A130)</f>
        <v>-0.45001097081911</v>
      </c>
      <c r="E130" s="145" t="n">
        <f aca="false">('Summary Data'!AB25-('Summary Data'!AB$40*'Summary Data'!AB9+'Summary Data'!AB$39*'Summary Data'!AB26)/17*$A130)</f>
        <v>-0.141957768657562</v>
      </c>
      <c r="F130" s="145" t="n">
        <f aca="false">('Summary Data'!AC25-('Summary Data'!AC$40*'Summary Data'!AC9+'Summary Data'!AC$39*'Summary Data'!AC26)/17*$A130)</f>
        <v>-0.325694613868004</v>
      </c>
      <c r="G130" s="145" t="n">
        <f aca="false">('Summary Data'!AD25-('Summary Data'!AD$40*'Summary Data'!AD9+'Summary Data'!AD$39*'Summary Data'!AD26)/17*$A130)</f>
        <v>-0.574248621053453</v>
      </c>
      <c r="H130" s="145" t="n">
        <f aca="false">('Summary Data'!AE25-('Summary Data'!AE$40*'Summary Data'!AE9+'Summary Data'!AE$39*'Summary Data'!AE26)/17*$A130)</f>
        <v>-0.695263872458446</v>
      </c>
      <c r="I130" s="145" t="n">
        <f aca="false">('Summary Data'!AF25-('Summary Data'!AF$40*'Summary Data'!AF9+'Summary Data'!AF$39*'Summary Data'!AF26)/17*$A130)</f>
        <v>-0.0655893339692276</v>
      </c>
      <c r="J130" s="145" t="n">
        <f aca="false">('Summary Data'!AG25-('Summary Data'!AG$40*'Summary Data'!AG9+'Summary Data'!AG$39*'Summary Data'!AG26)/17*$A130)</f>
        <v>0.448906854945564</v>
      </c>
      <c r="K130" s="145" t="n">
        <f aca="false">('Summary Data'!AH25-('Summary Data'!AH$40*'Summary Data'!AH9+'Summary Data'!AH$39*'Summary Data'!AH26)/17*$A130)</f>
        <v>-0.235691315983211</v>
      </c>
      <c r="L130" s="145" t="n">
        <f aca="false">('Summary Data'!AI25-('Summary Data'!AI$40*'Summary Data'!AI9+'Summary Data'!AI$39*'Summary Data'!AI26)/17*$A130)</f>
        <v>0.137502374391291</v>
      </c>
      <c r="M130" s="145" t="n">
        <f aca="false">('Summary Data'!AJ25-('Summary Data'!AJ$40*'Summary Data'!AJ9+'Summary Data'!AJ$39*'Summary Data'!AJ26)/17*$A130)</f>
        <v>-0.126206205552254</v>
      </c>
      <c r="N130" s="145" t="n">
        <f aca="false">('Summary Data'!AK25-('Summary Data'!AK$40*'Summary Data'!AK9+'Summary Data'!AK$39*'Summary Data'!AK26)/17*$A130)</f>
        <v>-0.293970634231938</v>
      </c>
      <c r="O130" s="145" t="n">
        <f aca="false">('Summary Data'!AL25-('Summary Data'!AL$40*'Summary Data'!AL9+'Summary Data'!AL$39*'Summary Data'!AL26)/17*$A130)</f>
        <v>-0.189409995242251</v>
      </c>
      <c r="P130" s="145" t="n">
        <f aca="false">('Summary Data'!AM25-('Summary Data'!AM$40*'Summary Data'!AM9+'Summary Data'!AM$39*'Summary Data'!AM26)/17*$A130)</f>
        <v>-0.274918034440553</v>
      </c>
      <c r="Q130" s="145" t="n">
        <f aca="false">('Summary Data'!AN25-('Summary Data'!AN$40*'Summary Data'!AN9+'Summary Data'!AN$39*'Summary Data'!AN26)/17*$A130)</f>
        <v>-0.148207856665459</v>
      </c>
      <c r="R130" s="145" t="n">
        <f aca="false">('Summary Data'!AO25-('Summary Data'!AO$40*'Summary Data'!AO9+'Summary Data'!AO$39*'Summary Data'!AO26)/17*$A130)</f>
        <v>-0.317591075434166</v>
      </c>
      <c r="S130" s="145" t="n">
        <f aca="false">('Summary Data'!AP25-('Summary Data'!AP$40*'Summary Data'!AP9+'Summary Data'!AP$39*'Summary Data'!AP26)/17*$A130)</f>
        <v>-0.293127219867007</v>
      </c>
      <c r="T130" s="145" t="n">
        <f aca="false">('Summary Data'!AQ25-('Summary Data'!AQ$40*'Summary Data'!AQ9+'Summary Data'!AQ$39*'Summary Data'!AQ26)/17*$A130)</f>
        <v>-0.178741379814418</v>
      </c>
      <c r="U130" s="145" t="n">
        <f aca="false">('Summary Data'!AR25-('Summary Data'!AR$40*'Summary Data'!AR9+'Summary Data'!AR$39*'Summary Data'!AR26)/17*$A130)</f>
        <v>0.62065016612007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9241580895089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78167734663302</v>
      </c>
      <c r="C131" s="145" t="n">
        <f aca="false">('Summary Data'!Z26-('Summary Data'!Z$40*'Summary Data'!Z10+'Summary Data'!Z$39*'Summary Data'!Z27)/17*$A131)</f>
        <v>0.000531524180356562</v>
      </c>
      <c r="D131" s="145" t="n">
        <f aca="false">('Summary Data'!AA26-('Summary Data'!AA$40*'Summary Data'!AA10+'Summary Data'!AA$39*'Summary Data'!AA27)/17*$A131)</f>
        <v>0.0175221350352938</v>
      </c>
      <c r="E131" s="145" t="n">
        <f aca="false">('Summary Data'!AB26-('Summary Data'!AB$40*'Summary Data'!AB10+'Summary Data'!AB$39*'Summary Data'!AB27)/17*$A131)</f>
        <v>-0.044812847829404</v>
      </c>
      <c r="F131" s="145" t="n">
        <f aca="false">('Summary Data'!AC26-('Summary Data'!AC$40*'Summary Data'!AC10+'Summary Data'!AC$39*'Summary Data'!AC27)/17*$A131)</f>
        <v>0.18224086192262</v>
      </c>
      <c r="G131" s="145" t="n">
        <f aca="false">('Summary Data'!AD26-('Summary Data'!AD$40*'Summary Data'!AD10+'Summary Data'!AD$39*'Summary Data'!AD27)/17*$A131)</f>
        <v>-0.146748387710911</v>
      </c>
      <c r="H131" s="145" t="n">
        <f aca="false">('Summary Data'!AE26-('Summary Data'!AE$40*'Summary Data'!AE10+'Summary Data'!AE$39*'Summary Data'!AE27)/17*$A131)</f>
        <v>-0.263124037823781</v>
      </c>
      <c r="I131" s="145" t="n">
        <f aca="false">('Summary Data'!AF26-('Summary Data'!AF$40*'Summary Data'!AF10+'Summary Data'!AF$39*'Summary Data'!AF27)/17*$A131)</f>
        <v>0.202761003607867</v>
      </c>
      <c r="J131" s="145" t="n">
        <f aca="false">('Summary Data'!AG26-('Summary Data'!AG$40*'Summary Data'!AG10+'Summary Data'!AG$39*'Summary Data'!AG27)/17*$A131)</f>
        <v>0.190943365723096</v>
      </c>
      <c r="K131" s="145" t="n">
        <f aca="false">('Summary Data'!AH26-('Summary Data'!AH$40*'Summary Data'!AH10+'Summary Data'!AH$39*'Summary Data'!AH27)/17*$A131)</f>
        <v>0.444484139963952</v>
      </c>
      <c r="L131" s="145" t="n">
        <f aca="false">('Summary Data'!AI26-('Summary Data'!AI$40*'Summary Data'!AI10+'Summary Data'!AI$39*'Summary Data'!AI27)/17*$A131)</f>
        <v>0.218892496240328</v>
      </c>
      <c r="M131" s="145" t="n">
        <f aca="false">('Summary Data'!AJ26-('Summary Data'!AJ$40*'Summary Data'!AJ10+'Summary Data'!AJ$39*'Summary Data'!AJ27)/17*$A131)</f>
        <v>-0.00924777274934303</v>
      </c>
      <c r="N131" s="145" t="n">
        <f aca="false">('Summary Data'!AK26-('Summary Data'!AK$40*'Summary Data'!AK10+'Summary Data'!AK$39*'Summary Data'!AK27)/17*$A131)</f>
        <v>0.0238255228491597</v>
      </c>
      <c r="O131" s="145" t="n">
        <f aca="false">('Summary Data'!AL26-('Summary Data'!AL$40*'Summary Data'!AL10+'Summary Data'!AL$39*'Summary Data'!AL27)/17*$A131)</f>
        <v>0.192008755970503</v>
      </c>
      <c r="P131" s="145" t="n">
        <f aca="false">('Summary Data'!AM26-('Summary Data'!AM$40*'Summary Data'!AM10+'Summary Data'!AM$39*'Summary Data'!AM27)/17*$A131)</f>
        <v>0.11870429360738</v>
      </c>
      <c r="Q131" s="145" t="n">
        <f aca="false">('Summary Data'!AN26-('Summary Data'!AN$40*'Summary Data'!AN10+'Summary Data'!AN$39*'Summary Data'!AN27)/17*$A131)</f>
        <v>0.182478660366148</v>
      </c>
      <c r="R131" s="145" t="n">
        <f aca="false">('Summary Data'!AO26-('Summary Data'!AO$40*'Summary Data'!AO10+'Summary Data'!AO$39*'Summary Data'!AO27)/17*$A131)</f>
        <v>0.05653468555601</v>
      </c>
      <c r="S131" s="145" t="n">
        <f aca="false">('Summary Data'!AP26-('Summary Data'!AP$40*'Summary Data'!AP10+'Summary Data'!AP$39*'Summary Data'!AP27)/17*$A131)</f>
        <v>0.210247309840672</v>
      </c>
      <c r="T131" s="145" t="n">
        <f aca="false">('Summary Data'!AQ26-('Summary Data'!AQ$40*'Summary Data'!AQ10+'Summary Data'!AQ$39*'Summary Data'!AQ27)/17*$A131)</f>
        <v>0.275296363067689</v>
      </c>
      <c r="U131" s="145" t="n">
        <f aca="false">('Summary Data'!AR26-('Summary Data'!AR$40*'Summary Data'!AR10+'Summary Data'!AR$39*'Summary Data'!AR27)/17*$A131)</f>
        <v>-0.11843017531422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439258892176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327974858116364</v>
      </c>
      <c r="C132" s="145" t="n">
        <f aca="false">('Summary Data'!Z27-('Summary Data'!Z$40*'Summary Data'!Z11+'Summary Data'!Z$39*'Summary Data'!Z28)/17*$A132)</f>
        <v>-0.0184633225924065</v>
      </c>
      <c r="D132" s="145" t="n">
        <f aca="false">('Summary Data'!AA27-('Summary Data'!AA$40*'Summary Data'!AA11+'Summary Data'!AA$39*'Summary Data'!AA28)/17*$A132)</f>
        <v>-0.0253342670641199</v>
      </c>
      <c r="E132" s="145" t="n">
        <f aca="false">('Summary Data'!AB27-('Summary Data'!AB$40*'Summary Data'!AB11+'Summary Data'!AB$39*'Summary Data'!AB28)/17*$A132)</f>
        <v>0.0345981793809669</v>
      </c>
      <c r="F132" s="145" t="n">
        <f aca="false">('Summary Data'!AC27-('Summary Data'!AC$40*'Summary Data'!AC11+'Summary Data'!AC$39*'Summary Data'!AC28)/17*$A132)</f>
        <v>0.0139242363649577</v>
      </c>
      <c r="G132" s="145" t="n">
        <f aca="false">('Summary Data'!AD27-('Summary Data'!AD$40*'Summary Data'!AD11+'Summary Data'!AD$39*'Summary Data'!AD28)/17*$A132)</f>
        <v>0.0385033816674264</v>
      </c>
      <c r="H132" s="145" t="n">
        <f aca="false">('Summary Data'!AE27-('Summary Data'!AE$40*'Summary Data'!AE11+'Summary Data'!AE$39*'Summary Data'!AE28)/17*$A132)</f>
        <v>0.0357612234404819</v>
      </c>
      <c r="I132" s="145" t="n">
        <f aca="false">('Summary Data'!AF27-('Summary Data'!AF$40*'Summary Data'!AF11+'Summary Data'!AF$39*'Summary Data'!AF28)/17*$A132)</f>
        <v>0.0426187522285757</v>
      </c>
      <c r="J132" s="145" t="n">
        <f aca="false">('Summary Data'!AG27-('Summary Data'!AG$40*'Summary Data'!AG11+'Summary Data'!AG$39*'Summary Data'!AG28)/17*$A132)</f>
        <v>0.0616086912251615</v>
      </c>
      <c r="K132" s="145" t="n">
        <f aca="false">('Summary Data'!AH27-('Summary Data'!AH$40*'Summary Data'!AH11+'Summary Data'!AH$39*'Summary Data'!AH28)/17*$A132)</f>
        <v>0.0834347963940027</v>
      </c>
      <c r="L132" s="145" t="n">
        <f aca="false">('Summary Data'!AI27-('Summary Data'!AI$40*'Summary Data'!AI11+'Summary Data'!AI$39*'Summary Data'!AI28)/17*$A132)</f>
        <v>0.0857316194190503</v>
      </c>
      <c r="M132" s="145" t="n">
        <f aca="false">('Summary Data'!AJ27-('Summary Data'!AJ$40*'Summary Data'!AJ11+'Summary Data'!AJ$39*'Summary Data'!AJ28)/17*$A132)</f>
        <v>0.0608315967088049</v>
      </c>
      <c r="N132" s="145" t="n">
        <f aca="false">('Summary Data'!AK27-('Summary Data'!AK$40*'Summary Data'!AK11+'Summary Data'!AK$39*'Summary Data'!AK28)/17*$A132)</f>
        <v>0.0112711644396369</v>
      </c>
      <c r="O132" s="145" t="n">
        <f aca="false">('Summary Data'!AL27-('Summary Data'!AL$40*'Summary Data'!AL11+'Summary Data'!AL$39*'Summary Data'!AL28)/17*$A132)</f>
        <v>0.0325669941594834</v>
      </c>
      <c r="P132" s="145" t="n">
        <f aca="false">('Summary Data'!AM27-('Summary Data'!AM$40*'Summary Data'!AM11+'Summary Data'!AM$39*'Summary Data'!AM28)/17*$A132)</f>
        <v>-0.0245983063906668</v>
      </c>
      <c r="Q132" s="145" t="n">
        <f aca="false">('Summary Data'!AN27-('Summary Data'!AN$40*'Summary Data'!AN11+'Summary Data'!AN$39*'Summary Data'!AN28)/17*$A132)</f>
        <v>-0.0256495454014655</v>
      </c>
      <c r="R132" s="145" t="n">
        <f aca="false">('Summary Data'!AO27-('Summary Data'!AO$40*'Summary Data'!AO11+'Summary Data'!AO$39*'Summary Data'!AO28)/17*$A132)</f>
        <v>-0.0640139196978812</v>
      </c>
      <c r="S132" s="145" t="n">
        <f aca="false">('Summary Data'!AP27-('Summary Data'!AP$40*'Summary Data'!AP11+'Summary Data'!AP$39*'Summary Data'!AP28)/17*$A132)</f>
        <v>-0.0196533849854674</v>
      </c>
      <c r="T132" s="145" t="n">
        <f aca="false">('Summary Data'!AQ27-('Summary Data'!AQ$40*'Summary Data'!AQ11+'Summary Data'!AQ$39*'Summary Data'!AQ28)/17*$A132)</f>
        <v>-0.0684914461520572</v>
      </c>
      <c r="U132" s="145" t="n">
        <f aca="false">('Summary Data'!AR27-('Summary Data'!AR$40*'Summary Data'!AR11+'Summary Data'!AR$39*'Summary Data'!AR28)/17*$A132)</f>
        <v>0.067092149298990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44297604395063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8513754366552</v>
      </c>
      <c r="C133" s="145" t="n">
        <f aca="false">('Summary Data'!Z28-('Summary Data'!Z$40*'Summary Data'!Z12+'Summary Data'!Z$39*'Summary Data'!Z29)/17*$A133)</f>
        <v>-0.0382418102956749</v>
      </c>
      <c r="D133" s="145" t="n">
        <f aca="false">('Summary Data'!AA28-('Summary Data'!AA$40*'Summary Data'!AA12+'Summary Data'!AA$39*'Summary Data'!AA29)/17*$A133)</f>
        <v>-0.011556014065718</v>
      </c>
      <c r="E133" s="145" t="n">
        <f aca="false">('Summary Data'!AB28-('Summary Data'!AB$40*'Summary Data'!AB12+'Summary Data'!AB$39*'Summary Data'!AB29)/17*$A133)</f>
        <v>-0.116716342925392</v>
      </c>
      <c r="F133" s="145" t="n">
        <f aca="false">('Summary Data'!AC28-('Summary Data'!AC$40*'Summary Data'!AC12+'Summary Data'!AC$39*'Summary Data'!AC29)/17*$A133)</f>
        <v>-0.0757409518969229</v>
      </c>
      <c r="G133" s="145" t="n">
        <f aca="false">('Summary Data'!AD28-('Summary Data'!AD$40*'Summary Data'!AD12+'Summary Data'!AD$39*'Summary Data'!AD29)/17*$A133)</f>
        <v>-0.0693609455122888</v>
      </c>
      <c r="H133" s="145" t="n">
        <f aca="false">('Summary Data'!AE28-('Summary Data'!AE$40*'Summary Data'!AE12+'Summary Data'!AE$39*'Summary Data'!AE29)/17*$A133)</f>
        <v>-0.0814227744064359</v>
      </c>
      <c r="I133" s="145" t="n">
        <f aca="false">('Summary Data'!AF28-('Summary Data'!AF$40*'Summary Data'!AF12+'Summary Data'!AF$39*'Summary Data'!AF29)/17*$A133)</f>
        <v>0.000449086085625634</v>
      </c>
      <c r="J133" s="145" t="n">
        <f aca="false">('Summary Data'!AG28-('Summary Data'!AG$40*'Summary Data'!AG12+'Summary Data'!AG$39*'Summary Data'!AG29)/17*$A133)</f>
        <v>0.0587621742576569</v>
      </c>
      <c r="K133" s="145" t="n">
        <f aca="false">('Summary Data'!AH28-('Summary Data'!AH$40*'Summary Data'!AH12+'Summary Data'!AH$39*'Summary Data'!AH29)/17*$A133)</f>
        <v>0.0126507658440581</v>
      </c>
      <c r="L133" s="145" t="n">
        <f aca="false">('Summary Data'!AI28-('Summary Data'!AI$40*'Summary Data'!AI12+'Summary Data'!AI$39*'Summary Data'!AI29)/17*$A133)</f>
        <v>0.0185783621170581</v>
      </c>
      <c r="M133" s="145" t="n">
        <f aca="false">('Summary Data'!AJ28-('Summary Data'!AJ$40*'Summary Data'!AJ12+'Summary Data'!AJ$39*'Summary Data'!AJ29)/17*$A133)</f>
        <v>-0.0270396873331918</v>
      </c>
      <c r="N133" s="145" t="n">
        <f aca="false">('Summary Data'!AK28-('Summary Data'!AK$40*'Summary Data'!AK12+'Summary Data'!AK$39*'Summary Data'!AK29)/17*$A133)</f>
        <v>-0.0200184744161775</v>
      </c>
      <c r="O133" s="145" t="n">
        <f aca="false">('Summary Data'!AL28-('Summary Data'!AL$40*'Summary Data'!AL12+'Summary Data'!AL$39*'Summary Data'!AL29)/17*$A133)</f>
        <v>-0.0243052961015428</v>
      </c>
      <c r="P133" s="145" t="n">
        <f aca="false">('Summary Data'!AM28-('Summary Data'!AM$40*'Summary Data'!AM12+'Summary Data'!AM$39*'Summary Data'!AM29)/17*$A133)</f>
        <v>-0.0033631614267636</v>
      </c>
      <c r="Q133" s="145" t="n">
        <f aca="false">('Summary Data'!AN28-('Summary Data'!AN$40*'Summary Data'!AN12+'Summary Data'!AN$39*'Summary Data'!AN29)/17*$A133)</f>
        <v>0.00608012113831539</v>
      </c>
      <c r="R133" s="145" t="n">
        <f aca="false">('Summary Data'!AO28-('Summary Data'!AO$40*'Summary Data'!AO12+'Summary Data'!AO$39*'Summary Data'!AO29)/17*$A133)</f>
        <v>0.0184071443509412</v>
      </c>
      <c r="S133" s="145" t="n">
        <f aca="false">('Summary Data'!AP28-('Summary Data'!AP$40*'Summary Data'!AP12+'Summary Data'!AP$39*'Summary Data'!AP29)/17*$A133)</f>
        <v>-0.0214313554610653</v>
      </c>
      <c r="T133" s="145" t="n">
        <f aca="false">('Summary Data'!AQ28-('Summary Data'!AQ$40*'Summary Data'!AQ12+'Summary Data'!AQ$39*'Summary Data'!AQ29)/17*$A133)</f>
        <v>0.0347373361186452</v>
      </c>
      <c r="U133" s="145" t="n">
        <f aca="false">('Summary Data'!AR28-('Summary Data'!AR$40*'Summary Data'!AR12+'Summary Data'!AR$39*'Summary Data'!AR29)/17*$A133)</f>
        <v>-0.00133498386182719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2062777561203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202828204773937</v>
      </c>
      <c r="C134" s="145" t="n">
        <f aca="false">('Summary Data'!Z29-('Summary Data'!Z$40*'Summary Data'!Z13+'Summary Data'!Z$39*'Summary Data'!Z30)/17*$A134)</f>
        <v>-0.0204611845504939</v>
      </c>
      <c r="D134" s="145" t="n">
        <f aca="false">('Summary Data'!AA29-('Summary Data'!AA$40*'Summary Data'!AA13+'Summary Data'!AA$39*'Summary Data'!AA30)/17*$A134)</f>
        <v>-0.0225787321945579</v>
      </c>
      <c r="E134" s="145" t="n">
        <f aca="false">('Summary Data'!AB29-('Summary Data'!AB$40*'Summary Data'!AB13+'Summary Data'!AB$39*'Summary Data'!AB30)/17*$A134)</f>
        <v>-0.0530461317036112</v>
      </c>
      <c r="F134" s="145" t="n">
        <f aca="false">('Summary Data'!AC29-('Summary Data'!AC$40*'Summary Data'!AC13+'Summary Data'!AC$39*'Summary Data'!AC30)/17*$A134)</f>
        <v>-0.0203032519500268</v>
      </c>
      <c r="G134" s="145" t="n">
        <f aca="false">('Summary Data'!AD29-('Summary Data'!AD$40*'Summary Data'!AD13+'Summary Data'!AD$39*'Summary Data'!AD30)/17*$A134)</f>
        <v>-0.030421961198586</v>
      </c>
      <c r="H134" s="145" t="n">
        <f aca="false">('Summary Data'!AE29-('Summary Data'!AE$40*'Summary Data'!AE13+'Summary Data'!AE$39*'Summary Data'!AE30)/17*$A134)</f>
        <v>-0.0342909170114982</v>
      </c>
      <c r="I134" s="145" t="n">
        <f aca="false">('Summary Data'!AF29-('Summary Data'!AF$40*'Summary Data'!AF13+'Summary Data'!AF$39*'Summary Data'!AF30)/17*$A134)</f>
        <v>-0.0415154520114325</v>
      </c>
      <c r="J134" s="145" t="n">
        <f aca="false">('Summary Data'!AG29-('Summary Data'!AG$40*'Summary Data'!AG13+'Summary Data'!AG$39*'Summary Data'!AG30)/17*$A134)</f>
        <v>-0.0176918097964963</v>
      </c>
      <c r="K134" s="145" t="n">
        <f aca="false">('Summary Data'!AH29-('Summary Data'!AH$40*'Summary Data'!AH13+'Summary Data'!AH$39*'Summary Data'!AH30)/17*$A134)</f>
        <v>0.0142647784670098</v>
      </c>
      <c r="L134" s="145" t="n">
        <f aca="false">('Summary Data'!AI29-('Summary Data'!AI$40*'Summary Data'!AI13+'Summary Data'!AI$39*'Summary Data'!AI30)/17*$A134)</f>
        <v>0.000431038833047001</v>
      </c>
      <c r="M134" s="145" t="n">
        <f aca="false">('Summary Data'!AJ29-('Summary Data'!AJ$40*'Summary Data'!AJ13+'Summary Data'!AJ$39*'Summary Data'!AJ30)/17*$A134)</f>
        <v>0.00399634253512879</v>
      </c>
      <c r="N134" s="145" t="n">
        <f aca="false">('Summary Data'!AK29-('Summary Data'!AK$40*'Summary Data'!AK13+'Summary Data'!AK$39*'Summary Data'!AK30)/17*$A134)</f>
        <v>-0.003087228668963</v>
      </c>
      <c r="O134" s="145" t="n">
        <f aca="false">('Summary Data'!AL29-('Summary Data'!AL$40*'Summary Data'!AL13+'Summary Data'!AL$39*'Summary Data'!AL30)/17*$A134)</f>
        <v>-0.0153904900819528</v>
      </c>
      <c r="P134" s="145" t="n">
        <f aca="false">('Summary Data'!AM29-('Summary Data'!AM$40*'Summary Data'!AM13+'Summary Data'!AM$39*'Summary Data'!AM30)/17*$A134)</f>
        <v>-0.0345928054487821</v>
      </c>
      <c r="Q134" s="145" t="n">
        <f aca="false">('Summary Data'!AN29-('Summary Data'!AN$40*'Summary Data'!AN13+'Summary Data'!AN$39*'Summary Data'!AN30)/17*$A134)</f>
        <v>-0.0236846298897637</v>
      </c>
      <c r="R134" s="145" t="n">
        <f aca="false">('Summary Data'!AO29-('Summary Data'!AO$40*'Summary Data'!AO13+'Summary Data'!AO$39*'Summary Data'!AO30)/17*$A134)</f>
        <v>-0.0217286507269046</v>
      </c>
      <c r="S134" s="145" t="n">
        <f aca="false">('Summary Data'!AP29-('Summary Data'!AP$40*'Summary Data'!AP13+'Summary Data'!AP$39*'Summary Data'!AP30)/17*$A134)</f>
        <v>-0.0249975100785189</v>
      </c>
      <c r="T134" s="145" t="n">
        <f aca="false">('Summary Data'!AQ29-('Summary Data'!AQ$40*'Summary Data'!AQ13+'Summary Data'!AQ$39*'Summary Data'!AQ30)/17*$A134)</f>
        <v>-0.00931037348778166</v>
      </c>
      <c r="U134" s="145" t="n">
        <f aca="false">('Summary Data'!AR29-('Summary Data'!AR$40*'Summary Data'!AR13+'Summary Data'!AR$39*'Summary Data'!AR30)/17*$A134)</f>
        <v>-0.0119336390483546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301447321676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4728793145479</v>
      </c>
      <c r="C135" s="145" t="n">
        <f aca="false">('Summary Data'!Z30-('Summary Data'!Z$40*'Summary Data'!Z14+'Summary Data'!Z$39*'Summary Data'!Z31)/17*$A135)</f>
        <v>0.00921234878348911</v>
      </c>
      <c r="D135" s="145" t="n">
        <f aca="false">('Summary Data'!AA30-('Summary Data'!AA$40*'Summary Data'!AA14+'Summary Data'!AA$39*'Summary Data'!AA31)/17*$A135)</f>
        <v>-0.0101797512729664</v>
      </c>
      <c r="E135" s="145" t="n">
        <f aca="false">('Summary Data'!AB30-('Summary Data'!AB$40*'Summary Data'!AB14+'Summary Data'!AB$39*'Summary Data'!AB31)/17*$A135)</f>
        <v>-0.023376019391364</v>
      </c>
      <c r="F135" s="145" t="n">
        <f aca="false">('Summary Data'!AC30-('Summary Data'!AC$40*'Summary Data'!AC14+'Summary Data'!AC$39*'Summary Data'!AC31)/17*$A135)</f>
        <v>-0.00908665773846412</v>
      </c>
      <c r="G135" s="145" t="n">
        <f aca="false">('Summary Data'!AD30-('Summary Data'!AD$40*'Summary Data'!AD14+'Summary Data'!AD$39*'Summary Data'!AD31)/17*$A135)</f>
        <v>-0.0316388317963002</v>
      </c>
      <c r="H135" s="145" t="n">
        <f aca="false">('Summary Data'!AE30-('Summary Data'!AE$40*'Summary Data'!AE14+'Summary Data'!AE$39*'Summary Data'!AE31)/17*$A135)</f>
        <v>-0.0333653448307205</v>
      </c>
      <c r="I135" s="145" t="n">
        <f aca="false">('Summary Data'!AF30-('Summary Data'!AF$40*'Summary Data'!AF14+'Summary Data'!AF$39*'Summary Data'!AF31)/17*$A135)</f>
        <v>0.0293477377922498</v>
      </c>
      <c r="J135" s="145" t="n">
        <f aca="false">('Summary Data'!AG30-('Summary Data'!AG$40*'Summary Data'!AG14+'Summary Data'!AG$39*'Summary Data'!AG31)/17*$A135)</f>
        <v>-0.000450504498957563</v>
      </c>
      <c r="K135" s="145" t="n">
        <f aca="false">('Summary Data'!AH30-('Summary Data'!AH$40*'Summary Data'!AH14+'Summary Data'!AH$39*'Summary Data'!AH31)/17*$A135)</f>
        <v>-0.00507580546056627</v>
      </c>
      <c r="L135" s="145" t="n">
        <f aca="false">('Summary Data'!AI30-('Summary Data'!AI$40*'Summary Data'!AI14+'Summary Data'!AI$39*'Summary Data'!AI31)/17*$A135)</f>
        <v>0.00357008714544854</v>
      </c>
      <c r="M135" s="145" t="n">
        <f aca="false">('Summary Data'!AJ30-('Summary Data'!AJ$40*'Summary Data'!AJ14+'Summary Data'!AJ$39*'Summary Data'!AJ31)/17*$A135)</f>
        <v>-0.00280220663837583</v>
      </c>
      <c r="N135" s="145" t="n">
        <f aca="false">('Summary Data'!AK30-('Summary Data'!AK$40*'Summary Data'!AK14+'Summary Data'!AK$39*'Summary Data'!AK31)/17*$A135)</f>
        <v>-0.00467235494359991</v>
      </c>
      <c r="O135" s="145" t="n">
        <f aca="false">('Summary Data'!AL30-('Summary Data'!AL$40*'Summary Data'!AL14+'Summary Data'!AL$39*'Summary Data'!AL31)/17*$A135)</f>
        <v>-0.034384682242337</v>
      </c>
      <c r="P135" s="145" t="n">
        <f aca="false">('Summary Data'!AM30-('Summary Data'!AM$40*'Summary Data'!AM14+'Summary Data'!AM$39*'Summary Data'!AM31)/17*$A135)</f>
        <v>-0.0195318753757962</v>
      </c>
      <c r="Q135" s="145" t="n">
        <f aca="false">('Summary Data'!AN30-('Summary Data'!AN$40*'Summary Data'!AN14+'Summary Data'!AN$39*'Summary Data'!AN31)/17*$A135)</f>
        <v>0.000879992436506764</v>
      </c>
      <c r="R135" s="145" t="n">
        <f aca="false">('Summary Data'!AO30-('Summary Data'!AO$40*'Summary Data'!AO14+'Summary Data'!AO$39*'Summary Data'!AO31)/17*$A135)</f>
        <v>0.0195140211136494</v>
      </c>
      <c r="S135" s="145" t="n">
        <f aca="false">('Summary Data'!AP30-('Summary Data'!AP$40*'Summary Data'!AP14+'Summary Data'!AP$39*'Summary Data'!AP31)/17*$A135)</f>
        <v>0.0152296165263817</v>
      </c>
      <c r="T135" s="145" t="n">
        <f aca="false">('Summary Data'!AQ30-('Summary Data'!AQ$40*'Summary Data'!AQ14+'Summary Data'!AQ$39*'Summary Data'!AQ31)/17*$A135)</f>
        <v>-0.000580333213017612</v>
      </c>
      <c r="U135" s="145" t="n">
        <f aca="false">('Summary Data'!AR30-('Summary Data'!AR$40*'Summary Data'!AR14+'Summary Data'!AR$39*'Summary Data'!AR31)/17*$A135)</f>
        <v>-0.0340660645755769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20267729974202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-4.91279109407494E-02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2.56710686849478E-021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0921658902001</v>
      </c>
      <c r="C137" s="145" t="n">
        <f aca="false">('Summary Data'!Z32-('Summary Data'!Z$40*'Summary Data'!Z16+'Summary Data'!Z$39*'Summary Data'!Z33)/17*$A137)</f>
        <v>-0.0255178726826417</v>
      </c>
      <c r="D137" s="145" t="n">
        <f aca="false">('Summary Data'!AA32-('Summary Data'!AA$40*'Summary Data'!AA16+'Summary Data'!AA$39*'Summary Data'!AA33)/17*$A137)</f>
        <v>-0.0194178639339078</v>
      </c>
      <c r="E137" s="145" t="n">
        <f aca="false">('Summary Data'!AB32-('Summary Data'!AB$40*'Summary Data'!AB16+'Summary Data'!AB$39*'Summary Data'!AB33)/17*$A137)</f>
        <v>-0.0254639741565358</v>
      </c>
      <c r="F137" s="145" t="n">
        <f aca="false">('Summary Data'!AC32-('Summary Data'!AC$40*'Summary Data'!AC16+'Summary Data'!AC$39*'Summary Data'!AC33)/17*$A137)</f>
        <v>-0.0185034745393891</v>
      </c>
      <c r="G137" s="145" t="n">
        <f aca="false">('Summary Data'!AD32-('Summary Data'!AD$40*'Summary Data'!AD16+'Summary Data'!AD$39*'Summary Data'!AD33)/17*$A137)</f>
        <v>-0.0306908327199516</v>
      </c>
      <c r="H137" s="145" t="n">
        <f aca="false">('Summary Data'!AE32-('Summary Data'!AE$40*'Summary Data'!AE16+'Summary Data'!AE$39*'Summary Data'!AE33)/17*$A137)</f>
        <v>-0.0290619371380224</v>
      </c>
      <c r="I137" s="145" t="n">
        <f aca="false">('Summary Data'!AF32-('Summary Data'!AF$40*'Summary Data'!AF16+'Summary Data'!AF$39*'Summary Data'!AF33)/17*$A137)</f>
        <v>-0.0151534655747425</v>
      </c>
      <c r="J137" s="145" t="n">
        <f aca="false">('Summary Data'!AG32-('Summary Data'!AG$40*'Summary Data'!AG16+'Summary Data'!AG$39*'Summary Data'!AG33)/17*$A137)</f>
        <v>-0.0134048556815101</v>
      </c>
      <c r="K137" s="145" t="n">
        <f aca="false">('Summary Data'!AH32-('Summary Data'!AH$40*'Summary Data'!AH16+'Summary Data'!AH$39*'Summary Data'!AH33)/17*$A137)</f>
        <v>-0.0187268721947765</v>
      </c>
      <c r="L137" s="145" t="n">
        <f aca="false">('Summary Data'!AI32-('Summary Data'!AI$40*'Summary Data'!AI16+'Summary Data'!AI$39*'Summary Data'!AI33)/17*$A137)</f>
        <v>-0.0177636057399238</v>
      </c>
      <c r="M137" s="145" t="n">
        <f aca="false">('Summary Data'!AJ32-('Summary Data'!AJ$40*'Summary Data'!AJ16+'Summary Data'!AJ$39*'Summary Data'!AJ33)/17*$A137)</f>
        <v>-0.0253080952217203</v>
      </c>
      <c r="N137" s="145" t="n">
        <f aca="false">('Summary Data'!AK32-('Summary Data'!AK$40*'Summary Data'!AK16+'Summary Data'!AK$39*'Summary Data'!AK33)/17*$A137)</f>
        <v>-0.0206478806888463</v>
      </c>
      <c r="O137" s="145" t="n">
        <f aca="false">('Summary Data'!AL32-('Summary Data'!AL$40*'Summary Data'!AL16+'Summary Data'!AL$39*'Summary Data'!AL33)/17*$A137)</f>
        <v>-0.0225233146354209</v>
      </c>
      <c r="P137" s="145" t="n">
        <f aca="false">('Summary Data'!AM32-('Summary Data'!AM$40*'Summary Data'!AM16+'Summary Data'!AM$39*'Summary Data'!AM33)/17*$A137)</f>
        <v>-0.0262418331963471</v>
      </c>
      <c r="Q137" s="145" t="n">
        <f aca="false">('Summary Data'!AN32-('Summary Data'!AN$40*'Summary Data'!AN16+'Summary Data'!AN$39*'Summary Data'!AN33)/17*$A137)</f>
        <v>-0.0174264176630836</v>
      </c>
      <c r="R137" s="145" t="n">
        <f aca="false">('Summary Data'!AO32-('Summary Data'!AO$40*'Summary Data'!AO16+'Summary Data'!AO$39*'Summary Data'!AO33)/17*$A137)</f>
        <v>-0.0145830736149652</v>
      </c>
      <c r="S137" s="145" t="n">
        <f aca="false">('Summary Data'!AP32-('Summary Data'!AP$40*'Summary Data'!AP16+'Summary Data'!AP$39*'Summary Data'!AP33)/17*$A137)</f>
        <v>-0.0204094145963793</v>
      </c>
      <c r="T137" s="145" t="n">
        <f aca="false">('Summary Data'!AQ32-('Summary Data'!AQ$40*'Summary Data'!AQ16+'Summary Data'!AQ$39*'Summary Data'!AQ33)/17*$A137)</f>
        <v>-0.0116065536454357</v>
      </c>
      <c r="U137" s="145" t="n">
        <f aca="false">('Summary Data'!AR32-('Summary Data'!AR$40*'Summary Data'!AR16+'Summary Data'!AR$39*'Summary Data'!AR33)/17*$A137)</f>
        <v>-0.018062732094642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56742561930537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476330750572724</v>
      </c>
      <c r="C138" s="292" t="n">
        <f aca="false">('Summary Data'!Z33-('Summary Data'!Z$40*'Summary Data'!Z17+'Summary Data'!Z$39*'Summary Data'!Z34)/17*$A138)*10</f>
        <v>0.00647131049994969</v>
      </c>
      <c r="D138" s="292" t="n">
        <f aca="false">('Summary Data'!AA33-('Summary Data'!AA$40*'Summary Data'!AA17+'Summary Data'!AA$39*'Summary Data'!AA34)/17*$A138)*10</f>
        <v>0.000264880004673986</v>
      </c>
      <c r="E138" s="292" t="n">
        <f aca="false">('Summary Data'!AB33-('Summary Data'!AB$40*'Summary Data'!AB17+'Summary Data'!AB$39*'Summary Data'!AB34)/17*$A138)*10</f>
        <v>-0.00151969779789756</v>
      </c>
      <c r="F138" s="292" t="n">
        <f aca="false">('Summary Data'!AC33-('Summary Data'!AC$40*'Summary Data'!AC17+'Summary Data'!AC$39*'Summary Data'!AC34)/17*$A138)*10</f>
        <v>-0.0219012146745668</v>
      </c>
      <c r="G138" s="292" t="n">
        <f aca="false">('Summary Data'!AD33-('Summary Data'!AD$40*'Summary Data'!AD17+'Summary Data'!AD$39*'Summary Data'!AD34)/17*$A138)*10</f>
        <v>0.0257868249718332</v>
      </c>
      <c r="H138" s="292" t="n">
        <f aca="false">('Summary Data'!AE33-('Summary Data'!AE$40*'Summary Data'!AE17+'Summary Data'!AE$39*'Summary Data'!AE34)/17*$A138)*10</f>
        <v>0.0041104839144935</v>
      </c>
      <c r="I138" s="292" t="n">
        <f aca="false">('Summary Data'!AF33-('Summary Data'!AF$40*'Summary Data'!AF17+'Summary Data'!AF$39*'Summary Data'!AF34)/17*$A138)*10</f>
        <v>0.000516758460937373</v>
      </c>
      <c r="J138" s="292" t="n">
        <f aca="false">('Summary Data'!AG33-('Summary Data'!AG$40*'Summary Data'!AG17+'Summary Data'!AG$39*'Summary Data'!AG34)/17*$A138)*10</f>
        <v>-0.000847704918499828</v>
      </c>
      <c r="K138" s="292" t="n">
        <f aca="false">('Summary Data'!AH33-('Summary Data'!AH$40*'Summary Data'!AH17+'Summary Data'!AH$39*'Summary Data'!AH34)/17*$A138)*10</f>
        <v>0.00484926224358737</v>
      </c>
      <c r="L138" s="292" t="n">
        <f aca="false">('Summary Data'!AI33-('Summary Data'!AI$40*'Summary Data'!AI17+'Summary Data'!AI$39*'Summary Data'!AI34)/17*$A138)*10</f>
        <v>0.00474475364460857</v>
      </c>
      <c r="M138" s="292" t="n">
        <f aca="false">('Summary Data'!AJ33-('Summary Data'!AJ$40*'Summary Data'!AJ17+'Summary Data'!AJ$39*'Summary Data'!AJ34)/17*$A138)*10</f>
        <v>-0.00171206755522369</v>
      </c>
      <c r="N138" s="292" t="n">
        <f aca="false">('Summary Data'!AK33-('Summary Data'!AK$40*'Summary Data'!AK17+'Summary Data'!AK$39*'Summary Data'!AK34)/17*$A138)*10</f>
        <v>0.000318139476011637</v>
      </c>
      <c r="O138" s="292" t="n">
        <f aca="false">('Summary Data'!AL33-('Summary Data'!AL$40*'Summary Data'!AL17+'Summary Data'!AL$39*'Summary Data'!AL34)/17*$A138)*10</f>
        <v>0.00518853717638429</v>
      </c>
      <c r="P138" s="292" t="n">
        <f aca="false">('Summary Data'!AM33-('Summary Data'!AM$40*'Summary Data'!AM17+'Summary Data'!AM$39*'Summary Data'!AM34)/17*$A138)*10</f>
        <v>-0.0072817602205573</v>
      </c>
      <c r="Q138" s="292" t="n">
        <f aca="false">('Summary Data'!AN33-('Summary Data'!AN$40*'Summary Data'!AN17+'Summary Data'!AN$39*'Summary Data'!AN34)/17*$A138)*10</f>
        <v>-0.0397446731634524</v>
      </c>
      <c r="R138" s="292" t="n">
        <f aca="false">('Summary Data'!AO33-('Summary Data'!AO$40*'Summary Data'!AO17+'Summary Data'!AO$39*'Summary Data'!AO34)/17*$A138)*10</f>
        <v>-0.0404556539221286</v>
      </c>
      <c r="S138" s="292" t="n">
        <f aca="false">('Summary Data'!AP33-('Summary Data'!AP$40*'Summary Data'!AP17+'Summary Data'!AP$39*'Summary Data'!AP34)/17*$A138)*10</f>
        <v>-0.00855682120267546</v>
      </c>
      <c r="T138" s="292" t="n">
        <f aca="false">('Summary Data'!AQ33-('Summary Data'!AQ$40*'Summary Data'!AQ17+'Summary Data'!AQ$39*'Summary Data'!AQ34)/17*$A138)*10</f>
        <v>-0.0271785384072799</v>
      </c>
      <c r="U138" s="292" t="n">
        <f aca="false">('Summary Data'!AR33-('Summary Data'!AR$40*'Summary Data'!AR17+'Summary Data'!AR$39*'Summary Data'!AR34)/17*$A138)*10</f>
        <v>-0.00337049846346464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79950188153067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66253233531866</v>
      </c>
      <c r="C139" s="292" t="n">
        <f aca="false">('Summary Data'!Z34-('Summary Data'!Z$40*'Summary Data'!Z18+'Summary Data'!Z$39*'Summary Data'!Z35)/17*$A139)*10</f>
        <v>0.0101121194636851</v>
      </c>
      <c r="D139" s="292" t="n">
        <f aca="false">('Summary Data'!AA34-('Summary Data'!AA$40*'Summary Data'!AA18+'Summary Data'!AA$39*'Summary Data'!AA35)/17*$A139)*10</f>
        <v>0.0096902204519172</v>
      </c>
      <c r="E139" s="292" t="n">
        <f aca="false">('Summary Data'!AB34-('Summary Data'!AB$40*'Summary Data'!AB18+'Summary Data'!AB$39*'Summary Data'!AB35)/17*$A139)*10</f>
        <v>-0.00969696499091855</v>
      </c>
      <c r="F139" s="292" t="n">
        <f aca="false">('Summary Data'!AC34-('Summary Data'!AC$40*'Summary Data'!AC18+'Summary Data'!AC$39*'Summary Data'!AC35)/17*$A139)*10</f>
        <v>0.012098140716918</v>
      </c>
      <c r="G139" s="292" t="n">
        <f aca="false">('Summary Data'!AD34-('Summary Data'!AD$40*'Summary Data'!AD18+'Summary Data'!AD$39*'Summary Data'!AD35)/17*$A139)*10</f>
        <v>-0.0191117275682464</v>
      </c>
      <c r="H139" s="292" t="n">
        <f aca="false">('Summary Data'!AE34-('Summary Data'!AE$40*'Summary Data'!AE18+'Summary Data'!AE$39*'Summary Data'!AE35)/17*$A139)*10</f>
        <v>-0.0175638400185825</v>
      </c>
      <c r="I139" s="292" t="n">
        <f aca="false">('Summary Data'!AF34-('Summary Data'!AF$40*'Summary Data'!AF18+'Summary Data'!AF$39*'Summary Data'!AF35)/17*$A139)*10</f>
        <v>0.028201208018129</v>
      </c>
      <c r="J139" s="292" t="n">
        <f aca="false">('Summary Data'!AG34-('Summary Data'!AG$40*'Summary Data'!AG18+'Summary Data'!AG$39*'Summary Data'!AG35)/17*$A139)*10</f>
        <v>0.0211221950461403</v>
      </c>
      <c r="K139" s="292" t="n">
        <f aca="false">('Summary Data'!AH34-('Summary Data'!AH$40*'Summary Data'!AH18+'Summary Data'!AH$39*'Summary Data'!AH35)/17*$A139)*10</f>
        <v>0.0340350888452795</v>
      </c>
      <c r="L139" s="292" t="n">
        <f aca="false">('Summary Data'!AI34-('Summary Data'!AI$40*'Summary Data'!AI18+'Summary Data'!AI$39*'Summary Data'!AI35)/17*$A139)*10</f>
        <v>0.0268595171364558</v>
      </c>
      <c r="M139" s="292" t="n">
        <f aca="false">('Summary Data'!AJ34-('Summary Data'!AJ$40*'Summary Data'!AJ18+'Summary Data'!AJ$39*'Summary Data'!AJ35)/17*$A139)*10</f>
        <v>0.0156365239498801</v>
      </c>
      <c r="N139" s="292" t="n">
        <f aca="false">('Summary Data'!AK34-('Summary Data'!AK$40*'Summary Data'!AK18+'Summary Data'!AK$39*'Summary Data'!AK35)/17*$A139)*10</f>
        <v>0.017743600947673</v>
      </c>
      <c r="O139" s="292" t="n">
        <f aca="false">('Summary Data'!AL34-('Summary Data'!AL$40*'Summary Data'!AL18+'Summary Data'!AL$39*'Summary Data'!AL35)/17*$A139)*10</f>
        <v>0.00405416078818449</v>
      </c>
      <c r="P139" s="292" t="n">
        <f aca="false">('Summary Data'!AM34-('Summary Data'!AM$40*'Summary Data'!AM18+'Summary Data'!AM$39*'Summary Data'!AM35)/17*$A139)*10</f>
        <v>0.0236819903837437</v>
      </c>
      <c r="Q139" s="292" t="n">
        <f aca="false">('Summary Data'!AN34-('Summary Data'!AN$40*'Summary Data'!AN18+'Summary Data'!AN$39*'Summary Data'!AN35)/17*$A139)*10</f>
        <v>0.0270476134942896</v>
      </c>
      <c r="R139" s="292" t="n">
        <f aca="false">('Summary Data'!AO34-('Summary Data'!AO$40*'Summary Data'!AO18+'Summary Data'!AO$39*'Summary Data'!AO35)/17*$A139)*10</f>
        <v>0.0398049930749297</v>
      </c>
      <c r="S139" s="292" t="n">
        <f aca="false">('Summary Data'!AP34-('Summary Data'!AP$40*'Summary Data'!AP18+'Summary Data'!AP$39*'Summary Data'!AP35)/17*$A139)*10</f>
        <v>0.0277505168210651</v>
      </c>
      <c r="T139" s="292" t="n">
        <f aca="false">('Summary Data'!AQ34-('Summary Data'!AQ$40*'Summary Data'!AQ18+'Summary Data'!AQ$39*'Summary Data'!AQ35)/17*$A139)*10</f>
        <v>0.030571318513161</v>
      </c>
      <c r="U139" s="292" t="n">
        <f aca="false">('Summary Data'!AR34-('Summary Data'!AR$40*'Summary Data'!AR18+'Summary Data'!AR$39*'Summary Data'!AR35)/17*$A139)*10</f>
        <v>-0.0050323770931743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979861268542626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7013380580951</v>
      </c>
      <c r="C140" s="292" t="n">
        <f aca="false">('Summary Data'!Z35-('Summary Data'!Z$40*'Summary Data'!Z19+'Summary Data'!Z$39*'Summary Data'!Z36)/17*$A140)*10</f>
        <v>-0.0634171582902713</v>
      </c>
      <c r="D140" s="292" t="n">
        <f aca="false">('Summary Data'!AA35-('Summary Data'!AA$40*'Summary Data'!AA19+'Summary Data'!AA$39*'Summary Data'!AA36)/17*$A140)*10</f>
        <v>-0.0640940830038819</v>
      </c>
      <c r="E140" s="292" t="n">
        <f aca="false">('Summary Data'!AB35-('Summary Data'!AB$40*'Summary Data'!AB19+'Summary Data'!AB$39*'Summary Data'!AB36)/17*$A140)*10</f>
        <v>-0.0884243713800164</v>
      </c>
      <c r="F140" s="292" t="n">
        <f aca="false">('Summary Data'!AC35-('Summary Data'!AC$40*'Summary Data'!AC19+'Summary Data'!AC$39*'Summary Data'!AC36)/17*$A140)*10</f>
        <v>-0.0655573176573541</v>
      </c>
      <c r="G140" s="292" t="n">
        <f aca="false">('Summary Data'!AD35-('Summary Data'!AD$40*'Summary Data'!AD19+'Summary Data'!AD$39*'Summary Data'!AD36)/17*$A140)*10</f>
        <v>-0.0754855001698749</v>
      </c>
      <c r="H140" s="292" t="n">
        <f aca="false">('Summary Data'!AE35-('Summary Data'!AE$40*'Summary Data'!AE19+'Summary Data'!AE$39*'Summary Data'!AE36)/17*$A140)*10</f>
        <v>-0.0673491660539201</v>
      </c>
      <c r="I140" s="292" t="n">
        <f aca="false">('Summary Data'!AF35-('Summary Data'!AF$40*'Summary Data'!AF19+'Summary Data'!AF$39*'Summary Data'!AF36)/17*$A140)*10</f>
        <v>-0.0656336409165594</v>
      </c>
      <c r="J140" s="292" t="n">
        <f aca="false">('Summary Data'!AG35-('Summary Data'!AG$40*'Summary Data'!AG19+'Summary Data'!AG$39*'Summary Data'!AG36)/17*$A140)*10</f>
        <v>-0.0759430288874496</v>
      </c>
      <c r="K140" s="292" t="n">
        <f aca="false">('Summary Data'!AH35-('Summary Data'!AH$40*'Summary Data'!AH19+'Summary Data'!AH$39*'Summary Data'!AH36)/17*$A140)*10</f>
        <v>-0.0597271358037997</v>
      </c>
      <c r="L140" s="292" t="n">
        <f aca="false">('Summary Data'!AI35-('Summary Data'!AI$40*'Summary Data'!AI19+'Summary Data'!AI$39*'Summary Data'!AI36)/17*$A140)*10</f>
        <v>-0.0589647886086152</v>
      </c>
      <c r="M140" s="292" t="n">
        <f aca="false">('Summary Data'!AJ35-('Summary Data'!AJ$40*'Summary Data'!AJ19+'Summary Data'!AJ$39*'Summary Data'!AJ36)/17*$A140)*10</f>
        <v>-0.0541115861094832</v>
      </c>
      <c r="N140" s="292" t="n">
        <f aca="false">('Summary Data'!AK35-('Summary Data'!AK$40*'Summary Data'!AK19+'Summary Data'!AK$39*'Summary Data'!AK36)/17*$A140)*10</f>
        <v>-0.0555047382306238</v>
      </c>
      <c r="O140" s="292" t="n">
        <f aca="false">('Summary Data'!AL35-('Summary Data'!AL$40*'Summary Data'!AL19+'Summary Data'!AL$39*'Summary Data'!AL36)/17*$A140)*10</f>
        <v>-0.0457644370362479</v>
      </c>
      <c r="P140" s="292" t="n">
        <f aca="false">('Summary Data'!AM35-('Summary Data'!AM$40*'Summary Data'!AM19+'Summary Data'!AM$39*'Summary Data'!AM36)/17*$A140)*10</f>
        <v>-0.0624800872754533</v>
      </c>
      <c r="Q140" s="292" t="n">
        <f aca="false">('Summary Data'!AN35-('Summary Data'!AN$40*'Summary Data'!AN19+'Summary Data'!AN$39*'Summary Data'!AN36)/17*$A140)*10</f>
        <v>-0.0728586968099536</v>
      </c>
      <c r="R140" s="292" t="n">
        <f aca="false">('Summary Data'!AO35-('Summary Data'!AO$40*'Summary Data'!AO19+'Summary Data'!AO$39*'Summary Data'!AO36)/17*$A140)*10</f>
        <v>-0.061659294223921</v>
      </c>
      <c r="S140" s="292" t="n">
        <f aca="false">('Summary Data'!AP35-('Summary Data'!AP$40*'Summary Data'!AP19+'Summary Data'!AP$39*'Summary Data'!AP36)/17*$A140)*10</f>
        <v>-0.0615653858831455</v>
      </c>
      <c r="T140" s="292" t="n">
        <f aca="false">('Summary Data'!AQ35-('Summary Data'!AQ$40*'Summary Data'!AQ19+'Summary Data'!AQ$39*'Summary Data'!AQ36)/17*$A140)*10</f>
        <v>-0.0582735938053144</v>
      </c>
      <c r="U140" s="292" t="n">
        <f aca="false">('Summary Data'!AR35-('Summary Data'!AR$40*'Summary Data'!AR19+'Summary Data'!AR$39*'Summary Data'!AR36)/17*$A140)*10</f>
        <v>-0.020571908978562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79955316783279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5439053</v>
      </c>
      <c r="C141" s="292" t="n">
        <f aca="false">('Summary Data'!Z36-('Summary Data'!Z$40*'Summary Data'!Z20+'Summary Data'!Z$39*'Summary Data'!Z37)/17*$A141)*10</f>
        <v>-0.08505203</v>
      </c>
      <c r="D141" s="292" t="n">
        <f aca="false">('Summary Data'!AA36-('Summary Data'!AA$40*'Summary Data'!AA20+'Summary Data'!AA$39*'Summary Data'!AA37)/17*$A141)*10</f>
        <v>-0.02965955</v>
      </c>
      <c r="E141" s="292" t="n">
        <f aca="false">('Summary Data'!AB36-('Summary Data'!AB$40*'Summary Data'!AB20+'Summary Data'!AB$39*'Summary Data'!AB37)/17*$A141)*10</f>
        <v>-0.1160753</v>
      </c>
      <c r="F141" s="292" t="n">
        <f aca="false">('Summary Data'!AC36-('Summary Data'!AC$40*'Summary Data'!AC20+'Summary Data'!AC$39*'Summary Data'!AC37)/17*$A141)*10</f>
        <v>-0.0829481</v>
      </c>
      <c r="G141" s="292" t="n">
        <f aca="false">('Summary Data'!AD36-('Summary Data'!AD$40*'Summary Data'!AD20+'Summary Data'!AD$39*'Summary Data'!AD37)/17*$A141)*10</f>
        <v>-0.1330351</v>
      </c>
      <c r="H141" s="292" t="n">
        <f aca="false">('Summary Data'!AE36-('Summary Data'!AE$40*'Summary Data'!AE20+'Summary Data'!AE$39*'Summary Data'!AE37)/17*$A141)*10</f>
        <v>-0.07779381</v>
      </c>
      <c r="I141" s="292" t="n">
        <f aca="false">('Summary Data'!AF36-('Summary Data'!AF$40*'Summary Data'!AF20+'Summary Data'!AF$39*'Summary Data'!AF37)/17*$A141)*10</f>
        <v>-0.09394635</v>
      </c>
      <c r="J141" s="292" t="n">
        <f aca="false">('Summary Data'!AG36-('Summary Data'!AG$40*'Summary Data'!AG20+'Summary Data'!AG$39*'Summary Data'!AG37)/17*$A141)*10</f>
        <v>-0.08422333</v>
      </c>
      <c r="K141" s="292" t="n">
        <f aca="false">('Summary Data'!AH36-('Summary Data'!AH$40*'Summary Data'!AH20+'Summary Data'!AH$39*'Summary Data'!AH37)/17*$A141)*10</f>
        <v>-0.1040295</v>
      </c>
      <c r="L141" s="292" t="n">
        <f aca="false">('Summary Data'!AI36-('Summary Data'!AI$40*'Summary Data'!AI20+'Summary Data'!AI$39*'Summary Data'!AI37)/17*$A141)*10</f>
        <v>-0.0686138</v>
      </c>
      <c r="M141" s="292" t="n">
        <f aca="false">('Summary Data'!AJ36-('Summary Data'!AJ$40*'Summary Data'!AJ20+'Summary Data'!AJ$39*'Summary Data'!AJ37)/17*$A141)*10</f>
        <v>-0.09071685</v>
      </c>
      <c r="N141" s="292" t="n">
        <f aca="false">('Summary Data'!AK36-('Summary Data'!AK$40*'Summary Data'!AK20+'Summary Data'!AK$39*'Summary Data'!AK37)/17*$A141)*10</f>
        <v>-0.07828153</v>
      </c>
      <c r="O141" s="292" t="n">
        <f aca="false">('Summary Data'!AL36-('Summary Data'!AL$40*'Summary Data'!AL20+'Summary Data'!AL$39*'Summary Data'!AL37)/17*$A141)*10</f>
        <v>-0.06550349</v>
      </c>
      <c r="P141" s="292" t="n">
        <f aca="false">('Summary Data'!AM36-('Summary Data'!AM$40*'Summary Data'!AM20+'Summary Data'!AM$39*'Summary Data'!AM37)/17*$A141)*10</f>
        <v>-0.09568922</v>
      </c>
      <c r="Q141" s="292" t="n">
        <f aca="false">('Summary Data'!AN36-('Summary Data'!AN$40*'Summary Data'!AN20+'Summary Data'!AN$39*'Summary Data'!AN37)/17*$A141)*10</f>
        <v>-0.07561727</v>
      </c>
      <c r="R141" s="292" t="n">
        <f aca="false">('Summary Data'!AO36-('Summary Data'!AO$40*'Summary Data'!AO20+'Summary Data'!AO$39*'Summary Data'!AO37)/17*$A141)*10</f>
        <v>-0.05625959</v>
      </c>
      <c r="S141" s="292" t="n">
        <f aca="false">('Summary Data'!AP36-('Summary Data'!AP$40*'Summary Data'!AP20+'Summary Data'!AP$39*'Summary Data'!AP37)/17*$A141)*10</f>
        <v>-0.1047658</v>
      </c>
      <c r="T141" s="292" t="n">
        <f aca="false">('Summary Data'!AQ36-('Summary Data'!AQ$40*'Summary Data'!AQ20+'Summary Data'!AQ$39*'Summary Data'!AQ37)/17*$A141)*10</f>
        <v>-0.07289555</v>
      </c>
      <c r="U141" s="292" t="n">
        <f aca="false">('Summary Data'!AR36-('Summary Data'!AR$40*'Summary Data'!AR20+'Summary Data'!AR$39*'Summary Data'!AR37)/17*$A141)*10</f>
        <v>-0.086459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02578561622607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661425667392357</v>
      </c>
      <c r="D147" s="298" t="n">
        <f aca="false">'Summary Data'!D2/'Work sheet'!$V147-1</f>
        <v>2.94289741733511E-005</v>
      </c>
      <c r="E147" s="298" t="n">
        <f aca="false">'Summary Data'!E2/'Work sheet'!$V147-1</f>
        <v>0.000242568003862687</v>
      </c>
      <c r="F147" s="298" t="n">
        <f aca="false">'Summary Data'!F2/'Work sheet'!$V147-1</f>
        <v>6.35312189236625E-005</v>
      </c>
      <c r="G147" s="298" t="n">
        <f aca="false">'Summary Data'!G2/'Work sheet'!$V147-1</f>
        <v>3.78124426745341E-005</v>
      </c>
      <c r="H147" s="298" t="n">
        <f aca="false">'Summary Data'!H2/'Work sheet'!$V147-1</f>
        <v>7.30514289164486E-005</v>
      </c>
      <c r="I147" s="298" t="n">
        <f aca="false">'Summary Data'!I2/'Work sheet'!$V147-1</f>
        <v>0.000132019893797075</v>
      </c>
      <c r="J147" s="298" t="n">
        <f aca="false">'Summary Data'!J2/'Work sheet'!$V147-1</f>
        <v>3.76703499880282E-005</v>
      </c>
      <c r="K147" s="298" t="n">
        <f aca="false">'Summary Data'!K2/'Work sheet'!$V147-1</f>
        <v>8.31400096550361E-005</v>
      </c>
      <c r="L147" s="298" t="n">
        <f aca="false">'Summary Data'!L2/'Work sheet'!$V147-1</f>
        <v>5.64265846008105E-005</v>
      </c>
      <c r="M147" s="298" t="n">
        <f aca="false">'Summary Data'!M2/'Work sheet'!$V147-1</f>
        <v>0.000129320132754351</v>
      </c>
      <c r="N147" s="298" t="n">
        <f aca="false">'Summary Data'!N2/'Work sheet'!$V147-1</f>
        <v>5.77054187789194E-005</v>
      </c>
      <c r="O147" s="298" t="n">
        <f aca="false">'Summary Data'!O2/'Work sheet'!$V147-1</f>
        <v>2.37452667151139E-005</v>
      </c>
      <c r="P147" s="298" t="n">
        <f aca="false">'Summary Data'!P2/'Work sheet'!$V147-1</f>
        <v>-2.0587651460291E-005</v>
      </c>
      <c r="Q147" s="298" t="n">
        <f aca="false">'Summary Data'!Q2/'Work sheet'!$V147-1</f>
        <v>-7.23093893306714E-006</v>
      </c>
      <c r="R147" s="298" t="n">
        <f aca="false">'Summary Data'!R2/'Work sheet'!$V147-1</f>
        <v>0.000120084108134355</v>
      </c>
      <c r="S147" s="298" t="n">
        <f aca="false">'Summary Data'!S2/'Work sheet'!$V147-1</f>
        <v>2.41715447744095E-005</v>
      </c>
      <c r="T147" s="298" t="n">
        <f aca="false">'Summary Data'!T2/'Work sheet'!$V147-1</f>
        <v>-0.00042143111996229</v>
      </c>
      <c r="U147" s="242"/>
      <c r="V147" s="259" t="n">
        <f aca="false">AVERAGE('Summary Data'!C2:T2)</f>
        <v>703.76598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994523667112723</v>
      </c>
      <c r="D148" s="299" t="n">
        <f aca="false">'Summary Data'!AA2/'Work sheet'!$V148-1</f>
        <v>-9.34637709014696E-005</v>
      </c>
      <c r="E148" s="299" t="n">
        <f aca="false">'Summary Data'!AB2/'Work sheet'!$V148-1</f>
        <v>0.00018444117343619</v>
      </c>
      <c r="F148" s="299" t="n">
        <f aca="false">'Summary Data'!AC2/'Work sheet'!$V148-1</f>
        <v>-3.9545096883753E-006</v>
      </c>
      <c r="G148" s="299" t="n">
        <f aca="false">'Summary Data'!AD2/'Work sheet'!$V148-1</f>
        <v>4.44941539206045E-005</v>
      </c>
      <c r="H148" s="299" t="n">
        <f aca="false">'Summary Data'!AE2/'Work sheet'!$V148-1</f>
        <v>5.47237837735803E-005</v>
      </c>
      <c r="I148" s="299" t="n">
        <f aca="false">'Summary Data'!AF2/'Work sheet'!$V148-1</f>
        <v>0.000135566275250021</v>
      </c>
      <c r="J148" s="299" t="n">
        <f aca="false">'Summary Data'!AG2/'Work sheet'!$V148-1</f>
        <v>0.000197938601714354</v>
      </c>
      <c r="K148" s="299" t="n">
        <f aca="false">'Summary Data'!AH2/'Work sheet'!$V148-1</f>
        <v>-1.98672672374611E-005</v>
      </c>
      <c r="L148" s="299" t="n">
        <f aca="false">'Summary Data'!AI2/'Work sheet'!$V148-1</f>
        <v>-1.07742629237295E-005</v>
      </c>
      <c r="M148" s="299" t="n">
        <f aca="false">'Summary Data'!AJ2/'Work sheet'!$V148-1</f>
        <v>0.000127467818283211</v>
      </c>
      <c r="N148" s="299" t="n">
        <f aca="false">'Summary Data'!AK2/'Work sheet'!$V148-1</f>
        <v>4.39258411508714E-005</v>
      </c>
      <c r="O148" s="299" t="n">
        <f aca="false">'Summary Data'!AL2/'Work sheet'!$V148-1</f>
        <v>6.70845865125003E-005</v>
      </c>
      <c r="P148" s="299" t="n">
        <f aca="false">'Summary Data'!AM2/'Work sheet'!$V148-1</f>
        <v>0.000130877694900722</v>
      </c>
      <c r="Q148" s="299" t="n">
        <f aca="false">'Summary Data'!AN2/'Work sheet'!$V148-1</f>
        <v>8.64072206789857E-005</v>
      </c>
      <c r="R148" s="299" t="n">
        <f aca="false">'Summary Data'!AO2/'Work sheet'!$V148-1</f>
        <v>0.000279917718730038</v>
      </c>
      <c r="S148" s="299" t="n">
        <f aca="false">'Summary Data'!AP2/'Work sheet'!$V148-1</f>
        <v>9.81997106483945E-005</v>
      </c>
      <c r="T148" s="299" t="n">
        <f aca="false">'Summary Data'!AQ2/'Work sheet'!$V148-1</f>
        <v>-0.000328461101133937</v>
      </c>
      <c r="U148" s="277"/>
      <c r="V148" s="268" t="n">
        <f aca="false">AVERAGE('Summary Data'!Z2:AQ2)</f>
        <v>703.8377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661939999999994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82.23931884934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216375</v>
      </c>
      <c r="C154" s="315" t="n">
        <f aca="false">('Summary Data'!B2-AVERAGE('Summary Data'!$C2:$T2))/AVERAGE('Summary Data'!$C2:$T2)*10000</f>
        <v>-4371.67032431661</v>
      </c>
      <c r="D154" s="315" t="n">
        <f aca="false">('Summary Data'!C2-AVERAGE('Summary Data'!$C2:$T2))/AVERAGE('Summary Data'!$C2:$T2)*10000</f>
        <v>-6.61425667392391</v>
      </c>
      <c r="E154" s="315" t="n">
        <f aca="false">('Summary Data'!D2-AVERAGE('Summary Data'!$C2:$T2))/AVERAGE('Summary Data'!$C2:$T2)*10000</f>
        <v>0.294289741734369</v>
      </c>
      <c r="F154" s="315" t="n">
        <f aca="false">('Summary Data'!E2-AVERAGE('Summary Data'!$C2:$T2))/AVERAGE('Summary Data'!$C2:$T2)*10000</f>
        <v>2.42568003862712</v>
      </c>
      <c r="G154" s="315" t="n">
        <f aca="false">('Summary Data'!F2-AVERAGE('Summary Data'!$C2:$T2))/AVERAGE('Summary Data'!$C2:$T2)*10000</f>
        <v>0.635312189237016</v>
      </c>
      <c r="H154" s="315" t="n">
        <f aca="false">('Summary Data'!G2-AVERAGE('Summary Data'!$C2:$T2))/AVERAGE('Summary Data'!$C2:$T2)*10000</f>
        <v>0.37812442674539</v>
      </c>
      <c r="I154" s="315" t="n">
        <f aca="false">('Summary Data'!H2-AVERAGE('Summary Data'!$C2:$T2))/AVERAGE('Summary Data'!$C2:$T2)*10000</f>
        <v>0.730514289163552</v>
      </c>
      <c r="J154" s="315" t="n">
        <f aca="false">('Summary Data'!I2-AVERAGE('Summary Data'!$C2:$T2))/AVERAGE('Summary Data'!$C2:$T2)*10000</f>
        <v>1.32019893797078</v>
      </c>
      <c r="K154" s="315" t="n">
        <f aca="false">('Summary Data'!J2-AVERAGE('Summary Data'!$C2:$T2))/AVERAGE('Summary Data'!$C2:$T2)*10000</f>
        <v>0.376703499881152</v>
      </c>
      <c r="L154" s="315" t="n">
        <f aca="false">('Summary Data'!K2-AVERAGE('Summary Data'!$C2:$T2))/AVERAGE('Summary Data'!$C2:$T2)*10000</f>
        <v>0.83140009655027</v>
      </c>
      <c r="M154" s="315" t="n">
        <f aca="false">('Summary Data'!L2-AVERAGE('Summary Data'!$C2:$T2))/AVERAGE('Summary Data'!$C2:$T2)*10000</f>
        <v>0.564265846007365</v>
      </c>
      <c r="N154" s="315" t="n">
        <f aca="false">('Summary Data'!M2-AVERAGE('Summary Data'!$C2:$T2))/AVERAGE('Summary Data'!$C2:$T2)*10000</f>
        <v>1.29320132754381</v>
      </c>
      <c r="O154" s="315" t="n">
        <f aca="false">('Summary Data'!N2-AVERAGE('Summary Data'!$C2:$T2))/AVERAGE('Summary Data'!$C2:$T2)*10000</f>
        <v>0.577054187788735</v>
      </c>
      <c r="P154" s="315" t="n">
        <f aca="false">('Summary Data'!O2-AVERAGE('Summary Data'!$C2:$T2))/AVERAGE('Summary Data'!$C2:$T2)*10000</f>
        <v>0.237452667150326</v>
      </c>
      <c r="Q154" s="315" t="n">
        <f aca="false">('Summary Data'!P2-AVERAGE('Summary Data'!$C2:$T2))/AVERAGE('Summary Data'!$C2:$T2)*10000</f>
        <v>-0.205876514603276</v>
      </c>
      <c r="R154" s="315" t="n">
        <f aca="false">('Summary Data'!Q2-AVERAGE('Summary Data'!$C2:$T2))/AVERAGE('Summary Data'!$C2:$T2)*10000</f>
        <v>-0.0723093893310157</v>
      </c>
      <c r="S154" s="315" t="n">
        <f aca="false">('Summary Data'!R2-AVERAGE('Summary Data'!$C2:$T2))/AVERAGE('Summary Data'!$C2:$T2)*10000</f>
        <v>1.20084108134413</v>
      </c>
      <c r="T154" s="315" t="n">
        <f aca="false">('Summary Data'!S2-AVERAGE('Summary Data'!$C2:$T2))/AVERAGE('Summary Data'!$C2:$T2)*10000</f>
        <v>0.241715447743039</v>
      </c>
      <c r="U154" s="315" t="n">
        <f aca="false">('Summary Data'!T2-AVERAGE('Summary Data'!$C2:$T2))/AVERAGE('Summary Data'!$C2:$T2)*10000</f>
        <v>-4.2143111996224</v>
      </c>
      <c r="V154" s="315" t="n">
        <f aca="false">('Summary Data'!U2-AVERAGE('Summary Data'!$C2:$T2))/AVERAGE('Summary Data'!$C2:$T2)*10000</f>
        <v>-4192.80831338207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3.07831205555556</v>
      </c>
      <c r="D156" s="322" t="n">
        <f aca="false">'Summary Data'!C3-AVERAGE('Summary Data'!$C3:$T3)</f>
        <v>-1.99646094444444</v>
      </c>
      <c r="E156" s="322" t="n">
        <f aca="false">'Summary Data'!D3-AVERAGE('Summary Data'!$C3:$T3)</f>
        <v>-0.629963944444445</v>
      </c>
      <c r="F156" s="322" t="n">
        <f aca="false">'Summary Data'!E3-AVERAGE('Summary Data'!$C3:$T3)</f>
        <v>-0.880693944444445</v>
      </c>
      <c r="G156" s="322" t="n">
        <f aca="false">'Summary Data'!F3-AVERAGE('Summary Data'!$C3:$T3)</f>
        <v>-0.735537944444444</v>
      </c>
      <c r="H156" s="322" t="n">
        <f aca="false">'Summary Data'!G3-AVERAGE('Summary Data'!$C3:$T3)</f>
        <v>-1.13890094444444</v>
      </c>
      <c r="I156" s="322" t="n">
        <f aca="false">'Summary Data'!H3-AVERAGE('Summary Data'!$C3:$T3)</f>
        <v>-1.25760794444444</v>
      </c>
      <c r="J156" s="322" t="n">
        <f aca="false">'Summary Data'!I3-AVERAGE('Summary Data'!$C3:$T3)</f>
        <v>-1.41620794444444</v>
      </c>
      <c r="K156" s="322" t="n">
        <f aca="false">'Summary Data'!J3-AVERAGE('Summary Data'!$C3:$T3)</f>
        <v>-1.53306094444444</v>
      </c>
      <c r="L156" s="322" t="n">
        <f aca="false">'Summary Data'!K3-AVERAGE('Summary Data'!$C3:$T3)</f>
        <v>-1.15528294444444</v>
      </c>
      <c r="M156" s="322" t="n">
        <f aca="false">'Summary Data'!L3-AVERAGE('Summary Data'!$C3:$T3)</f>
        <v>-1.86768094444444</v>
      </c>
      <c r="N156" s="322" t="n">
        <f aca="false">'Summary Data'!M3-AVERAGE('Summary Data'!$C3:$T3)</f>
        <v>-0.852529944444444</v>
      </c>
      <c r="O156" s="322" t="n">
        <f aca="false">'Summary Data'!N3-AVERAGE('Summary Data'!$C3:$T3)</f>
        <v>-0.348410944444444</v>
      </c>
      <c r="P156" s="322" t="n">
        <f aca="false">'Summary Data'!O3-AVERAGE('Summary Data'!$C3:$T3)</f>
        <v>1.26431005555556</v>
      </c>
      <c r="Q156" s="322" t="n">
        <f aca="false">'Summary Data'!P3-AVERAGE('Summary Data'!$C3:$T3)</f>
        <v>2.44290905555556</v>
      </c>
      <c r="R156" s="322" t="n">
        <f aca="false">'Summary Data'!Q3-AVERAGE('Summary Data'!$C3:$T3)</f>
        <v>2.71552405555556</v>
      </c>
      <c r="S156" s="322" t="n">
        <f aca="false">'Summary Data'!R3-AVERAGE('Summary Data'!$C3:$T3)</f>
        <v>2.82825005555556</v>
      </c>
      <c r="T156" s="322" t="n">
        <f aca="false">'Summary Data'!S3-AVERAGE('Summary Data'!$C3:$T3)</f>
        <v>2.22321705555556</v>
      </c>
      <c r="U156" s="322" t="n">
        <f aca="false">'Summary Data'!T3-AVERAGE('Summary Data'!$C3:$T3)</f>
        <v>2.33812905555556</v>
      </c>
      <c r="V156" s="322" t="n">
        <f aca="false">'Summary Data'!U3-AVERAGE('Summary Data'!$C3:$T3)</f>
        <v>1.75293105555556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30564730483466</v>
      </c>
      <c r="C157" s="325" t="n">
        <f aca="false">'Work sheet diff'!B68</f>
        <v>28.4261062237913</v>
      </c>
      <c r="D157" s="325" t="n">
        <f aca="false">'Work sheet diff'!C68-AVERAGE('Work sheet diff'!$C68:$T68)</f>
        <v>0.17289427340042</v>
      </c>
      <c r="E157" s="325" t="n">
        <f aca="false">'Work sheet diff'!D68-AVERAGE('Work sheet diff'!$C68:$T68)</f>
        <v>0.0088605268883859</v>
      </c>
      <c r="F157" s="325" t="n">
        <f aca="false">'Work sheet diff'!E68-AVERAGE('Work sheet diff'!$C68:$T68)</f>
        <v>-0.0156751719426753</v>
      </c>
      <c r="G157" s="325" t="n">
        <f aca="false">'Work sheet diff'!F68-AVERAGE('Work sheet diff'!$C68:$T68)</f>
        <v>-0.0401000245242058</v>
      </c>
      <c r="H157" s="325" t="n">
        <f aca="false">'Work sheet diff'!G68-AVERAGE('Work sheet diff'!$C68:$T68)</f>
        <v>0.10522446651516</v>
      </c>
      <c r="I157" s="325" t="n">
        <f aca="false">'Work sheet diff'!H68-AVERAGE('Work sheet diff'!$C68:$T68)</f>
        <v>0.0427559987442596</v>
      </c>
      <c r="J157" s="325" t="n">
        <f aca="false">'Work sheet diff'!I68-AVERAGE('Work sheet diff'!$C68:$T68)</f>
        <v>0.0668138056518381</v>
      </c>
      <c r="K157" s="325" t="n">
        <f aca="false">'Work sheet diff'!J68-AVERAGE('Work sheet diff'!$C68:$T68)</f>
        <v>-0.0445196681744897</v>
      </c>
      <c r="L157" s="325" t="n">
        <f aca="false">'Work sheet diff'!K68-AVERAGE('Work sheet diff'!$C68:$T68)</f>
        <v>-0.0891507278554475</v>
      </c>
      <c r="M157" s="325" t="n">
        <f aca="false">'Work sheet diff'!L68-AVERAGE('Work sheet diff'!$C68:$T68)</f>
        <v>0.000537846382875129</v>
      </c>
      <c r="N157" s="325" t="n">
        <f aca="false">'Work sheet diff'!M68-AVERAGE('Work sheet diff'!$C68:$T68)</f>
        <v>0.0660086699700935</v>
      </c>
      <c r="O157" s="325" t="n">
        <f aca="false">'Work sheet diff'!N68-AVERAGE('Work sheet diff'!$C68:$T68)</f>
        <v>-0.0452200690936853</v>
      </c>
      <c r="P157" s="325" t="n">
        <f aca="false">'Work sheet diff'!O68-AVERAGE('Work sheet diff'!$C68:$T68)</f>
        <v>-0.0979319662927556</v>
      </c>
      <c r="Q157" s="325" t="n">
        <f aca="false">'Work sheet diff'!P68-AVERAGE('Work sheet diff'!$C68:$T68)</f>
        <v>-0.0319190056186962</v>
      </c>
      <c r="R157" s="325" t="n">
        <f aca="false">'Work sheet diff'!Q68-AVERAGE('Work sheet diff'!$C68:$T68)</f>
        <v>-0.123046526072744</v>
      </c>
      <c r="S157" s="325" t="n">
        <f aca="false">'Work sheet diff'!R68-AVERAGE('Work sheet diff'!$C68:$T68)</f>
        <v>-0.194815512535322</v>
      </c>
      <c r="T157" s="325" t="n">
        <f aca="false">'Work sheet diff'!S68-AVERAGE('Work sheet diff'!$C68:$T68)</f>
        <v>0.115810499270788</v>
      </c>
      <c r="U157" s="325" t="n">
        <f aca="false">'Work sheet diff'!T68-AVERAGE('Work sheet diff'!$C68:$T68)</f>
        <v>0.103472585286201</v>
      </c>
      <c r="V157" s="325" t="n">
        <f aca="false">'Work sheet diff'!U68</f>
        <v>24.0846317749562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34844634115178</v>
      </c>
      <c r="C158" s="326" t="n">
        <f aca="false">'Work sheet diff'!B69</f>
        <v>4.86830002031805</v>
      </c>
      <c r="D158" s="326" t="n">
        <f aca="false">'Work sheet diff'!C69-AVERAGE('Work sheet diff'!$C69:$T69)</f>
        <v>0.0125333574502848</v>
      </c>
      <c r="E158" s="326" t="n">
        <f aca="false">'Work sheet diff'!D69-AVERAGE('Work sheet diff'!$C69:$T69)</f>
        <v>-0.00891104574706425</v>
      </c>
      <c r="F158" s="326" t="n">
        <f aca="false">'Work sheet diff'!E69-AVERAGE('Work sheet diff'!$C69:$T69)</f>
        <v>0.0247442326212415</v>
      </c>
      <c r="G158" s="326" t="n">
        <f aca="false">'Work sheet diff'!F69-AVERAGE('Work sheet diff'!$C69:$T69)</f>
        <v>-0.00245397334694353</v>
      </c>
      <c r="H158" s="326" t="n">
        <f aca="false">'Work sheet diff'!G69-AVERAGE('Work sheet diff'!$C69:$T69)</f>
        <v>-0.0300547688380854</v>
      </c>
      <c r="I158" s="326" t="n">
        <f aca="false">'Work sheet diff'!H69-AVERAGE('Work sheet diff'!$C69:$T69)</f>
        <v>0.00321538659750331</v>
      </c>
      <c r="J158" s="326" t="n">
        <f aca="false">'Work sheet diff'!I69-AVERAGE('Work sheet diff'!$C69:$T69)</f>
        <v>-0.0132853691925163</v>
      </c>
      <c r="K158" s="326" t="n">
        <f aca="false">'Work sheet diff'!J69-AVERAGE('Work sheet diff'!$C69:$T69)</f>
        <v>-0.0267169817239585</v>
      </c>
      <c r="L158" s="326" t="n">
        <f aca="false">'Work sheet diff'!K69-AVERAGE('Work sheet diff'!$C69:$T69)</f>
        <v>-0.0807360798111665</v>
      </c>
      <c r="M158" s="326" t="n">
        <f aca="false">'Work sheet diff'!L69-AVERAGE('Work sheet diff'!$C69:$T69)</f>
        <v>0.0550572207467761</v>
      </c>
      <c r="N158" s="326" t="n">
        <f aca="false">'Work sheet diff'!M69-AVERAGE('Work sheet diff'!$C69:$T69)</f>
        <v>-0.0220748411020564</v>
      </c>
      <c r="O158" s="326" t="n">
        <f aca="false">'Work sheet diff'!N69-AVERAGE('Work sheet diff'!$C69:$T69)</f>
        <v>-0.00111646137347865</v>
      </c>
      <c r="P158" s="326" t="n">
        <f aca="false">'Work sheet diff'!O69-AVERAGE('Work sheet diff'!$C69:$T69)</f>
        <v>0.0491564685089907</v>
      </c>
      <c r="Q158" s="326" t="n">
        <f aca="false">'Work sheet diff'!P69-AVERAGE('Work sheet diff'!$C69:$T69)</f>
        <v>-0.00776150403415077</v>
      </c>
      <c r="R158" s="326" t="n">
        <f aca="false">'Work sheet diff'!Q69-AVERAGE('Work sheet diff'!$C69:$T69)</f>
        <v>0.0607095413134511</v>
      </c>
      <c r="S158" s="326" t="n">
        <f aca="false">'Work sheet diff'!R69-AVERAGE('Work sheet diff'!$C69:$T69)</f>
        <v>-0.00803629366668801</v>
      </c>
      <c r="T158" s="326" t="n">
        <f aca="false">'Work sheet diff'!S69-AVERAGE('Work sheet diff'!$C69:$T69)</f>
        <v>0.0182703323598075</v>
      </c>
      <c r="U158" s="326" t="n">
        <f aca="false">'Work sheet diff'!T69-AVERAGE('Work sheet diff'!$C69:$T69)</f>
        <v>-0.0225392207619475</v>
      </c>
      <c r="V158" s="326" t="n">
        <f aca="false">'Work sheet diff'!U69</f>
        <v>9.52377311159771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603128049481739</v>
      </c>
      <c r="C159" s="326" t="n">
        <f aca="false">'Work sheet diff'!B70</f>
        <v>1.62672851958243</v>
      </c>
      <c r="D159" s="326" t="n">
        <f aca="false">'Work sheet diff'!C70-AVERAGE('Work sheet diff'!$C70:$T70)</f>
        <v>0.00298150012874352</v>
      </c>
      <c r="E159" s="326" t="n">
        <f aca="false">'Work sheet diff'!D70-AVERAGE('Work sheet diff'!$C70:$T70)</f>
        <v>0.0209841005651034</v>
      </c>
      <c r="F159" s="326" t="n">
        <f aca="false">'Work sheet diff'!E70-AVERAGE('Work sheet diff'!$C70:$T70)</f>
        <v>-0.0152402086720305</v>
      </c>
      <c r="G159" s="326" t="n">
        <f aca="false">'Work sheet diff'!F70-AVERAGE('Work sheet diff'!$C70:$T70)</f>
        <v>0.0103150391145129</v>
      </c>
      <c r="H159" s="326" t="n">
        <f aca="false">'Work sheet diff'!G70-AVERAGE('Work sheet diff'!$C70:$T70)</f>
        <v>0.00703638783671746</v>
      </c>
      <c r="I159" s="326" t="n">
        <f aca="false">'Work sheet diff'!H70-AVERAGE('Work sheet diff'!$C70:$T70)</f>
        <v>-0.0149097255388478</v>
      </c>
      <c r="J159" s="326" t="n">
        <f aca="false">'Work sheet diff'!I70-AVERAGE('Work sheet diff'!$C70:$T70)</f>
        <v>0.00522388056995166</v>
      </c>
      <c r="K159" s="326" t="n">
        <f aca="false">'Work sheet diff'!J70-AVERAGE('Work sheet diff'!$C70:$T70)</f>
        <v>-0.00834326107092247</v>
      </c>
      <c r="L159" s="326" t="n">
        <f aca="false">'Work sheet diff'!K70-AVERAGE('Work sheet diff'!$C70:$T70)</f>
        <v>-0.0121115385926616</v>
      </c>
      <c r="M159" s="326" t="n">
        <f aca="false">'Work sheet diff'!L70-AVERAGE('Work sheet diff'!$C70:$T70)</f>
        <v>0.0139943065935033</v>
      </c>
      <c r="N159" s="326" t="n">
        <f aca="false">'Work sheet diff'!M70-AVERAGE('Work sheet diff'!$C70:$T70)</f>
        <v>0.00637501926954937</v>
      </c>
      <c r="O159" s="326" t="n">
        <f aca="false">'Work sheet diff'!N70-AVERAGE('Work sheet diff'!$C70:$T70)</f>
        <v>-0.0159983298151827</v>
      </c>
      <c r="P159" s="326" t="n">
        <f aca="false">'Work sheet diff'!O70-AVERAGE('Work sheet diff'!$C70:$T70)</f>
        <v>-0.0153187235319882</v>
      </c>
      <c r="Q159" s="326" t="n">
        <f aca="false">'Work sheet diff'!P70-AVERAGE('Work sheet diff'!$C70:$T70)</f>
        <v>0.0166875966947877</v>
      </c>
      <c r="R159" s="326" t="n">
        <f aca="false">'Work sheet diff'!Q70-AVERAGE('Work sheet diff'!$C70:$T70)</f>
        <v>-0.00737515069747912</v>
      </c>
      <c r="S159" s="326" t="n">
        <f aca="false">'Work sheet diff'!R70-AVERAGE('Work sheet diff'!$C70:$T70)</f>
        <v>-0.00990527770121726</v>
      </c>
      <c r="T159" s="326" t="n">
        <f aca="false">'Work sheet diff'!S70-AVERAGE('Work sheet diff'!$C70:$T70)</f>
        <v>-0.00819935437451974</v>
      </c>
      <c r="U159" s="326" t="n">
        <f aca="false">'Work sheet diff'!T70-AVERAGE('Work sheet diff'!$C70:$T70)</f>
        <v>0.0238037392219802</v>
      </c>
      <c r="V159" s="326" t="n">
        <f aca="false">'Work sheet diff'!U70</f>
        <v>0.883102770646898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196945308493194</v>
      </c>
      <c r="C160" s="326" t="n">
        <f aca="false">'Work sheet diff'!B71</f>
        <v>0.141232537198227</v>
      </c>
      <c r="D160" s="326" t="n">
        <f aca="false">'Work sheet diff'!C71-AVERAGE('Work sheet diff'!$C71:$T71)</f>
        <v>-0.00224052806122515</v>
      </c>
      <c r="E160" s="326" t="n">
        <f aca="false">'Work sheet diff'!D71-AVERAGE('Work sheet diff'!$C71:$T71)</f>
        <v>0.0242955386153032</v>
      </c>
      <c r="F160" s="326" t="n">
        <f aca="false">'Work sheet diff'!E71-AVERAGE('Work sheet diff'!$C71:$T71)</f>
        <v>0.00472905924566608</v>
      </c>
      <c r="G160" s="326" t="n">
        <f aca="false">'Work sheet diff'!F71-AVERAGE('Work sheet diff'!$C71:$T71)</f>
        <v>0.0106711307313924</v>
      </c>
      <c r="H160" s="326" t="n">
        <f aca="false">'Work sheet diff'!G71-AVERAGE('Work sheet diff'!$C71:$T71)</f>
        <v>0.000814168646783613</v>
      </c>
      <c r="I160" s="326" t="n">
        <f aca="false">'Work sheet diff'!H71-AVERAGE('Work sheet diff'!$C71:$T71)</f>
        <v>0.0134646145169616</v>
      </c>
      <c r="J160" s="326" t="n">
        <f aca="false">'Work sheet diff'!I71-AVERAGE('Work sheet diff'!$C71:$T71)</f>
        <v>-0.000510133844582091</v>
      </c>
      <c r="K160" s="326" t="n">
        <f aca="false">'Work sheet diff'!J71-AVERAGE('Work sheet diff'!$C71:$T71)</f>
        <v>-0.00792995423539888</v>
      </c>
      <c r="L160" s="326" t="n">
        <f aca="false">'Work sheet diff'!K71-AVERAGE('Work sheet diff'!$C71:$T71)</f>
        <v>0.00278707162068008</v>
      </c>
      <c r="M160" s="326" t="n">
        <f aca="false">'Work sheet diff'!L71-AVERAGE('Work sheet diff'!$C71:$T71)</f>
        <v>-0.00243719050469609</v>
      </c>
      <c r="N160" s="326" t="n">
        <f aca="false">'Work sheet diff'!M71-AVERAGE('Work sheet diff'!$C71:$T71)</f>
        <v>0.00590081939306402</v>
      </c>
      <c r="O160" s="326" t="n">
        <f aca="false">'Work sheet diff'!N71-AVERAGE('Work sheet diff'!$C71:$T71)</f>
        <v>-0.000393941060367106</v>
      </c>
      <c r="P160" s="326" t="n">
        <f aca="false">'Work sheet diff'!O71-AVERAGE('Work sheet diff'!$C71:$T71)</f>
        <v>-0.00328605120953647</v>
      </c>
      <c r="Q160" s="326" t="n">
        <f aca="false">'Work sheet diff'!P71-AVERAGE('Work sheet diff'!$C71:$T71)</f>
        <v>-0.0135129000620805</v>
      </c>
      <c r="R160" s="326" t="n">
        <f aca="false">'Work sheet diff'!Q71-AVERAGE('Work sheet diff'!$C71:$T71)</f>
        <v>-5.65689460349274E-005</v>
      </c>
      <c r="S160" s="326" t="n">
        <f aca="false">'Work sheet diff'!R71-AVERAGE('Work sheet diff'!$C71:$T71)</f>
        <v>-0.021050900450817</v>
      </c>
      <c r="T160" s="326" t="n">
        <f aca="false">'Work sheet diff'!S71-AVERAGE('Work sheet diff'!$C71:$T71)</f>
        <v>-0.00395250367191149</v>
      </c>
      <c r="U160" s="326" t="n">
        <f aca="false">'Work sheet diff'!T71-AVERAGE('Work sheet diff'!$C71:$T71)</f>
        <v>-0.00729173072320127</v>
      </c>
      <c r="V160" s="326" t="n">
        <f aca="false">'Work sheet diff'!U71</f>
        <v>0.0427373798195729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90919292443435</v>
      </c>
      <c r="C161" s="326" t="n">
        <f aca="false">'Work sheet diff'!B72</f>
        <v>0.301018215344005</v>
      </c>
      <c r="D161" s="326" t="n">
        <f aca="false">'Work sheet diff'!C72-AVERAGE('Work sheet diff'!$C72:$T72)</f>
        <v>-0.00124432252968969</v>
      </c>
      <c r="E161" s="326" t="n">
        <f aca="false">'Work sheet diff'!D72-AVERAGE('Work sheet diff'!$C72:$T72)</f>
        <v>0.00489968252818418</v>
      </c>
      <c r="F161" s="326" t="n">
        <f aca="false">'Work sheet diff'!E72-AVERAGE('Work sheet diff'!$C72:$T72)</f>
        <v>0.00529162423832377</v>
      </c>
      <c r="G161" s="326" t="n">
        <f aca="false">'Work sheet diff'!F72-AVERAGE('Work sheet diff'!$C72:$T72)</f>
        <v>-0.0071857276105292</v>
      </c>
      <c r="H161" s="326" t="n">
        <f aca="false">'Work sheet diff'!G72-AVERAGE('Work sheet diff'!$C72:$T72)</f>
        <v>0.00193605831745027</v>
      </c>
      <c r="I161" s="326" t="n">
        <f aca="false">'Work sheet diff'!H72-AVERAGE('Work sheet diff'!$C72:$T72)</f>
        <v>-0.00758242367694036</v>
      </c>
      <c r="J161" s="326" t="n">
        <f aca="false">'Work sheet diff'!I72-AVERAGE('Work sheet diff'!$C72:$T72)</f>
        <v>0.00423025700025576</v>
      </c>
      <c r="K161" s="326" t="n">
        <f aca="false">'Work sheet diff'!J72-AVERAGE('Work sheet diff'!$C72:$T72)</f>
        <v>0.00787173257059487</v>
      </c>
      <c r="L161" s="326" t="n">
        <f aca="false">'Work sheet diff'!K72-AVERAGE('Work sheet diff'!$C72:$T72)</f>
        <v>-0.00167012541597849</v>
      </c>
      <c r="M161" s="326" t="n">
        <f aca="false">'Work sheet diff'!L72-AVERAGE('Work sheet diff'!$C72:$T72)</f>
        <v>0.00695349426235236</v>
      </c>
      <c r="N161" s="326" t="n">
        <f aca="false">'Work sheet diff'!M72-AVERAGE('Work sheet diff'!$C72:$T72)</f>
        <v>-0.00020726568457859</v>
      </c>
      <c r="O161" s="326" t="n">
        <f aca="false">'Work sheet diff'!N72-AVERAGE('Work sheet diff'!$C72:$T72)</f>
        <v>-0.00582443511133733</v>
      </c>
      <c r="P161" s="326" t="n">
        <f aca="false">'Work sheet diff'!O72-AVERAGE('Work sheet diff'!$C72:$T72)</f>
        <v>-0.00132407298658573</v>
      </c>
      <c r="Q161" s="326" t="n">
        <f aca="false">'Work sheet diff'!P72-AVERAGE('Work sheet diff'!$C72:$T72)</f>
        <v>0.00996276082196005</v>
      </c>
      <c r="R161" s="326" t="n">
        <f aca="false">'Work sheet diff'!Q72-AVERAGE('Work sheet diff'!$C72:$T72)</f>
        <v>-0.00318166004359228</v>
      </c>
      <c r="S161" s="326" t="n">
        <f aca="false">'Work sheet diff'!R72-AVERAGE('Work sheet diff'!$C72:$T72)</f>
        <v>-0.00808798255090512</v>
      </c>
      <c r="T161" s="326" t="n">
        <f aca="false">'Work sheet diff'!S72-AVERAGE('Work sheet diff'!$C72:$T72)</f>
        <v>-0.00396957127904873</v>
      </c>
      <c r="U161" s="326" t="n">
        <f aca="false">'Work sheet diff'!T72-AVERAGE('Work sheet diff'!$C72:$T72)</f>
        <v>-0.000868022849935781</v>
      </c>
      <c r="V161" s="326" t="n">
        <f aca="false">'Work sheet diff'!U72</f>
        <v>-0.000165800913131051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0797994536787627</v>
      </c>
      <c r="C162" s="326" t="n">
        <f aca="false">'Work sheet diff'!B73</f>
        <v>-0.162707416934013</v>
      </c>
      <c r="D162" s="326" t="n">
        <f aca="false">'Work sheet diff'!C73-AVERAGE('Work sheet diff'!$C73:$T73)</f>
        <v>0.00742824684953958</v>
      </c>
      <c r="E162" s="326" t="n">
        <f aca="false">'Work sheet diff'!D73-AVERAGE('Work sheet diff'!$C73:$T73)</f>
        <v>0.00402699456975297</v>
      </c>
      <c r="F162" s="326" t="n">
        <f aca="false">'Work sheet diff'!E73-AVERAGE('Work sheet diff'!$C73:$T73)</f>
        <v>0.00263711399695377</v>
      </c>
      <c r="G162" s="326" t="n">
        <f aca="false">'Work sheet diff'!F73-AVERAGE('Work sheet diff'!$C73:$T73)</f>
        <v>0.00472415302217633</v>
      </c>
      <c r="H162" s="326" t="n">
        <f aca="false">'Work sheet diff'!G73-AVERAGE('Work sheet diff'!$C73:$T73)</f>
        <v>-0.00309526503495461</v>
      </c>
      <c r="I162" s="326" t="n">
        <f aca="false">'Work sheet diff'!H73-AVERAGE('Work sheet diff'!$C73:$T73)</f>
        <v>0.00161357463051848</v>
      </c>
      <c r="J162" s="326" t="n">
        <f aca="false">'Work sheet diff'!I73-AVERAGE('Work sheet diff'!$C73:$T73)</f>
        <v>0.00184979541167263</v>
      </c>
      <c r="K162" s="326" t="n">
        <f aca="false">'Work sheet diff'!J73-AVERAGE('Work sheet diff'!$C73:$T73)</f>
        <v>0.00307294109618639</v>
      </c>
      <c r="L162" s="326" t="n">
        <f aca="false">'Work sheet diff'!K73-AVERAGE('Work sheet diff'!$C73:$T73)</f>
        <v>-0.00405983668621579</v>
      </c>
      <c r="M162" s="326" t="n">
        <f aca="false">'Work sheet diff'!L73-AVERAGE('Work sheet diff'!$C73:$T73)</f>
        <v>0.00211443812980072</v>
      </c>
      <c r="N162" s="326" t="n">
        <f aca="false">'Work sheet diff'!M73-AVERAGE('Work sheet diff'!$C73:$T73)</f>
        <v>0.00272586139710607</v>
      </c>
      <c r="O162" s="326" t="n">
        <f aca="false">'Work sheet diff'!N73-AVERAGE('Work sheet diff'!$C73:$T73)</f>
        <v>-0.000476287547310439</v>
      </c>
      <c r="P162" s="326" t="n">
        <f aca="false">'Work sheet diff'!O73-AVERAGE('Work sheet diff'!$C73:$T73)</f>
        <v>-0.00309932895956211</v>
      </c>
      <c r="Q162" s="326" t="n">
        <f aca="false">'Work sheet diff'!P73-AVERAGE('Work sheet diff'!$C73:$T73)</f>
        <v>-0.00545715215644271</v>
      </c>
      <c r="R162" s="326" t="n">
        <f aca="false">'Work sheet diff'!Q73-AVERAGE('Work sheet diff'!$C73:$T73)</f>
        <v>-0.00694815022861806</v>
      </c>
      <c r="S162" s="326" t="n">
        <f aca="false">'Work sheet diff'!R73-AVERAGE('Work sheet diff'!$C73:$T73)</f>
        <v>-0.00478686766841363</v>
      </c>
      <c r="T162" s="326" t="n">
        <f aca="false">'Work sheet diff'!S73-AVERAGE('Work sheet diff'!$C73:$T73)</f>
        <v>-0.00113735865397968</v>
      </c>
      <c r="U162" s="326" t="n">
        <f aca="false">'Work sheet diff'!T73-AVERAGE('Work sheet diff'!$C73:$T73)</f>
        <v>-0.0011328721682099</v>
      </c>
      <c r="V162" s="326" t="n">
        <f aca="false">'Work sheet diff'!U73</f>
        <v>0.043234808179947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260548458733858</v>
      </c>
      <c r="C163" s="326" t="n">
        <f aca="false">'Work sheet diff'!B74</f>
        <v>0.049354741927577</v>
      </c>
      <c r="D163" s="326" t="n">
        <f aca="false">'Work sheet diff'!C74-AVERAGE('Work sheet diff'!$C74:$T74)</f>
        <v>-0.000502636579880697</v>
      </c>
      <c r="E163" s="326" t="n">
        <f aca="false">'Work sheet diff'!D74-AVERAGE('Work sheet diff'!$C74:$T74)</f>
        <v>-9.80077193726307E-005</v>
      </c>
      <c r="F163" s="326" t="n">
        <f aca="false">'Work sheet diff'!E74-AVERAGE('Work sheet diff'!$C74:$T74)</f>
        <v>0.00397598693340789</v>
      </c>
      <c r="G163" s="326" t="n">
        <f aca="false">'Work sheet diff'!F74-AVERAGE('Work sheet diff'!$C74:$T74)</f>
        <v>-0.00359284608602654</v>
      </c>
      <c r="H163" s="326" t="n">
        <f aca="false">'Work sheet diff'!G74-AVERAGE('Work sheet diff'!$C74:$T74)</f>
        <v>-0.000552276929686624</v>
      </c>
      <c r="I163" s="326" t="n">
        <f aca="false">'Work sheet diff'!H74-AVERAGE('Work sheet diff'!$C74:$T74)</f>
        <v>-0.0014065112021417</v>
      </c>
      <c r="J163" s="326" t="n">
        <f aca="false">'Work sheet diff'!I74-AVERAGE('Work sheet diff'!$C74:$T74)</f>
        <v>-0.00196638698154222</v>
      </c>
      <c r="K163" s="326" t="n">
        <f aca="false">'Work sheet diff'!J74-AVERAGE('Work sheet diff'!$C74:$T74)</f>
        <v>0.00433002842329414</v>
      </c>
      <c r="L163" s="326" t="n">
        <f aca="false">'Work sheet diff'!K74-AVERAGE('Work sheet diff'!$C74:$T74)</f>
        <v>-0.00213656437900524</v>
      </c>
      <c r="M163" s="326" t="n">
        <f aca="false">'Work sheet diff'!L74-AVERAGE('Work sheet diff'!$C74:$T74)</f>
        <v>0.00300236687845524</v>
      </c>
      <c r="N163" s="326" t="n">
        <f aca="false">'Work sheet diff'!M74-AVERAGE('Work sheet diff'!$C74:$T74)</f>
        <v>-0.00240484399101845</v>
      </c>
      <c r="O163" s="326" t="n">
        <f aca="false">'Work sheet diff'!N74-AVERAGE('Work sheet diff'!$C74:$T74)</f>
        <v>-0.00396404738583296</v>
      </c>
      <c r="P163" s="326" t="n">
        <f aca="false">'Work sheet diff'!O74-AVERAGE('Work sheet diff'!$C74:$T74)</f>
        <v>-0.00339088146400045</v>
      </c>
      <c r="Q163" s="326" t="n">
        <f aca="false">'Work sheet diff'!P74-AVERAGE('Work sheet diff'!$C74:$T74)</f>
        <v>0.00277364155231934</v>
      </c>
      <c r="R163" s="326" t="n">
        <f aca="false">'Work sheet diff'!Q74-AVERAGE('Work sheet diff'!$C74:$T74)</f>
        <v>0.00212212232679357</v>
      </c>
      <c r="S163" s="326" t="n">
        <f aca="false">'Work sheet diff'!R74-AVERAGE('Work sheet diff'!$C74:$T74)</f>
        <v>-0.000335328002194672</v>
      </c>
      <c r="T163" s="326" t="n">
        <f aca="false">'Work sheet diff'!S74-AVERAGE('Work sheet diff'!$C74:$T74)</f>
        <v>0.00138170506720374</v>
      </c>
      <c r="U163" s="326" t="n">
        <f aca="false">'Work sheet diff'!T74-AVERAGE('Work sheet diff'!$C74:$T74)</f>
        <v>0.00276447953922827</v>
      </c>
      <c r="V163" s="326" t="n">
        <f aca="false">'Work sheet diff'!U74</f>
        <v>0.00343463936709468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01662864882451</v>
      </c>
      <c r="C164" s="326" t="n">
        <f aca="false">'Work sheet diff'!B75</f>
        <v>0.0285673622289903</v>
      </c>
      <c r="D164" s="326" t="n">
        <f aca="false">'Work sheet diff'!C75-AVERAGE('Work sheet diff'!$C75:$T75)</f>
        <v>0.00179207937870941</v>
      </c>
      <c r="E164" s="326" t="n">
        <f aca="false">'Work sheet diff'!D75-AVERAGE('Work sheet diff'!$C75:$T75)</f>
        <v>-0.00182113850104764</v>
      </c>
      <c r="F164" s="326" t="n">
        <f aca="false">'Work sheet diff'!E75-AVERAGE('Work sheet diff'!$C75:$T75)</f>
        <v>-0.000297944083175896</v>
      </c>
      <c r="G164" s="326" t="n">
        <f aca="false">'Work sheet diff'!F75-AVERAGE('Work sheet diff'!$C75:$T75)</f>
        <v>0.00266920637203917</v>
      </c>
      <c r="H164" s="326" t="n">
        <f aca="false">'Work sheet diff'!G75-AVERAGE('Work sheet diff'!$C75:$T75)</f>
        <v>0.00120311418933156</v>
      </c>
      <c r="I164" s="326" t="n">
        <f aca="false">'Work sheet diff'!H75-AVERAGE('Work sheet diff'!$C75:$T75)</f>
        <v>-0.00179908579334997</v>
      </c>
      <c r="J164" s="326" t="n">
        <f aca="false">'Work sheet diff'!I75-AVERAGE('Work sheet diff'!$C75:$T75)</f>
        <v>0.00220074190875603</v>
      </c>
      <c r="K164" s="326" t="n">
        <f aca="false">'Work sheet diff'!J75-AVERAGE('Work sheet diff'!$C75:$T75)</f>
        <v>0.00246877889894427</v>
      </c>
      <c r="L164" s="326" t="n">
        <f aca="false">'Work sheet diff'!K75-AVERAGE('Work sheet diff'!$C75:$T75)</f>
        <v>0.0018761244553453</v>
      </c>
      <c r="M164" s="326" t="n">
        <f aca="false">'Work sheet diff'!L75-AVERAGE('Work sheet diff'!$C75:$T75)</f>
        <v>0.000127073332997782</v>
      </c>
      <c r="N164" s="326" t="n">
        <f aca="false">'Work sheet diff'!M75-AVERAGE('Work sheet diff'!$C75:$T75)</f>
        <v>0.00288220815494623</v>
      </c>
      <c r="O164" s="326" t="n">
        <f aca="false">'Work sheet diff'!N75-AVERAGE('Work sheet diff'!$C75:$T75)</f>
        <v>0.00139727804286228</v>
      </c>
      <c r="P164" s="326" t="n">
        <f aca="false">'Work sheet diff'!O75-AVERAGE('Work sheet diff'!$C75:$T75)</f>
        <v>-0.000831716182019318</v>
      </c>
      <c r="Q164" s="326" t="n">
        <f aca="false">'Work sheet diff'!P75-AVERAGE('Work sheet diff'!$C75:$T75)</f>
        <v>-0.0026889094760053</v>
      </c>
      <c r="R164" s="326" t="n">
        <f aca="false">'Work sheet diff'!Q75-AVERAGE('Work sheet diff'!$C75:$T75)</f>
        <v>-0.0011075214098381</v>
      </c>
      <c r="S164" s="326" t="n">
        <f aca="false">'Work sheet diff'!R75-AVERAGE('Work sheet diff'!$C75:$T75)</f>
        <v>-0.00414260612197047</v>
      </c>
      <c r="T164" s="326" t="n">
        <f aca="false">'Work sheet diff'!S75-AVERAGE('Work sheet diff'!$C75:$T75)</f>
        <v>-0.00176207010079587</v>
      </c>
      <c r="U164" s="326" t="n">
        <f aca="false">'Work sheet diff'!T75-AVERAGE('Work sheet diff'!$C75:$T75)</f>
        <v>-0.00216561306572948</v>
      </c>
      <c r="V164" s="326" t="n">
        <f aca="false">'Work sheet diff'!U75</f>
        <v>0.0300739608084853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2.2014306540858E-018</v>
      </c>
      <c r="C165" s="326" t="n">
        <f aca="false">'Work sheet diff'!B76</f>
        <v>0</v>
      </c>
      <c r="D165" s="326" t="n">
        <f aca="false">'Work sheet diff'!C76-AVERAGE('Work sheet diff'!$C76:$T76)</f>
        <v>-3.67898790854745E-018</v>
      </c>
      <c r="E165" s="326" t="n">
        <f aca="false">'Work sheet diff'!D76-AVERAGE('Work sheet diff'!$C76:$T76)</f>
        <v>-1.60614036521923E-018</v>
      </c>
      <c r="F165" s="326" t="n">
        <f aca="false">'Work sheet diff'!E76-AVERAGE('Work sheet diff'!$C76:$T76)</f>
        <v>3.24979902595526E-018</v>
      </c>
      <c r="G165" s="326" t="n">
        <f aca="false">'Work sheet diff'!F76-AVERAGE('Work sheet diff'!$C76:$T76)</f>
        <v>4.2007729653811E-018</v>
      </c>
      <c r="H165" s="326" t="n">
        <f aca="false">'Work sheet diff'!G76-AVERAGE('Work sheet diff'!$C76:$T76)</f>
        <v>6.03840376620399E-018</v>
      </c>
      <c r="I165" s="326" t="n">
        <f aca="false">'Work sheet diff'!H76-AVERAGE('Work sheet diff'!$C76:$T76)</f>
        <v>7.31326013427487E-019</v>
      </c>
      <c r="J165" s="326" t="n">
        <f aca="false">'Work sheet diff'!I76-AVERAGE('Work sheet diff'!$C76:$T76)</f>
        <v>-2.09540956593833E-019</v>
      </c>
      <c r="K165" s="326" t="n">
        <f aca="false">'Work sheet diff'!J76-AVERAGE('Work sheet diff'!$C76:$T76)</f>
        <v>-9.55940647118069E-018</v>
      </c>
      <c r="L165" s="326" t="n">
        <f aca="false">'Work sheet diff'!K76-AVERAGE('Work sheet diff'!$C76:$T76)</f>
        <v>5.67087760603941E-018</v>
      </c>
      <c r="M165" s="326" t="n">
        <f aca="false">'Work sheet diff'!L76-AVERAGE('Work sheet diff'!$C76:$T76)</f>
        <v>-9.55940647118069E-018</v>
      </c>
      <c r="N165" s="326" t="n">
        <f aca="false">'Work sheet diff'!M76-AVERAGE('Work sheet diff'!$C76:$T76)</f>
        <v>-9.55940647118069E-018</v>
      </c>
      <c r="O165" s="326" t="n">
        <f aca="false">'Work sheet diff'!N76-AVERAGE('Work sheet diff'!$C76:$T76)</f>
        <v>-7.14843486050106E-018</v>
      </c>
      <c r="P165" s="326" t="n">
        <f aca="false">'Work sheet diff'!O76-AVERAGE('Work sheet diff'!$C76:$T76)</f>
        <v>1.27567819740125E-017</v>
      </c>
      <c r="Q165" s="326" t="n">
        <f aca="false">'Work sheet diff'!P76-AVERAGE('Work sheet diff'!$C76:$T76)</f>
        <v>1.14295531281181E-018</v>
      </c>
      <c r="R165" s="326" t="n">
        <f aca="false">'Work sheet diff'!Q76-AVERAGE('Work sheet diff'!$C76:$T76)</f>
        <v>7.31326013427487E-019</v>
      </c>
      <c r="S165" s="326" t="n">
        <f aca="false">'Work sheet diff'!R76-AVERAGE('Work sheet diff'!$C76:$T76)</f>
        <v>3.45469486024701E-018</v>
      </c>
      <c r="T165" s="326" t="n">
        <f aca="false">'Work sheet diff'!S76-AVERAGE('Work sheet diff'!$C76:$T76)</f>
        <v>-4.73746324982143E-018</v>
      </c>
      <c r="U165" s="326" t="n">
        <f aca="false">'Work sheet diff'!T76-AVERAGE('Work sheet diff'!$C76:$T76)</f>
        <v>8.08184921671904E-018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0444081433013166</v>
      </c>
      <c r="C166" s="326" t="n">
        <f aca="false">'Work sheet diff'!B77</f>
        <v>0.00393739997462939</v>
      </c>
      <c r="D166" s="326" t="n">
        <f aca="false">'Work sheet diff'!C77-AVERAGE('Work sheet diff'!$C77:$T77)</f>
        <v>0.00192967017033852</v>
      </c>
      <c r="E166" s="326" t="n">
        <f aca="false">'Work sheet diff'!D77-AVERAGE('Work sheet diff'!$C77:$T77)</f>
        <v>6.24591687705678E-005</v>
      </c>
      <c r="F166" s="326" t="n">
        <f aca="false">'Work sheet diff'!E77-AVERAGE('Work sheet diff'!$C77:$T77)</f>
        <v>0.0024198599797266</v>
      </c>
      <c r="G166" s="326" t="n">
        <f aca="false">'Work sheet diff'!F77-AVERAGE('Work sheet diff'!$C77:$T77)</f>
        <v>0.000351134042517964</v>
      </c>
      <c r="H166" s="326" t="n">
        <f aca="false">'Work sheet diff'!G77-AVERAGE('Work sheet diff'!$C77:$T77)</f>
        <v>0.000850611087287789</v>
      </c>
      <c r="I166" s="326" t="n">
        <f aca="false">'Work sheet diff'!H77-AVERAGE('Work sheet diff'!$C77:$T77)</f>
        <v>0.00102054662238127</v>
      </c>
      <c r="J166" s="326" t="n">
        <f aca="false">'Work sheet diff'!I77-AVERAGE('Work sheet diff'!$C77:$T77)</f>
        <v>0.00113523591509213</v>
      </c>
      <c r="K166" s="326" t="n">
        <f aca="false">'Work sheet diff'!J77-AVERAGE('Work sheet diff'!$C77:$T77)</f>
        <v>0.000922614037758174</v>
      </c>
      <c r="L166" s="326" t="n">
        <f aca="false">'Work sheet diff'!K77-AVERAGE('Work sheet diff'!$C77:$T77)</f>
        <v>0.00126091969652686</v>
      </c>
      <c r="M166" s="326" t="n">
        <f aca="false">'Work sheet diff'!L77-AVERAGE('Work sheet diff'!$C77:$T77)</f>
        <v>-0.000331378309991748</v>
      </c>
      <c r="N166" s="326" t="n">
        <f aca="false">'Work sheet diff'!M77-AVERAGE('Work sheet diff'!$C77:$T77)</f>
        <v>0.00012236771128149</v>
      </c>
      <c r="O166" s="326" t="n">
        <f aca="false">'Work sheet diff'!N77-AVERAGE('Work sheet diff'!$C77:$T77)</f>
        <v>-0.000607661244433455</v>
      </c>
      <c r="P166" s="326" t="n">
        <f aca="false">'Work sheet diff'!O77-AVERAGE('Work sheet diff'!$C77:$T77)</f>
        <v>-0.00231148580340079</v>
      </c>
      <c r="Q166" s="326" t="n">
        <f aca="false">'Work sheet diff'!P77-AVERAGE('Work sheet diff'!$C77:$T77)</f>
        <v>-0.00163316520438017</v>
      </c>
      <c r="R166" s="326" t="n">
        <f aca="false">'Work sheet diff'!Q77-AVERAGE('Work sheet diff'!$C77:$T77)</f>
        <v>-0.00168883209253179</v>
      </c>
      <c r="S166" s="326" t="n">
        <f aca="false">'Work sheet diff'!R77-AVERAGE('Work sheet diff'!$C77:$T77)</f>
        <v>-0.00128824874515732</v>
      </c>
      <c r="T166" s="326" t="n">
        <f aca="false">'Work sheet diff'!S77-AVERAGE('Work sheet diff'!$C77:$T77)</f>
        <v>-0.00100787512488454</v>
      </c>
      <c r="U166" s="326" t="n">
        <f aca="false">'Work sheet diff'!T77-AVERAGE('Work sheet diff'!$C77:$T77)</f>
        <v>-0.00120677190690155</v>
      </c>
      <c r="V166" s="326" t="n">
        <f aca="false">'Work sheet diff'!U77</f>
        <v>0.0238359402117152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9.16583999579637E-005</v>
      </c>
      <c r="C167" s="326" t="n">
        <f aca="false">'Work sheet diff'!B78/10</f>
        <v>-0.00439598939407608</v>
      </c>
      <c r="D167" s="326" t="n">
        <f aca="false">('Work sheet diff'!C78-AVERAGE('Work sheet diff'!$C78:$T78))/10</f>
        <v>-0.000157530977221775</v>
      </c>
      <c r="E167" s="326" t="n">
        <f aca="false">('Work sheet diff'!D78-AVERAGE('Work sheet diff'!$C78:$T78))/10</f>
        <v>0.000229071047992304</v>
      </c>
      <c r="F167" s="326" t="n">
        <f aca="false">('Work sheet diff'!E78-AVERAGE('Work sheet diff'!$C78:$T78))/10</f>
        <v>0.000371207437977794</v>
      </c>
      <c r="G167" s="326" t="n">
        <f aca="false">('Work sheet diff'!F78-AVERAGE('Work sheet diff'!$C78:$T78))/10</f>
        <v>0.000897277545417207</v>
      </c>
      <c r="H167" s="326" t="n">
        <f aca="false">('Work sheet diff'!G78-AVERAGE('Work sheet diff'!$C78:$T78))/10</f>
        <v>0.000654200841167104</v>
      </c>
      <c r="I167" s="326" t="n">
        <f aca="false">('Work sheet diff'!H78-AVERAGE('Work sheet diff'!$C78:$T78))/10</f>
        <v>-0.00046394466291824</v>
      </c>
      <c r="J167" s="326" t="n">
        <f aca="false">('Work sheet diff'!I78-AVERAGE('Work sheet diff'!$C78:$T78))/10</f>
        <v>-0.000550686412953601</v>
      </c>
      <c r="K167" s="326" t="n">
        <f aca="false">('Work sheet diff'!J78-AVERAGE('Work sheet diff'!$C78:$T78))/10</f>
        <v>0.000755077277538107</v>
      </c>
      <c r="L167" s="326" t="n">
        <f aca="false">('Work sheet diff'!K78-AVERAGE('Work sheet diff'!$C78:$T78))/10</f>
        <v>0.000426447998038327</v>
      </c>
      <c r="M167" s="326" t="n">
        <f aca="false">('Work sheet diff'!L78-AVERAGE('Work sheet diff'!$C78:$T78))/10</f>
        <v>0.00186873003339185</v>
      </c>
      <c r="N167" s="326" t="n">
        <f aca="false">('Work sheet diff'!M78-AVERAGE('Work sheet diff'!$C78:$T78))/10</f>
        <v>2.13061363940389E-005</v>
      </c>
      <c r="O167" s="326" t="n">
        <f aca="false">('Work sheet diff'!N78-AVERAGE('Work sheet diff'!$C78:$T78))/10</f>
        <v>-0.00118664489987716</v>
      </c>
      <c r="P167" s="326" t="n">
        <f aca="false">('Work sheet diff'!O78-AVERAGE('Work sheet diff'!$C78:$T78))/10</f>
        <v>0.000302500866628928</v>
      </c>
      <c r="Q167" s="326" t="n">
        <f aca="false">('Work sheet diff'!P78-AVERAGE('Work sheet diff'!$C78:$T78))/10</f>
        <v>-0.000189290425759641</v>
      </c>
      <c r="R167" s="326" t="n">
        <f aca="false">('Work sheet diff'!Q78-AVERAGE('Work sheet diff'!$C78:$T78))/10</f>
        <v>-0.00124446231776415</v>
      </c>
      <c r="S167" s="326" t="n">
        <f aca="false">('Work sheet diff'!R78-AVERAGE('Work sheet diff'!$C78:$T78))/10</f>
        <v>-0.000417408570467053</v>
      </c>
      <c r="T167" s="326" t="n">
        <f aca="false">('Work sheet diff'!S78-AVERAGE('Work sheet diff'!$C78:$T78))/10</f>
        <v>-0.00104647481294438</v>
      </c>
      <c r="U167" s="326" t="n">
        <f aca="false">('Work sheet diff'!T78-AVERAGE('Work sheet diff'!$C78:$T78))/10</f>
        <v>-0.000269376104639667</v>
      </c>
      <c r="V167" s="326" t="n">
        <f aca="false">'Work sheet diff'!U78/10</f>
        <v>-0.000754552809202206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-0.001425987466761</v>
      </c>
      <c r="C168" s="326" t="n">
        <f aca="false">'Work sheet diff'!B79/10</f>
        <v>0.000267668755317307</v>
      </c>
      <c r="D168" s="326" t="n">
        <f aca="false">('Work sheet diff'!C79-AVERAGE('Work sheet diff'!$C79:$T79))/10</f>
        <v>7.66144494657816E-005</v>
      </c>
      <c r="E168" s="326" t="n">
        <f aca="false">('Work sheet diff'!D79-AVERAGE('Work sheet diff'!$C79:$T79))/10</f>
        <v>0.000716644873276594</v>
      </c>
      <c r="F168" s="326" t="n">
        <f aca="false">('Work sheet diff'!E79-AVERAGE('Work sheet diff'!$C79:$T79))/10</f>
        <v>7.08213126489074E-005</v>
      </c>
      <c r="G168" s="326" t="n">
        <f aca="false">('Work sheet diff'!F79-AVERAGE('Work sheet diff'!$C79:$T79))/10</f>
        <v>0.000385533717803784</v>
      </c>
      <c r="H168" s="326" t="n">
        <f aca="false">('Work sheet diff'!G79-AVERAGE('Work sheet diff'!$C79:$T79))/10</f>
        <v>-0.000177135527341143</v>
      </c>
      <c r="I168" s="326" t="n">
        <f aca="false">('Work sheet diff'!H79-AVERAGE('Work sheet diff'!$C79:$T79))/10</f>
        <v>0.00130306178363277</v>
      </c>
      <c r="J168" s="326" t="n">
        <f aca="false">('Work sheet diff'!I79-AVERAGE('Work sheet diff'!$C79:$T79))/10</f>
        <v>0.000100334407712859</v>
      </c>
      <c r="K168" s="326" t="n">
        <f aca="false">('Work sheet diff'!J79-AVERAGE('Work sheet diff'!$C79:$T79))/10</f>
        <v>0.000490295139397643</v>
      </c>
      <c r="L168" s="326" t="n">
        <f aca="false">('Work sheet diff'!K79-AVERAGE('Work sheet diff'!$C79:$T79))/10</f>
        <v>-0.000203334480502247</v>
      </c>
      <c r="M168" s="326" t="n">
        <f aca="false">('Work sheet diff'!L79-AVERAGE('Work sheet diff'!$C79:$T79))/10</f>
        <v>-0.000111696389788923</v>
      </c>
      <c r="N168" s="326" t="n">
        <f aca="false">('Work sheet diff'!M79-AVERAGE('Work sheet diff'!$C79:$T79))/10</f>
        <v>0.000406625546798283</v>
      </c>
      <c r="O168" s="326" t="n">
        <f aca="false">('Work sheet diff'!N79-AVERAGE('Work sheet diff'!$C79:$T79))/10</f>
        <v>-0.00065521297431644</v>
      </c>
      <c r="P168" s="326" t="n">
        <f aca="false">('Work sheet diff'!O79-AVERAGE('Work sheet diff'!$C79:$T79))/10</f>
        <v>-0.000910250391820208</v>
      </c>
      <c r="Q168" s="326" t="n">
        <f aca="false">('Work sheet diff'!P79-AVERAGE('Work sheet diff'!$C79:$T79))/10</f>
        <v>-0.00119913828871583</v>
      </c>
      <c r="R168" s="326" t="n">
        <f aca="false">('Work sheet diff'!Q79-AVERAGE('Work sheet diff'!$C79:$T79))/10</f>
        <v>0.000226670150553466</v>
      </c>
      <c r="S168" s="326" t="n">
        <f aca="false">('Work sheet diff'!R79-AVERAGE('Work sheet diff'!$C79:$T79))/10</f>
        <v>0.000616114685756573</v>
      </c>
      <c r="T168" s="326" t="n">
        <f aca="false">('Work sheet diff'!S79-AVERAGE('Work sheet diff'!$C79:$T79))/10</f>
        <v>-0.000767821549738637</v>
      </c>
      <c r="U168" s="326" t="n">
        <f aca="false">('Work sheet diff'!T79-AVERAGE('Work sheet diff'!$C79:$T79))/10</f>
        <v>-0.000368126464823237</v>
      </c>
      <c r="V168" s="326" t="n">
        <f aca="false">'Work sheet diff'!U79/10</f>
        <v>0.00268820175600619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102349641482375</v>
      </c>
      <c r="C169" s="326" t="n">
        <f aca="false">'Work sheet diff'!B80/10</f>
        <v>-0.00105195604013683</v>
      </c>
      <c r="D169" s="326" t="n">
        <f aca="false">('Work sheet diff'!C80-AVERAGE('Work sheet diff'!$C80:$T80))/10</f>
        <v>1.19140989126309E-005</v>
      </c>
      <c r="E169" s="326" t="n">
        <f aca="false">('Work sheet diff'!D80-AVERAGE('Work sheet diff'!$C80:$T80))/10</f>
        <v>-0.00106121214766348</v>
      </c>
      <c r="F169" s="326" t="n">
        <f aca="false">('Work sheet diff'!E80-AVERAGE('Work sheet diff'!$C80:$T80))/10</f>
        <v>-0.000248304451439699</v>
      </c>
      <c r="G169" s="326" t="n">
        <f aca="false">('Work sheet diff'!F80-AVERAGE('Work sheet diff'!$C80:$T80))/10</f>
        <v>-0.00120329608749906</v>
      </c>
      <c r="H169" s="326" t="n">
        <f aca="false">('Work sheet diff'!G80-AVERAGE('Work sheet diff'!$C80:$T80))/10</f>
        <v>-0.000297773987273026</v>
      </c>
      <c r="I169" s="326" t="n">
        <f aca="false">('Work sheet diff'!H80-AVERAGE('Work sheet diff'!$C80:$T80))/10</f>
        <v>-0.000711108274336979</v>
      </c>
      <c r="J169" s="326" t="n">
        <f aca="false">('Work sheet diff'!I80-AVERAGE('Work sheet diff'!$C80:$T80))/10</f>
        <v>0.000346717078882222</v>
      </c>
      <c r="K169" s="326" t="n">
        <f aca="false">('Work sheet diff'!J80-AVERAGE('Work sheet diff'!$C80:$T80))/10</f>
        <v>7.82225315787172E-005</v>
      </c>
      <c r="L169" s="326" t="n">
        <f aca="false">('Work sheet diff'!K80-AVERAGE('Work sheet diff'!$C80:$T80))/10</f>
        <v>-0.000437518417861883</v>
      </c>
      <c r="M169" s="326" t="n">
        <f aca="false">('Work sheet diff'!L80-AVERAGE('Work sheet diff'!$C80:$T80))/10</f>
        <v>-0.000909492455884798</v>
      </c>
      <c r="N169" s="326" t="n">
        <f aca="false">('Work sheet diff'!M80-AVERAGE('Work sheet diff'!$C80:$T80))/10</f>
        <v>-0.000183630549388464</v>
      </c>
      <c r="O169" s="326" t="n">
        <f aca="false">('Work sheet diff'!N80-AVERAGE('Work sheet diff'!$C80:$T80))/10</f>
        <v>0.00101142287641688</v>
      </c>
      <c r="P169" s="326" t="n">
        <f aca="false">('Work sheet diff'!O80-AVERAGE('Work sheet diff'!$C80:$T80))/10</f>
        <v>-0.00022615991049538</v>
      </c>
      <c r="Q169" s="326" t="n">
        <f aca="false">('Work sheet diff'!P80-AVERAGE('Work sheet diff'!$C80:$T80))/10</f>
        <v>0.000514653389404367</v>
      </c>
      <c r="R169" s="326" t="n">
        <f aca="false">('Work sheet diff'!Q80-AVERAGE('Work sheet diff'!$C80:$T80))/10</f>
        <v>0.00183989272291229</v>
      </c>
      <c r="S169" s="326" t="n">
        <f aca="false">('Work sheet diff'!R80-AVERAGE('Work sheet diff'!$C80:$T80))/10</f>
        <v>0.000667260312237206</v>
      </c>
      <c r="T169" s="326" t="n">
        <f aca="false">('Work sheet diff'!S80-AVERAGE('Work sheet diff'!$C80:$T80))/10</f>
        <v>7.30935324342532E-005</v>
      </c>
      <c r="U169" s="326" t="n">
        <f aca="false">('Work sheet diff'!T80-AVERAGE('Work sheet diff'!$C80:$T80))/10</f>
        <v>0.000735319739064195</v>
      </c>
      <c r="V169" s="326" t="n">
        <f aca="false">'Work sheet diff'!U80/10</f>
        <v>0.000347619877897505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108637767514124</v>
      </c>
      <c r="C170" s="328" t="n">
        <f aca="false">'Work sheet diff'!B81/10</f>
        <v>-0.0057138485102587</v>
      </c>
      <c r="D170" s="328" t="n">
        <f aca="false">('Work sheet diff'!C81-AVERAGE('Work sheet diff'!$C81:$T81))/10</f>
        <v>-0.00433242810734463</v>
      </c>
      <c r="E170" s="328" t="n">
        <f aca="false">('Work sheet diff'!D81-AVERAGE('Work sheet diff'!$C81:$T81))/10</f>
        <v>-0.000834486242937851</v>
      </c>
      <c r="F170" s="328" t="n">
        <f aca="false">('Work sheet diff'!E81-AVERAGE('Work sheet diff'!$C81:$T81))/10</f>
        <v>-0.00175494302259887</v>
      </c>
      <c r="G170" s="328" t="n">
        <f aca="false">('Work sheet diff'!F81-AVERAGE('Work sheet diff'!$C81:$T81))/10</f>
        <v>0.00127431697740113</v>
      </c>
      <c r="H170" s="328" t="n">
        <f aca="false">('Work sheet diff'!G81-AVERAGE('Work sheet diff'!$C81:$T81))/10</f>
        <v>-0.00114330963276836</v>
      </c>
      <c r="I170" s="328" t="n">
        <f aca="false">('Work sheet diff'!H81-AVERAGE('Work sheet diff'!$C81:$T81))/10</f>
        <v>-0.000132157090395479</v>
      </c>
      <c r="J170" s="328" t="n">
        <f aca="false">('Work sheet diff'!I81-AVERAGE('Work sheet diff'!$C81:$T81))/10</f>
        <v>0.000205715451977397</v>
      </c>
      <c r="K170" s="328" t="n">
        <f aca="false">('Work sheet diff'!J81-AVERAGE('Work sheet diff'!$C81:$T81))/10</f>
        <v>0.00314102155367232</v>
      </c>
      <c r="L170" s="328" t="n">
        <f aca="false">('Work sheet diff'!K81-AVERAGE('Work sheet diff'!$C81:$T81))/10</f>
        <v>0.00279822392655368</v>
      </c>
      <c r="M170" s="328" t="n">
        <f aca="false">('Work sheet diff'!L81-AVERAGE('Work sheet diff'!$C81:$T81))/10</f>
        <v>0.00326921884180791</v>
      </c>
      <c r="N170" s="328" t="n">
        <f aca="false">('Work sheet diff'!M81-AVERAGE('Work sheet diff'!$C81:$T81))/10</f>
        <v>-0.000128735734463276</v>
      </c>
      <c r="O170" s="328" t="n">
        <f aca="false">('Work sheet diff'!N81-AVERAGE('Work sheet diff'!$C81:$T81))/10</f>
        <v>0.0014292854519774</v>
      </c>
      <c r="P170" s="328" t="n">
        <f aca="false">('Work sheet diff'!O81-AVERAGE('Work sheet diff'!$C81:$T81))/10</f>
        <v>-0.00382067980225989</v>
      </c>
      <c r="Q170" s="328" t="n">
        <f aca="false">('Work sheet diff'!P81-AVERAGE('Work sheet diff'!$C81:$T81))/10</f>
        <v>0.000315292740112995</v>
      </c>
      <c r="R170" s="328" t="n">
        <f aca="false">('Work sheet diff'!Q81-AVERAGE('Work sheet diff'!$C81:$T81))/10</f>
        <v>0.00177693155367232</v>
      </c>
      <c r="S170" s="328" t="n">
        <f aca="false">('Work sheet diff'!R81-AVERAGE('Work sheet diff'!$C81:$T81))/10</f>
        <v>7.55118926553638E-005</v>
      </c>
      <c r="T170" s="328" t="n">
        <f aca="false">('Work sheet diff'!S81-AVERAGE('Work sheet diff'!$C81:$T81))/10</f>
        <v>-0.00116787607344633</v>
      </c>
      <c r="U170" s="328" t="n">
        <f aca="false">('Work sheet diff'!T81-AVERAGE('Work sheet diff'!$C81:$T81))/10</f>
        <v>-0.000970902683615825</v>
      </c>
      <c r="V170" s="328" t="n">
        <f aca="false">'Work sheet diff'!U81/10</f>
        <v>0.011705654547849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0192418620049826</v>
      </c>
      <c r="C171" s="325" t="n">
        <f aca="false">'Work sheet diff'!B88</f>
        <v>-13.2493307101182</v>
      </c>
      <c r="D171" s="325" t="n">
        <f aca="false">'Work sheet diff'!C88-AVERAGE('Work sheet diff'!$C88:$T88)</f>
        <v>-0.0289413793608652</v>
      </c>
      <c r="E171" s="325" t="n">
        <f aca="false">'Work sheet diff'!D88-AVERAGE('Work sheet diff'!$C88:$T88)</f>
        <v>-0.0935243243110475</v>
      </c>
      <c r="F171" s="325" t="n">
        <f aca="false">'Work sheet diff'!E88-AVERAGE('Work sheet diff'!$C88:$T88)</f>
        <v>-0.110840612653178</v>
      </c>
      <c r="G171" s="325" t="n">
        <f aca="false">'Work sheet diff'!F88-AVERAGE('Work sheet diff'!$C88:$T88)</f>
        <v>0.0601086128093342</v>
      </c>
      <c r="H171" s="325" t="n">
        <f aca="false">'Work sheet diff'!G88-AVERAGE('Work sheet diff'!$C88:$T88)</f>
        <v>0.0446188097700598</v>
      </c>
      <c r="I171" s="325" t="n">
        <f aca="false">'Work sheet diff'!H88-AVERAGE('Work sheet diff'!$C88:$T88)</f>
        <v>-0.0273377320501415</v>
      </c>
      <c r="J171" s="325" t="n">
        <f aca="false">'Work sheet diff'!I88-AVERAGE('Work sheet diff'!$C88:$T88)</f>
        <v>0.0221027644186022</v>
      </c>
      <c r="K171" s="325" t="n">
        <f aca="false">'Work sheet diff'!J88-AVERAGE('Work sheet diff'!$C88:$T88)</f>
        <v>0.100161898073878</v>
      </c>
      <c r="L171" s="325" t="n">
        <f aca="false">'Work sheet diff'!K88-AVERAGE('Work sheet diff'!$C88:$T88)</f>
        <v>0.0800540347216556</v>
      </c>
      <c r="M171" s="325" t="n">
        <f aca="false">'Work sheet diff'!L88-AVERAGE('Work sheet diff'!$C88:$T88)</f>
        <v>-0.00382480312483875</v>
      </c>
      <c r="N171" s="325" t="n">
        <f aca="false">'Work sheet diff'!M88-AVERAGE('Work sheet diff'!$C88:$T88)</f>
        <v>0.028357604846614</v>
      </c>
      <c r="O171" s="325" t="n">
        <f aca="false">'Work sheet diff'!N88-AVERAGE('Work sheet diff'!$C88:$T88)</f>
        <v>-0.022912553745092</v>
      </c>
      <c r="P171" s="325" t="n">
        <f aca="false">'Work sheet diff'!O88-AVERAGE('Work sheet diff'!$C88:$T88)</f>
        <v>0.034508593097524</v>
      </c>
      <c r="Q171" s="325" t="n">
        <f aca="false">'Work sheet diff'!P88-AVERAGE('Work sheet diff'!$C88:$T88)</f>
        <v>-0.0012491122722678</v>
      </c>
      <c r="R171" s="325" t="n">
        <f aca="false">'Work sheet diff'!Q88-AVERAGE('Work sheet diff'!$C88:$T88)</f>
        <v>0.00326651791243841</v>
      </c>
      <c r="S171" s="325" t="n">
        <f aca="false">'Work sheet diff'!R88-AVERAGE('Work sheet diff'!$C88:$T88)</f>
        <v>-0.0807461279948481</v>
      </c>
      <c r="T171" s="325" t="n">
        <f aca="false">'Work sheet diff'!S88-AVERAGE('Work sheet diff'!$C88:$T88)</f>
        <v>0.0254767676790606</v>
      </c>
      <c r="U171" s="325" t="n">
        <f aca="false">'Work sheet diff'!T88-AVERAGE('Work sheet diff'!$C88:$T88)</f>
        <v>-0.0292789578168874</v>
      </c>
      <c r="V171" s="325" t="n">
        <f aca="false">'Work sheet diff'!U88</f>
        <v>0.791133736807927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245133980378927</v>
      </c>
      <c r="C172" s="326" t="n">
        <f aca="false">'Work sheet diff'!B89</f>
        <v>-0.225628536779377</v>
      </c>
      <c r="D172" s="326" t="n">
        <f aca="false">'Work sheet diff'!C89-AVERAGE('Work sheet diff'!$C89:$T89)</f>
        <v>0.0360165984498504</v>
      </c>
      <c r="E172" s="326" t="n">
        <f aca="false">'Work sheet diff'!D89-AVERAGE('Work sheet diff'!$C89:$T89)</f>
        <v>0.0124178775986177</v>
      </c>
      <c r="F172" s="326" t="n">
        <f aca="false">'Work sheet diff'!E89-AVERAGE('Work sheet diff'!$C89:$T89)</f>
        <v>0.053332142358746</v>
      </c>
      <c r="G172" s="326" t="n">
        <f aca="false">'Work sheet diff'!F89-AVERAGE('Work sheet diff'!$C89:$T89)</f>
        <v>-0.000455650059159551</v>
      </c>
      <c r="H172" s="326" t="n">
        <f aca="false">'Work sheet diff'!G89-AVERAGE('Work sheet diff'!$C89:$T89)</f>
        <v>0.00906471398829699</v>
      </c>
      <c r="I172" s="326" t="n">
        <f aca="false">'Work sheet diff'!H89-AVERAGE('Work sheet diff'!$C89:$T89)</f>
        <v>0.0387491794087654</v>
      </c>
      <c r="J172" s="326" t="n">
        <f aca="false">'Work sheet diff'!I89-AVERAGE('Work sheet diff'!$C89:$T89)</f>
        <v>-0.00956212131843155</v>
      </c>
      <c r="K172" s="326" t="n">
        <f aca="false">'Work sheet diff'!J89-AVERAGE('Work sheet diff'!$C89:$T89)</f>
        <v>0.0353231031770256</v>
      </c>
      <c r="L172" s="326" t="n">
        <f aca="false">'Work sheet diff'!K89-AVERAGE('Work sheet diff'!$C89:$T89)</f>
        <v>-0.0975431891305045</v>
      </c>
      <c r="M172" s="326" t="n">
        <f aca="false">'Work sheet diff'!L89-AVERAGE('Work sheet diff'!$C89:$T89)</f>
        <v>-0.0304510853632675</v>
      </c>
      <c r="N172" s="326" t="n">
        <f aca="false">'Work sheet diff'!M89-AVERAGE('Work sheet diff'!$C89:$T89)</f>
        <v>-0.0439877732968777</v>
      </c>
      <c r="O172" s="326" t="n">
        <f aca="false">'Work sheet diff'!N89-AVERAGE('Work sheet diff'!$C89:$T89)</f>
        <v>-0.0188632108445028</v>
      </c>
      <c r="P172" s="326" t="n">
        <f aca="false">'Work sheet diff'!O89-AVERAGE('Work sheet diff'!$C89:$T89)</f>
        <v>-0.0759807661818231</v>
      </c>
      <c r="Q172" s="326" t="n">
        <f aca="false">'Work sheet diff'!P89-AVERAGE('Work sheet diff'!$C89:$T89)</f>
        <v>0.0023130228624773</v>
      </c>
      <c r="R172" s="326" t="n">
        <f aca="false">'Work sheet diff'!Q89-AVERAGE('Work sheet diff'!$C89:$T89)</f>
        <v>0.0067310981214062</v>
      </c>
      <c r="S172" s="326" t="n">
        <f aca="false">'Work sheet diff'!R89-AVERAGE('Work sheet diff'!$C89:$T89)</f>
        <v>-0.00428706434215416</v>
      </c>
      <c r="T172" s="326" t="n">
        <f aca="false">'Work sheet diff'!S89-AVERAGE('Work sheet diff'!$C89:$T89)</f>
        <v>0.0283911313486991</v>
      </c>
      <c r="U172" s="326" t="n">
        <f aca="false">'Work sheet diff'!T89-AVERAGE('Work sheet diff'!$C89:$T89)</f>
        <v>0.0587919932228361</v>
      </c>
      <c r="V172" s="326" t="n">
        <f aca="false">'Work sheet diff'!U89</f>
        <v>0.151498928595713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0.0531025387682583</v>
      </c>
      <c r="C173" s="326" t="n">
        <f aca="false">'Work sheet diff'!B90</f>
        <v>-1.70009272637375</v>
      </c>
      <c r="D173" s="326" t="n">
        <f aca="false">'Work sheet diff'!C90-AVERAGE('Work sheet diff'!$C90:$T90)</f>
        <v>-0.00280661166655058</v>
      </c>
      <c r="E173" s="326" t="n">
        <f aca="false">'Work sheet diff'!D90-AVERAGE('Work sheet diff'!$C90:$T90)</f>
        <v>0.00514740758928392</v>
      </c>
      <c r="F173" s="326" t="n">
        <f aca="false">'Work sheet diff'!E90-AVERAGE('Work sheet diff'!$C90:$T90)</f>
        <v>0.0135265499528737</v>
      </c>
      <c r="G173" s="326" t="n">
        <f aca="false">'Work sheet diff'!F90-AVERAGE('Work sheet diff'!$C90:$T90)</f>
        <v>-0.0140012951796472</v>
      </c>
      <c r="H173" s="326" t="n">
        <f aca="false">'Work sheet diff'!G90-AVERAGE('Work sheet diff'!$C90:$T90)</f>
        <v>0.00864467220762638</v>
      </c>
      <c r="I173" s="326" t="n">
        <f aca="false">'Work sheet diff'!H90-AVERAGE('Work sheet diff'!$C90:$T90)</f>
        <v>0.00267664901620252</v>
      </c>
      <c r="J173" s="326" t="n">
        <f aca="false">'Work sheet diff'!I90-AVERAGE('Work sheet diff'!$C90:$T90)</f>
        <v>-0.000552941748590302</v>
      </c>
      <c r="K173" s="326" t="n">
        <f aca="false">'Work sheet diff'!J90-AVERAGE('Work sheet diff'!$C90:$T90)</f>
        <v>-0.0257830561523936</v>
      </c>
      <c r="L173" s="326" t="n">
        <f aca="false">'Work sheet diff'!K90-AVERAGE('Work sheet diff'!$C90:$T90)</f>
        <v>0.00412895358864848</v>
      </c>
      <c r="M173" s="326" t="n">
        <f aca="false">'Work sheet diff'!L90-AVERAGE('Work sheet diff'!$C90:$T90)</f>
        <v>-0.0159783738263053</v>
      </c>
      <c r="N173" s="326" t="n">
        <f aca="false">'Work sheet diff'!M90-AVERAGE('Work sheet diff'!$C90:$T90)</f>
        <v>0.00598715125133356</v>
      </c>
      <c r="O173" s="326" t="n">
        <f aca="false">'Work sheet diff'!N90-AVERAGE('Work sheet diff'!$C90:$T90)</f>
        <v>-0.000224532269262917</v>
      </c>
      <c r="P173" s="326" t="n">
        <f aca="false">'Work sheet diff'!O90-AVERAGE('Work sheet diff'!$C90:$T90)</f>
        <v>-0.0175552673459421</v>
      </c>
      <c r="Q173" s="326" t="n">
        <f aca="false">'Work sheet diff'!P90-AVERAGE('Work sheet diff'!$C90:$T90)</f>
        <v>-0.0103381197626078</v>
      </c>
      <c r="R173" s="326" t="n">
        <f aca="false">'Work sheet diff'!Q90-AVERAGE('Work sheet diff'!$C90:$T90)</f>
        <v>0.0127538634062929</v>
      </c>
      <c r="S173" s="326" t="n">
        <f aca="false">'Work sheet diff'!R90-AVERAGE('Work sheet diff'!$C90:$T90)</f>
        <v>0.00520276610216816</v>
      </c>
      <c r="T173" s="326" t="n">
        <f aca="false">'Work sheet diff'!S90-AVERAGE('Work sheet diff'!$C90:$T90)</f>
        <v>0.0187312245613372</v>
      </c>
      <c r="U173" s="326" t="n">
        <f aca="false">'Work sheet diff'!T90-AVERAGE('Work sheet diff'!$C90:$T90)</f>
        <v>0.0104409602755328</v>
      </c>
      <c r="V173" s="326" t="n">
        <f aca="false">'Work sheet diff'!U90</f>
        <v>-0.0864597917594597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0200136044693651</v>
      </c>
      <c r="C174" s="326" t="n">
        <f aca="false">'Work sheet diff'!B91</f>
        <v>-0.382807161411657</v>
      </c>
      <c r="D174" s="326" t="n">
        <f aca="false">'Work sheet diff'!C91-AVERAGE('Work sheet diff'!$C91:$T91)</f>
        <v>0.0101527882199236</v>
      </c>
      <c r="E174" s="326" t="n">
        <f aca="false">'Work sheet diff'!D91-AVERAGE('Work sheet diff'!$C91:$T91)</f>
        <v>-0.0283359812579293</v>
      </c>
      <c r="F174" s="326" t="n">
        <f aca="false">'Work sheet diff'!E91-AVERAGE('Work sheet diff'!$C91:$T91)</f>
        <v>0.0215453387721433</v>
      </c>
      <c r="G174" s="326" t="n">
        <f aca="false">'Work sheet diff'!F91-AVERAGE('Work sheet diff'!$C91:$T91)</f>
        <v>-0.00989685728647065</v>
      </c>
      <c r="H174" s="326" t="n">
        <f aca="false">'Work sheet diff'!G91-AVERAGE('Work sheet diff'!$C91:$T91)</f>
        <v>0.00071623586455352</v>
      </c>
      <c r="I174" s="326" t="n">
        <f aca="false">'Work sheet diff'!H91-AVERAGE('Work sheet diff'!$C91:$T91)</f>
        <v>0.0083708513590719</v>
      </c>
      <c r="J174" s="326" t="n">
        <f aca="false">'Work sheet diff'!I91-AVERAGE('Work sheet diff'!$C91:$T91)</f>
        <v>0.0105079959939543</v>
      </c>
      <c r="K174" s="326" t="n">
        <f aca="false">'Work sheet diff'!J91-AVERAGE('Work sheet diff'!$C91:$T91)</f>
        <v>0.0109270688023263</v>
      </c>
      <c r="L174" s="326" t="n">
        <f aca="false">'Work sheet diff'!K91-AVERAGE('Work sheet diff'!$C91:$T91)</f>
        <v>-0.00338151718504058</v>
      </c>
      <c r="M174" s="326" t="n">
        <f aca="false">'Work sheet diff'!L91-AVERAGE('Work sheet diff'!$C91:$T91)</f>
        <v>0.00496278745403951</v>
      </c>
      <c r="N174" s="326" t="n">
        <f aca="false">'Work sheet diff'!M91-AVERAGE('Work sheet diff'!$C91:$T91)</f>
        <v>-0.00384341735649495</v>
      </c>
      <c r="O174" s="326" t="n">
        <f aca="false">'Work sheet diff'!N91-AVERAGE('Work sheet diff'!$C91:$T91)</f>
        <v>0.00708988768278053</v>
      </c>
      <c r="P174" s="326" t="n">
        <f aca="false">'Work sheet diff'!O91-AVERAGE('Work sheet diff'!$C91:$T91)</f>
        <v>-0.000946724729458103</v>
      </c>
      <c r="Q174" s="326" t="n">
        <f aca="false">'Work sheet diff'!P91-AVERAGE('Work sheet diff'!$C91:$T91)</f>
        <v>-0.000621867389615215</v>
      </c>
      <c r="R174" s="326" t="n">
        <f aca="false">'Work sheet diff'!Q91-AVERAGE('Work sheet diff'!$C91:$T91)</f>
        <v>-0.00544905716170922</v>
      </c>
      <c r="S174" s="326" t="n">
        <f aca="false">'Work sheet diff'!R91-AVERAGE('Work sheet diff'!$C91:$T91)</f>
        <v>-0.0126768007827604</v>
      </c>
      <c r="T174" s="326" t="n">
        <f aca="false">'Work sheet diff'!S91-AVERAGE('Work sheet diff'!$C91:$T91)</f>
        <v>-0.00237577425128714</v>
      </c>
      <c r="U174" s="326" t="n">
        <f aca="false">'Work sheet diff'!T91-AVERAGE('Work sheet diff'!$C91:$T91)</f>
        <v>-0.00674495674802721</v>
      </c>
      <c r="V174" s="326" t="n">
        <f aca="false">'Work sheet diff'!U91</f>
        <v>-0.121131418382897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0.00613922501558414</v>
      </c>
      <c r="C175" s="326" t="n">
        <f aca="false">'Work sheet diff'!B92</f>
        <v>-0.0608791275967837</v>
      </c>
      <c r="D175" s="326" t="n">
        <f aca="false">'Work sheet diff'!C92-AVERAGE('Work sheet diff'!$C92:$T92)</f>
        <v>0.000141836780240726</v>
      </c>
      <c r="E175" s="326" t="n">
        <f aca="false">'Work sheet diff'!D92-AVERAGE('Work sheet diff'!$C92:$T92)</f>
        <v>0.000985936184554677</v>
      </c>
      <c r="F175" s="326" t="n">
        <f aca="false">'Work sheet diff'!E92-AVERAGE('Work sheet diff'!$C92:$T92)</f>
        <v>0.00636068652585356</v>
      </c>
      <c r="G175" s="326" t="n">
        <f aca="false">'Work sheet diff'!F92-AVERAGE('Work sheet diff'!$C92:$T92)</f>
        <v>-0.00182485419854492</v>
      </c>
      <c r="H175" s="326" t="n">
        <f aca="false">'Work sheet diff'!G92-AVERAGE('Work sheet diff'!$C92:$T92)</f>
        <v>0.00305063683239068</v>
      </c>
      <c r="I175" s="326" t="n">
        <f aca="false">'Work sheet diff'!H92-AVERAGE('Work sheet diff'!$C92:$T92)</f>
        <v>0.00105759937869362</v>
      </c>
      <c r="J175" s="326" t="n">
        <f aca="false">'Work sheet diff'!I92-AVERAGE('Work sheet diff'!$C92:$T92)</f>
        <v>5.84854625150493E-005</v>
      </c>
      <c r="K175" s="326" t="n">
        <f aca="false">'Work sheet diff'!J92-AVERAGE('Work sheet diff'!$C92:$T92)</f>
        <v>-0.00439554885414754</v>
      </c>
      <c r="L175" s="326" t="n">
        <f aca="false">'Work sheet diff'!K92-AVERAGE('Work sheet diff'!$C92:$T92)</f>
        <v>-0.00599582940248738</v>
      </c>
      <c r="M175" s="326" t="n">
        <f aca="false">'Work sheet diff'!L92-AVERAGE('Work sheet diff'!$C92:$T92)</f>
        <v>0.000636573274798893</v>
      </c>
      <c r="N175" s="326" t="n">
        <f aca="false">'Work sheet diff'!M92-AVERAGE('Work sheet diff'!$C92:$T92)</f>
        <v>-0.000530494047230178</v>
      </c>
      <c r="O175" s="326" t="n">
        <f aca="false">'Work sheet diff'!N92-AVERAGE('Work sheet diff'!$C92:$T92)</f>
        <v>-0.00453002692032785</v>
      </c>
      <c r="P175" s="326" t="n">
        <f aca="false">'Work sheet diff'!O92-AVERAGE('Work sheet diff'!$C92:$T92)</f>
        <v>-0.00164329407598676</v>
      </c>
      <c r="Q175" s="326" t="n">
        <f aca="false">'Work sheet diff'!P92-AVERAGE('Work sheet diff'!$C92:$T92)</f>
        <v>-0.00137787163202514</v>
      </c>
      <c r="R175" s="326" t="n">
        <f aca="false">'Work sheet diff'!Q92-AVERAGE('Work sheet diff'!$C92:$T92)</f>
        <v>0.00290537121822128</v>
      </c>
      <c r="S175" s="326" t="n">
        <f aca="false">'Work sheet diff'!R92-AVERAGE('Work sheet diff'!$C92:$T92)</f>
        <v>0.00795883414516305</v>
      </c>
      <c r="T175" s="326" t="n">
        <f aca="false">'Work sheet diff'!S92-AVERAGE('Work sheet diff'!$C92:$T92)</f>
        <v>-0.00450807004916978</v>
      </c>
      <c r="U175" s="326" t="n">
        <f aca="false">'Work sheet diff'!T92-AVERAGE('Work sheet diff'!$C92:$T92)</f>
        <v>0.00165002937748801</v>
      </c>
      <c r="V175" s="326" t="n">
        <f aca="false">'Work sheet diff'!U92</f>
        <v>-0.00239954448225283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342785412578366</v>
      </c>
      <c r="C176" s="326" t="n">
        <f aca="false">'Work sheet diff'!B93</f>
        <v>-0.0619649924619798</v>
      </c>
      <c r="D176" s="326" t="n">
        <f aca="false">'Work sheet diff'!C93-AVERAGE('Work sheet diff'!$C93:$T93)</f>
        <v>-0.0160424299526309</v>
      </c>
      <c r="E176" s="326" t="n">
        <f aca="false">'Work sheet diff'!D93-AVERAGE('Work sheet diff'!$C93:$T93)</f>
        <v>-0.00553684032883237</v>
      </c>
      <c r="F176" s="326" t="n">
        <f aca="false">'Work sheet diff'!E93-AVERAGE('Work sheet diff'!$C93:$T93)</f>
        <v>-0.00296314371099878</v>
      </c>
      <c r="G176" s="326" t="n">
        <f aca="false">'Work sheet diff'!F93-AVERAGE('Work sheet diff'!$C93:$T93)</f>
        <v>0.00224667437405311</v>
      </c>
      <c r="H176" s="326" t="n">
        <f aca="false">'Work sheet diff'!G93-AVERAGE('Work sheet diff'!$C93:$T93)</f>
        <v>-0.00998511636006351</v>
      </c>
      <c r="I176" s="326" t="n">
        <f aca="false">'Work sheet diff'!H93-AVERAGE('Work sheet diff'!$C93:$T93)</f>
        <v>-0.00755540170272729</v>
      </c>
      <c r="J176" s="326" t="n">
        <f aca="false">'Work sheet diff'!I93-AVERAGE('Work sheet diff'!$C93:$T93)</f>
        <v>-0.0142680097157429</v>
      </c>
      <c r="K176" s="326" t="n">
        <f aca="false">'Work sheet diff'!J93-AVERAGE('Work sheet diff'!$C93:$T93)</f>
        <v>-0.0192037308331889</v>
      </c>
      <c r="L176" s="326" t="n">
        <f aca="false">'Work sheet diff'!K93-AVERAGE('Work sheet diff'!$C93:$T93)</f>
        <v>-0.00613880195616839</v>
      </c>
      <c r="M176" s="326" t="n">
        <f aca="false">'Work sheet diff'!L93-AVERAGE('Work sheet diff'!$C93:$T93)</f>
        <v>-0.01205613493781</v>
      </c>
      <c r="N176" s="326" t="n">
        <f aca="false">'Work sheet diff'!M93-AVERAGE('Work sheet diff'!$C93:$T93)</f>
        <v>-0.00807233409961564</v>
      </c>
      <c r="O176" s="326" t="n">
        <f aca="false">'Work sheet diff'!N93-AVERAGE('Work sheet diff'!$C93:$T93)</f>
        <v>-0.00231751162406022</v>
      </c>
      <c r="P176" s="326" t="n">
        <f aca="false">'Work sheet diff'!O93-AVERAGE('Work sheet diff'!$C93:$T93)</f>
        <v>0.00460151029424793</v>
      </c>
      <c r="Q176" s="326" t="n">
        <f aca="false">'Work sheet diff'!P93-AVERAGE('Work sheet diff'!$C93:$T93)</f>
        <v>0.0174951221003954</v>
      </c>
      <c r="R176" s="326" t="n">
        <f aca="false">'Work sheet diff'!Q93-AVERAGE('Work sheet diff'!$C93:$T93)</f>
        <v>0.0177864345609226</v>
      </c>
      <c r="S176" s="326" t="n">
        <f aca="false">'Work sheet diff'!R93-AVERAGE('Work sheet diff'!$C93:$T93)</f>
        <v>0.0231452847515321</v>
      </c>
      <c r="T176" s="326" t="n">
        <f aca="false">'Work sheet diff'!S93-AVERAGE('Work sheet diff'!$C93:$T93)</f>
        <v>0.0206827883685186</v>
      </c>
      <c r="U176" s="326" t="n">
        <f aca="false">'Work sheet diff'!T93-AVERAGE('Work sheet diff'!$C93:$T93)</f>
        <v>0.0181816407721693</v>
      </c>
      <c r="V176" s="326" t="n">
        <f aca="false">'Work sheet diff'!U93</f>
        <v>0.0569744492111998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0185771394263367</v>
      </c>
      <c r="C177" s="326" t="n">
        <f aca="false">'Work sheet diff'!B94</f>
        <v>0.0112395573747456</v>
      </c>
      <c r="D177" s="326" t="n">
        <f aca="false">'Work sheet diff'!C94-AVERAGE('Work sheet diff'!$C94:$T94)</f>
        <v>0.00241030217139763</v>
      </c>
      <c r="E177" s="326" t="n">
        <f aca="false">'Work sheet diff'!D94-AVERAGE('Work sheet diff'!$C94:$T94)</f>
        <v>0.00150112483881929</v>
      </c>
      <c r="F177" s="326" t="n">
        <f aca="false">'Work sheet diff'!E94-AVERAGE('Work sheet diff'!$C94:$T94)</f>
        <v>-0.00128442469096803</v>
      </c>
      <c r="G177" s="326" t="n">
        <f aca="false">'Work sheet diff'!F94-AVERAGE('Work sheet diff'!$C94:$T94)</f>
        <v>-0.00102857543893863</v>
      </c>
      <c r="H177" s="326" t="n">
        <f aca="false">'Work sheet diff'!G94-AVERAGE('Work sheet diff'!$C94:$T94)</f>
        <v>0.00160538669474875</v>
      </c>
      <c r="I177" s="326" t="n">
        <f aca="false">'Work sheet diff'!H94-AVERAGE('Work sheet diff'!$C94:$T94)</f>
        <v>-0.00447056181978531</v>
      </c>
      <c r="J177" s="326" t="n">
        <f aca="false">'Work sheet diff'!I94-AVERAGE('Work sheet diff'!$C94:$T94)</f>
        <v>-4.93386458336997E-006</v>
      </c>
      <c r="K177" s="326" t="n">
        <f aca="false">'Work sheet diff'!J94-AVERAGE('Work sheet diff'!$C94:$T94)</f>
        <v>-0.000962368153227708</v>
      </c>
      <c r="L177" s="326" t="n">
        <f aca="false">'Work sheet diff'!K94-AVERAGE('Work sheet diff'!$C94:$T94)</f>
        <v>-0.000171761695235148</v>
      </c>
      <c r="M177" s="326" t="n">
        <f aca="false">'Work sheet diff'!L94-AVERAGE('Work sheet diff'!$C94:$T94)</f>
        <v>0.00234514115561878</v>
      </c>
      <c r="N177" s="326" t="n">
        <f aca="false">'Work sheet diff'!M94-AVERAGE('Work sheet diff'!$C94:$T94)</f>
        <v>0.00111873032937729</v>
      </c>
      <c r="O177" s="326" t="n">
        <f aca="false">'Work sheet diff'!N94-AVERAGE('Work sheet diff'!$C94:$T94)</f>
        <v>0.00125134099815532</v>
      </c>
      <c r="P177" s="326" t="n">
        <f aca="false">'Work sheet diff'!O94-AVERAGE('Work sheet diff'!$C94:$T94)</f>
        <v>0.00170835465224039</v>
      </c>
      <c r="Q177" s="326" t="n">
        <f aca="false">'Work sheet diff'!P94-AVERAGE('Work sheet diff'!$C94:$T94)</f>
        <v>-0.000802151104646988</v>
      </c>
      <c r="R177" s="326" t="n">
        <f aca="false">'Work sheet diff'!Q94-AVERAGE('Work sheet diff'!$C94:$T94)</f>
        <v>-0.00407560066274072</v>
      </c>
      <c r="S177" s="326" t="n">
        <f aca="false">'Work sheet diff'!R94-AVERAGE('Work sheet diff'!$C94:$T94)</f>
        <v>0.00288440725881096</v>
      </c>
      <c r="T177" s="326" t="n">
        <f aca="false">'Work sheet diff'!S94-AVERAGE('Work sheet diff'!$C94:$T94)</f>
        <v>-0.0033110403178146</v>
      </c>
      <c r="U177" s="326" t="n">
        <f aca="false">'Work sheet diff'!T94-AVERAGE('Work sheet diff'!$C94:$T94)</f>
        <v>0.00128662964877207</v>
      </c>
      <c r="V177" s="326" t="n">
        <f aca="false">'Work sheet diff'!U94</f>
        <v>0.00275869603794188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167306042378795</v>
      </c>
      <c r="C178" s="326" t="n">
        <f aca="false">'Work sheet diff'!B95</f>
        <v>-0.0176745546168551</v>
      </c>
      <c r="D178" s="326" t="n">
        <f aca="false">'Work sheet diff'!C95-AVERAGE('Work sheet diff'!$C95:$T95)</f>
        <v>-0.0141915246977588</v>
      </c>
      <c r="E178" s="326" t="n">
        <f aca="false">'Work sheet diff'!D95-AVERAGE('Work sheet diff'!$C95:$T95)</f>
        <v>-0.00188181028668936</v>
      </c>
      <c r="F178" s="326" t="n">
        <f aca="false">'Work sheet diff'!E95-AVERAGE('Work sheet diff'!$C95:$T95)</f>
        <v>-0.00401077652287113</v>
      </c>
      <c r="G178" s="326" t="n">
        <f aca="false">'Work sheet diff'!F95-AVERAGE('Work sheet diff'!$C95:$T95)</f>
        <v>0.000846038978981896</v>
      </c>
      <c r="H178" s="326" t="n">
        <f aca="false">'Work sheet diff'!G95-AVERAGE('Work sheet diff'!$C95:$T95)</f>
        <v>-0.00517530642556854</v>
      </c>
      <c r="I178" s="326" t="n">
        <f aca="false">'Work sheet diff'!H95-AVERAGE('Work sheet diff'!$C95:$T95)</f>
        <v>-0.00472526050786365</v>
      </c>
      <c r="J178" s="326" t="n">
        <f aca="false">'Work sheet diff'!I95-AVERAGE('Work sheet diff'!$C95:$T95)</f>
        <v>-0.0074398546901897</v>
      </c>
      <c r="K178" s="326" t="n">
        <f aca="false">'Work sheet diff'!J95-AVERAGE('Work sheet diff'!$C95:$T95)</f>
        <v>-0.0109839941779309</v>
      </c>
      <c r="L178" s="326" t="n">
        <f aca="false">'Work sheet diff'!K95-AVERAGE('Work sheet diff'!$C95:$T95)</f>
        <v>0.00173589014612022</v>
      </c>
      <c r="M178" s="326" t="n">
        <f aca="false">'Work sheet diff'!L95-AVERAGE('Work sheet diff'!$C95:$T95)</f>
        <v>-0.00180810238066112</v>
      </c>
      <c r="N178" s="326" t="n">
        <f aca="false">'Work sheet diff'!M95-AVERAGE('Work sheet diff'!$C95:$T95)</f>
        <v>-0.00272121271780739</v>
      </c>
      <c r="O178" s="326" t="n">
        <f aca="false">'Work sheet diff'!N95-AVERAGE('Work sheet diff'!$C95:$T95)</f>
        <v>-0.00074581840883535</v>
      </c>
      <c r="P178" s="326" t="n">
        <f aca="false">'Work sheet diff'!O95-AVERAGE('Work sheet diff'!$C95:$T95)</f>
        <v>0.0043043933632484</v>
      </c>
      <c r="Q178" s="326" t="n">
        <f aca="false">'Work sheet diff'!P95-AVERAGE('Work sheet diff'!$C95:$T95)</f>
        <v>0.00830883091405721</v>
      </c>
      <c r="R178" s="326" t="n">
        <f aca="false">'Work sheet diff'!Q95-AVERAGE('Work sheet diff'!$C95:$T95)</f>
        <v>0.00553884993143945</v>
      </c>
      <c r="S178" s="326" t="n">
        <f aca="false">'Work sheet diff'!R95-AVERAGE('Work sheet diff'!$C95:$T95)</f>
        <v>0.0131073535399106</v>
      </c>
      <c r="T178" s="326" t="n">
        <f aca="false">'Work sheet diff'!S95-AVERAGE('Work sheet diff'!$C95:$T95)</f>
        <v>0.0138703664374805</v>
      </c>
      <c r="U178" s="326" t="n">
        <f aca="false">'Work sheet diff'!T95-AVERAGE('Work sheet diff'!$C95:$T95)</f>
        <v>0.00597193750493764</v>
      </c>
      <c r="V178" s="326" t="n">
        <f aca="false">'Work sheet diff'!U95</f>
        <v>0.0285705438374489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6.88499006708309E-019</v>
      </c>
      <c r="C179" s="326" t="n">
        <f aca="false">'Work sheet diff'!B96</f>
        <v>2.77555756156289E-017</v>
      </c>
      <c r="D179" s="326" t="n">
        <f aca="false">'Work sheet diff'!C96-AVERAGE('Work sheet diff'!$C96:$T96)</f>
        <v>-7.62739291061554E-018</v>
      </c>
      <c r="E179" s="326" t="n">
        <f aca="false">'Work sheet diff'!D96-AVERAGE('Work sheet diff'!$C96:$T96)</f>
        <v>1.45417850705118E-017</v>
      </c>
      <c r="F179" s="326" t="n">
        <f aca="false">'Work sheet diff'!E96-AVERAGE('Work sheet diff'!$C96:$T96)</f>
        <v>6.25039489719892E-018</v>
      </c>
      <c r="G179" s="326" t="n">
        <f aca="false">'Work sheet diff'!F96-AVERAGE('Work sheet diff'!$C96:$T96)</f>
        <v>-4.34170903874421E-018</v>
      </c>
      <c r="H179" s="326" t="n">
        <f aca="false">'Work sheet diff'!G96-AVERAGE('Work sheet diff'!$C96:$T96)</f>
        <v>9.1391505160925E-019</v>
      </c>
      <c r="I179" s="326" t="n">
        <f aca="false">'Work sheet diff'!H96-AVERAGE('Work sheet diff'!$C96:$T96)</f>
        <v>-1.12217987570251E-018</v>
      </c>
      <c r="J179" s="326" t="n">
        <f aca="false">'Work sheet diff'!I96-AVERAGE('Work sheet diff'!$C96:$T96)</f>
        <v>1.31084330458699E-018</v>
      </c>
      <c r="K179" s="326" t="n">
        <f aca="false">'Work sheet diff'!J96-AVERAGE('Work sheet diff'!$C96:$T96)</f>
        <v>-9.50912685065818E-018</v>
      </c>
      <c r="L179" s="326" t="n">
        <f aca="false">'Work sheet diff'!K96-AVERAGE('Work sheet diff'!$C96:$T96)</f>
        <v>-2.0446705377156E-017</v>
      </c>
      <c r="M179" s="326" t="n">
        <f aca="false">'Work sheet diff'!L96-AVERAGE('Work sheet diff'!$C96:$T96)</f>
        <v>1.31892888011061E-017</v>
      </c>
      <c r="N179" s="326" t="n">
        <f aca="false">'Work sheet diff'!M96-AVERAGE('Work sheet diff'!$C96:$T96)</f>
        <v>4.65533136208466E-020</v>
      </c>
      <c r="O179" s="326" t="n">
        <f aca="false">'Work sheet diff'!N96-AVERAGE('Work sheet diff'!$C96:$T96)</f>
        <v>-6.88499006708309E-019</v>
      </c>
      <c r="P179" s="326" t="n">
        <f aca="false">'Work sheet diff'!O96-AVERAGE('Work sheet diff'!$C96:$T96)</f>
        <v>5.19191955592494E-018</v>
      </c>
      <c r="Q179" s="326" t="n">
        <f aca="false">'Work sheet diff'!P96-AVERAGE('Work sheet diff'!$C96:$T96)</f>
        <v>8.13212883724156E-018</v>
      </c>
      <c r="R179" s="326" t="n">
        <f aca="false">'Work sheet diff'!Q96-AVERAGE('Work sheet diff'!$C96:$T96)</f>
        <v>2.78094794524531E-018</v>
      </c>
      <c r="S179" s="326" t="n">
        <f aca="false">'Work sheet diff'!R96-AVERAGE('Work sheet diff'!$C96:$T96)</f>
        <v>-1.24493361319748E-017</v>
      </c>
      <c r="T179" s="326" t="n">
        <f aca="false">'Work sheet diff'!S96-AVERAGE('Work sheet diff'!$C96:$T96)</f>
        <v>1.0462244692685E-018</v>
      </c>
      <c r="U179" s="326" t="n">
        <f aca="false">'Work sheet diff'!T96-AVERAGE('Work sheet diff'!$C96:$T96)</f>
        <v>2.78094794524531E-018</v>
      </c>
      <c r="V179" s="326" t="n">
        <f aca="false">'Work sheet diff'!U96</f>
        <v>-6.93889390390723E-018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310529286207464</v>
      </c>
      <c r="C180" s="326" t="n">
        <f aca="false">'Work sheet diff'!B97</f>
        <v>-0.00267560735116162</v>
      </c>
      <c r="D180" s="326" t="n">
        <f aca="false">'Work sheet diff'!C97-AVERAGE('Work sheet diff'!$C97:$T97)</f>
        <v>-0.0117501849694695</v>
      </c>
      <c r="E180" s="326" t="n">
        <f aca="false">'Work sheet diff'!D97-AVERAGE('Work sheet diff'!$C97:$T97)</f>
        <v>-0.00546088886297238</v>
      </c>
      <c r="F180" s="326" t="n">
        <f aca="false">'Work sheet diff'!E97-AVERAGE('Work sheet diff'!$C97:$T97)</f>
        <v>-0.000166925664645098</v>
      </c>
      <c r="G180" s="326" t="n">
        <f aca="false">'Work sheet diff'!F97-AVERAGE('Work sheet diff'!$C97:$T97)</f>
        <v>-0.00170466053025533</v>
      </c>
      <c r="H180" s="326" t="n">
        <f aca="false">'Work sheet diff'!G97-AVERAGE('Work sheet diff'!$C97:$T97)</f>
        <v>-0.00412886452701464</v>
      </c>
      <c r="I180" s="326" t="n">
        <f aca="false">'Work sheet diff'!H97-AVERAGE('Work sheet diff'!$C97:$T97)</f>
        <v>-0.00806489266211638</v>
      </c>
      <c r="J180" s="326" t="n">
        <f aca="false">'Work sheet diff'!I97-AVERAGE('Work sheet diff'!$C97:$T97)</f>
        <v>-0.0140051676952675</v>
      </c>
      <c r="K180" s="326" t="n">
        <f aca="false">'Work sheet diff'!J97-AVERAGE('Work sheet diff'!$C97:$T97)</f>
        <v>-0.0159042050068436</v>
      </c>
      <c r="L180" s="326" t="n">
        <f aca="false">'Work sheet diff'!K97-AVERAGE('Work sheet diff'!$C97:$T97)</f>
        <v>-0.00808110848592305</v>
      </c>
      <c r="M180" s="326" t="n">
        <f aca="false">'Work sheet diff'!L97-AVERAGE('Work sheet diff'!$C97:$T97)</f>
        <v>-0.00966008070464776</v>
      </c>
      <c r="N180" s="326" t="n">
        <f aca="false">'Work sheet diff'!M97-AVERAGE('Work sheet diff'!$C97:$T97)</f>
        <v>-0.00591517175855277</v>
      </c>
      <c r="O180" s="326" t="n">
        <f aca="false">'Work sheet diff'!N97-AVERAGE('Work sheet diff'!$C97:$T97)</f>
        <v>-0.00514048290243837</v>
      </c>
      <c r="P180" s="326" t="n">
        <f aca="false">'Work sheet diff'!O97-AVERAGE('Work sheet diff'!$C97:$T97)</f>
        <v>0.00317486537534444</v>
      </c>
      <c r="Q180" s="326" t="n">
        <f aca="false">'Work sheet diff'!P97-AVERAGE('Work sheet diff'!$C97:$T97)</f>
        <v>0.0149502130842066</v>
      </c>
      <c r="R180" s="326" t="n">
        <f aca="false">'Work sheet diff'!Q97-AVERAGE('Work sheet diff'!$C97:$T97)</f>
        <v>0.0165570826617292</v>
      </c>
      <c r="S180" s="326" t="n">
        <f aca="false">'Work sheet diff'!R97-AVERAGE('Work sheet diff'!$C97:$T97)</f>
        <v>0.0217883757932341</v>
      </c>
      <c r="T180" s="326" t="n">
        <f aca="false">'Work sheet diff'!S97-AVERAGE('Work sheet diff'!$C97:$T97)</f>
        <v>0.017892628967644</v>
      </c>
      <c r="U180" s="326" t="n">
        <f aca="false">'Work sheet diff'!T97-AVERAGE('Work sheet diff'!$C97:$T97)</f>
        <v>0.0156194678879879</v>
      </c>
      <c r="V180" s="326" t="n">
        <f aca="false">'Work sheet diff'!U97</f>
        <v>0.0505113303876019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0106336303748939</v>
      </c>
      <c r="C181" s="326" t="n">
        <f aca="false">'Work sheet diff'!B98/10</f>
        <v>-0.00330478479173947</v>
      </c>
      <c r="D181" s="326" t="n">
        <f aca="false">('Work sheet diff'!C98-AVERAGE('Work sheet diff'!$C98:$T98))/10</f>
        <v>0.00097695855947466</v>
      </c>
      <c r="E181" s="326" t="n">
        <f aca="false">('Work sheet diff'!D98-AVERAGE('Work sheet diff'!$C98:$T98))/10</f>
        <v>-0.00078213644392452</v>
      </c>
      <c r="F181" s="326" t="n">
        <f aca="false">('Work sheet diff'!E98-AVERAGE('Work sheet diff'!$C98:$T98))/10</f>
        <v>3.56573628043069E-005</v>
      </c>
      <c r="G181" s="326" t="n">
        <f aca="false">('Work sheet diff'!F98-AVERAGE('Work sheet diff'!$C98:$T98))/10</f>
        <v>0.000751822041386299</v>
      </c>
      <c r="H181" s="326" t="n">
        <f aca="false">('Work sheet diff'!G98-AVERAGE('Work sheet diff'!$C98:$T98))/10</f>
        <v>-0.000808744438533673</v>
      </c>
      <c r="I181" s="326" t="n">
        <f aca="false">('Work sheet diff'!H98-AVERAGE('Work sheet diff'!$C98:$T98))/10</f>
        <v>-0.00031851031650792</v>
      </c>
      <c r="J181" s="326" t="n">
        <f aca="false">('Work sheet diff'!I98-AVERAGE('Work sheet diff'!$C98:$T98))/10</f>
        <v>-0.000543679601278043</v>
      </c>
      <c r="K181" s="326" t="n">
        <f aca="false">('Work sheet diff'!J98-AVERAGE('Work sheet diff'!$C98:$T98))/10</f>
        <v>3.28104537316838E-005</v>
      </c>
      <c r="L181" s="326" t="n">
        <f aca="false">('Work sheet diff'!K98-AVERAGE('Work sheet diff'!$C98:$T98))/10</f>
        <v>-0.000940074183063034</v>
      </c>
      <c r="M181" s="326" t="n">
        <f aca="false">('Work sheet diff'!L98-AVERAGE('Work sheet diff'!$C98:$T98))/10</f>
        <v>0.000470061745576006</v>
      </c>
      <c r="N181" s="326" t="n">
        <f aca="false">('Work sheet diff'!M98-AVERAGE('Work sheet diff'!$C98:$T98))/10</f>
        <v>-0.000117729129450805</v>
      </c>
      <c r="O181" s="326" t="n">
        <f aca="false">('Work sheet diff'!N98-AVERAGE('Work sheet diff'!$C98:$T98))/10</f>
        <v>-0.000913417447618956</v>
      </c>
      <c r="P181" s="326" t="n">
        <f aca="false">('Work sheet diff'!O98-AVERAGE('Work sheet diff'!$C98:$T98))/10</f>
        <v>0.000543272932500473</v>
      </c>
      <c r="Q181" s="326" t="n">
        <f aca="false">('Work sheet diff'!P98-AVERAGE('Work sheet diff'!$C98:$T98))/10</f>
        <v>-0.000717075769020715</v>
      </c>
      <c r="R181" s="326" t="n">
        <f aca="false">('Work sheet diff'!Q98-AVERAGE('Work sheet diff'!$C98:$T98))/10</f>
        <v>0.000787545439955596</v>
      </c>
      <c r="S181" s="326" t="n">
        <f aca="false">('Work sheet diff'!R98-AVERAGE('Work sheet diff'!$C98:$T98))/10</f>
        <v>0.000500825276740356</v>
      </c>
      <c r="T181" s="326" t="n">
        <f aca="false">('Work sheet diff'!S98-AVERAGE('Work sheet diff'!$C98:$T98))/10</f>
        <v>0.000790328174341093</v>
      </c>
      <c r="U181" s="326" t="n">
        <f aca="false">('Work sheet diff'!T98-AVERAGE('Work sheet diff'!$C98:$T98))/10</f>
        <v>0.000252085342887194</v>
      </c>
      <c r="V181" s="326" t="n">
        <f aca="false">'Work sheet diff'!U98/10</f>
        <v>0.00171657551423785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344769349178286</v>
      </c>
      <c r="C182" s="326" t="n">
        <f aca="false">'Work sheet diff'!B99/10</f>
        <v>0.00525185541010286</v>
      </c>
      <c r="D182" s="326" t="n">
        <f aca="false">('Work sheet diff'!C99-AVERAGE('Work sheet diff'!$C99:$T99))/10</f>
        <v>-0.00108082103149742</v>
      </c>
      <c r="E182" s="326" t="n">
        <f aca="false">('Work sheet diff'!D99-AVERAGE('Work sheet diff'!$C99:$T99))/10</f>
        <v>-0.00020891970518048</v>
      </c>
      <c r="F182" s="326" t="n">
        <f aca="false">('Work sheet diff'!E99-AVERAGE('Work sheet diff'!$C99:$T99))/10</f>
        <v>0.000186578378616346</v>
      </c>
      <c r="G182" s="326" t="n">
        <f aca="false">('Work sheet diff'!F99-AVERAGE('Work sheet diff'!$C99:$T99))/10</f>
        <v>-0.000419188836419484</v>
      </c>
      <c r="H182" s="326" t="n">
        <f aca="false">('Work sheet diff'!G99-AVERAGE('Work sheet diff'!$C99:$T99))/10</f>
        <v>-0.0009593182793732</v>
      </c>
      <c r="I182" s="326" t="n">
        <f aca="false">('Work sheet diff'!H99-AVERAGE('Work sheet diff'!$C99:$T99))/10</f>
        <v>0.000372151575856584</v>
      </c>
      <c r="J182" s="326" t="n">
        <f aca="false">('Work sheet diff'!I99-AVERAGE('Work sheet diff'!$C99:$T99))/10</f>
        <v>-0.00193168171231023</v>
      </c>
      <c r="K182" s="326" t="n">
        <f aca="false">('Work sheet diff'!J99-AVERAGE('Work sheet diff'!$C99:$T99))/10</f>
        <v>-0.00203064782181496</v>
      </c>
      <c r="L182" s="326" t="n">
        <f aca="false">('Work sheet diff'!K99-AVERAGE('Work sheet diff'!$C99:$T99))/10</f>
        <v>-0.00156133071434488</v>
      </c>
      <c r="M182" s="326" t="n">
        <f aca="false">('Work sheet diff'!L99-AVERAGE('Work sheet diff'!$C99:$T99))/10</f>
        <v>-0.00089806485045858</v>
      </c>
      <c r="N182" s="326" t="n">
        <f aca="false">('Work sheet diff'!M99-AVERAGE('Work sheet diff'!$C99:$T99))/10</f>
        <v>-0.000802768865772392</v>
      </c>
      <c r="O182" s="326" t="n">
        <f aca="false">('Work sheet diff'!N99-AVERAGE('Work sheet diff'!$C99:$T99))/10</f>
        <v>0.000943023495706278</v>
      </c>
      <c r="P182" s="326" t="n">
        <f aca="false">('Work sheet diff'!O99-AVERAGE('Work sheet diff'!$C99:$T99))/10</f>
        <v>0.000557708044407255</v>
      </c>
      <c r="Q182" s="326" t="n">
        <f aca="false">('Work sheet diff'!P99-AVERAGE('Work sheet diff'!$C99:$T99))/10</f>
        <v>0.00094220188291455</v>
      </c>
      <c r="R182" s="326" t="n">
        <f aca="false">('Work sheet diff'!Q99-AVERAGE('Work sheet diff'!$C99:$T99))/10</f>
        <v>0.00149553981012709</v>
      </c>
      <c r="S182" s="326" t="n">
        <f aca="false">('Work sheet diff'!R99-AVERAGE('Work sheet diff'!$C99:$T99))/10</f>
        <v>0.00245097323649371</v>
      </c>
      <c r="T182" s="326" t="n">
        <f aca="false">('Work sheet diff'!S99-AVERAGE('Work sheet diff'!$C99:$T99))/10</f>
        <v>0.00194153560597389</v>
      </c>
      <c r="U182" s="326" t="n">
        <f aca="false">('Work sheet diff'!T99-AVERAGE('Work sheet diff'!$C99:$T99))/10</f>
        <v>0.0010030297870759</v>
      </c>
      <c r="V182" s="326" t="n">
        <f aca="false">'Work sheet diff'!U99/10</f>
        <v>0.00708044522374536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805179927913367</v>
      </c>
      <c r="C183" s="326" t="n">
        <f aca="false">'Work sheet diff'!B100/10</f>
        <v>0.00366578151676386</v>
      </c>
      <c r="D183" s="326" t="n">
        <f aca="false">('Work sheet diff'!C100-AVERAGE('Work sheet diff'!$C100:$T100))/10</f>
        <v>-0.000772512565452957</v>
      </c>
      <c r="E183" s="326" t="n">
        <f aca="false">('Work sheet diff'!D100-AVERAGE('Work sheet diff'!$C100:$T100))/10</f>
        <v>0.000549308324818094</v>
      </c>
      <c r="F183" s="326" t="n">
        <f aca="false">('Work sheet diff'!E100-AVERAGE('Work sheet diff'!$C100:$T100))/10</f>
        <v>0.000315568790692515</v>
      </c>
      <c r="G183" s="326" t="n">
        <f aca="false">('Work sheet diff'!F100-AVERAGE('Work sheet diff'!$C100:$T100))/10</f>
        <v>-0.000114973760474557</v>
      </c>
      <c r="H183" s="326" t="n">
        <f aca="false">('Work sheet diff'!G100-AVERAGE('Work sheet diff'!$C100:$T100))/10</f>
        <v>6.62520682192871E-005</v>
      </c>
      <c r="I183" s="326" t="n">
        <f aca="false">('Work sheet diff'!H100-AVERAGE('Work sheet diff'!$C100:$T100))/10</f>
        <v>-0.000468372217450531</v>
      </c>
      <c r="J183" s="326" t="n">
        <f aca="false">('Work sheet diff'!I100-AVERAGE('Work sheet diff'!$C100:$T100))/10</f>
        <v>-7.73009611842623E-005</v>
      </c>
      <c r="K183" s="326" t="n">
        <f aca="false">('Work sheet diff'!J100-AVERAGE('Work sheet diff'!$C100:$T100))/10</f>
        <v>0.000816659803741247</v>
      </c>
      <c r="L183" s="326" t="n">
        <f aca="false">('Work sheet diff'!K100-AVERAGE('Work sheet diff'!$C100:$T100))/10</f>
        <v>0.000212266606147893</v>
      </c>
      <c r="M183" s="326" t="n">
        <f aca="false">('Work sheet diff'!L100-AVERAGE('Work sheet diff'!$C100:$T100))/10</f>
        <v>8.50499876999367E-005</v>
      </c>
      <c r="N183" s="326" t="n">
        <f aca="false">('Work sheet diff'!M100-AVERAGE('Work sheet diff'!$C100:$T100))/10</f>
        <v>0.000307039964455048</v>
      </c>
      <c r="O183" s="326" t="n">
        <f aca="false">('Work sheet diff'!N100-AVERAGE('Work sheet diff'!$C100:$T100))/10</f>
        <v>-0.00013385742226833</v>
      </c>
      <c r="P183" s="326" t="n">
        <f aca="false">('Work sheet diff'!O100-AVERAGE('Work sheet diff'!$C100:$T100))/10</f>
        <v>-0.000192036166892914</v>
      </c>
      <c r="Q183" s="326" t="n">
        <f aca="false">('Work sheet diff'!P100-AVERAGE('Work sheet diff'!$C100:$T100))/10</f>
        <v>-9.28955435404513E-005</v>
      </c>
      <c r="R183" s="326" t="n">
        <f aca="false">('Work sheet diff'!Q100-AVERAGE('Work sheet diff'!$C100:$T100))/10</f>
        <v>0.000278118032540166</v>
      </c>
      <c r="S183" s="326" t="n">
        <f aca="false">('Work sheet diff'!R100-AVERAGE('Work sheet diff'!$C100:$T100))/10</f>
        <v>-0.000547432275855365</v>
      </c>
      <c r="T183" s="326" t="n">
        <f aca="false">('Work sheet diff'!S100-AVERAGE('Work sheet diff'!$C100:$T100))/10</f>
        <v>-0.00025742294156051</v>
      </c>
      <c r="U183" s="326" t="n">
        <f aca="false">('Work sheet diff'!T100-AVERAGE('Work sheet diff'!$C100:$T100))/10</f>
        <v>2.6540276365708E-005</v>
      </c>
      <c r="V183" s="326" t="n">
        <f aca="false">'Work sheet diff'!U100/10</f>
        <v>-0.00408579086448927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112791994558437</v>
      </c>
      <c r="C184" s="328" t="n">
        <f aca="false">'Work sheet diff'!B101/10</f>
        <v>0.00411969633898305</v>
      </c>
      <c r="D184" s="328" t="n">
        <f aca="false">('Work sheet diff'!C101-AVERAGE('Work sheet diff'!$C101:$T101))/10</f>
        <v>0.00155173146405895</v>
      </c>
      <c r="E184" s="328" t="n">
        <f aca="false">('Work sheet diff'!D101-AVERAGE('Work sheet diff'!$C101:$T101))/10</f>
        <v>-0.00027521964763597</v>
      </c>
      <c r="F184" s="328" t="n">
        <f aca="false">('Work sheet diff'!E101-AVERAGE('Work sheet diff'!$C101:$T101))/10</f>
        <v>0.00047407121677081</v>
      </c>
      <c r="G184" s="328" t="n">
        <f aca="false">('Work sheet diff'!F101-AVERAGE('Work sheet diff'!$C101:$T101))/10</f>
        <v>0.00136262073710979</v>
      </c>
      <c r="H184" s="328" t="n">
        <f aca="false">('Work sheet diff'!G101-AVERAGE('Work sheet diff'!$C101:$T101))/10</f>
        <v>-0.00149268857983936</v>
      </c>
      <c r="I184" s="328" t="n">
        <f aca="false">('Work sheet diff'!H101-AVERAGE('Work sheet diff'!$C101:$T101))/10</f>
        <v>-0.000913544037466478</v>
      </c>
      <c r="J184" s="328" t="n">
        <f aca="false">('Work sheet diff'!I101-AVERAGE('Work sheet diff'!$C101:$T101))/10</f>
        <v>-0.00493277271543258</v>
      </c>
      <c r="K184" s="328" t="n">
        <f aca="false">('Work sheet diff'!J101-AVERAGE('Work sheet diff'!$C101:$T101))/10</f>
        <v>0.00198343397948267</v>
      </c>
      <c r="L184" s="328" t="n">
        <f aca="false">('Work sheet diff'!K101-AVERAGE('Work sheet diff'!$C101:$T101))/10</f>
        <v>-0.000506866834076648</v>
      </c>
      <c r="M184" s="328" t="n">
        <f aca="false">('Work sheet diff'!L101-AVERAGE('Work sheet diff'!$C101:$T101))/10</f>
        <v>0.0027117368269403</v>
      </c>
      <c r="N184" s="328" t="n">
        <f aca="false">('Work sheet diff'!M101-AVERAGE('Work sheet diff'!$C101:$T101))/10</f>
        <v>-0.000639137344246139</v>
      </c>
      <c r="O184" s="328" t="n">
        <f aca="false">('Work sheet diff'!N101-AVERAGE('Work sheet diff'!$C101:$T101))/10</f>
        <v>0.000369688013380979</v>
      </c>
      <c r="P184" s="328" t="n">
        <f aca="false">('Work sheet diff'!O101-AVERAGE('Work sheet diff'!$C101:$T101))/10</f>
        <v>0.00476127470829623</v>
      </c>
      <c r="Q184" s="328" t="n">
        <f aca="false">('Work sheet diff'!P101-AVERAGE('Work sheet diff'!$C101:$T101))/10</f>
        <v>-0.00326495644424614</v>
      </c>
      <c r="R184" s="328" t="n">
        <f aca="false">('Work sheet diff'!Q101-AVERAGE('Work sheet diff'!$C101:$T101))/10</f>
        <v>0.00304941789473691</v>
      </c>
      <c r="S184" s="328" t="n">
        <f aca="false">('Work sheet diff'!R101-AVERAGE('Work sheet diff'!$C101:$T101))/10</f>
        <v>0.000902939074387759</v>
      </c>
      <c r="T184" s="328" t="n">
        <f aca="false">('Work sheet diff'!S101-AVERAGE('Work sheet diff'!$C101:$T101))/10</f>
        <v>-0.00506867227475461</v>
      </c>
      <c r="U184" s="328" t="n">
        <f aca="false">('Work sheet diff'!T101-AVERAGE('Work sheet diff'!$C101:$T101))/10</f>
        <v>-7.30560374664782E-005</v>
      </c>
      <c r="V184" s="328" t="n">
        <f aca="false">'Work sheet diff'!U101/10</f>
        <v>-0.00569206065759438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62951999999999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00.4913987401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8.30064375</v>
      </c>
      <c r="C189" s="333" t="n">
        <f aca="false">('Summary Data'!Y2-AVERAGE('Summary Data'!$Z2:$AQ2))/AVERAGE('Summary Data'!$Z2:$AQ2)*10000</f>
        <v>-4494.47714834481</v>
      </c>
      <c r="D189" s="334" t="n">
        <f aca="false">('Summary Data'!Z2-AVERAGE('Summary Data'!$Z2:$AQ2))/AVERAGE('Summary Data'!$Z2:$AQ2)*10000</f>
        <v>-9.94523667112775</v>
      </c>
      <c r="E189" s="315" t="n">
        <f aca="false">('Summary Data'!AA2-AVERAGE('Summary Data'!$Z2:$AQ2))/AVERAGE('Summary Data'!$Z2:$AQ2)*10000</f>
        <v>-0.934637709014189</v>
      </c>
      <c r="F189" s="315" t="n">
        <f aca="false">('Summary Data'!AB2-AVERAGE('Summary Data'!$Z2:$AQ2))/AVERAGE('Summary Data'!$Z2:$AQ2)*10000</f>
        <v>1.84441173436271</v>
      </c>
      <c r="G189" s="315" t="n">
        <f aca="false">('Summary Data'!AC2-AVERAGE('Summary Data'!$Z2:$AQ2))/AVERAGE('Summary Data'!$Z2:$AQ2)*10000</f>
        <v>-0.0395450968838202</v>
      </c>
      <c r="H189" s="315" t="n">
        <f aca="false">('Summary Data'!AD2-AVERAGE('Summary Data'!$Z2:$AQ2))/AVERAGE('Summary Data'!$Z2:$AQ2)*10000</f>
        <v>0.44494153920541</v>
      </c>
      <c r="I189" s="315" t="n">
        <f aca="false">('Summary Data'!AE2-AVERAGE('Summary Data'!$Z2:$AQ2))/AVERAGE('Summary Data'!$Z2:$AQ2)*10000</f>
        <v>0.54723783773478</v>
      </c>
      <c r="J189" s="315" t="n">
        <f aca="false">('Summary Data'!AF2-AVERAGE('Summary Data'!$Z2:$AQ2))/AVERAGE('Summary Data'!$Z2:$AQ2)*10000</f>
        <v>1.35566275250089</v>
      </c>
      <c r="K189" s="315" t="n">
        <f aca="false">('Summary Data'!AG2-AVERAGE('Summary Data'!$Z2:$AQ2))/AVERAGE('Summary Data'!$Z2:$AQ2)*10000</f>
        <v>1.97938601714434</v>
      </c>
      <c r="L189" s="315" t="n">
        <f aca="false">('Summary Data'!AH2-AVERAGE('Summary Data'!$Z2:$AQ2))/AVERAGE('Summary Data'!$Z2:$AQ2)*10000</f>
        <v>-0.19867267237413</v>
      </c>
      <c r="M189" s="315" t="n">
        <f aca="false">('Summary Data'!AI2-AVERAGE('Summary Data'!$Z2:$AQ2))/AVERAGE('Summary Data'!$Z2:$AQ2)*10000</f>
        <v>-0.107742629237272</v>
      </c>
      <c r="N189" s="315" t="n">
        <f aca="false">('Summary Data'!AJ2-AVERAGE('Summary Data'!$Z2:$AQ2))/AVERAGE('Summary Data'!$Z2:$AQ2)*10000</f>
        <v>1.27467818283126</v>
      </c>
      <c r="O189" s="315" t="n">
        <f aca="false">('Summary Data'!AK2-AVERAGE('Summary Data'!$Z2:$AQ2))/AVERAGE('Summary Data'!$Z2:$AQ2)*10000</f>
        <v>0.439258411509155</v>
      </c>
      <c r="P189" s="315" t="n">
        <f aca="false">('Summary Data'!AL2-AVERAGE('Summary Data'!$Z2:$AQ2))/AVERAGE('Summary Data'!$Z2:$AQ2)*10000</f>
        <v>0.670845865123896</v>
      </c>
      <c r="Q189" s="315" t="n">
        <f aca="false">('Summary Data'!AM2-AVERAGE('Summary Data'!$Z2:$AQ2))/AVERAGE('Summary Data'!$Z2:$AQ2)*10000</f>
        <v>1.30877694900718</v>
      </c>
      <c r="R189" s="315" t="n">
        <f aca="false">('Summary Data'!AN2-AVERAGE('Summary Data'!$Z2:$AQ2))/AVERAGE('Summary Data'!$Z2:$AQ2)*10000</f>
        <v>0.864072206790124</v>
      </c>
      <c r="S189" s="315" t="n">
        <f aca="false">('Summary Data'!AO2-AVERAGE('Summary Data'!$Z2:$AQ2))/AVERAGE('Summary Data'!$Z2:$AQ2)*10000</f>
        <v>2.79917718729973</v>
      </c>
      <c r="T189" s="315" t="n">
        <f aca="false">('Summary Data'!AP2-AVERAGE('Summary Data'!$Z2:$AQ2))/AVERAGE('Summary Data'!$Z2:$AQ2)*10000</f>
        <v>0.981997106482985</v>
      </c>
      <c r="U189" s="315" t="n">
        <f aca="false">('Summary Data'!AQ2-AVERAGE('Summary Data'!$Z2:$AQ2))/AVERAGE('Summary Data'!$Z2:$AQ2)*10000</f>
        <v>-3.28461101133914</v>
      </c>
      <c r="V189" s="315" t="n">
        <f aca="false">('Summary Data'!AR2-AVERAGE('Summary Data'!$Z2:$AQ2))/AVERAGE('Summary Data'!$Z2:$AQ2)*10000</f>
        <v>-4106.50564913549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3.91259477777778</v>
      </c>
      <c r="D191" s="322" t="n">
        <f aca="false">'Summary Data'!Z3-AVERAGE('Summary Data'!$Z3:$AQ3)</f>
        <v>-0.0748172222222222</v>
      </c>
      <c r="E191" s="322" t="n">
        <f aca="false">'Summary Data'!AA3-AVERAGE('Summary Data'!$Z3:$AQ3)</f>
        <v>0.544248777777778</v>
      </c>
      <c r="F191" s="322" t="n">
        <f aca="false">'Summary Data'!AB3-AVERAGE('Summary Data'!$Z3:$AQ3)</f>
        <v>0.473893777777778</v>
      </c>
      <c r="G191" s="322" t="n">
        <f aca="false">'Summary Data'!AC3-AVERAGE('Summary Data'!$Z3:$AQ3)</f>
        <v>0.800321777777778</v>
      </c>
      <c r="H191" s="322" t="n">
        <f aca="false">'Summary Data'!AD3-AVERAGE('Summary Data'!$Z3:$AQ3)</f>
        <v>0.496477777777778</v>
      </c>
      <c r="I191" s="322" t="n">
        <f aca="false">'Summary Data'!AE3-AVERAGE('Summary Data'!$Z3:$AQ3)</f>
        <v>0.136781777777778</v>
      </c>
      <c r="J191" s="322" t="n">
        <f aca="false">'Summary Data'!AF3-AVERAGE('Summary Data'!$Z3:$AQ3)</f>
        <v>-0.0740052222222222</v>
      </c>
      <c r="K191" s="322" t="n">
        <f aca="false">'Summary Data'!AG3-AVERAGE('Summary Data'!$Z3:$AQ3)</f>
        <v>-0.537697222222222</v>
      </c>
      <c r="L191" s="322" t="n">
        <f aca="false">'Summary Data'!AH3-AVERAGE('Summary Data'!$Z3:$AQ3)</f>
        <v>0.0353357777777778</v>
      </c>
      <c r="M191" s="322" t="n">
        <f aca="false">'Summary Data'!AI3-AVERAGE('Summary Data'!$Z3:$AQ3)</f>
        <v>-0.410880222222222</v>
      </c>
      <c r="N191" s="322" t="n">
        <f aca="false">'Summary Data'!AJ3-AVERAGE('Summary Data'!$Z3:$AQ3)</f>
        <v>-0.509634222222222</v>
      </c>
      <c r="O191" s="322" t="n">
        <f aca="false">'Summary Data'!AK3-AVERAGE('Summary Data'!$Z3:$AQ3)</f>
        <v>0.300424777777778</v>
      </c>
      <c r="P191" s="322" t="n">
        <f aca="false">'Summary Data'!AL3-AVERAGE('Summary Data'!$Z3:$AQ3)</f>
        <v>-0.265843222222222</v>
      </c>
      <c r="Q191" s="322" t="n">
        <f aca="false">'Summary Data'!AM3-AVERAGE('Summary Data'!$Z3:$AQ3)</f>
        <v>-0.320698222222222</v>
      </c>
      <c r="R191" s="322" t="n">
        <f aca="false">'Summary Data'!AN3-AVERAGE('Summary Data'!$Z3:$AQ3)</f>
        <v>-0.156607222222222</v>
      </c>
      <c r="S191" s="322" t="n">
        <f aca="false">'Summary Data'!AO3-AVERAGE('Summary Data'!$Z3:$AQ3)</f>
        <v>0.0668687777777778</v>
      </c>
      <c r="T191" s="322" t="n">
        <f aca="false">'Summary Data'!AP3-AVERAGE('Summary Data'!$Z3:$AQ3)</f>
        <v>-0.326828222222222</v>
      </c>
      <c r="U191" s="322" t="n">
        <f aca="false">'Summary Data'!AQ3-AVERAGE('Summary Data'!$Z3:$AQ3)</f>
        <v>-0.177342222222222</v>
      </c>
      <c r="V191" s="322" t="n">
        <f aca="false">'Summary Data'!AR3-AVERAGE('Summary Data'!$Z3:$AQ3)</f>
        <v>-0.719491222222222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33987620155122</v>
      </c>
      <c r="C192" s="325" t="n">
        <f aca="false">-'Work sheet diff'!B108</f>
        <v>22.3637918668183</v>
      </c>
      <c r="D192" s="325" t="n">
        <f aca="false">-('Work sheet diff'!C108-AVERAGE('Work sheet diff'!$C108:$T108))</f>
        <v>0.209485961193495</v>
      </c>
      <c r="E192" s="325" t="n">
        <f aca="false">-('Work sheet diff'!D108-AVERAGE('Work sheet diff'!$C108:$T108))</f>
        <v>-0.00576021977290431</v>
      </c>
      <c r="F192" s="325" t="n">
        <f aca="false">-('Work sheet diff'!E108-AVERAGE('Work sheet diff'!$C108:$T108))</f>
        <v>0.0156458819015071</v>
      </c>
      <c r="G192" s="325" t="n">
        <f aca="false">-('Work sheet diff'!F108-AVERAGE('Work sheet diff'!$C108:$T108))</f>
        <v>-0.112616656149299</v>
      </c>
      <c r="H192" s="325" t="n">
        <f aca="false">-('Work sheet diff'!G108-AVERAGE('Work sheet diff'!$C108:$T108))</f>
        <v>-0.0546512865976601</v>
      </c>
      <c r="I192" s="325" t="n">
        <f aca="false">-('Work sheet diff'!H108-AVERAGE('Work sheet diff'!$C108:$T108))</f>
        <v>0.0517107541638184</v>
      </c>
      <c r="J192" s="325" t="n">
        <f aca="false">-('Work sheet diff'!I108-AVERAGE('Work sheet diff'!$C108:$T108))</f>
        <v>-0.152273238854174</v>
      </c>
      <c r="K192" s="325" t="n">
        <f aca="false">-('Work sheet diff'!J108-AVERAGE('Work sheet diff'!$C108:$T108))</f>
        <v>0.0196611486241822</v>
      </c>
      <c r="L192" s="325" t="n">
        <f aca="false">-('Work sheet diff'!K108-AVERAGE('Work sheet diff'!$C108:$T108))</f>
        <v>0.0198665900990387</v>
      </c>
      <c r="M192" s="325" t="n">
        <f aca="false">-('Work sheet diff'!L108-AVERAGE('Work sheet diff'!$C108:$T108))</f>
        <v>-0.053200241126415</v>
      </c>
      <c r="N192" s="325" t="n">
        <f aca="false">-('Work sheet diff'!M108-AVERAGE('Work sheet diff'!$C108:$T108))</f>
        <v>-0.0674144443873903</v>
      </c>
      <c r="O192" s="325" t="n">
        <f aca="false">-('Work sheet diff'!N108-AVERAGE('Work sheet diff'!$C108:$T108))</f>
        <v>0.0770392919656224</v>
      </c>
      <c r="P192" s="325" t="n">
        <f aca="false">-('Work sheet diff'!O108-AVERAGE('Work sheet diff'!$C108:$T108))</f>
        <v>0.087562863468317</v>
      </c>
      <c r="Q192" s="325" t="n">
        <f aca="false">-('Work sheet diff'!P108-AVERAGE('Work sheet diff'!$C108:$T108))</f>
        <v>-0.00675745112999104</v>
      </c>
      <c r="R192" s="325" t="n">
        <f aca="false">-('Work sheet diff'!Q108-AVERAGE('Work sheet diff'!$C108:$T108))</f>
        <v>-0.0287247201767813</v>
      </c>
      <c r="S192" s="325" t="n">
        <f aca="false">-('Work sheet diff'!R108-AVERAGE('Work sheet diff'!$C108:$T108))</f>
        <v>0.106885233522817</v>
      </c>
      <c r="T192" s="325" t="n">
        <f aca="false">-('Work sheet diff'!S108-AVERAGE('Work sheet diff'!$C108:$T108))</f>
        <v>-0.145098682010228</v>
      </c>
      <c r="U192" s="325" t="n">
        <f aca="false">-('Work sheet diff'!T108-AVERAGE('Work sheet diff'!$C108:$T108))</f>
        <v>0.0386392152660444</v>
      </c>
      <c r="V192" s="322" t="n">
        <f aca="false">-'Work sheet'!U108</f>
        <v>22.6664895546782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39274699084382</v>
      </c>
      <c r="C193" s="326" t="n">
        <f aca="false">-'Work sheet diff'!B109</f>
        <v>-7.23527606664673</v>
      </c>
      <c r="D193" s="326" t="n">
        <f aca="false">'Work sheet diff'!C109-AVERAGE('Work sheet diff'!$C109:$T109)</f>
        <v>0.0315894903328973</v>
      </c>
      <c r="E193" s="326" t="n">
        <f aca="false">'Work sheet diff'!D109-AVERAGE('Work sheet diff'!$C109:$T109)</f>
        <v>-0.0360013489251836</v>
      </c>
      <c r="F193" s="326" t="n">
        <f aca="false">'Work sheet diff'!E109-AVERAGE('Work sheet diff'!$C109:$T109)</f>
        <v>0.0296224550145014</v>
      </c>
      <c r="G193" s="326" t="n">
        <f aca="false">'Work sheet diff'!F109-AVERAGE('Work sheet diff'!$C109:$T109)</f>
        <v>-0.0381130561297365</v>
      </c>
      <c r="H193" s="326" t="n">
        <f aca="false">'Work sheet diff'!G109-AVERAGE('Work sheet diff'!$C109:$T109)</f>
        <v>0.00950847952186784</v>
      </c>
      <c r="I193" s="326" t="n">
        <f aca="false">'Work sheet diff'!H109-AVERAGE('Work sheet diff'!$C109:$T109)</f>
        <v>-0.0124177395704965</v>
      </c>
      <c r="J193" s="326" t="n">
        <f aca="false">'Work sheet diff'!I109-AVERAGE('Work sheet diff'!$C109:$T109)</f>
        <v>0.0395490505198044</v>
      </c>
      <c r="K193" s="326" t="n">
        <f aca="false">'Work sheet diff'!J109-AVERAGE('Work sheet diff'!$C109:$T109)</f>
        <v>-0.00978306851215471</v>
      </c>
      <c r="L193" s="326" t="n">
        <f aca="false">'Work sheet diff'!K109-AVERAGE('Work sheet diff'!$C109:$T109)</f>
        <v>-0.0402011502532531</v>
      </c>
      <c r="M193" s="326" t="n">
        <f aca="false">'Work sheet diff'!L109-AVERAGE('Work sheet diff'!$C109:$T109)</f>
        <v>-0.0348046308550698</v>
      </c>
      <c r="N193" s="326" t="n">
        <f aca="false">'Work sheet diff'!M109-AVERAGE('Work sheet diff'!$C109:$T109)</f>
        <v>-0.0107367372343896</v>
      </c>
      <c r="O193" s="326" t="n">
        <f aca="false">'Work sheet diff'!N109-AVERAGE('Work sheet diff'!$C109:$T109)</f>
        <v>0.022561743494057</v>
      </c>
      <c r="P193" s="326" t="n">
        <f aca="false">'Work sheet diff'!O109-AVERAGE('Work sheet diff'!$C109:$T109)</f>
        <v>0.042694744872704</v>
      </c>
      <c r="Q193" s="326" t="n">
        <f aca="false">'Work sheet diff'!P109-AVERAGE('Work sheet diff'!$C109:$T109)</f>
        <v>-0.00256372158973228</v>
      </c>
      <c r="R193" s="326" t="n">
        <f aca="false">'Work sheet diff'!Q109-AVERAGE('Work sheet diff'!$C109:$T109)</f>
        <v>-0.00342898944256476</v>
      </c>
      <c r="S193" s="326" t="n">
        <f aca="false">'Work sheet diff'!R109-AVERAGE('Work sheet diff'!$C109:$T109)</f>
        <v>0.0195885553915192</v>
      </c>
      <c r="T193" s="326" t="n">
        <f aca="false">'Work sheet diff'!S109-AVERAGE('Work sheet diff'!$C109:$T109)</f>
        <v>0.0659204328648393</v>
      </c>
      <c r="U193" s="326" t="n">
        <f aca="false">'Work sheet diff'!T109-AVERAGE('Work sheet diff'!$C109:$T109)</f>
        <v>-0.0729845094996175</v>
      </c>
      <c r="V193" s="326" t="n">
        <f aca="false">'Work sheet diff'!U109</f>
        <v>9.4061205168142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613201788897633</v>
      </c>
      <c r="C194" s="326" t="n">
        <f aca="false">-'Work sheet diff'!B110</f>
        <v>0.175753384873531</v>
      </c>
      <c r="D194" s="326" t="n">
        <f aca="false">-('Work sheet diff'!C110-AVERAGE('Work sheet diff'!$C110:$T110))</f>
        <v>0.00536172016958646</v>
      </c>
      <c r="E194" s="326" t="n">
        <f aca="false">-('Work sheet diff'!D110-AVERAGE('Work sheet diff'!$C110:$T110))</f>
        <v>0.00139370788436132</v>
      </c>
      <c r="F194" s="326" t="n">
        <f aca="false">-('Work sheet diff'!E110-AVERAGE('Work sheet diff'!$C110:$T110))</f>
        <v>0.00201912830550943</v>
      </c>
      <c r="G194" s="326" t="n">
        <f aca="false">-('Work sheet diff'!F110-AVERAGE('Work sheet diff'!$C110:$T110))</f>
        <v>0.00663259476923766</v>
      </c>
      <c r="H194" s="326" t="n">
        <f aca="false">-('Work sheet diff'!G110-AVERAGE('Work sheet diff'!$C110:$T110))</f>
        <v>0.000767119981231697</v>
      </c>
      <c r="I194" s="326" t="n">
        <f aca="false">-('Work sheet diff'!H110-AVERAGE('Work sheet diff'!$C110:$T110))</f>
        <v>0.0087263116190603</v>
      </c>
      <c r="J194" s="326" t="n">
        <f aca="false">-('Work sheet diff'!I110-AVERAGE('Work sheet diff'!$C110:$T110))</f>
        <v>-0.0138053063143278</v>
      </c>
      <c r="K194" s="326" t="n">
        <f aca="false">-('Work sheet diff'!J110-AVERAGE('Work sheet diff'!$C110:$T110))</f>
        <v>-0.0145209301258463</v>
      </c>
      <c r="L194" s="326" t="n">
        <f aca="false">-('Work sheet diff'!K110-AVERAGE('Work sheet diff'!$C110:$T110))</f>
        <v>-0.003211969137843</v>
      </c>
      <c r="M194" s="326" t="n">
        <f aca="false">-('Work sheet diff'!L110-AVERAGE('Work sheet diff'!$C110:$T110))</f>
        <v>-0.000282599045150093</v>
      </c>
      <c r="N194" s="326" t="n">
        <f aca="false">-('Work sheet diff'!M110-AVERAGE('Work sheet diff'!$C110:$T110))</f>
        <v>-0.00552602031676287</v>
      </c>
      <c r="O194" s="326" t="n">
        <f aca="false">-('Work sheet diff'!N110-AVERAGE('Work sheet diff'!$C110:$T110))</f>
        <v>0.0111541356223411</v>
      </c>
      <c r="P194" s="326" t="n">
        <f aca="false">-('Work sheet diff'!O110-AVERAGE('Work sheet diff'!$C110:$T110))</f>
        <v>0.00918196834777484</v>
      </c>
      <c r="Q194" s="326" t="n">
        <f aca="false">-('Work sheet diff'!P110-AVERAGE('Work sheet diff'!$C110:$T110))</f>
        <v>0.00688889840612138</v>
      </c>
      <c r="R194" s="326" t="n">
        <f aca="false">-('Work sheet diff'!Q110-AVERAGE('Work sheet diff'!$C110:$T110))</f>
        <v>-0.000173648764100275</v>
      </c>
      <c r="S194" s="326" t="n">
        <f aca="false">-('Work sheet diff'!R110-AVERAGE('Work sheet diff'!$C110:$T110))</f>
        <v>-0.00127712447185092</v>
      </c>
      <c r="T194" s="326" t="n">
        <f aca="false">-('Work sheet diff'!S110-AVERAGE('Work sheet diff'!$C110:$T110))</f>
        <v>0.0048098396685266</v>
      </c>
      <c r="U194" s="326" t="n">
        <f aca="false">-('Work sheet diff'!T110-AVERAGE('Work sheet diff'!$C110:$T110))</f>
        <v>-0.0181378265978696</v>
      </c>
      <c r="V194" s="315" t="n">
        <f aca="false">-'Work sheet'!U110</f>
        <v>1.42890564855762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17180386240915</v>
      </c>
      <c r="C195" s="326" t="n">
        <f aca="false">-'Work sheet diff'!B111</f>
        <v>-0.357994843702794</v>
      </c>
      <c r="D195" s="326" t="n">
        <f aca="false">'Work sheet diff'!C111-AVERAGE('Work sheet diff'!$C111:$T111)</f>
        <v>-0.0156879557419789</v>
      </c>
      <c r="E195" s="326" t="n">
        <f aca="false">'Work sheet diff'!D111-AVERAGE('Work sheet diff'!$C111:$T111)</f>
        <v>0.00442588403888975</v>
      </c>
      <c r="F195" s="326" t="n">
        <f aca="false">'Work sheet diff'!E111-AVERAGE('Work sheet diff'!$C111:$T111)</f>
        <v>-0.00489712496445406</v>
      </c>
      <c r="G195" s="326" t="n">
        <f aca="false">'Work sheet diff'!F111-AVERAGE('Work sheet diff'!$C111:$T111)</f>
        <v>0.000452570934886723</v>
      </c>
      <c r="H195" s="326" t="n">
        <f aca="false">'Work sheet diff'!G111-AVERAGE('Work sheet diff'!$C111:$T111)</f>
        <v>-0.00583095800896859</v>
      </c>
      <c r="I195" s="326" t="n">
        <f aca="false">'Work sheet diff'!H111-AVERAGE('Work sheet diff'!$C111:$T111)</f>
        <v>-0.00068423882852419</v>
      </c>
      <c r="J195" s="326" t="n">
        <f aca="false">'Work sheet diff'!I111-AVERAGE('Work sheet diff'!$C111:$T111)</f>
        <v>0.00853227252183187</v>
      </c>
      <c r="K195" s="326" t="n">
        <f aca="false">'Work sheet diff'!J111-AVERAGE('Work sheet diff'!$C111:$T111)</f>
        <v>-0.00146142893685559</v>
      </c>
      <c r="L195" s="326" t="n">
        <f aca="false">'Work sheet diff'!K111-AVERAGE('Work sheet diff'!$C111:$T111)</f>
        <v>0.00363305176222134</v>
      </c>
      <c r="M195" s="326" t="n">
        <f aca="false">'Work sheet diff'!L111-AVERAGE('Work sheet diff'!$C111:$T111)</f>
        <v>-0.00115632598521145</v>
      </c>
      <c r="N195" s="326" t="n">
        <f aca="false">'Work sheet diff'!M111-AVERAGE('Work sheet diff'!$C111:$T111)</f>
        <v>0.00126107421803191</v>
      </c>
      <c r="O195" s="326" t="n">
        <f aca="false">'Work sheet diff'!N111-AVERAGE('Work sheet diff'!$C111:$T111)</f>
        <v>0.0007914273030478</v>
      </c>
      <c r="P195" s="326" t="n">
        <f aca="false">'Work sheet diff'!O111-AVERAGE('Work sheet diff'!$C111:$T111)</f>
        <v>-0.000352578600009125</v>
      </c>
      <c r="Q195" s="326" t="n">
        <f aca="false">'Work sheet diff'!P111-AVERAGE('Work sheet diff'!$C111:$T111)</f>
        <v>0.00397004362517568</v>
      </c>
      <c r="R195" s="326" t="n">
        <f aca="false">'Work sheet diff'!Q111-AVERAGE('Work sheet diff'!$C111:$T111)</f>
        <v>0.00641349267006581</v>
      </c>
      <c r="S195" s="326" t="n">
        <f aca="false">'Work sheet diff'!R111-AVERAGE('Work sheet diff'!$C111:$T111)</f>
        <v>0.00165597717702819</v>
      </c>
      <c r="T195" s="326" t="n">
        <f aca="false">'Work sheet diff'!S111-AVERAGE('Work sheet diff'!$C111:$T111)</f>
        <v>0.00609448191025708</v>
      </c>
      <c r="U195" s="326" t="n">
        <f aca="false">'Work sheet diff'!T111-AVERAGE('Work sheet diff'!$C111:$T111)</f>
        <v>-0.00715966509543422</v>
      </c>
      <c r="V195" s="326" t="n">
        <f aca="false">'Work sheet diff'!U111</f>
        <v>0.0915616102302077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80943750478554</v>
      </c>
      <c r="C196" s="326" t="n">
        <f aca="false">-'Work sheet diff'!B112</f>
        <v>-0.385226459542914</v>
      </c>
      <c r="D196" s="326" t="n">
        <f aca="false">-('Work sheet diff'!C112-AVERAGE('Work sheet diff'!$C112:$T112))</f>
        <v>0.00027490584958326</v>
      </c>
      <c r="E196" s="326" t="n">
        <f aca="false">-('Work sheet diff'!D112-AVERAGE('Work sheet diff'!$C112:$T112))</f>
        <v>-0.000456975034639005</v>
      </c>
      <c r="F196" s="326" t="n">
        <f aca="false">-('Work sheet diff'!E112-AVERAGE('Work sheet diff'!$C112:$T112))</f>
        <v>0.00359412793890894</v>
      </c>
      <c r="G196" s="326" t="n">
        <f aca="false">-('Work sheet diff'!F112-AVERAGE('Work sheet diff'!$C112:$T112))</f>
        <v>-0.00244971255004583</v>
      </c>
      <c r="H196" s="326" t="n">
        <f aca="false">-('Work sheet diff'!G112-AVERAGE('Work sheet diff'!$C112:$T112))</f>
        <v>-0.00194635333125847</v>
      </c>
      <c r="I196" s="326" t="n">
        <f aca="false">-('Work sheet diff'!H112-AVERAGE('Work sheet diff'!$C112:$T112))</f>
        <v>0.00212322783587968</v>
      </c>
      <c r="J196" s="326" t="n">
        <f aca="false">-('Work sheet diff'!I112-AVERAGE('Work sheet diff'!$C112:$T112))</f>
        <v>-0.00254819073440607</v>
      </c>
      <c r="K196" s="326" t="n">
        <f aca="false">-('Work sheet diff'!J112-AVERAGE('Work sheet diff'!$C112:$T112))</f>
        <v>-0.00461538431697234</v>
      </c>
      <c r="L196" s="326" t="n">
        <f aca="false">-('Work sheet diff'!K112-AVERAGE('Work sheet diff'!$C112:$T112))</f>
        <v>0.00310733796021551</v>
      </c>
      <c r="M196" s="326" t="n">
        <f aca="false">-('Work sheet diff'!L112-AVERAGE('Work sheet diff'!$C112:$T112))</f>
        <v>-6.97232108200462E-005</v>
      </c>
      <c r="N196" s="326" t="n">
        <f aca="false">-('Work sheet diff'!M112-AVERAGE('Work sheet diff'!$C112:$T112))</f>
        <v>-0.00302500628963575</v>
      </c>
      <c r="O196" s="326" t="n">
        <f aca="false">-('Work sheet diff'!N112-AVERAGE('Work sheet diff'!$C112:$T112))</f>
        <v>0.00086070248727679</v>
      </c>
      <c r="P196" s="326" t="n">
        <f aca="false">-('Work sheet diff'!O112-AVERAGE('Work sheet diff'!$C112:$T112))</f>
        <v>0.000882523601338999</v>
      </c>
      <c r="Q196" s="326" t="n">
        <f aca="false">-('Work sheet diff'!P112-AVERAGE('Work sheet diff'!$C112:$T112))</f>
        <v>0.00333340660291851</v>
      </c>
      <c r="R196" s="326" t="n">
        <f aca="false">-('Work sheet diff'!Q112-AVERAGE('Work sheet diff'!$C112:$T112))</f>
        <v>0.000422499582560226</v>
      </c>
      <c r="S196" s="326" t="n">
        <f aca="false">-('Work sheet diff'!R112-AVERAGE('Work sheet diff'!$C112:$T112))</f>
        <v>-0.00131778804692898</v>
      </c>
      <c r="T196" s="326" t="n">
        <f aca="false">-('Work sheet diff'!S112-AVERAGE('Work sheet diff'!$C112:$T112))</f>
        <v>0.00160234616516865</v>
      </c>
      <c r="U196" s="326" t="n">
        <f aca="false">-('Work sheet diff'!T112-AVERAGE('Work sheet diff'!$C112:$T112))</f>
        <v>0.000228055490855968</v>
      </c>
      <c r="V196" s="326" t="n">
        <f aca="false">-'Work sheet diff'!U112</f>
        <v>-0.00376489887915863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328291232126847</v>
      </c>
      <c r="C197" s="326" t="n">
        <f aca="false">-'Work sheet diff'!B113</f>
        <v>-0.064042840400663</v>
      </c>
      <c r="D197" s="326" t="n">
        <f aca="false">'Work sheet diff'!C113-AVERAGE('Work sheet diff'!$C113:$T113)</f>
        <v>0.00135954174707868</v>
      </c>
      <c r="E197" s="326" t="n">
        <f aca="false">'Work sheet diff'!D113-AVERAGE('Work sheet diff'!$C113:$T113)</f>
        <v>-0.00269355705083303</v>
      </c>
      <c r="F197" s="326" t="n">
        <f aca="false">'Work sheet diff'!E113-AVERAGE('Work sheet diff'!$C113:$T113)</f>
        <v>-0.00237683206444401</v>
      </c>
      <c r="G197" s="326" t="n">
        <f aca="false">'Work sheet diff'!F113-AVERAGE('Work sheet diff'!$C113:$T113)</f>
        <v>0.000741689232825736</v>
      </c>
      <c r="H197" s="326" t="n">
        <f aca="false">'Work sheet diff'!G113-AVERAGE('Work sheet diff'!$C113:$T113)</f>
        <v>0.00115065326253243</v>
      </c>
      <c r="I197" s="326" t="n">
        <f aca="false">'Work sheet diff'!H113-AVERAGE('Work sheet diff'!$C113:$T113)</f>
        <v>-0.000560657402494625</v>
      </c>
      <c r="J197" s="326" t="n">
        <f aca="false">'Work sheet diff'!I113-AVERAGE('Work sheet diff'!$C113:$T113)</f>
        <v>0.0015191946645962</v>
      </c>
      <c r="K197" s="326" t="n">
        <f aca="false">'Work sheet diff'!J113-AVERAGE('Work sheet diff'!$C113:$T113)</f>
        <v>0.00323556482811742</v>
      </c>
      <c r="L197" s="326" t="n">
        <f aca="false">'Work sheet diff'!K113-AVERAGE('Work sheet diff'!$C113:$T113)</f>
        <v>0.000163258319518954</v>
      </c>
      <c r="M197" s="326" t="n">
        <f aca="false">'Work sheet diff'!L113-AVERAGE('Work sheet diff'!$C113:$T113)</f>
        <v>0.00251787160872856</v>
      </c>
      <c r="N197" s="326" t="n">
        <f aca="false">'Work sheet diff'!M113-AVERAGE('Work sheet diff'!$C113:$T113)</f>
        <v>-0.00065046608013304</v>
      </c>
      <c r="O197" s="326" t="n">
        <f aca="false">'Work sheet diff'!N113-AVERAGE('Work sheet diff'!$C113:$T113)</f>
        <v>0.0002584251151853</v>
      </c>
      <c r="P197" s="326" t="n">
        <f aca="false">'Work sheet diff'!O113-AVERAGE('Work sheet diff'!$C113:$T113)</f>
        <v>-0.00040797309026115</v>
      </c>
      <c r="Q197" s="326" t="n">
        <f aca="false">'Work sheet diff'!P113-AVERAGE('Work sheet diff'!$C113:$T113)</f>
        <v>-0.00132482183889111</v>
      </c>
      <c r="R197" s="326" t="n">
        <f aca="false">'Work sheet diff'!Q113-AVERAGE('Work sheet diff'!$C113:$T113)</f>
        <v>-9.97276155539472E-005</v>
      </c>
      <c r="S197" s="326" t="n">
        <f aca="false">'Work sheet diff'!R113-AVERAGE('Work sheet diff'!$C113:$T113)</f>
        <v>-0.00055648424430972</v>
      </c>
      <c r="T197" s="326" t="n">
        <f aca="false">'Work sheet diff'!S113-AVERAGE('Work sheet diff'!$C113:$T113)</f>
        <v>-0.000230914024479235</v>
      </c>
      <c r="U197" s="326" t="n">
        <f aca="false">'Work sheet diff'!T113-AVERAGE('Work sheet diff'!$C113:$T113)</f>
        <v>-0.00204476536718341</v>
      </c>
      <c r="V197" s="326" t="n">
        <f aca="false">'Work sheet diff'!U113</f>
        <v>0.0374298003906508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19992389432165</v>
      </c>
      <c r="C198" s="326" t="n">
        <f aca="false">-'Work sheet diff'!B114</f>
        <v>-0.0678244701423362</v>
      </c>
      <c r="D198" s="326" t="n">
        <f aca="false">-('Work sheet diff'!C114-AVERAGE('Work sheet diff'!$C114:$T114))</f>
        <v>0.000437546137794918</v>
      </c>
      <c r="E198" s="326" t="n">
        <f aca="false">-('Work sheet diff'!D114-AVERAGE('Work sheet diff'!$C114:$T114))</f>
        <v>2.89752614442765E-005</v>
      </c>
      <c r="F198" s="326" t="n">
        <f aca="false">-('Work sheet diff'!E114-AVERAGE('Work sheet diff'!$C114:$T114))</f>
        <v>0.000494526309143132</v>
      </c>
      <c r="G198" s="326" t="n">
        <f aca="false">-('Work sheet diff'!F114-AVERAGE('Work sheet diff'!$C114:$T114))</f>
        <v>0.000797518340847549</v>
      </c>
      <c r="H198" s="326" t="n">
        <f aca="false">-('Work sheet diff'!G114-AVERAGE('Work sheet diff'!$C114:$T114))</f>
        <v>0.000185843609088857</v>
      </c>
      <c r="I198" s="326" t="n">
        <f aca="false">-('Work sheet diff'!H114-AVERAGE('Work sheet diff'!$C114:$T114))</f>
        <v>-3.99950815232458E-005</v>
      </c>
      <c r="J198" s="326" t="n">
        <f aca="false">-('Work sheet diff'!I114-AVERAGE('Work sheet diff'!$C114:$T114))</f>
        <v>-0.000370836041027162</v>
      </c>
      <c r="K198" s="326" t="n">
        <f aca="false">-('Work sheet diff'!J114-AVERAGE('Work sheet diff'!$C114:$T114))</f>
        <v>-0.000168695526647751</v>
      </c>
      <c r="L198" s="326" t="n">
        <f aca="false">-('Work sheet diff'!K114-AVERAGE('Work sheet diff'!$C114:$T114))</f>
        <v>0.00307178826292884</v>
      </c>
      <c r="M198" s="326" t="n">
        <f aca="false">-('Work sheet diff'!L114-AVERAGE('Work sheet diff'!$C114:$T114))</f>
        <v>-0.00267495185487847</v>
      </c>
      <c r="N198" s="326" t="n">
        <f aca="false">-('Work sheet diff'!M114-AVERAGE('Work sheet diff'!$C114:$T114))</f>
        <v>-0.00265261233960091</v>
      </c>
      <c r="O198" s="326" t="n">
        <f aca="false">-('Work sheet diff'!N114-AVERAGE('Work sheet diff'!$C114:$T114))</f>
        <v>-1.44214874078213E-005</v>
      </c>
      <c r="P198" s="326" t="n">
        <f aca="false">-('Work sheet diff'!O114-AVERAGE('Work sheet diff'!$C114:$T114))</f>
        <v>-0.000165227804038855</v>
      </c>
      <c r="Q198" s="326" t="n">
        <f aca="false">-('Work sheet diff'!P114-AVERAGE('Work sheet diff'!$C114:$T114))</f>
        <v>0.00161715610732252</v>
      </c>
      <c r="R198" s="326" t="n">
        <f aca="false">-('Work sheet diff'!Q114-AVERAGE('Work sheet diff'!$C114:$T114))</f>
        <v>0.00126130512416192</v>
      </c>
      <c r="S198" s="326" t="n">
        <f aca="false">-('Work sheet diff'!R114-AVERAGE('Work sheet diff'!$C114:$T114))</f>
        <v>0.00090770538543452</v>
      </c>
      <c r="T198" s="326" t="n">
        <f aca="false">-('Work sheet diff'!S114-AVERAGE('Work sheet diff'!$C114:$T114))</f>
        <v>-0.00137989374026279</v>
      </c>
      <c r="U198" s="326" t="n">
        <f aca="false">-('Work sheet diff'!T114-AVERAGE('Work sheet diff'!$C114:$T114))</f>
        <v>-0.00133573066277952</v>
      </c>
      <c r="V198" s="326" t="n">
        <f aca="false">-'Work sheet diff'!U114</f>
        <v>-0.00459081650770828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80773917813828</v>
      </c>
      <c r="C199" s="326" t="n">
        <f aca="false">-'Work sheet diff'!B115</f>
        <v>-0.0319949366679543</v>
      </c>
      <c r="D199" s="326" t="n">
        <f aca="false">'Work sheet diff'!C115-AVERAGE('Work sheet diff'!$C115:$T115)</f>
        <v>-0.002689209232584</v>
      </c>
      <c r="E199" s="326" t="n">
        <f aca="false">'Work sheet diff'!D115-AVERAGE('Work sheet diff'!$C115:$T115)</f>
        <v>-0.00531858206222904</v>
      </c>
      <c r="F199" s="326" t="n">
        <f aca="false">'Work sheet diff'!E115-AVERAGE('Work sheet diff'!$C115:$T115)</f>
        <v>0.000858551368919911</v>
      </c>
      <c r="G199" s="326" t="n">
        <f aca="false">'Work sheet diff'!F115-AVERAGE('Work sheet diff'!$C115:$T115)</f>
        <v>-0.00070502046027995</v>
      </c>
      <c r="H199" s="326" t="n">
        <f aca="false">'Work sheet diff'!G115-AVERAGE('Work sheet diff'!$C115:$T115)</f>
        <v>-0.00171396125236031</v>
      </c>
      <c r="I199" s="326" t="n">
        <f aca="false">'Work sheet diff'!H115-AVERAGE('Work sheet diff'!$C115:$T115)</f>
        <v>-0.00140853804017152</v>
      </c>
      <c r="J199" s="326" t="n">
        <f aca="false">'Work sheet diff'!I115-AVERAGE('Work sheet diff'!$C115:$T115)</f>
        <v>0.0016417969882003</v>
      </c>
      <c r="K199" s="326" t="n">
        <f aca="false">'Work sheet diff'!J115-AVERAGE('Work sheet diff'!$C115:$T115)</f>
        <v>0.00280552966754569</v>
      </c>
      <c r="L199" s="326" t="n">
        <f aca="false">'Work sheet diff'!K115-AVERAGE('Work sheet diff'!$C115:$T115)</f>
        <v>0.00186936736250357</v>
      </c>
      <c r="M199" s="326" t="n">
        <f aca="false">'Work sheet diff'!L115-AVERAGE('Work sheet diff'!$C115:$T115)</f>
        <v>0.00275811992399764</v>
      </c>
      <c r="N199" s="326" t="n">
        <f aca="false">'Work sheet diff'!M115-AVERAGE('Work sheet diff'!$C115:$T115)</f>
        <v>0.000948385545673201</v>
      </c>
      <c r="O199" s="326" t="n">
        <f aca="false">'Work sheet diff'!N115-AVERAGE('Work sheet diff'!$C115:$T115)</f>
        <v>0.00175570199344974</v>
      </c>
      <c r="P199" s="326" t="n">
        <f aca="false">'Work sheet diff'!O115-AVERAGE('Work sheet diff'!$C115:$T115)</f>
        <v>0.000326050650724528</v>
      </c>
      <c r="Q199" s="326" t="n">
        <f aca="false">'Work sheet diff'!P115-AVERAGE('Work sheet diff'!$C115:$T115)</f>
        <v>0.000396171775308849</v>
      </c>
      <c r="R199" s="326" t="n">
        <f aca="false">'Work sheet diff'!Q115-AVERAGE('Work sheet diff'!$C115:$T115)</f>
        <v>-0.00232040182475043</v>
      </c>
      <c r="S199" s="326" t="n">
        <f aca="false">'Work sheet diff'!R115-AVERAGE('Work sheet diff'!$C115:$T115)</f>
        <v>-0.000534929424940624</v>
      </c>
      <c r="T199" s="326" t="n">
        <f aca="false">'Work sheet diff'!S115-AVERAGE('Work sheet diff'!$C115:$T115)</f>
        <v>0.00661726542065031</v>
      </c>
      <c r="U199" s="326" t="n">
        <f aca="false">'Work sheet diff'!T115-AVERAGE('Work sheet diff'!$C115:$T115)</f>
        <v>-0.00528629839965785</v>
      </c>
      <c r="V199" s="326" t="n">
        <f aca="false">'Work sheet diff'!U115</f>
        <v>0.0287238474310574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1.57239942190412E-018</v>
      </c>
      <c r="C200" s="326" t="n">
        <f aca="false">-'Work sheet diff'!B116</f>
        <v>-2.47596571058242E-017</v>
      </c>
      <c r="D200" s="326" t="n">
        <f aca="false">-('Work sheet diff'!C116-AVERAGE('Work sheet diff'!$C116:$T116))</f>
        <v>8.38572188775512E-019</v>
      </c>
      <c r="E200" s="326" t="n">
        <f aca="false">-('Work sheet diff'!D116-AVERAGE('Work sheet diff'!$C116:$T116))</f>
        <v>-8.51129332581135E-018</v>
      </c>
      <c r="F200" s="326" t="n">
        <f aca="false">-('Work sheet diff'!E116-AVERAGE('Work sheet diff'!$C116:$T116))</f>
        <v>1.12469130446364E-017</v>
      </c>
      <c r="G200" s="326" t="n">
        <f aca="false">-('Work sheet diff'!F116-AVERAGE('Work sheet diff'!$C116:$T116))</f>
        <v>-8.88800763998004E-019</v>
      </c>
      <c r="H200" s="326" t="n">
        <f aca="false">-('Work sheet diff'!G116-AVERAGE('Work sheet diff'!$C116:$T116))</f>
        <v>-7.45281798453736E-018</v>
      </c>
      <c r="I200" s="326" t="n">
        <f aca="false">-('Work sheet diff'!H116-AVERAGE('Work sheet diff'!$C116:$T116))</f>
        <v>3.00146364134405E-020</v>
      </c>
      <c r="J200" s="326" t="n">
        <f aca="false">-('Work sheet diff'!I116-AVERAGE('Work sheet diff'!$C116:$T116))</f>
        <v>-7.45281798453736E-018</v>
      </c>
      <c r="K200" s="326" t="n">
        <f aca="false">-('Work sheet diff'!J116-AVERAGE('Work sheet diff'!$C116:$T116))</f>
        <v>1.01884377033624E-017</v>
      </c>
      <c r="L200" s="326" t="n">
        <f aca="false">-('Work sheet diff'!K116-AVERAGE('Work sheet diff'!$C116:$T116))</f>
        <v>7.48344516455108E-018</v>
      </c>
      <c r="M200" s="326" t="n">
        <f aca="false">-('Work sheet diff'!L116-AVERAGE('Work sheet diff'!$C116:$T116))</f>
        <v>-1.57239942190412E-018</v>
      </c>
      <c r="N200" s="326" t="n">
        <f aca="false">-('Work sheet diff'!M116-AVERAGE('Work sheet diff'!$C116:$T116))</f>
        <v>-1.57239942190412E-018</v>
      </c>
      <c r="O200" s="326" t="n">
        <f aca="false">-('Work sheet diff'!N116-AVERAGE('Work sheet diff'!$C116:$T116))</f>
        <v>-1.35555898740702E-018</v>
      </c>
      <c r="P200" s="326" t="n">
        <f aca="false">-('Work sheet diff'!O116-AVERAGE('Work sheet diff'!$C116:$T116))</f>
        <v>-7.45281798453736E-018</v>
      </c>
      <c r="Q200" s="326" t="n">
        <f aca="false">-('Work sheet diff'!P116-AVERAGE('Work sheet diff'!$C116:$T116))</f>
        <v>6.42496982327709E-018</v>
      </c>
      <c r="R200" s="326" t="n">
        <f aca="false">-('Work sheet diff'!Q116-AVERAGE('Work sheet diff'!$C116:$T116))</f>
        <v>6.04274261670593E-018</v>
      </c>
      <c r="S200" s="326" t="n">
        <f aca="false">-('Work sheet diff'!R116-AVERAGE('Work sheet diff'!$C116:$T116))</f>
        <v>-5.13924080630135E-019</v>
      </c>
      <c r="T200" s="326" t="n">
        <f aca="false">-('Work sheet diff'!S116-AVERAGE('Work sheet diff'!$C116:$T116))</f>
        <v>-2.43976115989252E-018</v>
      </c>
      <c r="U200" s="326" t="n">
        <f aca="false">-('Work sheet diff'!T116-AVERAGE('Work sheet diff'!$C116:$T116))</f>
        <v>-3.04250406256243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730935892457386</v>
      </c>
      <c r="C201" s="326" t="n">
        <f aca="false">-'Work sheet diff'!B117</f>
        <v>-0.0221090082845672</v>
      </c>
      <c r="D201" s="326" t="n">
        <f aca="false">'Work sheet diff'!C117-AVERAGE('Work sheet diff'!$C117:$T117)</f>
        <v>-0.000116725477248509</v>
      </c>
      <c r="E201" s="326" t="n">
        <f aca="false">'Work sheet diff'!D117-AVERAGE('Work sheet diff'!$C117:$T117)</f>
        <v>-0.000797234872799152</v>
      </c>
      <c r="F201" s="326" t="n">
        <f aca="false">'Work sheet diff'!E117-AVERAGE('Work sheet diff'!$C117:$T117)</f>
        <v>0.000543865654376357</v>
      </c>
      <c r="G201" s="326" t="n">
        <f aca="false">'Work sheet diff'!F117-AVERAGE('Work sheet diff'!$C117:$T117)</f>
        <v>0.000482798638672171</v>
      </c>
      <c r="H201" s="326" t="n">
        <f aca="false">'Work sheet diff'!G117-AVERAGE('Work sheet diff'!$C117:$T117)</f>
        <v>-0.000524286379055445</v>
      </c>
      <c r="I201" s="326" t="n">
        <f aca="false">'Work sheet diff'!H117-AVERAGE('Work sheet diff'!$C117:$T117)</f>
        <v>0.000157988909186496</v>
      </c>
      <c r="J201" s="326" t="n">
        <f aca="false">'Work sheet diff'!I117-AVERAGE('Work sheet diff'!$C117:$T117)</f>
        <v>0.000228732035720707</v>
      </c>
      <c r="K201" s="326" t="n">
        <f aca="false">'Work sheet diff'!J117-AVERAGE('Work sheet diff'!$C117:$T117)</f>
        <v>-3.26610910750865E-006</v>
      </c>
      <c r="L201" s="326" t="n">
        <f aca="false">'Work sheet diff'!K117-AVERAGE('Work sheet diff'!$C117:$T117)</f>
        <v>0.00104285339347598</v>
      </c>
      <c r="M201" s="326" t="n">
        <f aca="false">'Work sheet diff'!L117-AVERAGE('Work sheet diff'!$C117:$T117)</f>
        <v>-0.000649949019018831</v>
      </c>
      <c r="N201" s="326" t="n">
        <f aca="false">'Work sheet diff'!M117-AVERAGE('Work sheet diff'!$C117:$T117)</f>
        <v>-0.000318255315313604</v>
      </c>
      <c r="O201" s="326" t="n">
        <f aca="false">'Work sheet diff'!N117-AVERAGE('Work sheet diff'!$C117:$T117)</f>
        <v>8.68770506911535E-006</v>
      </c>
      <c r="P201" s="326" t="n">
        <f aca="false">'Work sheet diff'!O117-AVERAGE('Work sheet diff'!$C117:$T117)</f>
        <v>4.06712242120239E-005</v>
      </c>
      <c r="Q201" s="326" t="n">
        <f aca="false">'Work sheet diff'!P117-AVERAGE('Work sheet diff'!$C117:$T117)</f>
        <v>-0.000377061651028249</v>
      </c>
      <c r="R201" s="326" t="n">
        <f aca="false">'Work sheet diff'!Q117-AVERAGE('Work sheet diff'!$C117:$T117)</f>
        <v>-0.000494609256391227</v>
      </c>
      <c r="S201" s="326" t="n">
        <f aca="false">'Work sheet diff'!R117-AVERAGE('Work sheet diff'!$C117:$T117)</f>
        <v>0.000635717543933095</v>
      </c>
      <c r="T201" s="326" t="n">
        <f aca="false">'Work sheet diff'!S117-AVERAGE('Work sheet diff'!$C117:$T117)</f>
        <v>0.000209002155672649</v>
      </c>
      <c r="U201" s="326" t="n">
        <f aca="false">'Work sheet diff'!T117-AVERAGE('Work sheet diff'!$C117:$T117)</f>
        <v>-6.89291803560648E-005</v>
      </c>
      <c r="V201" s="326" t="n">
        <f aca="false">'Work sheet diff'!U117</f>
        <v>0.0269578648562097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0.00172670866725358</v>
      </c>
      <c r="C202" s="326" t="n">
        <f aca="false">'Work sheet diff'!B118/10</f>
        <v>-0.00715480812585705</v>
      </c>
      <c r="D202" s="326" t="n">
        <f aca="false">-('Work sheet diff'!C118-AVERAGE('Work sheet diff'!$C118:$T118))/10</f>
        <v>2.73890867654246E-005</v>
      </c>
      <c r="E202" s="326" t="n">
        <f aca="false">-('Work sheet diff'!D118-AVERAGE('Work sheet diff'!$C118:$T118))/10</f>
        <v>-0.000664033388420345</v>
      </c>
      <c r="F202" s="326" t="n">
        <f aca="false">-('Work sheet diff'!E118-AVERAGE('Work sheet diff'!$C118:$T118))/10</f>
        <v>0.000929092298490392</v>
      </c>
      <c r="G202" s="326" t="n">
        <f aca="false">-('Work sheet diff'!F118-AVERAGE('Work sheet diff'!$C118:$T118))/10</f>
        <v>0.000178928220209017</v>
      </c>
      <c r="H202" s="326" t="n">
        <f aca="false">-('Work sheet diff'!G118-AVERAGE('Work sheet diff'!$C118:$T118))/10</f>
        <v>-0.000159752923508909</v>
      </c>
      <c r="I202" s="326" t="n">
        <f aca="false">-('Work sheet diff'!H118-AVERAGE('Work sheet diff'!$C118:$T118))/10</f>
        <v>0.000714921817817895</v>
      </c>
      <c r="J202" s="326" t="n">
        <f aca="false">-('Work sheet diff'!I118-AVERAGE('Work sheet diff'!$C118:$T118))/10</f>
        <v>0.000305333289695293</v>
      </c>
      <c r="K202" s="326" t="n">
        <f aca="false">-('Work sheet diff'!J118-AVERAGE('Work sheet diff'!$C118:$T118))/10</f>
        <v>6.02886056149395E-005</v>
      </c>
      <c r="L202" s="326" t="n">
        <f aca="false">-('Work sheet diff'!K118-AVERAGE('Work sheet diff'!$C118:$T118))/10</f>
        <v>-0.00057742119913033</v>
      </c>
      <c r="M202" s="326" t="n">
        <f aca="false">-('Work sheet diff'!L118-AVERAGE('Work sheet diff'!$C118:$T118))/10</f>
        <v>0.000645632805369043</v>
      </c>
      <c r="N202" s="326" t="n">
        <f aca="false">-('Work sheet diff'!M118-AVERAGE('Work sheet diff'!$C118:$T118))/10</f>
        <v>-0.000831889404305395</v>
      </c>
      <c r="O202" s="326" t="n">
        <f aca="false">-('Work sheet diff'!N118-AVERAGE('Work sheet diff'!$C118:$T118))/10</f>
        <v>-0.000362775966524914</v>
      </c>
      <c r="P202" s="326" t="n">
        <f aca="false">-('Work sheet diff'!O118-AVERAGE('Work sheet diff'!$C118:$T118))/10</f>
        <v>0.000632080544800344</v>
      </c>
      <c r="Q202" s="326" t="n">
        <f aca="false">-('Work sheet diff'!P118-AVERAGE('Work sheet diff'!$C118:$T118))/10</f>
        <v>0.000722253678697008</v>
      </c>
      <c r="R202" s="326" t="n">
        <f aca="false">-('Work sheet diff'!Q118-AVERAGE('Work sheet diff'!$C118:$T118))/10</f>
        <v>-0.000219466511559786</v>
      </c>
      <c r="S202" s="326" t="n">
        <f aca="false">-('Work sheet diff'!R118-AVERAGE('Work sheet diff'!$C118:$T118))/10</f>
        <v>-0.000507843112228383</v>
      </c>
      <c r="T202" s="326" t="n">
        <f aca="false">-('Work sheet diff'!S118-AVERAGE('Work sheet diff'!$C118:$T118))/10</f>
        <v>-0.000683501495267792</v>
      </c>
      <c r="U202" s="326" t="n">
        <f aca="false">-('Work sheet diff'!T118-AVERAGE('Work sheet diff'!$C118:$T118))/10</f>
        <v>-0.000209236346513504</v>
      </c>
      <c r="V202" s="315" t="n">
        <f aca="false">-'Work sheet'!U118/10</f>
        <v>0.00104067852852244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146448022223449</v>
      </c>
      <c r="C203" s="326" t="n">
        <f aca="false">'Work sheet diff'!B119/10</f>
        <v>0.00487951250263673</v>
      </c>
      <c r="D203" s="326" t="n">
        <f aca="false">('Work sheet diff'!C119-AVERAGE('Work sheet diff'!$C119:$T119))/10</f>
        <v>0.00082757088651497</v>
      </c>
      <c r="E203" s="326" t="n">
        <f aca="false">('Work sheet diff'!D119-AVERAGE('Work sheet diff'!$C119:$T119))/10</f>
        <v>-0.000752442985123997</v>
      </c>
      <c r="F203" s="326" t="n">
        <f aca="false">('Work sheet diff'!E119-AVERAGE('Work sheet diff'!$C119:$T119))/10</f>
        <v>-0.000323882420017125</v>
      </c>
      <c r="G203" s="326" t="n">
        <f aca="false">('Work sheet diff'!F119-AVERAGE('Work sheet diff'!$C119:$T119))/10</f>
        <v>-0.000253227266438528</v>
      </c>
      <c r="H203" s="326" t="n">
        <f aca="false">('Work sheet diff'!G119-AVERAGE('Work sheet diff'!$C119:$T119))/10</f>
        <v>-0.000737244458167157</v>
      </c>
      <c r="I203" s="326" t="n">
        <f aca="false">('Work sheet diff'!H119-AVERAGE('Work sheet diff'!$C119:$T119))/10</f>
        <v>-0.000578604366551836</v>
      </c>
      <c r="J203" s="326" t="n">
        <f aca="false">('Work sheet diff'!I119-AVERAGE('Work sheet diff'!$C119:$T119))/10</f>
        <v>0.000565999602496111</v>
      </c>
      <c r="K203" s="326" t="n">
        <f aca="false">('Work sheet diff'!J119-AVERAGE('Work sheet diff'!$C119:$T119))/10</f>
        <v>2.73807179630763E-005</v>
      </c>
      <c r="L203" s="326" t="n">
        <f aca="false">('Work sheet diff'!K119-AVERAGE('Work sheet diff'!$C119:$T119))/10</f>
        <v>9.73152639356843E-005</v>
      </c>
      <c r="M203" s="326" t="n">
        <f aca="false">('Work sheet diff'!L119-AVERAGE('Work sheet diff'!$C119:$T119))/10</f>
        <v>0.000659460815335568</v>
      </c>
      <c r="N203" s="326" t="n">
        <f aca="false">('Work sheet diff'!M119-AVERAGE('Work sheet diff'!$C119:$T119))/10</f>
        <v>0.000405889492972626</v>
      </c>
      <c r="O203" s="326" t="n">
        <f aca="false">('Work sheet diff'!N119-AVERAGE('Work sheet diff'!$C119:$T119))/10</f>
        <v>-0.000306221851714245</v>
      </c>
      <c r="P203" s="326" t="n">
        <f aca="false">('Work sheet diff'!O119-AVERAGE('Work sheet diff'!$C119:$T119))/10</f>
        <v>0.000232328375368315</v>
      </c>
      <c r="Q203" s="326" t="n">
        <f aca="false">('Work sheet diff'!P119-AVERAGE('Work sheet diff'!$C119:$T119))/10</f>
        <v>-0.000455620324495658</v>
      </c>
      <c r="R203" s="326" t="n">
        <f aca="false">('Work sheet diff'!Q119-AVERAGE('Work sheet diff'!$C119:$T119))/10</f>
        <v>0.000274861181774525</v>
      </c>
      <c r="S203" s="326" t="n">
        <f aca="false">('Work sheet diff'!R119-AVERAGE('Work sheet diff'!$C119:$T119))/10</f>
        <v>-0.000210062837719414</v>
      </c>
      <c r="T203" s="326" t="n">
        <f aca="false">('Work sheet diff'!S119-AVERAGE('Work sheet diff'!$C119:$T119))/10</f>
        <v>0.000685261102654452</v>
      </c>
      <c r="U203" s="326" t="n">
        <f aca="false">('Work sheet diff'!T119-AVERAGE('Work sheet diff'!$C119:$T119))/10</f>
        <v>-0.000158760928787362</v>
      </c>
      <c r="V203" s="326" t="n">
        <f aca="false">'Work sheet diff'!U119/10</f>
        <v>0.00283769039913956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0.000814577284158246</v>
      </c>
      <c r="C204" s="326" t="n">
        <f aca="false">'Work sheet diff'!B120/10</f>
        <v>-0.00424807289350119</v>
      </c>
      <c r="D204" s="326" t="n">
        <f aca="false">-('Work sheet diff'!C120-AVERAGE('Work sheet diff'!$C120:$T120))/10</f>
        <v>0.000782834341510944</v>
      </c>
      <c r="E204" s="326" t="n">
        <f aca="false">-('Work sheet diff'!D120-AVERAGE('Work sheet diff'!$C120:$T120))/10</f>
        <v>0.000248692155565962</v>
      </c>
      <c r="F204" s="326" t="n">
        <f aca="false">-('Work sheet diff'!E120-AVERAGE('Work sheet diff'!$C120:$T120))/10</f>
        <v>-0.000638927405824567</v>
      </c>
      <c r="G204" s="326" t="n">
        <f aca="false">-('Work sheet diff'!F120-AVERAGE('Work sheet diff'!$C120:$T120))/10</f>
        <v>0.000171874587224492</v>
      </c>
      <c r="H204" s="326" t="n">
        <f aca="false">-('Work sheet diff'!G120-AVERAGE('Work sheet diff'!$C120:$T120))/10</f>
        <v>-6.78105117792559E-005</v>
      </c>
      <c r="I204" s="326" t="n">
        <f aca="false">-('Work sheet diff'!H120-AVERAGE('Work sheet diff'!$C120:$T120))/10</f>
        <v>0.000274368481559502</v>
      </c>
      <c r="J204" s="326" t="n">
        <f aca="false">-('Work sheet diff'!I120-AVERAGE('Work sheet diff'!$C120:$T120))/10</f>
        <v>0.000802641278367172</v>
      </c>
      <c r="K204" s="326" t="n">
        <f aca="false">-('Work sheet diff'!J120-AVERAGE('Work sheet diff'!$C120:$T120))/10</f>
        <v>-0.000616292680042264</v>
      </c>
      <c r="L204" s="326" t="n">
        <f aca="false">-('Work sheet diff'!K120-AVERAGE('Work sheet diff'!$C120:$T120))/10</f>
        <v>0.000527273734465966</v>
      </c>
      <c r="M204" s="326" t="n">
        <f aca="false">-('Work sheet diff'!L120-AVERAGE('Work sheet diff'!$C120:$T120))/10</f>
        <v>-1.25595085193444E-005</v>
      </c>
      <c r="N204" s="326" t="n">
        <f aca="false">-('Work sheet diff'!M120-AVERAGE('Work sheet diff'!$C120:$T120))/10</f>
        <v>-0.000346765343943602</v>
      </c>
      <c r="O204" s="326" t="n">
        <f aca="false">-('Work sheet diff'!N120-AVERAGE('Work sheet diff'!$C120:$T120))/10</f>
        <v>-0.000343156358189645</v>
      </c>
      <c r="P204" s="326" t="n">
        <f aca="false">-('Work sheet diff'!O120-AVERAGE('Work sheet diff'!$C120:$T120))/10</f>
        <v>0.000243096287409249</v>
      </c>
      <c r="Q204" s="326" t="n">
        <f aca="false">-('Work sheet diff'!P120-AVERAGE('Work sheet diff'!$C120:$T120))/10</f>
        <v>0.000238475835600381</v>
      </c>
      <c r="R204" s="326" t="n">
        <f aca="false">-('Work sheet diff'!Q120-AVERAGE('Work sheet diff'!$C120:$T120))/10</f>
        <v>-0.000349809224359956</v>
      </c>
      <c r="S204" s="326" t="n">
        <f aca="false">-('Work sheet diff'!R120-AVERAGE('Work sheet diff'!$C120:$T120))/10</f>
        <v>-0.000196207941988517</v>
      </c>
      <c r="T204" s="326" t="n">
        <f aca="false">-('Work sheet diff'!S120-AVERAGE('Work sheet diff'!$C120:$T120))/10</f>
        <v>-0.000799687713133446</v>
      </c>
      <c r="U204" s="326" t="n">
        <f aca="false">-('Work sheet diff'!T120-AVERAGE('Work sheet diff'!$C120:$T120))/10</f>
        <v>8.19599860769288E-005</v>
      </c>
      <c r="V204" s="315" t="n">
        <f aca="false">-'Work sheet'!U120/10</f>
        <v>0.00472187369013086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166408222222222</v>
      </c>
      <c r="C205" s="328" t="n">
        <f aca="false">'Work sheet diff'!B121/10</f>
        <v>-0.00596350052631579</v>
      </c>
      <c r="D205" s="328" t="n">
        <f aca="false">('Work sheet diff'!C121-AVERAGE('Work sheet diff'!$C121:$T121))/10</f>
        <v>-0.00065778866290019</v>
      </c>
      <c r="E205" s="328" t="n">
        <f aca="false">('Work sheet diff'!D121-AVERAGE('Work sheet diff'!$C121:$T121))/10</f>
        <v>0.000622721167608285</v>
      </c>
      <c r="F205" s="328" t="n">
        <f aca="false">('Work sheet diff'!E121-AVERAGE('Work sheet diff'!$C121:$T121))/10</f>
        <v>0.000393529642184556</v>
      </c>
      <c r="G205" s="328" t="n">
        <f aca="false">('Work sheet diff'!F121-AVERAGE('Work sheet diff'!$C121:$T121))/10</f>
        <v>0.000164820659133711</v>
      </c>
      <c r="H205" s="328" t="n">
        <f aca="false">('Work sheet diff'!G121-AVERAGE('Work sheet diff'!$C121:$T121))/10</f>
        <v>-0.000500873917137475</v>
      </c>
      <c r="I205" s="328" t="n">
        <f aca="false">('Work sheet diff'!H121-AVERAGE('Work sheet diff'!$C121:$T121))/10</f>
        <v>-0.00231999832391714</v>
      </c>
      <c r="J205" s="328" t="n">
        <f aca="false">('Work sheet diff'!I121-AVERAGE('Work sheet diff'!$C121:$T121))/10</f>
        <v>-0.00348277035781544</v>
      </c>
      <c r="K205" s="328" t="n">
        <f aca="false">('Work sheet diff'!J121-AVERAGE('Work sheet diff'!$C121:$T121))/10</f>
        <v>0.00464971082862524</v>
      </c>
      <c r="L205" s="328" t="n">
        <f aca="false">('Work sheet diff'!K121-AVERAGE('Work sheet diff'!$C121:$T121))/10</f>
        <v>-4.19274764595107E-005</v>
      </c>
      <c r="M205" s="328" t="n">
        <f aca="false">('Work sheet diff'!L121-AVERAGE('Work sheet diff'!$C121:$T121))/10</f>
        <v>0.00132377625235405</v>
      </c>
      <c r="N205" s="328" t="n">
        <f aca="false">('Work sheet diff'!M121-AVERAGE('Work sheet diff'!$C121:$T121))/10</f>
        <v>-0.00229170883239171</v>
      </c>
      <c r="O205" s="328" t="n">
        <f aca="false">('Work sheet diff'!N121-AVERAGE('Work sheet diff'!$C121:$T121))/10</f>
        <v>-0.00196879883239171</v>
      </c>
      <c r="P205" s="328" t="n">
        <f aca="false">('Work sheet diff'!O121-AVERAGE('Work sheet diff'!$C121:$T121))/10</f>
        <v>0.000644313370998115</v>
      </c>
      <c r="Q205" s="328" t="n">
        <f aca="false">('Work sheet diff'!P121-AVERAGE('Work sheet diff'!$C121:$T121))/10</f>
        <v>-0.00277725171374765</v>
      </c>
      <c r="R205" s="328" t="n">
        <f aca="false">('Work sheet diff'!Q121-AVERAGE('Work sheet diff'!$C121:$T121))/10</f>
        <v>0.0033886965913371</v>
      </c>
      <c r="S205" s="328" t="n">
        <f aca="false">('Work sheet diff'!R121-AVERAGE('Work sheet diff'!$C121:$T121))/10</f>
        <v>0.000125706760828625</v>
      </c>
      <c r="T205" s="328" t="n">
        <f aca="false">('Work sheet diff'!S121-AVERAGE('Work sheet diff'!$C121:$T121))/10</f>
        <v>-0.000191113408662899</v>
      </c>
      <c r="U205" s="328" t="n">
        <f aca="false">('Work sheet diff'!T121-AVERAGE('Work sheet diff'!$C121:$T121))/10</f>
        <v>0.00291895625235405</v>
      </c>
      <c r="V205" s="328" t="n">
        <f aca="false">'Work sheet diff'!U121/10</f>
        <v>-0.00275536351975417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0486975538326105</v>
      </c>
      <c r="C206" s="326" t="n">
        <f aca="false">'Work sheet diff'!B128</f>
        <v>-14.9509025084542</v>
      </c>
      <c r="D206" s="326" t="n">
        <f aca="false">'Work sheet diff'!C128-AVERAGE('Work sheet diff'!$C128:$T128)</f>
        <v>0.0760513575807576</v>
      </c>
      <c r="E206" s="326" t="n">
        <f aca="false">'Work sheet diff'!D128-AVERAGE('Work sheet diff'!$C128:$T128)</f>
        <v>0.0739487290678637</v>
      </c>
      <c r="F206" s="326" t="n">
        <f aca="false">'Work sheet diff'!E128-AVERAGE('Work sheet diff'!$C128:$T128)</f>
        <v>-0.0366499737737937</v>
      </c>
      <c r="G206" s="326" t="n">
        <f aca="false">'Work sheet diff'!F128-AVERAGE('Work sheet diff'!$C128:$T128)</f>
        <v>0.0651210215392732</v>
      </c>
      <c r="H206" s="326" t="n">
        <f aca="false">'Work sheet diff'!G128-AVERAGE('Work sheet diff'!$C128:$T128)</f>
        <v>0.107661451967891</v>
      </c>
      <c r="I206" s="326" t="n">
        <f aca="false">'Work sheet diff'!H128-AVERAGE('Work sheet diff'!$C128:$T128)</f>
        <v>0.0215610128858373</v>
      </c>
      <c r="J206" s="326" t="n">
        <f aca="false">'Work sheet diff'!I128-AVERAGE('Work sheet diff'!$C128:$T128)</f>
        <v>-0.0344496287742799</v>
      </c>
      <c r="K206" s="326" t="n">
        <f aca="false">'Work sheet diff'!J128-AVERAGE('Work sheet diff'!$C128:$T128)</f>
        <v>-0.0630940032187587</v>
      </c>
      <c r="L206" s="326" t="n">
        <f aca="false">'Work sheet diff'!K128-AVERAGE('Work sheet diff'!$C128:$T128)</f>
        <v>-0.00103883657341829</v>
      </c>
      <c r="M206" s="326" t="n">
        <f aca="false">'Work sheet diff'!L128-AVERAGE('Work sheet diff'!$C128:$T128)</f>
        <v>-0.0336750629199956</v>
      </c>
      <c r="N206" s="326" t="n">
        <f aca="false">'Work sheet diff'!M128-AVERAGE('Work sheet diff'!$C128:$T128)</f>
        <v>-0.0169071451900495</v>
      </c>
      <c r="O206" s="326" t="n">
        <f aca="false">'Work sheet diff'!N128-AVERAGE('Work sheet diff'!$C128:$T128)</f>
        <v>-0.0301126535825157</v>
      </c>
      <c r="P206" s="326" t="n">
        <f aca="false">'Work sheet diff'!O128-AVERAGE('Work sheet diff'!$C128:$T128)</f>
        <v>-0.0673545434996017</v>
      </c>
      <c r="Q206" s="326" t="n">
        <f aca="false">'Work sheet diff'!P128-AVERAGE('Work sheet diff'!$C128:$T128)</f>
        <v>0.0415154512015642</v>
      </c>
      <c r="R206" s="326" t="n">
        <f aca="false">'Work sheet diff'!Q128-AVERAGE('Work sheet diff'!$C128:$T128)</f>
        <v>-0.0310470205595505</v>
      </c>
      <c r="S206" s="326" t="n">
        <f aca="false">'Work sheet diff'!R128-AVERAGE('Work sheet diff'!$C128:$T128)</f>
        <v>-0.0312732296565393</v>
      </c>
      <c r="T206" s="326" t="n">
        <f aca="false">'Work sheet diff'!S128-AVERAGE('Work sheet diff'!$C128:$T128)</f>
        <v>0.0364183506314952</v>
      </c>
      <c r="U206" s="326" t="n">
        <f aca="false">'Work sheet diff'!T128-AVERAGE('Work sheet diff'!$C128:$T128)</f>
        <v>-0.0766752771261799</v>
      </c>
      <c r="V206" s="326" t="n">
        <f aca="false">'Work sheet diff'!U128</f>
        <v>0.00683305722350092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0.0103075586864356</v>
      </c>
      <c r="C207" s="326" t="n">
        <f aca="false">'Work sheet diff'!B129</f>
        <v>-1.40127363193204</v>
      </c>
      <c r="D207" s="326" t="n">
        <f aca="false">'Work sheet diff'!C129-AVERAGE('Work sheet diff'!$C129:$T129)</f>
        <v>0.054539466918995</v>
      </c>
      <c r="E207" s="326" t="n">
        <f aca="false">'Work sheet diff'!D129-AVERAGE('Work sheet diff'!$C129:$T129)</f>
        <v>0.0616184028646017</v>
      </c>
      <c r="F207" s="326" t="n">
        <f aca="false">'Work sheet diff'!E129-AVERAGE('Work sheet diff'!$C129:$T129)</f>
        <v>0.0437714333032348</v>
      </c>
      <c r="G207" s="326" t="n">
        <f aca="false">'Work sheet diff'!F129-AVERAGE('Work sheet diff'!$C129:$T129)</f>
        <v>-0.0276918061886156</v>
      </c>
      <c r="H207" s="326" t="n">
        <f aca="false">'Work sheet diff'!G129-AVERAGE('Work sheet diff'!$C129:$T129)</f>
        <v>-0.0216449278787788</v>
      </c>
      <c r="I207" s="326" t="n">
        <f aca="false">'Work sheet diff'!H129-AVERAGE('Work sheet diff'!$C129:$T129)</f>
        <v>0.0136126300554806</v>
      </c>
      <c r="J207" s="326" t="n">
        <f aca="false">'Work sheet diff'!I129-AVERAGE('Work sheet diff'!$C129:$T129)</f>
        <v>-0.0261015876987209</v>
      </c>
      <c r="K207" s="326" t="n">
        <f aca="false">'Work sheet diff'!J129-AVERAGE('Work sheet diff'!$C129:$T129)</f>
        <v>-0.00038164417683401</v>
      </c>
      <c r="L207" s="326" t="n">
        <f aca="false">'Work sheet diff'!K129-AVERAGE('Work sheet diff'!$C129:$T129)</f>
        <v>-0.00166973763598994</v>
      </c>
      <c r="M207" s="326" t="n">
        <f aca="false">'Work sheet diff'!L129-AVERAGE('Work sheet diff'!$C129:$T129)</f>
        <v>0.0314988912476527</v>
      </c>
      <c r="N207" s="326" t="n">
        <f aca="false">'Work sheet diff'!M129-AVERAGE('Work sheet diff'!$C129:$T129)</f>
        <v>-0.0269928061087716</v>
      </c>
      <c r="O207" s="326" t="n">
        <f aca="false">'Work sheet diff'!N129-AVERAGE('Work sheet diff'!$C129:$T129)</f>
        <v>0.0286704805474926</v>
      </c>
      <c r="P207" s="326" t="n">
        <f aca="false">'Work sheet diff'!O129-AVERAGE('Work sheet diff'!$C129:$T129)</f>
        <v>-0.0528660683242415</v>
      </c>
      <c r="Q207" s="326" t="n">
        <f aca="false">'Work sheet diff'!P129-AVERAGE('Work sheet diff'!$C129:$T129)</f>
        <v>0.00606021401802509</v>
      </c>
      <c r="R207" s="326" t="n">
        <f aca="false">'Work sheet diff'!Q129-AVERAGE('Work sheet diff'!$C129:$T129)</f>
        <v>0.00822857943083971</v>
      </c>
      <c r="S207" s="326" t="n">
        <f aca="false">'Work sheet diff'!R129-AVERAGE('Work sheet diff'!$C129:$T129)</f>
        <v>-0.0703400834323402</v>
      </c>
      <c r="T207" s="326" t="n">
        <f aca="false">'Work sheet diff'!S129-AVERAGE('Work sheet diff'!$C129:$T129)</f>
        <v>-0.03630988735139</v>
      </c>
      <c r="U207" s="326" t="n">
        <f aca="false">'Work sheet diff'!T129-AVERAGE('Work sheet diff'!$C129:$T129)</f>
        <v>0.0159984504093605</v>
      </c>
      <c r="V207" s="326" t="n">
        <f aca="false">'Work sheet diff'!U129</f>
        <v>-0.159891505427819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565965666500118</v>
      </c>
      <c r="C208" s="326" t="n">
        <f aca="false">'Work sheet diff'!B130</f>
        <v>-1.91645465310405</v>
      </c>
      <c r="D208" s="326" t="n">
        <f aca="false">'Work sheet diff'!C130-AVERAGE('Work sheet diff'!$C130:$T130)</f>
        <v>0.0108050779233242</v>
      </c>
      <c r="E208" s="326" t="n">
        <f aca="false">'Work sheet diff'!D130-AVERAGE('Work sheet diff'!$C130:$T130)</f>
        <v>-0.0126639036012479</v>
      </c>
      <c r="F208" s="326" t="n">
        <f aca="false">'Work sheet diff'!E130-AVERAGE('Work sheet diff'!$C130:$T130)</f>
        <v>0.0233417141507301</v>
      </c>
      <c r="G208" s="326" t="n">
        <f aca="false">'Work sheet diff'!F130-AVERAGE('Work sheet diff'!$C130:$T130)</f>
        <v>-0.00714452912531378</v>
      </c>
      <c r="H208" s="326" t="n">
        <f aca="false">'Work sheet diff'!G130-AVERAGE('Work sheet diff'!$C130:$T130)</f>
        <v>0.0046468009856832</v>
      </c>
      <c r="I208" s="326" t="n">
        <f aca="false">'Work sheet diff'!H130-AVERAGE('Work sheet diff'!$C130:$T130)</f>
        <v>0.0103980918201784</v>
      </c>
      <c r="J208" s="326" t="n">
        <f aca="false">'Work sheet diff'!I130-AVERAGE('Work sheet diff'!$C130:$T130)</f>
        <v>-0.00294890387064977</v>
      </c>
      <c r="K208" s="326" t="n">
        <f aca="false">'Work sheet diff'!J130-AVERAGE('Work sheet diff'!$C130:$T130)</f>
        <v>-0.00710052549132807</v>
      </c>
      <c r="L208" s="326" t="n">
        <f aca="false">'Work sheet diff'!K130-AVERAGE('Work sheet diff'!$C130:$T130)</f>
        <v>0.000330765213725097</v>
      </c>
      <c r="M208" s="326" t="n">
        <f aca="false">'Work sheet diff'!L130-AVERAGE('Work sheet diff'!$C130:$T130)</f>
        <v>0.000447844498864196</v>
      </c>
      <c r="N208" s="326" t="n">
        <f aca="false">'Work sheet diff'!M130-AVERAGE('Work sheet diff'!$C130:$T130)</f>
        <v>0.00979702344883326</v>
      </c>
      <c r="O208" s="326" t="n">
        <f aca="false">'Work sheet diff'!N130-AVERAGE('Work sheet diff'!$C130:$T130)</f>
        <v>-0.0100269006496183</v>
      </c>
      <c r="P208" s="326" t="n">
        <f aca="false">'Work sheet diff'!O130-AVERAGE('Work sheet diff'!$C130:$T130)</f>
        <v>0.0030602028900967</v>
      </c>
      <c r="Q208" s="326" t="n">
        <f aca="false">'Work sheet diff'!P130-AVERAGE('Work sheet diff'!$C130:$T130)</f>
        <v>0.00134627075158771</v>
      </c>
      <c r="R208" s="326" t="n">
        <f aca="false">'Work sheet diff'!Q130-AVERAGE('Work sheet diff'!$C130:$T130)</f>
        <v>-0.00325569246228858</v>
      </c>
      <c r="S208" s="326" t="n">
        <f aca="false">'Work sheet diff'!R130-AVERAGE('Work sheet diff'!$C130:$T130)</f>
        <v>-0.000748702814180553</v>
      </c>
      <c r="T208" s="326" t="n">
        <f aca="false">'Work sheet diff'!S130-AVERAGE('Work sheet diff'!$C130:$T130)</f>
        <v>-0.0116061456816341</v>
      </c>
      <c r="U208" s="326" t="n">
        <f aca="false">'Work sheet diff'!T130-AVERAGE('Work sheet diff'!$C130:$T130)</f>
        <v>-0.00867848798676173</v>
      </c>
      <c r="V208" s="326" t="n">
        <f aca="false">'Work sheet diff'!U130</f>
        <v>-0.190252564367877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-0.00183424894231915</v>
      </c>
      <c r="C209" s="326" t="n">
        <f aca="false">'Work sheet diff'!B131</f>
        <v>-0.346742558941993</v>
      </c>
      <c r="D209" s="326" t="n">
        <f aca="false">'Work sheet diff'!C131-AVERAGE('Work sheet diff'!$C131:$T131)</f>
        <v>0.0188515707241512</v>
      </c>
      <c r="E209" s="326" t="n">
        <f aca="false">'Work sheet diff'!D131-AVERAGE('Work sheet diff'!$C131:$T131)</f>
        <v>-0.000344077612175311</v>
      </c>
      <c r="F209" s="326" t="n">
        <f aca="false">'Work sheet diff'!E131-AVERAGE('Work sheet diff'!$C131:$T131)</f>
        <v>0.00713938654309337</v>
      </c>
      <c r="G209" s="326" t="n">
        <f aca="false">'Work sheet diff'!F131-AVERAGE('Work sheet diff'!$C131:$T131)</f>
        <v>-0.00248037718691607</v>
      </c>
      <c r="H209" s="326" t="n">
        <f aca="false">'Work sheet diff'!G131-AVERAGE('Work sheet diff'!$C131:$T131)</f>
        <v>-0.00747125173152724</v>
      </c>
      <c r="I209" s="326" t="n">
        <f aca="false">'Work sheet diff'!H131-AVERAGE('Work sheet diff'!$C131:$T131)</f>
        <v>-0.000484216406444911</v>
      </c>
      <c r="J209" s="326" t="n">
        <f aca="false">'Work sheet diff'!I131-AVERAGE('Work sheet diff'!$C131:$T131)</f>
        <v>-0.00223482049190662</v>
      </c>
      <c r="K209" s="326" t="n">
        <f aca="false">'Work sheet diff'!J131-AVERAGE('Work sheet diff'!$C131:$T131)</f>
        <v>-0.00613900264199396</v>
      </c>
      <c r="L209" s="326" t="n">
        <f aca="false">'Work sheet diff'!K131-AVERAGE('Work sheet diff'!$C131:$T131)</f>
        <v>0.000932738617176359</v>
      </c>
      <c r="M209" s="326" t="n">
        <f aca="false">'Work sheet diff'!L131-AVERAGE('Work sheet diff'!$C131:$T131)</f>
        <v>-0.0026081155343402</v>
      </c>
      <c r="N209" s="326" t="n">
        <f aca="false">'Work sheet diff'!M131-AVERAGE('Work sheet diff'!$C131:$T131)</f>
        <v>-0.00265974723804071</v>
      </c>
      <c r="O209" s="326" t="n">
        <f aca="false">'Work sheet diff'!N131-AVERAGE('Work sheet diff'!$C131:$T131)</f>
        <v>0.0019403243808023</v>
      </c>
      <c r="P209" s="326" t="n">
        <f aca="false">'Work sheet diff'!O131-AVERAGE('Work sheet diff'!$C131:$T131)</f>
        <v>0.000134544140192626</v>
      </c>
      <c r="Q209" s="326" t="n">
        <f aca="false">'Work sheet diff'!P131-AVERAGE('Work sheet diff'!$C131:$T131)</f>
        <v>-0.00245473722366367</v>
      </c>
      <c r="R209" s="326" t="n">
        <f aca="false">'Work sheet diff'!Q131-AVERAGE('Work sheet diff'!$C131:$T131)</f>
        <v>0.00245009875485705</v>
      </c>
      <c r="S209" s="326" t="n">
        <f aca="false">'Work sheet diff'!R131-AVERAGE('Work sheet diff'!$C131:$T131)</f>
        <v>-0.00592857988855724</v>
      </c>
      <c r="T209" s="326" t="n">
        <f aca="false">'Work sheet diff'!S131-AVERAGE('Work sheet diff'!$C131:$T131)</f>
        <v>-0.0012016646746337</v>
      </c>
      <c r="U209" s="326" t="n">
        <f aca="false">'Work sheet diff'!T131-AVERAGE('Work sheet diff'!$C131:$T131)</f>
        <v>0.00255792746992667</v>
      </c>
      <c r="V209" s="326" t="n">
        <f aca="false">'Work sheet diff'!U131</f>
        <v>0.0421176705370499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0.00655685418540795</v>
      </c>
      <c r="C210" s="326" t="n">
        <f aca="false">'Work sheet diff'!B132</f>
        <v>-0.155346282603041</v>
      </c>
      <c r="D210" s="326" t="n">
        <f aca="false">'Work sheet diff'!C132-AVERAGE('Work sheet diff'!$C132:$T132)</f>
        <v>-0.00147582553073301</v>
      </c>
      <c r="E210" s="326" t="n">
        <f aca="false">'Work sheet diff'!D132-AVERAGE('Work sheet diff'!$C132:$T132)</f>
        <v>-0.00279206134228046</v>
      </c>
      <c r="F210" s="326" t="n">
        <f aca="false">'Work sheet diff'!E132-AVERAGE('Work sheet diff'!$C132:$T132)</f>
        <v>-0.00121257743899668</v>
      </c>
      <c r="G210" s="326" t="n">
        <f aca="false">'Work sheet diff'!F132-AVERAGE('Work sheet diff'!$C132:$T132)</f>
        <v>0.00146784397128652</v>
      </c>
      <c r="H210" s="326" t="n">
        <f aca="false">'Work sheet diff'!G132-AVERAGE('Work sheet diff'!$C132:$T132)</f>
        <v>-0.00256053255192531</v>
      </c>
      <c r="I210" s="326" t="n">
        <f aca="false">'Work sheet diff'!H132-AVERAGE('Work sheet diff'!$C132:$T132)</f>
        <v>0.00433436029984225</v>
      </c>
      <c r="J210" s="326" t="n">
        <f aca="false">'Work sheet diff'!I132-AVERAGE('Work sheet diff'!$C132:$T132)</f>
        <v>-0.00366036443261701</v>
      </c>
      <c r="K210" s="326" t="n">
        <f aca="false">'Work sheet diff'!J132-AVERAGE('Work sheet diff'!$C132:$T132)</f>
        <v>0.00570297243864502</v>
      </c>
      <c r="L210" s="326" t="n">
        <f aca="false">'Work sheet diff'!K132-AVERAGE('Work sheet diff'!$C132:$T132)</f>
        <v>0.000598207977668948</v>
      </c>
      <c r="M210" s="326" t="n">
        <f aca="false">'Work sheet diff'!L132-AVERAGE('Work sheet diff'!$C132:$T132)</f>
        <v>0.00485297561681856</v>
      </c>
      <c r="N210" s="326" t="n">
        <f aca="false">'Work sheet diff'!M132-AVERAGE('Work sheet diff'!$C132:$T132)</f>
        <v>-0.00155396334975892</v>
      </c>
      <c r="O210" s="326" t="n">
        <f aca="false">'Work sheet diff'!N132-AVERAGE('Work sheet diff'!$C132:$T132)</f>
        <v>-0.000121551007217498</v>
      </c>
      <c r="P210" s="326" t="n">
        <f aca="false">'Work sheet diff'!O132-AVERAGE('Work sheet diff'!$C132:$T132)</f>
        <v>0.00173935944464917</v>
      </c>
      <c r="Q210" s="326" t="n">
        <f aca="false">'Work sheet diff'!P132-AVERAGE('Work sheet diff'!$C132:$T132)</f>
        <v>0.00141141020564325</v>
      </c>
      <c r="R210" s="326" t="n">
        <f aca="false">'Work sheet diff'!Q132-AVERAGE('Work sheet diff'!$C132:$T132)</f>
        <v>-0.00177815515962368</v>
      </c>
      <c r="S210" s="326" t="n">
        <f aca="false">'Work sheet diff'!R132-AVERAGE('Work sheet diff'!$C132:$T132)</f>
        <v>0.00253052971569097</v>
      </c>
      <c r="T210" s="326" t="n">
        <f aca="false">'Work sheet diff'!S132-AVERAGE('Work sheet diff'!$C132:$T132)</f>
        <v>-0.00339598206157854</v>
      </c>
      <c r="U210" s="326" t="n">
        <f aca="false">'Work sheet diff'!T132-AVERAGE('Work sheet diff'!$C132:$T132)</f>
        <v>-0.00408664679551359</v>
      </c>
      <c r="V210" s="326" t="n">
        <f aca="false">'Work sheet diff'!U132</f>
        <v>-0.00730645426422141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102988817896401</v>
      </c>
      <c r="C211" s="326" t="n">
        <f aca="false">'Work sheet diff'!B133</f>
        <v>-0.129888845905987</v>
      </c>
      <c r="D211" s="326" t="n">
        <f aca="false">'Work sheet diff'!C133-AVERAGE('Work sheet diff'!$C133:$T133)</f>
        <v>0.00309895391479768</v>
      </c>
      <c r="E211" s="326" t="n">
        <f aca="false">'Work sheet diff'!D133-AVERAGE('Work sheet diff'!$C133:$T133)</f>
        <v>0.00234289379027661</v>
      </c>
      <c r="F211" s="326" t="n">
        <f aca="false">'Work sheet diff'!E133-AVERAGE('Work sheet diff'!$C133:$T133)</f>
        <v>0.0045868122499958</v>
      </c>
      <c r="G211" s="326" t="n">
        <f aca="false">'Work sheet diff'!F133-AVERAGE('Work sheet diff'!$C133:$T133)</f>
        <v>0.00853971719931865</v>
      </c>
      <c r="H211" s="326" t="n">
        <f aca="false">'Work sheet diff'!G133-AVERAGE('Work sheet diff'!$C133:$T133)</f>
        <v>0.00485396996423905</v>
      </c>
      <c r="I211" s="326" t="n">
        <f aca="false">'Work sheet diff'!H133-AVERAGE('Work sheet diff'!$C133:$T133)</f>
        <v>0.000924169725529256</v>
      </c>
      <c r="J211" s="326" t="n">
        <f aca="false">'Work sheet diff'!I133-AVERAGE('Work sheet diff'!$C133:$T133)</f>
        <v>-0.00318397013746769</v>
      </c>
      <c r="K211" s="326" t="n">
        <f aca="false">'Work sheet diff'!J133-AVERAGE('Work sheet diff'!$C133:$T133)</f>
        <v>-0.0105499249381196</v>
      </c>
      <c r="L211" s="326" t="n">
        <f aca="false">'Work sheet diff'!K133-AVERAGE('Work sheet diff'!$C133:$T133)</f>
        <v>0.00339814350193278</v>
      </c>
      <c r="M211" s="326" t="n">
        <f aca="false">'Work sheet diff'!L133-AVERAGE('Work sheet diff'!$C133:$T133)</f>
        <v>-0.00147283146936856</v>
      </c>
      <c r="N211" s="326" t="n">
        <f aca="false">'Work sheet diff'!M133-AVERAGE('Work sheet diff'!$C133:$T133)</f>
        <v>-0.00540022922046307</v>
      </c>
      <c r="O211" s="326" t="n">
        <f aca="false">'Work sheet diff'!N133-AVERAGE('Work sheet diff'!$C133:$T133)</f>
        <v>-0.00374657159390081</v>
      </c>
      <c r="P211" s="326" t="n">
        <f aca="false">'Work sheet diff'!O133-AVERAGE('Work sheet diff'!$C133:$T133)</f>
        <v>-0.00759937587759207</v>
      </c>
      <c r="Q211" s="326" t="n">
        <f aca="false">'Work sheet diff'!P133-AVERAGE('Work sheet diff'!$C133:$T133)</f>
        <v>-0.00161052143106336</v>
      </c>
      <c r="R211" s="326" t="n">
        <f aca="false">'Work sheet diff'!Q133-AVERAGE('Work sheet diff'!$C133:$T133)</f>
        <v>0.000407583144574763</v>
      </c>
      <c r="S211" s="326" t="n">
        <f aca="false">'Work sheet diff'!R133-AVERAGE('Work sheet diff'!$C133:$T133)</f>
        <v>0.00461352774344401</v>
      </c>
      <c r="T211" s="326" t="n">
        <f aca="false">'Work sheet diff'!S133-AVERAGE('Work sheet diff'!$C133:$T133)</f>
        <v>0.00162809523248675</v>
      </c>
      <c r="U211" s="326" t="n">
        <f aca="false">'Work sheet diff'!T133-AVERAGE('Work sheet diff'!$C133:$T133)</f>
        <v>-0.000830441798620159</v>
      </c>
      <c r="V211" s="326" t="n">
        <f aca="false">'Work sheet diff'!U133</f>
        <v>-0.00359355399831857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110531057348247</v>
      </c>
      <c r="C212" s="326" t="n">
        <f aca="false">'Work sheet diff'!B134</f>
        <v>0.0124936267112237</v>
      </c>
      <c r="D212" s="326" t="n">
        <f aca="false">'Work sheet diff'!C134-AVERAGE('Work sheet diff'!$C134:$T134)</f>
        <v>0.00102829964540907</v>
      </c>
      <c r="E212" s="326" t="n">
        <f aca="false">'Work sheet diff'!D134-AVERAGE('Work sheet diff'!$C134:$T134)</f>
        <v>0.000522289337195675</v>
      </c>
      <c r="F212" s="326" t="n">
        <f aca="false">'Work sheet diff'!E134-AVERAGE('Work sheet diff'!$C134:$T134)</f>
        <v>0.00211316866560152</v>
      </c>
      <c r="G212" s="326" t="n">
        <f aca="false">'Work sheet diff'!F134-AVERAGE('Work sheet diff'!$C134:$T134)</f>
        <v>0.000558980869854416</v>
      </c>
      <c r="H212" s="326" t="n">
        <f aca="false">'Work sheet diff'!G134-AVERAGE('Work sheet diff'!$C134:$T134)</f>
        <v>-0.000317847079194097</v>
      </c>
      <c r="I212" s="326" t="n">
        <f aca="false">'Work sheet diff'!H134-AVERAGE('Work sheet diff'!$C134:$T134)</f>
        <v>0.000807322855271126</v>
      </c>
      <c r="J212" s="326" t="n">
        <f aca="false">'Work sheet diff'!I134-AVERAGE('Work sheet diff'!$C134:$T134)</f>
        <v>-0.0001691055776293</v>
      </c>
      <c r="K212" s="326" t="n">
        <f aca="false">'Work sheet diff'!J134-AVERAGE('Work sheet diff'!$C134:$T134)</f>
        <v>-0.000161388640322223</v>
      </c>
      <c r="L212" s="326" t="n">
        <f aca="false">'Work sheet diff'!K134-AVERAGE('Work sheet diff'!$C134:$T134)</f>
        <v>0.00190724692846183</v>
      </c>
      <c r="M212" s="326" t="n">
        <f aca="false">'Work sheet diff'!L134-AVERAGE('Work sheet diff'!$C134:$T134)</f>
        <v>-0.000297172838572397</v>
      </c>
      <c r="N212" s="326" t="n">
        <f aca="false">'Work sheet diff'!M134-AVERAGE('Work sheet diff'!$C134:$T134)</f>
        <v>-0.00257427652154884</v>
      </c>
      <c r="O212" s="326" t="n">
        <f aca="false">'Work sheet diff'!N134-AVERAGE('Work sheet diff'!$C134:$T134)</f>
        <v>-0.000460878581226647</v>
      </c>
      <c r="P212" s="326" t="n">
        <f aca="false">'Work sheet diff'!O134-AVERAGE('Work sheet diff'!$C134:$T134)</f>
        <v>-0.000609218220104461</v>
      </c>
      <c r="Q212" s="326" t="n">
        <f aca="false">'Work sheet diff'!P134-AVERAGE('Work sheet diff'!$C134:$T134)</f>
        <v>0.000360018218329839</v>
      </c>
      <c r="R212" s="326" t="n">
        <f aca="false">'Work sheet diff'!Q134-AVERAGE('Work sheet diff'!$C134:$T134)</f>
        <v>-0.000707809526257637</v>
      </c>
      <c r="S212" s="326" t="n">
        <f aca="false">'Work sheet diff'!R134-AVERAGE('Work sheet diff'!$C134:$T134)</f>
        <v>0.000752997853598751</v>
      </c>
      <c r="T212" s="326" t="n">
        <f aca="false">'Work sheet diff'!S134-AVERAGE('Work sheet diff'!$C134:$T134)</f>
        <v>-0.00107278206732859</v>
      </c>
      <c r="U212" s="326" t="n">
        <f aca="false">'Work sheet diff'!T134-AVERAGE('Work sheet diff'!$C134:$T134)</f>
        <v>-0.00167984532153803</v>
      </c>
      <c r="V212" s="326" t="n">
        <f aca="false">'Work sheet diff'!U134</f>
        <v>-0.00492961527287803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412059828930375</v>
      </c>
      <c r="C213" s="326" t="n">
        <f aca="false">'Work sheet diff'!B135</f>
        <v>-0.0398037714989182</v>
      </c>
      <c r="D213" s="326" t="n">
        <f aca="false">'Work sheet diff'!C135-AVERAGE('Work sheet diff'!$C135:$T135)</f>
        <v>-0.00368293410658295</v>
      </c>
      <c r="E213" s="326" t="n">
        <f aca="false">'Work sheet diff'!D135-AVERAGE('Work sheet diff'!$C135:$T135)</f>
        <v>-0.00187907410355038</v>
      </c>
      <c r="F213" s="326" t="n">
        <f aca="false">'Work sheet diff'!E135-AVERAGE('Work sheet diff'!$C135:$T135)</f>
        <v>0.00420037512704771</v>
      </c>
      <c r="G213" s="326" t="n">
        <f aca="false">'Work sheet diff'!F135-AVERAGE('Work sheet diff'!$C135:$T135)</f>
        <v>0.00477468321006128</v>
      </c>
      <c r="H213" s="326" t="n">
        <f aca="false">'Work sheet diff'!G135-AVERAGE('Work sheet diff'!$C135:$T135)</f>
        <v>0.000317487308625913</v>
      </c>
      <c r="I213" s="326" t="n">
        <f aca="false">'Work sheet diff'!H135-AVERAGE('Work sheet diff'!$C135:$T135)</f>
        <v>-0.000511518713024779</v>
      </c>
      <c r="J213" s="326" t="n">
        <f aca="false">'Work sheet diff'!I135-AVERAGE('Work sheet diff'!$C135:$T135)</f>
        <v>-1.27476473786772E-005</v>
      </c>
      <c r="K213" s="326" t="n">
        <f aca="false">'Work sheet diff'!J135-AVERAGE('Work sheet diff'!$C135:$T135)</f>
        <v>-0.00572741136456421</v>
      </c>
      <c r="L213" s="326" t="n">
        <f aca="false">'Work sheet diff'!K135-AVERAGE('Work sheet diff'!$C135:$T135)</f>
        <v>0.00382867026423279</v>
      </c>
      <c r="M213" s="326" t="n">
        <f aca="false">'Work sheet diff'!L135-AVERAGE('Work sheet diff'!$C135:$T135)</f>
        <v>0.00290689182096727</v>
      </c>
      <c r="N213" s="326" t="n">
        <f aca="false">'Work sheet diff'!M135-AVERAGE('Work sheet diff'!$C135:$T135)</f>
        <v>0.000212700340865986</v>
      </c>
      <c r="O213" s="326" t="n">
        <f aca="false">'Work sheet diff'!N135-AVERAGE('Work sheet diff'!$C135:$T135)</f>
        <v>-0.00288947437576688</v>
      </c>
      <c r="P213" s="326" t="n">
        <f aca="false">'Work sheet diff'!O135-AVERAGE('Work sheet diff'!$C135:$T135)</f>
        <v>-0.00609049066802064</v>
      </c>
      <c r="Q213" s="326" t="n">
        <f aca="false">'Work sheet diff'!P135-AVERAGE('Work sheet diff'!$C135:$T135)</f>
        <v>0.00057087537676387</v>
      </c>
      <c r="R213" s="326" t="n">
        <f aca="false">'Work sheet diff'!Q135-AVERAGE('Work sheet diff'!$C135:$T135)</f>
        <v>-0.00190423575587416</v>
      </c>
      <c r="S213" s="326" t="n">
        <f aca="false">'Work sheet diff'!R135-AVERAGE('Work sheet diff'!$C135:$T135)</f>
        <v>0.00520015788503293</v>
      </c>
      <c r="T213" s="326" t="n">
        <f aca="false">'Work sheet diff'!S135-AVERAGE('Work sheet diff'!$C135:$T135)</f>
        <v>0.00139824142135568</v>
      </c>
      <c r="U213" s="326" t="n">
        <f aca="false">'Work sheet diff'!T135-AVERAGE('Work sheet diff'!$C135:$T135)</f>
        <v>-0.000712196020190741</v>
      </c>
      <c r="V213" s="315" t="n">
        <f aca="false">'Work sheet'!U135</f>
        <v>-0.0340660645755769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1.78793979641626E-018</v>
      </c>
      <c r="C214" s="326" t="n">
        <f aca="false">'Work sheet diff'!B136</f>
        <v>0</v>
      </c>
      <c r="D214" s="326" t="n">
        <f aca="false">'Work sheet diff'!C136-AVERAGE('Work sheet diff'!$C136:$T136)</f>
        <v>-1.78793979641626E-018</v>
      </c>
      <c r="E214" s="326" t="n">
        <f aca="false">'Work sheet diff'!D136-AVERAGE('Work sheet diff'!$C136:$T136)</f>
        <v>-1.78793979641626E-018</v>
      </c>
      <c r="F214" s="326" t="n">
        <f aca="false">'Work sheet diff'!E136-AVERAGE('Work sheet diff'!$C136:$T136)</f>
        <v>1.68150715553735E-018</v>
      </c>
      <c r="G214" s="326" t="n">
        <f aca="false">'Work sheet diff'!F136-AVERAGE('Work sheet diff'!$C136:$T136)</f>
        <v>-9.20578058427859E-019</v>
      </c>
      <c r="H214" s="326" t="n">
        <f aca="false">'Work sheet diff'!G136-AVERAGE('Work sheet diff'!$C136:$T136)</f>
        <v>-2.31717746705325E-018</v>
      </c>
      <c r="I214" s="326" t="n">
        <f aca="false">'Work sheet diff'!H136-AVERAGE('Work sheet diff'!$C136:$T136)</f>
        <v>-5.32163204394556E-020</v>
      </c>
      <c r="J214" s="326" t="n">
        <f aca="false">'Work sheet diff'!I136-AVERAGE('Work sheet diff'!$C136:$T136)</f>
        <v>-5.32163204394556E-020</v>
      </c>
      <c r="K214" s="326" t="n">
        <f aca="false">'Work sheet diff'!J136-AVERAGE('Work sheet diff'!$C136:$T136)</f>
        <v>4.09247876621698E-018</v>
      </c>
      <c r="L214" s="326" t="n">
        <f aca="false">'Work sheet diff'!K136-AVERAGE('Work sheet diff'!$C136:$T136)</f>
        <v>4.09247876621698E-018</v>
      </c>
      <c r="M214" s="326" t="n">
        <f aca="false">'Work sheet diff'!L136-AVERAGE('Work sheet diff'!$C136:$T136)</f>
        <v>-3.17835155757951E-019</v>
      </c>
      <c r="N214" s="326" t="n">
        <f aca="false">'Work sheet diff'!M136-AVERAGE('Work sheet diff'!$C136:$T136)</f>
        <v>1.10314157395961E-018</v>
      </c>
      <c r="O214" s="326" t="n">
        <f aca="false">'Work sheet diff'!N136-AVERAGE('Work sheet diff'!$C136:$T136)</f>
        <v>-1.35425892742206E-018</v>
      </c>
      <c r="P214" s="326" t="n">
        <f aca="false">'Work sheet diff'!O136-AVERAGE('Work sheet diff'!$C136:$T136)</f>
        <v>2.62237412555867E-018</v>
      </c>
      <c r="Q214" s="326" t="n">
        <f aca="false">'Work sheet diff'!P136-AVERAGE('Work sheet diff'!$C136:$T136)</f>
        <v>-4.25771559272223E-018</v>
      </c>
      <c r="R214" s="326" t="n">
        <f aca="false">'Work sheet diff'!Q136-AVERAGE('Work sheet diff'!$C136:$T136)</f>
        <v>-1.78793979641626E-018</v>
      </c>
      <c r="S214" s="326" t="n">
        <f aca="false">'Work sheet diff'!R136-AVERAGE('Work sheet diff'!$C136:$T136)</f>
        <v>-3.25804443707457E-018</v>
      </c>
      <c r="T214" s="326" t="n">
        <f aca="false">'Work sheet diff'!S136-AVERAGE('Work sheet diff'!$C136:$T136)</f>
        <v>-3.25804443707457E-018</v>
      </c>
      <c r="U214" s="326" t="n">
        <f aca="false">'Work sheet diff'!T136-AVERAGE('Work sheet diff'!$C136:$T136)</f>
        <v>7.5619257181706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107059551491513</v>
      </c>
      <c r="C215" s="326" t="n">
        <f aca="false">'Work sheet diff'!B137</f>
        <v>-0.0190380114259117</v>
      </c>
      <c r="D215" s="326" t="n">
        <f aca="false">'Work sheet diff'!C137-AVERAGE('Work sheet diff'!$C137:$T137)</f>
        <v>0.00252495874344979</v>
      </c>
      <c r="E215" s="326" t="n">
        <f aca="false">'Work sheet diff'!D137-AVERAGE('Work sheet diff'!$C137:$T137)</f>
        <v>0.00423002740941112</v>
      </c>
      <c r="F215" s="326" t="n">
        <f aca="false">'Work sheet diff'!E137-AVERAGE('Work sheet diff'!$C137:$T137)</f>
        <v>0.00807036773687436</v>
      </c>
      <c r="G215" s="326" t="n">
        <f aca="false">'Work sheet diff'!F137-AVERAGE('Work sheet diff'!$C137:$T137)</f>
        <v>0.00730297970722561</v>
      </c>
      <c r="H215" s="326" t="n">
        <f aca="false">'Work sheet diff'!G137-AVERAGE('Work sheet diff'!$C137:$T137)</f>
        <v>0.00474675840616245</v>
      </c>
      <c r="I215" s="326" t="n">
        <f aca="false">'Work sheet diff'!H137-AVERAGE('Work sheet diff'!$C137:$T137)</f>
        <v>0.000783321441522943</v>
      </c>
      <c r="J215" s="326" t="n">
        <f aca="false">'Work sheet diff'!I137-AVERAGE('Work sheet diff'!$C137:$T137)</f>
        <v>-0.00430967421167514</v>
      </c>
      <c r="K215" s="326" t="n">
        <f aca="false">'Work sheet diff'!J137-AVERAGE('Work sheet diff'!$C137:$T137)</f>
        <v>-0.00646532540811502</v>
      </c>
      <c r="L215" s="326" t="n">
        <f aca="false">'Work sheet diff'!K137-AVERAGE('Work sheet diff'!$C137:$T137)</f>
        <v>-0.000521538625846113</v>
      </c>
      <c r="M215" s="326" t="n">
        <f aca="false">'Work sheet diff'!L137-AVERAGE('Work sheet diff'!$C137:$T137)</f>
        <v>-0.00240236076404654</v>
      </c>
      <c r="N215" s="326" t="n">
        <f aca="false">'Work sheet diff'!M137-AVERAGE('Work sheet diff'!$C137:$T137)</f>
        <v>-0.00325324817820888</v>
      </c>
      <c r="O215" s="326" t="n">
        <f aca="false">'Work sheet diff'!N137-AVERAGE('Work sheet diff'!$C137:$T137)</f>
        <v>-0.00174701605480639</v>
      </c>
      <c r="P215" s="326" t="n">
        <f aca="false">'Work sheet diff'!O137-AVERAGE('Work sheet diff'!$C137:$T137)</f>
        <v>-0.00763975946188706</v>
      </c>
      <c r="Q215" s="326" t="n">
        <f aca="false">'Work sheet diff'!P137-AVERAGE('Work sheet diff'!$C137:$T137)</f>
        <v>-0.0033474629651869</v>
      </c>
      <c r="R215" s="326" t="n">
        <f aca="false">'Work sheet diff'!Q137-AVERAGE('Work sheet diff'!$C137:$T137)</f>
        <v>0.000244309969417416</v>
      </c>
      <c r="S215" s="326" t="n">
        <f aca="false">'Work sheet diff'!R137-AVERAGE('Work sheet diff'!$C137:$T137)</f>
        <v>0.00373808045893142</v>
      </c>
      <c r="T215" s="326" t="n">
        <f aca="false">'Work sheet diff'!S137-AVERAGE('Work sheet diff'!$C137:$T137)</f>
        <v>0.000112283033095052</v>
      </c>
      <c r="U215" s="326" t="n">
        <f aca="false">'Work sheet diff'!T137-AVERAGE('Work sheet diff'!$C137:$T137)</f>
        <v>-0.00206670123631811</v>
      </c>
      <c r="V215" s="315" t="n">
        <f aca="false">'Work sheet'!U137</f>
        <v>-0.018062732094642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0603258619238858</v>
      </c>
      <c r="C216" s="326" t="n">
        <f aca="false">'Work sheet diff'!B138/10</f>
        <v>0.0012466908028547</v>
      </c>
      <c r="D216" s="326" t="n">
        <f aca="false">('Work sheet diff'!C138-AVERAGE('Work sheet diff'!$C138:$T138))/10</f>
        <v>1.50855027423503E-005</v>
      </c>
      <c r="E216" s="326" t="n">
        <f aca="false">('Work sheet diff'!D138-AVERAGE('Work sheet diff'!$C138:$T138))/10</f>
        <v>-0.000252745895924396</v>
      </c>
      <c r="F216" s="326" t="n">
        <f aca="false">('Work sheet diff'!E138-AVERAGE('Work sheet diff'!$C138:$T138))/10</f>
        <v>0.00020795475676716</v>
      </c>
      <c r="G216" s="326" t="n">
        <f aca="false">('Work sheet diff'!F138-AVERAGE('Work sheet diff'!$C138:$T138))/10</f>
        <v>-0.000952568055984477</v>
      </c>
      <c r="H216" s="326" t="n">
        <f aca="false">('Work sheet diff'!G138-AVERAGE('Work sheet diff'!$C138:$T138))/10</f>
        <v>-0.000236703977854145</v>
      </c>
      <c r="I216" s="326" t="n">
        <f aca="false">('Work sheet diff'!H138-AVERAGE('Work sheet diff'!$C138:$T138))/10</f>
        <v>0.0005269967874812</v>
      </c>
      <c r="J216" s="326" t="n">
        <f aca="false">('Work sheet diff'!I138-AVERAGE('Work sheet diff'!$C138:$T138))/10</f>
        <v>0.000127775024249686</v>
      </c>
      <c r="K216" s="326" t="n">
        <f aca="false">('Work sheet diff'!J138-AVERAGE('Work sheet diff'!$C138:$T138))/10</f>
        <v>0.000363266162171212</v>
      </c>
      <c r="L216" s="326" t="n">
        <f aca="false">('Work sheet diff'!K138-AVERAGE('Work sheet diff'!$C138:$T138))/10</f>
        <v>-0.00138350180589121</v>
      </c>
      <c r="M216" s="326" t="n">
        <f aca="false">('Work sheet diff'!L138-AVERAGE('Work sheet diff'!$C138:$T138))/10</f>
        <v>0.000257431755719165</v>
      </c>
      <c r="N216" s="326" t="n">
        <f aca="false">('Work sheet diff'!M138-AVERAGE('Work sheet diff'!$C138:$T138))/10</f>
        <v>0.000126846427933647</v>
      </c>
      <c r="O216" s="326" t="n">
        <f aca="false">('Work sheet diff'!N138-AVERAGE('Work sheet diff'!$C138:$T138))/10</f>
        <v>0.000533432283680593</v>
      </c>
      <c r="P216" s="326" t="n">
        <f aca="false">('Work sheet diff'!O138-AVERAGE('Work sheet diff'!$C138:$T138))/10</f>
        <v>-0.000325100268836728</v>
      </c>
      <c r="Q216" s="326" t="n">
        <f aca="false">('Work sheet diff'!P138-AVERAGE('Work sheet diff'!$C138:$T138))/10</f>
        <v>0.000311150295964576</v>
      </c>
      <c r="R216" s="326" t="n">
        <f aca="false">('Work sheet diff'!Q138-AVERAGE('Work sheet diff'!$C138:$T138))/10</f>
        <v>0.000198284718003105</v>
      </c>
      <c r="S216" s="326" t="n">
        <f aca="false">('Work sheet diff'!R138-AVERAGE('Work sheet diff'!$C138:$T138))/10</f>
        <v>0.000393239723937659</v>
      </c>
      <c r="T216" s="326" t="n">
        <f aca="false">('Work sheet diff'!S138-AVERAGE('Work sheet diff'!$C138:$T138))/10</f>
        <v>0.000275212504463964</v>
      </c>
      <c r="U216" s="326" t="n">
        <f aca="false">('Work sheet diff'!T138-AVERAGE('Work sheet diff'!$C138:$T138))/10</f>
        <v>-0.000186055938623361</v>
      </c>
      <c r="V216" s="315" t="n">
        <f aca="false">'Work sheet'!U138/10</f>
        <v>-0.000337049846346464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0821352426988198</v>
      </c>
      <c r="C217" s="326" t="n">
        <f aca="false">'Work sheet diff'!B139/10</f>
        <v>0.00395875098014783</v>
      </c>
      <c r="D217" s="326" t="n">
        <f aca="false">('Work sheet diff'!C139-AVERAGE('Work sheet diff'!$C139:$T139))/10</f>
        <v>-0.000429355042144863</v>
      </c>
      <c r="E217" s="326" t="n">
        <f aca="false">('Work sheet diff'!D139-AVERAGE('Work sheet diff'!$C139:$T139))/10</f>
        <v>2.44451862730937E-005</v>
      </c>
      <c r="F217" s="326" t="n">
        <f aca="false">('Work sheet diff'!E139-AVERAGE('Work sheet diff'!$C139:$T139))/10</f>
        <v>0.000479338984660133</v>
      </c>
      <c r="G217" s="326" t="n">
        <f aca="false">('Work sheet diff'!F139-AVERAGE('Work sheet diff'!$C139:$T139))/10</f>
        <v>0.000313257069271855</v>
      </c>
      <c r="H217" s="326" t="n">
        <f aca="false">('Work sheet diff'!G139-AVERAGE('Work sheet diff'!$C139:$T139))/10</f>
        <v>-0.000803386251549734</v>
      </c>
      <c r="I217" s="326" t="n">
        <f aca="false">('Work sheet diff'!H139-AVERAGE('Work sheet diff'!$C139:$T139))/10</f>
        <v>0.00038284084453001</v>
      </c>
      <c r="J217" s="326" t="n">
        <f aca="false">('Work sheet diff'!I139-AVERAGE('Work sheet diff'!$C139:$T139))/10</f>
        <v>-0.000442613416697669</v>
      </c>
      <c r="K217" s="326" t="n">
        <f aca="false">('Work sheet diff'!J139-AVERAGE('Work sheet diff'!$C139:$T139))/10</f>
        <v>-0.000703662712247326</v>
      </c>
      <c r="L217" s="326" t="n">
        <f aca="false">('Work sheet diff'!K139-AVERAGE('Work sheet diff'!$C139:$T139))/10</f>
        <v>-0.000677888974084227</v>
      </c>
      <c r="M217" s="326" t="n">
        <f aca="false">('Work sheet diff'!L139-AVERAGE('Work sheet diff'!$C139:$T139))/10</f>
        <v>-0.000269906966461752</v>
      </c>
      <c r="N217" s="326" t="n">
        <f aca="false">('Work sheet diff'!M139-AVERAGE('Work sheet diff'!$C139:$T139))/10</f>
        <v>0.000102821831691618</v>
      </c>
      <c r="O217" s="326" t="n">
        <f aca="false">('Work sheet diff'!N139-AVERAGE('Work sheet diff'!$C139:$T139))/10</f>
        <v>0.000147736096708004</v>
      </c>
      <c r="P217" s="326" t="n">
        <f aca="false">('Work sheet diff'!O139-AVERAGE('Work sheet diff'!$C139:$T139))/10</f>
        <v>-0.000322247749812016</v>
      </c>
      <c r="Q217" s="326" t="n">
        <f aca="false">('Work sheet diff'!P139-AVERAGE('Work sheet diff'!$C139:$T139))/10</f>
        <v>0.000627444613802071</v>
      </c>
      <c r="R217" s="326" t="n">
        <f aca="false">('Work sheet diff'!Q139-AVERAGE('Work sheet diff'!$C139:$T139))/10</f>
        <v>0.000139107760874078</v>
      </c>
      <c r="S217" s="326" t="n">
        <f aca="false">('Work sheet diff'!R139-AVERAGE('Work sheet diff'!$C139:$T139))/10</f>
        <v>0.000914085575471364</v>
      </c>
      <c r="T217" s="326" t="n">
        <f aca="false">('Work sheet diff'!S139-AVERAGE('Work sheet diff'!$C139:$T139))/10</f>
        <v>0.000276294826563603</v>
      </c>
      <c r="U217" s="326" t="n">
        <f aca="false">('Work sheet diff'!T139-AVERAGE('Work sheet diff'!$C139:$T139))/10</f>
        <v>0.000241688323151757</v>
      </c>
      <c r="V217" s="326" t="n">
        <f aca="false">'Work sheet diff'!U139/10</f>
        <v>0.00116134641304479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149140169106989</v>
      </c>
      <c r="C218" s="326" t="n">
        <f aca="false">'Work sheet diff'!B140/10</f>
        <v>0.000902267719536607</v>
      </c>
      <c r="D218" s="326" t="n">
        <f aca="false">('Work sheet diff'!C140-AVERAGE('Work sheet diff'!$C140:$T140))/10</f>
        <v>-0.000513115934056484</v>
      </c>
      <c r="E218" s="326" t="n">
        <f aca="false">('Work sheet diff'!D140-AVERAGE('Work sheet diff'!$C140:$T140))/10</f>
        <v>-0.000203302975906201</v>
      </c>
      <c r="F218" s="326" t="n">
        <f aca="false">('Work sheet diff'!E140-AVERAGE('Work sheet diff'!$C140:$T140))/10</f>
        <v>-7.41364408790954E-005</v>
      </c>
      <c r="G218" s="326" t="n">
        <f aca="false">('Work sheet diff'!F140-AVERAGE('Work sheet diff'!$C140:$T140))/10</f>
        <v>-0.000274193583491311</v>
      </c>
      <c r="H218" s="326" t="n">
        <f aca="false">('Work sheet diff'!G140-AVERAGE('Work sheet diff'!$C140:$T140))/10</f>
        <v>-0.000547474367337737</v>
      </c>
      <c r="I218" s="326" t="n">
        <f aca="false">('Work sheet diff'!H140-AVERAGE('Work sheet diff'!$C140:$T140))/10</f>
        <v>0.000460927526997555</v>
      </c>
      <c r="J218" s="326" t="n">
        <f aca="false">('Work sheet diff'!I140-AVERAGE('Work sheet diff'!$C140:$T140))/10</f>
        <v>-9.7002473155175E-005</v>
      </c>
      <c r="K218" s="326" t="n">
        <f aca="false">('Work sheet diff'!J140-AVERAGE('Work sheet diff'!$C140:$T140))/10</f>
        <v>-0.00122205670943888</v>
      </c>
      <c r="L218" s="326" t="n">
        <f aca="false">('Work sheet diff'!K140-AVERAGE('Work sheet diff'!$C140:$T140))/10</f>
        <v>0.000639534078439547</v>
      </c>
      <c r="M218" s="326" t="n">
        <f aca="false">('Work sheet diff'!L140-AVERAGE('Work sheet diff'!$C140:$T140))/10</f>
        <v>0.000984788327453981</v>
      </c>
      <c r="N218" s="326" t="n">
        <f aca="false">('Work sheet diff'!M140-AVERAGE('Work sheet diff'!$C140:$T140))/10</f>
        <v>0.000825835730260897</v>
      </c>
      <c r="O218" s="326" t="n">
        <f aca="false">('Work sheet diff'!N140-AVERAGE('Work sheet diff'!$C140:$T140))/10</f>
        <v>-0.000419840755037356</v>
      </c>
      <c r="P218" s="326" t="n">
        <f aca="false">('Work sheet diff'!O140-AVERAGE('Work sheet diff'!$C140:$T140))/10</f>
        <v>0.000465523159326828</v>
      </c>
      <c r="Q218" s="326" t="n">
        <f aca="false">('Work sheet diff'!P140-AVERAGE('Work sheet diff'!$C140:$T140))/10</f>
        <v>0.000290729797521631</v>
      </c>
      <c r="R218" s="326" t="n">
        <f aca="false">('Work sheet diff'!Q140-AVERAGE('Work sheet diff'!$C140:$T140))/10</f>
        <v>-0.000675611113250881</v>
      </c>
      <c r="S218" s="326" t="n">
        <f aca="false">('Work sheet diff'!R140-AVERAGE('Work sheet diff'!$C140:$T140))/10</f>
        <v>0.000502297533844155</v>
      </c>
      <c r="T218" s="326" t="n">
        <f aca="false">('Work sheet diff'!S140-AVERAGE('Work sheet diff'!$C140:$T140))/10</f>
        <v>0.000374938840137551</v>
      </c>
      <c r="U218" s="326" t="n">
        <f aca="false">('Work sheet diff'!T140-AVERAGE('Work sheet diff'!$C140:$T140))/10</f>
        <v>-0.000517840641429023</v>
      </c>
      <c r="V218" s="315" t="n">
        <f aca="false">'Work sheet'!U140/10</f>
        <v>-0.00205719089785623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-0.00436377454143126</v>
      </c>
      <c r="C219" s="328" t="n">
        <f aca="false">'Work sheet diff'!B141/10</f>
        <v>0.0100138174959857</v>
      </c>
      <c r="D219" s="328" t="n">
        <f aca="false">('Work sheet diff'!C141-AVERAGE('Work sheet diff'!$C141:$T141))/10</f>
        <v>9.15512024482125E-005</v>
      </c>
      <c r="E219" s="328" t="n">
        <f aca="false">('Work sheet diff'!D141-AVERAGE('Work sheet diff'!$C141:$T141))/10</f>
        <v>0.0019308244566855</v>
      </c>
      <c r="F219" s="328" t="n">
        <f aca="false">('Work sheet diff'!E141-AVERAGE('Work sheet diff'!$C141:$T141))/10</f>
        <v>-0.000531667322975517</v>
      </c>
      <c r="G219" s="328" t="n">
        <f aca="false">('Work sheet diff'!F141-AVERAGE('Work sheet diff'!$C141:$T141))/10</f>
        <v>0.00112124166007533</v>
      </c>
      <c r="H219" s="328" t="n">
        <f aca="false">('Work sheet diff'!G141-AVERAGE('Work sheet diff'!$C141:$T141))/10</f>
        <v>-0.0023565125772128</v>
      </c>
      <c r="I219" s="328" t="n">
        <f aca="false">('Work sheet diff'!H141-AVERAGE('Work sheet diff'!$C141:$T141))/10</f>
        <v>0.00173748252448211</v>
      </c>
      <c r="J219" s="328" t="n">
        <f aca="false">('Work sheet diff'!I141-AVERAGE('Work sheet diff'!$C141:$T141))/10</f>
        <v>-0.00345929944161959</v>
      </c>
      <c r="K219" s="328" t="n">
        <f aca="false">('Work sheet diff'!J141-AVERAGE('Work sheet diff'!$C141:$T141))/10</f>
        <v>0.000679108490583804</v>
      </c>
      <c r="L219" s="328" t="n">
        <f aca="false">('Work sheet diff'!K141-AVERAGE('Work sheet diff'!$C141:$T141))/10</f>
        <v>0.00270102793126177</v>
      </c>
      <c r="M219" s="328" t="n">
        <f aca="false">('Work sheet diff'!L141-AVERAGE('Work sheet diff'!$C141:$T141))/10</f>
        <v>-0.000635944441619586</v>
      </c>
      <c r="N219" s="328" t="n">
        <f aca="false">('Work sheet diff'!M141-AVERAGE('Work sheet diff'!$C141:$T141))/10</f>
        <v>-0.00261980537382298</v>
      </c>
      <c r="O219" s="328" t="n">
        <f aca="false">('Work sheet diff'!N141-AVERAGE('Work sheet diff'!$C141:$T141))/10</f>
        <v>-0.000213858967043314</v>
      </c>
      <c r="P219" s="328" t="n">
        <f aca="false">('Work sheet diff'!O141-AVERAGE('Work sheet diff'!$C141:$T141))/10</f>
        <v>0.00394771791431262</v>
      </c>
      <c r="Q219" s="328" t="n">
        <f aca="false">('Work sheet diff'!P141-AVERAGE('Work sheet diff'!$C141:$T141))/10</f>
        <v>0.000189695761770244</v>
      </c>
      <c r="R219" s="328" t="n">
        <f aca="false">('Work sheet diff'!Q141-AVERAGE('Work sheet diff'!$C141:$T141))/10</f>
        <v>0.000339938219397365</v>
      </c>
      <c r="S219" s="328" t="n">
        <f aca="false">('Work sheet diff'!R141-AVERAGE('Work sheet diff'!$C141:$T141))/10</f>
        <v>0.00215147401600753</v>
      </c>
      <c r="T219" s="328" t="n">
        <f aca="false">('Work sheet diff'!S141-AVERAGE('Work sheet diff'!$C141:$T141))/10</f>
        <v>-0.00423453427212806</v>
      </c>
      <c r="U219" s="328" t="n">
        <f aca="false">('Work sheet diff'!T141-AVERAGE('Work sheet diff'!$C141:$T141))/10</f>
        <v>-0.000838439780602637</v>
      </c>
      <c r="V219" s="306" t="n">
        <f aca="false">'Work sheet'!U141/10</f>
        <v>-0.0086459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1.093734953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2.93465</v>
      </c>
      <c r="C232" s="257" t="n">
        <f aca="false">'Summary Data'!C$3</f>
        <v>-2.140123</v>
      </c>
      <c r="D232" s="257" t="n">
        <f aca="false">'Summary Data'!D$3</f>
        <v>-0.773626</v>
      </c>
      <c r="E232" s="257" t="n">
        <f aca="false">'Summary Data'!E$3</f>
        <v>-1.024356</v>
      </c>
      <c r="F232" s="257" t="n">
        <f aca="false">'Summary Data'!F$3</f>
        <v>-0.8792</v>
      </c>
      <c r="G232" s="257" t="n">
        <f aca="false">'Summary Data'!G$3</f>
        <v>-1.282563</v>
      </c>
      <c r="H232" s="257" t="n">
        <f aca="false">'Summary Data'!H$3</f>
        <v>-1.40127</v>
      </c>
      <c r="I232" s="257" t="n">
        <f aca="false">'Summary Data'!I$3</f>
        <v>-1.55987</v>
      </c>
      <c r="J232" s="257" t="n">
        <f aca="false">'Summary Data'!J$3</f>
        <v>-1.676723</v>
      </c>
      <c r="K232" s="257" t="n">
        <f aca="false">'Summary Data'!K$3</f>
        <v>-1.298945</v>
      </c>
      <c r="L232" s="257" t="n">
        <f aca="false">'Summary Data'!L$3</f>
        <v>-2.011343</v>
      </c>
      <c r="M232" s="257" t="n">
        <f aca="false">'Summary Data'!M$3</f>
        <v>-0.996192</v>
      </c>
      <c r="N232" s="257" t="n">
        <f aca="false">'Summary Data'!N$3</f>
        <v>-0.492073</v>
      </c>
      <c r="O232" s="257" t="n">
        <f aca="false">'Summary Data'!O$3</f>
        <v>1.120648</v>
      </c>
      <c r="P232" s="257" t="n">
        <f aca="false">'Summary Data'!P$3</f>
        <v>2.299247</v>
      </c>
      <c r="Q232" s="257" t="n">
        <f aca="false">'Summary Data'!Q$3</f>
        <v>2.571862</v>
      </c>
      <c r="R232" s="257" t="n">
        <f aca="false">'Summary Data'!R$3</f>
        <v>2.684588</v>
      </c>
      <c r="S232" s="257" t="n">
        <f aca="false">'Summary Data'!S$3</f>
        <v>2.079555</v>
      </c>
      <c r="T232" s="257" t="n">
        <f aca="false">'Summary Data'!T$3</f>
        <v>2.194467</v>
      </c>
      <c r="U232" s="259" t="n">
        <f aca="false">'Summary Data'!U$3</f>
        <v>1.609269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22.009875</v>
      </c>
      <c r="C233" s="257" t="n">
        <f aca="false">C231*C232</f>
        <v>-30.49675275</v>
      </c>
      <c r="D233" s="257" t="n">
        <f aca="false">D231*D232</f>
        <v>-10.443951</v>
      </c>
      <c r="E233" s="257" t="n">
        <f aca="false">E231*E232</f>
        <v>-13.060539</v>
      </c>
      <c r="F233" s="257" t="n">
        <f aca="false">F231*F232</f>
        <v>-10.5504</v>
      </c>
      <c r="G233" s="257" t="n">
        <f aca="false">G231*G232</f>
        <v>-14.42883375</v>
      </c>
      <c r="H233" s="257" t="n">
        <f aca="false">H231*H232</f>
        <v>-14.713335</v>
      </c>
      <c r="I233" s="257" t="n">
        <f aca="false">I231*I232</f>
        <v>-15.2087325</v>
      </c>
      <c r="J233" s="257" t="n">
        <f aca="false">J231*J232</f>
        <v>-15.090507</v>
      </c>
      <c r="K233" s="257" t="n">
        <f aca="false">K231*K232</f>
        <v>-10.71629625</v>
      </c>
      <c r="L233" s="257" t="n">
        <f aca="false">L231*L232</f>
        <v>-15.0850725</v>
      </c>
      <c r="M233" s="257" t="n">
        <f aca="false">M231*M232</f>
        <v>-6.724296</v>
      </c>
      <c r="N233" s="257" t="n">
        <f aca="false">N231*N232</f>
        <v>-2.952438</v>
      </c>
      <c r="O233" s="257" t="n">
        <f aca="false">O231*O232</f>
        <v>5.883402</v>
      </c>
      <c r="P233" s="257" t="n">
        <f aca="false">P231*P232</f>
        <v>10.3466115</v>
      </c>
      <c r="Q233" s="257" t="n">
        <f aca="false">Q231*Q232</f>
        <v>9.6444825</v>
      </c>
      <c r="R233" s="257" t="n">
        <f aca="false">R231*R232</f>
        <v>8.053764</v>
      </c>
      <c r="S233" s="257" t="n">
        <f aca="false">S231*S232</f>
        <v>4.67899875</v>
      </c>
      <c r="T233" s="257" t="n">
        <f aca="false">T231*T232</f>
        <v>3.2917005</v>
      </c>
      <c r="U233" s="259" t="n">
        <f aca="false">U231*U232/2</f>
        <v>0.60347587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-0.07121913271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3.822212</v>
      </c>
      <c r="C239" s="257" t="n">
        <f aca="false">'Summary Data'!Z$3</f>
        <v>-0.1652</v>
      </c>
      <c r="D239" s="257" t="n">
        <f aca="false">'Summary Data'!AA$3</f>
        <v>0.453866</v>
      </c>
      <c r="E239" s="257" t="n">
        <f aca="false">'Summary Data'!AB$3</f>
        <v>0.383511</v>
      </c>
      <c r="F239" s="257" t="n">
        <f aca="false">'Summary Data'!AC$3</f>
        <v>0.709939</v>
      </c>
      <c r="G239" s="257" t="n">
        <f aca="false">'Summary Data'!AD$3</f>
        <v>0.406095</v>
      </c>
      <c r="H239" s="257" t="n">
        <f aca="false">'Summary Data'!AE$3</f>
        <v>0.046399</v>
      </c>
      <c r="I239" s="257" t="n">
        <f aca="false">'Summary Data'!AF$3</f>
        <v>-0.164388</v>
      </c>
      <c r="J239" s="257" t="n">
        <f aca="false">'Summary Data'!AG$3</f>
        <v>-0.62808</v>
      </c>
      <c r="K239" s="257" t="n">
        <f aca="false">'Summary Data'!AH$3</f>
        <v>-0.055047</v>
      </c>
      <c r="L239" s="257" t="n">
        <f aca="false">'Summary Data'!AI$3</f>
        <v>-0.501263</v>
      </c>
      <c r="M239" s="257" t="n">
        <f aca="false">'Summary Data'!AJ$3</f>
        <v>-0.600017</v>
      </c>
      <c r="N239" s="257" t="n">
        <f aca="false">'Summary Data'!AK$3</f>
        <v>0.210042</v>
      </c>
      <c r="O239" s="257" t="n">
        <f aca="false">'Summary Data'!AL$3</f>
        <v>-0.356226</v>
      </c>
      <c r="P239" s="257" t="n">
        <f aca="false">'Summary Data'!AM$3</f>
        <v>-0.411081</v>
      </c>
      <c r="Q239" s="257" t="n">
        <f aca="false">'Summary Data'!AN$3</f>
        <v>-0.24699</v>
      </c>
      <c r="R239" s="257" t="n">
        <f aca="false">'Summary Data'!AO$3</f>
        <v>-0.023514</v>
      </c>
      <c r="S239" s="257" t="n">
        <f aca="false">'Summary Data'!AP$3</f>
        <v>-0.417211</v>
      </c>
      <c r="T239" s="257" t="n">
        <f aca="false">'Summary Data'!AQ$3</f>
        <v>-0.267725</v>
      </c>
      <c r="U239" s="259" t="n">
        <f aca="false">'Summary Data'!AR$3</f>
        <v>-0.809874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8.66659</v>
      </c>
      <c r="C240" s="257" t="n">
        <f aca="false">C238*C239</f>
        <v>-2.3541</v>
      </c>
      <c r="D240" s="257" t="n">
        <f aca="false">D238*D239</f>
        <v>6.127191</v>
      </c>
      <c r="E240" s="257" t="n">
        <f aca="false">E238*E239</f>
        <v>4.88976525</v>
      </c>
      <c r="F240" s="257" t="n">
        <f aca="false">F238*F239</f>
        <v>8.519268</v>
      </c>
      <c r="G240" s="257" t="n">
        <f aca="false">G238*G239</f>
        <v>4.56856875</v>
      </c>
      <c r="H240" s="257" t="n">
        <f aca="false">H238*H239</f>
        <v>0.4871895</v>
      </c>
      <c r="I240" s="257" t="n">
        <f aca="false">I238*I239</f>
        <v>-1.602783</v>
      </c>
      <c r="J240" s="257" t="n">
        <f aca="false">J238*J239</f>
        <v>-5.65272</v>
      </c>
      <c r="K240" s="257" t="n">
        <f aca="false">K238*K239</f>
        <v>-0.45413775</v>
      </c>
      <c r="L240" s="257" t="n">
        <f aca="false">L238*L239</f>
        <v>-3.7594725</v>
      </c>
      <c r="M240" s="257" t="n">
        <f aca="false">M238*M239</f>
        <v>-4.05011475</v>
      </c>
      <c r="N240" s="257" t="n">
        <f aca="false">N238*N239</f>
        <v>1.260252</v>
      </c>
      <c r="O240" s="257" t="n">
        <f aca="false">O238*O239</f>
        <v>-1.8701865</v>
      </c>
      <c r="P240" s="257" t="n">
        <f aca="false">P238*P239</f>
        <v>-1.8498645</v>
      </c>
      <c r="Q240" s="257" t="n">
        <f aca="false">Q238*Q239</f>
        <v>-0.9262125</v>
      </c>
      <c r="R240" s="257" t="n">
        <f aca="false">R238*R239</f>
        <v>-0.070542</v>
      </c>
      <c r="S240" s="257" t="n">
        <f aca="false">S238*S239</f>
        <v>-0.93872475</v>
      </c>
      <c r="T240" s="257" t="n">
        <f aca="false">T238*T239</f>
        <v>-0.4015875</v>
      </c>
      <c r="U240" s="259" t="n">
        <f aca="false">U238*U239/2</f>
        <v>-0.3037027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0.022713507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3000274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23088888889</v>
      </c>
      <c r="E5" s="257" t="n">
        <f aca="false">STDEV(C67:T67)</f>
        <v>0.274559334397091</v>
      </c>
      <c r="F5" s="258" t="n">
        <f aca="false">V87</f>
        <v>0</v>
      </c>
      <c r="G5" s="256"/>
      <c r="H5" s="257" t="n">
        <f aca="false">AVERAGE(C87:T87)</f>
        <v>-0.0795076111111111</v>
      </c>
      <c r="I5" s="259" t="n">
        <f aca="false">STDEV(C87:T87)</f>
        <v>1.80474058650844</v>
      </c>
      <c r="J5" s="260"/>
      <c r="K5" s="261"/>
      <c r="L5" s="257" t="n">
        <f aca="false">AVERAGE(C107:T107)</f>
        <v>108.206344444444</v>
      </c>
      <c r="M5" s="262" t="n">
        <f aca="false">STDEV(C107:T107)</f>
        <v>0.284129653963539</v>
      </c>
      <c r="N5" s="257" t="n">
        <f aca="false">V127</f>
        <v>0</v>
      </c>
      <c r="O5" s="256"/>
      <c r="P5" s="257" t="n">
        <f aca="false">AVERAGE(C127:T127)</f>
        <v>-0.0102391666666667</v>
      </c>
      <c r="Q5" s="259" t="n">
        <f aca="false">STDEV(C127:T127)</f>
        <v>0.62754924538709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0564730483466</v>
      </c>
      <c r="E6" s="257" t="n">
        <f aca="false">STDEV(C68:T68)</f>
        <v>0.09497455503309</v>
      </c>
      <c r="F6" s="258" t="n">
        <f aca="false">V88</f>
        <v>0</v>
      </c>
      <c r="G6" s="256"/>
      <c r="H6" s="257" t="n">
        <f aca="false">AVERAGE(C88:T88)</f>
        <v>-0.0192418620049826</v>
      </c>
      <c r="I6" s="259" t="n">
        <f aca="false">STDEV(C88:T88)</f>
        <v>0.0572527766378273</v>
      </c>
      <c r="J6" s="263" t="n">
        <f aca="false">V108</f>
        <v>0</v>
      </c>
      <c r="K6" s="256"/>
      <c r="L6" s="257" t="n">
        <f aca="false">AVERAGE(C108:T108)</f>
        <v>-1.33987620155122</v>
      </c>
      <c r="M6" s="262" t="n">
        <f aca="false">STDEV(C108:T108)</f>
        <v>0.0914887078998849</v>
      </c>
      <c r="N6" s="257" t="n">
        <f aca="false">V128</f>
        <v>0</v>
      </c>
      <c r="O6" s="256"/>
      <c r="P6" s="257" t="n">
        <f aca="false">AVERAGE(C128:T128)</f>
        <v>-0.0486975538326105</v>
      </c>
      <c r="Q6" s="259" t="n">
        <f aca="false">STDEV(C128:T128)</f>
        <v>0.055197449704859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4844634115178</v>
      </c>
      <c r="E7" s="257" t="n">
        <f aca="false">STDEV(C69:T69)</f>
        <v>0.0340980638766625</v>
      </c>
      <c r="F7" s="258" t="n">
        <f aca="false">V89</f>
        <v>0</v>
      </c>
      <c r="G7" s="256"/>
      <c r="H7" s="257" t="n">
        <f aca="false">AVERAGE(C89:T89)</f>
        <v>-0.0245133980378927</v>
      </c>
      <c r="I7" s="259" t="n">
        <f aca="false">STDEV(C89:T89)</f>
        <v>0.0420476643976428</v>
      </c>
      <c r="J7" s="263" t="n">
        <f aca="false">V109</f>
        <v>0</v>
      </c>
      <c r="K7" s="256"/>
      <c r="L7" s="257" t="n">
        <f aca="false">AVERAGE(C109:T109)</f>
        <v>4.39274699084382</v>
      </c>
      <c r="M7" s="262" t="n">
        <f aca="false">STDEV(C109:T109)</f>
        <v>0.0358735239578047</v>
      </c>
      <c r="N7" s="257" t="n">
        <f aca="false">V129</f>
        <v>0</v>
      </c>
      <c r="O7" s="256"/>
      <c r="P7" s="257" t="n">
        <f aca="false">AVERAGE(C129:T129)</f>
        <v>0.0103075586864356</v>
      </c>
      <c r="Q7" s="259" t="n">
        <f aca="false">STDEV(C129:T129)</f>
        <v>0.03658697890774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03128049481739</v>
      </c>
      <c r="E8" s="257" t="n">
        <f aca="false">STDEV(C70:T70)</f>
        <v>0.0134933682792137</v>
      </c>
      <c r="F8" s="258" t="n">
        <f aca="false">V90</f>
        <v>0</v>
      </c>
      <c r="G8" s="256"/>
      <c r="H8" s="257" t="n">
        <f aca="false">AVERAGE(C90:T90)</f>
        <v>0.0531025387682583</v>
      </c>
      <c r="I8" s="259" t="n">
        <f aca="false">STDEV(C90:T90)</f>
        <v>0.0122071885220366</v>
      </c>
      <c r="J8" s="263" t="n">
        <f aca="false">V110</f>
        <v>0</v>
      </c>
      <c r="K8" s="256"/>
      <c r="L8" s="257" t="n">
        <f aca="false">AVERAGE(C110:T110)</f>
        <v>-0.0613201788897633</v>
      </c>
      <c r="M8" s="262" t="n">
        <f aca="false">STDEV(C110:T110)</f>
        <v>0.00842904559923536</v>
      </c>
      <c r="N8" s="257" t="n">
        <f aca="false">V130</f>
        <v>0</v>
      </c>
      <c r="O8" s="256"/>
      <c r="P8" s="257" t="n">
        <f aca="false">AVERAGE(C130:T130)</f>
        <v>-0.0565965666500118</v>
      </c>
      <c r="Q8" s="259" t="n">
        <f aca="false">STDEV(C130:T130)</f>
        <v>0.0093651958026522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96945308493194</v>
      </c>
      <c r="E9" s="257" t="n">
        <f aca="false">STDEV(C71:T71)</f>
        <v>0.0100897375875691</v>
      </c>
      <c r="F9" s="258" t="n">
        <f aca="false">V91</f>
        <v>0</v>
      </c>
      <c r="G9" s="256"/>
      <c r="H9" s="257" t="n">
        <f aca="false">AVERAGE(C91:T91)</f>
        <v>-0.00200136044693651</v>
      </c>
      <c r="I9" s="259" t="n">
        <f aca="false">STDEV(C91:T91)</f>
        <v>0.011147346938112</v>
      </c>
      <c r="J9" s="263" t="n">
        <f aca="false">V111</f>
        <v>0</v>
      </c>
      <c r="K9" s="256"/>
      <c r="L9" s="257" t="n">
        <f aca="false">AVERAGE(C111:T111)</f>
        <v>0.0317180386240915</v>
      </c>
      <c r="M9" s="262" t="n">
        <f aca="false">STDEV(C111:T111)</f>
        <v>0.00576096296196963</v>
      </c>
      <c r="N9" s="257" t="n">
        <f aca="false">V131</f>
        <v>0</v>
      </c>
      <c r="O9" s="256"/>
      <c r="P9" s="257" t="n">
        <f aca="false">AVERAGE(C131:T131)</f>
        <v>-0.00183424894231915</v>
      </c>
      <c r="Q9" s="259" t="n">
        <f aca="false">STDEV(C131:T131)</f>
        <v>0.0058664164667602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0919292443435</v>
      </c>
      <c r="E10" s="257" t="n">
        <f aca="false">STDEV(C72:T72)</f>
        <v>0.00555432250238776</v>
      </c>
      <c r="F10" s="258" t="n">
        <f aca="false">V92</f>
        <v>0</v>
      </c>
      <c r="G10" s="256"/>
      <c r="H10" s="257" t="n">
        <f aca="false">AVERAGE(C92:T92)</f>
        <v>0.00613922501558414</v>
      </c>
      <c r="I10" s="259" t="n">
        <f aca="false">STDEV(C92:T92)</f>
        <v>0.00368714787105947</v>
      </c>
      <c r="J10" s="263" t="n">
        <f aca="false">V112</f>
        <v>0</v>
      </c>
      <c r="K10" s="256"/>
      <c r="L10" s="257" t="n">
        <f aca="false">AVERAGE(C112:T112)</f>
        <v>0.0180943750478554</v>
      </c>
      <c r="M10" s="262" t="n">
        <f aca="false">STDEV(C112:T112)</f>
        <v>0.00231709257962159</v>
      </c>
      <c r="N10" s="257" t="n">
        <f aca="false">V132</f>
        <v>0</v>
      </c>
      <c r="O10" s="256"/>
      <c r="P10" s="257" t="n">
        <f aca="false">AVERAGE(C132:T132)</f>
        <v>-0.00655685418540795</v>
      </c>
      <c r="Q10" s="259" t="n">
        <f aca="false">STDEV(C132:T132)</f>
        <v>0.0030099715710520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797994536787627</v>
      </c>
      <c r="E11" s="257" t="n">
        <f aca="false">STDEV(C73:T73)</f>
        <v>0.00396663323976809</v>
      </c>
      <c r="F11" s="258" t="n">
        <f aca="false">V93</f>
        <v>0</v>
      </c>
      <c r="G11" s="256"/>
      <c r="H11" s="257" t="n">
        <f aca="false">AVERAGE(C93:T93)</f>
        <v>0.0342785412578366</v>
      </c>
      <c r="I11" s="259" t="n">
        <f aca="false">STDEV(C93:T93)</f>
        <v>0.0137674447981727</v>
      </c>
      <c r="J11" s="263" t="n">
        <f aca="false">V113</f>
        <v>0</v>
      </c>
      <c r="K11" s="256"/>
      <c r="L11" s="257" t="n">
        <f aca="false">AVERAGE(C113:T113)</f>
        <v>-0.00328291232126847</v>
      </c>
      <c r="M11" s="262" t="n">
        <f aca="false">STDEV(C113:T113)</f>
        <v>0.00159133741567415</v>
      </c>
      <c r="N11" s="257" t="n">
        <f aca="false">V133</f>
        <v>0</v>
      </c>
      <c r="O11" s="256"/>
      <c r="P11" s="257" t="n">
        <f aca="false">AVERAGE(C133:T133)</f>
        <v>-0.0102988817896401</v>
      </c>
      <c r="Q11" s="259" t="n">
        <f aca="false">STDEV(C133:T133)</f>
        <v>0.004832264408577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260548458733858</v>
      </c>
      <c r="E12" s="257" t="n">
        <f aca="false">STDEV(C74:T74)</f>
        <v>0.0026823266979643</v>
      </c>
      <c r="F12" s="258" t="n">
        <f aca="false">V94</f>
        <v>0</v>
      </c>
      <c r="G12" s="256"/>
      <c r="H12" s="257" t="n">
        <f aca="false">AVERAGE(C94:T94)</f>
        <v>0.000185771394263367</v>
      </c>
      <c r="I12" s="259" t="n">
        <f aca="false">STDEV(C94:T94)</f>
        <v>0.00221913159487021</v>
      </c>
      <c r="J12" s="263" t="n">
        <f aca="false">V114</f>
        <v>0</v>
      </c>
      <c r="K12" s="256"/>
      <c r="L12" s="257" t="n">
        <f aca="false">AVERAGE(C114:T114)</f>
        <v>0.0019992389432165</v>
      </c>
      <c r="M12" s="262" t="n">
        <f aca="false">STDEV(C114:T114)</f>
        <v>0.00140688225711979</v>
      </c>
      <c r="N12" s="257" t="n">
        <f aca="false">V134</f>
        <v>0</v>
      </c>
      <c r="O12" s="256"/>
      <c r="P12" s="257" t="n">
        <f aca="false">AVERAGE(C134:T134)</f>
        <v>0.000110531057348247</v>
      </c>
      <c r="Q12" s="259" t="n">
        <f aca="false">STDEV(C134:T134)</f>
        <v>0.0011637232493743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01662864882451</v>
      </c>
      <c r="E13" s="257" t="n">
        <f aca="false">STDEV(C75:T75)</f>
        <v>0.00213188540447272</v>
      </c>
      <c r="F13" s="258" t="n">
        <f aca="false">V95</f>
        <v>0</v>
      </c>
      <c r="G13" s="256"/>
      <c r="H13" s="257" t="n">
        <f aca="false">AVERAGE(C95:T95)</f>
        <v>0.0167306042378795</v>
      </c>
      <c r="I13" s="259" t="n">
        <f aca="false">STDEV(C95:T95)</f>
        <v>0.0075894473443031</v>
      </c>
      <c r="J13" s="263" t="n">
        <f aca="false">V115</f>
        <v>0</v>
      </c>
      <c r="K13" s="256"/>
      <c r="L13" s="257" t="n">
        <f aca="false">AVERAGE(C115:T115)</f>
        <v>0.0180773917813828</v>
      </c>
      <c r="M13" s="262" t="n">
        <f aca="false">STDEV(C115:T115)</f>
        <v>0.00292043484398174</v>
      </c>
      <c r="N13" s="257" t="n">
        <f aca="false">V135</f>
        <v>0</v>
      </c>
      <c r="O13" s="256"/>
      <c r="P13" s="257" t="n">
        <f aca="false">AVERAGE(C135:T135)</f>
        <v>-0.00412059828930375</v>
      </c>
      <c r="Q13" s="259" t="n">
        <f aca="false">STDEV(C135:T135)</f>
        <v>0.0033672697975805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2.2014306540858E-018</v>
      </c>
      <c r="E14" s="257" t="n">
        <f aca="false">STDEV(C76:T76)</f>
        <v>6.43081073305907E-018</v>
      </c>
      <c r="F14" s="258" t="n">
        <f aca="false">V96</f>
        <v>0</v>
      </c>
      <c r="G14" s="256"/>
      <c r="H14" s="257" t="n">
        <f aca="false">AVERAGE(C96:T96)</f>
        <v>6.88499006708309E-019</v>
      </c>
      <c r="I14" s="259" t="n">
        <f aca="false">STDEV(C96:T96)</f>
        <v>8.67359612709899E-018</v>
      </c>
      <c r="J14" s="263" t="n">
        <f aca="false">V116</f>
        <v>0</v>
      </c>
      <c r="K14" s="256"/>
      <c r="L14" s="257" t="n">
        <f aca="false">AVERAGE(C116:T116)</f>
        <v>-1.57239942190412E-018</v>
      </c>
      <c r="M14" s="262" t="n">
        <f aca="false">STDEV(C116:T116)</f>
        <v>6.0726954925293E-018</v>
      </c>
      <c r="N14" s="257" t="n">
        <f aca="false">V136</f>
        <v>0</v>
      </c>
      <c r="O14" s="256"/>
      <c r="P14" s="257" t="n">
        <f aca="false">AVERAGE(C136:T136)</f>
        <v>1.78793979641626E-018</v>
      </c>
      <c r="Q14" s="259" t="n">
        <f aca="false">STDEV(C136:T136)</f>
        <v>3.0554313284870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444081433013166</v>
      </c>
      <c r="E15" s="257" t="n">
        <f aca="false">STDEV(C77:T77)</f>
        <v>0.00134360310382451</v>
      </c>
      <c r="F15" s="258" t="n">
        <f aca="false">V97</f>
        <v>0</v>
      </c>
      <c r="G15" s="256"/>
      <c r="H15" s="257" t="n">
        <f aca="false">AVERAGE(C97:T97)</f>
        <v>0.0310529286207464</v>
      </c>
      <c r="I15" s="259" t="n">
        <f aca="false">STDEV(C97:T97)</f>
        <v>0.0120504052935247</v>
      </c>
      <c r="J15" s="263" t="n">
        <f aca="false">V117</f>
        <v>0</v>
      </c>
      <c r="K15" s="256"/>
      <c r="L15" s="257" t="n">
        <f aca="false">AVERAGE(C117:T117)</f>
        <v>0.00730935892457386</v>
      </c>
      <c r="M15" s="262" t="n">
        <f aca="false">STDEV(C117:T117)</f>
        <v>0.000484017203215341</v>
      </c>
      <c r="N15" s="257" t="n">
        <f aca="false">V137</f>
        <v>0</v>
      </c>
      <c r="O15" s="256"/>
      <c r="P15" s="257" t="n">
        <f aca="false">AVERAGE(C137:T137)</f>
        <v>-0.0107059551491513</v>
      </c>
      <c r="Q15" s="259" t="n">
        <f aca="false">STDEV(C137:T137)</f>
        <v>0.0044313003318280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9.16583999579637E-005</v>
      </c>
      <c r="E16" s="257" t="n">
        <f aca="false">STDEV(C78:T78)/10</f>
        <v>0.000791027963279225</v>
      </c>
      <c r="F16" s="258" t="n">
        <f aca="false">V98/10</f>
        <v>0</v>
      </c>
      <c r="G16" s="256"/>
      <c r="H16" s="257" t="n">
        <f aca="false">AVERAGE(C98:T98)/10</f>
        <v>0.000106336303748939</v>
      </c>
      <c r="I16" s="259" t="n">
        <f aca="false">STDEV(C98:T98)/10</f>
        <v>0.000664491196383582</v>
      </c>
      <c r="J16" s="263" t="n">
        <f aca="false">V118/10</f>
        <v>0</v>
      </c>
      <c r="K16" s="256"/>
      <c r="L16" s="257" t="n">
        <f aca="false">AVERAGE(C118:T118)/10</f>
        <v>-0.00172670866725358</v>
      </c>
      <c r="M16" s="262" t="n">
        <f aca="false">STDEV(C118:T118)/10</f>
        <v>0.000557437387677418</v>
      </c>
      <c r="N16" s="257" t="n">
        <f aca="false">V138/10</f>
        <v>0</v>
      </c>
      <c r="O16" s="256"/>
      <c r="P16" s="257" t="n">
        <f aca="false">AVERAGE(C138:T138)/10</f>
        <v>0.000603258619238858</v>
      </c>
      <c r="Q16" s="259" t="n">
        <f aca="false">STDEV(C138:T138)/10</f>
        <v>0.00050203048891265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425987466761</v>
      </c>
      <c r="E17" s="257" t="n">
        <f aca="false">STDEV(C79:T79)/10</f>
        <v>0.000628906911212252</v>
      </c>
      <c r="F17" s="258" t="n">
        <f aca="false">V99/10</f>
        <v>0</v>
      </c>
      <c r="G17" s="256"/>
      <c r="H17" s="257" t="n">
        <f aca="false">AVERAGE(C99:T99)/10</f>
        <v>0.00344769349178286</v>
      </c>
      <c r="I17" s="259" t="n">
        <f aca="false">STDEV(C99:T99)/10</f>
        <v>0.00131355807260774</v>
      </c>
      <c r="J17" s="263" t="n">
        <f aca="false">V119/10</f>
        <v>0</v>
      </c>
      <c r="K17" s="256"/>
      <c r="L17" s="257" t="n">
        <f aca="false">AVERAGE(C119:T119)/10</f>
        <v>0.00146448022223449</v>
      </c>
      <c r="M17" s="262" t="n">
        <f aca="false">STDEV(C119:T119)/10</f>
        <v>0.000496954945723866</v>
      </c>
      <c r="N17" s="257" t="n">
        <f aca="false">V139/10</f>
        <v>0</v>
      </c>
      <c r="O17" s="256"/>
      <c r="P17" s="257" t="n">
        <f aca="false">AVERAGE(C139:T139)/10</f>
        <v>-0.000821352426988198</v>
      </c>
      <c r="Q17" s="259" t="n">
        <f aca="false">STDEV(C139:T139)/10</f>
        <v>0.0004879640150397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02349641482375</v>
      </c>
      <c r="E18" s="257" t="n">
        <f aca="false">STDEV(C80:T80)/10</f>
        <v>0.000771719113330031</v>
      </c>
      <c r="F18" s="258" t="n">
        <f aca="false">V100/10</f>
        <v>0</v>
      </c>
      <c r="G18" s="256"/>
      <c r="H18" s="257" t="n">
        <f aca="false">AVERAGE(C100:T100)/10</f>
        <v>-0.00805179927913367</v>
      </c>
      <c r="I18" s="259" t="n">
        <f aca="false">STDEV(C100:T100)/10</f>
        <v>0.000388207085274444</v>
      </c>
      <c r="J18" s="263" t="n">
        <f aca="false">V120/10</f>
        <v>0</v>
      </c>
      <c r="K18" s="256"/>
      <c r="L18" s="257" t="n">
        <f aca="false">AVERAGE(C120:T120)/10</f>
        <v>-0.000814577284158246</v>
      </c>
      <c r="M18" s="262" t="n">
        <f aca="false">STDEV(C120:T120)/10</f>
        <v>0.00046371890545424</v>
      </c>
      <c r="N18" s="257" t="n">
        <f aca="false">V140/10</f>
        <v>0</v>
      </c>
      <c r="O18" s="256"/>
      <c r="P18" s="257" t="n">
        <f aca="false">AVERAGE(C140:T140)/10</f>
        <v>-0.00149140169106989</v>
      </c>
      <c r="Q18" s="259" t="n">
        <f aca="false">STDEV(C140:T140)/10</f>
        <v>0.00059686053764671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08637767514124</v>
      </c>
      <c r="E19" s="257" t="n">
        <f aca="false">STDEV(C81:T81)/10</f>
        <v>0.00211642072707962</v>
      </c>
      <c r="F19" s="258" t="n">
        <f aca="false">V101/10</f>
        <v>0</v>
      </c>
      <c r="G19" s="256"/>
      <c r="H19" s="257" t="n">
        <f aca="false">AVERAGE(C101:T101)/10</f>
        <v>-0.00112791994558437</v>
      </c>
      <c r="I19" s="259" t="n">
        <f aca="false">STDEV(C101:T101)/10</f>
        <v>0.00258035943907162</v>
      </c>
      <c r="J19" s="263" t="n">
        <f aca="false">V121/10</f>
        <v>0</v>
      </c>
      <c r="K19" s="256"/>
      <c r="L19" s="257" t="n">
        <f aca="false">AVERAGE(C121:T121)/10</f>
        <v>0.00166408222222222</v>
      </c>
      <c r="M19" s="262" t="n">
        <f aca="false">STDEV(C121:T121)/10</f>
        <v>0.00216185744316367</v>
      </c>
      <c r="N19" s="257" t="n">
        <f aca="false">V141/10</f>
        <v>0</v>
      </c>
      <c r="O19" s="256"/>
      <c r="P19" s="257" t="n">
        <f aca="false">AVERAGE(C141:T141)/10</f>
        <v>-0.00436377454143126</v>
      </c>
      <c r="Q19" s="259" t="n">
        <f aca="false">STDEV(C141:T141)/10</f>
        <v>0.0021677376416834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60721270125719</v>
      </c>
      <c r="Q27" s="275" t="n">
        <f aca="false">((LN(M6)+LN(Q6))/2)</f>
        <v>-2.6441891265059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3.27373305583881</v>
      </c>
      <c r="Q28" s="275" t="n">
        <f aca="false">((LN(M7)+LN(Q7))/2)</f>
        <v>-3.3179093096025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5564361523034</v>
      </c>
      <c r="Q29" s="275" t="n">
        <f aca="false">((LN(M8)+LN(Q8))/2)</f>
        <v>-4.7234133817821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5463951021462</v>
      </c>
      <c r="Q30" s="275" t="n">
        <f aca="false">((LN(M9)+LN(Q9))/2)</f>
        <v>-5.1475809757884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39804043978241</v>
      </c>
      <c r="Q31" s="275" t="n">
        <f aca="false">((LN(M10)+LN(Q10))/2)</f>
        <v>-5.9366333613759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4.90764307046421</v>
      </c>
      <c r="Q32" s="275" t="n">
        <f aca="false">((LN(M11)+LN(Q11))/2)</f>
        <v>-5.8878102869533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01585501166384</v>
      </c>
      <c r="Q33" s="275" t="n">
        <f aca="false">((LN(M12)+LN(Q12))/2)</f>
        <v>-6.6612549521009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5158725141292</v>
      </c>
      <c r="Q34" s="275" t="n">
        <f aca="false">((LN(M13)+LN(Q13))/2)</f>
        <v>-5.7648378833346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26067658088991</v>
      </c>
      <c r="Q35" s="345" t="n">
        <f aca="false">EXP((SUM(Q27:Q34)-LN($G$49)*SUM($N27:$N34)-LN($G$50)*SUM($O27:$O34))/8)/$G$48</f>
        <v>0.0014663259518174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61939999999994</v>
      </c>
      <c r="K63" s="268" t="n">
        <v>-0.062951999999999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56.8399</v>
      </c>
      <c r="C67" s="145" t="n">
        <v>107.2934</v>
      </c>
      <c r="D67" s="145" t="n">
        <v>108.1504</v>
      </c>
      <c r="E67" s="145" t="n">
        <v>108.1972</v>
      </c>
      <c r="F67" s="145" t="n">
        <v>108.2255</v>
      </c>
      <c r="G67" s="145" t="n">
        <v>108.1881</v>
      </c>
      <c r="H67" s="145" t="n">
        <v>108.2186</v>
      </c>
      <c r="I67" s="145" t="n">
        <v>108.2057</v>
      </c>
      <c r="J67" s="145" t="n">
        <v>108.2533</v>
      </c>
      <c r="K67" s="145" t="n">
        <v>108.2464</v>
      </c>
      <c r="L67" s="145" t="n">
        <v>108.2289</v>
      </c>
      <c r="M67" s="145" t="n">
        <v>108.2428</v>
      </c>
      <c r="N67" s="145" t="n">
        <v>108.2295</v>
      </c>
      <c r="O67" s="145" t="n">
        <v>108.2396</v>
      </c>
      <c r="P67" s="145" t="n">
        <v>108.2353</v>
      </c>
      <c r="Q67" s="145" t="n">
        <v>108.2327</v>
      </c>
      <c r="R67" s="145" t="n">
        <v>108.2171</v>
      </c>
      <c r="S67" s="145" t="n">
        <v>108.1509</v>
      </c>
      <c r="T67" s="145" t="n">
        <v>107.4602</v>
      </c>
      <c r="U67" s="145" t="n">
        <v>34.8784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28.4261062237913</v>
      </c>
      <c r="C68" s="145" t="n">
        <v>1.47854157823508</v>
      </c>
      <c r="D68" s="145" t="n">
        <v>1.31450783172305</v>
      </c>
      <c r="E68" s="145" t="n">
        <v>1.28997213289198</v>
      </c>
      <c r="F68" s="145" t="n">
        <v>1.26554728031045</v>
      </c>
      <c r="G68" s="145" t="n">
        <v>1.41087177134982</v>
      </c>
      <c r="H68" s="145" t="n">
        <v>1.34840330357892</v>
      </c>
      <c r="I68" s="145" t="n">
        <v>1.3724611104865</v>
      </c>
      <c r="J68" s="145" t="n">
        <v>1.26112763666017</v>
      </c>
      <c r="K68" s="145" t="n">
        <v>1.21649657697921</v>
      </c>
      <c r="L68" s="145" t="n">
        <v>1.30618515121753</v>
      </c>
      <c r="M68" s="145" t="n">
        <v>1.37165597480475</v>
      </c>
      <c r="N68" s="145" t="n">
        <v>1.26042723574097</v>
      </c>
      <c r="O68" s="145" t="n">
        <v>1.2077153385419</v>
      </c>
      <c r="P68" s="145" t="n">
        <v>1.27372829921596</v>
      </c>
      <c r="Q68" s="145" t="n">
        <v>1.18260077876191</v>
      </c>
      <c r="R68" s="145" t="n">
        <v>1.11083179229934</v>
      </c>
      <c r="S68" s="145" t="n">
        <v>1.42145780410545</v>
      </c>
      <c r="T68" s="145" t="n">
        <v>1.40911989012086</v>
      </c>
      <c r="U68" s="145" t="n">
        <v>24.0846317749562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4.86830002031805</v>
      </c>
      <c r="C69" s="145" t="n">
        <v>4.36097969860207</v>
      </c>
      <c r="D69" s="145" t="n">
        <v>4.33953529540472</v>
      </c>
      <c r="E69" s="145" t="n">
        <v>4.37319057377303</v>
      </c>
      <c r="F69" s="145" t="n">
        <v>4.34599236780484</v>
      </c>
      <c r="G69" s="145" t="n">
        <v>4.3183915723137</v>
      </c>
      <c r="H69" s="145" t="n">
        <v>4.35166172774929</v>
      </c>
      <c r="I69" s="145" t="n">
        <v>4.33516097195927</v>
      </c>
      <c r="J69" s="145" t="n">
        <v>4.32172935942783</v>
      </c>
      <c r="K69" s="145" t="n">
        <v>4.26771026134062</v>
      </c>
      <c r="L69" s="145" t="n">
        <v>4.40350356189856</v>
      </c>
      <c r="M69" s="145" t="n">
        <v>4.32637150004973</v>
      </c>
      <c r="N69" s="145" t="n">
        <v>4.34732987977831</v>
      </c>
      <c r="O69" s="145" t="n">
        <v>4.39760280966077</v>
      </c>
      <c r="P69" s="145" t="n">
        <v>4.34068483711763</v>
      </c>
      <c r="Q69" s="145" t="n">
        <v>4.40915588246523</v>
      </c>
      <c r="R69" s="145" t="n">
        <v>4.3404100474851</v>
      </c>
      <c r="S69" s="145" t="n">
        <v>4.36671667351159</v>
      </c>
      <c r="T69" s="145" t="n">
        <v>4.32590712038984</v>
      </c>
      <c r="U69" s="145" t="n">
        <v>9.5237731115977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62672851958243</v>
      </c>
      <c r="C70" s="145" t="n">
        <v>0.0632943050769174</v>
      </c>
      <c r="D70" s="145" t="n">
        <v>0.0812969055132772</v>
      </c>
      <c r="E70" s="145" t="n">
        <v>0.0450725962761434</v>
      </c>
      <c r="F70" s="145" t="n">
        <v>0.0706278440626868</v>
      </c>
      <c r="G70" s="145" t="n">
        <v>0.0673491927848914</v>
      </c>
      <c r="H70" s="145" t="n">
        <v>0.0454030794093261</v>
      </c>
      <c r="I70" s="145" t="n">
        <v>0.0655366855181256</v>
      </c>
      <c r="J70" s="145" t="n">
        <v>0.0519695438772514</v>
      </c>
      <c r="K70" s="145" t="n">
        <v>0.0482012663555123</v>
      </c>
      <c r="L70" s="145" t="n">
        <v>0.0743071115416772</v>
      </c>
      <c r="M70" s="145" t="n">
        <v>0.0666878242177233</v>
      </c>
      <c r="N70" s="145" t="n">
        <v>0.0443144751329912</v>
      </c>
      <c r="O70" s="145" t="n">
        <v>0.0449940814161857</v>
      </c>
      <c r="P70" s="145" t="n">
        <v>0.0770004016429616</v>
      </c>
      <c r="Q70" s="145" t="n">
        <v>0.0529376542506948</v>
      </c>
      <c r="R70" s="145" t="n">
        <v>0.0504075272469566</v>
      </c>
      <c r="S70" s="145" t="n">
        <v>0.0521134505736542</v>
      </c>
      <c r="T70" s="145" t="n">
        <v>0.0841165441701541</v>
      </c>
      <c r="U70" s="145" t="n">
        <v>0.88310277064689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41232537198227</v>
      </c>
      <c r="C71" s="145" t="n">
        <v>0.0174540027880942</v>
      </c>
      <c r="D71" s="145" t="n">
        <v>0.0439900694646226</v>
      </c>
      <c r="E71" s="145" t="n">
        <v>0.0244235900949855</v>
      </c>
      <c r="F71" s="145" t="n">
        <v>0.0303656615807118</v>
      </c>
      <c r="G71" s="145" t="n">
        <v>0.020508699496103</v>
      </c>
      <c r="H71" s="145" t="n">
        <v>0.033159145366281</v>
      </c>
      <c r="I71" s="145" t="n">
        <v>0.0191843970047373</v>
      </c>
      <c r="J71" s="145" t="n">
        <v>0.0117645766139205</v>
      </c>
      <c r="K71" s="145" t="n">
        <v>0.0224816024699995</v>
      </c>
      <c r="L71" s="145" t="n">
        <v>0.0172573403446233</v>
      </c>
      <c r="M71" s="145" t="n">
        <v>0.0255953502423834</v>
      </c>
      <c r="N71" s="145" t="n">
        <v>0.0193005897889523</v>
      </c>
      <c r="O71" s="145" t="n">
        <v>0.0164084796397829</v>
      </c>
      <c r="P71" s="145" t="n">
        <v>0.00618163078723884</v>
      </c>
      <c r="Q71" s="145" t="n">
        <v>0.0196379619032845</v>
      </c>
      <c r="R71" s="145" t="n">
        <v>-0.00135636960149764</v>
      </c>
      <c r="S71" s="145" t="n">
        <v>0.0157420271774079</v>
      </c>
      <c r="T71" s="145" t="n">
        <v>0.0124028001261181</v>
      </c>
      <c r="U71" s="145" t="n">
        <v>0.042737379819572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301018215344005</v>
      </c>
      <c r="C72" s="145" t="n">
        <v>-0.0203362517740332</v>
      </c>
      <c r="D72" s="145" t="n">
        <v>-0.0141922467161593</v>
      </c>
      <c r="E72" s="145" t="n">
        <v>-0.0138003050060197</v>
      </c>
      <c r="F72" s="145" t="n">
        <v>-0.0262776568548727</v>
      </c>
      <c r="G72" s="145" t="n">
        <v>-0.0171558709268932</v>
      </c>
      <c r="H72" s="145" t="n">
        <v>-0.0266743529212838</v>
      </c>
      <c r="I72" s="145" t="n">
        <v>-0.0148616722440877</v>
      </c>
      <c r="J72" s="145" t="n">
        <v>-0.0112201966737486</v>
      </c>
      <c r="K72" s="145" t="n">
        <v>-0.020762054660322</v>
      </c>
      <c r="L72" s="145" t="n">
        <v>-0.0121384349819911</v>
      </c>
      <c r="M72" s="145" t="n">
        <v>-0.0192991949289221</v>
      </c>
      <c r="N72" s="145" t="n">
        <v>-0.0249163643556808</v>
      </c>
      <c r="O72" s="145" t="n">
        <v>-0.0204160022309292</v>
      </c>
      <c r="P72" s="145" t="n">
        <v>-0.00912916842238343</v>
      </c>
      <c r="Q72" s="145" t="n">
        <v>-0.0222735892879358</v>
      </c>
      <c r="R72" s="145" t="n">
        <v>-0.0271799117952486</v>
      </c>
      <c r="S72" s="145" t="n">
        <v>-0.0230615005233922</v>
      </c>
      <c r="T72" s="145" t="n">
        <v>-0.0199599520942793</v>
      </c>
      <c r="U72" s="145" t="n">
        <v>-0.000165800913131051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62707416934013</v>
      </c>
      <c r="C73" s="145" t="n">
        <v>-0.000551698518336696</v>
      </c>
      <c r="D73" s="145" t="n">
        <v>-0.0039529507981233</v>
      </c>
      <c r="E73" s="145" t="n">
        <v>-0.00534283137092251</v>
      </c>
      <c r="F73" s="145" t="n">
        <v>-0.00325579234569995</v>
      </c>
      <c r="G73" s="145" t="n">
        <v>-0.0110752104028309</v>
      </c>
      <c r="H73" s="145" t="n">
        <v>-0.0063663707373578</v>
      </c>
      <c r="I73" s="145" t="n">
        <v>-0.00613014995620365</v>
      </c>
      <c r="J73" s="145" t="n">
        <v>-0.00490700427168989</v>
      </c>
      <c r="K73" s="145" t="n">
        <v>-0.0120397820540921</v>
      </c>
      <c r="L73" s="145" t="n">
        <v>-0.00586550723807555</v>
      </c>
      <c r="M73" s="145" t="n">
        <v>-0.00525408397077021</v>
      </c>
      <c r="N73" s="145" t="n">
        <v>-0.00845623291518671</v>
      </c>
      <c r="O73" s="145" t="n">
        <v>-0.0110792743274384</v>
      </c>
      <c r="P73" s="145" t="n">
        <v>-0.013437097524319</v>
      </c>
      <c r="Q73" s="145" t="n">
        <v>-0.0149280955964943</v>
      </c>
      <c r="R73" s="145" t="n">
        <v>-0.0127668130362899</v>
      </c>
      <c r="S73" s="145" t="n">
        <v>-0.00911730402185595</v>
      </c>
      <c r="T73" s="145" t="n">
        <v>-0.00911281753608617</v>
      </c>
      <c r="U73" s="145" t="n">
        <v>0.043234808179947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49354741927577</v>
      </c>
      <c r="C74" s="145" t="n">
        <v>-0.00310812116721928</v>
      </c>
      <c r="D74" s="145" t="n">
        <v>-0.00270349230671121</v>
      </c>
      <c r="E74" s="145" t="n">
        <v>0.00137050234606931</v>
      </c>
      <c r="F74" s="145" t="n">
        <v>-0.00619833067336512</v>
      </c>
      <c r="G74" s="145" t="n">
        <v>-0.00315776151702521</v>
      </c>
      <c r="H74" s="145" t="n">
        <v>-0.00401199578948028</v>
      </c>
      <c r="I74" s="145" t="n">
        <v>-0.00457187156888081</v>
      </c>
      <c r="J74" s="145" t="n">
        <v>0.00172454383595556</v>
      </c>
      <c r="K74" s="145" t="n">
        <v>-0.00474204896634382</v>
      </c>
      <c r="L74" s="145" t="n">
        <v>0.00039688229111666</v>
      </c>
      <c r="M74" s="145" t="n">
        <v>-0.00501032857835703</v>
      </c>
      <c r="N74" s="145" t="n">
        <v>-0.00656953197317154</v>
      </c>
      <c r="O74" s="145" t="n">
        <v>-0.00599636605133903</v>
      </c>
      <c r="P74" s="145" t="n">
        <v>0.000168156964980761</v>
      </c>
      <c r="Q74" s="145" t="n">
        <v>-0.000483362260545014</v>
      </c>
      <c r="R74" s="145" t="n">
        <v>-0.00294081258953325</v>
      </c>
      <c r="S74" s="145" t="n">
        <v>-0.00122377952013484</v>
      </c>
      <c r="T74" s="145" t="n">
        <v>0.000158994951889688</v>
      </c>
      <c r="U74" s="145" t="n">
        <v>0.00343463936709468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285673622289903</v>
      </c>
      <c r="C75" s="145" t="n">
        <v>0.0119583658669545</v>
      </c>
      <c r="D75" s="145" t="n">
        <v>0.00834514798719749</v>
      </c>
      <c r="E75" s="145" t="n">
        <v>0.00986834240506923</v>
      </c>
      <c r="F75" s="145" t="n">
        <v>0.0128354928602843</v>
      </c>
      <c r="G75" s="145" t="n">
        <v>0.0113694006775767</v>
      </c>
      <c r="H75" s="145" t="n">
        <v>0.00836720069489516</v>
      </c>
      <c r="I75" s="145" t="n">
        <v>0.0123670283970012</v>
      </c>
      <c r="J75" s="145" t="n">
        <v>0.0126350653871894</v>
      </c>
      <c r="K75" s="145" t="n">
        <v>0.0120424109435904</v>
      </c>
      <c r="L75" s="145" t="n">
        <v>0.0102933598212429</v>
      </c>
      <c r="M75" s="145" t="n">
        <v>0.0130484946431914</v>
      </c>
      <c r="N75" s="145" t="n">
        <v>0.0115635645311074</v>
      </c>
      <c r="O75" s="145" t="n">
        <v>0.00933457030622581</v>
      </c>
      <c r="P75" s="145" t="n">
        <v>0.00747737701223983</v>
      </c>
      <c r="Q75" s="145" t="n">
        <v>0.00905876507840703</v>
      </c>
      <c r="R75" s="145" t="n">
        <v>0.00602368036627465</v>
      </c>
      <c r="S75" s="145" t="n">
        <v>0.00840421638744926</v>
      </c>
      <c r="T75" s="145" t="n">
        <v>0.00800067342251565</v>
      </c>
      <c r="U75" s="145" t="n">
        <v>0.030073960808485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-5.88041856263325E-018</v>
      </c>
      <c r="D76" s="145" t="n">
        <v>-3.80757101930503E-018</v>
      </c>
      <c r="E76" s="145" t="n">
        <v>1.04836837186946E-018</v>
      </c>
      <c r="F76" s="145" t="n">
        <v>1.9993423112953E-018</v>
      </c>
      <c r="G76" s="145" t="n">
        <v>3.83697311211819E-018</v>
      </c>
      <c r="H76" s="145" t="n">
        <v>-1.47010464065831E-018</v>
      </c>
      <c r="I76" s="145" t="n">
        <v>-2.41097161067963E-018</v>
      </c>
      <c r="J76" s="145" t="n">
        <v>-1.17608371252665E-017</v>
      </c>
      <c r="K76" s="145" t="n">
        <v>3.46944695195361E-018</v>
      </c>
      <c r="L76" s="145" t="n">
        <v>-1.17608371252665E-017</v>
      </c>
      <c r="M76" s="145" t="n">
        <v>-1.17608371252665E-017</v>
      </c>
      <c r="N76" s="145" t="n">
        <v>-9.34986551458686E-018</v>
      </c>
      <c r="O76" s="145" t="n">
        <v>1.05553513199267E-017</v>
      </c>
      <c r="P76" s="145" t="n">
        <v>-1.05847534127398E-018</v>
      </c>
      <c r="Q76" s="145" t="n">
        <v>-1.47010464065831E-018</v>
      </c>
      <c r="R76" s="145" t="n">
        <v>1.25326420616121E-018</v>
      </c>
      <c r="S76" s="145" t="n">
        <v>-6.93889390390723E-018</v>
      </c>
      <c r="T76" s="145" t="n">
        <v>5.88041856263325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393739997462939</v>
      </c>
      <c r="C77" s="145" t="n">
        <v>0.00637048450047018</v>
      </c>
      <c r="D77" s="145" t="n">
        <v>0.00450327349890223</v>
      </c>
      <c r="E77" s="145" t="n">
        <v>0.00686067430985826</v>
      </c>
      <c r="F77" s="145" t="n">
        <v>0.00479194837264962</v>
      </c>
      <c r="G77" s="145" t="n">
        <v>0.00529142541741945</v>
      </c>
      <c r="H77" s="145" t="n">
        <v>0.00546136095251293</v>
      </c>
      <c r="I77" s="145" t="n">
        <v>0.00557605024522379</v>
      </c>
      <c r="J77" s="145" t="n">
        <v>0.00536342836788983</v>
      </c>
      <c r="K77" s="145" t="n">
        <v>0.00570173402665852</v>
      </c>
      <c r="L77" s="145" t="n">
        <v>0.00410943602013991</v>
      </c>
      <c r="M77" s="145" t="n">
        <v>0.00456318204141315</v>
      </c>
      <c r="N77" s="145" t="n">
        <v>0.0038331530856982</v>
      </c>
      <c r="O77" s="145" t="n">
        <v>0.00212932852673087</v>
      </c>
      <c r="P77" s="145" t="n">
        <v>0.00280764912575149</v>
      </c>
      <c r="Q77" s="145" t="n">
        <v>0.00275198223759987</v>
      </c>
      <c r="R77" s="145" t="n">
        <v>0.00315256558497434</v>
      </c>
      <c r="S77" s="145" t="n">
        <v>0.00343293920524712</v>
      </c>
      <c r="T77" s="145" t="n">
        <v>0.00323404242323011</v>
      </c>
      <c r="U77" s="145" t="n">
        <v>0.0238359402117152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439598939407608</v>
      </c>
      <c r="C78" s="145" t="n">
        <v>-0.000658725772638116</v>
      </c>
      <c r="D78" s="145" t="n">
        <v>0.00320729447950268</v>
      </c>
      <c r="E78" s="145" t="n">
        <v>0.00462865837935757</v>
      </c>
      <c r="F78" s="145" t="n">
        <v>0.0098893594537517</v>
      </c>
      <c r="G78" s="145" t="n">
        <v>0.00745859241125068</v>
      </c>
      <c r="H78" s="145" t="n">
        <v>-0.00372286262960276</v>
      </c>
      <c r="I78" s="145" t="n">
        <v>-0.00459028012995637</v>
      </c>
      <c r="J78" s="145" t="n">
        <v>0.0084673567749607</v>
      </c>
      <c r="K78" s="145" t="n">
        <v>0.00518106397996291</v>
      </c>
      <c r="L78" s="145" t="n">
        <v>0.0196038843334981</v>
      </c>
      <c r="M78" s="145" t="n">
        <v>0.00112964536352003</v>
      </c>
      <c r="N78" s="145" t="n">
        <v>-0.0109498649991919</v>
      </c>
      <c r="O78" s="145" t="n">
        <v>0.00394159266586891</v>
      </c>
      <c r="P78" s="145" t="n">
        <v>-0.000976320258016773</v>
      </c>
      <c r="Q78" s="145" t="n">
        <v>-0.0115280391780618</v>
      </c>
      <c r="R78" s="145" t="n">
        <v>-0.00325750170509089</v>
      </c>
      <c r="S78" s="145" t="n">
        <v>-0.00954816412986412</v>
      </c>
      <c r="T78" s="145" t="n">
        <v>-0.00177717704681703</v>
      </c>
      <c r="U78" s="145" t="n">
        <v>-0.00754552809202206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0267668755317307</v>
      </c>
      <c r="C79" s="145" t="n">
        <v>-0.0134937301729521</v>
      </c>
      <c r="D79" s="145" t="n">
        <v>-0.00709342593484402</v>
      </c>
      <c r="E79" s="145" t="n">
        <v>-0.0135516615411209</v>
      </c>
      <c r="F79" s="145" t="n">
        <v>-0.0104045374895721</v>
      </c>
      <c r="G79" s="145" t="n">
        <v>-0.0160312299410214</v>
      </c>
      <c r="H79" s="145" t="n">
        <v>-0.00122925683128224</v>
      </c>
      <c r="I79" s="145" t="n">
        <v>-0.0132565305904814</v>
      </c>
      <c r="J79" s="145" t="n">
        <v>-0.00935692327363354</v>
      </c>
      <c r="K79" s="145" t="n">
        <v>-0.0162932194726324</v>
      </c>
      <c r="L79" s="145" t="n">
        <v>-0.0153768385654992</v>
      </c>
      <c r="M79" s="145" t="n">
        <v>-0.0101936191996271</v>
      </c>
      <c r="N79" s="145" t="n">
        <v>-0.0208120044107744</v>
      </c>
      <c r="O79" s="145" t="n">
        <v>-0.023362378585812</v>
      </c>
      <c r="P79" s="145" t="n">
        <v>-0.0262512575547683</v>
      </c>
      <c r="Q79" s="145" t="n">
        <v>-0.0119931731620753</v>
      </c>
      <c r="R79" s="145" t="n">
        <v>-0.00809872781004424</v>
      </c>
      <c r="S79" s="145" t="n">
        <v>-0.0219380901649963</v>
      </c>
      <c r="T79" s="145" t="n">
        <v>-0.0179411393158423</v>
      </c>
      <c r="U79" s="145" t="n">
        <v>0.0268820175600619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105195604013683</v>
      </c>
      <c r="C80" s="145" t="n">
        <v>0.0103541051373638</v>
      </c>
      <c r="D80" s="145" t="n">
        <v>-0.00037715732839724</v>
      </c>
      <c r="E80" s="145" t="n">
        <v>0.00775191963384055</v>
      </c>
      <c r="F80" s="145" t="n">
        <v>-0.00179799672675303</v>
      </c>
      <c r="G80" s="145" t="n">
        <v>0.00725722427550728</v>
      </c>
      <c r="H80" s="145" t="n">
        <v>0.00312388140486774</v>
      </c>
      <c r="I80" s="145" t="n">
        <v>0.0137021349370598</v>
      </c>
      <c r="J80" s="145" t="n">
        <v>0.0110171894640247</v>
      </c>
      <c r="K80" s="145" t="n">
        <v>0.00585977996961871</v>
      </c>
      <c r="L80" s="145" t="n">
        <v>0.00114003958938956</v>
      </c>
      <c r="M80" s="145" t="n">
        <v>0.0083986586543529</v>
      </c>
      <c r="N80" s="145" t="n">
        <v>0.0203491929124063</v>
      </c>
      <c r="O80" s="145" t="n">
        <v>0.00797336504328374</v>
      </c>
      <c r="P80" s="145" t="n">
        <v>0.0153814980422812</v>
      </c>
      <c r="Q80" s="145" t="n">
        <v>0.0286338913773605</v>
      </c>
      <c r="R80" s="145" t="n">
        <v>0.0169075672706096</v>
      </c>
      <c r="S80" s="145" t="n">
        <v>0.0109658994725801</v>
      </c>
      <c r="T80" s="145" t="n">
        <v>0.0175881615388795</v>
      </c>
      <c r="U80" s="145" t="n">
        <v>0.00347619877897505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57138485102587</v>
      </c>
      <c r="C81" s="145" t="n">
        <v>0.065313486440678</v>
      </c>
      <c r="D81" s="145" t="n">
        <v>0.100292905084746</v>
      </c>
      <c r="E81" s="145" t="n">
        <v>0.0910883372881356</v>
      </c>
      <c r="F81" s="145" t="n">
        <v>0.121380937288136</v>
      </c>
      <c r="G81" s="145" t="n">
        <v>0.0972046711864407</v>
      </c>
      <c r="H81" s="145" t="n">
        <v>0.10731619661017</v>
      </c>
      <c r="I81" s="145" t="n">
        <v>0.110694922033898</v>
      </c>
      <c r="J81" s="145" t="n">
        <v>0.140047983050847</v>
      </c>
      <c r="K81" s="145" t="n">
        <v>0.136620006779661</v>
      </c>
      <c r="L81" s="145" t="n">
        <v>0.141329955932203</v>
      </c>
      <c r="M81" s="145" t="n">
        <v>0.107350410169492</v>
      </c>
      <c r="N81" s="145" t="n">
        <v>0.122930622033898</v>
      </c>
      <c r="O81" s="145" t="n">
        <v>0.0704309694915254</v>
      </c>
      <c r="P81" s="145" t="n">
        <v>0.111790694915254</v>
      </c>
      <c r="Q81" s="145" t="n">
        <v>0.126407083050847</v>
      </c>
      <c r="R81" s="145" t="n">
        <v>0.109392886440678</v>
      </c>
      <c r="S81" s="145" t="n">
        <v>0.096959006779661</v>
      </c>
      <c r="T81" s="145" t="n">
        <v>0.0989287406779661</v>
      </c>
      <c r="U81" s="145" t="n">
        <v>0.11705654547849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0.76287</v>
      </c>
      <c r="C87" s="145" t="n">
        <v>-1.826963</v>
      </c>
      <c r="D87" s="145" t="n">
        <v>-0.667925</v>
      </c>
      <c r="E87" s="145" t="n">
        <v>-0.354135</v>
      </c>
      <c r="F87" s="145" t="n">
        <v>-0.213497</v>
      </c>
      <c r="G87" s="145" t="n">
        <v>-0.748315</v>
      </c>
      <c r="H87" s="145" t="n">
        <v>-1.187035</v>
      </c>
      <c r="I87" s="145" t="n">
        <v>-2.089587</v>
      </c>
      <c r="J87" s="145" t="n">
        <v>-2.239208</v>
      </c>
      <c r="K87" s="145" t="n">
        <v>-1.406686</v>
      </c>
      <c r="L87" s="145" t="n">
        <v>-1.880835</v>
      </c>
      <c r="M87" s="145" t="n">
        <v>-1.090995</v>
      </c>
      <c r="N87" s="145" t="n">
        <v>-0.796564</v>
      </c>
      <c r="O87" s="145" t="n">
        <v>0.452836</v>
      </c>
      <c r="P87" s="145" t="n">
        <v>1.963694</v>
      </c>
      <c r="Q87" s="145" t="n">
        <v>2.596877</v>
      </c>
      <c r="R87" s="145" t="n">
        <v>3.186519</v>
      </c>
      <c r="S87" s="145" t="n">
        <v>2.530836</v>
      </c>
      <c r="T87" s="145" t="n">
        <v>2.339846</v>
      </c>
      <c r="U87" s="145" t="n">
        <v>3.124017</v>
      </c>
      <c r="V87" s="291"/>
    </row>
    <row r="88" customFormat="false" ht="11.25" hidden="false" customHeight="false" outlineLevel="0" collapsed="false">
      <c r="A88" s="289" t="n">
        <v>2</v>
      </c>
      <c r="B88" s="145" t="n">
        <v>-13.2493307101182</v>
      </c>
      <c r="C88" s="145" t="n">
        <v>-0.0481832413658477</v>
      </c>
      <c r="D88" s="145" t="n">
        <v>-0.11276618631603</v>
      </c>
      <c r="E88" s="145" t="n">
        <v>-0.130082474658161</v>
      </c>
      <c r="F88" s="145" t="n">
        <v>0.0408667508043517</v>
      </c>
      <c r="G88" s="145" t="n">
        <v>0.0253769477650772</v>
      </c>
      <c r="H88" s="145" t="n">
        <v>-0.0465795940551241</v>
      </c>
      <c r="I88" s="145" t="n">
        <v>0.00286090241361961</v>
      </c>
      <c r="J88" s="145" t="n">
        <v>0.0809200360688949</v>
      </c>
      <c r="K88" s="145" t="n">
        <v>0.060812172716673</v>
      </c>
      <c r="L88" s="145" t="n">
        <v>-0.0230666651298213</v>
      </c>
      <c r="M88" s="145" t="n">
        <v>0.00911574284163141</v>
      </c>
      <c r="N88" s="145" t="n">
        <v>-0.0421544157500746</v>
      </c>
      <c r="O88" s="145" t="n">
        <v>0.0152667310925414</v>
      </c>
      <c r="P88" s="145" t="n">
        <v>-0.0204909742772504</v>
      </c>
      <c r="Q88" s="145" t="n">
        <v>-0.0159753440925442</v>
      </c>
      <c r="R88" s="145" t="n">
        <v>-0.0999879899998307</v>
      </c>
      <c r="S88" s="145" t="n">
        <v>0.00623490567407803</v>
      </c>
      <c r="T88" s="145" t="n">
        <v>-0.04852081982187</v>
      </c>
      <c r="U88" s="145" t="n">
        <v>0.79113373680792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225628536779377</v>
      </c>
      <c r="C89" s="145" t="n">
        <v>0.0115032004119577</v>
      </c>
      <c r="D89" s="145" t="n">
        <v>-0.012095520439275</v>
      </c>
      <c r="E89" s="145" t="n">
        <v>0.0288187443208533</v>
      </c>
      <c r="F89" s="145" t="n">
        <v>-0.0249690480970523</v>
      </c>
      <c r="G89" s="145" t="n">
        <v>-0.0154486840495957</v>
      </c>
      <c r="H89" s="145" t="n">
        <v>0.0142357813708727</v>
      </c>
      <c r="I89" s="145" t="n">
        <v>-0.0340755193563242</v>
      </c>
      <c r="J89" s="145" t="n">
        <v>0.0108097051391329</v>
      </c>
      <c r="K89" s="145" t="n">
        <v>-0.122056587168397</v>
      </c>
      <c r="L89" s="145" t="n">
        <v>-0.0549644834011602</v>
      </c>
      <c r="M89" s="145" t="n">
        <v>-0.0685011713347704</v>
      </c>
      <c r="N89" s="145" t="n">
        <v>-0.0433766088823955</v>
      </c>
      <c r="O89" s="145" t="n">
        <v>-0.100494164219716</v>
      </c>
      <c r="P89" s="145" t="n">
        <v>-0.0222003751754154</v>
      </c>
      <c r="Q89" s="145" t="n">
        <v>-0.0177822999164865</v>
      </c>
      <c r="R89" s="145" t="n">
        <v>-0.0288004623800469</v>
      </c>
      <c r="S89" s="145" t="n">
        <v>0.00387773331080643</v>
      </c>
      <c r="T89" s="145" t="n">
        <v>0.0342785951849434</v>
      </c>
      <c r="U89" s="145" t="n">
        <v>0.151498928595713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70009272637375</v>
      </c>
      <c r="C90" s="145" t="n">
        <v>0.0502959271017077</v>
      </c>
      <c r="D90" s="145" t="n">
        <v>0.0582499463575422</v>
      </c>
      <c r="E90" s="145" t="n">
        <v>0.066629088721132</v>
      </c>
      <c r="F90" s="145" t="n">
        <v>0.0391012435886111</v>
      </c>
      <c r="G90" s="145" t="n">
        <v>0.0617472109758847</v>
      </c>
      <c r="H90" s="145" t="n">
        <v>0.0557791877844608</v>
      </c>
      <c r="I90" s="145" t="n">
        <v>0.052549597019668</v>
      </c>
      <c r="J90" s="145" t="n">
        <v>0.0273194826158647</v>
      </c>
      <c r="K90" s="145" t="n">
        <v>0.0572314923569068</v>
      </c>
      <c r="L90" s="145" t="n">
        <v>0.037124164941953</v>
      </c>
      <c r="M90" s="145" t="n">
        <v>0.0590896900195919</v>
      </c>
      <c r="N90" s="145" t="n">
        <v>0.0528780064989954</v>
      </c>
      <c r="O90" s="145" t="n">
        <v>0.0355472714223162</v>
      </c>
      <c r="P90" s="145" t="n">
        <v>0.0427644190056505</v>
      </c>
      <c r="Q90" s="145" t="n">
        <v>0.0658564021745512</v>
      </c>
      <c r="R90" s="145" t="n">
        <v>0.0583053048704265</v>
      </c>
      <c r="S90" s="145" t="n">
        <v>0.0718337633295955</v>
      </c>
      <c r="T90" s="145" t="n">
        <v>0.0635434990437911</v>
      </c>
      <c r="U90" s="145" t="n">
        <v>-0.086459791759459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382807161411657</v>
      </c>
      <c r="C91" s="145" t="n">
        <v>0.00815142777298708</v>
      </c>
      <c r="D91" s="145" t="n">
        <v>-0.0303373417048658</v>
      </c>
      <c r="E91" s="145" t="n">
        <v>0.0195439783252068</v>
      </c>
      <c r="F91" s="145" t="n">
        <v>-0.0118982177334072</v>
      </c>
      <c r="G91" s="145" t="n">
        <v>-0.00128512458238299</v>
      </c>
      <c r="H91" s="145" t="n">
        <v>0.00636949091213539</v>
      </c>
      <c r="I91" s="145" t="n">
        <v>0.00850663554701775</v>
      </c>
      <c r="J91" s="145" t="n">
        <v>0.00892570835538975</v>
      </c>
      <c r="K91" s="145" t="n">
        <v>-0.00538287763197709</v>
      </c>
      <c r="L91" s="145" t="n">
        <v>0.002961427007103</v>
      </c>
      <c r="M91" s="145" t="n">
        <v>-0.00584477780343146</v>
      </c>
      <c r="N91" s="145" t="n">
        <v>0.00508852723584402</v>
      </c>
      <c r="O91" s="145" t="n">
        <v>-0.00294808517639461</v>
      </c>
      <c r="P91" s="145" t="n">
        <v>-0.00262322783655172</v>
      </c>
      <c r="Q91" s="145" t="n">
        <v>-0.00745041760864573</v>
      </c>
      <c r="R91" s="145" t="n">
        <v>-0.014678161229697</v>
      </c>
      <c r="S91" s="145" t="n">
        <v>-0.00437713469822365</v>
      </c>
      <c r="T91" s="145" t="n">
        <v>-0.00874631719496372</v>
      </c>
      <c r="U91" s="145" t="n">
        <v>-0.12113141838289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0608791275967837</v>
      </c>
      <c r="C92" s="145" t="n">
        <v>0.00628106179582487</v>
      </c>
      <c r="D92" s="145" t="n">
        <v>0.00712516120013882</v>
      </c>
      <c r="E92" s="145" t="n">
        <v>0.0124999115414377</v>
      </c>
      <c r="F92" s="145" t="n">
        <v>0.00431437081703923</v>
      </c>
      <c r="G92" s="145" t="n">
        <v>0.00918986184797482</v>
      </c>
      <c r="H92" s="145" t="n">
        <v>0.00719682439427777</v>
      </c>
      <c r="I92" s="145" t="n">
        <v>0.00619771047809919</v>
      </c>
      <c r="J92" s="145" t="n">
        <v>0.00174367616143661</v>
      </c>
      <c r="K92" s="145" t="n">
        <v>0.000143395613096765</v>
      </c>
      <c r="L92" s="145" t="n">
        <v>0.00677579829038304</v>
      </c>
      <c r="M92" s="145" t="n">
        <v>0.00560873096835397</v>
      </c>
      <c r="N92" s="145" t="n">
        <v>0.0016091980952563</v>
      </c>
      <c r="O92" s="145" t="n">
        <v>0.00449593093959739</v>
      </c>
      <c r="P92" s="145" t="n">
        <v>0.004761353383559</v>
      </c>
      <c r="Q92" s="145" t="n">
        <v>0.00904459623380542</v>
      </c>
      <c r="R92" s="145" t="n">
        <v>0.0140980591607472</v>
      </c>
      <c r="S92" s="145" t="n">
        <v>0.00163115496641436</v>
      </c>
      <c r="T92" s="145" t="n">
        <v>0.00778925439307215</v>
      </c>
      <c r="U92" s="145" t="n">
        <v>-0.0023995444822528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619649924619798</v>
      </c>
      <c r="C93" s="145" t="n">
        <v>0.0182361113052057</v>
      </c>
      <c r="D93" s="145" t="n">
        <v>0.0287417009290042</v>
      </c>
      <c r="E93" s="145" t="n">
        <v>0.0313153975468378</v>
      </c>
      <c r="F93" s="145" t="n">
        <v>0.0365252156318897</v>
      </c>
      <c r="G93" s="145" t="n">
        <v>0.0242934248977731</v>
      </c>
      <c r="H93" s="145" t="n">
        <v>0.0267231395551093</v>
      </c>
      <c r="I93" s="145" t="n">
        <v>0.0200105315420936</v>
      </c>
      <c r="J93" s="145" t="n">
        <v>0.0150748104246477</v>
      </c>
      <c r="K93" s="145" t="n">
        <v>0.0281397393016682</v>
      </c>
      <c r="L93" s="145" t="n">
        <v>0.0222224063200266</v>
      </c>
      <c r="M93" s="145" t="n">
        <v>0.0262062071582209</v>
      </c>
      <c r="N93" s="145" t="n">
        <v>0.0319610296337763</v>
      </c>
      <c r="O93" s="145" t="n">
        <v>0.0388800515520845</v>
      </c>
      <c r="P93" s="145" t="n">
        <v>0.051773663358232</v>
      </c>
      <c r="Q93" s="145" t="n">
        <v>0.0520649758187591</v>
      </c>
      <c r="R93" s="145" t="n">
        <v>0.0574238260093686</v>
      </c>
      <c r="S93" s="145" t="n">
        <v>0.0549613296263552</v>
      </c>
      <c r="T93" s="145" t="n">
        <v>0.0524601820300058</v>
      </c>
      <c r="U93" s="145" t="n">
        <v>0.0569744492111998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112395573747456</v>
      </c>
      <c r="C94" s="145" t="n">
        <v>0.00259607356566099</v>
      </c>
      <c r="D94" s="145" t="n">
        <v>0.00168689623308266</v>
      </c>
      <c r="E94" s="145" t="n">
        <v>-0.00109865329670466</v>
      </c>
      <c r="F94" s="145" t="n">
        <v>-0.000842804044675266</v>
      </c>
      <c r="G94" s="145" t="n">
        <v>0.00179115808901212</v>
      </c>
      <c r="H94" s="145" t="n">
        <v>-0.00428479042552194</v>
      </c>
      <c r="I94" s="145" t="n">
        <v>0.000180837529679997</v>
      </c>
      <c r="J94" s="145" t="n">
        <v>-0.00077659675896434</v>
      </c>
      <c r="K94" s="145" t="n">
        <v>1.40096990282196E-005</v>
      </c>
      <c r="L94" s="145" t="n">
        <v>0.00253091254988215</v>
      </c>
      <c r="M94" s="145" t="n">
        <v>0.00130450172364066</v>
      </c>
      <c r="N94" s="145" t="n">
        <v>0.00143711239241869</v>
      </c>
      <c r="O94" s="145" t="n">
        <v>0.00189412604650376</v>
      </c>
      <c r="P94" s="145" t="n">
        <v>-0.00061637971038362</v>
      </c>
      <c r="Q94" s="145" t="n">
        <v>-0.00388982926847735</v>
      </c>
      <c r="R94" s="145" t="n">
        <v>0.00307017865307433</v>
      </c>
      <c r="S94" s="145" t="n">
        <v>-0.00312526892355123</v>
      </c>
      <c r="T94" s="145" t="n">
        <v>0.00147240104303544</v>
      </c>
      <c r="U94" s="145" t="n">
        <v>0.0027586960379418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176745546168551</v>
      </c>
      <c r="C95" s="145" t="n">
        <v>0.00253907954012064</v>
      </c>
      <c r="D95" s="145" t="n">
        <v>0.0148487939511901</v>
      </c>
      <c r="E95" s="145" t="n">
        <v>0.0127198277150083</v>
      </c>
      <c r="F95" s="145" t="n">
        <v>0.0175766432168613</v>
      </c>
      <c r="G95" s="145" t="n">
        <v>0.0115552978123109</v>
      </c>
      <c r="H95" s="145" t="n">
        <v>0.0120053437300158</v>
      </c>
      <c r="I95" s="145" t="n">
        <v>0.00929074954768975</v>
      </c>
      <c r="J95" s="145" t="n">
        <v>0.00574661005994854</v>
      </c>
      <c r="K95" s="145" t="n">
        <v>0.0184664943839997</v>
      </c>
      <c r="L95" s="145" t="n">
        <v>0.0149225018572183</v>
      </c>
      <c r="M95" s="145" t="n">
        <v>0.0140093915200721</v>
      </c>
      <c r="N95" s="145" t="n">
        <v>0.0159847858290441</v>
      </c>
      <c r="O95" s="145" t="n">
        <v>0.0210349976011278</v>
      </c>
      <c r="P95" s="145" t="n">
        <v>0.0250394351519367</v>
      </c>
      <c r="Q95" s="145" t="n">
        <v>0.0222694541693189</v>
      </c>
      <c r="R95" s="145" t="n">
        <v>0.0298379577777901</v>
      </c>
      <c r="S95" s="145" t="n">
        <v>0.03060097067536</v>
      </c>
      <c r="T95" s="145" t="n">
        <v>0.0227025417428171</v>
      </c>
      <c r="U95" s="145" t="n">
        <v>0.028570543837448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2.77555756156289E-017</v>
      </c>
      <c r="C96" s="145" t="n">
        <v>-6.93889390390723E-018</v>
      </c>
      <c r="D96" s="145" t="n">
        <v>1.52302840772201E-017</v>
      </c>
      <c r="E96" s="145" t="n">
        <v>6.93889390390723E-018</v>
      </c>
      <c r="F96" s="145" t="n">
        <v>-3.6532100320359E-018</v>
      </c>
      <c r="G96" s="145" t="n">
        <v>1.60241405831756E-018</v>
      </c>
      <c r="H96" s="145" t="n">
        <v>-4.33680868994202E-019</v>
      </c>
      <c r="I96" s="145" t="n">
        <v>1.9993423112953E-018</v>
      </c>
      <c r="J96" s="145" t="n">
        <v>-8.82062784394987E-018</v>
      </c>
      <c r="K96" s="145" t="n">
        <v>-1.97582063704477E-017</v>
      </c>
      <c r="L96" s="145" t="n">
        <v>1.38777878078145E-017</v>
      </c>
      <c r="M96" s="145" t="n">
        <v>7.35052320329156E-019</v>
      </c>
      <c r="N96" s="145" t="n">
        <v>0</v>
      </c>
      <c r="O96" s="145" t="n">
        <v>5.88041856263325E-018</v>
      </c>
      <c r="P96" s="145" t="n">
        <v>8.82062784394987E-018</v>
      </c>
      <c r="Q96" s="145" t="n">
        <v>3.46944695195361E-018</v>
      </c>
      <c r="R96" s="145" t="n">
        <v>-1.17608371252665E-017</v>
      </c>
      <c r="S96" s="145" t="n">
        <v>1.73472347597681E-018</v>
      </c>
      <c r="T96" s="145" t="n">
        <v>3.46944695195361E-018</v>
      </c>
      <c r="U96" s="145" t="n">
        <v>-6.93889390390723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267560735116162</v>
      </c>
      <c r="C97" s="145" t="n">
        <v>0.0193027436512769</v>
      </c>
      <c r="D97" s="145" t="n">
        <v>0.025592039757774</v>
      </c>
      <c r="E97" s="145" t="n">
        <v>0.0308860029561013</v>
      </c>
      <c r="F97" s="145" t="n">
        <v>0.0293482680904911</v>
      </c>
      <c r="G97" s="145" t="n">
        <v>0.0269240640937317</v>
      </c>
      <c r="H97" s="145" t="n">
        <v>0.02298803595863</v>
      </c>
      <c r="I97" s="145" t="n">
        <v>0.0170477609254789</v>
      </c>
      <c r="J97" s="145" t="n">
        <v>0.0151487236139028</v>
      </c>
      <c r="K97" s="145" t="n">
        <v>0.0229718201348233</v>
      </c>
      <c r="L97" s="145" t="n">
        <v>0.0213928479160986</v>
      </c>
      <c r="M97" s="145" t="n">
        <v>0.0251377568621936</v>
      </c>
      <c r="N97" s="145" t="n">
        <v>0.025912445718308</v>
      </c>
      <c r="O97" s="145" t="n">
        <v>0.0342277939960908</v>
      </c>
      <c r="P97" s="145" t="n">
        <v>0.046003141704953</v>
      </c>
      <c r="Q97" s="145" t="n">
        <v>0.0476100112824756</v>
      </c>
      <c r="R97" s="145" t="n">
        <v>0.0528413044139805</v>
      </c>
      <c r="S97" s="145" t="n">
        <v>0.0489455575883904</v>
      </c>
      <c r="T97" s="145" t="n">
        <v>0.0466723965087343</v>
      </c>
      <c r="U97" s="145" t="n">
        <v>0.0505113303876019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-0.0330478479173947</v>
      </c>
      <c r="C98" s="145" t="n">
        <v>0.010832948632236</v>
      </c>
      <c r="D98" s="145" t="n">
        <v>-0.00675800140175581</v>
      </c>
      <c r="E98" s="145" t="n">
        <v>0.00141993666553246</v>
      </c>
      <c r="F98" s="145" t="n">
        <v>0.00858158345135239</v>
      </c>
      <c r="G98" s="145" t="n">
        <v>-0.00702408134784734</v>
      </c>
      <c r="H98" s="145" t="n">
        <v>-0.00212174012758981</v>
      </c>
      <c r="I98" s="145" t="n">
        <v>-0.00437343297529104</v>
      </c>
      <c r="J98" s="145" t="n">
        <v>0.00139146757480623</v>
      </c>
      <c r="K98" s="145" t="n">
        <v>-0.00833737879314095</v>
      </c>
      <c r="L98" s="145" t="n">
        <v>0.00576398049324945</v>
      </c>
      <c r="M98" s="145" t="n">
        <v>-0.000113928257018661</v>
      </c>
      <c r="N98" s="145" t="n">
        <v>-0.00807081143870017</v>
      </c>
      <c r="O98" s="145" t="n">
        <v>0.00649609236249413</v>
      </c>
      <c r="P98" s="145" t="n">
        <v>-0.00610739465271776</v>
      </c>
      <c r="Q98" s="145" t="n">
        <v>0.00893881743704535</v>
      </c>
      <c r="R98" s="145" t="n">
        <v>0.00607161580489296</v>
      </c>
      <c r="S98" s="145" t="n">
        <v>0.00896664478090033</v>
      </c>
      <c r="T98" s="145" t="n">
        <v>0.00358421646636133</v>
      </c>
      <c r="U98" s="145" t="n">
        <v>0.0171657551423785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525185541010286</v>
      </c>
      <c r="C99" s="145" t="n">
        <v>0.0236687246028544</v>
      </c>
      <c r="D99" s="145" t="n">
        <v>0.0323877378660238</v>
      </c>
      <c r="E99" s="145" t="n">
        <v>0.036342718703992</v>
      </c>
      <c r="F99" s="145" t="n">
        <v>0.0302850465536337</v>
      </c>
      <c r="G99" s="145" t="n">
        <v>0.0248837521240966</v>
      </c>
      <c r="H99" s="145" t="n">
        <v>0.0381984506763944</v>
      </c>
      <c r="I99" s="145" t="n">
        <v>0.0151601177947263</v>
      </c>
      <c r="J99" s="145" t="n">
        <v>0.014170456699679</v>
      </c>
      <c r="K99" s="145" t="n">
        <v>0.0188636277743798</v>
      </c>
      <c r="L99" s="145" t="n">
        <v>0.0254962864132428</v>
      </c>
      <c r="M99" s="145" t="n">
        <v>0.0264492462601047</v>
      </c>
      <c r="N99" s="145" t="n">
        <v>0.0439071698748914</v>
      </c>
      <c r="O99" s="145" t="n">
        <v>0.0400540153619011</v>
      </c>
      <c r="P99" s="145" t="n">
        <v>0.0438989537469741</v>
      </c>
      <c r="Q99" s="145" t="n">
        <v>0.0494323330190995</v>
      </c>
      <c r="R99" s="145" t="n">
        <v>0.0589866672827657</v>
      </c>
      <c r="S99" s="145" t="n">
        <v>0.0538922909775675</v>
      </c>
      <c r="T99" s="145" t="n">
        <v>0.0445072327885876</v>
      </c>
      <c r="U99" s="145" t="n">
        <v>0.0708044522374536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366578151676386</v>
      </c>
      <c r="C100" s="145" t="n">
        <v>-0.0882431184458662</v>
      </c>
      <c r="D100" s="145" t="n">
        <v>-0.0750249095431557</v>
      </c>
      <c r="E100" s="145" t="n">
        <v>-0.0773623048844115</v>
      </c>
      <c r="F100" s="145" t="n">
        <v>-0.0816677303960822</v>
      </c>
      <c r="G100" s="145" t="n">
        <v>-0.0798554721091438</v>
      </c>
      <c r="H100" s="145" t="n">
        <v>-0.085201714965842</v>
      </c>
      <c r="I100" s="145" t="n">
        <v>-0.0812910024031793</v>
      </c>
      <c r="J100" s="145" t="n">
        <v>-0.0723513947539242</v>
      </c>
      <c r="K100" s="145" t="n">
        <v>-0.0783953267298577</v>
      </c>
      <c r="L100" s="145" t="n">
        <v>-0.0796674929143373</v>
      </c>
      <c r="M100" s="145" t="n">
        <v>-0.0774475931467862</v>
      </c>
      <c r="N100" s="145" t="n">
        <v>-0.08185656701402</v>
      </c>
      <c r="O100" s="145" t="n">
        <v>-0.0824383544602658</v>
      </c>
      <c r="P100" s="145" t="n">
        <v>-0.0814469482267412</v>
      </c>
      <c r="Q100" s="145" t="n">
        <v>-0.077736812465935</v>
      </c>
      <c r="R100" s="145" t="n">
        <v>-0.0859923155498903</v>
      </c>
      <c r="S100" s="145" t="n">
        <v>-0.0830922222069418</v>
      </c>
      <c r="T100" s="145" t="n">
        <v>-0.0802525900276796</v>
      </c>
      <c r="U100" s="145" t="n">
        <v>-0.0408579086448927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411969633898305</v>
      </c>
      <c r="C101" s="145" t="n">
        <v>0.00423811518474576</v>
      </c>
      <c r="D101" s="145" t="n">
        <v>-0.0140313959322034</v>
      </c>
      <c r="E101" s="145" t="n">
        <v>-0.00653848728813559</v>
      </c>
      <c r="F101" s="145" t="n">
        <v>0.00234700791525424</v>
      </c>
      <c r="G101" s="145" t="n">
        <v>-0.0262060852542373</v>
      </c>
      <c r="H101" s="145" t="n">
        <v>-0.0204146398305085</v>
      </c>
      <c r="I101" s="145" t="n">
        <v>-0.0606069266101695</v>
      </c>
      <c r="J101" s="145" t="n">
        <v>0.00855514033898305</v>
      </c>
      <c r="K101" s="145" t="n">
        <v>-0.0163478677966102</v>
      </c>
      <c r="L101" s="145" t="n">
        <v>0.0158381688135593</v>
      </c>
      <c r="M101" s="145" t="n">
        <v>-0.0176705728983051</v>
      </c>
      <c r="N101" s="145" t="n">
        <v>-0.0075823193220339</v>
      </c>
      <c r="O101" s="145" t="n">
        <v>0.0363335476271187</v>
      </c>
      <c r="P101" s="145" t="n">
        <v>-0.0439287638983051</v>
      </c>
      <c r="Q101" s="145" t="n">
        <v>0.0192149794915254</v>
      </c>
      <c r="R101" s="145" t="n">
        <v>-0.0022498087119661</v>
      </c>
      <c r="S101" s="145" t="n">
        <v>-0.0619659222033898</v>
      </c>
      <c r="T101" s="145" t="n">
        <v>-0.0120097598305085</v>
      </c>
      <c r="U101" s="145" t="n">
        <v>-0.0569206065759438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46.103</v>
      </c>
      <c r="C107" s="145" t="n">
        <v>107.2666</v>
      </c>
      <c r="D107" s="145" t="n">
        <v>108.2081</v>
      </c>
      <c r="E107" s="145" t="n">
        <v>108.2983</v>
      </c>
      <c r="F107" s="145" t="n">
        <v>108.2965</v>
      </c>
      <c r="G107" s="145" t="n">
        <v>108.3061</v>
      </c>
      <c r="H107" s="145" t="n">
        <v>108.3249</v>
      </c>
      <c r="I107" s="145" t="n">
        <v>108.3621</v>
      </c>
      <c r="J107" s="145" t="n">
        <v>108.3627</v>
      </c>
      <c r="K107" s="145" t="n">
        <v>108.3114</v>
      </c>
      <c r="L107" s="145" t="n">
        <v>108.2864</v>
      </c>
      <c r="M107" s="145" t="n">
        <v>108.3281</v>
      </c>
      <c r="N107" s="145" t="n">
        <v>108.2993</v>
      </c>
      <c r="O107" s="145" t="n">
        <v>108.2978</v>
      </c>
      <c r="P107" s="145" t="n">
        <v>108.3103</v>
      </c>
      <c r="Q107" s="145" t="n">
        <v>108.314</v>
      </c>
      <c r="R107" s="145" t="n">
        <v>108.2645</v>
      </c>
      <c r="S107" s="145" t="n">
        <v>108.2398</v>
      </c>
      <c r="T107" s="145" t="n">
        <v>107.6373</v>
      </c>
      <c r="U107" s="145" t="n">
        <v>46.303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2.3637918668183</v>
      </c>
      <c r="C108" s="145" t="n">
        <v>-1.54936216274471</v>
      </c>
      <c r="D108" s="145" t="n">
        <v>-1.33411598177831</v>
      </c>
      <c r="E108" s="145" t="n">
        <v>-1.35552208345272</v>
      </c>
      <c r="F108" s="145" t="n">
        <v>-1.22725954540192</v>
      </c>
      <c r="G108" s="145" t="n">
        <v>-1.28522491495356</v>
      </c>
      <c r="H108" s="145" t="n">
        <v>-1.39158695571504</v>
      </c>
      <c r="I108" s="145" t="n">
        <v>-1.18760296269704</v>
      </c>
      <c r="J108" s="145" t="n">
        <v>-1.3595373501754</v>
      </c>
      <c r="K108" s="145" t="n">
        <v>-1.35974279165026</v>
      </c>
      <c r="L108" s="145" t="n">
        <v>-1.2866759604248</v>
      </c>
      <c r="M108" s="145" t="n">
        <v>-1.27246175716383</v>
      </c>
      <c r="N108" s="145" t="n">
        <v>-1.41691549351684</v>
      </c>
      <c r="O108" s="145" t="n">
        <v>-1.42743906501953</v>
      </c>
      <c r="P108" s="145" t="n">
        <v>-1.33311875042123</v>
      </c>
      <c r="Q108" s="145" t="n">
        <v>-1.31115148137444</v>
      </c>
      <c r="R108" s="145" t="n">
        <v>-1.44676143507403</v>
      </c>
      <c r="S108" s="145" t="n">
        <v>-1.19477751954099</v>
      </c>
      <c r="T108" s="145" t="n">
        <v>-1.37851541681726</v>
      </c>
      <c r="U108" s="145" t="n">
        <v>-23.201219158320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7.23527606664673</v>
      </c>
      <c r="C109" s="145" t="n">
        <v>4.42433648117672</v>
      </c>
      <c r="D109" s="145" t="n">
        <v>4.35674564191864</v>
      </c>
      <c r="E109" s="145" t="n">
        <v>4.42236944585832</v>
      </c>
      <c r="F109" s="145" t="n">
        <v>4.35463393471408</v>
      </c>
      <c r="G109" s="145" t="n">
        <v>4.40225547036569</v>
      </c>
      <c r="H109" s="145" t="n">
        <v>4.38032925127332</v>
      </c>
      <c r="I109" s="145" t="n">
        <v>4.43229604136362</v>
      </c>
      <c r="J109" s="145" t="n">
        <v>4.38296392233166</v>
      </c>
      <c r="K109" s="145" t="n">
        <v>4.35254584059057</v>
      </c>
      <c r="L109" s="145" t="n">
        <v>4.35794235998875</v>
      </c>
      <c r="M109" s="145" t="n">
        <v>4.38201025360943</v>
      </c>
      <c r="N109" s="145" t="n">
        <v>4.41530873433788</v>
      </c>
      <c r="O109" s="145" t="n">
        <v>4.43544173571652</v>
      </c>
      <c r="P109" s="145" t="n">
        <v>4.39018326925409</v>
      </c>
      <c r="Q109" s="145" t="n">
        <v>4.38931800140125</v>
      </c>
      <c r="R109" s="145" t="n">
        <v>4.41233554623534</v>
      </c>
      <c r="S109" s="145" t="n">
        <v>4.45866742370866</v>
      </c>
      <c r="T109" s="145" t="n">
        <v>4.3197624813442</v>
      </c>
      <c r="U109" s="145" t="n">
        <v>9.406120516814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175753384873531</v>
      </c>
      <c r="C110" s="145" t="n">
        <v>-0.0666818990593498</v>
      </c>
      <c r="D110" s="145" t="n">
        <v>-0.0627138867741246</v>
      </c>
      <c r="E110" s="145" t="n">
        <v>-0.0633393071952727</v>
      </c>
      <c r="F110" s="145" t="n">
        <v>-0.067952773659001</v>
      </c>
      <c r="G110" s="145" t="n">
        <v>-0.062087298870995</v>
      </c>
      <c r="H110" s="145" t="n">
        <v>-0.0700464905088236</v>
      </c>
      <c r="I110" s="145" t="n">
        <v>-0.0475148725754355</v>
      </c>
      <c r="J110" s="145" t="n">
        <v>-0.046799248763917</v>
      </c>
      <c r="K110" s="145" t="n">
        <v>-0.0581082097519203</v>
      </c>
      <c r="L110" s="145" t="n">
        <v>-0.0610375798446132</v>
      </c>
      <c r="M110" s="145" t="n">
        <v>-0.0557941585730004</v>
      </c>
      <c r="N110" s="145" t="n">
        <v>-0.0724743145121044</v>
      </c>
      <c r="O110" s="145" t="n">
        <v>-0.0705021472375381</v>
      </c>
      <c r="P110" s="145" t="n">
        <v>-0.0682090772958847</v>
      </c>
      <c r="Q110" s="145" t="n">
        <v>-0.061146530125663</v>
      </c>
      <c r="R110" s="145" t="n">
        <v>-0.0600430544179124</v>
      </c>
      <c r="S110" s="145" t="n">
        <v>-0.0661300185582899</v>
      </c>
      <c r="T110" s="145" t="n">
        <v>-0.0431823522918937</v>
      </c>
      <c r="U110" s="145" t="n">
        <v>-1.0371421213501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357994843702794</v>
      </c>
      <c r="C111" s="145" t="n">
        <v>0.0160300828821126</v>
      </c>
      <c r="D111" s="145" t="n">
        <v>0.0361439226629813</v>
      </c>
      <c r="E111" s="145" t="n">
        <v>0.0268209136596375</v>
      </c>
      <c r="F111" s="145" t="n">
        <v>0.0321706095589783</v>
      </c>
      <c r="G111" s="145" t="n">
        <v>0.0258870806151229</v>
      </c>
      <c r="H111" s="145" t="n">
        <v>0.0310337997955673</v>
      </c>
      <c r="I111" s="145" t="n">
        <v>0.0402503111459234</v>
      </c>
      <c r="J111" s="145" t="n">
        <v>0.0302566096872359</v>
      </c>
      <c r="K111" s="145" t="n">
        <v>0.0353510903863129</v>
      </c>
      <c r="L111" s="145" t="n">
        <v>0.0305617126388801</v>
      </c>
      <c r="M111" s="145" t="n">
        <v>0.0329791128421234</v>
      </c>
      <c r="N111" s="145" t="n">
        <v>0.0325094659271393</v>
      </c>
      <c r="O111" s="145" t="n">
        <v>0.0313654600240824</v>
      </c>
      <c r="P111" s="145" t="n">
        <v>0.0356880822492672</v>
      </c>
      <c r="Q111" s="145" t="n">
        <v>0.0381315312941573</v>
      </c>
      <c r="R111" s="145" t="n">
        <v>0.0333740158011197</v>
      </c>
      <c r="S111" s="145" t="n">
        <v>0.0378125205343486</v>
      </c>
      <c r="T111" s="145" t="n">
        <v>0.0245583735286573</v>
      </c>
      <c r="U111" s="145" t="n">
        <v>0.0915616102302077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85226459542914</v>
      </c>
      <c r="C112" s="145" t="n">
        <v>0.0178194691982722</v>
      </c>
      <c r="D112" s="145" t="n">
        <v>0.0185513500824945</v>
      </c>
      <c r="E112" s="145" t="n">
        <v>0.0145002471089465</v>
      </c>
      <c r="F112" s="145" t="n">
        <v>0.0205440875979013</v>
      </c>
      <c r="G112" s="145" t="n">
        <v>0.0200407283791139</v>
      </c>
      <c r="H112" s="145" t="n">
        <v>0.0159711472119758</v>
      </c>
      <c r="I112" s="145" t="n">
        <v>0.0206425657822615</v>
      </c>
      <c r="J112" s="145" t="n">
        <v>0.0227097593648278</v>
      </c>
      <c r="K112" s="145" t="n">
        <v>0.0149870370876399</v>
      </c>
      <c r="L112" s="145" t="n">
        <v>0.0181640982586755</v>
      </c>
      <c r="M112" s="145" t="n">
        <v>0.0211193813374912</v>
      </c>
      <c r="N112" s="145" t="n">
        <v>0.0172336725605787</v>
      </c>
      <c r="O112" s="145" t="n">
        <v>0.0172118514465165</v>
      </c>
      <c r="P112" s="145" t="n">
        <v>0.0147609684449369</v>
      </c>
      <c r="Q112" s="145" t="n">
        <v>0.0176718754652952</v>
      </c>
      <c r="R112" s="145" t="n">
        <v>0.0194121630947844</v>
      </c>
      <c r="S112" s="145" t="n">
        <v>0.0164920288826868</v>
      </c>
      <c r="T112" s="145" t="n">
        <v>0.0178663195569995</v>
      </c>
      <c r="U112" s="145" t="n">
        <v>0.00376489887915863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64042840400663</v>
      </c>
      <c r="C113" s="145" t="n">
        <v>-0.00192337057418979</v>
      </c>
      <c r="D113" s="145" t="n">
        <v>-0.0059764693721015</v>
      </c>
      <c r="E113" s="145" t="n">
        <v>-0.00565974438571248</v>
      </c>
      <c r="F113" s="145" t="n">
        <v>-0.00254122308844273</v>
      </c>
      <c r="G113" s="145" t="n">
        <v>-0.00213225905873604</v>
      </c>
      <c r="H113" s="145" t="n">
        <v>-0.0038435697237631</v>
      </c>
      <c r="I113" s="145" t="n">
        <v>-0.00176371765667227</v>
      </c>
      <c r="J113" s="145" t="n">
        <v>-4.73474931510509E-005</v>
      </c>
      <c r="K113" s="145" t="n">
        <v>-0.00311965400174952</v>
      </c>
      <c r="L113" s="145" t="n">
        <v>-0.000765040712539911</v>
      </c>
      <c r="M113" s="145" t="n">
        <v>-0.00393337840140151</v>
      </c>
      <c r="N113" s="145" t="n">
        <v>-0.00302448720608317</v>
      </c>
      <c r="O113" s="145" t="n">
        <v>-0.00369088541152962</v>
      </c>
      <c r="P113" s="145" t="n">
        <v>-0.00460773416015958</v>
      </c>
      <c r="Q113" s="145" t="n">
        <v>-0.00338263993682242</v>
      </c>
      <c r="R113" s="145" t="n">
        <v>-0.00383939656557819</v>
      </c>
      <c r="S113" s="145" t="n">
        <v>-0.00351382634574771</v>
      </c>
      <c r="T113" s="145" t="n">
        <v>-0.00532767768845188</v>
      </c>
      <c r="U113" s="145" t="n">
        <v>0.0374298003906508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78244701423362</v>
      </c>
      <c r="C114" s="145" t="n">
        <v>0.00156169280542159</v>
      </c>
      <c r="D114" s="145" t="n">
        <v>0.00197026368177223</v>
      </c>
      <c r="E114" s="145" t="n">
        <v>0.00150471263407337</v>
      </c>
      <c r="F114" s="145" t="n">
        <v>0.00120172060236896</v>
      </c>
      <c r="G114" s="145" t="n">
        <v>0.00181339533412765</v>
      </c>
      <c r="H114" s="145" t="n">
        <v>0.00203923402473975</v>
      </c>
      <c r="I114" s="145" t="n">
        <v>0.00237007498424367</v>
      </c>
      <c r="J114" s="145" t="n">
        <v>0.00216793446986426</v>
      </c>
      <c r="K114" s="145" t="n">
        <v>-0.00107254931971233</v>
      </c>
      <c r="L114" s="145" t="n">
        <v>0.00467419079809497</v>
      </c>
      <c r="M114" s="145" t="n">
        <v>0.00465185128281741</v>
      </c>
      <c r="N114" s="145" t="n">
        <v>0.00201366043062433</v>
      </c>
      <c r="O114" s="145" t="n">
        <v>0.00216446674725536</v>
      </c>
      <c r="P114" s="145" t="n">
        <v>0.000382082835893983</v>
      </c>
      <c r="Q114" s="145" t="n">
        <v>0.000737933819054585</v>
      </c>
      <c r="R114" s="145" t="n">
        <v>0.00109153355778198</v>
      </c>
      <c r="S114" s="145" t="n">
        <v>0.00337913268347929</v>
      </c>
      <c r="T114" s="145" t="n">
        <v>0.00333496960599603</v>
      </c>
      <c r="U114" s="145" t="n">
        <v>0.0045908165077082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19949366679543</v>
      </c>
      <c r="C115" s="145" t="n">
        <v>0.0153881825487988</v>
      </c>
      <c r="D115" s="145" t="n">
        <v>0.0127588097191537</v>
      </c>
      <c r="E115" s="145" t="n">
        <v>0.0189359431503027</v>
      </c>
      <c r="F115" s="145" t="n">
        <v>0.0173723713211028</v>
      </c>
      <c r="G115" s="145" t="n">
        <v>0.0163634305290225</v>
      </c>
      <c r="H115" s="145" t="n">
        <v>0.0166688537412112</v>
      </c>
      <c r="I115" s="145" t="n">
        <v>0.0197191887695831</v>
      </c>
      <c r="J115" s="145" t="n">
        <v>0.0208829214489285</v>
      </c>
      <c r="K115" s="145" t="n">
        <v>0.0199467591438863</v>
      </c>
      <c r="L115" s="145" t="n">
        <v>0.0208355117053804</v>
      </c>
      <c r="M115" s="145" t="n">
        <v>0.019025777327056</v>
      </c>
      <c r="N115" s="145" t="n">
        <v>0.0198330937748325</v>
      </c>
      <c r="O115" s="145" t="n">
        <v>0.0184034424321073</v>
      </c>
      <c r="P115" s="145" t="n">
        <v>0.0184735635566916</v>
      </c>
      <c r="Q115" s="145" t="n">
        <v>0.0157569899566323</v>
      </c>
      <c r="R115" s="145" t="n">
        <v>0.0175424623564421</v>
      </c>
      <c r="S115" s="145" t="n">
        <v>0.0246946572020331</v>
      </c>
      <c r="T115" s="145" t="n">
        <v>0.0127910933817249</v>
      </c>
      <c r="U115" s="145" t="n">
        <v>0.028723847431057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47596571058242E-017</v>
      </c>
      <c r="C116" s="145" t="n">
        <v>-2.41097161067963E-018</v>
      </c>
      <c r="D116" s="145" t="n">
        <v>6.93889390390723E-018</v>
      </c>
      <c r="E116" s="145" t="n">
        <v>-1.28193124665405E-017</v>
      </c>
      <c r="F116" s="145" t="n">
        <v>-6.83598657906115E-019</v>
      </c>
      <c r="G116" s="145" t="n">
        <v>5.88041856263325E-018</v>
      </c>
      <c r="H116" s="145" t="n">
        <v>-1.60241405831756E-018</v>
      </c>
      <c r="I116" s="145" t="n">
        <v>5.88041856263325E-018</v>
      </c>
      <c r="J116" s="145" t="n">
        <v>-1.17608371252665E-017</v>
      </c>
      <c r="K116" s="145" t="n">
        <v>-9.0558445864552E-018</v>
      </c>
      <c r="L116" s="145" t="n">
        <v>0</v>
      </c>
      <c r="M116" s="145" t="n">
        <v>0</v>
      </c>
      <c r="N116" s="145" t="n">
        <v>-2.16840434497101E-019</v>
      </c>
      <c r="O116" s="145" t="n">
        <v>5.88041856263325E-018</v>
      </c>
      <c r="P116" s="145" t="n">
        <v>-7.99736924518121E-018</v>
      </c>
      <c r="Q116" s="145" t="n">
        <v>-7.61514203861005E-018</v>
      </c>
      <c r="R116" s="145" t="n">
        <v>-1.05847534127398E-018</v>
      </c>
      <c r="S116" s="145" t="n">
        <v>8.67361737988404E-019</v>
      </c>
      <c r="T116" s="145" t="n">
        <v>1.47010464065831E-018</v>
      </c>
      <c r="U116" s="145" t="n">
        <v>-1.30309868836326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21090082845672</v>
      </c>
      <c r="C117" s="145" t="n">
        <v>0.00719263344732535</v>
      </c>
      <c r="D117" s="145" t="n">
        <v>0.0065121240517747</v>
      </c>
      <c r="E117" s="145" t="n">
        <v>0.00785322457895021</v>
      </c>
      <c r="F117" s="145" t="n">
        <v>0.00779215756324603</v>
      </c>
      <c r="G117" s="145" t="n">
        <v>0.00678507254551841</v>
      </c>
      <c r="H117" s="145" t="n">
        <v>0.00746734783376035</v>
      </c>
      <c r="I117" s="145" t="n">
        <v>0.00753809096029456</v>
      </c>
      <c r="J117" s="145" t="n">
        <v>0.00730609281546635</v>
      </c>
      <c r="K117" s="145" t="n">
        <v>0.00835221231804983</v>
      </c>
      <c r="L117" s="145" t="n">
        <v>0.00665940990555503</v>
      </c>
      <c r="M117" s="145" t="n">
        <v>0.00699110360926025</v>
      </c>
      <c r="N117" s="145" t="n">
        <v>0.00731804662964297</v>
      </c>
      <c r="O117" s="145" t="n">
        <v>0.00735003014878588</v>
      </c>
      <c r="P117" s="145" t="n">
        <v>0.00693229727354561</v>
      </c>
      <c r="Q117" s="145" t="n">
        <v>0.00681474966818263</v>
      </c>
      <c r="R117" s="145" t="n">
        <v>0.00794507646850695</v>
      </c>
      <c r="S117" s="145" t="n">
        <v>0.00751836108024651</v>
      </c>
      <c r="T117" s="145" t="n">
        <v>0.00724042974421779</v>
      </c>
      <c r="U117" s="145" t="n">
        <v>0.026957864856209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715480812585705</v>
      </c>
      <c r="C118" s="145" t="n">
        <v>-0.0175409775401901</v>
      </c>
      <c r="D118" s="145" t="n">
        <v>-0.0106267527883324</v>
      </c>
      <c r="E118" s="145" t="n">
        <v>-0.0265580096574398</v>
      </c>
      <c r="F118" s="145" t="n">
        <v>-0.019056368874626</v>
      </c>
      <c r="G118" s="145" t="n">
        <v>-0.0156695574374468</v>
      </c>
      <c r="H118" s="145" t="n">
        <v>-0.0244163048507148</v>
      </c>
      <c r="I118" s="145" t="n">
        <v>-0.0203204195694888</v>
      </c>
      <c r="J118" s="145" t="n">
        <v>-0.0178699727286852</v>
      </c>
      <c r="K118" s="145" t="n">
        <v>-0.0114928746812326</v>
      </c>
      <c r="L118" s="145" t="n">
        <v>-0.0237234147262263</v>
      </c>
      <c r="M118" s="145" t="n">
        <v>-0.0089481926294819</v>
      </c>
      <c r="N118" s="145" t="n">
        <v>-0.0136393270072867</v>
      </c>
      <c r="O118" s="145" t="n">
        <v>-0.0235878921205393</v>
      </c>
      <c r="P118" s="145" t="n">
        <v>-0.0244896234595059</v>
      </c>
      <c r="Q118" s="145" t="n">
        <v>-0.015072421556938</v>
      </c>
      <c r="R118" s="145" t="n">
        <v>-0.012188655550252</v>
      </c>
      <c r="S118" s="145" t="n">
        <v>-0.0104320717198579</v>
      </c>
      <c r="T118" s="145" t="n">
        <v>-0.0151747232074008</v>
      </c>
      <c r="U118" s="145" t="n">
        <v>-0.0279980006145598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487951250263673</v>
      </c>
      <c r="C119" s="145" t="n">
        <v>0.0229205110874946</v>
      </c>
      <c r="D119" s="145" t="n">
        <v>0.0071203723711049</v>
      </c>
      <c r="E119" s="145" t="n">
        <v>0.0114059780221736</v>
      </c>
      <c r="F119" s="145" t="n">
        <v>0.0121125295579596</v>
      </c>
      <c r="G119" s="145" t="n">
        <v>0.0072723576406733</v>
      </c>
      <c r="H119" s="145" t="n">
        <v>0.00885875855682651</v>
      </c>
      <c r="I119" s="145" t="n">
        <v>0.020304798247306</v>
      </c>
      <c r="J119" s="145" t="n">
        <v>0.0149186094019756</v>
      </c>
      <c r="K119" s="145" t="n">
        <v>0.0156179548617017</v>
      </c>
      <c r="L119" s="145" t="n">
        <v>0.0212394103757006</v>
      </c>
      <c r="M119" s="145" t="n">
        <v>0.0187036971520711</v>
      </c>
      <c r="N119" s="145" t="n">
        <v>0.0115825837052024</v>
      </c>
      <c r="O119" s="145" t="n">
        <v>0.016968085976028</v>
      </c>
      <c r="P119" s="145" t="n">
        <v>0.0100885989773883</v>
      </c>
      <c r="Q119" s="145" t="n">
        <v>0.0173934140400901</v>
      </c>
      <c r="R119" s="145" t="n">
        <v>0.0125441738451507</v>
      </c>
      <c r="S119" s="145" t="n">
        <v>0.0214974132488894</v>
      </c>
      <c r="T119" s="145" t="n">
        <v>0.0130571929344712</v>
      </c>
      <c r="U119" s="145" t="n">
        <v>0.0283769039913956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424807289350119</v>
      </c>
      <c r="C120" s="145" t="n">
        <v>-0.0159741162566919</v>
      </c>
      <c r="D120" s="145" t="n">
        <v>-0.0106326943972421</v>
      </c>
      <c r="E120" s="145" t="n">
        <v>-0.00175649878333679</v>
      </c>
      <c r="F120" s="145" t="n">
        <v>-0.00986451871382738</v>
      </c>
      <c r="G120" s="145" t="n">
        <v>-0.0074676677237899</v>
      </c>
      <c r="H120" s="145" t="n">
        <v>-0.0108894576571775</v>
      </c>
      <c r="I120" s="145" t="n">
        <v>-0.0161721856252542</v>
      </c>
      <c r="J120" s="145" t="n">
        <v>-0.00198284604115982</v>
      </c>
      <c r="K120" s="145" t="n">
        <v>-0.0134185101862421</v>
      </c>
      <c r="L120" s="145" t="n">
        <v>-0.00802017775638902</v>
      </c>
      <c r="M120" s="145" t="n">
        <v>-0.00467811940214644</v>
      </c>
      <c r="N120" s="145" t="n">
        <v>-0.00471420925968601</v>
      </c>
      <c r="O120" s="145" t="n">
        <v>-0.010576735715675</v>
      </c>
      <c r="P120" s="145" t="n">
        <v>-0.0105305311975863</v>
      </c>
      <c r="Q120" s="145" t="n">
        <v>-0.0046476805979829</v>
      </c>
      <c r="R120" s="145" t="n">
        <v>-0.00618369342169729</v>
      </c>
      <c r="S120" s="145" t="n">
        <v>-0.000148895710248001</v>
      </c>
      <c r="T120" s="145" t="n">
        <v>-0.00896537270235175</v>
      </c>
      <c r="U120" s="145" t="n">
        <v>-0.0212623229364673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596350052631579</v>
      </c>
      <c r="C121" s="145" t="n">
        <v>0.0100629355932203</v>
      </c>
      <c r="D121" s="145" t="n">
        <v>0.0228680338983051</v>
      </c>
      <c r="E121" s="145" t="n">
        <v>0.0205761186440678</v>
      </c>
      <c r="F121" s="145" t="n">
        <v>0.0182890288135593</v>
      </c>
      <c r="G121" s="145" t="n">
        <v>0.0116320830508475</v>
      </c>
      <c r="H121" s="145" t="n">
        <v>-0.00655916101694916</v>
      </c>
      <c r="I121" s="145" t="n">
        <v>-0.0181868813559322</v>
      </c>
      <c r="J121" s="145" t="n">
        <v>0.0631379305084746</v>
      </c>
      <c r="K121" s="145" t="n">
        <v>0.0162215474576271</v>
      </c>
      <c r="L121" s="145" t="n">
        <v>0.0298785847457627</v>
      </c>
      <c r="M121" s="145" t="n">
        <v>-0.00627626610169491</v>
      </c>
      <c r="N121" s="145" t="n">
        <v>-0.00304716610169491</v>
      </c>
      <c r="O121" s="145" t="n">
        <v>0.0230839559322034</v>
      </c>
      <c r="P121" s="145" t="n">
        <v>-0.0111316949152542</v>
      </c>
      <c r="Q121" s="145" t="n">
        <v>0.0505277881355932</v>
      </c>
      <c r="R121" s="145" t="n">
        <v>0.0178978898305085</v>
      </c>
      <c r="S121" s="145" t="n">
        <v>0.0147296881355932</v>
      </c>
      <c r="T121" s="145" t="n">
        <v>0.0458303847457627</v>
      </c>
      <c r="U121" s="145" t="n">
        <v>-0.0275536351975417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0.13819</v>
      </c>
      <c r="C127" s="145" t="n">
        <v>0.214828</v>
      </c>
      <c r="D127" s="145" t="n">
        <v>0.596542</v>
      </c>
      <c r="E127" s="145" t="n">
        <v>1.091177</v>
      </c>
      <c r="F127" s="145" t="n">
        <v>1.14852</v>
      </c>
      <c r="G127" s="145" t="n">
        <v>0.760213</v>
      </c>
      <c r="H127" s="145" t="n">
        <v>0.164171</v>
      </c>
      <c r="I127" s="145" t="n">
        <v>-0.62651</v>
      </c>
      <c r="J127" s="145" t="n">
        <v>-0.874157</v>
      </c>
      <c r="K127" s="145" t="n">
        <v>-0.026331</v>
      </c>
      <c r="L127" s="145" t="n">
        <v>-0.44164</v>
      </c>
      <c r="M127" s="145" t="n">
        <v>-0.643587</v>
      </c>
      <c r="N127" s="145" t="n">
        <v>-0.235076</v>
      </c>
      <c r="O127" s="145" t="n">
        <v>-0.938456</v>
      </c>
      <c r="P127" s="145" t="n">
        <v>-0.499181</v>
      </c>
      <c r="Q127" s="145" t="n">
        <v>-0.074999</v>
      </c>
      <c r="R127" s="145" t="n">
        <v>0.435783</v>
      </c>
      <c r="S127" s="145" t="n">
        <v>-0.06729</v>
      </c>
      <c r="T127" s="145" t="n">
        <v>-0.168312</v>
      </c>
      <c r="U127" s="145" t="n">
        <v>0.27075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4.9509025084542</v>
      </c>
      <c r="C128" s="145" t="n">
        <v>0.0273538037481471</v>
      </c>
      <c r="D128" s="145" t="n">
        <v>0.0252511752352532</v>
      </c>
      <c r="E128" s="145" t="n">
        <v>-0.0853475276064042</v>
      </c>
      <c r="F128" s="145" t="n">
        <v>0.0164234677066628</v>
      </c>
      <c r="G128" s="145" t="n">
        <v>0.0589638981352809</v>
      </c>
      <c r="H128" s="145" t="n">
        <v>-0.0271365409467731</v>
      </c>
      <c r="I128" s="145" t="n">
        <v>-0.0831471826068904</v>
      </c>
      <c r="J128" s="145" t="n">
        <v>-0.111791557051369</v>
      </c>
      <c r="K128" s="145" t="n">
        <v>-0.0497363904060288</v>
      </c>
      <c r="L128" s="145" t="n">
        <v>-0.082372616752606</v>
      </c>
      <c r="M128" s="145" t="n">
        <v>-0.0656046990226599</v>
      </c>
      <c r="N128" s="145" t="n">
        <v>-0.0788102074151262</v>
      </c>
      <c r="O128" s="145" t="n">
        <v>-0.116052097332212</v>
      </c>
      <c r="P128" s="145" t="n">
        <v>-0.00718210263104624</v>
      </c>
      <c r="Q128" s="145" t="n">
        <v>-0.079744574392161</v>
      </c>
      <c r="R128" s="145" t="n">
        <v>-0.0799707834891498</v>
      </c>
      <c r="S128" s="145" t="n">
        <v>-0.0122792032011153</v>
      </c>
      <c r="T128" s="145" t="n">
        <v>-0.12537283095879</v>
      </c>
      <c r="U128" s="145" t="n">
        <v>0.0068330572235009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40127363193204</v>
      </c>
      <c r="C129" s="145" t="n">
        <v>0.0648470256054305</v>
      </c>
      <c r="D129" s="145" t="n">
        <v>0.0719259615510373</v>
      </c>
      <c r="E129" s="145" t="n">
        <v>0.0540789919896704</v>
      </c>
      <c r="F129" s="145" t="n">
        <v>-0.01738424750218</v>
      </c>
      <c r="G129" s="145" t="n">
        <v>-0.0113373691923432</v>
      </c>
      <c r="H129" s="145" t="n">
        <v>0.0239201887419162</v>
      </c>
      <c r="I129" s="145" t="n">
        <v>-0.0157940290122853</v>
      </c>
      <c r="J129" s="145" t="n">
        <v>0.00992591450960156</v>
      </c>
      <c r="K129" s="145" t="n">
        <v>0.00863782105044564</v>
      </c>
      <c r="L129" s="145" t="n">
        <v>0.0418064499340882</v>
      </c>
      <c r="M129" s="145" t="n">
        <v>-0.0166852474223361</v>
      </c>
      <c r="N129" s="145" t="n">
        <v>0.0389780392339282</v>
      </c>
      <c r="O129" s="145" t="n">
        <v>-0.0425585096378059</v>
      </c>
      <c r="P129" s="145" t="n">
        <v>0.0163677727044607</v>
      </c>
      <c r="Q129" s="145" t="n">
        <v>0.0185361381172753</v>
      </c>
      <c r="R129" s="145" t="n">
        <v>-0.0600325247459046</v>
      </c>
      <c r="S129" s="145" t="n">
        <v>-0.0260023286649544</v>
      </c>
      <c r="T129" s="145" t="n">
        <v>0.0263060090957961</v>
      </c>
      <c r="U129" s="145" t="n">
        <v>-0.15989150542781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91645465310405</v>
      </c>
      <c r="C130" s="145" t="n">
        <v>-0.0457914887266876</v>
      </c>
      <c r="D130" s="145" t="n">
        <v>-0.0692604702512598</v>
      </c>
      <c r="E130" s="145" t="n">
        <v>-0.0332548524992817</v>
      </c>
      <c r="F130" s="145" t="n">
        <v>-0.0637410957753256</v>
      </c>
      <c r="G130" s="145" t="n">
        <v>-0.0519497656643286</v>
      </c>
      <c r="H130" s="145" t="n">
        <v>-0.0461984748298334</v>
      </c>
      <c r="I130" s="145" t="n">
        <v>-0.0595454705206616</v>
      </c>
      <c r="J130" s="145" t="n">
        <v>-0.0636970921413399</v>
      </c>
      <c r="K130" s="145" t="n">
        <v>-0.0562658014362867</v>
      </c>
      <c r="L130" s="145" t="n">
        <v>-0.0561487221511476</v>
      </c>
      <c r="M130" s="145" t="n">
        <v>-0.0467995432011786</v>
      </c>
      <c r="N130" s="145" t="n">
        <v>-0.0666234672996302</v>
      </c>
      <c r="O130" s="145" t="n">
        <v>-0.0535363637599151</v>
      </c>
      <c r="P130" s="145" t="n">
        <v>-0.0552502958984241</v>
      </c>
      <c r="Q130" s="145" t="n">
        <v>-0.0598522591123004</v>
      </c>
      <c r="R130" s="145" t="n">
        <v>-0.0573452694641924</v>
      </c>
      <c r="S130" s="145" t="n">
        <v>-0.0682027123316459</v>
      </c>
      <c r="T130" s="145" t="n">
        <v>-0.0652750546367736</v>
      </c>
      <c r="U130" s="145" t="n">
        <v>-0.19025256436787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346742558941993</v>
      </c>
      <c r="C131" s="145" t="n">
        <v>0.0170173217818321</v>
      </c>
      <c r="D131" s="145" t="n">
        <v>-0.00217832655449447</v>
      </c>
      <c r="E131" s="145" t="n">
        <v>0.00530513760077422</v>
      </c>
      <c r="F131" s="145" t="n">
        <v>-0.00431462612923522</v>
      </c>
      <c r="G131" s="145" t="n">
        <v>-0.00930550067384639</v>
      </c>
      <c r="H131" s="145" t="n">
        <v>-0.00231846534876407</v>
      </c>
      <c r="I131" s="145" t="n">
        <v>-0.00406906943422578</v>
      </c>
      <c r="J131" s="145" t="n">
        <v>-0.00797325158431311</v>
      </c>
      <c r="K131" s="145" t="n">
        <v>-0.000901510325142796</v>
      </c>
      <c r="L131" s="145" t="n">
        <v>-0.00444236447665936</v>
      </c>
      <c r="M131" s="145" t="n">
        <v>-0.00449399618035986</v>
      </c>
      <c r="N131" s="145" t="n">
        <v>0.000106075438483143</v>
      </c>
      <c r="O131" s="145" t="n">
        <v>-0.00169970480212653</v>
      </c>
      <c r="P131" s="145" t="n">
        <v>-0.00428898616598282</v>
      </c>
      <c r="Q131" s="145" t="n">
        <v>0.0006158498125379</v>
      </c>
      <c r="R131" s="145" t="n">
        <v>-0.0077628288308764</v>
      </c>
      <c r="S131" s="145" t="n">
        <v>-0.00303591361695285</v>
      </c>
      <c r="T131" s="145" t="n">
        <v>0.000723678527607519</v>
      </c>
      <c r="U131" s="145" t="n">
        <v>0.042117670537049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55346282603041</v>
      </c>
      <c r="C132" s="145" t="n">
        <v>-0.00803267971614096</v>
      </c>
      <c r="D132" s="145" t="n">
        <v>-0.00934891552768841</v>
      </c>
      <c r="E132" s="145" t="n">
        <v>-0.00776943162440463</v>
      </c>
      <c r="F132" s="145" t="n">
        <v>-0.00508901021412143</v>
      </c>
      <c r="G132" s="145" t="n">
        <v>-0.00911738673733326</v>
      </c>
      <c r="H132" s="145" t="n">
        <v>-0.0022224938855657</v>
      </c>
      <c r="I132" s="145" t="n">
        <v>-0.010217218618025</v>
      </c>
      <c r="J132" s="145" t="n">
        <v>-0.000853881746762937</v>
      </c>
      <c r="K132" s="145" t="n">
        <v>-0.005958646207739</v>
      </c>
      <c r="L132" s="145" t="n">
        <v>-0.00170387856858939</v>
      </c>
      <c r="M132" s="145" t="n">
        <v>-0.00811081753516687</v>
      </c>
      <c r="N132" s="145" t="n">
        <v>-0.00667840519262545</v>
      </c>
      <c r="O132" s="145" t="n">
        <v>-0.00481749474075879</v>
      </c>
      <c r="P132" s="145" t="n">
        <v>-0.00514544397976471</v>
      </c>
      <c r="Q132" s="145" t="n">
        <v>-0.00833500934503163</v>
      </c>
      <c r="R132" s="145" t="n">
        <v>-0.00402632446971698</v>
      </c>
      <c r="S132" s="145" t="n">
        <v>-0.0099528362469865</v>
      </c>
      <c r="T132" s="145" t="n">
        <v>-0.0106435009809215</v>
      </c>
      <c r="U132" s="145" t="n">
        <v>-0.0073064542642214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29888845905987</v>
      </c>
      <c r="C133" s="145" t="n">
        <v>-0.00719992787484243</v>
      </c>
      <c r="D133" s="145" t="n">
        <v>-0.00795598799936349</v>
      </c>
      <c r="E133" s="145" t="n">
        <v>-0.0057120695396443</v>
      </c>
      <c r="F133" s="145" t="n">
        <v>-0.00175916459032145</v>
      </c>
      <c r="G133" s="145" t="n">
        <v>-0.00544491182540105</v>
      </c>
      <c r="H133" s="145" t="n">
        <v>-0.00937471206411085</v>
      </c>
      <c r="I133" s="145" t="n">
        <v>-0.0134828519271078</v>
      </c>
      <c r="J133" s="145" t="n">
        <v>-0.0208488067277597</v>
      </c>
      <c r="K133" s="145" t="n">
        <v>-0.00690073828770733</v>
      </c>
      <c r="L133" s="145" t="n">
        <v>-0.0117717132590087</v>
      </c>
      <c r="M133" s="145" t="n">
        <v>-0.0156991110101032</v>
      </c>
      <c r="N133" s="145" t="n">
        <v>-0.0140454533835409</v>
      </c>
      <c r="O133" s="145" t="n">
        <v>-0.0178982576672322</v>
      </c>
      <c r="P133" s="145" t="n">
        <v>-0.0119094032207035</v>
      </c>
      <c r="Q133" s="145" t="n">
        <v>-0.00989129864506534</v>
      </c>
      <c r="R133" s="145" t="n">
        <v>-0.00568535404619609</v>
      </c>
      <c r="S133" s="145" t="n">
        <v>-0.00867078655715335</v>
      </c>
      <c r="T133" s="145" t="n">
        <v>-0.0111293235882603</v>
      </c>
      <c r="U133" s="145" t="n">
        <v>-0.0035935539983185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124936267112237</v>
      </c>
      <c r="C134" s="145" t="n">
        <v>0.00113883070275731</v>
      </c>
      <c r="D134" s="145" t="n">
        <v>0.000632820394543921</v>
      </c>
      <c r="E134" s="145" t="n">
        <v>0.00222369972294977</v>
      </c>
      <c r="F134" s="145" t="n">
        <v>0.000669511927202663</v>
      </c>
      <c r="G134" s="145" t="n">
        <v>-0.000207316021845851</v>
      </c>
      <c r="H134" s="145" t="n">
        <v>0.000917853912619372</v>
      </c>
      <c r="I134" s="145" t="n">
        <v>-5.85745202810531E-005</v>
      </c>
      <c r="J134" s="145" t="n">
        <v>-5.0857582973976E-005</v>
      </c>
      <c r="K134" s="145" t="n">
        <v>0.00201777798581008</v>
      </c>
      <c r="L134" s="145" t="n">
        <v>-0.00018664178122415</v>
      </c>
      <c r="M134" s="145" t="n">
        <v>-0.0024637454642006</v>
      </c>
      <c r="N134" s="145" t="n">
        <v>-0.000350347523878401</v>
      </c>
      <c r="O134" s="145" t="n">
        <v>-0.000498687162756214</v>
      </c>
      <c r="P134" s="145" t="n">
        <v>0.000470549275678085</v>
      </c>
      <c r="Q134" s="145" t="n">
        <v>-0.00059727846890939</v>
      </c>
      <c r="R134" s="145" t="n">
        <v>0.000863528910946997</v>
      </c>
      <c r="S134" s="145" t="n">
        <v>-0.000962251009980347</v>
      </c>
      <c r="T134" s="145" t="n">
        <v>-0.00156931426418978</v>
      </c>
      <c r="U134" s="145" t="n">
        <v>-0.0049296152728780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398037714989182</v>
      </c>
      <c r="C135" s="145" t="n">
        <v>-0.0078035323958867</v>
      </c>
      <c r="D135" s="145" t="n">
        <v>-0.00599967239285413</v>
      </c>
      <c r="E135" s="145" t="n">
        <v>7.97768377439542E-005</v>
      </c>
      <c r="F135" s="145" t="n">
        <v>0.000654084920757523</v>
      </c>
      <c r="G135" s="145" t="n">
        <v>-0.00380311098067784</v>
      </c>
      <c r="H135" s="145" t="n">
        <v>-0.00463211700232853</v>
      </c>
      <c r="I135" s="145" t="n">
        <v>-0.00413334593668243</v>
      </c>
      <c r="J135" s="145" t="n">
        <v>-0.00984800965386796</v>
      </c>
      <c r="K135" s="145" t="n">
        <v>-0.000291928025070966</v>
      </c>
      <c r="L135" s="145" t="n">
        <v>-0.00121370646833648</v>
      </c>
      <c r="M135" s="145" t="n">
        <v>-0.00390789794843777</v>
      </c>
      <c r="N135" s="145" t="n">
        <v>-0.00701007266507063</v>
      </c>
      <c r="O135" s="145" t="n">
        <v>-0.0102110889573244</v>
      </c>
      <c r="P135" s="145" t="n">
        <v>-0.00354972291253988</v>
      </c>
      <c r="Q135" s="145" t="n">
        <v>-0.00602483404517792</v>
      </c>
      <c r="R135" s="145" t="n">
        <v>0.00107955959572918</v>
      </c>
      <c r="S135" s="145" t="n">
        <v>-0.00272235686794808</v>
      </c>
      <c r="T135" s="145" t="n">
        <v>-0.00483279430949449</v>
      </c>
      <c r="U135" s="145" t="n">
        <v>0.00305134285025075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0</v>
      </c>
      <c r="D136" s="145" t="n">
        <v>0</v>
      </c>
      <c r="E136" s="145" t="n">
        <v>3.46944695195361E-018</v>
      </c>
      <c r="F136" s="145" t="n">
        <v>8.67361737988404E-019</v>
      </c>
      <c r="G136" s="145" t="n">
        <v>-5.29237670636992E-019</v>
      </c>
      <c r="H136" s="145" t="n">
        <v>1.73472347597681E-018</v>
      </c>
      <c r="I136" s="145" t="n">
        <v>1.73472347597681E-018</v>
      </c>
      <c r="J136" s="145" t="n">
        <v>5.88041856263325E-018</v>
      </c>
      <c r="K136" s="145" t="n">
        <v>5.88041856263325E-018</v>
      </c>
      <c r="L136" s="145" t="n">
        <v>1.47010464065831E-018</v>
      </c>
      <c r="M136" s="145" t="n">
        <v>2.89108137037587E-018</v>
      </c>
      <c r="N136" s="145" t="n">
        <v>4.33680868994202E-019</v>
      </c>
      <c r="O136" s="145" t="n">
        <v>4.41031392197493E-018</v>
      </c>
      <c r="P136" s="145" t="n">
        <v>-2.46977579630596E-018</v>
      </c>
      <c r="Q136" s="145" t="n">
        <v>0</v>
      </c>
      <c r="R136" s="145" t="n">
        <v>-1.47010464065831E-018</v>
      </c>
      <c r="S136" s="145" t="n">
        <v>-1.47010464065831E-018</v>
      </c>
      <c r="T136" s="145" t="n">
        <v>9.34986551458686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90380114259117</v>
      </c>
      <c r="C137" s="145" t="n">
        <v>-0.00818099640570156</v>
      </c>
      <c r="D137" s="145" t="n">
        <v>-0.00647592773974022</v>
      </c>
      <c r="E137" s="145" t="n">
        <v>-0.00263558741227698</v>
      </c>
      <c r="F137" s="145" t="n">
        <v>-0.00340297544192573</v>
      </c>
      <c r="G137" s="145" t="n">
        <v>-0.00595919674298889</v>
      </c>
      <c r="H137" s="145" t="n">
        <v>-0.0099226337076284</v>
      </c>
      <c r="I137" s="145" t="n">
        <v>-0.0150156293608265</v>
      </c>
      <c r="J137" s="145" t="n">
        <v>-0.0171712805572664</v>
      </c>
      <c r="K137" s="145" t="n">
        <v>-0.0112274937749975</v>
      </c>
      <c r="L137" s="145" t="n">
        <v>-0.0131083159131979</v>
      </c>
      <c r="M137" s="145" t="n">
        <v>-0.0139592033273602</v>
      </c>
      <c r="N137" s="145" t="n">
        <v>-0.0124529712039577</v>
      </c>
      <c r="O137" s="145" t="n">
        <v>-0.0183457146110384</v>
      </c>
      <c r="P137" s="145" t="n">
        <v>-0.0140534181143382</v>
      </c>
      <c r="Q137" s="145" t="n">
        <v>-0.0104616451797339</v>
      </c>
      <c r="R137" s="145" t="n">
        <v>-0.00696787469021992</v>
      </c>
      <c r="S137" s="145" t="n">
        <v>-0.0105936721160563</v>
      </c>
      <c r="T137" s="145" t="n">
        <v>-0.0127726563854695</v>
      </c>
      <c r="U137" s="145" t="n">
        <v>-0.0027793067577882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2466908028547</v>
      </c>
      <c r="C138" s="145" t="n">
        <v>0.00618344121981208</v>
      </c>
      <c r="D138" s="145" t="n">
        <v>0.00350512723314462</v>
      </c>
      <c r="E138" s="145" t="n">
        <v>0.00811213376006017</v>
      </c>
      <c r="F138" s="145" t="n">
        <v>-0.0034930943674562</v>
      </c>
      <c r="G138" s="145" t="n">
        <v>0.00366554641384712</v>
      </c>
      <c r="H138" s="145" t="n">
        <v>0.0113025540672006</v>
      </c>
      <c r="I138" s="145" t="n">
        <v>0.00731033643488544</v>
      </c>
      <c r="J138" s="145" t="n">
        <v>0.0096652478141007</v>
      </c>
      <c r="K138" s="145" t="n">
        <v>-0.00780243186652351</v>
      </c>
      <c r="L138" s="145" t="n">
        <v>0.00860690374958022</v>
      </c>
      <c r="M138" s="145" t="n">
        <v>0.00730105047172505</v>
      </c>
      <c r="N138" s="145" t="n">
        <v>0.0113669090291945</v>
      </c>
      <c r="O138" s="145" t="n">
        <v>0.00278158350402129</v>
      </c>
      <c r="P138" s="145" t="n">
        <v>0.00914408915203433</v>
      </c>
      <c r="Q138" s="145" t="n">
        <v>0.00801543337241963</v>
      </c>
      <c r="R138" s="145" t="n">
        <v>0.00996498343176517</v>
      </c>
      <c r="S138" s="145" t="n">
        <v>0.00878471123702821</v>
      </c>
      <c r="T138" s="145" t="n">
        <v>0.00417202680615497</v>
      </c>
      <c r="U138" s="145" t="n">
        <v>-0.0197135560659884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395875098014783</v>
      </c>
      <c r="C139" s="145" t="n">
        <v>-0.0125070746913306</v>
      </c>
      <c r="D139" s="145" t="n">
        <v>-0.00796907240715104</v>
      </c>
      <c r="E139" s="145" t="n">
        <v>-0.00342013442328065</v>
      </c>
      <c r="F139" s="145" t="n">
        <v>-0.00508095357716343</v>
      </c>
      <c r="G139" s="145" t="n">
        <v>-0.0162473867853793</v>
      </c>
      <c r="H139" s="145" t="n">
        <v>-0.00438511582458188</v>
      </c>
      <c r="I139" s="145" t="n">
        <v>-0.0126396584368587</v>
      </c>
      <c r="J139" s="145" t="n">
        <v>-0.0152501513923552</v>
      </c>
      <c r="K139" s="145" t="n">
        <v>-0.0149924140107242</v>
      </c>
      <c r="L139" s="145" t="n">
        <v>-0.0109125939344995</v>
      </c>
      <c r="M139" s="145" t="n">
        <v>-0.0071853059529658</v>
      </c>
      <c r="N139" s="145" t="n">
        <v>-0.00673616330280194</v>
      </c>
      <c r="O139" s="145" t="n">
        <v>-0.0114360017680021</v>
      </c>
      <c r="P139" s="145" t="n">
        <v>-0.00193907813186127</v>
      </c>
      <c r="Q139" s="145" t="n">
        <v>-0.0068224466611412</v>
      </c>
      <c r="R139" s="145" t="n">
        <v>0.000927331484831661</v>
      </c>
      <c r="S139" s="145" t="n">
        <v>-0.00545057600424595</v>
      </c>
      <c r="T139" s="145" t="n">
        <v>-0.00579664103836441</v>
      </c>
      <c r="U139" s="145" t="n">
        <v>0.0116134641304479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0902267719536607</v>
      </c>
      <c r="C140" s="145" t="n">
        <v>-0.0200451762512637</v>
      </c>
      <c r="D140" s="145" t="n">
        <v>-0.0169470466697609</v>
      </c>
      <c r="E140" s="145" t="n">
        <v>-0.0156553813194899</v>
      </c>
      <c r="F140" s="145" t="n">
        <v>-0.017655952745612</v>
      </c>
      <c r="G140" s="145" t="n">
        <v>-0.0203887605840763</v>
      </c>
      <c r="H140" s="145" t="n">
        <v>-0.0103047416407233</v>
      </c>
      <c r="I140" s="145" t="n">
        <v>-0.0158840416422507</v>
      </c>
      <c r="J140" s="145" t="n">
        <v>-0.0271345840050877</v>
      </c>
      <c r="K140" s="145" t="n">
        <v>-0.00851867612630343</v>
      </c>
      <c r="L140" s="145" t="n">
        <v>-0.00506613363615909</v>
      </c>
      <c r="M140" s="145" t="n">
        <v>-0.00665565960808993</v>
      </c>
      <c r="N140" s="145" t="n">
        <v>-0.0191124244610725</v>
      </c>
      <c r="O140" s="145" t="n">
        <v>-0.0102587853174306</v>
      </c>
      <c r="P140" s="145" t="n">
        <v>-0.0120067189354826</v>
      </c>
      <c r="Q140" s="145" t="n">
        <v>-0.0216701280432077</v>
      </c>
      <c r="R140" s="145" t="n">
        <v>-0.00989104157225735</v>
      </c>
      <c r="S140" s="145" t="n">
        <v>-0.0111646285093234</v>
      </c>
      <c r="T140" s="145" t="n">
        <v>-0.0200924233249891</v>
      </c>
      <c r="U140" s="145" t="n">
        <v>-0.0283909991634914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100138174959857</v>
      </c>
      <c r="C141" s="145" t="n">
        <v>-0.0427222333898305</v>
      </c>
      <c r="D141" s="145" t="n">
        <v>-0.0243295008474576</v>
      </c>
      <c r="E141" s="145" t="n">
        <v>-0.0489544186440678</v>
      </c>
      <c r="F141" s="145" t="n">
        <v>-0.0324253288135593</v>
      </c>
      <c r="G141" s="145" t="n">
        <v>-0.0672028711864407</v>
      </c>
      <c r="H141" s="145" t="n">
        <v>-0.0262629201694915</v>
      </c>
      <c r="I141" s="145" t="n">
        <v>-0.0782307398305085</v>
      </c>
      <c r="J141" s="145" t="n">
        <v>-0.0368466605084746</v>
      </c>
      <c r="K141" s="145" t="n">
        <v>-0.0166274661016949</v>
      </c>
      <c r="L141" s="145" t="n">
        <v>-0.0499971898305085</v>
      </c>
      <c r="M141" s="145" t="n">
        <v>-0.0698357991525424</v>
      </c>
      <c r="N141" s="145" t="n">
        <v>-0.0457763350847458</v>
      </c>
      <c r="O141" s="145" t="n">
        <v>-0.00416056627118642</v>
      </c>
      <c r="P141" s="145" t="n">
        <v>-0.0417407877966102</v>
      </c>
      <c r="Q141" s="145" t="n">
        <v>-0.040238363220339</v>
      </c>
      <c r="R141" s="145" t="n">
        <v>-0.0221230052542373</v>
      </c>
      <c r="S141" s="145" t="n">
        <v>-0.0859830881355932</v>
      </c>
      <c r="T141" s="145" t="n">
        <v>-0.052022143220339</v>
      </c>
      <c r="U141" s="145" t="n">
        <v>-0.00241602818261633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0.540624754191791</v>
      </c>
      <c r="B4" s="507" t="n">
        <f aca="false">'Work sheet'!D7</f>
        <v>2.73648964853201</v>
      </c>
      <c r="C4" s="507" t="n">
        <f aca="false">'Work sheet'!D8</f>
        <v>0.062660307480844</v>
      </c>
      <c r="D4" s="507" t="n">
        <f aca="false">'Work sheet'!D9</f>
        <v>-0.0235143867793476</v>
      </c>
      <c r="E4" s="507" t="n">
        <f aca="false">'Work sheet'!D11</f>
        <v>1.04036696889221</v>
      </c>
      <c r="F4" s="507" t="n">
        <f aca="false">'Work sheet'!H5</f>
        <v>-1.43679803149116</v>
      </c>
      <c r="G4" s="507" t="n">
        <f aca="false">'Work sheet'!H6</f>
        <v>-0.0747152219713275</v>
      </c>
      <c r="H4" s="507" t="n">
        <f aca="false">'Work sheet'!H7</f>
        <v>1.04428980125005</v>
      </c>
      <c r="I4" s="507" t="n">
        <f aca="false">'Work sheet'!H8</f>
        <v>-0.331725100801853</v>
      </c>
      <c r="J4" s="508" t="n">
        <f aca="false">'Work sheet'!P35*1000</f>
        <v>20.9941996918219</v>
      </c>
      <c r="K4" s="509" t="n">
        <f aca="false">'Work sheet'!D5/1000</f>
        <v>0.703765988888889</v>
      </c>
      <c r="L4" s="506" t="n">
        <f aca="false">'Work sheet'!L6</f>
        <v>-0.907404830631425</v>
      </c>
      <c r="M4" s="507" t="n">
        <f aca="false">'Work sheet'!L7</f>
        <v>2.7055053920306</v>
      </c>
      <c r="N4" s="507" t="n">
        <f aca="false">'Work sheet'!L8</f>
        <v>-0.139051397409826</v>
      </c>
      <c r="O4" s="507" t="n">
        <f aca="false">'Work sheet'!L9</f>
        <v>-0.0711605119361951</v>
      </c>
      <c r="P4" s="507" t="n">
        <f aca="false">'Work sheet'!L11</f>
        <v>1.03024995322294</v>
      </c>
      <c r="Q4" s="507" t="n">
        <f aca="false">'Work sheet'!P5</f>
        <v>-0.903710280659503</v>
      </c>
      <c r="R4" s="507" t="n">
        <f aca="false">'Work sheet'!P6</f>
        <v>-0.229145640875451</v>
      </c>
      <c r="S4" s="507" t="n">
        <f aca="false">'Work sheet'!P7</f>
        <v>0.816383262818527</v>
      </c>
      <c r="T4" s="507" t="n">
        <f aca="false">'Work sheet'!P8</f>
        <v>-0.226319743869179</v>
      </c>
      <c r="U4" s="508" t="n">
        <f aca="false">'Work sheet'!Q35*1000</f>
        <v>18.6312475211193</v>
      </c>
      <c r="V4" s="509" t="n">
        <f aca="false">'Work sheet'!L5/1000</f>
        <v>0.703837783333333</v>
      </c>
      <c r="W4" s="506" t="n">
        <f aca="false">'Work sheet'!V68</f>
        <v>2.08913889346809</v>
      </c>
      <c r="X4" s="507" t="n">
        <f aca="false">'Work sheet'!V69</f>
        <v>4.13526401909803</v>
      </c>
      <c r="Y4" s="507" t="n">
        <f aca="false">'Work sheet'!V70</f>
        <v>0.126880586428777</v>
      </c>
      <c r="Z4" s="507" t="n">
        <f aca="false">'Work sheet'!V71</f>
        <v>-0.246253226905034</v>
      </c>
      <c r="AA4" s="507" t="n">
        <f aca="false">'Work sheet'!V73</f>
        <v>1.08738161936442</v>
      </c>
      <c r="AB4" s="507" t="n">
        <f aca="false">'Work sheet'!V87</f>
        <v>-0.0212367696298924</v>
      </c>
      <c r="AC4" s="507" t="n">
        <f aca="false">'Work sheet'!V88</f>
        <v>0.329203489667052</v>
      </c>
      <c r="AD4" s="507" t="n">
        <f aca="false">'Work sheet'!V89</f>
        <v>0.978818071144707</v>
      </c>
      <c r="AE4" s="507" t="n">
        <f aca="false">'Work sheet'!V90</f>
        <v>-0.281739998048342</v>
      </c>
      <c r="AF4" s="510" t="n">
        <f aca="false">'Summary Data'!$B$41*1000</f>
        <v>14355.65</v>
      </c>
      <c r="AG4" s="506" t="n">
        <f aca="false">'Work sheet'!V108</f>
        <v>-2.23981509797875</v>
      </c>
      <c r="AH4" s="507" t="n">
        <f aca="false">'Work sheet'!V109</f>
        <v>4.02797798168261</v>
      </c>
      <c r="AI4" s="507" t="n">
        <f aca="false">'Work sheet'!V110</f>
        <v>-0.197638008572692</v>
      </c>
      <c r="AJ4" s="507" t="n">
        <f aca="false">'Work sheet'!V111</f>
        <v>-0.298224317844693</v>
      </c>
      <c r="AK4" s="507" t="n">
        <f aca="false">'Work sheet'!V113</f>
        <v>1.07606291799336</v>
      </c>
      <c r="AL4" s="507" t="n">
        <f aca="false">'Work sheet'!V127</f>
        <v>0.0100747227803117</v>
      </c>
      <c r="AM4" s="507" t="n">
        <f aca="false">'Work sheet'!V128</f>
        <v>0.138243981100256</v>
      </c>
      <c r="AN4" s="507" t="n">
        <f aca="false">'Work sheet'!V129</f>
        <v>0.729299135625295</v>
      </c>
      <c r="AO4" s="507" t="n">
        <f aca="false">'Work sheet'!V130</f>
        <v>-0.192415808950895</v>
      </c>
      <c r="AP4" s="510" t="n">
        <f aca="false">'Summary Data'!$Y$41*1000</f>
        <v>14355.91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0718755191</v>
      </c>
      <c r="D4" s="169" t="n">
        <v>0.000718755191</v>
      </c>
    </row>
    <row r="5" customFormat="false" ht="12.75" hidden="false" customHeight="false" outlineLevel="0" collapsed="false">
      <c r="B5" s="521" t="s">
        <v>387</v>
      </c>
      <c r="C5" s="79" t="n">
        <v>0.0007389345</v>
      </c>
      <c r="D5" s="169" t="n">
        <v>0.0007389345</v>
      </c>
    </row>
    <row r="6" customFormat="false" ht="12.75" hidden="false" customHeight="false" outlineLevel="0" collapsed="false">
      <c r="B6" s="521" t="s">
        <v>388</v>
      </c>
      <c r="C6" s="79" t="n">
        <v>-0.000102741486</v>
      </c>
      <c r="D6" s="169" t="n">
        <v>-0.000102741486</v>
      </c>
    </row>
    <row r="7" customFormat="false" ht="13.5" hidden="false" customHeight="false" outlineLevel="0" collapsed="false">
      <c r="B7" s="90" t="s">
        <v>389</v>
      </c>
      <c r="C7" s="522" t="n">
        <v>-7.5043624E-005</v>
      </c>
      <c r="D7" s="523" t="n">
        <v>-7.504362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300027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316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317</v>
      </c>
      <c r="N5" s="46" t="s">
        <v>60</v>
      </c>
      <c r="O5" s="46"/>
      <c r="P5" s="46"/>
      <c r="Q5" s="51" t="n">
        <v>38317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8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3000274_cm.xls</v>
      </c>
      <c r="D1" s="72"/>
      <c r="E1" s="72"/>
      <c r="F1" s="72"/>
      <c r="G1" s="72"/>
      <c r="H1" s="72"/>
      <c r="I1" s="72"/>
      <c r="J1" s="72"/>
      <c r="K1" s="72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300027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7</v>
      </c>
    </row>
    <row r="6" customFormat="false" ht="13.5" hidden="false" customHeight="false" outlineLevel="0" collapsed="false">
      <c r="A6" s="22" t="s">
        <v>144</v>
      </c>
      <c r="B6" s="22"/>
      <c r="C6" s="95" t="s">
        <v>145</v>
      </c>
      <c r="D6" s="95"/>
      <c r="E6" s="95"/>
      <c r="F6" s="96" t="s">
        <v>146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7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7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8" t="n">
        <v>38316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316</v>
      </c>
      <c r="P9" s="102"/>
      <c r="Q9" s="102"/>
      <c r="R9" s="103" t="s">
        <v>148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1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7</v>
      </c>
    </row>
    <row r="14" customFormat="false" ht="12.75" hidden="false" customHeight="false" outlineLevel="0" collapsed="false">
      <c r="A14" s="110" t="s">
        <v>162</v>
      </c>
      <c r="B14" s="110"/>
      <c r="C14" s="111" t="n">
        <v>0.47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7</v>
      </c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8.274227E-005</v>
      </c>
      <c r="D15" s="114"/>
      <c r="E15" s="114"/>
      <c r="F15" s="115" t="s">
        <v>166</v>
      </c>
      <c r="G15" s="115"/>
      <c r="H15" s="115"/>
      <c r="I15" s="116" t="n">
        <f aca="false">V58</f>
        <v>0.0008011522</v>
      </c>
      <c r="J15" s="116"/>
      <c r="K15" s="116"/>
      <c r="M15" s="101" t="s">
        <v>165</v>
      </c>
      <c r="N15" s="101"/>
      <c r="O15" s="114" t="n">
        <f aca="false">AS57</f>
        <v>0.0004386254</v>
      </c>
      <c r="P15" s="114"/>
      <c r="Q15" s="114"/>
      <c r="R15" s="115" t="s">
        <v>166</v>
      </c>
      <c r="S15" s="115"/>
      <c r="T15" s="115"/>
      <c r="U15" s="114" t="n">
        <f aca="false">AS58</f>
        <v>0.0004556622</v>
      </c>
      <c r="V15" s="114"/>
      <c r="W15" s="114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565</v>
      </c>
      <c r="D16" s="117"/>
      <c r="E16" s="117"/>
      <c r="F16" s="74" t="s">
        <v>167</v>
      </c>
      <c r="G16" s="74"/>
      <c r="H16" s="74"/>
      <c r="I16" s="118" t="n">
        <f aca="false">C60</f>
        <v>703.765988888889</v>
      </c>
      <c r="J16" s="118"/>
      <c r="K16" s="118"/>
      <c r="M16" s="6" t="s">
        <v>7</v>
      </c>
      <c r="N16" s="6"/>
      <c r="O16" s="117" t="n">
        <f aca="false">Z59</f>
        <v>14.355912</v>
      </c>
      <c r="P16" s="117"/>
      <c r="Q16" s="117"/>
      <c r="R16" s="74" t="s">
        <v>167</v>
      </c>
      <c r="S16" s="74"/>
      <c r="T16" s="74"/>
      <c r="U16" s="118" t="n">
        <f aca="false">Z60</f>
        <v>703.837783333333</v>
      </c>
      <c r="V16" s="118"/>
      <c r="W16" s="118"/>
      <c r="GR16" s="0" t="s">
        <v>127</v>
      </c>
    </row>
    <row r="17" customFormat="false" ht="13.5" hidden="false" customHeight="false" outlineLevel="0" collapsed="false">
      <c r="A17" s="22" t="s">
        <v>168</v>
      </c>
      <c r="B17" s="22"/>
      <c r="C17" s="119" t="n">
        <f aca="false">V21</f>
        <v>-1.655060363</v>
      </c>
      <c r="D17" s="119"/>
      <c r="E17" s="119"/>
      <c r="F17" s="96" t="s">
        <v>169</v>
      </c>
      <c r="G17" s="96"/>
      <c r="H17" s="96"/>
      <c r="I17" s="120" t="n">
        <f aca="false">V20</f>
        <v>101.03081</v>
      </c>
      <c r="J17" s="120"/>
      <c r="K17" s="120"/>
      <c r="M17" s="22" t="s">
        <v>168</v>
      </c>
      <c r="N17" s="22"/>
      <c r="O17" s="119" t="n">
        <f aca="false">AS21</f>
        <v>-0.56132541</v>
      </c>
      <c r="P17" s="119"/>
      <c r="Q17" s="119"/>
      <c r="R17" s="96" t="s">
        <v>169</v>
      </c>
      <c r="S17" s="96"/>
      <c r="T17" s="96"/>
      <c r="U17" s="120" t="n">
        <f aca="false">AS20</f>
        <v>101.020852783</v>
      </c>
      <c r="V17" s="120"/>
      <c r="W17" s="120"/>
      <c r="GR17" s="0" t="s">
        <v>127</v>
      </c>
    </row>
    <row r="18" customFormat="false" ht="13.5" hidden="false" customHeight="false" outlineLevel="0" collapsed="false">
      <c r="C18" s="121" t="s">
        <v>170</v>
      </c>
      <c r="GR18" s="0" t="s">
        <v>127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  <c r="GR19" s="0" t="s">
        <v>127</v>
      </c>
    </row>
    <row r="20" customFormat="false" ht="12.75" hidden="false" customHeight="false" outlineLevel="0" collapsed="false">
      <c r="A20" s="87" t="s">
        <v>175</v>
      </c>
      <c r="B20" s="124" t="n">
        <v>3.961027</v>
      </c>
      <c r="C20" s="125" t="n">
        <v>7.033005</v>
      </c>
      <c r="D20" s="125" t="n">
        <v>7.037867</v>
      </c>
      <c r="E20" s="125" t="n">
        <v>7.039367</v>
      </c>
      <c r="F20" s="125" t="n">
        <v>7.038107</v>
      </c>
      <c r="G20" s="125" t="n">
        <v>7.037926</v>
      </c>
      <c r="H20" s="125" t="n">
        <v>7.038174</v>
      </c>
      <c r="I20" s="125" t="n">
        <v>7.038589</v>
      </c>
      <c r="J20" s="125" t="n">
        <v>7.037925</v>
      </c>
      <c r="K20" s="125" t="n">
        <v>7.038245</v>
      </c>
      <c r="L20" s="125" t="n">
        <v>7.038057</v>
      </c>
      <c r="M20" s="125" t="n">
        <v>7.03857</v>
      </c>
      <c r="N20" s="125" t="n">
        <v>7.038066</v>
      </c>
      <c r="O20" s="125" t="n">
        <v>7.037827</v>
      </c>
      <c r="P20" s="125" t="n">
        <v>7.037515</v>
      </c>
      <c r="Q20" s="125" t="n">
        <v>7.037609</v>
      </c>
      <c r="R20" s="125" t="n">
        <v>7.038505</v>
      </c>
      <c r="S20" s="125" t="n">
        <v>7.03783</v>
      </c>
      <c r="T20" s="125" t="n">
        <v>7.034694</v>
      </c>
      <c r="U20" s="126" t="n">
        <v>4.086904</v>
      </c>
      <c r="V20" s="127" t="n">
        <v>101.03081</v>
      </c>
      <c r="W20" s="128"/>
      <c r="X20" s="87" t="s">
        <v>175</v>
      </c>
      <c r="Y20" s="124" t="n">
        <v>3.874995</v>
      </c>
      <c r="Z20" s="125" t="n">
        <v>7.031378</v>
      </c>
      <c r="AA20" s="125" t="n">
        <v>7.03772</v>
      </c>
      <c r="AB20" s="125" t="n">
        <v>7.039676</v>
      </c>
      <c r="AC20" s="125" t="n">
        <v>7.03835</v>
      </c>
      <c r="AD20" s="125" t="n">
        <v>7.038691</v>
      </c>
      <c r="AE20" s="125" t="n">
        <v>7.038763</v>
      </c>
      <c r="AF20" s="125" t="n">
        <v>7.039332</v>
      </c>
      <c r="AG20" s="125" t="n">
        <v>7.039771</v>
      </c>
      <c r="AH20" s="125" t="n">
        <v>7.038238</v>
      </c>
      <c r="AI20" s="125" t="n">
        <v>7.038302</v>
      </c>
      <c r="AJ20" s="125" t="n">
        <v>7.039275</v>
      </c>
      <c r="AK20" s="125" t="n">
        <v>7.038687</v>
      </c>
      <c r="AL20" s="125" t="n">
        <v>7.03885</v>
      </c>
      <c r="AM20" s="125" t="n">
        <v>7.039299</v>
      </c>
      <c r="AN20" s="125" t="n">
        <v>7.038986</v>
      </c>
      <c r="AO20" s="125" t="n">
        <v>7.040348</v>
      </c>
      <c r="AP20" s="125" t="n">
        <v>7.039069</v>
      </c>
      <c r="AQ20" s="125" t="n">
        <v>7.036066</v>
      </c>
      <c r="AR20" s="126" t="n">
        <v>4.148064</v>
      </c>
      <c r="AS20" s="126" t="n">
        <v>101.020852783</v>
      </c>
      <c r="GR20" s="0" t="s">
        <v>127</v>
      </c>
    </row>
    <row r="21" customFormat="false" ht="13.5" hidden="false" customHeight="false" outlineLevel="0" collapsed="false">
      <c r="A21" s="129" t="s">
        <v>176</v>
      </c>
      <c r="B21" s="130" t="n">
        <v>2.93465</v>
      </c>
      <c r="C21" s="131" t="n">
        <v>-2.140123</v>
      </c>
      <c r="D21" s="131" t="n">
        <v>-0.773626</v>
      </c>
      <c r="E21" s="131" t="n">
        <v>-1.024356</v>
      </c>
      <c r="F21" s="131" t="n">
        <v>-0.8792</v>
      </c>
      <c r="G21" s="131" t="n">
        <v>-1.282563</v>
      </c>
      <c r="H21" s="131" t="n">
        <v>-1.40127</v>
      </c>
      <c r="I21" s="131" t="n">
        <v>-1.55987</v>
      </c>
      <c r="J21" s="131" t="n">
        <v>-1.676723</v>
      </c>
      <c r="K21" s="131" t="n">
        <v>-1.298945</v>
      </c>
      <c r="L21" s="131" t="n">
        <v>-2.011343</v>
      </c>
      <c r="M21" s="131" t="n">
        <v>-0.996192</v>
      </c>
      <c r="N21" s="131" t="n">
        <v>-0.492073</v>
      </c>
      <c r="O21" s="131" t="n">
        <v>1.120648</v>
      </c>
      <c r="P21" s="131" t="n">
        <v>2.299247</v>
      </c>
      <c r="Q21" s="131" t="n">
        <v>2.571862</v>
      </c>
      <c r="R21" s="131" t="n">
        <v>2.684588</v>
      </c>
      <c r="S21" s="131" t="n">
        <v>2.079555</v>
      </c>
      <c r="T21" s="131" t="n">
        <v>2.194467</v>
      </c>
      <c r="U21" s="132" t="n">
        <v>1.609269</v>
      </c>
      <c r="V21" s="133" t="n">
        <v>-1.655060363</v>
      </c>
      <c r="W21" s="128"/>
      <c r="X21" s="134" t="s">
        <v>176</v>
      </c>
      <c r="Y21" s="130" t="n">
        <v>3.822212</v>
      </c>
      <c r="Z21" s="131" t="n">
        <v>-0.1652</v>
      </c>
      <c r="AA21" s="131" t="n">
        <v>0.453866</v>
      </c>
      <c r="AB21" s="131" t="n">
        <v>0.383511</v>
      </c>
      <c r="AC21" s="131" t="n">
        <v>0.709939</v>
      </c>
      <c r="AD21" s="131" t="n">
        <v>0.406095</v>
      </c>
      <c r="AE21" s="131" t="n">
        <v>0.046399</v>
      </c>
      <c r="AF21" s="131" t="n">
        <v>-0.164388</v>
      </c>
      <c r="AG21" s="131" t="n">
        <v>-0.62808</v>
      </c>
      <c r="AH21" s="131" t="n">
        <v>-0.055047</v>
      </c>
      <c r="AI21" s="131" t="n">
        <v>-0.501263</v>
      </c>
      <c r="AJ21" s="131" t="n">
        <v>-0.600017</v>
      </c>
      <c r="AK21" s="131" t="n">
        <v>0.210042</v>
      </c>
      <c r="AL21" s="131" t="n">
        <v>-0.356226</v>
      </c>
      <c r="AM21" s="131" t="n">
        <v>-0.411081</v>
      </c>
      <c r="AN21" s="131" t="n">
        <v>-0.24699</v>
      </c>
      <c r="AO21" s="131" t="n">
        <v>-0.023514</v>
      </c>
      <c r="AP21" s="131" t="n">
        <v>-0.417211</v>
      </c>
      <c r="AQ21" s="131" t="n">
        <v>-0.267725</v>
      </c>
      <c r="AR21" s="132" t="n">
        <v>-0.809874</v>
      </c>
      <c r="AS21" s="132" t="n">
        <v>-0.56132541</v>
      </c>
      <c r="GR21" s="0" t="s">
        <v>127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  <c r="GR22" s="0" t="s">
        <v>127</v>
      </c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7</v>
      </c>
    </row>
    <row r="24" customFormat="false" ht="12.75" hidden="false" customHeight="false" outlineLevel="0" collapsed="false">
      <c r="A24" s="140" t="s">
        <v>19</v>
      </c>
      <c r="B24" s="145" t="n">
        <v>31.24282</v>
      </c>
      <c r="C24" s="145" t="n">
        <v>0.8885593</v>
      </c>
      <c r="D24" s="145" t="n">
        <v>0.8948824</v>
      </c>
      <c r="E24" s="145" t="n">
        <v>0.8243274</v>
      </c>
      <c r="F24" s="145" t="n">
        <v>0.5912687</v>
      </c>
      <c r="G24" s="145" t="n">
        <v>0.185968</v>
      </c>
      <c r="H24" s="145" t="n">
        <v>0.1640071</v>
      </c>
      <c r="I24" s="145" t="n">
        <v>0.385141</v>
      </c>
      <c r="J24" s="145" t="n">
        <v>0.5461426</v>
      </c>
      <c r="K24" s="145" t="n">
        <v>0.1649085</v>
      </c>
      <c r="L24" s="145" t="n">
        <v>0.558466</v>
      </c>
      <c r="M24" s="145" t="n">
        <v>0.8332961</v>
      </c>
      <c r="N24" s="145" t="n">
        <v>0.4250022</v>
      </c>
      <c r="O24" s="145" t="n">
        <v>0.8727742</v>
      </c>
      <c r="P24" s="145" t="n">
        <v>0.6124824</v>
      </c>
      <c r="Q24" s="145" t="n">
        <v>0.3435194</v>
      </c>
      <c r="R24" s="145" t="n">
        <v>0.3005613</v>
      </c>
      <c r="S24" s="145" t="n">
        <v>0.313155</v>
      </c>
      <c r="T24" s="145" t="n">
        <v>0.8682328</v>
      </c>
      <c r="U24" s="145" t="n">
        <v>23.51348</v>
      </c>
      <c r="V24" s="146" t="n">
        <v>2.142304</v>
      </c>
      <c r="W24" s="147"/>
      <c r="X24" s="148" t="s">
        <v>19</v>
      </c>
      <c r="Y24" s="145" t="n">
        <v>-21.77102</v>
      </c>
      <c r="Z24" s="145" t="n">
        <v>-1.137413</v>
      </c>
      <c r="AA24" s="145" t="n">
        <v>-1.161327</v>
      </c>
      <c r="AB24" s="145" t="n">
        <v>-1.105054</v>
      </c>
      <c r="AC24" s="145" t="n">
        <v>-1.098605</v>
      </c>
      <c r="AD24" s="145" t="n">
        <v>-0.4842644</v>
      </c>
      <c r="AE24" s="145" t="n">
        <v>-0.4800652</v>
      </c>
      <c r="AF24" s="145" t="n">
        <v>-0.9694382</v>
      </c>
      <c r="AG24" s="145" t="n">
        <v>-1.573442</v>
      </c>
      <c r="AH24" s="145" t="n">
        <v>-1.239522</v>
      </c>
      <c r="AI24" s="145" t="n">
        <v>-0.9691521</v>
      </c>
      <c r="AJ24" s="145" t="n">
        <v>-0.1654012</v>
      </c>
      <c r="AK24" s="145" t="n">
        <v>-0.5434866</v>
      </c>
      <c r="AL24" s="145" t="n">
        <v>-1.35058</v>
      </c>
      <c r="AM24" s="145" t="n">
        <v>-0.8989582</v>
      </c>
      <c r="AN24" s="145" t="n">
        <v>-0.9858356</v>
      </c>
      <c r="AO24" s="145" t="n">
        <v>-0.8885614</v>
      </c>
      <c r="AP24" s="145" t="n">
        <v>-0.8026556</v>
      </c>
      <c r="AQ24" s="145" t="n">
        <v>-0.4197685</v>
      </c>
      <c r="AR24" s="145" t="n">
        <v>-22.86917</v>
      </c>
      <c r="AS24" s="146" t="n">
        <v>-2.180561</v>
      </c>
      <c r="GR24" s="0" t="s">
        <v>127</v>
      </c>
    </row>
    <row r="25" customFormat="false" ht="12.75" hidden="false" customHeight="false" outlineLevel="0" collapsed="false">
      <c r="A25" s="140" t="s">
        <v>20</v>
      </c>
      <c r="B25" s="145" t="n">
        <v>40.54605</v>
      </c>
      <c r="C25" s="145" t="n">
        <v>3.495612</v>
      </c>
      <c r="D25" s="145" t="n">
        <v>3.61871</v>
      </c>
      <c r="E25" s="145" t="n">
        <v>2.321742</v>
      </c>
      <c r="F25" s="145" t="n">
        <v>2.991913</v>
      </c>
      <c r="G25" s="145" t="n">
        <v>2.342534</v>
      </c>
      <c r="H25" s="145" t="n">
        <v>3.590998</v>
      </c>
      <c r="I25" s="145" t="n">
        <v>2.728445</v>
      </c>
      <c r="J25" s="145" t="n">
        <v>2.999598</v>
      </c>
      <c r="K25" s="145" t="n">
        <v>2.585921</v>
      </c>
      <c r="L25" s="145" t="n">
        <v>2.25614</v>
      </c>
      <c r="M25" s="145" t="n">
        <v>3.151521</v>
      </c>
      <c r="N25" s="145" t="n">
        <v>2.410363</v>
      </c>
      <c r="O25" s="145" t="n">
        <v>1.269496</v>
      </c>
      <c r="P25" s="145" t="n">
        <v>1.588813</v>
      </c>
      <c r="Q25" s="145" t="n">
        <v>2.177546</v>
      </c>
      <c r="R25" s="145" t="n">
        <v>3.032521</v>
      </c>
      <c r="S25" s="145" t="n">
        <v>2.85975</v>
      </c>
      <c r="T25" s="145" t="n">
        <v>3.804436</v>
      </c>
      <c r="U25" s="145" t="n">
        <v>12.27753</v>
      </c>
      <c r="V25" s="146" t="n">
        <v>4.135893</v>
      </c>
      <c r="W25" s="147"/>
      <c r="X25" s="148" t="s">
        <v>20</v>
      </c>
      <c r="Y25" s="145" t="n">
        <v>39.83622</v>
      </c>
      <c r="Z25" s="145" t="n">
        <v>3.047593</v>
      </c>
      <c r="AA25" s="145" t="n">
        <v>3.186251</v>
      </c>
      <c r="AB25" s="145" t="n">
        <v>2.858154</v>
      </c>
      <c r="AC25" s="145" t="n">
        <v>2.992363</v>
      </c>
      <c r="AD25" s="145" t="n">
        <v>1.488335</v>
      </c>
      <c r="AE25" s="145" t="n">
        <v>3.152702</v>
      </c>
      <c r="AF25" s="145" t="n">
        <v>2.901574</v>
      </c>
      <c r="AG25" s="145" t="n">
        <v>2.888689</v>
      </c>
      <c r="AH25" s="145" t="n">
        <v>1.526853</v>
      </c>
      <c r="AI25" s="145" t="n">
        <v>2.172051</v>
      </c>
      <c r="AJ25" s="145" t="n">
        <v>2.525004</v>
      </c>
      <c r="AK25" s="145" t="n">
        <v>2.387534</v>
      </c>
      <c r="AL25" s="145" t="n">
        <v>0.7541988</v>
      </c>
      <c r="AM25" s="145" t="n">
        <v>1.569342</v>
      </c>
      <c r="AN25" s="145" t="n">
        <v>3.755127</v>
      </c>
      <c r="AO25" s="145" t="n">
        <v>3.398236</v>
      </c>
      <c r="AP25" s="145" t="n">
        <v>4.081961</v>
      </c>
      <c r="AQ25" s="145" t="n">
        <v>4.004283</v>
      </c>
      <c r="AR25" s="145" t="n">
        <v>10.90268</v>
      </c>
      <c r="AS25" s="146" t="n">
        <v>4.025384</v>
      </c>
      <c r="GR25" s="0" t="s">
        <v>127</v>
      </c>
    </row>
    <row r="26" customFormat="false" ht="12.75" hidden="false" customHeight="false" outlineLevel="0" collapsed="false">
      <c r="A26" s="140" t="s">
        <v>21</v>
      </c>
      <c r="B26" s="145" t="n">
        <v>0.9380849</v>
      </c>
      <c r="C26" s="145" t="n">
        <v>0.1010722</v>
      </c>
      <c r="D26" s="145" t="n">
        <v>0.1491357</v>
      </c>
      <c r="E26" s="145" t="n">
        <v>0.06390079</v>
      </c>
      <c r="F26" s="145" t="n">
        <v>-0.05295456</v>
      </c>
      <c r="G26" s="145" t="n">
        <v>0.03826709</v>
      </c>
      <c r="H26" s="145" t="n">
        <v>0.1301838</v>
      </c>
      <c r="I26" s="145" t="n">
        <v>0.1710112</v>
      </c>
      <c r="J26" s="145" t="n">
        <v>-0.07788213</v>
      </c>
      <c r="K26" s="145" t="n">
        <v>-0.168212</v>
      </c>
      <c r="L26" s="145" t="n">
        <v>0.009399358</v>
      </c>
      <c r="M26" s="145" t="n">
        <v>0.1177752</v>
      </c>
      <c r="N26" s="145" t="n">
        <v>0.1898052</v>
      </c>
      <c r="O26" s="145" t="n">
        <v>0.2059843</v>
      </c>
      <c r="P26" s="145" t="n">
        <v>-0.01019377</v>
      </c>
      <c r="Q26" s="145" t="n">
        <v>0.04080001</v>
      </c>
      <c r="R26" s="145" t="n">
        <v>0.1927802</v>
      </c>
      <c r="S26" s="145" t="n">
        <v>0.07003632</v>
      </c>
      <c r="T26" s="145" t="n">
        <v>0.02218634</v>
      </c>
      <c r="U26" s="145" t="n">
        <v>0.8235494</v>
      </c>
      <c r="V26" s="146" t="n">
        <v>0.1148865</v>
      </c>
      <c r="W26" s="147"/>
      <c r="X26" s="148" t="s">
        <v>21</v>
      </c>
      <c r="Y26" s="145" t="n">
        <v>-1.359704</v>
      </c>
      <c r="Z26" s="145" t="n">
        <v>-0.2980916</v>
      </c>
      <c r="AA26" s="145" t="n">
        <v>-0.2602945</v>
      </c>
      <c r="AB26" s="145" t="n">
        <v>-0.0008033966</v>
      </c>
      <c r="AC26" s="145" t="n">
        <v>-0.1769675</v>
      </c>
      <c r="AD26" s="145" t="n">
        <v>-0.04673971</v>
      </c>
      <c r="AE26" s="145" t="n">
        <v>0.004329117</v>
      </c>
      <c r="AF26" s="145" t="n">
        <v>-0.08568092</v>
      </c>
      <c r="AG26" s="145" t="n">
        <v>-0.2153725</v>
      </c>
      <c r="AH26" s="145" t="n">
        <v>-0.2227989</v>
      </c>
      <c r="AI26" s="145" t="n">
        <v>-0.1683952</v>
      </c>
      <c r="AJ26" s="145" t="n">
        <v>-0.02436545</v>
      </c>
      <c r="AK26" s="145" t="n">
        <v>-0.03890194</v>
      </c>
      <c r="AL26" s="145" t="n">
        <v>-0.2489066</v>
      </c>
      <c r="AM26" s="145" t="n">
        <v>-0.1924065</v>
      </c>
      <c r="AN26" s="145" t="n">
        <v>-0.1666727</v>
      </c>
      <c r="AO26" s="145" t="n">
        <v>-0.2076883</v>
      </c>
      <c r="AP26" s="145" t="n">
        <v>-0.1171339</v>
      </c>
      <c r="AQ26" s="145" t="n">
        <v>-0.06051175</v>
      </c>
      <c r="AR26" s="145" t="n">
        <v>-1.310534</v>
      </c>
      <c r="AS26" s="146" t="n">
        <v>-0.2115002</v>
      </c>
      <c r="GR26" s="0" t="s">
        <v>127</v>
      </c>
    </row>
    <row r="27" customFormat="false" ht="12.75" hidden="false" customHeight="false" outlineLevel="0" collapsed="false">
      <c r="A27" s="140" t="s">
        <v>22</v>
      </c>
      <c r="B27" s="145" t="n">
        <v>-4.347038</v>
      </c>
      <c r="C27" s="145" t="n">
        <v>-0.4239594</v>
      </c>
      <c r="D27" s="145" t="n">
        <v>-0.4892962</v>
      </c>
      <c r="E27" s="145" t="n">
        <v>-0.01766395</v>
      </c>
      <c r="F27" s="145" t="n">
        <v>0.001455874</v>
      </c>
      <c r="G27" s="145" t="n">
        <v>0.0649054</v>
      </c>
      <c r="H27" s="145" t="n">
        <v>0.1532223</v>
      </c>
      <c r="I27" s="145" t="n">
        <v>0.3362875</v>
      </c>
      <c r="J27" s="145" t="n">
        <v>-0.0919952</v>
      </c>
      <c r="K27" s="145" t="n">
        <v>-0.02090255</v>
      </c>
      <c r="L27" s="145" t="n">
        <v>0.3182511</v>
      </c>
      <c r="M27" s="145" t="n">
        <v>0.1073304</v>
      </c>
      <c r="N27" s="145" t="n">
        <v>0.07414542</v>
      </c>
      <c r="O27" s="145" t="n">
        <v>0.07966803</v>
      </c>
      <c r="P27" s="145" t="n">
        <v>-0.01794606</v>
      </c>
      <c r="Q27" s="145" t="n">
        <v>0.01202288</v>
      </c>
      <c r="R27" s="145" t="n">
        <v>-0.1048349</v>
      </c>
      <c r="S27" s="145" t="n">
        <v>-0.1688664</v>
      </c>
      <c r="T27" s="145" t="n">
        <v>-0.2549342</v>
      </c>
      <c r="U27" s="145" t="n">
        <v>-3.233453</v>
      </c>
      <c r="V27" s="146" t="n">
        <v>-0.2490144</v>
      </c>
      <c r="W27" s="147"/>
      <c r="X27" s="148" t="s">
        <v>22</v>
      </c>
      <c r="Y27" s="145" t="n">
        <v>-4.574658</v>
      </c>
      <c r="Z27" s="145" t="n">
        <v>-0.4959172</v>
      </c>
      <c r="AA27" s="145" t="n">
        <v>-0.519935</v>
      </c>
      <c r="AB27" s="145" t="n">
        <v>0.06280475</v>
      </c>
      <c r="AC27" s="145" t="n">
        <v>0.04888359</v>
      </c>
      <c r="AD27" s="145" t="n">
        <v>0.1127621</v>
      </c>
      <c r="AE27" s="145" t="n">
        <v>-0.07932636</v>
      </c>
      <c r="AF27" s="145" t="n">
        <v>0.1150073</v>
      </c>
      <c r="AG27" s="145" t="n">
        <v>-0.04646319</v>
      </c>
      <c r="AH27" s="145" t="n">
        <v>0.04987085</v>
      </c>
      <c r="AI27" s="145" t="n">
        <v>0.2068585</v>
      </c>
      <c r="AJ27" s="145" t="n">
        <v>0.1235041</v>
      </c>
      <c r="AK27" s="145" t="n">
        <v>0.03455844</v>
      </c>
      <c r="AL27" s="145" t="n">
        <v>-0.02221155</v>
      </c>
      <c r="AM27" s="145" t="n">
        <v>-0.08574815</v>
      </c>
      <c r="AN27" s="145" t="n">
        <v>-0.1255997</v>
      </c>
      <c r="AO27" s="145" t="n">
        <v>-0.03984215</v>
      </c>
      <c r="AP27" s="145" t="n">
        <v>-0.2363732</v>
      </c>
      <c r="AQ27" s="145" t="n">
        <v>-0.3682201</v>
      </c>
      <c r="AR27" s="145" t="n">
        <v>-3.18795</v>
      </c>
      <c r="AS27" s="146" t="n">
        <v>-0.2958141</v>
      </c>
      <c r="GR27" s="0" t="s">
        <v>127</v>
      </c>
    </row>
    <row r="28" customFormat="false" ht="12.75" hidden="false" customHeight="false" outlineLevel="0" collapsed="false">
      <c r="A28" s="140" t="s">
        <v>23</v>
      </c>
      <c r="B28" s="145" t="n">
        <v>0.3194838</v>
      </c>
      <c r="C28" s="145" t="n">
        <v>-0.008562804</v>
      </c>
      <c r="D28" s="145" t="n">
        <v>-0.02345295</v>
      </c>
      <c r="E28" s="145" t="n">
        <v>0.01869594</v>
      </c>
      <c r="F28" s="145" t="n">
        <v>0.05813169</v>
      </c>
      <c r="G28" s="145" t="n">
        <v>-0.0104615</v>
      </c>
      <c r="H28" s="145" t="n">
        <v>-0.008960146</v>
      </c>
      <c r="I28" s="145" t="n">
        <v>-0.0403945</v>
      </c>
      <c r="J28" s="145" t="n">
        <v>0.09149317</v>
      </c>
      <c r="K28" s="145" t="n">
        <v>-0.05768122</v>
      </c>
      <c r="L28" s="145" t="n">
        <v>0.009857162</v>
      </c>
      <c r="M28" s="145" t="n">
        <v>-0.01895866</v>
      </c>
      <c r="N28" s="145" t="n">
        <v>-0.0513234</v>
      </c>
      <c r="O28" s="145" t="n">
        <v>-0.0259859</v>
      </c>
      <c r="P28" s="145" t="n">
        <v>-0.0848488</v>
      </c>
      <c r="Q28" s="145" t="n">
        <v>0.05763235</v>
      </c>
      <c r="R28" s="145" t="n">
        <v>0.02242922</v>
      </c>
      <c r="S28" s="145" t="n">
        <v>-0.1105136</v>
      </c>
      <c r="T28" s="145" t="n">
        <v>-0.04126311</v>
      </c>
      <c r="U28" s="145" t="n">
        <v>-0.1006192</v>
      </c>
      <c r="V28" s="146" t="n">
        <v>-0.005367855</v>
      </c>
      <c r="W28" s="147"/>
      <c r="X28" s="148" t="s">
        <v>23</v>
      </c>
      <c r="Y28" s="145" t="n">
        <v>0.5276682</v>
      </c>
      <c r="Z28" s="145" t="n">
        <v>0.02971734</v>
      </c>
      <c r="AA28" s="145" t="n">
        <v>0.0891199</v>
      </c>
      <c r="AB28" s="145" t="n">
        <v>-0.1259268</v>
      </c>
      <c r="AC28" s="145" t="n">
        <v>0.04436662</v>
      </c>
      <c r="AD28" s="145" t="n">
        <v>-0.07971505</v>
      </c>
      <c r="AE28" s="145" t="n">
        <v>-0.03490693</v>
      </c>
      <c r="AF28" s="145" t="n">
        <v>-0.07107981</v>
      </c>
      <c r="AG28" s="145" t="n">
        <v>-0.05969851</v>
      </c>
      <c r="AH28" s="145" t="n">
        <v>-0.03407341</v>
      </c>
      <c r="AI28" s="145" t="n">
        <v>0.02204812</v>
      </c>
      <c r="AJ28" s="145" t="n">
        <v>-0.04584759</v>
      </c>
      <c r="AK28" s="145" t="n">
        <v>-0.06418175</v>
      </c>
      <c r="AL28" s="145" t="n">
        <v>-0.05418335</v>
      </c>
      <c r="AM28" s="145" t="n">
        <v>-0.1060221</v>
      </c>
      <c r="AN28" s="145" t="n">
        <v>0.04139011</v>
      </c>
      <c r="AO28" s="145" t="n">
        <v>-0.04331393</v>
      </c>
      <c r="AP28" s="145" t="n">
        <v>0.03599092</v>
      </c>
      <c r="AQ28" s="145" t="n">
        <v>0.04352035</v>
      </c>
      <c r="AR28" s="145" t="n">
        <v>-0.08276972</v>
      </c>
      <c r="AS28" s="146" t="n">
        <v>-0.008945457</v>
      </c>
      <c r="GR28" s="0" t="s">
        <v>127</v>
      </c>
    </row>
    <row r="29" customFormat="false" ht="12.75" hidden="false" customHeight="false" outlineLevel="0" collapsed="false">
      <c r="A29" s="140" t="s">
        <v>24</v>
      </c>
      <c r="B29" s="145" t="n">
        <v>2.651541</v>
      </c>
      <c r="C29" s="145" t="n">
        <v>0.9582803</v>
      </c>
      <c r="D29" s="145" t="n">
        <v>1.00971</v>
      </c>
      <c r="E29" s="145" t="n">
        <v>1.110987</v>
      </c>
      <c r="F29" s="145" t="n">
        <v>1.063718</v>
      </c>
      <c r="G29" s="145" t="n">
        <v>1.016104</v>
      </c>
      <c r="H29" s="145" t="n">
        <v>1.032517</v>
      </c>
      <c r="I29" s="145" t="n">
        <v>1.044296</v>
      </c>
      <c r="J29" s="145" t="n">
        <v>1.027907</v>
      </c>
      <c r="K29" s="145" t="n">
        <v>1.024208</v>
      </c>
      <c r="L29" s="145" t="n">
        <v>1.012042</v>
      </c>
      <c r="M29" s="145" t="n">
        <v>1.036717</v>
      </c>
      <c r="N29" s="145" t="n">
        <v>1.058765</v>
      </c>
      <c r="O29" s="145" t="n">
        <v>1.031219</v>
      </c>
      <c r="P29" s="145" t="n">
        <v>1.009403</v>
      </c>
      <c r="Q29" s="145" t="n">
        <v>1.116865</v>
      </c>
      <c r="R29" s="145" t="n">
        <v>1.038971</v>
      </c>
      <c r="S29" s="145" t="n">
        <v>1.064464</v>
      </c>
      <c r="T29" s="145" t="n">
        <v>1.058545</v>
      </c>
      <c r="U29" s="145" t="n">
        <v>1.035933</v>
      </c>
      <c r="V29" s="146" t="n">
        <v>1.086985</v>
      </c>
      <c r="W29" s="147"/>
      <c r="X29" s="148" t="s">
        <v>24</v>
      </c>
      <c r="Y29" s="145" t="n">
        <v>2.631415</v>
      </c>
      <c r="Z29" s="145" t="n">
        <v>0.9148933</v>
      </c>
      <c r="AA29" s="145" t="n">
        <v>0.9650495</v>
      </c>
      <c r="AB29" s="145" t="n">
        <v>1.037252</v>
      </c>
      <c r="AC29" s="145" t="n">
        <v>1.030335</v>
      </c>
      <c r="AD29" s="145" t="n">
        <v>1.017173</v>
      </c>
      <c r="AE29" s="145" t="n">
        <v>1.054178</v>
      </c>
      <c r="AF29" s="145" t="n">
        <v>1.02855</v>
      </c>
      <c r="AG29" s="145" t="n">
        <v>1.060872</v>
      </c>
      <c r="AH29" s="145" t="n">
        <v>1.076227</v>
      </c>
      <c r="AI29" s="145" t="n">
        <v>1.08459</v>
      </c>
      <c r="AJ29" s="145" t="n">
        <v>1.025532</v>
      </c>
      <c r="AK29" s="145" t="n">
        <v>1.056168</v>
      </c>
      <c r="AL29" s="145" t="n">
        <v>1.076498</v>
      </c>
      <c r="AM29" s="145" t="n">
        <v>1.040288</v>
      </c>
      <c r="AN29" s="145" t="n">
        <v>1.045108</v>
      </c>
      <c r="AO29" s="145" t="n">
        <v>0.9864345</v>
      </c>
      <c r="AP29" s="145" t="n">
        <v>1.004304</v>
      </c>
      <c r="AQ29" s="145" t="n">
        <v>1.046153</v>
      </c>
      <c r="AR29" s="145" t="n">
        <v>1.039016</v>
      </c>
      <c r="AS29" s="146" t="n">
        <v>1.076847</v>
      </c>
      <c r="GR29" s="0" t="s">
        <v>127</v>
      </c>
    </row>
    <row r="30" customFormat="false" ht="12.75" hidden="false" customHeight="false" outlineLevel="0" collapsed="false">
      <c r="A30" s="140" t="s">
        <v>25</v>
      </c>
      <c r="B30" s="145" t="n">
        <v>0.1243723</v>
      </c>
      <c r="C30" s="145" t="n">
        <v>0.04111289</v>
      </c>
      <c r="D30" s="145" t="n">
        <v>-0.006661326</v>
      </c>
      <c r="E30" s="145" t="n">
        <v>0.0004899234</v>
      </c>
      <c r="F30" s="145" t="n">
        <v>0.01119403</v>
      </c>
      <c r="G30" s="145" t="n">
        <v>-0.01548067</v>
      </c>
      <c r="H30" s="145" t="n">
        <v>-0.03473831</v>
      </c>
      <c r="I30" s="145" t="n">
        <v>-0.03287263</v>
      </c>
      <c r="J30" s="145" t="n">
        <v>-0.03362976</v>
      </c>
      <c r="K30" s="145" t="n">
        <v>-0.01633989</v>
      </c>
      <c r="L30" s="145" t="n">
        <v>0.04972343</v>
      </c>
      <c r="M30" s="145" t="n">
        <v>-0.003667172</v>
      </c>
      <c r="N30" s="145" t="n">
        <v>0.001704039</v>
      </c>
      <c r="O30" s="145" t="n">
        <v>0.01989204</v>
      </c>
      <c r="P30" s="145" t="n">
        <v>-0.03906268</v>
      </c>
      <c r="Q30" s="145" t="n">
        <v>-0.01568362</v>
      </c>
      <c r="R30" s="145" t="n">
        <v>-0.01652533</v>
      </c>
      <c r="S30" s="145" t="n">
        <v>-0.04762628</v>
      </c>
      <c r="T30" s="145" t="n">
        <v>-0.0068075</v>
      </c>
      <c r="U30" s="145" t="n">
        <v>-0.01295363</v>
      </c>
      <c r="V30" s="146" t="n">
        <v>-0.004311234</v>
      </c>
      <c r="W30" s="147"/>
      <c r="X30" s="148" t="s">
        <v>25</v>
      </c>
      <c r="Y30" s="145" t="n">
        <v>0.08649267</v>
      </c>
      <c r="Z30" s="145" t="n">
        <v>-0.003115878</v>
      </c>
      <c r="AA30" s="145" t="n">
        <v>0.03459772</v>
      </c>
      <c r="AB30" s="145" t="n">
        <v>0.004427223</v>
      </c>
      <c r="AC30" s="145" t="n">
        <v>-0.01226733</v>
      </c>
      <c r="AD30" s="145" t="n">
        <v>-0.01372368</v>
      </c>
      <c r="AE30" s="145" t="n">
        <v>0.009398132</v>
      </c>
      <c r="AF30" s="145" t="n">
        <v>-0.01233257</v>
      </c>
      <c r="AG30" s="145" t="n">
        <v>0.01120793</v>
      </c>
      <c r="AH30" s="145" t="n">
        <v>-0.04579036</v>
      </c>
      <c r="AI30" s="145" t="n">
        <v>0.02380566</v>
      </c>
      <c r="AJ30" s="145" t="n">
        <v>0.03373872</v>
      </c>
      <c r="AK30" s="145" t="n">
        <v>0.02971006</v>
      </c>
      <c r="AL30" s="145" t="n">
        <v>0.02521128</v>
      </c>
      <c r="AM30" s="145" t="n">
        <v>-0.02008967</v>
      </c>
      <c r="AN30" s="145" t="n">
        <v>0.009401527</v>
      </c>
      <c r="AO30" s="145" t="n">
        <v>0.0293619</v>
      </c>
      <c r="AP30" s="145" t="n">
        <v>0.02438504</v>
      </c>
      <c r="AQ30" s="145" t="n">
        <v>0.02679476</v>
      </c>
      <c r="AR30" s="145" t="n">
        <v>-0.04898964</v>
      </c>
      <c r="AS30" s="146" t="n">
        <v>0.009063624</v>
      </c>
      <c r="GR30" s="0" t="s">
        <v>127</v>
      </c>
    </row>
    <row r="31" customFormat="false" ht="12.75" hidden="false" customHeight="false" outlineLevel="0" collapsed="false">
      <c r="A31" s="140" t="s">
        <v>26</v>
      </c>
      <c r="B31" s="145" t="n">
        <v>0.3690998</v>
      </c>
      <c r="C31" s="145" t="n">
        <v>0.4252567</v>
      </c>
      <c r="D31" s="145" t="n">
        <v>0.4118071</v>
      </c>
      <c r="E31" s="145" t="n">
        <v>0.4121185</v>
      </c>
      <c r="F31" s="145" t="n">
        <v>0.4340042</v>
      </c>
      <c r="G31" s="145" t="n">
        <v>0.4263306</v>
      </c>
      <c r="H31" s="145" t="n">
        <v>0.4319362</v>
      </c>
      <c r="I31" s="145" t="n">
        <v>0.4145568</v>
      </c>
      <c r="J31" s="145" t="n">
        <v>0.4398551</v>
      </c>
      <c r="K31" s="145" t="n">
        <v>0.4235662</v>
      </c>
      <c r="L31" s="145" t="n">
        <v>0.4390944</v>
      </c>
      <c r="M31" s="145" t="n">
        <v>0.4152611</v>
      </c>
      <c r="N31" s="145" t="n">
        <v>0.4233296</v>
      </c>
      <c r="O31" s="145" t="n">
        <v>0.4265268</v>
      </c>
      <c r="P31" s="145" t="n">
        <v>0.4339483</v>
      </c>
      <c r="Q31" s="145" t="n">
        <v>0.4272468</v>
      </c>
      <c r="R31" s="145" t="n">
        <v>0.4076627</v>
      </c>
      <c r="S31" s="145" t="n">
        <v>0.4261567</v>
      </c>
      <c r="T31" s="145" t="n">
        <v>0.4385584</v>
      </c>
      <c r="U31" s="145" t="n">
        <v>0.414937</v>
      </c>
      <c r="V31" s="146" t="n">
        <v>0.4234276</v>
      </c>
      <c r="W31" s="147"/>
      <c r="X31" s="148" t="s">
        <v>26</v>
      </c>
      <c r="Y31" s="145" t="n">
        <v>0.4045792</v>
      </c>
      <c r="Z31" s="145" t="n">
        <v>0.4255848</v>
      </c>
      <c r="AA31" s="145" t="n">
        <v>0.421011</v>
      </c>
      <c r="AB31" s="145" t="n">
        <v>0.4325582</v>
      </c>
      <c r="AC31" s="145" t="n">
        <v>0.4431689</v>
      </c>
      <c r="AD31" s="145" t="n">
        <v>0.4113981</v>
      </c>
      <c r="AE31" s="145" t="n">
        <v>0.4387702</v>
      </c>
      <c r="AF31" s="145" t="n">
        <v>0.4259969</v>
      </c>
      <c r="AG31" s="145" t="n">
        <v>0.4347178</v>
      </c>
      <c r="AH31" s="145" t="n">
        <v>0.4220749</v>
      </c>
      <c r="AI31" s="145" t="n">
        <v>0.4181113</v>
      </c>
      <c r="AJ31" s="145" t="n">
        <v>0.4091045</v>
      </c>
      <c r="AK31" s="145" t="n">
        <v>0.4291526</v>
      </c>
      <c r="AL31" s="145" t="n">
        <v>0.4479321</v>
      </c>
      <c r="AM31" s="145" t="n">
        <v>0.431069</v>
      </c>
      <c r="AN31" s="145" t="n">
        <v>0.4394521</v>
      </c>
      <c r="AO31" s="145" t="n">
        <v>0.4215744</v>
      </c>
      <c r="AP31" s="145" t="n">
        <v>0.436682</v>
      </c>
      <c r="AQ31" s="145" t="n">
        <v>0.4302178</v>
      </c>
      <c r="AR31" s="145" t="n">
        <v>0.4280986</v>
      </c>
      <c r="AS31" s="146" t="n">
        <v>0.4280912</v>
      </c>
      <c r="GR31" s="0" t="s">
        <v>127</v>
      </c>
    </row>
    <row r="32" customFormat="false" ht="12.75" hidden="false" customHeight="false" outlineLevel="0" collapsed="false">
      <c r="A32" s="140" t="s">
        <v>27</v>
      </c>
      <c r="B32" s="145" t="n">
        <v>0.08291685</v>
      </c>
      <c r="C32" s="145" t="n">
        <v>0.02591086</v>
      </c>
      <c r="D32" s="145" t="n">
        <v>0.006114037</v>
      </c>
      <c r="E32" s="145" t="n">
        <v>0.0003029345</v>
      </c>
      <c r="F32" s="145" t="n">
        <v>0.02627076</v>
      </c>
      <c r="G32" s="145" t="n">
        <v>-0.0202054</v>
      </c>
      <c r="H32" s="145" t="n">
        <v>0.0004805971</v>
      </c>
      <c r="I32" s="145" t="n">
        <v>-0.0202839</v>
      </c>
      <c r="J32" s="145" t="n">
        <v>0.004822921</v>
      </c>
      <c r="K32" s="145" t="n">
        <v>-0.01699917</v>
      </c>
      <c r="L32" s="145" t="n">
        <v>0.05780524</v>
      </c>
      <c r="M32" s="145" t="n">
        <v>0.01124369</v>
      </c>
      <c r="N32" s="145" t="n">
        <v>0.01892515</v>
      </c>
      <c r="O32" s="145" t="n">
        <v>0.01493105</v>
      </c>
      <c r="P32" s="145" t="n">
        <v>-0.04965796</v>
      </c>
      <c r="Q32" s="145" t="n">
        <v>0.01148157</v>
      </c>
      <c r="R32" s="145" t="n">
        <v>0.0004559392</v>
      </c>
      <c r="S32" s="145" t="n">
        <v>-0.04968847</v>
      </c>
      <c r="T32" s="145" t="n">
        <v>-0.03175392</v>
      </c>
      <c r="U32" s="145" t="n">
        <v>-0.06341385</v>
      </c>
      <c r="V32" s="146" t="n">
        <v>0</v>
      </c>
      <c r="W32" s="147"/>
      <c r="X32" s="148" t="s">
        <v>27</v>
      </c>
      <c r="Y32" s="145" t="n">
        <v>0.1336177</v>
      </c>
      <c r="Z32" s="145" t="n">
        <v>0.01113669</v>
      </c>
      <c r="AA32" s="145" t="n">
        <v>0.05406203</v>
      </c>
      <c r="AB32" s="145" t="n">
        <v>-0.04545668</v>
      </c>
      <c r="AC32" s="145" t="n">
        <v>0.005744046</v>
      </c>
      <c r="AD32" s="145" t="n">
        <v>-0.05507364</v>
      </c>
      <c r="AE32" s="145" t="n">
        <v>-0.007167296</v>
      </c>
      <c r="AF32" s="145" t="n">
        <v>-0.04141095</v>
      </c>
      <c r="AG32" s="145" t="n">
        <v>-0.007834319</v>
      </c>
      <c r="AH32" s="145" t="n">
        <v>-0.05234206</v>
      </c>
      <c r="AI32" s="145" t="n">
        <v>0.05199302</v>
      </c>
      <c r="AJ32" s="145" t="n">
        <v>0.004479728</v>
      </c>
      <c r="AK32" s="145" t="n">
        <v>0.001393008</v>
      </c>
      <c r="AL32" s="145" t="n">
        <v>0.02314036</v>
      </c>
      <c r="AM32" s="145" t="n">
        <v>-0.06520911</v>
      </c>
      <c r="AN32" s="145" t="n">
        <v>0.009646611</v>
      </c>
      <c r="AO32" s="145" t="n">
        <v>0.04123535</v>
      </c>
      <c r="AP32" s="145" t="n">
        <v>0.004680308</v>
      </c>
      <c r="AQ32" s="145" t="n">
        <v>0.02550594</v>
      </c>
      <c r="AR32" s="145" t="n">
        <v>-0.0543802</v>
      </c>
      <c r="AS32" s="146" t="n">
        <v>0</v>
      </c>
      <c r="GR32" s="0" t="s">
        <v>127</v>
      </c>
    </row>
    <row r="33" customFormat="false" ht="12.75" hidden="false" customHeight="false" outlineLevel="0" collapsed="false">
      <c r="A33" s="140" t="s">
        <v>28</v>
      </c>
      <c r="B33" s="145" t="n">
        <v>0.543217</v>
      </c>
      <c r="C33" s="145" t="n">
        <v>0.6295666</v>
      </c>
      <c r="D33" s="145" t="n">
        <v>0.6298862</v>
      </c>
      <c r="E33" s="145" t="n">
        <v>0.6408945</v>
      </c>
      <c r="F33" s="145" t="n">
        <v>0.6387019</v>
      </c>
      <c r="G33" s="145" t="n">
        <v>0.6426378</v>
      </c>
      <c r="H33" s="145" t="n">
        <v>0.6371231</v>
      </c>
      <c r="I33" s="145" t="n">
        <v>0.644865</v>
      </c>
      <c r="J33" s="145" t="n">
        <v>0.6405634</v>
      </c>
      <c r="K33" s="145" t="n">
        <v>0.6376898</v>
      </c>
      <c r="L33" s="145" t="n">
        <v>0.6492231</v>
      </c>
      <c r="M33" s="145" t="n">
        <v>0.6370736</v>
      </c>
      <c r="N33" s="145" t="n">
        <v>0.638742</v>
      </c>
      <c r="O33" s="145" t="n">
        <v>0.641276</v>
      </c>
      <c r="P33" s="145" t="n">
        <v>0.6426733</v>
      </c>
      <c r="Q33" s="145" t="n">
        <v>0.6346268</v>
      </c>
      <c r="R33" s="145" t="n">
        <v>0.6302461</v>
      </c>
      <c r="S33" s="145" t="n">
        <v>0.6307162</v>
      </c>
      <c r="T33" s="145" t="n">
        <v>0.6287716</v>
      </c>
      <c r="U33" s="145" t="n">
        <v>0.5867893</v>
      </c>
      <c r="V33" s="146" t="n">
        <v>0.6332047</v>
      </c>
      <c r="W33" s="147"/>
      <c r="X33" s="148" t="s">
        <v>28</v>
      </c>
      <c r="Y33" s="145" t="n">
        <v>0.566297</v>
      </c>
      <c r="Z33" s="145" t="n">
        <v>0.6351959</v>
      </c>
      <c r="AA33" s="145" t="n">
        <v>0.6361456</v>
      </c>
      <c r="AB33" s="145" t="n">
        <v>0.6444873</v>
      </c>
      <c r="AC33" s="145" t="n">
        <v>0.6442063</v>
      </c>
      <c r="AD33" s="145" t="n">
        <v>0.6470305</v>
      </c>
      <c r="AE33" s="145" t="n">
        <v>0.6387012</v>
      </c>
      <c r="AF33" s="145" t="n">
        <v>0.6432735</v>
      </c>
      <c r="AG33" s="145" t="n">
        <v>0.6443202</v>
      </c>
      <c r="AH33" s="145" t="n">
        <v>0.6477031</v>
      </c>
      <c r="AI33" s="145" t="n">
        <v>0.6476754</v>
      </c>
      <c r="AJ33" s="145" t="n">
        <v>0.64276</v>
      </c>
      <c r="AK33" s="145" t="n">
        <v>0.6473393</v>
      </c>
      <c r="AL33" s="145" t="n">
        <v>0.6506317</v>
      </c>
      <c r="AM33" s="145" t="n">
        <v>0.651026</v>
      </c>
      <c r="AN33" s="145" t="n">
        <v>0.6407509</v>
      </c>
      <c r="AO33" s="145" t="n">
        <v>0.6431559</v>
      </c>
      <c r="AP33" s="145" t="n">
        <v>0.6370882</v>
      </c>
      <c r="AQ33" s="145" t="n">
        <v>0.6300407</v>
      </c>
      <c r="AR33" s="145" t="n">
        <v>0.5869073</v>
      </c>
      <c r="AS33" s="146" t="n">
        <v>0.6389385</v>
      </c>
      <c r="GR33" s="0" t="s">
        <v>127</v>
      </c>
    </row>
    <row r="34" customFormat="false" ht="12.75" hidden="false" customHeight="false" outlineLevel="0" collapsed="false">
      <c r="A34" s="140" t="s">
        <v>29</v>
      </c>
      <c r="B34" s="145" t="n">
        <v>0.01833929</v>
      </c>
      <c r="C34" s="145" t="n">
        <v>0.003574932</v>
      </c>
      <c r="D34" s="145" t="n">
        <v>-0.000123926</v>
      </c>
      <c r="E34" s="145" t="n">
        <v>0.0006569887</v>
      </c>
      <c r="F34" s="145" t="n">
        <v>0.002791827</v>
      </c>
      <c r="G34" s="145" t="n">
        <v>-0.00277255</v>
      </c>
      <c r="H34" s="145" t="n">
        <v>-0.002890882</v>
      </c>
      <c r="I34" s="145" t="n">
        <v>-0.00610218</v>
      </c>
      <c r="J34" s="145" t="n">
        <v>0.002831206</v>
      </c>
      <c r="K34" s="145" t="n">
        <v>-0.001850515</v>
      </c>
      <c r="L34" s="145" t="n">
        <v>0.008321565</v>
      </c>
      <c r="M34" s="145" t="n">
        <v>0.0006029124</v>
      </c>
      <c r="N34" s="145" t="n">
        <v>-0.001494782</v>
      </c>
      <c r="O34" s="145" t="n">
        <v>-0.001219536</v>
      </c>
      <c r="P34" s="145" t="n">
        <v>-0.005193087</v>
      </c>
      <c r="Q34" s="145" t="n">
        <v>0.000386193</v>
      </c>
      <c r="R34" s="145" t="n">
        <v>-0.002365253</v>
      </c>
      <c r="S34" s="145" t="n">
        <v>-0.005554272</v>
      </c>
      <c r="T34" s="145" t="n">
        <v>-0.002534488</v>
      </c>
      <c r="U34" s="145" t="n">
        <v>-0.01075623</v>
      </c>
      <c r="V34" s="146" t="n">
        <v>-0.0004629183</v>
      </c>
      <c r="W34" s="147"/>
      <c r="X34" s="148" t="s">
        <v>29</v>
      </c>
      <c r="Y34" s="145" t="n">
        <v>0.0227731</v>
      </c>
      <c r="Z34" s="145" t="n">
        <v>-0.000701489</v>
      </c>
      <c r="AA34" s="145" t="n">
        <v>0.005985966</v>
      </c>
      <c r="AB34" s="145" t="n">
        <v>-0.006147639</v>
      </c>
      <c r="AC34" s="145" t="n">
        <v>0.0003171729</v>
      </c>
      <c r="AD34" s="145" t="n">
        <v>-0.007027182</v>
      </c>
      <c r="AE34" s="145" t="n">
        <v>-6.55497E-005</v>
      </c>
      <c r="AF34" s="145" t="n">
        <v>-0.00469037</v>
      </c>
      <c r="AG34" s="145" t="n">
        <v>0.001864515</v>
      </c>
      <c r="AH34" s="145" t="n">
        <v>-0.004997803</v>
      </c>
      <c r="AI34" s="145" t="n">
        <v>0.00537649</v>
      </c>
      <c r="AJ34" s="145" t="n">
        <v>-0.0003303097</v>
      </c>
      <c r="AK34" s="145" t="n">
        <v>-0.0002346755</v>
      </c>
      <c r="AL34" s="145" t="n">
        <v>0.002189699</v>
      </c>
      <c r="AM34" s="145" t="n">
        <v>-0.003314637</v>
      </c>
      <c r="AN34" s="145" t="n">
        <v>0.001160683</v>
      </c>
      <c r="AO34" s="145" t="n">
        <v>0.00755228</v>
      </c>
      <c r="AP34" s="145" t="n">
        <v>0.001210853</v>
      </c>
      <c r="AQ34" s="145" t="n">
        <v>0.004021444</v>
      </c>
      <c r="AR34" s="145" t="n">
        <v>-0.006938597</v>
      </c>
      <c r="AS34" s="146" t="n">
        <v>0.0005546913</v>
      </c>
      <c r="GR34" s="0" t="s">
        <v>127</v>
      </c>
    </row>
    <row r="35" customFormat="false" ht="12.75" hidden="false" customHeight="false" outlineLevel="0" collapsed="false">
      <c r="A35" s="140" t="s">
        <v>30</v>
      </c>
      <c r="B35" s="145" t="n">
        <v>0.07579635</v>
      </c>
      <c r="C35" s="145" t="n">
        <v>0.06227488</v>
      </c>
      <c r="D35" s="145" t="n">
        <v>0.06368027</v>
      </c>
      <c r="E35" s="145" t="n">
        <v>0.05919083</v>
      </c>
      <c r="F35" s="145" t="n">
        <v>0.05840719</v>
      </c>
      <c r="G35" s="145" t="n">
        <v>0.0566475</v>
      </c>
      <c r="H35" s="145" t="n">
        <v>0.05823009</v>
      </c>
      <c r="I35" s="145" t="n">
        <v>0.05440543</v>
      </c>
      <c r="J35" s="145" t="n">
        <v>0.05590141</v>
      </c>
      <c r="K35" s="145" t="n">
        <v>0.05485391</v>
      </c>
      <c r="L35" s="145" t="n">
        <v>0.05328699</v>
      </c>
      <c r="M35" s="145" t="n">
        <v>0.05659433</v>
      </c>
      <c r="N35" s="145" t="n">
        <v>0.05539108</v>
      </c>
      <c r="O35" s="145" t="n">
        <v>0.05616913</v>
      </c>
      <c r="P35" s="145" t="n">
        <v>0.05454588</v>
      </c>
      <c r="Q35" s="145" t="n">
        <v>0.05761633</v>
      </c>
      <c r="R35" s="145" t="n">
        <v>0.0600622</v>
      </c>
      <c r="S35" s="145" t="n">
        <v>0.06008764</v>
      </c>
      <c r="T35" s="145" t="n">
        <v>0.06105448</v>
      </c>
      <c r="U35" s="145" t="n">
        <v>0.0571463</v>
      </c>
      <c r="V35" s="146" t="n">
        <v>0.05820454</v>
      </c>
      <c r="W35" s="147"/>
      <c r="X35" s="148" t="s">
        <v>30</v>
      </c>
      <c r="Y35" s="145" t="n">
        <v>0.08246154</v>
      </c>
      <c r="Z35" s="145" t="n">
        <v>0.06332583</v>
      </c>
      <c r="AA35" s="145" t="n">
        <v>0.06290993</v>
      </c>
      <c r="AB35" s="145" t="n">
        <v>0.05673069</v>
      </c>
      <c r="AC35" s="145" t="n">
        <v>0.05984642</v>
      </c>
      <c r="AD35" s="145" t="n">
        <v>0.05745678</v>
      </c>
      <c r="AE35" s="145" t="n">
        <v>0.05983647</v>
      </c>
      <c r="AF35" s="145" t="n">
        <v>0.05912273</v>
      </c>
      <c r="AG35" s="145" t="n">
        <v>0.05918171</v>
      </c>
      <c r="AH35" s="145" t="n">
        <v>0.06101106</v>
      </c>
      <c r="AI35" s="145" t="n">
        <v>0.05940723</v>
      </c>
      <c r="AJ35" s="145" t="n">
        <v>0.05915998</v>
      </c>
      <c r="AK35" s="145" t="n">
        <v>0.0591852</v>
      </c>
      <c r="AL35" s="145" t="n">
        <v>0.05864258</v>
      </c>
      <c r="AM35" s="145" t="n">
        <v>0.06172004</v>
      </c>
      <c r="AN35" s="145" t="n">
        <v>0.06218883</v>
      </c>
      <c r="AO35" s="145" t="n">
        <v>0.05928797</v>
      </c>
      <c r="AP35" s="145" t="n">
        <v>0.06229445</v>
      </c>
      <c r="AQ35" s="145" t="n">
        <v>0.0629595</v>
      </c>
      <c r="AR35" s="145" t="n">
        <v>0.05301218</v>
      </c>
      <c r="AS35" s="146" t="n">
        <v>0.06065359</v>
      </c>
      <c r="GR35" s="0" t="s">
        <v>127</v>
      </c>
    </row>
    <row r="36" customFormat="false" ht="12.75" hidden="false" customHeight="false" outlineLevel="0" collapsed="false">
      <c r="A36" s="140" t="s">
        <v>31</v>
      </c>
      <c r="B36" s="145" t="n">
        <v>-0.007534747</v>
      </c>
      <c r="C36" s="145" t="n">
        <v>-0.0005029615</v>
      </c>
      <c r="D36" s="145" t="n">
        <v>-0.0006143731</v>
      </c>
      <c r="E36" s="145" t="n">
        <v>-0.0003643641</v>
      </c>
      <c r="F36" s="145" t="n">
        <v>0.001118177</v>
      </c>
      <c r="G36" s="145" t="n">
        <v>-0.001871741</v>
      </c>
      <c r="H36" s="145" t="n">
        <v>-0.001503361</v>
      </c>
      <c r="I36" s="145" t="n">
        <v>-0.002960712</v>
      </c>
      <c r="J36" s="145" t="n">
        <v>0.0001074524</v>
      </c>
      <c r="K36" s="145" t="n">
        <v>-0.001169158</v>
      </c>
      <c r="L36" s="145" t="n">
        <v>0.004101078</v>
      </c>
      <c r="M36" s="145" t="n">
        <v>-0.0006769501</v>
      </c>
      <c r="N36" s="145" t="n">
        <v>0.001081343</v>
      </c>
      <c r="O36" s="145" t="n">
        <v>0.0004434747</v>
      </c>
      <c r="P36" s="145" t="n">
        <v>-0.003092972</v>
      </c>
      <c r="Q36" s="145" t="n">
        <v>0.002457783</v>
      </c>
      <c r="R36" s="145" t="n">
        <v>0.0007489014</v>
      </c>
      <c r="S36" s="145" t="n">
        <v>-0.003452433</v>
      </c>
      <c r="T36" s="145" t="n">
        <v>-0.0007024632</v>
      </c>
      <c r="U36" s="145" t="n">
        <v>-0.004888321</v>
      </c>
      <c r="V36" s="146" t="n">
        <v>-0.000727796</v>
      </c>
      <c r="W36" s="147"/>
      <c r="X36" s="148" t="s">
        <v>31</v>
      </c>
      <c r="Y36" s="145" t="n">
        <v>-0.003183906</v>
      </c>
      <c r="Z36" s="145" t="n">
        <v>-0.007445561</v>
      </c>
      <c r="AA36" s="145" t="n">
        <v>-0.00467185</v>
      </c>
      <c r="AB36" s="145" t="n">
        <v>-0.008630591</v>
      </c>
      <c r="AC36" s="145" t="n">
        <v>-0.006832058</v>
      </c>
      <c r="AD36" s="145" t="n">
        <v>-0.009323645</v>
      </c>
      <c r="AE36" s="145" t="n">
        <v>-0.006450014</v>
      </c>
      <c r="AF36" s="145" t="n">
        <v>-0.008156685</v>
      </c>
      <c r="AG36" s="145" t="n">
        <v>-0.006645013</v>
      </c>
      <c r="AH36" s="145" t="n">
        <v>-0.008269836</v>
      </c>
      <c r="AI36" s="145" t="n">
        <v>-0.004307378</v>
      </c>
      <c r="AJ36" s="145" t="n">
        <v>-0.00615342</v>
      </c>
      <c r="AK36" s="145" t="n">
        <v>-0.005870148</v>
      </c>
      <c r="AL36" s="145" t="n">
        <v>-0.0058186</v>
      </c>
      <c r="AM36" s="145" t="n">
        <v>-0.008431856</v>
      </c>
      <c r="AN36" s="145" t="n">
        <v>-0.006610053</v>
      </c>
      <c r="AO36" s="145" t="n">
        <v>-0.004742582</v>
      </c>
      <c r="AP36" s="145" t="n">
        <v>-0.007776295</v>
      </c>
      <c r="AQ36" s="145" t="n">
        <v>-0.005851687</v>
      </c>
      <c r="AR36" s="145" t="n">
        <v>-0.004390175</v>
      </c>
      <c r="AS36" s="146" t="n">
        <v>-0.006600229</v>
      </c>
      <c r="GR36" s="0" t="s">
        <v>127</v>
      </c>
    </row>
    <row r="37" customFormat="false" ht="12.75" hidden="false" customHeight="false" outlineLevel="0" collapsed="false">
      <c r="A37" s="140" t="s">
        <v>32</v>
      </c>
      <c r="B37" s="145" t="n">
        <v>-0.01472458</v>
      </c>
      <c r="C37" s="145" t="n">
        <v>0.02843773</v>
      </c>
      <c r="D37" s="145" t="n">
        <v>0.02705346</v>
      </c>
      <c r="E37" s="145" t="n">
        <v>0.02649241</v>
      </c>
      <c r="F37" s="145" t="n">
        <v>0.03149767</v>
      </c>
      <c r="G37" s="145" t="n">
        <v>0.03050234</v>
      </c>
      <c r="H37" s="145" t="n">
        <v>0.03225734</v>
      </c>
      <c r="I37" s="145" t="n">
        <v>0.03212556</v>
      </c>
      <c r="J37" s="145" t="n">
        <v>0.0338224</v>
      </c>
      <c r="K37" s="145" t="n">
        <v>0.03300456</v>
      </c>
      <c r="L37" s="145" t="n">
        <v>0.03520386</v>
      </c>
      <c r="M37" s="145" t="n">
        <v>0.03042388</v>
      </c>
      <c r="N37" s="145" t="n">
        <v>0.03294013</v>
      </c>
      <c r="O37" s="145" t="n">
        <v>0.02880058</v>
      </c>
      <c r="P37" s="145" t="n">
        <v>0.0312384</v>
      </c>
      <c r="Q37" s="145" t="n">
        <v>0.03242931</v>
      </c>
      <c r="R37" s="145" t="n">
        <v>0.03012417</v>
      </c>
      <c r="S37" s="145" t="n">
        <v>0.02897346</v>
      </c>
      <c r="T37" s="145" t="n">
        <v>0.02694323</v>
      </c>
      <c r="U37" s="145" t="n">
        <v>0.01669927</v>
      </c>
      <c r="V37" s="146" t="n">
        <v>0.0289227</v>
      </c>
      <c r="W37" s="147"/>
      <c r="X37" s="148" t="s">
        <v>32</v>
      </c>
      <c r="Y37" s="145" t="n">
        <v>-0.01455629</v>
      </c>
      <c r="Z37" s="145" t="n">
        <v>0.01657548</v>
      </c>
      <c r="AA37" s="145" t="n">
        <v>0.0150451</v>
      </c>
      <c r="AB37" s="145" t="n">
        <v>0.0132299</v>
      </c>
      <c r="AC37" s="145" t="n">
        <v>0.01580403</v>
      </c>
      <c r="AD37" s="145" t="n">
        <v>0.01226781</v>
      </c>
      <c r="AE37" s="145" t="n">
        <v>0.01163805</v>
      </c>
      <c r="AF37" s="145" t="n">
        <v>0.0119711</v>
      </c>
      <c r="AG37" s="145" t="n">
        <v>0.01698131</v>
      </c>
      <c r="AH37" s="145" t="n">
        <v>0.01084357</v>
      </c>
      <c r="AI37" s="145" t="n">
        <v>0.01766935</v>
      </c>
      <c r="AJ37" s="145" t="n">
        <v>0.01580067</v>
      </c>
      <c r="AK37" s="145" t="n">
        <v>0.01454158</v>
      </c>
      <c r="AL37" s="145" t="n">
        <v>0.01612876</v>
      </c>
      <c r="AM37" s="145" t="n">
        <v>0.0102325</v>
      </c>
      <c r="AN37" s="145" t="n">
        <v>0.01797705</v>
      </c>
      <c r="AO37" s="145" t="n">
        <v>0.01814195</v>
      </c>
      <c r="AP37" s="145" t="n">
        <v>0.01916824</v>
      </c>
      <c r="AQ37" s="145" t="n">
        <v>0.01821803</v>
      </c>
      <c r="AR37" s="145" t="n">
        <v>-0.002322591</v>
      </c>
      <c r="AS37" s="146" t="n">
        <v>0.01373316</v>
      </c>
      <c r="GR37" s="0" t="s">
        <v>127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7</v>
      </c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7</v>
      </c>
    </row>
    <row r="40" customFormat="false" ht="12.75" hidden="false" customHeight="false" outlineLevel="0" collapsed="false">
      <c r="A40" s="153" t="s">
        <v>201</v>
      </c>
      <c r="B40" s="154" t="n">
        <v>29.34659</v>
      </c>
      <c r="C40" s="154" t="n">
        <v>-21.40126</v>
      </c>
      <c r="D40" s="154" t="n">
        <v>-7.736261</v>
      </c>
      <c r="E40" s="154" t="n">
        <v>-10.24357</v>
      </c>
      <c r="F40" s="154" t="n">
        <v>-8.792006</v>
      </c>
      <c r="G40" s="154" t="n">
        <v>-12.82563</v>
      </c>
      <c r="H40" s="154" t="n">
        <v>-14.01271</v>
      </c>
      <c r="I40" s="154" t="n">
        <v>-15.59872</v>
      </c>
      <c r="J40" s="154" t="n">
        <v>-16.76725</v>
      </c>
      <c r="K40" s="154" t="n">
        <v>-12.98946</v>
      </c>
      <c r="L40" s="154" t="n">
        <v>-20.11346</v>
      </c>
      <c r="M40" s="154" t="n">
        <v>-9.961928</v>
      </c>
      <c r="N40" s="154" t="n">
        <v>-4.920734</v>
      </c>
      <c r="O40" s="154" t="n">
        <v>11.20648</v>
      </c>
      <c r="P40" s="154" t="n">
        <v>22.99251</v>
      </c>
      <c r="Q40" s="154" t="n">
        <v>25.71868</v>
      </c>
      <c r="R40" s="154" t="n">
        <v>26.84595</v>
      </c>
      <c r="S40" s="154" t="n">
        <v>20.79558</v>
      </c>
      <c r="T40" s="154" t="n">
        <v>21.94471</v>
      </c>
      <c r="U40" s="154" t="n">
        <v>16.09271</v>
      </c>
      <c r="V40" s="155" t="n">
        <v>0</v>
      </c>
      <c r="W40" s="147"/>
      <c r="X40" s="148" t="s">
        <v>201</v>
      </c>
      <c r="Y40" s="145" t="n">
        <v>38.22231</v>
      </c>
      <c r="Z40" s="145" t="n">
        <v>-1.652002</v>
      </c>
      <c r="AA40" s="145" t="n">
        <v>4.538657</v>
      </c>
      <c r="AB40" s="145" t="n">
        <v>3.835106</v>
      </c>
      <c r="AC40" s="145" t="n">
        <v>7.09939</v>
      </c>
      <c r="AD40" s="145" t="n">
        <v>4.060951</v>
      </c>
      <c r="AE40" s="145" t="n">
        <v>0.4639946</v>
      </c>
      <c r="AF40" s="145" t="n">
        <v>-1.64388</v>
      </c>
      <c r="AG40" s="145" t="n">
        <v>-6.280803</v>
      </c>
      <c r="AH40" s="145" t="n">
        <v>-0.550467</v>
      </c>
      <c r="AI40" s="145" t="n">
        <v>-5.01263</v>
      </c>
      <c r="AJ40" s="145" t="n">
        <v>-6.000172</v>
      </c>
      <c r="AK40" s="145" t="n">
        <v>2.100422</v>
      </c>
      <c r="AL40" s="145" t="n">
        <v>-3.56226</v>
      </c>
      <c r="AM40" s="145" t="n">
        <v>-4.110813</v>
      </c>
      <c r="AN40" s="145" t="n">
        <v>-2.469902</v>
      </c>
      <c r="AO40" s="145" t="n">
        <v>-0.2351406</v>
      </c>
      <c r="AP40" s="145" t="n">
        <v>-4.172112</v>
      </c>
      <c r="AQ40" s="145" t="n">
        <v>-2.677251</v>
      </c>
      <c r="AR40" s="145" t="n">
        <v>-8.098743</v>
      </c>
      <c r="AS40" s="155" t="n">
        <v>0</v>
      </c>
      <c r="GR40" s="0" t="s">
        <v>127</v>
      </c>
    </row>
    <row r="41" customFormat="false" ht="12.75" hidden="false" customHeight="false" outlineLevel="0" collapsed="false">
      <c r="A41" s="140" t="s">
        <v>33</v>
      </c>
      <c r="B41" s="145" t="n">
        <v>4.713025</v>
      </c>
      <c r="C41" s="145" t="n">
        <v>-0.0302626</v>
      </c>
      <c r="D41" s="145" t="n">
        <v>-0.1157686</v>
      </c>
      <c r="E41" s="145" t="n">
        <v>-1.023595</v>
      </c>
      <c r="F41" s="145" t="n">
        <v>-1.211381</v>
      </c>
      <c r="G41" s="145" t="n">
        <v>-0.1015201</v>
      </c>
      <c r="H41" s="145" t="n">
        <v>0.4330008</v>
      </c>
      <c r="I41" s="145" t="n">
        <v>-0.259321</v>
      </c>
      <c r="J41" s="145" t="n">
        <v>0.486254</v>
      </c>
      <c r="K41" s="145" t="n">
        <v>0.1453588</v>
      </c>
      <c r="L41" s="145" t="n">
        <v>0.1438384</v>
      </c>
      <c r="M41" s="145" t="n">
        <v>-0.9507794</v>
      </c>
      <c r="N41" s="145" t="n">
        <v>-0.2711407</v>
      </c>
      <c r="O41" s="145" t="n">
        <v>1.398793</v>
      </c>
      <c r="P41" s="145" t="n">
        <v>0.281</v>
      </c>
      <c r="Q41" s="145" t="n">
        <v>-0.009075837</v>
      </c>
      <c r="R41" s="145" t="n">
        <v>0.4473246</v>
      </c>
      <c r="S41" s="145" t="n">
        <v>-0.3201208</v>
      </c>
      <c r="T41" s="145" t="n">
        <v>-0.411789</v>
      </c>
      <c r="U41" s="145" t="n">
        <v>10.71338</v>
      </c>
      <c r="V41" s="146" t="n">
        <v>0.3920143</v>
      </c>
      <c r="W41" s="147"/>
      <c r="X41" s="148" t="s">
        <v>33</v>
      </c>
      <c r="Y41" s="145" t="n">
        <v>0.3637569</v>
      </c>
      <c r="Z41" s="145" t="n">
        <v>-0.6789298</v>
      </c>
      <c r="AA41" s="145" t="n">
        <v>0.1024146</v>
      </c>
      <c r="AB41" s="145" t="n">
        <v>-0.7942779</v>
      </c>
      <c r="AC41" s="145" t="n">
        <v>0.1512756</v>
      </c>
      <c r="AD41" s="145" t="n">
        <v>0.7400085</v>
      </c>
      <c r="AE41" s="145" t="n">
        <v>0.1623063</v>
      </c>
      <c r="AF41" s="145" t="n">
        <v>-1.616576</v>
      </c>
      <c r="AG41" s="145" t="n">
        <v>-0.7284075</v>
      </c>
      <c r="AH41" s="145" t="n">
        <v>-0.1092866</v>
      </c>
      <c r="AI41" s="145" t="n">
        <v>-0.4457542</v>
      </c>
      <c r="AJ41" s="145" t="n">
        <v>-0.4133347</v>
      </c>
      <c r="AK41" s="145" t="n">
        <v>-0.1250564</v>
      </c>
      <c r="AL41" s="145" t="n">
        <v>0.6166688</v>
      </c>
      <c r="AM41" s="145" t="n">
        <v>0.785636</v>
      </c>
      <c r="AN41" s="145" t="n">
        <v>-0.4049473</v>
      </c>
      <c r="AO41" s="145" t="n">
        <v>-0.5922765</v>
      </c>
      <c r="AP41" s="145" t="n">
        <v>-0.290914</v>
      </c>
      <c r="AQ41" s="145" t="n">
        <v>-0.5724449</v>
      </c>
      <c r="AR41" s="145" t="n">
        <v>11.80603</v>
      </c>
      <c r="AS41" s="146" t="n">
        <v>0.1538075</v>
      </c>
      <c r="GR41" s="0" t="s">
        <v>127</v>
      </c>
    </row>
    <row r="42" customFormat="false" ht="12.75" hidden="false" customHeight="false" outlineLevel="0" collapsed="false">
      <c r="A42" s="140" t="s">
        <v>34</v>
      </c>
      <c r="B42" s="145" t="n">
        <v>-0.3992861</v>
      </c>
      <c r="C42" s="145" t="n">
        <v>1.019964</v>
      </c>
      <c r="D42" s="145" t="n">
        <v>1.019077</v>
      </c>
      <c r="E42" s="145" t="n">
        <v>0.8099654</v>
      </c>
      <c r="F42" s="145" t="n">
        <v>0.8237439</v>
      </c>
      <c r="G42" s="145" t="n">
        <v>0.458717</v>
      </c>
      <c r="H42" s="145" t="n">
        <v>0.4193879</v>
      </c>
      <c r="I42" s="145" t="n">
        <v>1.25609</v>
      </c>
      <c r="J42" s="145" t="n">
        <v>1.306007</v>
      </c>
      <c r="K42" s="145" t="n">
        <v>1.395282</v>
      </c>
      <c r="L42" s="145" t="n">
        <v>1.554551</v>
      </c>
      <c r="M42" s="145" t="n">
        <v>0.9380856</v>
      </c>
      <c r="N42" s="145" t="n">
        <v>1.442653</v>
      </c>
      <c r="O42" s="145" t="n">
        <v>0.7859933</v>
      </c>
      <c r="P42" s="145" t="n">
        <v>1.059918</v>
      </c>
      <c r="Q42" s="145" t="n">
        <v>1.290442</v>
      </c>
      <c r="R42" s="145" t="n">
        <v>0.860936</v>
      </c>
      <c r="S42" s="145" t="n">
        <v>1.025965</v>
      </c>
      <c r="T42" s="145" t="n">
        <v>1.340661</v>
      </c>
      <c r="U42" s="145" t="n">
        <v>0.3079551</v>
      </c>
      <c r="V42" s="146" t="n">
        <v>0.9800361</v>
      </c>
      <c r="W42" s="147"/>
      <c r="X42" s="148" t="s">
        <v>34</v>
      </c>
      <c r="Y42" s="145" t="n">
        <v>-2.414769</v>
      </c>
      <c r="Z42" s="145" t="n">
        <v>0.7723225</v>
      </c>
      <c r="AA42" s="145" t="n">
        <v>0.9221142</v>
      </c>
      <c r="AB42" s="145" t="n">
        <v>0.6067277</v>
      </c>
      <c r="AC42" s="145" t="n">
        <v>0.8454994</v>
      </c>
      <c r="AD42" s="145" t="n">
        <v>0.6137604</v>
      </c>
      <c r="AE42" s="145" t="n">
        <v>0.6058024</v>
      </c>
      <c r="AF42" s="145" t="n">
        <v>0.9164358</v>
      </c>
      <c r="AG42" s="145" t="n">
        <v>0.8177653</v>
      </c>
      <c r="AH42" s="145" t="n">
        <v>1.111636</v>
      </c>
      <c r="AI42" s="145" t="n">
        <v>1.074676</v>
      </c>
      <c r="AJ42" s="145" t="n">
        <v>0.3200395</v>
      </c>
      <c r="AK42" s="145" t="n">
        <v>0.7262308</v>
      </c>
      <c r="AL42" s="145" t="n">
        <v>0.524956</v>
      </c>
      <c r="AM42" s="145" t="n">
        <v>0.8103736</v>
      </c>
      <c r="AN42" s="145" t="n">
        <v>1.036852</v>
      </c>
      <c r="AO42" s="145" t="n">
        <v>0.773737</v>
      </c>
      <c r="AP42" s="145" t="n">
        <v>1.085426</v>
      </c>
      <c r="AQ42" s="145" t="n">
        <v>1.141052</v>
      </c>
      <c r="AR42" s="145" t="n">
        <v>0.9518182</v>
      </c>
      <c r="AS42" s="146" t="n">
        <v>0.7281553</v>
      </c>
      <c r="GR42" s="0" t="s">
        <v>127</v>
      </c>
    </row>
    <row r="43" customFormat="false" ht="12.75" hidden="false" customHeight="false" outlineLevel="0" collapsed="false">
      <c r="A43" s="140" t="s">
        <v>35</v>
      </c>
      <c r="B43" s="145" t="n">
        <v>-0.111915</v>
      </c>
      <c r="C43" s="145" t="n">
        <v>-0.4432783</v>
      </c>
      <c r="D43" s="145" t="n">
        <v>-0.2520224</v>
      </c>
      <c r="E43" s="145" t="n">
        <v>-0.1086251</v>
      </c>
      <c r="F43" s="145" t="n">
        <v>-0.1805201</v>
      </c>
      <c r="G43" s="145" t="n">
        <v>-0.1710179</v>
      </c>
      <c r="H43" s="145" t="n">
        <v>-0.01639414</v>
      </c>
      <c r="I43" s="145" t="n">
        <v>-0.2301875</v>
      </c>
      <c r="J43" s="145" t="n">
        <v>-0.337749</v>
      </c>
      <c r="K43" s="145" t="n">
        <v>-0.4381611</v>
      </c>
      <c r="L43" s="145" t="n">
        <v>-0.6490857</v>
      </c>
      <c r="M43" s="145" t="n">
        <v>-0.6800316</v>
      </c>
      <c r="N43" s="145" t="n">
        <v>-0.4210965</v>
      </c>
      <c r="O43" s="145" t="n">
        <v>-0.2562606</v>
      </c>
      <c r="P43" s="145" t="n">
        <v>-0.7416086</v>
      </c>
      <c r="Q43" s="145" t="n">
        <v>-0.2111437</v>
      </c>
      <c r="R43" s="145" t="n">
        <v>-0.1812844</v>
      </c>
      <c r="S43" s="145" t="n">
        <v>-0.22162</v>
      </c>
      <c r="T43" s="145" t="n">
        <v>-0.4663612</v>
      </c>
      <c r="U43" s="145" t="n">
        <v>0.9050601</v>
      </c>
      <c r="V43" s="146" t="n">
        <v>-0.2895848</v>
      </c>
      <c r="W43" s="147"/>
      <c r="X43" s="148" t="s">
        <v>35</v>
      </c>
      <c r="Y43" s="145" t="n">
        <v>0.04814961</v>
      </c>
      <c r="Z43" s="145" t="n">
        <v>-0.3433262</v>
      </c>
      <c r="AA43" s="145" t="n">
        <v>-0.4614902</v>
      </c>
      <c r="AB43" s="145" t="n">
        <v>-0.1414613</v>
      </c>
      <c r="AC43" s="145" t="n">
        <v>-0.3251892</v>
      </c>
      <c r="AD43" s="145" t="n">
        <v>-0.5716659</v>
      </c>
      <c r="AE43" s="145" t="n">
        <v>-0.6946078</v>
      </c>
      <c r="AF43" s="145" t="n">
        <v>-0.06998033</v>
      </c>
      <c r="AG43" s="145" t="n">
        <v>0.4479159</v>
      </c>
      <c r="AH43" s="145" t="n">
        <v>-0.2496605</v>
      </c>
      <c r="AI43" s="145" t="n">
        <v>0.1414455</v>
      </c>
      <c r="AJ43" s="145" t="n">
        <v>-0.1262179</v>
      </c>
      <c r="AK43" s="145" t="n">
        <v>-0.2938684</v>
      </c>
      <c r="AL43" s="145" t="n">
        <v>-0.1871266</v>
      </c>
      <c r="AM43" s="145" t="n">
        <v>-0.2803496</v>
      </c>
      <c r="AN43" s="145" t="n">
        <v>-0.1456487</v>
      </c>
      <c r="AO43" s="145" t="n">
        <v>-0.316304</v>
      </c>
      <c r="AP43" s="145" t="n">
        <v>-0.2853693</v>
      </c>
      <c r="AQ43" s="145" t="n">
        <v>-0.170504</v>
      </c>
      <c r="AR43" s="145" t="n">
        <v>0.6219869</v>
      </c>
      <c r="AS43" s="146" t="n">
        <v>-0.1922765</v>
      </c>
      <c r="GR43" s="0" t="s">
        <v>127</v>
      </c>
    </row>
    <row r="44" customFormat="false" ht="12.75" hidden="false" customHeight="false" outlineLevel="0" collapsed="false">
      <c r="A44" s="140" t="s">
        <v>36</v>
      </c>
      <c r="B44" s="145" t="n">
        <v>2.022217</v>
      </c>
      <c r="C44" s="145" t="n">
        <v>0.07772724</v>
      </c>
      <c r="D44" s="145" t="n">
        <v>0.1215089</v>
      </c>
      <c r="E44" s="145" t="n">
        <v>0.09551869</v>
      </c>
      <c r="F44" s="145" t="n">
        <v>0.3012629</v>
      </c>
      <c r="G44" s="145" t="n">
        <v>-0.04652436</v>
      </c>
      <c r="H44" s="145" t="n">
        <v>-0.009650676</v>
      </c>
      <c r="I44" s="145" t="n">
        <v>0.3877207</v>
      </c>
      <c r="J44" s="145" t="n">
        <v>0.4014992</v>
      </c>
      <c r="K44" s="145" t="n">
        <v>0.516128</v>
      </c>
      <c r="L44" s="145" t="n">
        <v>0.562781</v>
      </c>
      <c r="M44" s="145" t="n">
        <v>0.3335382</v>
      </c>
      <c r="N44" s="145" t="n">
        <v>0.4653975</v>
      </c>
      <c r="O44" s="145" t="n">
        <v>0.4220059</v>
      </c>
      <c r="P44" s="145" t="n">
        <v>0.5023969</v>
      </c>
      <c r="Q44" s="145" t="n">
        <v>0.4400572</v>
      </c>
      <c r="R44" s="145" t="n">
        <v>0.3976739</v>
      </c>
      <c r="S44" s="145" t="n">
        <v>0.2094743</v>
      </c>
      <c r="T44" s="145" t="n">
        <v>0.396232</v>
      </c>
      <c r="U44" s="145" t="n">
        <v>-0.04101513</v>
      </c>
      <c r="V44" s="146" t="n">
        <v>0.3494231</v>
      </c>
      <c r="W44" s="147"/>
      <c r="X44" s="148" t="s">
        <v>36</v>
      </c>
      <c r="Y44" s="145" t="n">
        <v>1.857024</v>
      </c>
      <c r="Z44" s="145" t="n">
        <v>-0.0002728168</v>
      </c>
      <c r="AA44" s="145" t="n">
        <v>0.02046105</v>
      </c>
      <c r="AB44" s="145" t="n">
        <v>-0.04375933</v>
      </c>
      <c r="AC44" s="145" t="n">
        <v>0.1820963</v>
      </c>
      <c r="AD44" s="145" t="n">
        <v>-0.1452608</v>
      </c>
      <c r="AE44" s="145" t="n">
        <v>-0.2637615</v>
      </c>
      <c r="AF44" s="145" t="n">
        <v>0.2004135</v>
      </c>
      <c r="AG44" s="145" t="n">
        <v>0.1904613</v>
      </c>
      <c r="AH44" s="145" t="n">
        <v>0.4403382</v>
      </c>
      <c r="AI44" s="145" t="n">
        <v>0.2209425</v>
      </c>
      <c r="AJ44" s="145" t="n">
        <v>-0.009042177</v>
      </c>
      <c r="AK44" s="145" t="n">
        <v>0.02364597</v>
      </c>
      <c r="AL44" s="145" t="n">
        <v>0.1919353</v>
      </c>
      <c r="AM44" s="145" t="n">
        <v>0.1183285</v>
      </c>
      <c r="AN44" s="145" t="n">
        <v>0.1815561</v>
      </c>
      <c r="AO44" s="145" t="n">
        <v>0.05449094</v>
      </c>
      <c r="AP44" s="145" t="n">
        <v>0.2086138</v>
      </c>
      <c r="AQ44" s="145" t="n">
        <v>0.2730259</v>
      </c>
      <c r="AR44" s="145" t="n">
        <v>-0.1217184</v>
      </c>
      <c r="AS44" s="146" t="n">
        <v>0.1460213</v>
      </c>
      <c r="GR44" s="0" t="s">
        <v>127</v>
      </c>
    </row>
    <row r="45" customFormat="false" ht="12.75" hidden="false" customHeight="false" outlineLevel="0" collapsed="false">
      <c r="A45" s="140" t="s">
        <v>37</v>
      </c>
      <c r="B45" s="145" t="n">
        <v>0.6872391</v>
      </c>
      <c r="C45" s="145" t="n">
        <v>0.1414267</v>
      </c>
      <c r="D45" s="145" t="n">
        <v>0.0675121</v>
      </c>
      <c r="E45" s="145" t="n">
        <v>0.2164032</v>
      </c>
      <c r="F45" s="145" t="n">
        <v>0.08777669</v>
      </c>
      <c r="G45" s="145" t="n">
        <v>0.1659191</v>
      </c>
      <c r="H45" s="145" t="n">
        <v>0.1572911</v>
      </c>
      <c r="I45" s="145" t="n">
        <v>0.002651532</v>
      </c>
      <c r="J45" s="145" t="n">
        <v>-0.01346413</v>
      </c>
      <c r="K45" s="145" t="n">
        <v>-0.08668782</v>
      </c>
      <c r="L45" s="145" t="n">
        <v>-0.09928691</v>
      </c>
      <c r="M45" s="145" t="n">
        <v>-0.06586375</v>
      </c>
      <c r="N45" s="145" t="n">
        <v>-0.04578918</v>
      </c>
      <c r="O45" s="145" t="n">
        <v>0.02752545</v>
      </c>
      <c r="P45" s="145" t="n">
        <v>-0.1309762</v>
      </c>
      <c r="Q45" s="145" t="n">
        <v>0.04975245</v>
      </c>
      <c r="R45" s="145" t="n">
        <v>0.1735654</v>
      </c>
      <c r="S45" s="145" t="n">
        <v>0.1657646</v>
      </c>
      <c r="T45" s="145" t="n">
        <v>0.1309213</v>
      </c>
      <c r="U45" s="145" t="n">
        <v>-0.008030735</v>
      </c>
      <c r="V45" s="146" t="n">
        <v>0.06929323</v>
      </c>
      <c r="W45" s="147"/>
      <c r="X45" s="148" t="s">
        <v>37</v>
      </c>
      <c r="Y45" s="145" t="n">
        <v>0.3568714</v>
      </c>
      <c r="Z45" s="145" t="n">
        <v>-0.03608745</v>
      </c>
      <c r="AA45" s="145" t="n">
        <v>0.008007121</v>
      </c>
      <c r="AB45" s="145" t="n">
        <v>0.02153632</v>
      </c>
      <c r="AC45" s="145" t="n">
        <v>0.008406891</v>
      </c>
      <c r="AD45" s="145" t="n">
        <v>0.01163936</v>
      </c>
      <c r="AE45" s="145" t="n">
        <v>0.04875049</v>
      </c>
      <c r="AF45" s="145" t="n">
        <v>0.05331416</v>
      </c>
      <c r="AG45" s="145" t="n">
        <v>0.06321585</v>
      </c>
      <c r="AH45" s="145" t="n">
        <v>0.09445352</v>
      </c>
      <c r="AI45" s="145" t="n">
        <v>0.06101979</v>
      </c>
      <c r="AJ45" s="145" t="n">
        <v>0.06088664</v>
      </c>
      <c r="AK45" s="145" t="n">
        <v>0.01508517</v>
      </c>
      <c r="AL45" s="145" t="n">
        <v>0.05715818</v>
      </c>
      <c r="AM45" s="145" t="n">
        <v>-0.01258661</v>
      </c>
      <c r="AN45" s="145" t="n">
        <v>-0.04319511</v>
      </c>
      <c r="AO45" s="145" t="n">
        <v>-0.05935942</v>
      </c>
      <c r="AP45" s="145" t="n">
        <v>-0.06406169</v>
      </c>
      <c r="AQ45" s="145" t="n">
        <v>-0.08370057</v>
      </c>
      <c r="AR45" s="145" t="n">
        <v>0.06869413</v>
      </c>
      <c r="AS45" s="146" t="n">
        <v>0.02306702</v>
      </c>
      <c r="GR45" s="0" t="s">
        <v>127</v>
      </c>
    </row>
    <row r="46" customFormat="false" ht="12.75" hidden="false" customHeight="false" outlineLevel="0" collapsed="false">
      <c r="A46" s="140" t="s">
        <v>38</v>
      </c>
      <c r="B46" s="145" t="n">
        <v>1.366436</v>
      </c>
      <c r="C46" s="145" t="n">
        <v>-0.07300077</v>
      </c>
      <c r="D46" s="145" t="n">
        <v>-0.01005869</v>
      </c>
      <c r="E46" s="145" t="n">
        <v>-0.0423152</v>
      </c>
      <c r="F46" s="145" t="n">
        <v>0.0184251</v>
      </c>
      <c r="G46" s="145" t="n">
        <v>-0.01268501</v>
      </c>
      <c r="H46" s="145" t="n">
        <v>-0.07055266</v>
      </c>
      <c r="I46" s="145" t="n">
        <v>0.1668998</v>
      </c>
      <c r="J46" s="145" t="n">
        <v>0.07938302</v>
      </c>
      <c r="K46" s="145" t="n">
        <v>0.1501944</v>
      </c>
      <c r="L46" s="145" t="n">
        <v>0.1355647</v>
      </c>
      <c r="M46" s="145" t="n">
        <v>0.03694686</v>
      </c>
      <c r="N46" s="145" t="n">
        <v>0.1949125</v>
      </c>
      <c r="O46" s="145" t="n">
        <v>0.1344467</v>
      </c>
      <c r="P46" s="145" t="n">
        <v>0.1482485</v>
      </c>
      <c r="Q46" s="145" t="n">
        <v>0.1797664</v>
      </c>
      <c r="R46" s="145" t="n">
        <v>0.1558203</v>
      </c>
      <c r="S46" s="145" t="n">
        <v>0.07410798</v>
      </c>
      <c r="T46" s="145" t="n">
        <v>0.1030822</v>
      </c>
      <c r="U46" s="145" t="n">
        <v>0.04134384</v>
      </c>
      <c r="V46" s="146" t="n">
        <v>0.1129544</v>
      </c>
      <c r="W46" s="147"/>
      <c r="X46" s="148" t="s">
        <v>38</v>
      </c>
      <c r="Y46" s="145" t="n">
        <v>1.3951</v>
      </c>
      <c r="Z46" s="145" t="n">
        <v>-0.0385812</v>
      </c>
      <c r="AA46" s="145" t="n">
        <v>-0.01032616</v>
      </c>
      <c r="AB46" s="145" t="n">
        <v>-0.1138035</v>
      </c>
      <c r="AC46" s="145" t="n">
        <v>-0.07581937</v>
      </c>
      <c r="AD46" s="145" t="n">
        <v>-0.06628378</v>
      </c>
      <c r="AE46" s="145" t="n">
        <v>-0.08106413</v>
      </c>
      <c r="AF46" s="145" t="n">
        <v>0.001977264</v>
      </c>
      <c r="AG46" s="145" t="n">
        <v>0.05892914</v>
      </c>
      <c r="AH46" s="145" t="n">
        <v>0.0108959</v>
      </c>
      <c r="AI46" s="145" t="n">
        <v>0.01719957</v>
      </c>
      <c r="AJ46" s="145" t="n">
        <v>-0.02701342</v>
      </c>
      <c r="AK46" s="145" t="n">
        <v>-0.01989393</v>
      </c>
      <c r="AL46" s="145" t="n">
        <v>-0.02367705</v>
      </c>
      <c r="AM46" s="145" t="n">
        <v>-0.001777542</v>
      </c>
      <c r="AN46" s="145" t="n">
        <v>0.005523832</v>
      </c>
      <c r="AO46" s="145" t="n">
        <v>0.01771945</v>
      </c>
      <c r="AP46" s="145" t="n">
        <v>-0.02302945</v>
      </c>
      <c r="AQ46" s="145" t="n">
        <v>0.03373724</v>
      </c>
      <c r="AR46" s="145" t="n">
        <v>-0.0008671132</v>
      </c>
      <c r="AS46" s="146" t="n">
        <v>0.02258319</v>
      </c>
      <c r="GR46" s="0" t="s">
        <v>127</v>
      </c>
    </row>
    <row r="47" customFormat="false" ht="12.75" hidden="false" customHeight="false" outlineLevel="0" collapsed="false">
      <c r="A47" s="140" t="s">
        <v>39</v>
      </c>
      <c r="B47" s="145" t="n">
        <v>0.05741626</v>
      </c>
      <c r="C47" s="145" t="n">
        <v>-0.01663929</v>
      </c>
      <c r="D47" s="145" t="n">
        <v>-0.0119427</v>
      </c>
      <c r="E47" s="145" t="n">
        <v>-0.03212408</v>
      </c>
      <c r="F47" s="145" t="n">
        <v>-0.05529801</v>
      </c>
      <c r="G47" s="145" t="n">
        <v>-0.02503126</v>
      </c>
      <c r="H47" s="145" t="n">
        <v>-0.005749164</v>
      </c>
      <c r="I47" s="145" t="n">
        <v>-0.09017519</v>
      </c>
      <c r="J47" s="145" t="n">
        <v>-0.0764068</v>
      </c>
      <c r="K47" s="145" t="n">
        <v>-0.1204779</v>
      </c>
      <c r="L47" s="145" t="n">
        <v>-0.1104742</v>
      </c>
      <c r="M47" s="145" t="n">
        <v>-0.07642664</v>
      </c>
      <c r="N47" s="145" t="n">
        <v>-0.07819074</v>
      </c>
      <c r="O47" s="145" t="n">
        <v>0.0004262598</v>
      </c>
      <c r="P47" s="145" t="n">
        <v>-0.07592043</v>
      </c>
      <c r="Q47" s="145" t="n">
        <v>-0.09220503</v>
      </c>
      <c r="R47" s="145" t="n">
        <v>-0.005334387</v>
      </c>
      <c r="S47" s="145" t="n">
        <v>-0.05501089</v>
      </c>
      <c r="T47" s="145" t="n">
        <v>-0.03454973</v>
      </c>
      <c r="U47" s="145" t="n">
        <v>-0.04109755</v>
      </c>
      <c r="V47" s="146" t="n">
        <v>-0.04978767</v>
      </c>
      <c r="W47" s="147"/>
      <c r="X47" s="148" t="s">
        <v>39</v>
      </c>
      <c r="Y47" s="145" t="n">
        <v>0.01904145</v>
      </c>
      <c r="Z47" s="145" t="n">
        <v>-0.03099385</v>
      </c>
      <c r="AA47" s="145" t="n">
        <v>-0.003195333</v>
      </c>
      <c r="AB47" s="145" t="n">
        <v>-0.06176923</v>
      </c>
      <c r="AC47" s="145" t="n">
        <v>-0.02329579</v>
      </c>
      <c r="AD47" s="145" t="n">
        <v>-0.04489668</v>
      </c>
      <c r="AE47" s="145" t="n">
        <v>-0.02708344</v>
      </c>
      <c r="AF47" s="145" t="n">
        <v>-0.0370172</v>
      </c>
      <c r="AG47" s="145" t="n">
        <v>-0.01657267</v>
      </c>
      <c r="AH47" s="145" t="n">
        <v>0.02075222</v>
      </c>
      <c r="AI47" s="145" t="n">
        <v>-0.01271807</v>
      </c>
      <c r="AJ47" s="145" t="n">
        <v>0.004070017</v>
      </c>
      <c r="AK47" s="145" t="n">
        <v>-0.001015535</v>
      </c>
      <c r="AL47" s="145" t="n">
        <v>-0.002376339</v>
      </c>
      <c r="AM47" s="145" t="n">
        <v>-0.02623769</v>
      </c>
      <c r="AN47" s="145" t="n">
        <v>-0.03354613</v>
      </c>
      <c r="AO47" s="145" t="n">
        <v>-0.01844268</v>
      </c>
      <c r="AP47" s="145" t="n">
        <v>-0.05055244</v>
      </c>
      <c r="AQ47" s="145" t="n">
        <v>-0.01816278</v>
      </c>
      <c r="AR47" s="145" t="n">
        <v>-0.008524375</v>
      </c>
      <c r="AS47" s="146" t="n">
        <v>-0.01972835</v>
      </c>
      <c r="GR47" s="0" t="s">
        <v>127</v>
      </c>
    </row>
    <row r="48" customFormat="false" ht="12.75" hidden="false" customHeight="false" outlineLevel="0" collapsed="false">
      <c r="A48" s="140" t="s">
        <v>40</v>
      </c>
      <c r="B48" s="145" t="n">
        <v>-0.1531438</v>
      </c>
      <c r="C48" s="145" t="n">
        <v>0.008673385</v>
      </c>
      <c r="D48" s="145" t="n">
        <v>-0.003271821</v>
      </c>
      <c r="E48" s="145" t="n">
        <v>-0.009038251</v>
      </c>
      <c r="F48" s="145" t="n">
        <v>0.0004281235</v>
      </c>
      <c r="G48" s="145" t="n">
        <v>-0.02095393</v>
      </c>
      <c r="H48" s="145" t="n">
        <v>-0.01706019</v>
      </c>
      <c r="I48" s="145" t="n">
        <v>0.0623644</v>
      </c>
      <c r="J48" s="145" t="n">
        <v>0.02458762</v>
      </c>
      <c r="K48" s="145" t="n">
        <v>0.02733148</v>
      </c>
      <c r="L48" s="145" t="n">
        <v>0.04227715</v>
      </c>
      <c r="M48" s="145" t="n">
        <v>0.03373753</v>
      </c>
      <c r="N48" s="145" t="n">
        <v>0.07971378</v>
      </c>
      <c r="O48" s="145" t="n">
        <v>0.02715065</v>
      </c>
      <c r="P48" s="145" t="n">
        <v>0.05082631</v>
      </c>
      <c r="Q48" s="145" t="n">
        <v>0.04561239</v>
      </c>
      <c r="R48" s="145" t="n">
        <v>0.05250138</v>
      </c>
      <c r="S48" s="145" t="n">
        <v>0.0316825</v>
      </c>
      <c r="T48" s="145" t="n">
        <v>0.03365648</v>
      </c>
      <c r="U48" s="145" t="n">
        <v>-0.02149604</v>
      </c>
      <c r="V48" s="146" t="n">
        <v>0.0194084</v>
      </c>
      <c r="W48" s="147"/>
      <c r="X48" s="148" t="s">
        <v>40</v>
      </c>
      <c r="Y48" s="145" t="n">
        <v>-0.1676786</v>
      </c>
      <c r="Z48" s="145" t="n">
        <v>0.008553994</v>
      </c>
      <c r="AA48" s="145" t="n">
        <v>-0.00466325</v>
      </c>
      <c r="AB48" s="145" t="n">
        <v>-0.02116296</v>
      </c>
      <c r="AC48" s="145" t="n">
        <v>-0.009174503</v>
      </c>
      <c r="AD48" s="145" t="n">
        <v>-0.0269934</v>
      </c>
      <c r="AE48" s="145" t="n">
        <v>-0.03363217</v>
      </c>
      <c r="AF48" s="145" t="n">
        <v>0.02798454</v>
      </c>
      <c r="AG48" s="145" t="n">
        <v>-0.0004976131</v>
      </c>
      <c r="AH48" s="145" t="n">
        <v>-0.006879372</v>
      </c>
      <c r="AI48" s="145" t="n">
        <v>-0.0002382164</v>
      </c>
      <c r="AJ48" s="145" t="n">
        <v>-0.002801112</v>
      </c>
      <c r="AK48" s="145" t="n">
        <v>-0.004657924</v>
      </c>
      <c r="AL48" s="145" t="n">
        <v>-0.03282128</v>
      </c>
      <c r="AM48" s="145" t="n">
        <v>-0.02202068</v>
      </c>
      <c r="AN48" s="145" t="n">
        <v>0.0003762789</v>
      </c>
      <c r="AO48" s="145" t="n">
        <v>0.01995751</v>
      </c>
      <c r="AP48" s="145" t="n">
        <v>0.01450892</v>
      </c>
      <c r="AQ48" s="145" t="n">
        <v>-0.001778428</v>
      </c>
      <c r="AR48" s="145" t="n">
        <v>-0.03444996</v>
      </c>
      <c r="AS48" s="146" t="n">
        <v>-0.01089664</v>
      </c>
      <c r="GR48" s="0" t="s">
        <v>127</v>
      </c>
    </row>
    <row r="49" customFormat="false" ht="12.75" hidden="false" customHeight="false" outlineLevel="0" collapsed="false">
      <c r="A49" s="140" t="s">
        <v>41</v>
      </c>
      <c r="B49" s="145" t="n">
        <v>0.2033046</v>
      </c>
      <c r="C49" s="145" t="n">
        <v>0.03320425</v>
      </c>
      <c r="D49" s="145" t="n">
        <v>0.03070757</v>
      </c>
      <c r="E49" s="145" t="n">
        <v>0.03777096</v>
      </c>
      <c r="F49" s="145" t="n">
        <v>-0.01691754</v>
      </c>
      <c r="G49" s="145" t="n">
        <v>0.006692</v>
      </c>
      <c r="H49" s="145" t="n">
        <v>0.002477588</v>
      </c>
      <c r="I49" s="145" t="n">
        <v>-0.01202419</v>
      </c>
      <c r="J49" s="145" t="n">
        <v>-0.03202979</v>
      </c>
      <c r="K49" s="145" t="n">
        <v>-0.04732392</v>
      </c>
      <c r="L49" s="145" t="n">
        <v>-0.05410028</v>
      </c>
      <c r="M49" s="145" t="n">
        <v>-0.01376753</v>
      </c>
      <c r="N49" s="145" t="n">
        <v>-0.03373465</v>
      </c>
      <c r="O49" s="145" t="n">
        <v>0.01738473</v>
      </c>
      <c r="P49" s="145" t="n">
        <v>-0.03186019</v>
      </c>
      <c r="Q49" s="145" t="n">
        <v>-0.02965989</v>
      </c>
      <c r="R49" s="145" t="n">
        <v>0.02263879</v>
      </c>
      <c r="S49" s="145" t="n">
        <v>0.01060561</v>
      </c>
      <c r="T49" s="145" t="n">
        <v>0.02575949</v>
      </c>
      <c r="U49" s="145" t="n">
        <v>-0.05203816</v>
      </c>
      <c r="V49" s="146" t="n">
        <v>0</v>
      </c>
      <c r="W49" s="147"/>
      <c r="X49" s="148" t="s">
        <v>41</v>
      </c>
      <c r="Y49" s="145" t="n">
        <v>0.1017042</v>
      </c>
      <c r="Z49" s="145" t="n">
        <v>-0.02036996</v>
      </c>
      <c r="AA49" s="145" t="n">
        <v>0.03564601</v>
      </c>
      <c r="AB49" s="145" t="n">
        <v>-0.01669195</v>
      </c>
      <c r="AC49" s="145" t="n">
        <v>-0.005485157</v>
      </c>
      <c r="AD49" s="145" t="n">
        <v>-0.02946812</v>
      </c>
      <c r="AE49" s="145" t="n">
        <v>0.01287386</v>
      </c>
      <c r="AF49" s="145" t="n">
        <v>0.01222111</v>
      </c>
      <c r="AG49" s="145" t="n">
        <v>0.002228231</v>
      </c>
      <c r="AH49" s="145" t="n">
        <v>0.01312723</v>
      </c>
      <c r="AI49" s="145" t="n">
        <v>-0.02691068</v>
      </c>
      <c r="AJ49" s="145" t="n">
        <v>-8.053813E-007</v>
      </c>
      <c r="AK49" s="145" t="n">
        <v>0.003879529</v>
      </c>
      <c r="AL49" s="145" t="n">
        <v>0.0244976</v>
      </c>
      <c r="AM49" s="145" t="n">
        <v>0.01507585</v>
      </c>
      <c r="AN49" s="145" t="n">
        <v>-0.01826009</v>
      </c>
      <c r="AO49" s="145" t="n">
        <v>0.003374913</v>
      </c>
      <c r="AP49" s="145" t="n">
        <v>-0.04700925</v>
      </c>
      <c r="AQ49" s="145" t="n">
        <v>-0.01658683</v>
      </c>
      <c r="AR49" s="145" t="n">
        <v>0.003138258</v>
      </c>
      <c r="AS49" s="146" t="n">
        <v>0</v>
      </c>
      <c r="GR49" s="0" t="s">
        <v>127</v>
      </c>
    </row>
    <row r="50" customFormat="false" ht="12.75" hidden="false" customHeight="false" outlineLevel="0" collapsed="false">
      <c r="A50" s="140" t="s">
        <v>42</v>
      </c>
      <c r="B50" s="145" t="n">
        <v>0.1659502</v>
      </c>
      <c r="C50" s="145" t="n">
        <v>-0.03562251</v>
      </c>
      <c r="D50" s="145" t="n">
        <v>-0.01654542</v>
      </c>
      <c r="E50" s="145" t="n">
        <v>-0.0150435</v>
      </c>
      <c r="F50" s="145" t="n">
        <v>-0.008869291</v>
      </c>
      <c r="G50" s="145" t="n">
        <v>-0.02118327</v>
      </c>
      <c r="H50" s="145" t="n">
        <v>-0.01923987</v>
      </c>
      <c r="I50" s="145" t="n">
        <v>-0.0002758104</v>
      </c>
      <c r="J50" s="145" t="n">
        <v>-0.005821906</v>
      </c>
      <c r="K50" s="145" t="n">
        <v>0.0009468466</v>
      </c>
      <c r="L50" s="145" t="n">
        <v>-0.001898928</v>
      </c>
      <c r="M50" s="145" t="n">
        <v>-0.003093088</v>
      </c>
      <c r="N50" s="145" t="n">
        <v>0.01266654</v>
      </c>
      <c r="O50" s="145" t="n">
        <v>0.01668082</v>
      </c>
      <c r="P50" s="145" t="n">
        <v>0.02818379</v>
      </c>
      <c r="Q50" s="145" t="n">
        <v>0.03399433</v>
      </c>
      <c r="R50" s="145" t="n">
        <v>0.03676879</v>
      </c>
      <c r="S50" s="145" t="n">
        <v>0.01937385</v>
      </c>
      <c r="T50" s="145" t="n">
        <v>0.02149776</v>
      </c>
      <c r="U50" s="145" t="n">
        <v>0.00225243</v>
      </c>
      <c r="V50" s="146" t="n">
        <v>0.007169106</v>
      </c>
      <c r="W50" s="147"/>
      <c r="X50" s="148" t="s">
        <v>42</v>
      </c>
      <c r="Y50" s="145" t="n">
        <v>0.1567885</v>
      </c>
      <c r="Z50" s="145" t="n">
        <v>-0.02552899</v>
      </c>
      <c r="AA50" s="145" t="n">
        <v>-0.01862594</v>
      </c>
      <c r="AB50" s="145" t="n">
        <v>-0.02510964</v>
      </c>
      <c r="AC50" s="145" t="n">
        <v>-0.01853424</v>
      </c>
      <c r="AD50" s="145" t="n">
        <v>-0.03023862</v>
      </c>
      <c r="AE50" s="145" t="n">
        <v>-0.02908794</v>
      </c>
      <c r="AF50" s="145" t="n">
        <v>-0.01531834</v>
      </c>
      <c r="AG50" s="145" t="n">
        <v>-0.01339977</v>
      </c>
      <c r="AH50" s="145" t="n">
        <v>-0.01895355</v>
      </c>
      <c r="AI50" s="145" t="n">
        <v>-0.01818559</v>
      </c>
      <c r="AJ50" s="145" t="n">
        <v>-0.02530926</v>
      </c>
      <c r="AK50" s="145" t="n">
        <v>-0.02064844</v>
      </c>
      <c r="AL50" s="145" t="n">
        <v>-0.02230747</v>
      </c>
      <c r="AM50" s="145" t="n">
        <v>-0.02635016</v>
      </c>
      <c r="AN50" s="145" t="n">
        <v>-0.01756697</v>
      </c>
      <c r="AO50" s="145" t="n">
        <v>-0.01475995</v>
      </c>
      <c r="AP50" s="145" t="n">
        <v>-0.02057472</v>
      </c>
      <c r="AQ50" s="145" t="n">
        <v>-0.01192266</v>
      </c>
      <c r="AR50" s="145" t="n">
        <v>-0.01806813</v>
      </c>
      <c r="AS50" s="146" t="n">
        <v>-0.01550444</v>
      </c>
      <c r="GR50" s="0" t="s">
        <v>127</v>
      </c>
    </row>
    <row r="51" customFormat="false" ht="12.75" hidden="false" customHeight="false" outlineLevel="0" collapsed="false">
      <c r="A51" s="140" t="s">
        <v>43</v>
      </c>
      <c r="B51" s="145" t="n">
        <v>0.02403677</v>
      </c>
      <c r="C51" s="145" t="n">
        <v>0.00720306</v>
      </c>
      <c r="D51" s="145" t="n">
        <v>0.004026316</v>
      </c>
      <c r="E51" s="145" t="n">
        <v>0.007803089</v>
      </c>
      <c r="F51" s="145" t="n">
        <v>0.0007097603</v>
      </c>
      <c r="G51" s="145" t="n">
        <v>0.002356505</v>
      </c>
      <c r="H51" s="145" t="n">
        <v>0.002824544</v>
      </c>
      <c r="I51" s="145" t="n">
        <v>-0.005865969</v>
      </c>
      <c r="J51" s="145" t="n">
        <v>-0.006189615</v>
      </c>
      <c r="K51" s="145" t="n">
        <v>-0.01166409</v>
      </c>
      <c r="L51" s="145" t="n">
        <v>-0.01123131</v>
      </c>
      <c r="M51" s="145" t="n">
        <v>-0.006762711</v>
      </c>
      <c r="N51" s="145" t="n">
        <v>-0.01014469</v>
      </c>
      <c r="O51" s="145" t="n">
        <v>0.0006841246</v>
      </c>
      <c r="P51" s="145" t="n">
        <v>-0.008370061</v>
      </c>
      <c r="Q51" s="145" t="n">
        <v>-0.0046167</v>
      </c>
      <c r="R51" s="145" t="n">
        <v>0.006540108</v>
      </c>
      <c r="S51" s="145" t="n">
        <v>0.003593086</v>
      </c>
      <c r="T51" s="145" t="n">
        <v>0.002844432</v>
      </c>
      <c r="U51" s="145" t="n">
        <v>-0.002105478</v>
      </c>
      <c r="V51" s="146" t="n">
        <v>-0.0007292515</v>
      </c>
      <c r="W51" s="147"/>
      <c r="X51" s="148" t="s">
        <v>43</v>
      </c>
      <c r="Y51" s="145" t="n">
        <v>0.01099184</v>
      </c>
      <c r="Z51" s="145" t="n">
        <v>-0.001706797</v>
      </c>
      <c r="AA51" s="145" t="n">
        <v>0.004442283</v>
      </c>
      <c r="AB51" s="145" t="n">
        <v>-0.002107178</v>
      </c>
      <c r="AC51" s="145" t="n">
        <v>-0.00276949</v>
      </c>
      <c r="AD51" s="145" t="n">
        <v>-0.0007712266</v>
      </c>
      <c r="AE51" s="145" t="n">
        <v>0.001845216</v>
      </c>
      <c r="AF51" s="145" t="n">
        <v>0.001049735</v>
      </c>
      <c r="AG51" s="145" t="n">
        <v>0.0001104709</v>
      </c>
      <c r="AH51" s="145" t="n">
        <v>0.001434479</v>
      </c>
      <c r="AI51" s="145" t="n">
        <v>-0.002119912</v>
      </c>
      <c r="AJ51" s="145" t="n">
        <v>-0.0001392192</v>
      </c>
      <c r="AK51" s="145" t="n">
        <v>0.0004659197</v>
      </c>
      <c r="AL51" s="145" t="n">
        <v>0.003248319</v>
      </c>
      <c r="AM51" s="145" t="n">
        <v>0.0003493626</v>
      </c>
      <c r="AN51" s="145" t="n">
        <v>-0.006016042</v>
      </c>
      <c r="AO51" s="145" t="n">
        <v>-0.003306947</v>
      </c>
      <c r="AP51" s="145" t="n">
        <v>-0.006308283</v>
      </c>
      <c r="AQ51" s="145" t="n">
        <v>-0.004506509</v>
      </c>
      <c r="AR51" s="145" t="n">
        <v>-0.0001335674</v>
      </c>
      <c r="AS51" s="146" t="n">
        <v>-0.0005659693</v>
      </c>
      <c r="GR51" s="0" t="s">
        <v>127</v>
      </c>
    </row>
    <row r="52" customFormat="false" ht="12.75" hidden="false" customHeight="false" outlineLevel="0" collapsed="false">
      <c r="A52" s="140" t="s">
        <v>44</v>
      </c>
      <c r="B52" s="145" t="n">
        <v>-0.01239737</v>
      </c>
      <c r="C52" s="145" t="n">
        <v>9.39399E-005</v>
      </c>
      <c r="D52" s="145" t="n">
        <v>0.0003531265</v>
      </c>
      <c r="E52" s="145" t="n">
        <v>0.0001989693</v>
      </c>
      <c r="F52" s="145" t="n">
        <v>0.002064652</v>
      </c>
      <c r="G52" s="145" t="n">
        <v>-0.001170049</v>
      </c>
      <c r="H52" s="145" t="n">
        <v>-0.001052029</v>
      </c>
      <c r="I52" s="145" t="n">
        <v>0.008368828</v>
      </c>
      <c r="J52" s="145" t="n">
        <v>0.004178206</v>
      </c>
      <c r="K52" s="145" t="n">
        <v>0.006042709</v>
      </c>
      <c r="L52" s="145" t="n">
        <v>0.006020507</v>
      </c>
      <c r="M52" s="145" t="n">
        <v>0.004976104</v>
      </c>
      <c r="N52" s="145" t="n">
        <v>0.009824417</v>
      </c>
      <c r="O52" s="145" t="n">
        <v>0.007525139</v>
      </c>
      <c r="P52" s="145" t="n">
        <v>0.01067491</v>
      </c>
      <c r="Q52" s="145" t="n">
        <v>0.008261243</v>
      </c>
      <c r="R52" s="145" t="n">
        <v>0.009605935</v>
      </c>
      <c r="S52" s="145" t="n">
        <v>0.006853782</v>
      </c>
      <c r="T52" s="145" t="n">
        <v>0.008601651</v>
      </c>
      <c r="U52" s="145" t="n">
        <v>0.001408516</v>
      </c>
      <c r="V52" s="146" t="n">
        <v>0.004453882</v>
      </c>
      <c r="W52" s="147"/>
      <c r="X52" s="148" t="s">
        <v>44</v>
      </c>
      <c r="Y52" s="145" t="n">
        <v>-0.01342248</v>
      </c>
      <c r="Z52" s="145" t="n">
        <v>0.001136167</v>
      </c>
      <c r="AA52" s="145" t="n">
        <v>1.595113E-005</v>
      </c>
      <c r="AB52" s="145" t="n">
        <v>9.520762E-005</v>
      </c>
      <c r="AC52" s="145" t="n">
        <v>0.001201648</v>
      </c>
      <c r="AD52" s="145" t="n">
        <v>-0.0005743052</v>
      </c>
      <c r="AE52" s="145" t="n">
        <v>-0.00182181</v>
      </c>
      <c r="AF52" s="145" t="n">
        <v>0.003091433</v>
      </c>
      <c r="AG52" s="145" t="n">
        <v>0.002201739</v>
      </c>
      <c r="AH52" s="145" t="n">
        <v>0.003688772</v>
      </c>
      <c r="AI52" s="145" t="n">
        <v>0.002096559</v>
      </c>
      <c r="AJ52" s="145" t="n">
        <v>0.001511774</v>
      </c>
      <c r="AK52" s="145" t="n">
        <v>0.001714275</v>
      </c>
      <c r="AL52" s="145" t="n">
        <v>-6.689983E-005</v>
      </c>
      <c r="AM52" s="145" t="n">
        <v>0.002765708</v>
      </c>
      <c r="AN52" s="145" t="n">
        <v>0.002778057</v>
      </c>
      <c r="AO52" s="145" t="n">
        <v>0.003398707</v>
      </c>
      <c r="AP52" s="145" t="n">
        <v>0.00341331</v>
      </c>
      <c r="AQ52" s="145" t="n">
        <v>0.002884189</v>
      </c>
      <c r="AR52" s="145" t="n">
        <v>-0.0004038022</v>
      </c>
      <c r="AS52" s="146" t="n">
        <v>0.001144418</v>
      </c>
      <c r="GR52" s="0" t="s">
        <v>127</v>
      </c>
    </row>
    <row r="53" customFormat="false" ht="12.75" hidden="false" customHeight="false" outlineLevel="0" collapsed="false">
      <c r="A53" s="140" t="s">
        <v>45</v>
      </c>
      <c r="B53" s="145" t="n">
        <v>0.007553279</v>
      </c>
      <c r="C53" s="145" t="n">
        <v>-0.01376152</v>
      </c>
      <c r="D53" s="145" t="n">
        <v>-0.01113427</v>
      </c>
      <c r="E53" s="145" t="n">
        <v>-0.01243951</v>
      </c>
      <c r="F53" s="145" t="n">
        <v>-0.01568363</v>
      </c>
      <c r="G53" s="145" t="n">
        <v>-0.01425775</v>
      </c>
      <c r="H53" s="145" t="n">
        <v>-0.01419409</v>
      </c>
      <c r="I53" s="145" t="n">
        <v>-0.01843863</v>
      </c>
      <c r="J53" s="145" t="n">
        <v>-0.01835318</v>
      </c>
      <c r="K53" s="145" t="n">
        <v>-0.01935543</v>
      </c>
      <c r="L53" s="145" t="n">
        <v>-0.02130806</v>
      </c>
      <c r="M53" s="145" t="n">
        <v>-0.01829555</v>
      </c>
      <c r="N53" s="145" t="n">
        <v>-0.02028723</v>
      </c>
      <c r="O53" s="145" t="n">
        <v>-0.01258177</v>
      </c>
      <c r="P53" s="145" t="n">
        <v>-0.01765733</v>
      </c>
      <c r="Q53" s="145" t="n">
        <v>-0.01830141</v>
      </c>
      <c r="R53" s="145" t="n">
        <v>-0.01409562</v>
      </c>
      <c r="S53" s="145" t="n">
        <v>-0.01491928</v>
      </c>
      <c r="T53" s="145" t="n">
        <v>-0.01418986</v>
      </c>
      <c r="U53" s="145" t="n">
        <v>-0.004139815</v>
      </c>
      <c r="V53" s="146" t="n">
        <v>-0.01501337</v>
      </c>
      <c r="W53" s="147"/>
      <c r="X53" s="148" t="s">
        <v>45</v>
      </c>
      <c r="Y53" s="145" t="n">
        <v>0.01055891</v>
      </c>
      <c r="Z53" s="145" t="n">
        <v>-0.00729212</v>
      </c>
      <c r="AA53" s="145" t="n">
        <v>-0.005523566</v>
      </c>
      <c r="AB53" s="145" t="n">
        <v>-0.008244173</v>
      </c>
      <c r="AC53" s="145" t="n">
        <v>-0.006844597</v>
      </c>
      <c r="AD53" s="145" t="n">
        <v>-0.00685493</v>
      </c>
      <c r="AE53" s="145" t="n">
        <v>-0.006283553</v>
      </c>
      <c r="AF53" s="145" t="n">
        <v>-0.005418656</v>
      </c>
      <c r="AG53" s="145" t="n">
        <v>-0.007373975</v>
      </c>
      <c r="AH53" s="145" t="n">
        <v>-0.00451659</v>
      </c>
      <c r="AI53" s="145" t="n">
        <v>-0.007649492</v>
      </c>
      <c r="AJ53" s="145" t="n">
        <v>-0.005493504</v>
      </c>
      <c r="AK53" s="145" t="n">
        <v>-0.005448661</v>
      </c>
      <c r="AL53" s="145" t="n">
        <v>-0.004013697</v>
      </c>
      <c r="AM53" s="145" t="n">
        <v>-0.004622615</v>
      </c>
      <c r="AN53" s="145" t="n">
        <v>-0.008159709</v>
      </c>
      <c r="AO53" s="145" t="n">
        <v>-0.006499141</v>
      </c>
      <c r="AP53" s="145" t="n">
        <v>-0.008270801</v>
      </c>
      <c r="AQ53" s="145" t="n">
        <v>-0.006897132</v>
      </c>
      <c r="AR53" s="145" t="n">
        <v>-0.0009428281</v>
      </c>
      <c r="AS53" s="146" t="n">
        <v>-0.005754964</v>
      </c>
      <c r="GR53" s="0" t="s">
        <v>127</v>
      </c>
    </row>
    <row r="54" customFormat="false" ht="12.75" hidden="false" customHeight="false" outlineLevel="0" collapsed="false">
      <c r="A54" s="140" t="s">
        <v>46</v>
      </c>
      <c r="B54" s="145" t="n">
        <v>0.009936476</v>
      </c>
      <c r="C54" s="145" t="n">
        <v>-4.675399E-005</v>
      </c>
      <c r="D54" s="145" t="n">
        <v>-0.001597449</v>
      </c>
      <c r="E54" s="145" t="n">
        <v>-0.001603325</v>
      </c>
      <c r="F54" s="145" t="n">
        <v>-0.0004581537</v>
      </c>
      <c r="G54" s="145" t="n">
        <v>-0.004677067</v>
      </c>
      <c r="H54" s="145" t="n">
        <v>-0.004843175</v>
      </c>
      <c r="I54" s="145" t="n">
        <v>-0.003482213</v>
      </c>
      <c r="J54" s="145" t="n">
        <v>-0.001387358</v>
      </c>
      <c r="K54" s="145" t="n">
        <v>-0.00439098</v>
      </c>
      <c r="L54" s="145" t="n">
        <v>0.004009294</v>
      </c>
      <c r="M54" s="145" t="n">
        <v>-0.0001714039</v>
      </c>
      <c r="N54" s="145" t="n">
        <v>0.001230124</v>
      </c>
      <c r="O54" s="145" t="n">
        <v>0.001355959</v>
      </c>
      <c r="P54" s="145" t="n">
        <v>-0.006056173</v>
      </c>
      <c r="Q54" s="145" t="n">
        <v>0.002253021</v>
      </c>
      <c r="R54" s="145" t="n">
        <v>6.181966E-007</v>
      </c>
      <c r="S54" s="145" t="n">
        <v>-0.006049964</v>
      </c>
      <c r="T54" s="145" t="n">
        <v>-0.001686222</v>
      </c>
      <c r="U54" s="145" t="n">
        <v>-0.008999051</v>
      </c>
      <c r="V54" s="146" t="n">
        <v>-0.001422683</v>
      </c>
      <c r="W54" s="147"/>
      <c r="X54" s="148" t="s">
        <v>46</v>
      </c>
      <c r="Y54" s="145" t="n">
        <v>0.005439053</v>
      </c>
      <c r="Z54" s="145" t="n">
        <v>-0.008505203</v>
      </c>
      <c r="AA54" s="145" t="n">
        <v>-0.002965955</v>
      </c>
      <c r="AB54" s="145" t="n">
        <v>-0.01160753</v>
      </c>
      <c r="AC54" s="145" t="n">
        <v>-0.00829481</v>
      </c>
      <c r="AD54" s="145" t="n">
        <v>-0.01330351</v>
      </c>
      <c r="AE54" s="145" t="n">
        <v>-0.007779381</v>
      </c>
      <c r="AF54" s="145" t="n">
        <v>-0.009394635</v>
      </c>
      <c r="AG54" s="145" t="n">
        <v>-0.008422333</v>
      </c>
      <c r="AH54" s="145" t="n">
        <v>-0.01040295</v>
      </c>
      <c r="AI54" s="145" t="n">
        <v>-0.00686138</v>
      </c>
      <c r="AJ54" s="145" t="n">
        <v>-0.009071685</v>
      </c>
      <c r="AK54" s="145" t="n">
        <v>-0.007828153</v>
      </c>
      <c r="AL54" s="145" t="n">
        <v>-0.006550349</v>
      </c>
      <c r="AM54" s="145" t="n">
        <v>-0.009568922</v>
      </c>
      <c r="AN54" s="145" t="n">
        <v>-0.007561727</v>
      </c>
      <c r="AO54" s="145" t="n">
        <v>-0.005625959</v>
      </c>
      <c r="AP54" s="145" t="n">
        <v>-0.01047658</v>
      </c>
      <c r="AQ54" s="145" t="n">
        <v>-0.007289555</v>
      </c>
      <c r="AR54" s="145" t="n">
        <v>-0.00864599</v>
      </c>
      <c r="AS54" s="146" t="n">
        <v>-0.008025809</v>
      </c>
      <c r="GR54" s="0" t="s">
        <v>127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7</v>
      </c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7</v>
      </c>
    </row>
    <row r="57" customFormat="false" ht="12.75" hidden="false" customHeight="false" outlineLevel="0" collapsed="false">
      <c r="A57" s="156" t="s">
        <v>204</v>
      </c>
      <c r="B57" s="157" t="n">
        <v>-0.0004113685</v>
      </c>
      <c r="C57" s="158" t="n">
        <v>-6.464368E-005</v>
      </c>
      <c r="D57" s="158" t="n">
        <v>-1.431236E-005</v>
      </c>
      <c r="E57" s="158" t="n">
        <v>0</v>
      </c>
      <c r="F57" s="158" t="n">
        <v>-7.054207E-005</v>
      </c>
      <c r="G57" s="158" t="n">
        <v>5.397624E-005</v>
      </c>
      <c r="H57" s="158" t="n">
        <v>0</v>
      </c>
      <c r="I57" s="158" t="n">
        <v>5.345504E-005</v>
      </c>
      <c r="J57" s="158" t="n">
        <v>-1.355592E-005</v>
      </c>
      <c r="K57" s="158" t="n">
        <v>4.543673E-005</v>
      </c>
      <c r="L57" s="158" t="n">
        <v>-0.0001515799</v>
      </c>
      <c r="M57" s="158" t="n">
        <v>-3.01738E-005</v>
      </c>
      <c r="N57" s="158" t="n">
        <v>-4.853662E-005</v>
      </c>
      <c r="O57" s="158" t="n">
        <v>-4.07531E-005</v>
      </c>
      <c r="P57" s="158" t="n">
        <v>0.0001347429</v>
      </c>
      <c r="Q57" s="158" t="n">
        <v>-2.641767E-005</v>
      </c>
      <c r="R57" s="158" t="n">
        <v>0</v>
      </c>
      <c r="S57" s="158" t="n">
        <v>0.0001329388</v>
      </c>
      <c r="T57" s="158" t="n">
        <v>8.336241E-005</v>
      </c>
      <c r="U57" s="159" t="n">
        <v>0.000184346</v>
      </c>
      <c r="V57" s="160" t="n">
        <v>8.274227E-005</v>
      </c>
      <c r="X57" s="156" t="s">
        <v>204</v>
      </c>
      <c r="Y57" s="157" t="n">
        <v>-0.0004520546</v>
      </c>
      <c r="Z57" s="158" t="n">
        <v>-3.194443E-005</v>
      </c>
      <c r="AA57" s="158" t="n">
        <v>-0.0001415374</v>
      </c>
      <c r="AB57" s="158" t="n">
        <v>0.0001180258</v>
      </c>
      <c r="AC57" s="158" t="n">
        <v>-1.556101E-005</v>
      </c>
      <c r="AD57" s="158" t="n">
        <v>0.0001408078</v>
      </c>
      <c r="AE57" s="158" t="n">
        <v>2.059376E-005</v>
      </c>
      <c r="AF57" s="158" t="n">
        <v>0.0001101605</v>
      </c>
      <c r="AG57" s="158" t="n">
        <v>2.078321E-005</v>
      </c>
      <c r="AH57" s="158" t="n">
        <v>0.000138293</v>
      </c>
      <c r="AI57" s="158" t="n">
        <v>-0.0001383586</v>
      </c>
      <c r="AJ57" s="158" t="n">
        <v>-1.182989E-005</v>
      </c>
      <c r="AK57" s="158" t="n">
        <v>0</v>
      </c>
      <c r="AL57" s="158" t="n">
        <v>-5.818944E-005</v>
      </c>
      <c r="AM57" s="158" t="n">
        <v>0.000171602</v>
      </c>
      <c r="AN57" s="158" t="n">
        <v>-2.689421E-005</v>
      </c>
      <c r="AO57" s="158" t="n">
        <v>-0.0001087723</v>
      </c>
      <c r="AP57" s="158" t="n">
        <v>-1.650549E-005</v>
      </c>
      <c r="AQ57" s="158" t="n">
        <v>-6.963572E-005</v>
      </c>
      <c r="AR57" s="159" t="n">
        <v>0.0001577131</v>
      </c>
      <c r="AS57" s="153" t="n">
        <v>0.0004386254</v>
      </c>
      <c r="GR57" s="0" t="s">
        <v>127</v>
      </c>
    </row>
    <row r="58" customFormat="false" ht="13.5" hidden="false" customHeight="false" outlineLevel="0" collapsed="false">
      <c r="A58" s="156" t="s">
        <v>205</v>
      </c>
      <c r="B58" s="161" t="n">
        <v>-0.0005120599</v>
      </c>
      <c r="C58" s="162" t="n">
        <v>-9.332088E-005</v>
      </c>
      <c r="D58" s="163" t="n">
        <v>-8.324261E-005</v>
      </c>
      <c r="E58" s="163" t="n">
        <v>-0.0001001202</v>
      </c>
      <c r="F58" s="163" t="n">
        <v>4.405267E-005</v>
      </c>
      <c r="G58" s="163" t="n">
        <v>-1.592808E-005</v>
      </c>
      <c r="H58" s="163" t="n">
        <v>0</v>
      </c>
      <c r="I58" s="163" t="n">
        <v>3.173547E-005</v>
      </c>
      <c r="J58" s="163" t="n">
        <v>8.486605E-005</v>
      </c>
      <c r="K58" s="163" t="n">
        <v>0.0001260306</v>
      </c>
      <c r="L58" s="163" t="n">
        <v>0.000141366</v>
      </c>
      <c r="M58" s="163" t="n">
        <v>3.659028E-005</v>
      </c>
      <c r="N58" s="163" t="n">
        <v>9.070922E-005</v>
      </c>
      <c r="O58" s="163" t="n">
        <v>-4.502314E-005</v>
      </c>
      <c r="P58" s="163" t="n">
        <v>7.844898E-005</v>
      </c>
      <c r="Q58" s="163" t="n">
        <v>8.08553E-005</v>
      </c>
      <c r="R58" s="163" t="n">
        <v>-6.077482E-005</v>
      </c>
      <c r="S58" s="163" t="n">
        <v>-3.271397E-005</v>
      </c>
      <c r="T58" s="163" t="n">
        <v>-7.250484E-005</v>
      </c>
      <c r="U58" s="164" t="n">
        <v>0.0001503078</v>
      </c>
      <c r="V58" s="165" t="n">
        <v>0.0008011522</v>
      </c>
      <c r="X58" s="156" t="s">
        <v>205</v>
      </c>
      <c r="Y58" s="161" t="n">
        <v>-0.0001822845</v>
      </c>
      <c r="Z58" s="162" t="n">
        <v>5.323016E-005</v>
      </c>
      <c r="AA58" s="163" t="n">
        <v>-9.947358E-005</v>
      </c>
      <c r="AB58" s="163" t="n">
        <v>4.866247E-005</v>
      </c>
      <c r="AC58" s="163" t="n">
        <v>1.402719E-005</v>
      </c>
      <c r="AD58" s="163" t="n">
        <v>8.40631E-005</v>
      </c>
      <c r="AE58" s="163" t="n">
        <v>-3.332723E-005</v>
      </c>
      <c r="AF58" s="163" t="n">
        <v>-2.968826E-005</v>
      </c>
      <c r="AG58" s="163" t="n">
        <v>0</v>
      </c>
      <c r="AH58" s="163" t="n">
        <v>-3.04304E-005</v>
      </c>
      <c r="AI58" s="163" t="n">
        <v>6.679019E-005</v>
      </c>
      <c r="AJ58" s="163" t="n">
        <v>0</v>
      </c>
      <c r="AK58" s="163" t="n">
        <v>-1.029435E-005</v>
      </c>
      <c r="AL58" s="163" t="n">
        <v>-6.600769E-005</v>
      </c>
      <c r="AM58" s="163" t="n">
        <v>-3.242576E-005</v>
      </c>
      <c r="AN58" s="163" t="n">
        <v>4.770594E-005</v>
      </c>
      <c r="AO58" s="163" t="n">
        <v>-1.140349E-005</v>
      </c>
      <c r="AP58" s="163" t="n">
        <v>0.0001248729</v>
      </c>
      <c r="AQ58" s="163" t="n">
        <v>4.345259E-005</v>
      </c>
      <c r="AR58" s="164" t="n">
        <v>0</v>
      </c>
      <c r="AS58" s="150" t="n">
        <v>0.0004556622</v>
      </c>
      <c r="GR58" s="0" t="s">
        <v>127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5565</v>
      </c>
      <c r="D59" s="167"/>
      <c r="X59" s="166" t="s">
        <v>206</v>
      </c>
      <c r="Y59" s="166"/>
      <c r="Z59" s="0" t="n">
        <v>14.355912</v>
      </c>
      <c r="AA59" s="167"/>
      <c r="GR59" s="0" t="s">
        <v>127</v>
      </c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765988888889</v>
      </c>
      <c r="D60" s="76"/>
      <c r="X60" s="82" t="s">
        <v>207</v>
      </c>
      <c r="Y60" s="82"/>
      <c r="Z60" s="169" t="n">
        <f aca="false">AVERAGE(Z20:AQ20)/Z62*1000</f>
        <v>703.837783333333</v>
      </c>
      <c r="AA60" s="76"/>
      <c r="GR60" s="0" t="s">
        <v>127</v>
      </c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209941996918219</v>
      </c>
      <c r="D61" s="172"/>
      <c r="E61" s="147"/>
      <c r="X61" s="170" t="s">
        <v>208</v>
      </c>
      <c r="Y61" s="170"/>
      <c r="Z61" s="171" t="n">
        <f aca="false">'Work sheet'!Q35</f>
        <v>0.0186312475211193</v>
      </c>
      <c r="AA61" s="79"/>
      <c r="GR61" s="0" t="s">
        <v>127</v>
      </c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  <c r="GR62" s="0" t="s">
        <v>127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7</v>
      </c>
    </row>
    <row r="64" customFormat="false" ht="13.5" hidden="false" customHeight="false" outlineLevel="0" collapsed="false">
      <c r="I64" s="176"/>
      <c r="GR64" s="0" t="s">
        <v>127</v>
      </c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  <c r="GR65" s="0" t="s">
        <v>127</v>
      </c>
    </row>
    <row r="66" customFormat="false" ht="13.5" hidden="false" customHeight="false" outlineLevel="0" collapsed="false">
      <c r="A66" s="180" t="s">
        <v>212</v>
      </c>
      <c r="B66" s="181" t="n">
        <v>0.132929</v>
      </c>
      <c r="C66" s="181" t="n">
        <v>0.109691</v>
      </c>
      <c r="D66" s="181" t="n">
        <v>0.047493</v>
      </c>
      <c r="E66" s="181" t="n">
        <v>0.066657</v>
      </c>
      <c r="F66" s="181" t="n">
        <v>0.033061</v>
      </c>
      <c r="G66" s="181" t="n">
        <v>0.038071</v>
      </c>
      <c r="H66" s="181" t="n">
        <v>-0.416488</v>
      </c>
      <c r="I66" s="181" t="n">
        <v>0.174979</v>
      </c>
      <c r="J66" s="181" t="n">
        <v>0.241877</v>
      </c>
      <c r="K66" s="181" t="n">
        <v>-0.063846</v>
      </c>
      <c r="L66" s="181" t="n">
        <v>-0.049341</v>
      </c>
      <c r="M66" s="181" t="n">
        <v>-0.047224</v>
      </c>
      <c r="N66" s="181" t="n">
        <v>-0.055454</v>
      </c>
      <c r="O66" s="181" t="n">
        <v>-0.05566</v>
      </c>
      <c r="P66" s="181" t="n">
        <v>-0.078</v>
      </c>
      <c r="Q66" s="181" t="n">
        <v>-0.100848</v>
      </c>
      <c r="R66" s="181" t="n">
        <v>-0.10088</v>
      </c>
      <c r="S66" s="181" t="n">
        <v>-0.085832</v>
      </c>
      <c r="T66" s="181" t="n">
        <v>-0.077602</v>
      </c>
      <c r="U66" s="181" t="n">
        <v>-0.045728</v>
      </c>
      <c r="V66" s="182"/>
      <c r="X66" s="180" t="s">
        <v>212</v>
      </c>
      <c r="Y66" s="181" t="n">
        <v>-0.101894</v>
      </c>
      <c r="Z66" s="181" t="n">
        <v>-0.070342</v>
      </c>
      <c r="AA66" s="181" t="n">
        <v>-0.061917</v>
      </c>
      <c r="AB66" s="181" t="n">
        <v>-0.053617</v>
      </c>
      <c r="AC66" s="181" t="n">
        <v>-0.051528</v>
      </c>
      <c r="AD66" s="181" t="n">
        <v>-0.071534</v>
      </c>
      <c r="AE66" s="181" t="n">
        <v>-0.031372</v>
      </c>
      <c r="AF66" s="181" t="n">
        <v>-0.0265</v>
      </c>
      <c r="AG66" s="181" t="n">
        <v>-0.029932</v>
      </c>
      <c r="AH66" s="181" t="n">
        <v>-0.046847</v>
      </c>
      <c r="AI66" s="181" t="n">
        <v>-0.054091</v>
      </c>
      <c r="AJ66" s="181" t="n">
        <v>-0.065799</v>
      </c>
      <c r="AK66" s="181" t="n">
        <v>-0.08477</v>
      </c>
      <c r="AL66" s="181" t="n">
        <v>-0.074591</v>
      </c>
      <c r="AM66" s="181" t="n">
        <v>-0.074987</v>
      </c>
      <c r="AN66" s="181" t="n">
        <v>-0.053506</v>
      </c>
      <c r="AO66" s="181" t="n">
        <v>-0.032979</v>
      </c>
      <c r="AP66" s="181" t="n">
        <v>0.459573</v>
      </c>
      <c r="AQ66" s="181" t="n">
        <v>0.06035</v>
      </c>
      <c r="AR66" s="181" t="n">
        <v>0.05548</v>
      </c>
      <c r="AS66" s="182"/>
      <c r="GR66" s="0" t="s">
        <v>127</v>
      </c>
    </row>
    <row r="67" customFormat="false" ht="13.5" hidden="false" customHeight="false" outlineLevel="0" collapsed="false">
      <c r="A67" s="180" t="s">
        <v>213</v>
      </c>
      <c r="B67" s="181" t="n">
        <v>0.130869</v>
      </c>
      <c r="C67" s="181" t="n">
        <v>0.058609</v>
      </c>
      <c r="D67" s="181" t="n">
        <v>0.101441</v>
      </c>
      <c r="E67" s="181" t="n">
        <v>0.052495</v>
      </c>
      <c r="F67" s="181" t="n">
        <v>0.018809</v>
      </c>
      <c r="G67" s="181" t="n">
        <v>0.006959</v>
      </c>
      <c r="H67" s="181" t="n">
        <v>0.029641</v>
      </c>
      <c r="I67" s="181" t="n">
        <v>0.011067</v>
      </c>
      <c r="J67" s="181" t="n">
        <v>0.001721</v>
      </c>
      <c r="K67" s="181" t="n">
        <v>0.061588</v>
      </c>
      <c r="L67" s="181" t="n">
        <v>0.080713</v>
      </c>
      <c r="M67" s="181" t="n">
        <v>0.045503</v>
      </c>
      <c r="N67" s="181" t="n">
        <v>0.094601</v>
      </c>
      <c r="O67" s="181" t="n">
        <v>0.151972</v>
      </c>
      <c r="P67" s="181" t="n">
        <v>0.349512</v>
      </c>
      <c r="Q67" s="181" t="n">
        <v>0.434363</v>
      </c>
      <c r="R67" s="181" t="n">
        <v>0.856731</v>
      </c>
      <c r="S67" s="181" t="n">
        <v>0.581671</v>
      </c>
      <c r="T67" s="181" t="n">
        <v>0.261343</v>
      </c>
      <c r="U67" s="181" t="n">
        <v>0.312874</v>
      </c>
      <c r="V67" s="182"/>
      <c r="X67" s="180" t="s">
        <v>213</v>
      </c>
      <c r="Y67" s="181" t="n">
        <v>0.445192</v>
      </c>
      <c r="Z67" s="181" t="n">
        <v>0.369551</v>
      </c>
      <c r="AA67" s="181" t="n">
        <v>0.221106</v>
      </c>
      <c r="AB67" s="181" t="n">
        <v>0.187112</v>
      </c>
      <c r="AC67" s="181" t="n">
        <v>0.222102</v>
      </c>
      <c r="AD67" s="181" t="n">
        <v>0.509595</v>
      </c>
      <c r="AE67" s="181" t="n">
        <v>0.068667</v>
      </c>
      <c r="AF67" s="181" t="n">
        <v>0.139342</v>
      </c>
      <c r="AG67" s="181" t="n">
        <v>0.066801</v>
      </c>
      <c r="AH67" s="181" t="n">
        <v>0.159371</v>
      </c>
      <c r="AI67" s="181" t="n">
        <v>0.145533</v>
      </c>
      <c r="AJ67" s="181" t="n">
        <v>0.165334</v>
      </c>
      <c r="AK67" s="181" t="n">
        <v>0.079417</v>
      </c>
      <c r="AL67" s="181" t="n">
        <v>0.154675</v>
      </c>
      <c r="AM67" s="181" t="n">
        <v>0.169007</v>
      </c>
      <c r="AN67" s="181" t="n">
        <v>0.166764</v>
      </c>
      <c r="AO67" s="181" t="n">
        <v>0.046428</v>
      </c>
      <c r="AP67" s="181" t="n">
        <v>0.160438</v>
      </c>
      <c r="AQ67" s="181" t="n">
        <v>0.135914</v>
      </c>
      <c r="AR67" s="181" t="n">
        <v>0.055403</v>
      </c>
      <c r="AS67" s="182"/>
      <c r="GR67" s="0" t="s">
        <v>127</v>
      </c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0</v>
      </c>
      <c r="D68" s="181" t="n">
        <v>1498</v>
      </c>
      <c r="E68" s="181" t="n">
        <v>2251</v>
      </c>
      <c r="F68" s="181" t="n">
        <v>2999</v>
      </c>
      <c r="G68" s="181" t="n">
        <v>3748</v>
      </c>
      <c r="H68" s="181" t="n">
        <v>4500</v>
      </c>
      <c r="I68" s="181" t="n">
        <v>5249</v>
      </c>
      <c r="J68" s="181" t="n">
        <v>5999</v>
      </c>
      <c r="K68" s="181" t="n">
        <v>6748</v>
      </c>
      <c r="L68" s="181" t="n">
        <v>7499</v>
      </c>
      <c r="M68" s="181" t="n">
        <v>8249</v>
      </c>
      <c r="N68" s="181" t="n">
        <v>9000</v>
      </c>
      <c r="O68" s="181" t="n">
        <v>9749</v>
      </c>
      <c r="P68" s="181" t="n">
        <v>10500</v>
      </c>
      <c r="Q68" s="181" t="n">
        <v>11248</v>
      </c>
      <c r="R68" s="181" t="n">
        <v>11999</v>
      </c>
      <c r="S68" s="181" t="n">
        <v>12749</v>
      </c>
      <c r="T68" s="181" t="n">
        <v>13499</v>
      </c>
      <c r="U68" s="181" t="n">
        <v>14248</v>
      </c>
      <c r="V68" s="182"/>
      <c r="X68" s="180" t="s">
        <v>214</v>
      </c>
      <c r="Y68" s="181" t="n">
        <v>0</v>
      </c>
      <c r="Z68" s="181" t="n">
        <v>747</v>
      </c>
      <c r="AA68" s="181" t="n">
        <v>1495</v>
      </c>
      <c r="AB68" s="181" t="n">
        <v>2252</v>
      </c>
      <c r="AC68" s="181" t="n">
        <v>3000</v>
      </c>
      <c r="AD68" s="181" t="n">
        <v>3749</v>
      </c>
      <c r="AE68" s="181" t="n">
        <v>4501</v>
      </c>
      <c r="AF68" s="181" t="n">
        <v>5250</v>
      </c>
      <c r="AG68" s="181" t="n">
        <v>5999</v>
      </c>
      <c r="AH68" s="181" t="n">
        <v>6749</v>
      </c>
      <c r="AI68" s="181" t="n">
        <v>7501</v>
      </c>
      <c r="AJ68" s="181" t="n">
        <v>8250</v>
      </c>
      <c r="AK68" s="181" t="n">
        <v>9002</v>
      </c>
      <c r="AL68" s="181" t="n">
        <v>9751</v>
      </c>
      <c r="AM68" s="181" t="n">
        <v>10501</v>
      </c>
      <c r="AN68" s="181" t="n">
        <v>11250</v>
      </c>
      <c r="AO68" s="181" t="n">
        <v>12000</v>
      </c>
      <c r="AP68" s="181" t="n">
        <v>12751</v>
      </c>
      <c r="AQ68" s="181" t="n">
        <v>13501</v>
      </c>
      <c r="AR68" s="181" t="n">
        <v>14251</v>
      </c>
      <c r="AS68" s="182"/>
      <c r="GR68" s="0" t="s">
        <v>127</v>
      </c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6.104191</v>
      </c>
      <c r="D69" s="181" t="s">
        <v>217</v>
      </c>
      <c r="E69" s="182" t="n">
        <v>883.845804</v>
      </c>
      <c r="X69" s="180" t="s">
        <v>215</v>
      </c>
      <c r="Y69" s="181" t="s">
        <v>216</v>
      </c>
      <c r="Z69" s="181"/>
      <c r="AA69" s="181" t="s">
        <v>217</v>
      </c>
      <c r="AB69" s="182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3000274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3000274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6.1027</v>
      </c>
      <c r="C2" s="188" t="n">
        <f aca="false">'Original data'!C20/'Original data'!$C62*1000</f>
        <v>703.3005</v>
      </c>
      <c r="D2" s="188" t="n">
        <f aca="false">'Original data'!D20/'Original data'!$C62*1000</f>
        <v>703.7867</v>
      </c>
      <c r="E2" s="188" t="n">
        <f aca="false">'Original data'!E20/'Original data'!$C62*1000</f>
        <v>703.9367</v>
      </c>
      <c r="F2" s="188" t="n">
        <f aca="false">'Original data'!F20/'Original data'!$C62*1000</f>
        <v>703.8107</v>
      </c>
      <c r="G2" s="188" t="n">
        <f aca="false">'Original data'!G20/'Original data'!$C62*1000</f>
        <v>703.7926</v>
      </c>
      <c r="H2" s="188" t="n">
        <f aca="false">'Original data'!H20/'Original data'!$C62*1000</f>
        <v>703.8174</v>
      </c>
      <c r="I2" s="188" t="n">
        <f aca="false">'Original data'!I20/'Original data'!$C62*1000</f>
        <v>703.8589</v>
      </c>
      <c r="J2" s="188" t="n">
        <f aca="false">'Original data'!J20/'Original data'!$C62*1000</f>
        <v>703.7925</v>
      </c>
      <c r="K2" s="188" t="n">
        <f aca="false">'Original data'!K20/'Original data'!$C62*1000</f>
        <v>703.8245</v>
      </c>
      <c r="L2" s="188" t="n">
        <f aca="false">'Original data'!L20/'Original data'!$C62*1000</f>
        <v>703.8057</v>
      </c>
      <c r="M2" s="188" t="n">
        <f aca="false">'Original data'!M20/'Original data'!$C62*1000</f>
        <v>703.857</v>
      </c>
      <c r="N2" s="188" t="n">
        <f aca="false">'Original data'!N20/'Original data'!$C62*1000</f>
        <v>703.8066</v>
      </c>
      <c r="O2" s="188" t="n">
        <f aca="false">'Original data'!O20/'Original data'!$C62*1000</f>
        <v>703.7827</v>
      </c>
      <c r="P2" s="188" t="n">
        <f aca="false">'Original data'!P20/'Original data'!$C62*1000</f>
        <v>703.7515</v>
      </c>
      <c r="Q2" s="188" t="n">
        <f aca="false">'Original data'!Q20/'Original data'!$C62*1000</f>
        <v>703.7609</v>
      </c>
      <c r="R2" s="188" t="n">
        <f aca="false">'Original data'!R20/'Original data'!$C62*1000</f>
        <v>703.8505</v>
      </c>
      <c r="S2" s="188" t="n">
        <f aca="false">'Original data'!S20/'Original data'!$C62*1000</f>
        <v>703.783</v>
      </c>
      <c r="T2" s="188" t="n">
        <f aca="false">'Original data'!T20/'Original data'!$C62*1000</f>
        <v>703.4694</v>
      </c>
      <c r="U2" s="189" t="n">
        <f aca="false">'Original data'!U20/'Original data'!$C62*1000</f>
        <v>408.6904</v>
      </c>
      <c r="V2" s="190" t="n">
        <f aca="false">'Original data'!V20</f>
        <v>101.03081</v>
      </c>
      <c r="W2" s="191"/>
      <c r="X2" s="183" t="s">
        <v>219</v>
      </c>
      <c r="Y2" s="187" t="n">
        <f aca="false">'Original data'!Y20/'Original data'!$Z62*1000</f>
        <v>387.4995</v>
      </c>
      <c r="Z2" s="192" t="n">
        <f aca="false">'Original data'!Z20/'Original data'!$Z62*1000</f>
        <v>703.1378</v>
      </c>
      <c r="AA2" s="188" t="n">
        <f aca="false">'Original data'!AA20/'Original data'!$Z62*1000</f>
        <v>703.772</v>
      </c>
      <c r="AB2" s="188" t="n">
        <f aca="false">'Original data'!AB20/'Original data'!$Z62*1000</f>
        <v>703.9676</v>
      </c>
      <c r="AC2" s="188" t="n">
        <f aca="false">'Original data'!AC20/'Original data'!$Z62*1000</f>
        <v>703.835</v>
      </c>
      <c r="AD2" s="188" t="n">
        <f aca="false">'Original data'!AD20/'Original data'!$Z62*1000</f>
        <v>703.8691</v>
      </c>
      <c r="AE2" s="188" t="n">
        <f aca="false">'Original data'!AE20/'Original data'!$Z62*1000</f>
        <v>703.8763</v>
      </c>
      <c r="AF2" s="188" t="n">
        <f aca="false">'Original data'!AF20/'Original data'!$Z62*1000</f>
        <v>703.9332</v>
      </c>
      <c r="AG2" s="188" t="n">
        <f aca="false">'Original data'!AG20/'Original data'!$Z62*1000</f>
        <v>703.9771</v>
      </c>
      <c r="AH2" s="188" t="n">
        <f aca="false">'Original data'!AH20/'Original data'!$Z62*1000</f>
        <v>703.8238</v>
      </c>
      <c r="AI2" s="188" t="n">
        <f aca="false">'Original data'!AI20/'Original data'!$Z62*1000</f>
        <v>703.8302</v>
      </c>
      <c r="AJ2" s="188" t="n">
        <f aca="false">'Original data'!AJ20/'Original data'!$Z62*1000</f>
        <v>703.9275</v>
      </c>
      <c r="AK2" s="188" t="n">
        <f aca="false">'Original data'!AK20/'Original data'!$Z62*1000</f>
        <v>703.8687</v>
      </c>
      <c r="AL2" s="188" t="n">
        <f aca="false">'Original data'!AL20/'Original data'!$Z62*1000</f>
        <v>703.885</v>
      </c>
      <c r="AM2" s="188" t="n">
        <f aca="false">'Original data'!AM20/'Original data'!$Z62*1000</f>
        <v>703.9299</v>
      </c>
      <c r="AN2" s="188" t="n">
        <f aca="false">'Original data'!AN20/'Original data'!$Z62*1000</f>
        <v>703.8986</v>
      </c>
      <c r="AO2" s="188" t="n">
        <f aca="false">'Original data'!AO20/'Original data'!$Z62*1000</f>
        <v>704.0348</v>
      </c>
      <c r="AP2" s="188" t="n">
        <f aca="false">'Original data'!AP20/'Original data'!$Z62*1000</f>
        <v>703.9069</v>
      </c>
      <c r="AQ2" s="188" t="n">
        <f aca="false">'Original data'!AQ20/'Original data'!$Z62*1000</f>
        <v>703.6066</v>
      </c>
      <c r="AR2" s="189" t="n">
        <f aca="false">'Original data'!AR20/'Original data'!$Z62*1000</f>
        <v>414.8064</v>
      </c>
      <c r="AS2" s="189" t="n">
        <f aca="false">'Original data'!AS20</f>
        <v>101.020852783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2.93465</v>
      </c>
      <c r="C3" s="195" t="n">
        <f aca="false">'Original data'!C21*'Original data'!$U4</f>
        <v>-2.140123</v>
      </c>
      <c r="D3" s="195" t="n">
        <f aca="false">'Original data'!D21*'Original data'!$U4</f>
        <v>-0.773626</v>
      </c>
      <c r="E3" s="195" t="n">
        <f aca="false">'Original data'!E21*'Original data'!$U4</f>
        <v>-1.024356</v>
      </c>
      <c r="F3" s="195" t="n">
        <f aca="false">'Original data'!F21*'Original data'!$U4</f>
        <v>-0.8792</v>
      </c>
      <c r="G3" s="195" t="n">
        <f aca="false">'Original data'!G21*'Original data'!$U4</f>
        <v>-1.282563</v>
      </c>
      <c r="H3" s="195" t="n">
        <f aca="false">'Original data'!H21*'Original data'!$U4</f>
        <v>-1.40127</v>
      </c>
      <c r="I3" s="195" t="n">
        <f aca="false">'Original data'!I21*'Original data'!$U4</f>
        <v>-1.55987</v>
      </c>
      <c r="J3" s="195" t="n">
        <f aca="false">'Original data'!J21*'Original data'!$U4</f>
        <v>-1.676723</v>
      </c>
      <c r="K3" s="195" t="n">
        <f aca="false">'Original data'!K21*'Original data'!$U4</f>
        <v>-1.298945</v>
      </c>
      <c r="L3" s="195" t="n">
        <f aca="false">'Original data'!L21*'Original data'!$U4</f>
        <v>-2.011343</v>
      </c>
      <c r="M3" s="195" t="n">
        <f aca="false">'Original data'!M21*'Original data'!$U4</f>
        <v>-0.996192</v>
      </c>
      <c r="N3" s="195" t="n">
        <f aca="false">'Original data'!N21*'Original data'!$U4</f>
        <v>-0.492073</v>
      </c>
      <c r="O3" s="195" t="n">
        <f aca="false">'Original data'!O21*'Original data'!$U4</f>
        <v>1.120648</v>
      </c>
      <c r="P3" s="195" t="n">
        <f aca="false">'Original data'!P21*'Original data'!$U4</f>
        <v>2.299247</v>
      </c>
      <c r="Q3" s="195" t="n">
        <f aca="false">'Original data'!Q21*'Original data'!$U4</f>
        <v>2.571862</v>
      </c>
      <c r="R3" s="195" t="n">
        <f aca="false">'Original data'!R21*'Original data'!$U4</f>
        <v>2.684588</v>
      </c>
      <c r="S3" s="195" t="n">
        <f aca="false">'Original data'!S21*'Original data'!$U4</f>
        <v>2.079555</v>
      </c>
      <c r="T3" s="195" t="n">
        <f aca="false">'Original data'!T21*'Original data'!$U4</f>
        <v>2.194467</v>
      </c>
      <c r="U3" s="196" t="n">
        <f aca="false">'Original data'!U21*'Original data'!$U4</f>
        <v>1.609269</v>
      </c>
      <c r="V3" s="197" t="n">
        <f aca="false">'Original data'!V21*'Original data'!$U4</f>
        <v>-1.655060363</v>
      </c>
      <c r="W3" s="191"/>
      <c r="X3" s="198" t="str">
        <f aca="false">'Original data'!X21</f>
        <v>Angle (mrad)</v>
      </c>
      <c r="Y3" s="194" t="n">
        <f aca="false">'Original data'!Y21*'Original data'!$U4</f>
        <v>3.822212</v>
      </c>
      <c r="Z3" s="195" t="n">
        <f aca="false">'Original data'!Z21*'Original data'!$U4</f>
        <v>-0.1652</v>
      </c>
      <c r="AA3" s="195" t="n">
        <f aca="false">'Original data'!AA21*'Original data'!$U4</f>
        <v>0.453866</v>
      </c>
      <c r="AB3" s="195" t="n">
        <f aca="false">'Original data'!AB21*'Original data'!$U4</f>
        <v>0.383511</v>
      </c>
      <c r="AC3" s="195" t="n">
        <f aca="false">'Original data'!AC21*'Original data'!$U4</f>
        <v>0.709939</v>
      </c>
      <c r="AD3" s="195" t="n">
        <f aca="false">'Original data'!AD21*'Original data'!$U4</f>
        <v>0.406095</v>
      </c>
      <c r="AE3" s="195" t="n">
        <f aca="false">'Original data'!AE21*'Original data'!$U4</f>
        <v>0.046399</v>
      </c>
      <c r="AF3" s="195" t="n">
        <f aca="false">'Original data'!AF21*'Original data'!$U4</f>
        <v>-0.164388</v>
      </c>
      <c r="AG3" s="195" t="n">
        <f aca="false">'Original data'!AG21*'Original data'!$U4</f>
        <v>-0.62808</v>
      </c>
      <c r="AH3" s="195" t="n">
        <f aca="false">'Original data'!AH21*'Original data'!$U4</f>
        <v>-0.055047</v>
      </c>
      <c r="AI3" s="195" t="n">
        <f aca="false">'Original data'!AI21*'Original data'!$U4</f>
        <v>-0.501263</v>
      </c>
      <c r="AJ3" s="195" t="n">
        <f aca="false">'Original data'!AJ21*'Original data'!$U4</f>
        <v>-0.600017</v>
      </c>
      <c r="AK3" s="195" t="n">
        <f aca="false">'Original data'!AK21*'Original data'!$U4</f>
        <v>0.210042</v>
      </c>
      <c r="AL3" s="195" t="n">
        <f aca="false">'Original data'!AL21*'Original data'!$U4</f>
        <v>-0.356226</v>
      </c>
      <c r="AM3" s="195" t="n">
        <f aca="false">'Original data'!AM21*'Original data'!$U4</f>
        <v>-0.411081</v>
      </c>
      <c r="AN3" s="195" t="n">
        <f aca="false">'Original data'!AN21*'Original data'!$U4</f>
        <v>-0.24699</v>
      </c>
      <c r="AO3" s="195" t="n">
        <f aca="false">'Original data'!AO21*'Original data'!$U4</f>
        <v>-0.023514</v>
      </c>
      <c r="AP3" s="195" t="n">
        <f aca="false">'Original data'!AP21*'Original data'!$U4</f>
        <v>-0.417211</v>
      </c>
      <c r="AQ3" s="195" t="n">
        <f aca="false">'Original data'!AQ21*'Original data'!$U4</f>
        <v>-0.267725</v>
      </c>
      <c r="AR3" s="196" t="n">
        <f aca="false">'Original data'!AR21*'Original data'!$U4</f>
        <v>-0.809874</v>
      </c>
      <c r="AS3" s="196" t="n">
        <f aca="false">'Original data'!AS21*'Original data'!$U4</f>
        <v>-0.56132541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1.24282</v>
      </c>
      <c r="C6" s="209" t="n">
        <f aca="false">'Original data'!C24*'Original data'!$U$3</f>
        <v>0.8885593</v>
      </c>
      <c r="D6" s="209" t="n">
        <f aca="false">'Original data'!D24*'Original data'!$U$3</f>
        <v>0.8948824</v>
      </c>
      <c r="E6" s="209" t="n">
        <f aca="false">'Original data'!E24*'Original data'!$U$3</f>
        <v>0.8243274</v>
      </c>
      <c r="F6" s="209" t="n">
        <f aca="false">'Original data'!F24*'Original data'!$U$3</f>
        <v>0.5912687</v>
      </c>
      <c r="G6" s="209" t="n">
        <f aca="false">'Original data'!G24*'Original data'!$U$3</f>
        <v>0.185968</v>
      </c>
      <c r="H6" s="209" t="n">
        <f aca="false">'Original data'!H24*'Original data'!$U$3</f>
        <v>0.1640071</v>
      </c>
      <c r="I6" s="209" t="n">
        <f aca="false">'Original data'!I24*'Original data'!$U$3</f>
        <v>0.385141</v>
      </c>
      <c r="J6" s="209" t="n">
        <f aca="false">'Original data'!J24*'Original data'!$U$3</f>
        <v>0.5461426</v>
      </c>
      <c r="K6" s="209" t="n">
        <f aca="false">'Original data'!K24*'Original data'!$U$3</f>
        <v>0.1649085</v>
      </c>
      <c r="L6" s="209" t="n">
        <f aca="false">'Original data'!L24*'Original data'!$U$3</f>
        <v>0.558466</v>
      </c>
      <c r="M6" s="209" t="n">
        <f aca="false">'Original data'!M24*'Original data'!$U$3</f>
        <v>0.8332961</v>
      </c>
      <c r="N6" s="209" t="n">
        <f aca="false">'Original data'!N24*'Original data'!$U$3</f>
        <v>0.4250022</v>
      </c>
      <c r="O6" s="209" t="n">
        <f aca="false">'Original data'!O24*'Original data'!$U$3</f>
        <v>0.8727742</v>
      </c>
      <c r="P6" s="209" t="n">
        <f aca="false">'Original data'!P24*'Original data'!$U$3</f>
        <v>0.6124824</v>
      </c>
      <c r="Q6" s="209" t="n">
        <f aca="false">'Original data'!Q24*'Original data'!$U$3</f>
        <v>0.3435194</v>
      </c>
      <c r="R6" s="209" t="n">
        <f aca="false">'Original data'!R24*'Original data'!$U$3</f>
        <v>0.3005613</v>
      </c>
      <c r="S6" s="209" t="n">
        <f aca="false">'Original data'!S24*'Original data'!$U$3</f>
        <v>0.313155</v>
      </c>
      <c r="T6" s="209" t="n">
        <f aca="false">'Original data'!T24*'Original data'!$U$3</f>
        <v>0.8682328</v>
      </c>
      <c r="U6" s="209" t="n">
        <f aca="false">'Original data'!U24*'Original data'!$U$3</f>
        <v>23.51348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1.77102</v>
      </c>
      <c r="Z6" s="209" t="n">
        <f aca="false">'Original data'!Z24*'Original data'!$U$3</f>
        <v>-1.137413</v>
      </c>
      <c r="AA6" s="209" t="n">
        <f aca="false">'Original data'!AA24*'Original data'!$U$3</f>
        <v>-1.161327</v>
      </c>
      <c r="AB6" s="209" t="n">
        <f aca="false">'Original data'!AB24*'Original data'!$U$3</f>
        <v>-1.105054</v>
      </c>
      <c r="AC6" s="209" t="n">
        <f aca="false">'Original data'!AC24*'Original data'!$U$3</f>
        <v>-1.098605</v>
      </c>
      <c r="AD6" s="209" t="n">
        <f aca="false">'Original data'!AD24*'Original data'!$U$3</f>
        <v>-0.4842644</v>
      </c>
      <c r="AE6" s="209" t="n">
        <f aca="false">'Original data'!AE24*'Original data'!$U$3</f>
        <v>-0.4800652</v>
      </c>
      <c r="AF6" s="209" t="n">
        <f aca="false">'Original data'!AF24*'Original data'!$U$3</f>
        <v>-0.9694382</v>
      </c>
      <c r="AG6" s="209" t="n">
        <f aca="false">'Original data'!AG24*'Original data'!$U$3</f>
        <v>-1.573442</v>
      </c>
      <c r="AH6" s="209" t="n">
        <f aca="false">'Original data'!AH24*'Original data'!$U$3</f>
        <v>-1.239522</v>
      </c>
      <c r="AI6" s="209" t="n">
        <f aca="false">'Original data'!AI24*'Original data'!$U$3</f>
        <v>-0.9691521</v>
      </c>
      <c r="AJ6" s="209" t="n">
        <f aca="false">'Original data'!AJ24*'Original data'!$U$3</f>
        <v>-0.1654012</v>
      </c>
      <c r="AK6" s="209" t="n">
        <f aca="false">'Original data'!AK24*'Original data'!$U$3</f>
        <v>-0.5434866</v>
      </c>
      <c r="AL6" s="209" t="n">
        <f aca="false">'Original data'!AL24*'Original data'!$U$3</f>
        <v>-1.35058</v>
      </c>
      <c r="AM6" s="209" t="n">
        <f aca="false">'Original data'!AM24*'Original data'!$U$3</f>
        <v>-0.8989582</v>
      </c>
      <c r="AN6" s="209" t="n">
        <f aca="false">'Original data'!AN24*'Original data'!$U$3</f>
        <v>-0.9858356</v>
      </c>
      <c r="AO6" s="209" t="n">
        <f aca="false">'Original data'!AO24*'Original data'!$U$3</f>
        <v>-0.8885614</v>
      </c>
      <c r="AP6" s="209" t="n">
        <f aca="false">'Original data'!AP24*'Original data'!$U$3</f>
        <v>-0.8026556</v>
      </c>
      <c r="AQ6" s="209" t="n">
        <f aca="false">'Original data'!AQ24*'Original data'!$U$3</f>
        <v>-0.4197685</v>
      </c>
      <c r="AR6" s="209" t="n">
        <f aca="false">'Original data'!AR24*'Original data'!$U$3</f>
        <v>-22.86917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40.54605</v>
      </c>
      <c r="C7" s="209" t="n">
        <f aca="false">'Original data'!C25</f>
        <v>3.495612</v>
      </c>
      <c r="D7" s="209" t="n">
        <f aca="false">'Original data'!D25</f>
        <v>3.61871</v>
      </c>
      <c r="E7" s="209" t="n">
        <f aca="false">'Original data'!E25</f>
        <v>2.321742</v>
      </c>
      <c r="F7" s="209" t="n">
        <f aca="false">'Original data'!F25</f>
        <v>2.991913</v>
      </c>
      <c r="G7" s="209" t="n">
        <f aca="false">'Original data'!G25</f>
        <v>2.342534</v>
      </c>
      <c r="H7" s="209" t="n">
        <f aca="false">'Original data'!H25</f>
        <v>3.590998</v>
      </c>
      <c r="I7" s="209" t="n">
        <f aca="false">'Original data'!I25</f>
        <v>2.728445</v>
      </c>
      <c r="J7" s="209" t="n">
        <f aca="false">'Original data'!J25</f>
        <v>2.999598</v>
      </c>
      <c r="K7" s="209" t="n">
        <f aca="false">'Original data'!K25</f>
        <v>2.585921</v>
      </c>
      <c r="L7" s="209" t="n">
        <f aca="false">'Original data'!L25</f>
        <v>2.25614</v>
      </c>
      <c r="M7" s="209" t="n">
        <f aca="false">'Original data'!M25</f>
        <v>3.151521</v>
      </c>
      <c r="N7" s="209" t="n">
        <f aca="false">'Original data'!N25</f>
        <v>2.410363</v>
      </c>
      <c r="O7" s="209" t="n">
        <f aca="false">'Original data'!O25</f>
        <v>1.269496</v>
      </c>
      <c r="P7" s="209" t="n">
        <f aca="false">'Original data'!P25</f>
        <v>1.588813</v>
      </c>
      <c r="Q7" s="209" t="n">
        <f aca="false">'Original data'!Q25</f>
        <v>2.177546</v>
      </c>
      <c r="R7" s="209" t="n">
        <f aca="false">'Original data'!R25</f>
        <v>3.032521</v>
      </c>
      <c r="S7" s="209" t="n">
        <f aca="false">'Original data'!S25</f>
        <v>2.85975</v>
      </c>
      <c r="T7" s="209" t="n">
        <f aca="false">'Original data'!T25</f>
        <v>3.804436</v>
      </c>
      <c r="U7" s="209" t="n">
        <f aca="false">'Original data'!U25</f>
        <v>12.27753</v>
      </c>
      <c r="V7" s="210"/>
      <c r="W7" s="211"/>
      <c r="X7" s="212" t="str">
        <f aca="false">'Original data'!X25</f>
        <v>b3</v>
      </c>
      <c r="Y7" s="209" t="n">
        <f aca="false">'Original data'!Y25</f>
        <v>39.83622</v>
      </c>
      <c r="Z7" s="209" t="n">
        <f aca="false">'Original data'!Z25</f>
        <v>3.047593</v>
      </c>
      <c r="AA7" s="209" t="n">
        <f aca="false">'Original data'!AA25</f>
        <v>3.186251</v>
      </c>
      <c r="AB7" s="209" t="n">
        <f aca="false">'Original data'!AB25</f>
        <v>2.858154</v>
      </c>
      <c r="AC7" s="209" t="n">
        <f aca="false">'Original data'!AC25</f>
        <v>2.992363</v>
      </c>
      <c r="AD7" s="209" t="n">
        <f aca="false">'Original data'!AD25</f>
        <v>1.488335</v>
      </c>
      <c r="AE7" s="209" t="n">
        <f aca="false">'Original data'!AE25</f>
        <v>3.152702</v>
      </c>
      <c r="AF7" s="209" t="n">
        <f aca="false">'Original data'!AF25</f>
        <v>2.901574</v>
      </c>
      <c r="AG7" s="209" t="n">
        <f aca="false">'Original data'!AG25</f>
        <v>2.888689</v>
      </c>
      <c r="AH7" s="209" t="n">
        <f aca="false">'Original data'!AH25</f>
        <v>1.526853</v>
      </c>
      <c r="AI7" s="209" t="n">
        <f aca="false">'Original data'!AI25</f>
        <v>2.172051</v>
      </c>
      <c r="AJ7" s="209" t="n">
        <f aca="false">'Original data'!AJ25</f>
        <v>2.525004</v>
      </c>
      <c r="AK7" s="209" t="n">
        <f aca="false">'Original data'!AK25</f>
        <v>2.387534</v>
      </c>
      <c r="AL7" s="209" t="n">
        <f aca="false">'Original data'!AL25</f>
        <v>0.7541988</v>
      </c>
      <c r="AM7" s="209" t="n">
        <f aca="false">'Original data'!AM25</f>
        <v>1.569342</v>
      </c>
      <c r="AN7" s="209" t="n">
        <f aca="false">'Original data'!AN25</f>
        <v>3.755127</v>
      </c>
      <c r="AO7" s="209" t="n">
        <f aca="false">'Original data'!AO25</f>
        <v>3.398236</v>
      </c>
      <c r="AP7" s="209" t="n">
        <f aca="false">'Original data'!AP25</f>
        <v>4.081961</v>
      </c>
      <c r="AQ7" s="209" t="n">
        <f aca="false">'Original data'!AQ25</f>
        <v>4.004283</v>
      </c>
      <c r="AR7" s="209" t="n">
        <f aca="false">'Original data'!AR25</f>
        <v>10.90268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9380849</v>
      </c>
      <c r="C8" s="209" t="n">
        <f aca="false">'Original data'!C26*'Original data'!$U$3</f>
        <v>0.1010722</v>
      </c>
      <c r="D8" s="209" t="n">
        <f aca="false">'Original data'!D26*'Original data'!$U$3</f>
        <v>0.1491357</v>
      </c>
      <c r="E8" s="209" t="n">
        <f aca="false">'Original data'!E26*'Original data'!$U$3</f>
        <v>0.06390079</v>
      </c>
      <c r="F8" s="209" t="n">
        <f aca="false">'Original data'!F26*'Original data'!$U$3</f>
        <v>-0.05295456</v>
      </c>
      <c r="G8" s="209" t="n">
        <f aca="false">'Original data'!G26*'Original data'!$U$3</f>
        <v>0.03826709</v>
      </c>
      <c r="H8" s="209" t="n">
        <f aca="false">'Original data'!H26*'Original data'!$U$3</f>
        <v>0.1301838</v>
      </c>
      <c r="I8" s="209" t="n">
        <f aca="false">'Original data'!I26*'Original data'!$U$3</f>
        <v>0.1710112</v>
      </c>
      <c r="J8" s="209" t="n">
        <f aca="false">'Original data'!J26*'Original data'!$U$3</f>
        <v>-0.07788213</v>
      </c>
      <c r="K8" s="209" t="n">
        <f aca="false">'Original data'!K26*'Original data'!$U$3</f>
        <v>-0.168212</v>
      </c>
      <c r="L8" s="209" t="n">
        <f aca="false">'Original data'!L26*'Original data'!$U$3</f>
        <v>0.009399358</v>
      </c>
      <c r="M8" s="209" t="n">
        <f aca="false">'Original data'!M26*'Original data'!$U$3</f>
        <v>0.1177752</v>
      </c>
      <c r="N8" s="209" t="n">
        <f aca="false">'Original data'!N26*'Original data'!$U$3</f>
        <v>0.1898052</v>
      </c>
      <c r="O8" s="209" t="n">
        <f aca="false">'Original data'!O26*'Original data'!$U$3</f>
        <v>0.2059843</v>
      </c>
      <c r="P8" s="209" t="n">
        <f aca="false">'Original data'!P26*'Original data'!$U$3</f>
        <v>-0.01019377</v>
      </c>
      <c r="Q8" s="209" t="n">
        <f aca="false">'Original data'!Q26*'Original data'!$U$3</f>
        <v>0.04080001</v>
      </c>
      <c r="R8" s="209" t="n">
        <f aca="false">'Original data'!R26*'Original data'!$U$3</f>
        <v>0.1927802</v>
      </c>
      <c r="S8" s="209" t="n">
        <f aca="false">'Original data'!S26*'Original data'!$U$3</f>
        <v>0.07003632</v>
      </c>
      <c r="T8" s="209" t="n">
        <f aca="false">'Original data'!T26*'Original data'!$U$3</f>
        <v>0.02218634</v>
      </c>
      <c r="U8" s="209" t="n">
        <f aca="false">'Original data'!U26*'Original data'!$U$3</f>
        <v>0.823549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359704</v>
      </c>
      <c r="Z8" s="209" t="n">
        <f aca="false">'Original data'!Z26*'Original data'!$U$3</f>
        <v>-0.2980916</v>
      </c>
      <c r="AA8" s="209" t="n">
        <f aca="false">'Original data'!AA26*'Original data'!$U$3</f>
        <v>-0.2602945</v>
      </c>
      <c r="AB8" s="209" t="n">
        <f aca="false">'Original data'!AB26*'Original data'!$U$3</f>
        <v>-0.0008033966</v>
      </c>
      <c r="AC8" s="209" t="n">
        <f aca="false">'Original data'!AC26*'Original data'!$U$3</f>
        <v>-0.1769675</v>
      </c>
      <c r="AD8" s="209" t="n">
        <f aca="false">'Original data'!AD26*'Original data'!$U$3</f>
        <v>-0.04673971</v>
      </c>
      <c r="AE8" s="209" t="n">
        <f aca="false">'Original data'!AE26*'Original data'!$U$3</f>
        <v>0.004329117</v>
      </c>
      <c r="AF8" s="209" t="n">
        <f aca="false">'Original data'!AF26*'Original data'!$U$3</f>
        <v>-0.08568092</v>
      </c>
      <c r="AG8" s="209" t="n">
        <f aca="false">'Original data'!AG26*'Original data'!$U$3</f>
        <v>-0.2153725</v>
      </c>
      <c r="AH8" s="209" t="n">
        <f aca="false">'Original data'!AH26*'Original data'!$U$3</f>
        <v>-0.2227989</v>
      </c>
      <c r="AI8" s="209" t="n">
        <f aca="false">'Original data'!AI26*'Original data'!$U$3</f>
        <v>-0.1683952</v>
      </c>
      <c r="AJ8" s="209" t="n">
        <f aca="false">'Original data'!AJ26*'Original data'!$U$3</f>
        <v>-0.02436545</v>
      </c>
      <c r="AK8" s="209" t="n">
        <f aca="false">'Original data'!AK26*'Original data'!$U$3</f>
        <v>-0.03890194</v>
      </c>
      <c r="AL8" s="209" t="n">
        <f aca="false">'Original data'!AL26*'Original data'!$U$3</f>
        <v>-0.2489066</v>
      </c>
      <c r="AM8" s="209" t="n">
        <f aca="false">'Original data'!AM26*'Original data'!$U$3</f>
        <v>-0.1924065</v>
      </c>
      <c r="AN8" s="209" t="n">
        <f aca="false">'Original data'!AN26*'Original data'!$U$3</f>
        <v>-0.1666727</v>
      </c>
      <c r="AO8" s="209" t="n">
        <f aca="false">'Original data'!AO26*'Original data'!$U$3</f>
        <v>-0.2076883</v>
      </c>
      <c r="AP8" s="209" t="n">
        <f aca="false">'Original data'!AP26*'Original data'!$U$3</f>
        <v>-0.1171339</v>
      </c>
      <c r="AQ8" s="209" t="n">
        <f aca="false">'Original data'!AQ26*'Original data'!$U$3</f>
        <v>-0.06051175</v>
      </c>
      <c r="AR8" s="209" t="n">
        <f aca="false">'Original data'!AR26*'Original data'!$U$3</f>
        <v>-1.310534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347038</v>
      </c>
      <c r="C9" s="209" t="n">
        <f aca="false">'Original data'!C27</f>
        <v>-0.4239594</v>
      </c>
      <c r="D9" s="209" t="n">
        <f aca="false">'Original data'!D27</f>
        <v>-0.4892962</v>
      </c>
      <c r="E9" s="209" t="n">
        <f aca="false">'Original data'!E27</f>
        <v>-0.01766395</v>
      </c>
      <c r="F9" s="209" t="n">
        <f aca="false">'Original data'!F27</f>
        <v>0.001455874</v>
      </c>
      <c r="G9" s="209" t="n">
        <f aca="false">'Original data'!G27</f>
        <v>0.0649054</v>
      </c>
      <c r="H9" s="209" t="n">
        <f aca="false">'Original data'!H27</f>
        <v>0.1532223</v>
      </c>
      <c r="I9" s="209" t="n">
        <f aca="false">'Original data'!I27</f>
        <v>0.3362875</v>
      </c>
      <c r="J9" s="209" t="n">
        <f aca="false">'Original data'!J27</f>
        <v>-0.0919952</v>
      </c>
      <c r="K9" s="209" t="n">
        <f aca="false">'Original data'!K27</f>
        <v>-0.02090255</v>
      </c>
      <c r="L9" s="209" t="n">
        <f aca="false">'Original data'!L27</f>
        <v>0.3182511</v>
      </c>
      <c r="M9" s="209" t="n">
        <f aca="false">'Original data'!M27</f>
        <v>0.1073304</v>
      </c>
      <c r="N9" s="209" t="n">
        <f aca="false">'Original data'!N27</f>
        <v>0.07414542</v>
      </c>
      <c r="O9" s="209" t="n">
        <f aca="false">'Original data'!O27</f>
        <v>0.07966803</v>
      </c>
      <c r="P9" s="209" t="n">
        <f aca="false">'Original data'!P27</f>
        <v>-0.01794606</v>
      </c>
      <c r="Q9" s="209" t="n">
        <f aca="false">'Original data'!Q27</f>
        <v>0.01202288</v>
      </c>
      <c r="R9" s="209" t="n">
        <f aca="false">'Original data'!R27</f>
        <v>-0.1048349</v>
      </c>
      <c r="S9" s="209" t="n">
        <f aca="false">'Original data'!S27</f>
        <v>-0.1688664</v>
      </c>
      <c r="T9" s="209" t="n">
        <f aca="false">'Original data'!T27</f>
        <v>-0.2549342</v>
      </c>
      <c r="U9" s="209" t="n">
        <f aca="false">'Original data'!U27</f>
        <v>-3.233453</v>
      </c>
      <c r="V9" s="210"/>
      <c r="W9" s="211"/>
      <c r="X9" s="212" t="str">
        <f aca="false">'Original data'!X27</f>
        <v>b5</v>
      </c>
      <c r="Y9" s="209" t="n">
        <f aca="false">'Original data'!Y27</f>
        <v>-4.574658</v>
      </c>
      <c r="Z9" s="209" t="n">
        <f aca="false">'Original data'!Z27</f>
        <v>-0.4959172</v>
      </c>
      <c r="AA9" s="209" t="n">
        <f aca="false">'Original data'!AA27</f>
        <v>-0.519935</v>
      </c>
      <c r="AB9" s="209" t="n">
        <f aca="false">'Original data'!AB27</f>
        <v>0.06280475</v>
      </c>
      <c r="AC9" s="209" t="n">
        <f aca="false">'Original data'!AC27</f>
        <v>0.04888359</v>
      </c>
      <c r="AD9" s="209" t="n">
        <f aca="false">'Original data'!AD27</f>
        <v>0.1127621</v>
      </c>
      <c r="AE9" s="209" t="n">
        <f aca="false">'Original data'!AE27</f>
        <v>-0.07932636</v>
      </c>
      <c r="AF9" s="209" t="n">
        <f aca="false">'Original data'!AF27</f>
        <v>0.1150073</v>
      </c>
      <c r="AG9" s="209" t="n">
        <f aca="false">'Original data'!AG27</f>
        <v>-0.04646319</v>
      </c>
      <c r="AH9" s="209" t="n">
        <f aca="false">'Original data'!AH27</f>
        <v>0.04987085</v>
      </c>
      <c r="AI9" s="209" t="n">
        <f aca="false">'Original data'!AI27</f>
        <v>0.2068585</v>
      </c>
      <c r="AJ9" s="209" t="n">
        <f aca="false">'Original data'!AJ27</f>
        <v>0.1235041</v>
      </c>
      <c r="AK9" s="209" t="n">
        <f aca="false">'Original data'!AK27</f>
        <v>0.03455844</v>
      </c>
      <c r="AL9" s="209" t="n">
        <f aca="false">'Original data'!AL27</f>
        <v>-0.02221155</v>
      </c>
      <c r="AM9" s="209" t="n">
        <f aca="false">'Original data'!AM27</f>
        <v>-0.08574815</v>
      </c>
      <c r="AN9" s="209" t="n">
        <f aca="false">'Original data'!AN27</f>
        <v>-0.1255997</v>
      </c>
      <c r="AO9" s="209" t="n">
        <f aca="false">'Original data'!AO27</f>
        <v>-0.03984215</v>
      </c>
      <c r="AP9" s="209" t="n">
        <f aca="false">'Original data'!AP27</f>
        <v>-0.2363732</v>
      </c>
      <c r="AQ9" s="209" t="n">
        <f aca="false">'Original data'!AQ27</f>
        <v>-0.3682201</v>
      </c>
      <c r="AR9" s="209" t="n">
        <f aca="false">'Original data'!AR27</f>
        <v>-3.18795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3194838</v>
      </c>
      <c r="C10" s="209" t="n">
        <f aca="false">'Original data'!C28*'Original data'!$U$3</f>
        <v>-0.008562804</v>
      </c>
      <c r="D10" s="209" t="n">
        <f aca="false">'Original data'!D28*'Original data'!$U$3</f>
        <v>-0.02345295</v>
      </c>
      <c r="E10" s="209" t="n">
        <f aca="false">'Original data'!E28*'Original data'!$U$3</f>
        <v>0.01869594</v>
      </c>
      <c r="F10" s="209" t="n">
        <f aca="false">'Original data'!F28*'Original data'!$U$3</f>
        <v>0.05813169</v>
      </c>
      <c r="G10" s="209" t="n">
        <f aca="false">'Original data'!G28*'Original data'!$U$3</f>
        <v>-0.0104615</v>
      </c>
      <c r="H10" s="209" t="n">
        <f aca="false">'Original data'!H28*'Original data'!$U$3</f>
        <v>-0.008960146</v>
      </c>
      <c r="I10" s="209" t="n">
        <f aca="false">'Original data'!I28*'Original data'!$U$3</f>
        <v>-0.0403945</v>
      </c>
      <c r="J10" s="209" t="n">
        <f aca="false">'Original data'!J28*'Original data'!$U$3</f>
        <v>0.09149317</v>
      </c>
      <c r="K10" s="209" t="n">
        <f aca="false">'Original data'!K28*'Original data'!$U$3</f>
        <v>-0.05768122</v>
      </c>
      <c r="L10" s="209" t="n">
        <f aca="false">'Original data'!L28*'Original data'!$U$3</f>
        <v>0.009857162</v>
      </c>
      <c r="M10" s="209" t="n">
        <f aca="false">'Original data'!M28*'Original data'!$U$3</f>
        <v>-0.01895866</v>
      </c>
      <c r="N10" s="209" t="n">
        <f aca="false">'Original data'!N28*'Original data'!$U$3</f>
        <v>-0.0513234</v>
      </c>
      <c r="O10" s="209" t="n">
        <f aca="false">'Original data'!O28*'Original data'!$U$3</f>
        <v>-0.0259859</v>
      </c>
      <c r="P10" s="209" t="n">
        <f aca="false">'Original data'!P28*'Original data'!$U$3</f>
        <v>-0.0848488</v>
      </c>
      <c r="Q10" s="209" t="n">
        <f aca="false">'Original data'!Q28*'Original data'!$U$3</f>
        <v>0.05763235</v>
      </c>
      <c r="R10" s="209" t="n">
        <f aca="false">'Original data'!R28*'Original data'!$U$3</f>
        <v>0.02242922</v>
      </c>
      <c r="S10" s="209" t="n">
        <f aca="false">'Original data'!S28*'Original data'!$U$3</f>
        <v>-0.1105136</v>
      </c>
      <c r="T10" s="209" t="n">
        <f aca="false">'Original data'!T28*'Original data'!$U$3</f>
        <v>-0.04126311</v>
      </c>
      <c r="U10" s="209" t="n">
        <f aca="false">'Original data'!U28*'Original data'!$U$3</f>
        <v>-0.100619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5276682</v>
      </c>
      <c r="Z10" s="209" t="n">
        <f aca="false">'Original data'!Z28*'Original data'!$U$3</f>
        <v>0.02971734</v>
      </c>
      <c r="AA10" s="209" t="n">
        <f aca="false">'Original data'!AA28*'Original data'!$U$3</f>
        <v>0.0891199</v>
      </c>
      <c r="AB10" s="209" t="n">
        <f aca="false">'Original data'!AB28*'Original data'!$U$3</f>
        <v>-0.1259268</v>
      </c>
      <c r="AC10" s="209" t="n">
        <f aca="false">'Original data'!AC28*'Original data'!$U$3</f>
        <v>0.04436662</v>
      </c>
      <c r="AD10" s="209" t="n">
        <f aca="false">'Original data'!AD28*'Original data'!$U$3</f>
        <v>-0.07971505</v>
      </c>
      <c r="AE10" s="209" t="n">
        <f aca="false">'Original data'!AE28*'Original data'!$U$3</f>
        <v>-0.03490693</v>
      </c>
      <c r="AF10" s="209" t="n">
        <f aca="false">'Original data'!AF28*'Original data'!$U$3</f>
        <v>-0.07107981</v>
      </c>
      <c r="AG10" s="209" t="n">
        <f aca="false">'Original data'!AG28*'Original data'!$U$3</f>
        <v>-0.05969851</v>
      </c>
      <c r="AH10" s="209" t="n">
        <f aca="false">'Original data'!AH28*'Original data'!$U$3</f>
        <v>-0.03407341</v>
      </c>
      <c r="AI10" s="209" t="n">
        <f aca="false">'Original data'!AI28*'Original data'!$U$3</f>
        <v>0.02204812</v>
      </c>
      <c r="AJ10" s="209" t="n">
        <f aca="false">'Original data'!AJ28*'Original data'!$U$3</f>
        <v>-0.04584759</v>
      </c>
      <c r="AK10" s="209" t="n">
        <f aca="false">'Original data'!AK28*'Original data'!$U$3</f>
        <v>-0.06418175</v>
      </c>
      <c r="AL10" s="209" t="n">
        <f aca="false">'Original data'!AL28*'Original data'!$U$3</f>
        <v>-0.05418335</v>
      </c>
      <c r="AM10" s="209" t="n">
        <f aca="false">'Original data'!AM28*'Original data'!$U$3</f>
        <v>-0.1060221</v>
      </c>
      <c r="AN10" s="209" t="n">
        <f aca="false">'Original data'!AN28*'Original data'!$U$3</f>
        <v>0.04139011</v>
      </c>
      <c r="AO10" s="209" t="n">
        <f aca="false">'Original data'!AO28*'Original data'!$U$3</f>
        <v>-0.04331393</v>
      </c>
      <c r="AP10" s="209" t="n">
        <f aca="false">'Original data'!AP28*'Original data'!$U$3</f>
        <v>0.03599092</v>
      </c>
      <c r="AQ10" s="209" t="n">
        <f aca="false">'Original data'!AQ28*'Original data'!$U$3</f>
        <v>0.04352035</v>
      </c>
      <c r="AR10" s="209" t="n">
        <f aca="false">'Original data'!AR28*'Original data'!$U$3</f>
        <v>-0.08276972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651541</v>
      </c>
      <c r="C11" s="209" t="n">
        <f aca="false">'Original data'!C29</f>
        <v>0.9582803</v>
      </c>
      <c r="D11" s="209" t="n">
        <f aca="false">'Original data'!D29</f>
        <v>1.00971</v>
      </c>
      <c r="E11" s="209" t="n">
        <f aca="false">'Original data'!E29</f>
        <v>1.110987</v>
      </c>
      <c r="F11" s="209" t="n">
        <f aca="false">'Original data'!F29</f>
        <v>1.063718</v>
      </c>
      <c r="G11" s="209" t="n">
        <f aca="false">'Original data'!G29</f>
        <v>1.016104</v>
      </c>
      <c r="H11" s="209" t="n">
        <f aca="false">'Original data'!H29</f>
        <v>1.032517</v>
      </c>
      <c r="I11" s="209" t="n">
        <f aca="false">'Original data'!I29</f>
        <v>1.044296</v>
      </c>
      <c r="J11" s="209" t="n">
        <f aca="false">'Original data'!J29</f>
        <v>1.027907</v>
      </c>
      <c r="K11" s="209" t="n">
        <f aca="false">'Original data'!K29</f>
        <v>1.024208</v>
      </c>
      <c r="L11" s="209" t="n">
        <f aca="false">'Original data'!L29</f>
        <v>1.012042</v>
      </c>
      <c r="M11" s="209" t="n">
        <f aca="false">'Original data'!M29</f>
        <v>1.036717</v>
      </c>
      <c r="N11" s="209" t="n">
        <f aca="false">'Original data'!N29</f>
        <v>1.058765</v>
      </c>
      <c r="O11" s="209" t="n">
        <f aca="false">'Original data'!O29</f>
        <v>1.031219</v>
      </c>
      <c r="P11" s="209" t="n">
        <f aca="false">'Original data'!P29</f>
        <v>1.009403</v>
      </c>
      <c r="Q11" s="209" t="n">
        <f aca="false">'Original data'!Q29</f>
        <v>1.116865</v>
      </c>
      <c r="R11" s="209" t="n">
        <f aca="false">'Original data'!R29</f>
        <v>1.038971</v>
      </c>
      <c r="S11" s="209" t="n">
        <f aca="false">'Original data'!S29</f>
        <v>1.064464</v>
      </c>
      <c r="T11" s="209" t="n">
        <f aca="false">'Original data'!T29</f>
        <v>1.058545</v>
      </c>
      <c r="U11" s="209" t="n">
        <f aca="false">'Original data'!U29</f>
        <v>1.035933</v>
      </c>
      <c r="V11" s="210"/>
      <c r="W11" s="211"/>
      <c r="X11" s="212" t="str">
        <f aca="false">'Original data'!X29</f>
        <v>b7</v>
      </c>
      <c r="Y11" s="209" t="n">
        <f aca="false">'Original data'!Y29</f>
        <v>2.631415</v>
      </c>
      <c r="Z11" s="209" t="n">
        <f aca="false">'Original data'!Z29</f>
        <v>0.9148933</v>
      </c>
      <c r="AA11" s="209" t="n">
        <f aca="false">'Original data'!AA29</f>
        <v>0.9650495</v>
      </c>
      <c r="AB11" s="209" t="n">
        <f aca="false">'Original data'!AB29</f>
        <v>1.037252</v>
      </c>
      <c r="AC11" s="209" t="n">
        <f aca="false">'Original data'!AC29</f>
        <v>1.030335</v>
      </c>
      <c r="AD11" s="209" t="n">
        <f aca="false">'Original data'!AD29</f>
        <v>1.017173</v>
      </c>
      <c r="AE11" s="209" t="n">
        <f aca="false">'Original data'!AE29</f>
        <v>1.054178</v>
      </c>
      <c r="AF11" s="209" t="n">
        <f aca="false">'Original data'!AF29</f>
        <v>1.02855</v>
      </c>
      <c r="AG11" s="209" t="n">
        <f aca="false">'Original data'!AG29</f>
        <v>1.060872</v>
      </c>
      <c r="AH11" s="209" t="n">
        <f aca="false">'Original data'!AH29</f>
        <v>1.076227</v>
      </c>
      <c r="AI11" s="209" t="n">
        <f aca="false">'Original data'!AI29</f>
        <v>1.08459</v>
      </c>
      <c r="AJ11" s="209" t="n">
        <f aca="false">'Original data'!AJ29</f>
        <v>1.025532</v>
      </c>
      <c r="AK11" s="209" t="n">
        <f aca="false">'Original data'!AK29</f>
        <v>1.056168</v>
      </c>
      <c r="AL11" s="209" t="n">
        <f aca="false">'Original data'!AL29</f>
        <v>1.076498</v>
      </c>
      <c r="AM11" s="209" t="n">
        <f aca="false">'Original data'!AM29</f>
        <v>1.040288</v>
      </c>
      <c r="AN11" s="209" t="n">
        <f aca="false">'Original data'!AN29</f>
        <v>1.045108</v>
      </c>
      <c r="AO11" s="209" t="n">
        <f aca="false">'Original data'!AO29</f>
        <v>0.9864345</v>
      </c>
      <c r="AP11" s="209" t="n">
        <f aca="false">'Original data'!AP29</f>
        <v>1.004304</v>
      </c>
      <c r="AQ11" s="209" t="n">
        <f aca="false">'Original data'!AQ29</f>
        <v>1.046153</v>
      </c>
      <c r="AR11" s="209" t="n">
        <f aca="false">'Original data'!AR29</f>
        <v>1.039016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1243723</v>
      </c>
      <c r="C12" s="209" t="n">
        <f aca="false">'Original data'!C30*'Original data'!$U$3</f>
        <v>0.04111289</v>
      </c>
      <c r="D12" s="209" t="n">
        <f aca="false">'Original data'!D30*'Original data'!$U$3</f>
        <v>-0.006661326</v>
      </c>
      <c r="E12" s="209" t="n">
        <f aca="false">'Original data'!E30*'Original data'!$U$3</f>
        <v>0.0004899234</v>
      </c>
      <c r="F12" s="209" t="n">
        <f aca="false">'Original data'!F30*'Original data'!$U$3</f>
        <v>0.01119403</v>
      </c>
      <c r="G12" s="209" t="n">
        <f aca="false">'Original data'!G30*'Original data'!$U$3</f>
        <v>-0.01548067</v>
      </c>
      <c r="H12" s="209" t="n">
        <f aca="false">'Original data'!H30*'Original data'!$U$3</f>
        <v>-0.03473831</v>
      </c>
      <c r="I12" s="209" t="n">
        <f aca="false">'Original data'!I30*'Original data'!$U$3</f>
        <v>-0.03287263</v>
      </c>
      <c r="J12" s="209" t="n">
        <f aca="false">'Original data'!J30*'Original data'!$U$3</f>
        <v>-0.03362976</v>
      </c>
      <c r="K12" s="209" t="n">
        <f aca="false">'Original data'!K30*'Original data'!$U$3</f>
        <v>-0.01633989</v>
      </c>
      <c r="L12" s="209" t="n">
        <f aca="false">'Original data'!L30*'Original data'!$U$3</f>
        <v>0.04972343</v>
      </c>
      <c r="M12" s="209" t="n">
        <f aca="false">'Original data'!M30*'Original data'!$U$3</f>
        <v>-0.003667172</v>
      </c>
      <c r="N12" s="209" t="n">
        <f aca="false">'Original data'!N30*'Original data'!$U$3</f>
        <v>0.001704039</v>
      </c>
      <c r="O12" s="209" t="n">
        <f aca="false">'Original data'!O30*'Original data'!$U$3</f>
        <v>0.01989204</v>
      </c>
      <c r="P12" s="209" t="n">
        <f aca="false">'Original data'!P30*'Original data'!$U$3</f>
        <v>-0.03906268</v>
      </c>
      <c r="Q12" s="209" t="n">
        <f aca="false">'Original data'!Q30*'Original data'!$U$3</f>
        <v>-0.01568362</v>
      </c>
      <c r="R12" s="209" t="n">
        <f aca="false">'Original data'!R30*'Original data'!$U$3</f>
        <v>-0.01652533</v>
      </c>
      <c r="S12" s="209" t="n">
        <f aca="false">'Original data'!S30*'Original data'!$U$3</f>
        <v>-0.04762628</v>
      </c>
      <c r="T12" s="209" t="n">
        <f aca="false">'Original data'!T30*'Original data'!$U$3</f>
        <v>-0.0068075</v>
      </c>
      <c r="U12" s="209" t="n">
        <f aca="false">'Original data'!U30*'Original data'!$U$3</f>
        <v>-0.01295363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8649267</v>
      </c>
      <c r="Z12" s="209" t="n">
        <f aca="false">'Original data'!Z30*'Original data'!$U$3</f>
        <v>-0.003115878</v>
      </c>
      <c r="AA12" s="209" t="n">
        <f aca="false">'Original data'!AA30*'Original data'!$U$3</f>
        <v>0.03459772</v>
      </c>
      <c r="AB12" s="209" t="n">
        <f aca="false">'Original data'!AB30*'Original data'!$U$3</f>
        <v>0.004427223</v>
      </c>
      <c r="AC12" s="209" t="n">
        <f aca="false">'Original data'!AC30*'Original data'!$U$3</f>
        <v>-0.01226733</v>
      </c>
      <c r="AD12" s="209" t="n">
        <f aca="false">'Original data'!AD30*'Original data'!$U$3</f>
        <v>-0.01372368</v>
      </c>
      <c r="AE12" s="209" t="n">
        <f aca="false">'Original data'!AE30*'Original data'!$U$3</f>
        <v>0.009398132</v>
      </c>
      <c r="AF12" s="209" t="n">
        <f aca="false">'Original data'!AF30*'Original data'!$U$3</f>
        <v>-0.01233257</v>
      </c>
      <c r="AG12" s="209" t="n">
        <f aca="false">'Original data'!AG30*'Original data'!$U$3</f>
        <v>0.01120793</v>
      </c>
      <c r="AH12" s="209" t="n">
        <f aca="false">'Original data'!AH30*'Original data'!$U$3</f>
        <v>-0.04579036</v>
      </c>
      <c r="AI12" s="209" t="n">
        <f aca="false">'Original data'!AI30*'Original data'!$U$3</f>
        <v>0.02380566</v>
      </c>
      <c r="AJ12" s="209" t="n">
        <f aca="false">'Original data'!AJ30*'Original data'!$U$3</f>
        <v>0.03373872</v>
      </c>
      <c r="AK12" s="209" t="n">
        <f aca="false">'Original data'!AK30*'Original data'!$U$3</f>
        <v>0.02971006</v>
      </c>
      <c r="AL12" s="209" t="n">
        <f aca="false">'Original data'!AL30*'Original data'!$U$3</f>
        <v>0.02521128</v>
      </c>
      <c r="AM12" s="209" t="n">
        <f aca="false">'Original data'!AM30*'Original data'!$U$3</f>
        <v>-0.02008967</v>
      </c>
      <c r="AN12" s="209" t="n">
        <f aca="false">'Original data'!AN30*'Original data'!$U$3</f>
        <v>0.009401527</v>
      </c>
      <c r="AO12" s="209" t="n">
        <f aca="false">'Original data'!AO30*'Original data'!$U$3</f>
        <v>0.0293619</v>
      </c>
      <c r="AP12" s="209" t="n">
        <f aca="false">'Original data'!AP30*'Original data'!$U$3</f>
        <v>0.02438504</v>
      </c>
      <c r="AQ12" s="209" t="n">
        <f aca="false">'Original data'!AQ30*'Original data'!$U$3</f>
        <v>0.02679476</v>
      </c>
      <c r="AR12" s="209" t="n">
        <f aca="false">'Original data'!AR30*'Original data'!$U$3</f>
        <v>-0.04898964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690998</v>
      </c>
      <c r="C13" s="209" t="n">
        <f aca="false">'Original data'!C31</f>
        <v>0.4252567</v>
      </c>
      <c r="D13" s="209" t="n">
        <f aca="false">'Original data'!D31</f>
        <v>0.4118071</v>
      </c>
      <c r="E13" s="209" t="n">
        <f aca="false">'Original data'!E31</f>
        <v>0.4121185</v>
      </c>
      <c r="F13" s="209" t="n">
        <f aca="false">'Original data'!F31</f>
        <v>0.4340042</v>
      </c>
      <c r="G13" s="209" t="n">
        <f aca="false">'Original data'!G31</f>
        <v>0.4263306</v>
      </c>
      <c r="H13" s="209" t="n">
        <f aca="false">'Original data'!H31</f>
        <v>0.4319362</v>
      </c>
      <c r="I13" s="209" t="n">
        <f aca="false">'Original data'!I31</f>
        <v>0.4145568</v>
      </c>
      <c r="J13" s="209" t="n">
        <f aca="false">'Original data'!J31</f>
        <v>0.4398551</v>
      </c>
      <c r="K13" s="209" t="n">
        <f aca="false">'Original data'!K31</f>
        <v>0.4235662</v>
      </c>
      <c r="L13" s="209" t="n">
        <f aca="false">'Original data'!L31</f>
        <v>0.4390944</v>
      </c>
      <c r="M13" s="209" t="n">
        <f aca="false">'Original data'!M31</f>
        <v>0.4152611</v>
      </c>
      <c r="N13" s="209" t="n">
        <f aca="false">'Original data'!N31</f>
        <v>0.4233296</v>
      </c>
      <c r="O13" s="209" t="n">
        <f aca="false">'Original data'!O31</f>
        <v>0.4265268</v>
      </c>
      <c r="P13" s="209" t="n">
        <f aca="false">'Original data'!P31</f>
        <v>0.4339483</v>
      </c>
      <c r="Q13" s="209" t="n">
        <f aca="false">'Original data'!Q31</f>
        <v>0.4272468</v>
      </c>
      <c r="R13" s="209" t="n">
        <f aca="false">'Original data'!R31</f>
        <v>0.4076627</v>
      </c>
      <c r="S13" s="209" t="n">
        <f aca="false">'Original data'!S31</f>
        <v>0.4261567</v>
      </c>
      <c r="T13" s="209" t="n">
        <f aca="false">'Original data'!T31</f>
        <v>0.4385584</v>
      </c>
      <c r="U13" s="209" t="n">
        <f aca="false">'Original data'!U31</f>
        <v>0.414937</v>
      </c>
      <c r="V13" s="210"/>
      <c r="W13" s="211"/>
      <c r="X13" s="212" t="str">
        <f aca="false">'Original data'!X31</f>
        <v>b9</v>
      </c>
      <c r="Y13" s="209" t="n">
        <f aca="false">'Original data'!Y31</f>
        <v>0.4045792</v>
      </c>
      <c r="Z13" s="209" t="n">
        <f aca="false">'Original data'!Z31</f>
        <v>0.4255848</v>
      </c>
      <c r="AA13" s="209" t="n">
        <f aca="false">'Original data'!AA31</f>
        <v>0.421011</v>
      </c>
      <c r="AB13" s="209" t="n">
        <f aca="false">'Original data'!AB31</f>
        <v>0.4325582</v>
      </c>
      <c r="AC13" s="209" t="n">
        <f aca="false">'Original data'!AC31</f>
        <v>0.4431689</v>
      </c>
      <c r="AD13" s="209" t="n">
        <f aca="false">'Original data'!AD31</f>
        <v>0.4113981</v>
      </c>
      <c r="AE13" s="209" t="n">
        <f aca="false">'Original data'!AE31</f>
        <v>0.4387702</v>
      </c>
      <c r="AF13" s="209" t="n">
        <f aca="false">'Original data'!AF31</f>
        <v>0.4259969</v>
      </c>
      <c r="AG13" s="209" t="n">
        <f aca="false">'Original data'!AG31</f>
        <v>0.4347178</v>
      </c>
      <c r="AH13" s="209" t="n">
        <f aca="false">'Original data'!AH31</f>
        <v>0.4220749</v>
      </c>
      <c r="AI13" s="209" t="n">
        <f aca="false">'Original data'!AI31</f>
        <v>0.4181113</v>
      </c>
      <c r="AJ13" s="209" t="n">
        <f aca="false">'Original data'!AJ31</f>
        <v>0.4091045</v>
      </c>
      <c r="AK13" s="209" t="n">
        <f aca="false">'Original data'!AK31</f>
        <v>0.4291526</v>
      </c>
      <c r="AL13" s="209" t="n">
        <f aca="false">'Original data'!AL31</f>
        <v>0.4479321</v>
      </c>
      <c r="AM13" s="209" t="n">
        <f aca="false">'Original data'!AM31</f>
        <v>0.431069</v>
      </c>
      <c r="AN13" s="209" t="n">
        <f aca="false">'Original data'!AN31</f>
        <v>0.4394521</v>
      </c>
      <c r="AO13" s="209" t="n">
        <f aca="false">'Original data'!AO31</f>
        <v>0.4215744</v>
      </c>
      <c r="AP13" s="209" t="n">
        <f aca="false">'Original data'!AP31</f>
        <v>0.436682</v>
      </c>
      <c r="AQ13" s="209" t="n">
        <f aca="false">'Original data'!AQ31</f>
        <v>0.4302178</v>
      </c>
      <c r="AR13" s="209" t="n">
        <f aca="false">'Original data'!AR31</f>
        <v>0.4280986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8291685</v>
      </c>
      <c r="C14" s="209" t="n">
        <f aca="false">'Original data'!C32*'Original data'!$U$3</f>
        <v>0.02591086</v>
      </c>
      <c r="D14" s="209" t="n">
        <f aca="false">'Original data'!D32*'Original data'!$U$3</f>
        <v>0.006114037</v>
      </c>
      <c r="E14" s="209" t="n">
        <f aca="false">'Original data'!E32*'Original data'!$U$3</f>
        <v>0.0003029345</v>
      </c>
      <c r="F14" s="209" t="n">
        <f aca="false">'Original data'!F32*'Original data'!$U$3</f>
        <v>0.02627076</v>
      </c>
      <c r="G14" s="209" t="n">
        <f aca="false">'Original data'!G32*'Original data'!$U$3</f>
        <v>-0.0202054</v>
      </c>
      <c r="H14" s="209" t="n">
        <f aca="false">'Original data'!H32*'Original data'!$U$3</f>
        <v>0.0004805971</v>
      </c>
      <c r="I14" s="209" t="n">
        <f aca="false">'Original data'!I32*'Original data'!$U$3</f>
        <v>-0.0202839</v>
      </c>
      <c r="J14" s="209" t="n">
        <f aca="false">'Original data'!J32*'Original data'!$U$3</f>
        <v>0.004822921</v>
      </c>
      <c r="K14" s="209" t="n">
        <f aca="false">'Original data'!K32*'Original data'!$U$3</f>
        <v>-0.01699917</v>
      </c>
      <c r="L14" s="209" t="n">
        <f aca="false">'Original data'!L32*'Original data'!$U$3</f>
        <v>0.05780524</v>
      </c>
      <c r="M14" s="209" t="n">
        <f aca="false">'Original data'!M32*'Original data'!$U$3</f>
        <v>0.01124369</v>
      </c>
      <c r="N14" s="209" t="n">
        <f aca="false">'Original data'!N32*'Original data'!$U$3</f>
        <v>0.01892515</v>
      </c>
      <c r="O14" s="209" t="n">
        <f aca="false">'Original data'!O32*'Original data'!$U$3</f>
        <v>0.01493105</v>
      </c>
      <c r="P14" s="209" t="n">
        <f aca="false">'Original data'!P32*'Original data'!$U$3</f>
        <v>-0.04965796</v>
      </c>
      <c r="Q14" s="209" t="n">
        <f aca="false">'Original data'!Q32*'Original data'!$U$3</f>
        <v>0.01148157</v>
      </c>
      <c r="R14" s="209" t="n">
        <f aca="false">'Original data'!R32*'Original data'!$U$3</f>
        <v>0.0004559392</v>
      </c>
      <c r="S14" s="209" t="n">
        <f aca="false">'Original data'!S32*'Original data'!$U$3</f>
        <v>-0.04968847</v>
      </c>
      <c r="T14" s="209" t="n">
        <f aca="false">'Original data'!T32*'Original data'!$U$3</f>
        <v>-0.03175392</v>
      </c>
      <c r="U14" s="209" t="n">
        <f aca="false">'Original data'!U32*'Original data'!$U$3</f>
        <v>-0.06341385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336177</v>
      </c>
      <c r="Z14" s="209" t="n">
        <f aca="false">'Original data'!Z32*'Original data'!$U$3</f>
        <v>0.01113669</v>
      </c>
      <c r="AA14" s="209" t="n">
        <f aca="false">'Original data'!AA32*'Original data'!$U$3</f>
        <v>0.05406203</v>
      </c>
      <c r="AB14" s="209" t="n">
        <f aca="false">'Original data'!AB32*'Original data'!$U$3</f>
        <v>-0.04545668</v>
      </c>
      <c r="AC14" s="209" t="n">
        <f aca="false">'Original data'!AC32*'Original data'!$U$3</f>
        <v>0.005744046</v>
      </c>
      <c r="AD14" s="209" t="n">
        <f aca="false">'Original data'!AD32*'Original data'!$U$3</f>
        <v>-0.05507364</v>
      </c>
      <c r="AE14" s="209" t="n">
        <f aca="false">'Original data'!AE32*'Original data'!$U$3</f>
        <v>-0.007167296</v>
      </c>
      <c r="AF14" s="209" t="n">
        <f aca="false">'Original data'!AF32*'Original data'!$U$3</f>
        <v>-0.04141095</v>
      </c>
      <c r="AG14" s="209" t="n">
        <f aca="false">'Original data'!AG32*'Original data'!$U$3</f>
        <v>-0.007834319</v>
      </c>
      <c r="AH14" s="209" t="n">
        <f aca="false">'Original data'!AH32*'Original data'!$U$3</f>
        <v>-0.05234206</v>
      </c>
      <c r="AI14" s="209" t="n">
        <f aca="false">'Original data'!AI32*'Original data'!$U$3</f>
        <v>0.05199302</v>
      </c>
      <c r="AJ14" s="209" t="n">
        <f aca="false">'Original data'!AJ32*'Original data'!$U$3</f>
        <v>0.004479728</v>
      </c>
      <c r="AK14" s="209" t="n">
        <f aca="false">'Original data'!AK32*'Original data'!$U$3</f>
        <v>0.001393008</v>
      </c>
      <c r="AL14" s="209" t="n">
        <f aca="false">'Original data'!AL32*'Original data'!$U$3</f>
        <v>0.02314036</v>
      </c>
      <c r="AM14" s="209" t="n">
        <f aca="false">'Original data'!AM32*'Original data'!$U$3</f>
        <v>-0.06520911</v>
      </c>
      <c r="AN14" s="209" t="n">
        <f aca="false">'Original data'!AN32*'Original data'!$U$3</f>
        <v>0.009646611</v>
      </c>
      <c r="AO14" s="209" t="n">
        <f aca="false">'Original data'!AO32*'Original data'!$U$3</f>
        <v>0.04123535</v>
      </c>
      <c r="AP14" s="209" t="n">
        <f aca="false">'Original data'!AP32*'Original data'!$U$3</f>
        <v>0.004680308</v>
      </c>
      <c r="AQ14" s="209" t="n">
        <f aca="false">'Original data'!AQ32*'Original data'!$U$3</f>
        <v>0.02550594</v>
      </c>
      <c r="AR14" s="209" t="n">
        <f aca="false">'Original data'!AR32*'Original data'!$U$3</f>
        <v>-0.0543802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43217</v>
      </c>
      <c r="C15" s="209" t="n">
        <f aca="false">'Original data'!C33</f>
        <v>0.6295666</v>
      </c>
      <c r="D15" s="209" t="n">
        <f aca="false">'Original data'!D33</f>
        <v>0.6298862</v>
      </c>
      <c r="E15" s="209" t="n">
        <f aca="false">'Original data'!E33</f>
        <v>0.6408945</v>
      </c>
      <c r="F15" s="209" t="n">
        <f aca="false">'Original data'!F33</f>
        <v>0.6387019</v>
      </c>
      <c r="G15" s="209" t="n">
        <f aca="false">'Original data'!G33</f>
        <v>0.6426378</v>
      </c>
      <c r="H15" s="209" t="n">
        <f aca="false">'Original data'!H33</f>
        <v>0.6371231</v>
      </c>
      <c r="I15" s="209" t="n">
        <f aca="false">'Original data'!I33</f>
        <v>0.644865</v>
      </c>
      <c r="J15" s="209" t="n">
        <f aca="false">'Original data'!J33</f>
        <v>0.6405634</v>
      </c>
      <c r="K15" s="209" t="n">
        <f aca="false">'Original data'!K33</f>
        <v>0.6376898</v>
      </c>
      <c r="L15" s="209" t="n">
        <f aca="false">'Original data'!L33</f>
        <v>0.6492231</v>
      </c>
      <c r="M15" s="209" t="n">
        <f aca="false">'Original data'!M33</f>
        <v>0.6370736</v>
      </c>
      <c r="N15" s="209" t="n">
        <f aca="false">'Original data'!N33</f>
        <v>0.638742</v>
      </c>
      <c r="O15" s="209" t="n">
        <f aca="false">'Original data'!O33</f>
        <v>0.641276</v>
      </c>
      <c r="P15" s="209" t="n">
        <f aca="false">'Original data'!P33</f>
        <v>0.6426733</v>
      </c>
      <c r="Q15" s="209" t="n">
        <f aca="false">'Original data'!Q33</f>
        <v>0.6346268</v>
      </c>
      <c r="R15" s="209" t="n">
        <f aca="false">'Original data'!R33</f>
        <v>0.6302461</v>
      </c>
      <c r="S15" s="209" t="n">
        <f aca="false">'Original data'!S33</f>
        <v>0.6307162</v>
      </c>
      <c r="T15" s="209" t="n">
        <f aca="false">'Original data'!T33</f>
        <v>0.6287716</v>
      </c>
      <c r="U15" s="209" t="n">
        <f aca="false">'Original data'!U33</f>
        <v>0.5867893</v>
      </c>
      <c r="V15" s="210"/>
      <c r="W15" s="211"/>
      <c r="X15" s="212" t="str">
        <f aca="false">'Original data'!X33</f>
        <v>b11</v>
      </c>
      <c r="Y15" s="209" t="n">
        <f aca="false">'Original data'!Y33</f>
        <v>0.566297</v>
      </c>
      <c r="Z15" s="209" t="n">
        <f aca="false">'Original data'!Z33</f>
        <v>0.6351959</v>
      </c>
      <c r="AA15" s="209" t="n">
        <f aca="false">'Original data'!AA33</f>
        <v>0.6361456</v>
      </c>
      <c r="AB15" s="209" t="n">
        <f aca="false">'Original data'!AB33</f>
        <v>0.6444873</v>
      </c>
      <c r="AC15" s="209" t="n">
        <f aca="false">'Original data'!AC33</f>
        <v>0.6442063</v>
      </c>
      <c r="AD15" s="209" t="n">
        <f aca="false">'Original data'!AD33</f>
        <v>0.6470305</v>
      </c>
      <c r="AE15" s="209" t="n">
        <f aca="false">'Original data'!AE33</f>
        <v>0.6387012</v>
      </c>
      <c r="AF15" s="209" t="n">
        <f aca="false">'Original data'!AF33</f>
        <v>0.6432735</v>
      </c>
      <c r="AG15" s="209" t="n">
        <f aca="false">'Original data'!AG33</f>
        <v>0.6443202</v>
      </c>
      <c r="AH15" s="209" t="n">
        <f aca="false">'Original data'!AH33</f>
        <v>0.6477031</v>
      </c>
      <c r="AI15" s="209" t="n">
        <f aca="false">'Original data'!AI33</f>
        <v>0.6476754</v>
      </c>
      <c r="AJ15" s="209" t="n">
        <f aca="false">'Original data'!AJ33</f>
        <v>0.64276</v>
      </c>
      <c r="AK15" s="209" t="n">
        <f aca="false">'Original data'!AK33</f>
        <v>0.6473393</v>
      </c>
      <c r="AL15" s="209" t="n">
        <f aca="false">'Original data'!AL33</f>
        <v>0.6506317</v>
      </c>
      <c r="AM15" s="209" t="n">
        <f aca="false">'Original data'!AM33</f>
        <v>0.651026</v>
      </c>
      <c r="AN15" s="209" t="n">
        <f aca="false">'Original data'!AN33</f>
        <v>0.6407509</v>
      </c>
      <c r="AO15" s="209" t="n">
        <f aca="false">'Original data'!AO33</f>
        <v>0.6431559</v>
      </c>
      <c r="AP15" s="209" t="n">
        <f aca="false">'Original data'!AP33</f>
        <v>0.6370882</v>
      </c>
      <c r="AQ15" s="209" t="n">
        <f aca="false">'Original data'!AQ33</f>
        <v>0.6300407</v>
      </c>
      <c r="AR15" s="209" t="n">
        <f aca="false">'Original data'!AR33</f>
        <v>0.5869073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1833929</v>
      </c>
      <c r="C16" s="209" t="n">
        <f aca="false">'Original data'!C34*'Original data'!$U$3</f>
        <v>0.003574932</v>
      </c>
      <c r="D16" s="209" t="n">
        <f aca="false">'Original data'!D34*'Original data'!$U$3</f>
        <v>-0.000123926</v>
      </c>
      <c r="E16" s="209" t="n">
        <f aca="false">'Original data'!E34*'Original data'!$U$3</f>
        <v>0.0006569887</v>
      </c>
      <c r="F16" s="209" t="n">
        <f aca="false">'Original data'!F34*'Original data'!$U$3</f>
        <v>0.002791827</v>
      </c>
      <c r="G16" s="209" t="n">
        <f aca="false">'Original data'!G34*'Original data'!$U$3</f>
        <v>-0.00277255</v>
      </c>
      <c r="H16" s="209" t="n">
        <f aca="false">'Original data'!H34*'Original data'!$U$3</f>
        <v>-0.002890882</v>
      </c>
      <c r="I16" s="209" t="n">
        <f aca="false">'Original data'!I34*'Original data'!$U$3</f>
        <v>-0.00610218</v>
      </c>
      <c r="J16" s="209" t="n">
        <f aca="false">'Original data'!J34*'Original data'!$U$3</f>
        <v>0.002831206</v>
      </c>
      <c r="K16" s="209" t="n">
        <f aca="false">'Original data'!K34*'Original data'!$U$3</f>
        <v>-0.001850515</v>
      </c>
      <c r="L16" s="209" t="n">
        <f aca="false">'Original data'!L34*'Original data'!$U$3</f>
        <v>0.008321565</v>
      </c>
      <c r="M16" s="209" t="n">
        <f aca="false">'Original data'!M34*'Original data'!$U$3</f>
        <v>0.0006029124</v>
      </c>
      <c r="N16" s="209" t="n">
        <f aca="false">'Original data'!N34*'Original data'!$U$3</f>
        <v>-0.001494782</v>
      </c>
      <c r="O16" s="209" t="n">
        <f aca="false">'Original data'!O34*'Original data'!$U$3</f>
        <v>-0.001219536</v>
      </c>
      <c r="P16" s="209" t="n">
        <f aca="false">'Original data'!P34*'Original data'!$U$3</f>
        <v>-0.005193087</v>
      </c>
      <c r="Q16" s="209" t="n">
        <f aca="false">'Original data'!Q34*'Original data'!$U$3</f>
        <v>0.000386193</v>
      </c>
      <c r="R16" s="209" t="n">
        <f aca="false">'Original data'!R34*'Original data'!$U$3</f>
        <v>-0.002365253</v>
      </c>
      <c r="S16" s="209" t="n">
        <f aca="false">'Original data'!S34*'Original data'!$U$3</f>
        <v>-0.005554272</v>
      </c>
      <c r="T16" s="209" t="n">
        <f aca="false">'Original data'!T34*'Original data'!$U$3</f>
        <v>-0.002534488</v>
      </c>
      <c r="U16" s="209" t="n">
        <f aca="false">'Original data'!U34*'Original data'!$U$3</f>
        <v>-0.01075623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227731</v>
      </c>
      <c r="Z16" s="209" t="n">
        <f aca="false">'Original data'!Z34*'Original data'!$U$3</f>
        <v>-0.000701489</v>
      </c>
      <c r="AA16" s="209" t="n">
        <f aca="false">'Original data'!AA34*'Original data'!$U$3</f>
        <v>0.005985966</v>
      </c>
      <c r="AB16" s="209" t="n">
        <f aca="false">'Original data'!AB34*'Original data'!$U$3</f>
        <v>-0.006147639</v>
      </c>
      <c r="AC16" s="209" t="n">
        <f aca="false">'Original data'!AC34*'Original data'!$U$3</f>
        <v>0.0003171729</v>
      </c>
      <c r="AD16" s="209" t="n">
        <f aca="false">'Original data'!AD34*'Original data'!$U$3</f>
        <v>-0.007027182</v>
      </c>
      <c r="AE16" s="209" t="n">
        <f aca="false">'Original data'!AE34*'Original data'!$U$3</f>
        <v>-6.55497E-005</v>
      </c>
      <c r="AF16" s="209" t="n">
        <f aca="false">'Original data'!AF34*'Original data'!$U$3</f>
        <v>-0.00469037</v>
      </c>
      <c r="AG16" s="209" t="n">
        <f aca="false">'Original data'!AG34*'Original data'!$U$3</f>
        <v>0.001864515</v>
      </c>
      <c r="AH16" s="209" t="n">
        <f aca="false">'Original data'!AH34*'Original data'!$U$3</f>
        <v>-0.004997803</v>
      </c>
      <c r="AI16" s="209" t="n">
        <f aca="false">'Original data'!AI34*'Original data'!$U$3</f>
        <v>0.00537649</v>
      </c>
      <c r="AJ16" s="209" t="n">
        <f aca="false">'Original data'!AJ34*'Original data'!$U$3</f>
        <v>-0.0003303097</v>
      </c>
      <c r="AK16" s="209" t="n">
        <f aca="false">'Original data'!AK34*'Original data'!$U$3</f>
        <v>-0.0002346755</v>
      </c>
      <c r="AL16" s="209" t="n">
        <f aca="false">'Original data'!AL34*'Original data'!$U$3</f>
        <v>0.002189699</v>
      </c>
      <c r="AM16" s="209" t="n">
        <f aca="false">'Original data'!AM34*'Original data'!$U$3</f>
        <v>-0.003314637</v>
      </c>
      <c r="AN16" s="209" t="n">
        <f aca="false">'Original data'!AN34*'Original data'!$U$3</f>
        <v>0.001160683</v>
      </c>
      <c r="AO16" s="209" t="n">
        <f aca="false">'Original data'!AO34*'Original data'!$U$3</f>
        <v>0.00755228</v>
      </c>
      <c r="AP16" s="209" t="n">
        <f aca="false">'Original data'!AP34*'Original data'!$U$3</f>
        <v>0.001210853</v>
      </c>
      <c r="AQ16" s="209" t="n">
        <f aca="false">'Original data'!AQ34*'Original data'!$U$3</f>
        <v>0.004021444</v>
      </c>
      <c r="AR16" s="209" t="n">
        <f aca="false">'Original data'!AR34*'Original data'!$U$3</f>
        <v>-0.006938597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579635</v>
      </c>
      <c r="C17" s="209" t="n">
        <f aca="false">'Original data'!C35</f>
        <v>0.06227488</v>
      </c>
      <c r="D17" s="209" t="n">
        <f aca="false">'Original data'!D35</f>
        <v>0.06368027</v>
      </c>
      <c r="E17" s="209" t="n">
        <f aca="false">'Original data'!E35</f>
        <v>0.05919083</v>
      </c>
      <c r="F17" s="209" t="n">
        <f aca="false">'Original data'!F35</f>
        <v>0.05840719</v>
      </c>
      <c r="G17" s="209" t="n">
        <f aca="false">'Original data'!G35</f>
        <v>0.0566475</v>
      </c>
      <c r="H17" s="209" t="n">
        <f aca="false">'Original data'!H35</f>
        <v>0.05823009</v>
      </c>
      <c r="I17" s="209" t="n">
        <f aca="false">'Original data'!I35</f>
        <v>0.05440543</v>
      </c>
      <c r="J17" s="209" t="n">
        <f aca="false">'Original data'!J35</f>
        <v>0.05590141</v>
      </c>
      <c r="K17" s="209" t="n">
        <f aca="false">'Original data'!K35</f>
        <v>0.05485391</v>
      </c>
      <c r="L17" s="209" t="n">
        <f aca="false">'Original data'!L35</f>
        <v>0.05328699</v>
      </c>
      <c r="M17" s="209" t="n">
        <f aca="false">'Original data'!M35</f>
        <v>0.05659433</v>
      </c>
      <c r="N17" s="209" t="n">
        <f aca="false">'Original data'!N35</f>
        <v>0.05539108</v>
      </c>
      <c r="O17" s="209" t="n">
        <f aca="false">'Original data'!O35</f>
        <v>0.05616913</v>
      </c>
      <c r="P17" s="209" t="n">
        <f aca="false">'Original data'!P35</f>
        <v>0.05454588</v>
      </c>
      <c r="Q17" s="209" t="n">
        <f aca="false">'Original data'!Q35</f>
        <v>0.05761633</v>
      </c>
      <c r="R17" s="209" t="n">
        <f aca="false">'Original data'!R35</f>
        <v>0.0600622</v>
      </c>
      <c r="S17" s="209" t="n">
        <f aca="false">'Original data'!S35</f>
        <v>0.06008764</v>
      </c>
      <c r="T17" s="209" t="n">
        <f aca="false">'Original data'!T35</f>
        <v>0.06105448</v>
      </c>
      <c r="U17" s="209" t="n">
        <f aca="false">'Original data'!U35</f>
        <v>0.0571463</v>
      </c>
      <c r="V17" s="210"/>
      <c r="W17" s="211"/>
      <c r="X17" s="212" t="str">
        <f aca="false">'Original data'!X35</f>
        <v>b13</v>
      </c>
      <c r="Y17" s="209" t="n">
        <f aca="false">'Original data'!Y35</f>
        <v>0.08246154</v>
      </c>
      <c r="Z17" s="209" t="n">
        <f aca="false">'Original data'!Z35</f>
        <v>0.06332583</v>
      </c>
      <c r="AA17" s="209" t="n">
        <f aca="false">'Original data'!AA35</f>
        <v>0.06290993</v>
      </c>
      <c r="AB17" s="209" t="n">
        <f aca="false">'Original data'!AB35</f>
        <v>0.05673069</v>
      </c>
      <c r="AC17" s="209" t="n">
        <f aca="false">'Original data'!AC35</f>
        <v>0.05984642</v>
      </c>
      <c r="AD17" s="209" t="n">
        <f aca="false">'Original data'!AD35</f>
        <v>0.05745678</v>
      </c>
      <c r="AE17" s="209" t="n">
        <f aca="false">'Original data'!AE35</f>
        <v>0.05983647</v>
      </c>
      <c r="AF17" s="209" t="n">
        <f aca="false">'Original data'!AF35</f>
        <v>0.05912273</v>
      </c>
      <c r="AG17" s="209" t="n">
        <f aca="false">'Original data'!AG35</f>
        <v>0.05918171</v>
      </c>
      <c r="AH17" s="209" t="n">
        <f aca="false">'Original data'!AH35</f>
        <v>0.06101106</v>
      </c>
      <c r="AI17" s="209" t="n">
        <f aca="false">'Original data'!AI35</f>
        <v>0.05940723</v>
      </c>
      <c r="AJ17" s="209" t="n">
        <f aca="false">'Original data'!AJ35</f>
        <v>0.05915998</v>
      </c>
      <c r="AK17" s="209" t="n">
        <f aca="false">'Original data'!AK35</f>
        <v>0.0591852</v>
      </c>
      <c r="AL17" s="209" t="n">
        <f aca="false">'Original data'!AL35</f>
        <v>0.05864258</v>
      </c>
      <c r="AM17" s="209" t="n">
        <f aca="false">'Original data'!AM35</f>
        <v>0.06172004</v>
      </c>
      <c r="AN17" s="209" t="n">
        <f aca="false">'Original data'!AN35</f>
        <v>0.06218883</v>
      </c>
      <c r="AO17" s="209" t="n">
        <f aca="false">'Original data'!AO35</f>
        <v>0.05928797</v>
      </c>
      <c r="AP17" s="209" t="n">
        <f aca="false">'Original data'!AP35</f>
        <v>0.06229445</v>
      </c>
      <c r="AQ17" s="209" t="n">
        <f aca="false">'Original data'!AQ35</f>
        <v>0.0629595</v>
      </c>
      <c r="AR17" s="209" t="n">
        <f aca="false">'Original data'!AR35</f>
        <v>0.05301218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7534747</v>
      </c>
      <c r="C18" s="209" t="n">
        <f aca="false">'Original data'!C36*'Original data'!$U$3</f>
        <v>-0.0005029615</v>
      </c>
      <c r="D18" s="209" t="n">
        <f aca="false">'Original data'!D36*'Original data'!$U$3</f>
        <v>-0.0006143731</v>
      </c>
      <c r="E18" s="209" t="n">
        <f aca="false">'Original data'!E36*'Original data'!$U$3</f>
        <v>-0.0003643641</v>
      </c>
      <c r="F18" s="209" t="n">
        <f aca="false">'Original data'!F36*'Original data'!$U$3</f>
        <v>0.001118177</v>
      </c>
      <c r="G18" s="209" t="n">
        <f aca="false">'Original data'!G36*'Original data'!$U$3</f>
        <v>-0.001871741</v>
      </c>
      <c r="H18" s="209" t="n">
        <f aca="false">'Original data'!H36*'Original data'!$U$3</f>
        <v>-0.001503361</v>
      </c>
      <c r="I18" s="209" t="n">
        <f aca="false">'Original data'!I36*'Original data'!$U$3</f>
        <v>-0.002960712</v>
      </c>
      <c r="J18" s="209" t="n">
        <f aca="false">'Original data'!J36*'Original data'!$U$3</f>
        <v>0.0001074524</v>
      </c>
      <c r="K18" s="209" t="n">
        <f aca="false">'Original data'!K36*'Original data'!$U$3</f>
        <v>-0.001169158</v>
      </c>
      <c r="L18" s="209" t="n">
        <f aca="false">'Original data'!L36*'Original data'!$U$3</f>
        <v>0.004101078</v>
      </c>
      <c r="M18" s="209" t="n">
        <f aca="false">'Original data'!M36*'Original data'!$U$3</f>
        <v>-0.0006769501</v>
      </c>
      <c r="N18" s="209" t="n">
        <f aca="false">'Original data'!N36*'Original data'!$U$3</f>
        <v>0.001081343</v>
      </c>
      <c r="O18" s="209" t="n">
        <f aca="false">'Original data'!O36*'Original data'!$U$3</f>
        <v>0.0004434747</v>
      </c>
      <c r="P18" s="209" t="n">
        <f aca="false">'Original data'!P36*'Original data'!$U$3</f>
        <v>-0.003092972</v>
      </c>
      <c r="Q18" s="209" t="n">
        <f aca="false">'Original data'!Q36*'Original data'!$U$3</f>
        <v>0.002457783</v>
      </c>
      <c r="R18" s="209" t="n">
        <f aca="false">'Original data'!R36*'Original data'!$U$3</f>
        <v>0.0007489014</v>
      </c>
      <c r="S18" s="209" t="n">
        <f aca="false">'Original data'!S36*'Original data'!$U$3</f>
        <v>-0.003452433</v>
      </c>
      <c r="T18" s="209" t="n">
        <f aca="false">'Original data'!T36*'Original data'!$U$3</f>
        <v>-0.0007024632</v>
      </c>
      <c r="U18" s="209" t="n">
        <f aca="false">'Original data'!U36*'Original data'!$U$3</f>
        <v>-0.004888321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03183906</v>
      </c>
      <c r="Z18" s="209" t="n">
        <f aca="false">'Original data'!Z36*'Original data'!$U$3</f>
        <v>-0.007445561</v>
      </c>
      <c r="AA18" s="209" t="n">
        <f aca="false">'Original data'!AA36*'Original data'!$U$3</f>
        <v>-0.00467185</v>
      </c>
      <c r="AB18" s="209" t="n">
        <f aca="false">'Original data'!AB36*'Original data'!$U$3</f>
        <v>-0.008630591</v>
      </c>
      <c r="AC18" s="209" t="n">
        <f aca="false">'Original data'!AC36*'Original data'!$U$3</f>
        <v>-0.006832058</v>
      </c>
      <c r="AD18" s="209" t="n">
        <f aca="false">'Original data'!AD36*'Original data'!$U$3</f>
        <v>-0.009323645</v>
      </c>
      <c r="AE18" s="209" t="n">
        <f aca="false">'Original data'!AE36*'Original data'!$U$3</f>
        <v>-0.006450014</v>
      </c>
      <c r="AF18" s="209" t="n">
        <f aca="false">'Original data'!AF36*'Original data'!$U$3</f>
        <v>-0.008156685</v>
      </c>
      <c r="AG18" s="209" t="n">
        <f aca="false">'Original data'!AG36*'Original data'!$U$3</f>
        <v>-0.006645013</v>
      </c>
      <c r="AH18" s="209" t="n">
        <f aca="false">'Original data'!AH36*'Original data'!$U$3</f>
        <v>-0.008269836</v>
      </c>
      <c r="AI18" s="209" t="n">
        <f aca="false">'Original data'!AI36*'Original data'!$U$3</f>
        <v>-0.004307378</v>
      </c>
      <c r="AJ18" s="209" t="n">
        <f aca="false">'Original data'!AJ36*'Original data'!$U$3</f>
        <v>-0.00615342</v>
      </c>
      <c r="AK18" s="209" t="n">
        <f aca="false">'Original data'!AK36*'Original data'!$U$3</f>
        <v>-0.005870148</v>
      </c>
      <c r="AL18" s="209" t="n">
        <f aca="false">'Original data'!AL36*'Original data'!$U$3</f>
        <v>-0.0058186</v>
      </c>
      <c r="AM18" s="209" t="n">
        <f aca="false">'Original data'!AM36*'Original data'!$U$3</f>
        <v>-0.008431856</v>
      </c>
      <c r="AN18" s="209" t="n">
        <f aca="false">'Original data'!AN36*'Original data'!$U$3</f>
        <v>-0.006610053</v>
      </c>
      <c r="AO18" s="209" t="n">
        <f aca="false">'Original data'!AO36*'Original data'!$U$3</f>
        <v>-0.004742582</v>
      </c>
      <c r="AP18" s="209" t="n">
        <f aca="false">'Original data'!AP36*'Original data'!$U$3</f>
        <v>-0.007776295</v>
      </c>
      <c r="AQ18" s="209" t="n">
        <f aca="false">'Original data'!AQ36*'Original data'!$U$3</f>
        <v>-0.005851687</v>
      </c>
      <c r="AR18" s="209" t="n">
        <f aca="false">'Original data'!AR36*'Original data'!$U$3</f>
        <v>-0.004390175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472458</v>
      </c>
      <c r="C19" s="209" t="n">
        <f aca="false">'Original data'!C37</f>
        <v>0.02843773</v>
      </c>
      <c r="D19" s="209" t="n">
        <f aca="false">'Original data'!D37</f>
        <v>0.02705346</v>
      </c>
      <c r="E19" s="209" t="n">
        <f aca="false">'Original data'!E37</f>
        <v>0.02649241</v>
      </c>
      <c r="F19" s="209" t="n">
        <f aca="false">'Original data'!F37</f>
        <v>0.03149767</v>
      </c>
      <c r="G19" s="209" t="n">
        <f aca="false">'Original data'!G37</f>
        <v>0.03050234</v>
      </c>
      <c r="H19" s="209" t="n">
        <f aca="false">'Original data'!H37</f>
        <v>0.03225734</v>
      </c>
      <c r="I19" s="209" t="n">
        <f aca="false">'Original data'!I37</f>
        <v>0.03212556</v>
      </c>
      <c r="J19" s="209" t="n">
        <f aca="false">'Original data'!J37</f>
        <v>0.0338224</v>
      </c>
      <c r="K19" s="209" t="n">
        <f aca="false">'Original data'!K37</f>
        <v>0.03300456</v>
      </c>
      <c r="L19" s="209" t="n">
        <f aca="false">'Original data'!L37</f>
        <v>0.03520386</v>
      </c>
      <c r="M19" s="209" t="n">
        <f aca="false">'Original data'!M37</f>
        <v>0.03042388</v>
      </c>
      <c r="N19" s="209" t="n">
        <f aca="false">'Original data'!N37</f>
        <v>0.03294013</v>
      </c>
      <c r="O19" s="209" t="n">
        <f aca="false">'Original data'!O37</f>
        <v>0.02880058</v>
      </c>
      <c r="P19" s="209" t="n">
        <f aca="false">'Original data'!P37</f>
        <v>0.0312384</v>
      </c>
      <c r="Q19" s="209" t="n">
        <f aca="false">'Original data'!Q37</f>
        <v>0.03242931</v>
      </c>
      <c r="R19" s="209" t="n">
        <f aca="false">'Original data'!R37</f>
        <v>0.03012417</v>
      </c>
      <c r="S19" s="209" t="n">
        <f aca="false">'Original data'!S37</f>
        <v>0.02897346</v>
      </c>
      <c r="T19" s="209" t="n">
        <f aca="false">'Original data'!T37</f>
        <v>0.02694323</v>
      </c>
      <c r="U19" s="209" t="n">
        <f aca="false">'Original data'!U37</f>
        <v>0.01669927</v>
      </c>
      <c r="V19" s="210"/>
      <c r="W19" s="211"/>
      <c r="X19" s="212" t="str">
        <f aca="false">'Original data'!X37</f>
        <v>b15</v>
      </c>
      <c r="Y19" s="209" t="n">
        <f aca="false">'Original data'!Y37</f>
        <v>-0.01455629</v>
      </c>
      <c r="Z19" s="209" t="n">
        <f aca="false">'Original data'!Z37</f>
        <v>0.01657548</v>
      </c>
      <c r="AA19" s="209" t="n">
        <f aca="false">'Original data'!AA37</f>
        <v>0.0150451</v>
      </c>
      <c r="AB19" s="209" t="n">
        <f aca="false">'Original data'!AB37</f>
        <v>0.0132299</v>
      </c>
      <c r="AC19" s="209" t="n">
        <f aca="false">'Original data'!AC37</f>
        <v>0.01580403</v>
      </c>
      <c r="AD19" s="209" t="n">
        <f aca="false">'Original data'!AD37</f>
        <v>0.01226781</v>
      </c>
      <c r="AE19" s="209" t="n">
        <f aca="false">'Original data'!AE37</f>
        <v>0.01163805</v>
      </c>
      <c r="AF19" s="209" t="n">
        <f aca="false">'Original data'!AF37</f>
        <v>0.0119711</v>
      </c>
      <c r="AG19" s="209" t="n">
        <f aca="false">'Original data'!AG37</f>
        <v>0.01698131</v>
      </c>
      <c r="AH19" s="209" t="n">
        <f aca="false">'Original data'!AH37</f>
        <v>0.01084357</v>
      </c>
      <c r="AI19" s="209" t="n">
        <f aca="false">'Original data'!AI37</f>
        <v>0.01766935</v>
      </c>
      <c r="AJ19" s="209" t="n">
        <f aca="false">'Original data'!AJ37</f>
        <v>0.01580067</v>
      </c>
      <c r="AK19" s="209" t="n">
        <f aca="false">'Original data'!AK37</f>
        <v>0.01454158</v>
      </c>
      <c r="AL19" s="209" t="n">
        <f aca="false">'Original data'!AL37</f>
        <v>0.01612876</v>
      </c>
      <c r="AM19" s="209" t="n">
        <f aca="false">'Original data'!AM37</f>
        <v>0.0102325</v>
      </c>
      <c r="AN19" s="209" t="n">
        <f aca="false">'Original data'!AN37</f>
        <v>0.01797705</v>
      </c>
      <c r="AO19" s="209" t="n">
        <f aca="false">'Original data'!AO37</f>
        <v>0.01814195</v>
      </c>
      <c r="AP19" s="209" t="n">
        <f aca="false">'Original data'!AP37</f>
        <v>0.01916824</v>
      </c>
      <c r="AQ19" s="209" t="n">
        <f aca="false">'Original data'!AQ37</f>
        <v>0.01821803</v>
      </c>
      <c r="AR19" s="209" t="n">
        <f aca="false">'Original data'!AR37</f>
        <v>-0.002322591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29.34659</v>
      </c>
      <c r="C22" s="188" t="n">
        <f aca="false">'Original data'!C40*'Original data'!$U$4</f>
        <v>-21.40126</v>
      </c>
      <c r="D22" s="188" t="n">
        <f aca="false">'Original data'!D40*'Original data'!$U$4</f>
        <v>-7.736261</v>
      </c>
      <c r="E22" s="188" t="n">
        <f aca="false">'Original data'!E40*'Original data'!$U$4</f>
        <v>-10.24357</v>
      </c>
      <c r="F22" s="188" t="n">
        <f aca="false">'Original data'!F40*'Original data'!$U$4</f>
        <v>-8.792006</v>
      </c>
      <c r="G22" s="188" t="n">
        <f aca="false">'Original data'!G40*'Original data'!$U$4</f>
        <v>-12.82563</v>
      </c>
      <c r="H22" s="188" t="n">
        <f aca="false">'Original data'!H40*'Original data'!$U$4</f>
        <v>-14.01271</v>
      </c>
      <c r="I22" s="188" t="n">
        <f aca="false">'Original data'!I40*'Original data'!$U$4</f>
        <v>-15.59872</v>
      </c>
      <c r="J22" s="188" t="n">
        <f aca="false">'Original data'!J40*'Original data'!$U$4</f>
        <v>-16.76725</v>
      </c>
      <c r="K22" s="188" t="n">
        <f aca="false">'Original data'!K40*'Original data'!$U$4</f>
        <v>-12.98946</v>
      </c>
      <c r="L22" s="188" t="n">
        <f aca="false">'Original data'!L40*'Original data'!$U$4</f>
        <v>-20.11346</v>
      </c>
      <c r="M22" s="188" t="n">
        <f aca="false">'Original data'!M40*'Original data'!$U$4</f>
        <v>-9.961928</v>
      </c>
      <c r="N22" s="188" t="n">
        <f aca="false">'Original data'!N40*'Original data'!$U$4</f>
        <v>-4.920734</v>
      </c>
      <c r="O22" s="188" t="n">
        <f aca="false">'Original data'!O40*'Original data'!$U$4</f>
        <v>11.20648</v>
      </c>
      <c r="P22" s="188" t="n">
        <f aca="false">'Original data'!P40*'Original data'!$U$4</f>
        <v>22.99251</v>
      </c>
      <c r="Q22" s="188" t="n">
        <f aca="false">'Original data'!Q40*'Original data'!$U$4</f>
        <v>25.71868</v>
      </c>
      <c r="R22" s="188" t="n">
        <f aca="false">'Original data'!R40*'Original data'!$U$4</f>
        <v>26.84595</v>
      </c>
      <c r="S22" s="188" t="n">
        <f aca="false">'Original data'!S40*'Original data'!$U$4</f>
        <v>20.79558</v>
      </c>
      <c r="T22" s="188" t="n">
        <f aca="false">'Original data'!T40*'Original data'!$U$4</f>
        <v>21.94471</v>
      </c>
      <c r="U22" s="188" t="n">
        <f aca="false">'Original data'!U40*'Original data'!$U$4</f>
        <v>16.09271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38.22231</v>
      </c>
      <c r="Z22" s="209" t="n">
        <f aca="false">'Original data'!Z40*'Original data'!$U$4</f>
        <v>-1.652002</v>
      </c>
      <c r="AA22" s="209" t="n">
        <f aca="false">'Original data'!AA40*'Original data'!$U$4</f>
        <v>4.538657</v>
      </c>
      <c r="AB22" s="209" t="n">
        <f aca="false">'Original data'!AB40*'Original data'!$U$4</f>
        <v>3.835106</v>
      </c>
      <c r="AC22" s="209" t="n">
        <f aca="false">'Original data'!AC40*'Original data'!$U$4</f>
        <v>7.09939</v>
      </c>
      <c r="AD22" s="209" t="n">
        <f aca="false">'Original data'!AD40*'Original data'!$U$4</f>
        <v>4.060951</v>
      </c>
      <c r="AE22" s="209" t="n">
        <f aca="false">'Original data'!AE40*'Original data'!$U$4</f>
        <v>0.4639946</v>
      </c>
      <c r="AF22" s="209" t="n">
        <f aca="false">'Original data'!AF40*'Original data'!$U$4</f>
        <v>-1.64388</v>
      </c>
      <c r="AG22" s="209" t="n">
        <f aca="false">'Original data'!AG40*'Original data'!$U$4</f>
        <v>-6.280803</v>
      </c>
      <c r="AH22" s="209" t="n">
        <f aca="false">'Original data'!AH40*'Original data'!$U$4</f>
        <v>-0.550467</v>
      </c>
      <c r="AI22" s="209" t="n">
        <f aca="false">'Original data'!AI40*'Original data'!$U$4</f>
        <v>-5.01263</v>
      </c>
      <c r="AJ22" s="209" t="n">
        <f aca="false">'Original data'!AJ40*'Original data'!$U$4</f>
        <v>-6.000172</v>
      </c>
      <c r="AK22" s="209" t="n">
        <f aca="false">'Original data'!AK40*'Original data'!$U$4</f>
        <v>2.100422</v>
      </c>
      <c r="AL22" s="209" t="n">
        <f aca="false">'Original data'!AL40*'Original data'!$U$4</f>
        <v>-3.56226</v>
      </c>
      <c r="AM22" s="209" t="n">
        <f aca="false">'Original data'!AM40*'Original data'!$U$4</f>
        <v>-4.110813</v>
      </c>
      <c r="AN22" s="209" t="n">
        <f aca="false">'Original data'!AN40*'Original data'!$U$4</f>
        <v>-2.469902</v>
      </c>
      <c r="AO22" s="209" t="n">
        <f aca="false">'Original data'!AO40*'Original data'!$U$4</f>
        <v>-0.2351406</v>
      </c>
      <c r="AP22" s="209" t="n">
        <f aca="false">'Original data'!AP40*'Original data'!$U$4</f>
        <v>-4.172112</v>
      </c>
      <c r="AQ22" s="209" t="n">
        <f aca="false">'Original data'!AQ40*'Original data'!$U$4</f>
        <v>-2.677251</v>
      </c>
      <c r="AR22" s="209" t="n">
        <f aca="false">'Original data'!AR40*'Original data'!$U$4</f>
        <v>-8.098743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4.713025</v>
      </c>
      <c r="C23" s="209" t="n">
        <f aca="false">'Original data'!C41*'Original data'!$U$5</f>
        <v>-0.0302626</v>
      </c>
      <c r="D23" s="209" t="n">
        <f aca="false">'Original data'!D41*'Original data'!$U$5</f>
        <v>-0.1157686</v>
      </c>
      <c r="E23" s="209" t="n">
        <f aca="false">'Original data'!E41*'Original data'!$U$5</f>
        <v>-1.023595</v>
      </c>
      <c r="F23" s="209" t="n">
        <f aca="false">'Original data'!F41*'Original data'!$U$5</f>
        <v>-1.211381</v>
      </c>
      <c r="G23" s="209" t="n">
        <f aca="false">'Original data'!G41*'Original data'!$U$5</f>
        <v>-0.1015201</v>
      </c>
      <c r="H23" s="209" t="n">
        <f aca="false">'Original data'!H41*'Original data'!$U$5</f>
        <v>0.4330008</v>
      </c>
      <c r="I23" s="209" t="n">
        <f aca="false">'Original data'!I41*'Original data'!$U$5</f>
        <v>-0.259321</v>
      </c>
      <c r="J23" s="209" t="n">
        <f aca="false">'Original data'!J41*'Original data'!$U$5</f>
        <v>0.486254</v>
      </c>
      <c r="K23" s="209" t="n">
        <f aca="false">'Original data'!K41*'Original data'!$U$5</f>
        <v>0.1453588</v>
      </c>
      <c r="L23" s="209" t="n">
        <f aca="false">'Original data'!L41*'Original data'!$U$5</f>
        <v>0.1438384</v>
      </c>
      <c r="M23" s="209" t="n">
        <f aca="false">'Original data'!M41*'Original data'!$U$5</f>
        <v>-0.9507794</v>
      </c>
      <c r="N23" s="209" t="n">
        <f aca="false">'Original data'!N41*'Original data'!$U$5</f>
        <v>-0.2711407</v>
      </c>
      <c r="O23" s="209" t="n">
        <f aca="false">'Original data'!O41*'Original data'!$U$5</f>
        <v>1.398793</v>
      </c>
      <c r="P23" s="209" t="n">
        <f aca="false">'Original data'!P41*'Original data'!$U$5</f>
        <v>0.281</v>
      </c>
      <c r="Q23" s="209" t="n">
        <f aca="false">'Original data'!Q41*'Original data'!$U$5</f>
        <v>-0.009075837</v>
      </c>
      <c r="R23" s="209" t="n">
        <f aca="false">'Original data'!R41*'Original data'!$U$5</f>
        <v>0.4473246</v>
      </c>
      <c r="S23" s="209" t="n">
        <f aca="false">'Original data'!S41*'Original data'!$U$5</f>
        <v>-0.3201208</v>
      </c>
      <c r="T23" s="209" t="n">
        <f aca="false">'Original data'!T41*'Original data'!$U$5</f>
        <v>-0.411789</v>
      </c>
      <c r="U23" s="209" t="n">
        <f aca="false">'Original data'!U41*'Original data'!$U$5</f>
        <v>10.71338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0.3637569</v>
      </c>
      <c r="Z23" s="209" t="n">
        <f aca="false">'Original data'!Z41*'Original data'!$U$5</f>
        <v>-0.6789298</v>
      </c>
      <c r="AA23" s="209" t="n">
        <f aca="false">'Original data'!AA41*'Original data'!$U$5</f>
        <v>0.1024146</v>
      </c>
      <c r="AB23" s="209" t="n">
        <f aca="false">'Original data'!AB41*'Original data'!$U$5</f>
        <v>-0.7942779</v>
      </c>
      <c r="AC23" s="209" t="n">
        <f aca="false">'Original data'!AC41*'Original data'!$U$5</f>
        <v>0.1512756</v>
      </c>
      <c r="AD23" s="209" t="n">
        <f aca="false">'Original data'!AD41*'Original data'!$U$5</f>
        <v>0.7400085</v>
      </c>
      <c r="AE23" s="209" t="n">
        <f aca="false">'Original data'!AE41*'Original data'!$U$5</f>
        <v>0.1623063</v>
      </c>
      <c r="AF23" s="209" t="n">
        <f aca="false">'Original data'!AF41*'Original data'!$U$5</f>
        <v>-1.616576</v>
      </c>
      <c r="AG23" s="209" t="n">
        <f aca="false">'Original data'!AG41*'Original data'!$U$5</f>
        <v>-0.7284075</v>
      </c>
      <c r="AH23" s="209" t="n">
        <f aca="false">'Original data'!AH41*'Original data'!$U$5</f>
        <v>-0.1092866</v>
      </c>
      <c r="AI23" s="209" t="n">
        <f aca="false">'Original data'!AI41*'Original data'!$U$5</f>
        <v>-0.4457542</v>
      </c>
      <c r="AJ23" s="209" t="n">
        <f aca="false">'Original data'!AJ41*'Original data'!$U$5</f>
        <v>-0.4133347</v>
      </c>
      <c r="AK23" s="209" t="n">
        <f aca="false">'Original data'!AK41*'Original data'!$U$5</f>
        <v>-0.1250564</v>
      </c>
      <c r="AL23" s="209" t="n">
        <f aca="false">'Original data'!AL41*'Original data'!$U$5</f>
        <v>0.6166688</v>
      </c>
      <c r="AM23" s="209" t="n">
        <f aca="false">'Original data'!AM41*'Original data'!$U$5</f>
        <v>0.785636</v>
      </c>
      <c r="AN23" s="209" t="n">
        <f aca="false">'Original data'!AN41*'Original data'!$U$5</f>
        <v>-0.4049473</v>
      </c>
      <c r="AO23" s="209" t="n">
        <f aca="false">'Original data'!AO41*'Original data'!$U$5</f>
        <v>-0.5922765</v>
      </c>
      <c r="AP23" s="209" t="n">
        <f aca="false">'Original data'!AP41*'Original data'!$U$5</f>
        <v>-0.290914</v>
      </c>
      <c r="AQ23" s="209" t="n">
        <f aca="false">'Original data'!AQ41*'Original data'!$U$5</f>
        <v>-0.5724449</v>
      </c>
      <c r="AR23" s="209" t="n">
        <f aca="false">'Original data'!AR41*'Original data'!$U$5</f>
        <v>11.80603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0.3992861</v>
      </c>
      <c r="C24" s="209" t="n">
        <f aca="false">'Original data'!C42*'Original data'!$U$4</f>
        <v>1.019964</v>
      </c>
      <c r="D24" s="209" t="n">
        <f aca="false">'Original data'!D42*'Original data'!$U$4</f>
        <v>1.019077</v>
      </c>
      <c r="E24" s="209" t="n">
        <f aca="false">'Original data'!E42*'Original data'!$U$4</f>
        <v>0.8099654</v>
      </c>
      <c r="F24" s="209" t="n">
        <f aca="false">'Original data'!F42*'Original data'!$U$4</f>
        <v>0.8237439</v>
      </c>
      <c r="G24" s="209" t="n">
        <f aca="false">'Original data'!G42*'Original data'!$U$4</f>
        <v>0.458717</v>
      </c>
      <c r="H24" s="209" t="n">
        <f aca="false">'Original data'!H42*'Original data'!$U$4</f>
        <v>0.4193879</v>
      </c>
      <c r="I24" s="209" t="n">
        <f aca="false">'Original data'!I42*'Original data'!$U$4</f>
        <v>1.25609</v>
      </c>
      <c r="J24" s="209" t="n">
        <f aca="false">'Original data'!J42*'Original data'!$U$4</f>
        <v>1.306007</v>
      </c>
      <c r="K24" s="209" t="n">
        <f aca="false">'Original data'!K42*'Original data'!$U$4</f>
        <v>1.395282</v>
      </c>
      <c r="L24" s="209" t="n">
        <f aca="false">'Original data'!L42*'Original data'!$U$4</f>
        <v>1.554551</v>
      </c>
      <c r="M24" s="209" t="n">
        <f aca="false">'Original data'!M42*'Original data'!$U$4</f>
        <v>0.9380856</v>
      </c>
      <c r="N24" s="209" t="n">
        <f aca="false">'Original data'!N42*'Original data'!$U$4</f>
        <v>1.442653</v>
      </c>
      <c r="O24" s="209" t="n">
        <f aca="false">'Original data'!O42*'Original data'!$U$4</f>
        <v>0.7859933</v>
      </c>
      <c r="P24" s="209" t="n">
        <f aca="false">'Original data'!P42*'Original data'!$U$4</f>
        <v>1.059918</v>
      </c>
      <c r="Q24" s="209" t="n">
        <f aca="false">'Original data'!Q42*'Original data'!$U$4</f>
        <v>1.290442</v>
      </c>
      <c r="R24" s="209" t="n">
        <f aca="false">'Original data'!R42*'Original data'!$U$4</f>
        <v>0.860936</v>
      </c>
      <c r="S24" s="209" t="n">
        <f aca="false">'Original data'!S42*'Original data'!$U$4</f>
        <v>1.025965</v>
      </c>
      <c r="T24" s="209" t="n">
        <f aca="false">'Original data'!T42*'Original data'!$U$4</f>
        <v>1.340661</v>
      </c>
      <c r="U24" s="209" t="n">
        <f aca="false">'Original data'!U42*'Original data'!$U$4</f>
        <v>0.3079551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414769</v>
      </c>
      <c r="Z24" s="209" t="n">
        <f aca="false">'Original data'!Z42*'Original data'!$U$4</f>
        <v>0.7723225</v>
      </c>
      <c r="AA24" s="209" t="n">
        <f aca="false">'Original data'!AA42*'Original data'!$U$4</f>
        <v>0.9221142</v>
      </c>
      <c r="AB24" s="209" t="n">
        <f aca="false">'Original data'!AB42*'Original data'!$U$4</f>
        <v>0.6067277</v>
      </c>
      <c r="AC24" s="209" t="n">
        <f aca="false">'Original data'!AC42*'Original data'!$U$4</f>
        <v>0.8454994</v>
      </c>
      <c r="AD24" s="209" t="n">
        <f aca="false">'Original data'!AD42*'Original data'!$U$4</f>
        <v>0.6137604</v>
      </c>
      <c r="AE24" s="209" t="n">
        <f aca="false">'Original data'!AE42*'Original data'!$U$4</f>
        <v>0.6058024</v>
      </c>
      <c r="AF24" s="209" t="n">
        <f aca="false">'Original data'!AF42*'Original data'!$U$4</f>
        <v>0.9164358</v>
      </c>
      <c r="AG24" s="209" t="n">
        <f aca="false">'Original data'!AG42*'Original data'!$U$4</f>
        <v>0.8177653</v>
      </c>
      <c r="AH24" s="209" t="n">
        <f aca="false">'Original data'!AH42*'Original data'!$U$4</f>
        <v>1.111636</v>
      </c>
      <c r="AI24" s="209" t="n">
        <f aca="false">'Original data'!AI42*'Original data'!$U$4</f>
        <v>1.074676</v>
      </c>
      <c r="AJ24" s="209" t="n">
        <f aca="false">'Original data'!AJ42*'Original data'!$U$4</f>
        <v>0.3200395</v>
      </c>
      <c r="AK24" s="209" t="n">
        <f aca="false">'Original data'!AK42*'Original data'!$U$4</f>
        <v>0.7262308</v>
      </c>
      <c r="AL24" s="209" t="n">
        <f aca="false">'Original data'!AL42*'Original data'!$U$4</f>
        <v>0.524956</v>
      </c>
      <c r="AM24" s="209" t="n">
        <f aca="false">'Original data'!AM42*'Original data'!$U$4</f>
        <v>0.8103736</v>
      </c>
      <c r="AN24" s="209" t="n">
        <f aca="false">'Original data'!AN42*'Original data'!$U$4</f>
        <v>1.036852</v>
      </c>
      <c r="AO24" s="209" t="n">
        <f aca="false">'Original data'!AO42*'Original data'!$U$4</f>
        <v>0.773737</v>
      </c>
      <c r="AP24" s="209" t="n">
        <f aca="false">'Original data'!AP42*'Original data'!$U$4</f>
        <v>1.085426</v>
      </c>
      <c r="AQ24" s="209" t="n">
        <f aca="false">'Original data'!AQ42*'Original data'!$U$4</f>
        <v>1.141052</v>
      </c>
      <c r="AR24" s="209" t="n">
        <f aca="false">'Original data'!AR42*'Original data'!$U$4</f>
        <v>0.9518182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111915</v>
      </c>
      <c r="C25" s="209" t="n">
        <f aca="false">'Original data'!C43*'Original data'!$U$5</f>
        <v>-0.4432783</v>
      </c>
      <c r="D25" s="209" t="n">
        <f aca="false">'Original data'!D43*'Original data'!$U$5</f>
        <v>-0.2520224</v>
      </c>
      <c r="E25" s="209" t="n">
        <f aca="false">'Original data'!E43*'Original data'!$U$5</f>
        <v>-0.1086251</v>
      </c>
      <c r="F25" s="209" t="n">
        <f aca="false">'Original data'!F43*'Original data'!$U$5</f>
        <v>-0.1805201</v>
      </c>
      <c r="G25" s="209" t="n">
        <f aca="false">'Original data'!G43*'Original data'!$U$5</f>
        <v>-0.1710179</v>
      </c>
      <c r="H25" s="209" t="n">
        <f aca="false">'Original data'!H43*'Original data'!$U$5</f>
        <v>-0.01639414</v>
      </c>
      <c r="I25" s="209" t="n">
        <f aca="false">'Original data'!I43*'Original data'!$U$5</f>
        <v>-0.2301875</v>
      </c>
      <c r="J25" s="209" t="n">
        <f aca="false">'Original data'!J43*'Original data'!$U$5</f>
        <v>-0.337749</v>
      </c>
      <c r="K25" s="209" t="n">
        <f aca="false">'Original data'!K43*'Original data'!$U$5</f>
        <v>-0.4381611</v>
      </c>
      <c r="L25" s="209" t="n">
        <f aca="false">'Original data'!L43*'Original data'!$U$5</f>
        <v>-0.6490857</v>
      </c>
      <c r="M25" s="209" t="n">
        <f aca="false">'Original data'!M43*'Original data'!$U$5</f>
        <v>-0.6800316</v>
      </c>
      <c r="N25" s="209" t="n">
        <f aca="false">'Original data'!N43*'Original data'!$U$5</f>
        <v>-0.4210965</v>
      </c>
      <c r="O25" s="209" t="n">
        <f aca="false">'Original data'!O43*'Original data'!$U$5</f>
        <v>-0.2562606</v>
      </c>
      <c r="P25" s="209" t="n">
        <f aca="false">'Original data'!P43*'Original data'!$U$5</f>
        <v>-0.7416086</v>
      </c>
      <c r="Q25" s="209" t="n">
        <f aca="false">'Original data'!Q43*'Original data'!$U$5</f>
        <v>-0.2111437</v>
      </c>
      <c r="R25" s="209" t="n">
        <f aca="false">'Original data'!R43*'Original data'!$U$5</f>
        <v>-0.1812844</v>
      </c>
      <c r="S25" s="209" t="n">
        <f aca="false">'Original data'!S43*'Original data'!$U$5</f>
        <v>-0.22162</v>
      </c>
      <c r="T25" s="209" t="n">
        <f aca="false">'Original data'!T43*'Original data'!$U$5</f>
        <v>-0.4663612</v>
      </c>
      <c r="U25" s="209" t="n">
        <f aca="false">'Original data'!U43*'Original data'!$U$5</f>
        <v>0.9050601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04814961</v>
      </c>
      <c r="Z25" s="209" t="n">
        <f aca="false">'Original data'!Z43*'Original data'!$U$5</f>
        <v>-0.3433262</v>
      </c>
      <c r="AA25" s="209" t="n">
        <f aca="false">'Original data'!AA43*'Original data'!$U$5</f>
        <v>-0.4614902</v>
      </c>
      <c r="AB25" s="209" t="n">
        <f aca="false">'Original data'!AB43*'Original data'!$U$5</f>
        <v>-0.1414613</v>
      </c>
      <c r="AC25" s="209" t="n">
        <f aca="false">'Original data'!AC43*'Original data'!$U$5</f>
        <v>-0.3251892</v>
      </c>
      <c r="AD25" s="209" t="n">
        <f aca="false">'Original data'!AD43*'Original data'!$U$5</f>
        <v>-0.5716659</v>
      </c>
      <c r="AE25" s="209" t="n">
        <f aca="false">'Original data'!AE43*'Original data'!$U$5</f>
        <v>-0.6946078</v>
      </c>
      <c r="AF25" s="209" t="n">
        <f aca="false">'Original data'!AF43*'Original data'!$U$5</f>
        <v>-0.06998033</v>
      </c>
      <c r="AG25" s="209" t="n">
        <f aca="false">'Original data'!AG43*'Original data'!$U$5</f>
        <v>0.4479159</v>
      </c>
      <c r="AH25" s="209" t="n">
        <f aca="false">'Original data'!AH43*'Original data'!$U$5</f>
        <v>-0.2496605</v>
      </c>
      <c r="AI25" s="209" t="n">
        <f aca="false">'Original data'!AI43*'Original data'!$U$5</f>
        <v>0.1414455</v>
      </c>
      <c r="AJ25" s="209" t="n">
        <f aca="false">'Original data'!AJ43*'Original data'!$U$5</f>
        <v>-0.1262179</v>
      </c>
      <c r="AK25" s="209" t="n">
        <f aca="false">'Original data'!AK43*'Original data'!$U$5</f>
        <v>-0.2938684</v>
      </c>
      <c r="AL25" s="209" t="n">
        <f aca="false">'Original data'!AL43*'Original data'!$U$5</f>
        <v>-0.1871266</v>
      </c>
      <c r="AM25" s="209" t="n">
        <f aca="false">'Original data'!AM43*'Original data'!$U$5</f>
        <v>-0.2803496</v>
      </c>
      <c r="AN25" s="209" t="n">
        <f aca="false">'Original data'!AN43*'Original data'!$U$5</f>
        <v>-0.1456487</v>
      </c>
      <c r="AO25" s="209" t="n">
        <f aca="false">'Original data'!AO43*'Original data'!$U$5</f>
        <v>-0.316304</v>
      </c>
      <c r="AP25" s="209" t="n">
        <f aca="false">'Original data'!AP43*'Original data'!$U$5</f>
        <v>-0.2853693</v>
      </c>
      <c r="AQ25" s="209" t="n">
        <f aca="false">'Original data'!AQ43*'Original data'!$U$5</f>
        <v>-0.170504</v>
      </c>
      <c r="AR25" s="209" t="n">
        <f aca="false">'Original data'!AR43*'Original data'!$U$5</f>
        <v>0.6219869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022217</v>
      </c>
      <c r="C26" s="209" t="n">
        <f aca="false">'Original data'!C44*'Original data'!$U$4</f>
        <v>0.07772724</v>
      </c>
      <c r="D26" s="209" t="n">
        <f aca="false">'Original data'!D44*'Original data'!$U$4</f>
        <v>0.1215089</v>
      </c>
      <c r="E26" s="209" t="n">
        <f aca="false">'Original data'!E44*'Original data'!$U$4</f>
        <v>0.09551869</v>
      </c>
      <c r="F26" s="209" t="n">
        <f aca="false">'Original data'!F44*'Original data'!$U$4</f>
        <v>0.3012629</v>
      </c>
      <c r="G26" s="209" t="n">
        <f aca="false">'Original data'!G44*'Original data'!$U$4</f>
        <v>-0.04652436</v>
      </c>
      <c r="H26" s="209" t="n">
        <f aca="false">'Original data'!H44*'Original data'!$U$4</f>
        <v>-0.009650676</v>
      </c>
      <c r="I26" s="209" t="n">
        <f aca="false">'Original data'!I44*'Original data'!$U$4</f>
        <v>0.3877207</v>
      </c>
      <c r="J26" s="209" t="n">
        <f aca="false">'Original data'!J44*'Original data'!$U$4</f>
        <v>0.4014992</v>
      </c>
      <c r="K26" s="209" t="n">
        <f aca="false">'Original data'!K44*'Original data'!$U$4</f>
        <v>0.516128</v>
      </c>
      <c r="L26" s="209" t="n">
        <f aca="false">'Original data'!L44*'Original data'!$U$4</f>
        <v>0.562781</v>
      </c>
      <c r="M26" s="209" t="n">
        <f aca="false">'Original data'!M44*'Original data'!$U$4</f>
        <v>0.3335382</v>
      </c>
      <c r="N26" s="209" t="n">
        <f aca="false">'Original data'!N44*'Original data'!$U$4</f>
        <v>0.4653975</v>
      </c>
      <c r="O26" s="209" t="n">
        <f aca="false">'Original data'!O44*'Original data'!$U$4</f>
        <v>0.4220059</v>
      </c>
      <c r="P26" s="209" t="n">
        <f aca="false">'Original data'!P44*'Original data'!$U$4</f>
        <v>0.5023969</v>
      </c>
      <c r="Q26" s="209" t="n">
        <f aca="false">'Original data'!Q44*'Original data'!$U$4</f>
        <v>0.4400572</v>
      </c>
      <c r="R26" s="209" t="n">
        <f aca="false">'Original data'!R44*'Original data'!$U$4</f>
        <v>0.3976739</v>
      </c>
      <c r="S26" s="209" t="n">
        <f aca="false">'Original data'!S44*'Original data'!$U$4</f>
        <v>0.2094743</v>
      </c>
      <c r="T26" s="209" t="n">
        <f aca="false">'Original data'!T44*'Original data'!$U$4</f>
        <v>0.396232</v>
      </c>
      <c r="U26" s="209" t="n">
        <f aca="false">'Original data'!U44*'Original data'!$U$4</f>
        <v>-0.04101513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857024</v>
      </c>
      <c r="Z26" s="209" t="n">
        <f aca="false">'Original data'!Z44*'Original data'!$U$4</f>
        <v>-0.0002728168</v>
      </c>
      <c r="AA26" s="209" t="n">
        <f aca="false">'Original data'!AA44*'Original data'!$U$4</f>
        <v>0.02046105</v>
      </c>
      <c r="AB26" s="209" t="n">
        <f aca="false">'Original data'!AB44*'Original data'!$U$4</f>
        <v>-0.04375933</v>
      </c>
      <c r="AC26" s="209" t="n">
        <f aca="false">'Original data'!AC44*'Original data'!$U$4</f>
        <v>0.1820963</v>
      </c>
      <c r="AD26" s="209" t="n">
        <f aca="false">'Original data'!AD44*'Original data'!$U$4</f>
        <v>-0.1452608</v>
      </c>
      <c r="AE26" s="209" t="n">
        <f aca="false">'Original data'!AE44*'Original data'!$U$4</f>
        <v>-0.2637615</v>
      </c>
      <c r="AF26" s="209" t="n">
        <f aca="false">'Original data'!AF44*'Original data'!$U$4</f>
        <v>0.2004135</v>
      </c>
      <c r="AG26" s="209" t="n">
        <f aca="false">'Original data'!AG44*'Original data'!$U$4</f>
        <v>0.1904613</v>
      </c>
      <c r="AH26" s="209" t="n">
        <f aca="false">'Original data'!AH44*'Original data'!$U$4</f>
        <v>0.4403382</v>
      </c>
      <c r="AI26" s="209" t="n">
        <f aca="false">'Original data'!AI44*'Original data'!$U$4</f>
        <v>0.2209425</v>
      </c>
      <c r="AJ26" s="209" t="n">
        <f aca="false">'Original data'!AJ44*'Original data'!$U$4</f>
        <v>-0.009042177</v>
      </c>
      <c r="AK26" s="209" t="n">
        <f aca="false">'Original data'!AK44*'Original data'!$U$4</f>
        <v>0.02364597</v>
      </c>
      <c r="AL26" s="209" t="n">
        <f aca="false">'Original data'!AL44*'Original data'!$U$4</f>
        <v>0.1919353</v>
      </c>
      <c r="AM26" s="209" t="n">
        <f aca="false">'Original data'!AM44*'Original data'!$U$4</f>
        <v>0.1183285</v>
      </c>
      <c r="AN26" s="209" t="n">
        <f aca="false">'Original data'!AN44*'Original data'!$U$4</f>
        <v>0.1815561</v>
      </c>
      <c r="AO26" s="209" t="n">
        <f aca="false">'Original data'!AO44*'Original data'!$U$4</f>
        <v>0.05449094</v>
      </c>
      <c r="AP26" s="209" t="n">
        <f aca="false">'Original data'!AP44*'Original data'!$U$4</f>
        <v>0.2086138</v>
      </c>
      <c r="AQ26" s="209" t="n">
        <f aca="false">'Original data'!AQ44*'Original data'!$U$4</f>
        <v>0.2730259</v>
      </c>
      <c r="AR26" s="209" t="n">
        <f aca="false">'Original data'!AR44*'Original data'!$U$4</f>
        <v>-0.1217184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6872391</v>
      </c>
      <c r="C27" s="209" t="n">
        <f aca="false">'Original data'!C45*'Original data'!$U$5</f>
        <v>0.1414267</v>
      </c>
      <c r="D27" s="209" t="n">
        <f aca="false">'Original data'!D45*'Original data'!$U$5</f>
        <v>0.0675121</v>
      </c>
      <c r="E27" s="209" t="n">
        <f aca="false">'Original data'!E45*'Original data'!$U$5</f>
        <v>0.2164032</v>
      </c>
      <c r="F27" s="209" t="n">
        <f aca="false">'Original data'!F45*'Original data'!$U$5</f>
        <v>0.08777669</v>
      </c>
      <c r="G27" s="209" t="n">
        <f aca="false">'Original data'!G45*'Original data'!$U$5</f>
        <v>0.1659191</v>
      </c>
      <c r="H27" s="209" t="n">
        <f aca="false">'Original data'!H45*'Original data'!$U$5</f>
        <v>0.1572911</v>
      </c>
      <c r="I27" s="209" t="n">
        <f aca="false">'Original data'!I45*'Original data'!$U$5</f>
        <v>0.002651532</v>
      </c>
      <c r="J27" s="209" t="n">
        <f aca="false">'Original data'!J45*'Original data'!$U$5</f>
        <v>-0.01346413</v>
      </c>
      <c r="K27" s="209" t="n">
        <f aca="false">'Original data'!K45*'Original data'!$U$5</f>
        <v>-0.08668782</v>
      </c>
      <c r="L27" s="209" t="n">
        <f aca="false">'Original data'!L45*'Original data'!$U$5</f>
        <v>-0.09928691</v>
      </c>
      <c r="M27" s="209" t="n">
        <f aca="false">'Original data'!M45*'Original data'!$U$5</f>
        <v>-0.06586375</v>
      </c>
      <c r="N27" s="209" t="n">
        <f aca="false">'Original data'!N45*'Original data'!$U$5</f>
        <v>-0.04578918</v>
      </c>
      <c r="O27" s="209" t="n">
        <f aca="false">'Original data'!O45*'Original data'!$U$5</f>
        <v>0.02752545</v>
      </c>
      <c r="P27" s="209" t="n">
        <f aca="false">'Original data'!P45*'Original data'!$U$5</f>
        <v>-0.1309762</v>
      </c>
      <c r="Q27" s="209" t="n">
        <f aca="false">'Original data'!Q45*'Original data'!$U$5</f>
        <v>0.04975245</v>
      </c>
      <c r="R27" s="209" t="n">
        <f aca="false">'Original data'!R45*'Original data'!$U$5</f>
        <v>0.1735654</v>
      </c>
      <c r="S27" s="209" t="n">
        <f aca="false">'Original data'!S45*'Original data'!$U$5</f>
        <v>0.1657646</v>
      </c>
      <c r="T27" s="209" t="n">
        <f aca="false">'Original data'!T45*'Original data'!$U$5</f>
        <v>0.1309213</v>
      </c>
      <c r="U27" s="209" t="n">
        <f aca="false">'Original data'!U45*'Original data'!$U$5</f>
        <v>-0.00803073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3568714</v>
      </c>
      <c r="Z27" s="209" t="n">
        <f aca="false">'Original data'!Z45*'Original data'!$U$5</f>
        <v>-0.03608745</v>
      </c>
      <c r="AA27" s="209" t="n">
        <f aca="false">'Original data'!AA45*'Original data'!$U$5</f>
        <v>0.008007121</v>
      </c>
      <c r="AB27" s="209" t="n">
        <f aca="false">'Original data'!AB45*'Original data'!$U$5</f>
        <v>0.02153632</v>
      </c>
      <c r="AC27" s="209" t="n">
        <f aca="false">'Original data'!AC45*'Original data'!$U$5</f>
        <v>0.008406891</v>
      </c>
      <c r="AD27" s="209" t="n">
        <f aca="false">'Original data'!AD45*'Original data'!$U$5</f>
        <v>0.01163936</v>
      </c>
      <c r="AE27" s="209" t="n">
        <f aca="false">'Original data'!AE45*'Original data'!$U$5</f>
        <v>0.04875049</v>
      </c>
      <c r="AF27" s="209" t="n">
        <f aca="false">'Original data'!AF45*'Original data'!$U$5</f>
        <v>0.05331416</v>
      </c>
      <c r="AG27" s="209" t="n">
        <f aca="false">'Original data'!AG45*'Original data'!$U$5</f>
        <v>0.06321585</v>
      </c>
      <c r="AH27" s="209" t="n">
        <f aca="false">'Original data'!AH45*'Original data'!$U$5</f>
        <v>0.09445352</v>
      </c>
      <c r="AI27" s="209" t="n">
        <f aca="false">'Original data'!AI45*'Original data'!$U$5</f>
        <v>0.06101979</v>
      </c>
      <c r="AJ27" s="209" t="n">
        <f aca="false">'Original data'!AJ45*'Original data'!$U$5</f>
        <v>0.06088664</v>
      </c>
      <c r="AK27" s="209" t="n">
        <f aca="false">'Original data'!AK45*'Original data'!$U$5</f>
        <v>0.01508517</v>
      </c>
      <c r="AL27" s="209" t="n">
        <f aca="false">'Original data'!AL45*'Original data'!$U$5</f>
        <v>0.05715818</v>
      </c>
      <c r="AM27" s="209" t="n">
        <f aca="false">'Original data'!AM45*'Original data'!$U$5</f>
        <v>-0.01258661</v>
      </c>
      <c r="AN27" s="209" t="n">
        <f aca="false">'Original data'!AN45*'Original data'!$U$5</f>
        <v>-0.04319511</v>
      </c>
      <c r="AO27" s="209" t="n">
        <f aca="false">'Original data'!AO45*'Original data'!$U$5</f>
        <v>-0.05935942</v>
      </c>
      <c r="AP27" s="209" t="n">
        <f aca="false">'Original data'!AP45*'Original data'!$U$5</f>
        <v>-0.06406169</v>
      </c>
      <c r="AQ27" s="209" t="n">
        <f aca="false">'Original data'!AQ45*'Original data'!$U$5</f>
        <v>-0.08370057</v>
      </c>
      <c r="AR27" s="209" t="n">
        <f aca="false">'Original data'!AR45*'Original data'!$U$5</f>
        <v>0.06869413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66436</v>
      </c>
      <c r="C28" s="209" t="n">
        <f aca="false">'Original data'!C46*'Original data'!$U$4</f>
        <v>-0.07300077</v>
      </c>
      <c r="D28" s="209" t="n">
        <f aca="false">'Original data'!D46*'Original data'!$U$4</f>
        <v>-0.01005869</v>
      </c>
      <c r="E28" s="209" t="n">
        <f aca="false">'Original data'!E46*'Original data'!$U$4</f>
        <v>-0.0423152</v>
      </c>
      <c r="F28" s="209" t="n">
        <f aca="false">'Original data'!F46*'Original data'!$U$4</f>
        <v>0.0184251</v>
      </c>
      <c r="G28" s="209" t="n">
        <f aca="false">'Original data'!G46*'Original data'!$U$4</f>
        <v>-0.01268501</v>
      </c>
      <c r="H28" s="209" t="n">
        <f aca="false">'Original data'!H46*'Original data'!$U$4</f>
        <v>-0.07055266</v>
      </c>
      <c r="I28" s="209" t="n">
        <f aca="false">'Original data'!I46*'Original data'!$U$4</f>
        <v>0.1668998</v>
      </c>
      <c r="J28" s="209" t="n">
        <f aca="false">'Original data'!J46*'Original data'!$U$4</f>
        <v>0.07938302</v>
      </c>
      <c r="K28" s="209" t="n">
        <f aca="false">'Original data'!K46*'Original data'!$U$4</f>
        <v>0.1501944</v>
      </c>
      <c r="L28" s="209" t="n">
        <f aca="false">'Original data'!L46*'Original data'!$U$4</f>
        <v>0.1355647</v>
      </c>
      <c r="M28" s="209" t="n">
        <f aca="false">'Original data'!M46*'Original data'!$U$4</f>
        <v>0.03694686</v>
      </c>
      <c r="N28" s="209" t="n">
        <f aca="false">'Original data'!N46*'Original data'!$U$4</f>
        <v>0.1949125</v>
      </c>
      <c r="O28" s="209" t="n">
        <f aca="false">'Original data'!O46*'Original data'!$U$4</f>
        <v>0.1344467</v>
      </c>
      <c r="P28" s="209" t="n">
        <f aca="false">'Original data'!P46*'Original data'!$U$4</f>
        <v>0.1482485</v>
      </c>
      <c r="Q28" s="209" t="n">
        <f aca="false">'Original data'!Q46*'Original data'!$U$4</f>
        <v>0.1797664</v>
      </c>
      <c r="R28" s="209" t="n">
        <f aca="false">'Original data'!R46*'Original data'!$U$4</f>
        <v>0.1558203</v>
      </c>
      <c r="S28" s="209" t="n">
        <f aca="false">'Original data'!S46*'Original data'!$U$4</f>
        <v>0.07410798</v>
      </c>
      <c r="T28" s="209" t="n">
        <f aca="false">'Original data'!T46*'Original data'!$U$4</f>
        <v>0.1030822</v>
      </c>
      <c r="U28" s="209" t="n">
        <f aca="false">'Original data'!U46*'Original data'!$U$4</f>
        <v>0.04134384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951</v>
      </c>
      <c r="Z28" s="209" t="n">
        <f aca="false">'Original data'!Z46*'Original data'!$U$4</f>
        <v>-0.0385812</v>
      </c>
      <c r="AA28" s="209" t="n">
        <f aca="false">'Original data'!AA46*'Original data'!$U$4</f>
        <v>-0.01032616</v>
      </c>
      <c r="AB28" s="209" t="n">
        <f aca="false">'Original data'!AB46*'Original data'!$U$4</f>
        <v>-0.1138035</v>
      </c>
      <c r="AC28" s="209" t="n">
        <f aca="false">'Original data'!AC46*'Original data'!$U$4</f>
        <v>-0.07581937</v>
      </c>
      <c r="AD28" s="209" t="n">
        <f aca="false">'Original data'!AD46*'Original data'!$U$4</f>
        <v>-0.06628378</v>
      </c>
      <c r="AE28" s="209" t="n">
        <f aca="false">'Original data'!AE46*'Original data'!$U$4</f>
        <v>-0.08106413</v>
      </c>
      <c r="AF28" s="209" t="n">
        <f aca="false">'Original data'!AF46*'Original data'!$U$4</f>
        <v>0.001977264</v>
      </c>
      <c r="AG28" s="209" t="n">
        <f aca="false">'Original data'!AG46*'Original data'!$U$4</f>
        <v>0.05892914</v>
      </c>
      <c r="AH28" s="209" t="n">
        <f aca="false">'Original data'!AH46*'Original data'!$U$4</f>
        <v>0.0108959</v>
      </c>
      <c r="AI28" s="209" t="n">
        <f aca="false">'Original data'!AI46*'Original data'!$U$4</f>
        <v>0.01719957</v>
      </c>
      <c r="AJ28" s="209" t="n">
        <f aca="false">'Original data'!AJ46*'Original data'!$U$4</f>
        <v>-0.02701342</v>
      </c>
      <c r="AK28" s="209" t="n">
        <f aca="false">'Original data'!AK46*'Original data'!$U$4</f>
        <v>-0.01989393</v>
      </c>
      <c r="AL28" s="209" t="n">
        <f aca="false">'Original data'!AL46*'Original data'!$U$4</f>
        <v>-0.02367705</v>
      </c>
      <c r="AM28" s="209" t="n">
        <f aca="false">'Original data'!AM46*'Original data'!$U$4</f>
        <v>-0.001777542</v>
      </c>
      <c r="AN28" s="209" t="n">
        <f aca="false">'Original data'!AN46*'Original data'!$U$4</f>
        <v>0.005523832</v>
      </c>
      <c r="AO28" s="209" t="n">
        <f aca="false">'Original data'!AO46*'Original data'!$U$4</f>
        <v>0.01771945</v>
      </c>
      <c r="AP28" s="209" t="n">
        <f aca="false">'Original data'!AP46*'Original data'!$U$4</f>
        <v>-0.02302945</v>
      </c>
      <c r="AQ28" s="209" t="n">
        <f aca="false">'Original data'!AQ46*'Original data'!$U$4</f>
        <v>0.03373724</v>
      </c>
      <c r="AR28" s="209" t="n">
        <f aca="false">'Original data'!AR46*'Original data'!$U$4</f>
        <v>-0.0008671132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5741626</v>
      </c>
      <c r="C29" s="209" t="n">
        <f aca="false">'Original data'!C47*'Original data'!$U$5</f>
        <v>-0.01663929</v>
      </c>
      <c r="D29" s="209" t="n">
        <f aca="false">'Original data'!D47*'Original data'!$U$5</f>
        <v>-0.0119427</v>
      </c>
      <c r="E29" s="209" t="n">
        <f aca="false">'Original data'!E47*'Original data'!$U$5</f>
        <v>-0.03212408</v>
      </c>
      <c r="F29" s="209" t="n">
        <f aca="false">'Original data'!F47*'Original data'!$U$5</f>
        <v>-0.05529801</v>
      </c>
      <c r="G29" s="209" t="n">
        <f aca="false">'Original data'!G47*'Original data'!$U$5</f>
        <v>-0.02503126</v>
      </c>
      <c r="H29" s="209" t="n">
        <f aca="false">'Original data'!H47*'Original data'!$U$5</f>
        <v>-0.005749164</v>
      </c>
      <c r="I29" s="209" t="n">
        <f aca="false">'Original data'!I47*'Original data'!$U$5</f>
        <v>-0.09017519</v>
      </c>
      <c r="J29" s="209" t="n">
        <f aca="false">'Original data'!J47*'Original data'!$U$5</f>
        <v>-0.0764068</v>
      </c>
      <c r="K29" s="209" t="n">
        <f aca="false">'Original data'!K47*'Original data'!$U$5</f>
        <v>-0.1204779</v>
      </c>
      <c r="L29" s="209" t="n">
        <f aca="false">'Original data'!L47*'Original data'!$U$5</f>
        <v>-0.1104742</v>
      </c>
      <c r="M29" s="209" t="n">
        <f aca="false">'Original data'!M47*'Original data'!$U$5</f>
        <v>-0.07642664</v>
      </c>
      <c r="N29" s="209" t="n">
        <f aca="false">'Original data'!N47*'Original data'!$U$5</f>
        <v>-0.07819074</v>
      </c>
      <c r="O29" s="209" t="n">
        <f aca="false">'Original data'!O47*'Original data'!$U$5</f>
        <v>0.0004262598</v>
      </c>
      <c r="P29" s="209" t="n">
        <f aca="false">'Original data'!P47*'Original data'!$U$5</f>
        <v>-0.07592043</v>
      </c>
      <c r="Q29" s="209" t="n">
        <f aca="false">'Original data'!Q47*'Original data'!$U$5</f>
        <v>-0.09220503</v>
      </c>
      <c r="R29" s="209" t="n">
        <f aca="false">'Original data'!R47*'Original data'!$U$5</f>
        <v>-0.005334387</v>
      </c>
      <c r="S29" s="209" t="n">
        <f aca="false">'Original data'!S47*'Original data'!$U$5</f>
        <v>-0.05501089</v>
      </c>
      <c r="T29" s="209" t="n">
        <f aca="false">'Original data'!T47*'Original data'!$U$5</f>
        <v>-0.03454973</v>
      </c>
      <c r="U29" s="209" t="n">
        <f aca="false">'Original data'!U47*'Original data'!$U$5</f>
        <v>-0.04109755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1904145</v>
      </c>
      <c r="Z29" s="209" t="n">
        <f aca="false">'Original data'!Z47*'Original data'!$U$5</f>
        <v>-0.03099385</v>
      </c>
      <c r="AA29" s="209" t="n">
        <f aca="false">'Original data'!AA47*'Original data'!$U$5</f>
        <v>-0.003195333</v>
      </c>
      <c r="AB29" s="209" t="n">
        <f aca="false">'Original data'!AB47*'Original data'!$U$5</f>
        <v>-0.06176923</v>
      </c>
      <c r="AC29" s="209" t="n">
        <f aca="false">'Original data'!AC47*'Original data'!$U$5</f>
        <v>-0.02329579</v>
      </c>
      <c r="AD29" s="209" t="n">
        <f aca="false">'Original data'!AD47*'Original data'!$U$5</f>
        <v>-0.04489668</v>
      </c>
      <c r="AE29" s="209" t="n">
        <f aca="false">'Original data'!AE47*'Original data'!$U$5</f>
        <v>-0.02708344</v>
      </c>
      <c r="AF29" s="209" t="n">
        <f aca="false">'Original data'!AF47*'Original data'!$U$5</f>
        <v>-0.0370172</v>
      </c>
      <c r="AG29" s="209" t="n">
        <f aca="false">'Original data'!AG47*'Original data'!$U$5</f>
        <v>-0.01657267</v>
      </c>
      <c r="AH29" s="209" t="n">
        <f aca="false">'Original data'!AH47*'Original data'!$U$5</f>
        <v>0.02075222</v>
      </c>
      <c r="AI29" s="209" t="n">
        <f aca="false">'Original data'!AI47*'Original data'!$U$5</f>
        <v>-0.01271807</v>
      </c>
      <c r="AJ29" s="209" t="n">
        <f aca="false">'Original data'!AJ47*'Original data'!$U$5</f>
        <v>0.004070017</v>
      </c>
      <c r="AK29" s="209" t="n">
        <f aca="false">'Original data'!AK47*'Original data'!$U$5</f>
        <v>-0.001015535</v>
      </c>
      <c r="AL29" s="209" t="n">
        <f aca="false">'Original data'!AL47*'Original data'!$U$5</f>
        <v>-0.002376339</v>
      </c>
      <c r="AM29" s="209" t="n">
        <f aca="false">'Original data'!AM47*'Original data'!$U$5</f>
        <v>-0.02623769</v>
      </c>
      <c r="AN29" s="209" t="n">
        <f aca="false">'Original data'!AN47*'Original data'!$U$5</f>
        <v>-0.03354613</v>
      </c>
      <c r="AO29" s="209" t="n">
        <f aca="false">'Original data'!AO47*'Original data'!$U$5</f>
        <v>-0.01844268</v>
      </c>
      <c r="AP29" s="209" t="n">
        <f aca="false">'Original data'!AP47*'Original data'!$U$5</f>
        <v>-0.05055244</v>
      </c>
      <c r="AQ29" s="209" t="n">
        <f aca="false">'Original data'!AQ47*'Original data'!$U$5</f>
        <v>-0.01816278</v>
      </c>
      <c r="AR29" s="209" t="n">
        <f aca="false">'Original data'!AR47*'Original data'!$U$5</f>
        <v>-0.00852437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531438</v>
      </c>
      <c r="C30" s="209" t="n">
        <f aca="false">'Original data'!C48*'Original data'!$U$4</f>
        <v>0.008673385</v>
      </c>
      <c r="D30" s="209" t="n">
        <f aca="false">'Original data'!D48*'Original data'!$U$4</f>
        <v>-0.003271821</v>
      </c>
      <c r="E30" s="209" t="n">
        <f aca="false">'Original data'!E48*'Original data'!$U$4</f>
        <v>-0.009038251</v>
      </c>
      <c r="F30" s="209" t="n">
        <f aca="false">'Original data'!F48*'Original data'!$U$4</f>
        <v>0.0004281235</v>
      </c>
      <c r="G30" s="209" t="n">
        <f aca="false">'Original data'!G48*'Original data'!$U$4</f>
        <v>-0.02095393</v>
      </c>
      <c r="H30" s="209" t="n">
        <f aca="false">'Original data'!H48*'Original data'!$U$4</f>
        <v>-0.01706019</v>
      </c>
      <c r="I30" s="209" t="n">
        <f aca="false">'Original data'!I48*'Original data'!$U$4</f>
        <v>0.0623644</v>
      </c>
      <c r="J30" s="209" t="n">
        <f aca="false">'Original data'!J48*'Original data'!$U$4</f>
        <v>0.02458762</v>
      </c>
      <c r="K30" s="209" t="n">
        <f aca="false">'Original data'!K48*'Original data'!$U$4</f>
        <v>0.02733148</v>
      </c>
      <c r="L30" s="209" t="n">
        <f aca="false">'Original data'!L48*'Original data'!$U$4</f>
        <v>0.04227715</v>
      </c>
      <c r="M30" s="209" t="n">
        <f aca="false">'Original data'!M48*'Original data'!$U$4</f>
        <v>0.03373753</v>
      </c>
      <c r="N30" s="209" t="n">
        <f aca="false">'Original data'!N48*'Original data'!$U$4</f>
        <v>0.07971378</v>
      </c>
      <c r="O30" s="209" t="n">
        <f aca="false">'Original data'!O48*'Original data'!$U$4</f>
        <v>0.02715065</v>
      </c>
      <c r="P30" s="209" t="n">
        <f aca="false">'Original data'!P48*'Original data'!$U$4</f>
        <v>0.05082631</v>
      </c>
      <c r="Q30" s="209" t="n">
        <f aca="false">'Original data'!Q48*'Original data'!$U$4</f>
        <v>0.04561239</v>
      </c>
      <c r="R30" s="209" t="n">
        <f aca="false">'Original data'!R48*'Original data'!$U$4</f>
        <v>0.05250138</v>
      </c>
      <c r="S30" s="209" t="n">
        <f aca="false">'Original data'!S48*'Original data'!$U$4</f>
        <v>0.0316825</v>
      </c>
      <c r="T30" s="209" t="n">
        <f aca="false">'Original data'!T48*'Original data'!$U$4</f>
        <v>0.03365648</v>
      </c>
      <c r="U30" s="209" t="n">
        <f aca="false">'Original data'!U48*'Original data'!$U$4</f>
        <v>-0.02149604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676786</v>
      </c>
      <c r="Z30" s="209" t="n">
        <f aca="false">'Original data'!Z48*'Original data'!$U$4</f>
        <v>0.008553994</v>
      </c>
      <c r="AA30" s="209" t="n">
        <f aca="false">'Original data'!AA48*'Original data'!$U$4</f>
        <v>-0.00466325</v>
      </c>
      <c r="AB30" s="209" t="n">
        <f aca="false">'Original data'!AB48*'Original data'!$U$4</f>
        <v>-0.02116296</v>
      </c>
      <c r="AC30" s="209" t="n">
        <f aca="false">'Original data'!AC48*'Original data'!$U$4</f>
        <v>-0.009174503</v>
      </c>
      <c r="AD30" s="209" t="n">
        <f aca="false">'Original data'!AD48*'Original data'!$U$4</f>
        <v>-0.0269934</v>
      </c>
      <c r="AE30" s="209" t="n">
        <f aca="false">'Original data'!AE48*'Original data'!$U$4</f>
        <v>-0.03363217</v>
      </c>
      <c r="AF30" s="209" t="n">
        <f aca="false">'Original data'!AF48*'Original data'!$U$4</f>
        <v>0.02798454</v>
      </c>
      <c r="AG30" s="209" t="n">
        <f aca="false">'Original data'!AG48*'Original data'!$U$4</f>
        <v>-0.0004976131</v>
      </c>
      <c r="AH30" s="209" t="n">
        <f aca="false">'Original data'!AH48*'Original data'!$U$4</f>
        <v>-0.006879372</v>
      </c>
      <c r="AI30" s="209" t="n">
        <f aca="false">'Original data'!AI48*'Original data'!$U$4</f>
        <v>-0.0002382164</v>
      </c>
      <c r="AJ30" s="209" t="n">
        <f aca="false">'Original data'!AJ48*'Original data'!$U$4</f>
        <v>-0.002801112</v>
      </c>
      <c r="AK30" s="209" t="n">
        <f aca="false">'Original data'!AK48*'Original data'!$U$4</f>
        <v>-0.004657924</v>
      </c>
      <c r="AL30" s="209" t="n">
        <f aca="false">'Original data'!AL48*'Original data'!$U$4</f>
        <v>-0.03282128</v>
      </c>
      <c r="AM30" s="209" t="n">
        <f aca="false">'Original data'!AM48*'Original data'!$U$4</f>
        <v>-0.02202068</v>
      </c>
      <c r="AN30" s="209" t="n">
        <f aca="false">'Original data'!AN48*'Original data'!$U$4</f>
        <v>0.0003762789</v>
      </c>
      <c r="AO30" s="209" t="n">
        <f aca="false">'Original data'!AO48*'Original data'!$U$4</f>
        <v>0.01995751</v>
      </c>
      <c r="AP30" s="209" t="n">
        <f aca="false">'Original data'!AP48*'Original data'!$U$4</f>
        <v>0.01450892</v>
      </c>
      <c r="AQ30" s="209" t="n">
        <f aca="false">'Original data'!AQ48*'Original data'!$U$4</f>
        <v>-0.001778428</v>
      </c>
      <c r="AR30" s="209" t="n">
        <f aca="false">'Original data'!AR48*'Original data'!$U$4</f>
        <v>-0.03444996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2033046</v>
      </c>
      <c r="C31" s="209" t="n">
        <f aca="false">'Original data'!C49*'Original data'!$U$5</f>
        <v>0.03320425</v>
      </c>
      <c r="D31" s="209" t="n">
        <f aca="false">'Original data'!D49*'Original data'!$U$5</f>
        <v>0.03070757</v>
      </c>
      <c r="E31" s="209" t="n">
        <f aca="false">'Original data'!E49*'Original data'!$U$5</f>
        <v>0.03777096</v>
      </c>
      <c r="F31" s="209" t="n">
        <f aca="false">'Original data'!F49*'Original data'!$U$5</f>
        <v>-0.01691754</v>
      </c>
      <c r="G31" s="209" t="n">
        <f aca="false">'Original data'!G49*'Original data'!$U$5</f>
        <v>0.006692</v>
      </c>
      <c r="H31" s="209" t="n">
        <f aca="false">'Original data'!H49*'Original data'!$U$5</f>
        <v>0.002477588</v>
      </c>
      <c r="I31" s="209" t="n">
        <f aca="false">'Original data'!I49*'Original data'!$U$5</f>
        <v>-0.01202419</v>
      </c>
      <c r="J31" s="209" t="n">
        <f aca="false">'Original data'!J49*'Original data'!$U$5</f>
        <v>-0.03202979</v>
      </c>
      <c r="K31" s="209" t="n">
        <f aca="false">'Original data'!K49*'Original data'!$U$5</f>
        <v>-0.04732392</v>
      </c>
      <c r="L31" s="209" t="n">
        <f aca="false">'Original data'!L49*'Original data'!$U$5</f>
        <v>-0.05410028</v>
      </c>
      <c r="M31" s="209" t="n">
        <f aca="false">'Original data'!M49*'Original data'!$U$5</f>
        <v>-0.01376753</v>
      </c>
      <c r="N31" s="209" t="n">
        <f aca="false">'Original data'!N49*'Original data'!$U$5</f>
        <v>-0.03373465</v>
      </c>
      <c r="O31" s="209" t="n">
        <f aca="false">'Original data'!O49*'Original data'!$U$5</f>
        <v>0.01738473</v>
      </c>
      <c r="P31" s="209" t="n">
        <f aca="false">'Original data'!P49*'Original data'!$U$5</f>
        <v>-0.03186019</v>
      </c>
      <c r="Q31" s="209" t="n">
        <f aca="false">'Original data'!Q49*'Original data'!$U$5</f>
        <v>-0.02965989</v>
      </c>
      <c r="R31" s="209" t="n">
        <f aca="false">'Original data'!R49*'Original data'!$U$5</f>
        <v>0.02263879</v>
      </c>
      <c r="S31" s="209" t="n">
        <f aca="false">'Original data'!S49*'Original data'!$U$5</f>
        <v>0.01060561</v>
      </c>
      <c r="T31" s="209" t="n">
        <f aca="false">'Original data'!T49*'Original data'!$U$5</f>
        <v>0.02575949</v>
      </c>
      <c r="U31" s="209" t="n">
        <f aca="false">'Original data'!U49*'Original data'!$U$5</f>
        <v>-0.05203816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1017042</v>
      </c>
      <c r="Z31" s="209" t="n">
        <f aca="false">'Original data'!Z49*'Original data'!$U$5</f>
        <v>-0.02036996</v>
      </c>
      <c r="AA31" s="209" t="n">
        <f aca="false">'Original data'!AA49*'Original data'!$U$5</f>
        <v>0.03564601</v>
      </c>
      <c r="AB31" s="209" t="n">
        <f aca="false">'Original data'!AB49*'Original data'!$U$5</f>
        <v>-0.01669195</v>
      </c>
      <c r="AC31" s="209" t="n">
        <f aca="false">'Original data'!AC49*'Original data'!$U$5</f>
        <v>-0.005485157</v>
      </c>
      <c r="AD31" s="209" t="n">
        <f aca="false">'Original data'!AD49*'Original data'!$U$5</f>
        <v>-0.02946812</v>
      </c>
      <c r="AE31" s="209" t="n">
        <f aca="false">'Original data'!AE49*'Original data'!$U$5</f>
        <v>0.01287386</v>
      </c>
      <c r="AF31" s="209" t="n">
        <f aca="false">'Original data'!AF49*'Original data'!$U$5</f>
        <v>0.01222111</v>
      </c>
      <c r="AG31" s="209" t="n">
        <f aca="false">'Original data'!AG49*'Original data'!$U$5</f>
        <v>0.002228231</v>
      </c>
      <c r="AH31" s="209" t="n">
        <f aca="false">'Original data'!AH49*'Original data'!$U$5</f>
        <v>0.01312723</v>
      </c>
      <c r="AI31" s="209" t="n">
        <f aca="false">'Original data'!AI49*'Original data'!$U$5</f>
        <v>-0.02691068</v>
      </c>
      <c r="AJ31" s="209" t="n">
        <f aca="false">'Original data'!AJ49*'Original data'!$U$5</f>
        <v>-8.053813E-007</v>
      </c>
      <c r="AK31" s="209" t="n">
        <f aca="false">'Original data'!AK49*'Original data'!$U$5</f>
        <v>0.003879529</v>
      </c>
      <c r="AL31" s="209" t="n">
        <f aca="false">'Original data'!AL49*'Original data'!$U$5</f>
        <v>0.0244976</v>
      </c>
      <c r="AM31" s="209" t="n">
        <f aca="false">'Original data'!AM49*'Original data'!$U$5</f>
        <v>0.01507585</v>
      </c>
      <c r="AN31" s="209" t="n">
        <f aca="false">'Original data'!AN49*'Original data'!$U$5</f>
        <v>-0.01826009</v>
      </c>
      <c r="AO31" s="209" t="n">
        <f aca="false">'Original data'!AO49*'Original data'!$U$5</f>
        <v>0.003374913</v>
      </c>
      <c r="AP31" s="209" t="n">
        <f aca="false">'Original data'!AP49*'Original data'!$U$5</f>
        <v>-0.04700925</v>
      </c>
      <c r="AQ31" s="209" t="n">
        <f aca="false">'Original data'!AQ49*'Original data'!$U$5</f>
        <v>-0.01658683</v>
      </c>
      <c r="AR31" s="209" t="n">
        <f aca="false">'Original data'!AR49*'Original data'!$U$5</f>
        <v>0.003138258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659502</v>
      </c>
      <c r="C32" s="209" t="n">
        <f aca="false">'Original data'!C50*'Original data'!$U$4</f>
        <v>-0.03562251</v>
      </c>
      <c r="D32" s="209" t="n">
        <f aca="false">'Original data'!D50*'Original data'!$U$4</f>
        <v>-0.01654542</v>
      </c>
      <c r="E32" s="209" t="n">
        <f aca="false">'Original data'!E50*'Original data'!$U$4</f>
        <v>-0.0150435</v>
      </c>
      <c r="F32" s="209" t="n">
        <f aca="false">'Original data'!F50*'Original data'!$U$4</f>
        <v>-0.008869291</v>
      </c>
      <c r="G32" s="209" t="n">
        <f aca="false">'Original data'!G50*'Original data'!$U$4</f>
        <v>-0.02118327</v>
      </c>
      <c r="H32" s="209" t="n">
        <f aca="false">'Original data'!H50*'Original data'!$U$4</f>
        <v>-0.01923987</v>
      </c>
      <c r="I32" s="209" t="n">
        <f aca="false">'Original data'!I50*'Original data'!$U$4</f>
        <v>-0.0002758104</v>
      </c>
      <c r="J32" s="209" t="n">
        <f aca="false">'Original data'!J50*'Original data'!$U$4</f>
        <v>-0.005821906</v>
      </c>
      <c r="K32" s="209" t="n">
        <f aca="false">'Original data'!K50*'Original data'!$U$4</f>
        <v>0.0009468466</v>
      </c>
      <c r="L32" s="209" t="n">
        <f aca="false">'Original data'!L50*'Original data'!$U$4</f>
        <v>-0.001898928</v>
      </c>
      <c r="M32" s="209" t="n">
        <f aca="false">'Original data'!M50*'Original data'!$U$4</f>
        <v>-0.003093088</v>
      </c>
      <c r="N32" s="209" t="n">
        <f aca="false">'Original data'!N50*'Original data'!$U$4</f>
        <v>0.01266654</v>
      </c>
      <c r="O32" s="209" t="n">
        <f aca="false">'Original data'!O50*'Original data'!$U$4</f>
        <v>0.01668082</v>
      </c>
      <c r="P32" s="209" t="n">
        <f aca="false">'Original data'!P50*'Original data'!$U$4</f>
        <v>0.02818379</v>
      </c>
      <c r="Q32" s="209" t="n">
        <f aca="false">'Original data'!Q50*'Original data'!$U$4</f>
        <v>0.03399433</v>
      </c>
      <c r="R32" s="209" t="n">
        <f aca="false">'Original data'!R50*'Original data'!$U$4</f>
        <v>0.03676879</v>
      </c>
      <c r="S32" s="209" t="n">
        <f aca="false">'Original data'!S50*'Original data'!$U$4</f>
        <v>0.01937385</v>
      </c>
      <c r="T32" s="209" t="n">
        <f aca="false">'Original data'!T50*'Original data'!$U$4</f>
        <v>0.02149776</v>
      </c>
      <c r="U32" s="209" t="n">
        <f aca="false">'Original data'!U50*'Original data'!$U$4</f>
        <v>0.00225243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67885</v>
      </c>
      <c r="Z32" s="209" t="n">
        <f aca="false">'Original data'!Z50*'Original data'!$U$4</f>
        <v>-0.02552899</v>
      </c>
      <c r="AA32" s="209" t="n">
        <f aca="false">'Original data'!AA50*'Original data'!$U$4</f>
        <v>-0.01862594</v>
      </c>
      <c r="AB32" s="209" t="n">
        <f aca="false">'Original data'!AB50*'Original data'!$U$4</f>
        <v>-0.02510964</v>
      </c>
      <c r="AC32" s="209" t="n">
        <f aca="false">'Original data'!AC50*'Original data'!$U$4</f>
        <v>-0.01853424</v>
      </c>
      <c r="AD32" s="209" t="n">
        <f aca="false">'Original data'!AD50*'Original data'!$U$4</f>
        <v>-0.03023862</v>
      </c>
      <c r="AE32" s="209" t="n">
        <f aca="false">'Original data'!AE50*'Original data'!$U$4</f>
        <v>-0.02908794</v>
      </c>
      <c r="AF32" s="209" t="n">
        <f aca="false">'Original data'!AF50*'Original data'!$U$4</f>
        <v>-0.01531834</v>
      </c>
      <c r="AG32" s="209" t="n">
        <f aca="false">'Original data'!AG50*'Original data'!$U$4</f>
        <v>-0.01339977</v>
      </c>
      <c r="AH32" s="209" t="n">
        <f aca="false">'Original data'!AH50*'Original data'!$U$4</f>
        <v>-0.01895355</v>
      </c>
      <c r="AI32" s="209" t="n">
        <f aca="false">'Original data'!AI50*'Original data'!$U$4</f>
        <v>-0.01818559</v>
      </c>
      <c r="AJ32" s="209" t="n">
        <f aca="false">'Original data'!AJ50*'Original data'!$U$4</f>
        <v>-0.02530926</v>
      </c>
      <c r="AK32" s="209" t="n">
        <f aca="false">'Original data'!AK50*'Original data'!$U$4</f>
        <v>-0.02064844</v>
      </c>
      <c r="AL32" s="209" t="n">
        <f aca="false">'Original data'!AL50*'Original data'!$U$4</f>
        <v>-0.02230747</v>
      </c>
      <c r="AM32" s="209" t="n">
        <f aca="false">'Original data'!AM50*'Original data'!$U$4</f>
        <v>-0.02635016</v>
      </c>
      <c r="AN32" s="209" t="n">
        <f aca="false">'Original data'!AN50*'Original data'!$U$4</f>
        <v>-0.01756697</v>
      </c>
      <c r="AO32" s="209" t="n">
        <f aca="false">'Original data'!AO50*'Original data'!$U$4</f>
        <v>-0.01475995</v>
      </c>
      <c r="AP32" s="209" t="n">
        <f aca="false">'Original data'!AP50*'Original data'!$U$4</f>
        <v>-0.02057472</v>
      </c>
      <c r="AQ32" s="209" t="n">
        <f aca="false">'Original data'!AQ50*'Original data'!$U$4</f>
        <v>-0.01192266</v>
      </c>
      <c r="AR32" s="209" t="n">
        <f aca="false">'Original data'!AR50*'Original data'!$U$4</f>
        <v>-0.01806813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2403677</v>
      </c>
      <c r="C33" s="209" t="n">
        <f aca="false">'Original data'!C51*'Original data'!$U$5</f>
        <v>0.00720306</v>
      </c>
      <c r="D33" s="209" t="n">
        <f aca="false">'Original data'!D51*'Original data'!$U$5</f>
        <v>0.004026316</v>
      </c>
      <c r="E33" s="209" t="n">
        <f aca="false">'Original data'!E51*'Original data'!$U$5</f>
        <v>0.007803089</v>
      </c>
      <c r="F33" s="209" t="n">
        <f aca="false">'Original data'!F51*'Original data'!$U$5</f>
        <v>0.0007097603</v>
      </c>
      <c r="G33" s="209" t="n">
        <f aca="false">'Original data'!G51*'Original data'!$U$5</f>
        <v>0.002356505</v>
      </c>
      <c r="H33" s="209" t="n">
        <f aca="false">'Original data'!H51*'Original data'!$U$5</f>
        <v>0.002824544</v>
      </c>
      <c r="I33" s="209" t="n">
        <f aca="false">'Original data'!I51*'Original data'!$U$5</f>
        <v>-0.005865969</v>
      </c>
      <c r="J33" s="209" t="n">
        <f aca="false">'Original data'!J51*'Original data'!$U$5</f>
        <v>-0.006189615</v>
      </c>
      <c r="K33" s="209" t="n">
        <f aca="false">'Original data'!K51*'Original data'!$U$5</f>
        <v>-0.01166409</v>
      </c>
      <c r="L33" s="209" t="n">
        <f aca="false">'Original data'!L51*'Original data'!$U$5</f>
        <v>-0.01123131</v>
      </c>
      <c r="M33" s="209" t="n">
        <f aca="false">'Original data'!M51*'Original data'!$U$5</f>
        <v>-0.006762711</v>
      </c>
      <c r="N33" s="209" t="n">
        <f aca="false">'Original data'!N51*'Original data'!$U$5</f>
        <v>-0.01014469</v>
      </c>
      <c r="O33" s="209" t="n">
        <f aca="false">'Original data'!O51*'Original data'!$U$5</f>
        <v>0.0006841246</v>
      </c>
      <c r="P33" s="209" t="n">
        <f aca="false">'Original data'!P51*'Original data'!$U$5</f>
        <v>-0.008370061</v>
      </c>
      <c r="Q33" s="209" t="n">
        <f aca="false">'Original data'!Q51*'Original data'!$U$5</f>
        <v>-0.0046167</v>
      </c>
      <c r="R33" s="209" t="n">
        <f aca="false">'Original data'!R51*'Original data'!$U$5</f>
        <v>0.006540108</v>
      </c>
      <c r="S33" s="209" t="n">
        <f aca="false">'Original data'!S51*'Original data'!$U$5</f>
        <v>0.003593086</v>
      </c>
      <c r="T33" s="209" t="n">
        <f aca="false">'Original data'!T51*'Original data'!$U$5</f>
        <v>0.002844432</v>
      </c>
      <c r="U33" s="209" t="n">
        <f aca="false">'Original data'!U51*'Original data'!$U$5</f>
        <v>-0.00210547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099184</v>
      </c>
      <c r="Z33" s="209" t="n">
        <f aca="false">'Original data'!Z51*'Original data'!$U$5</f>
        <v>-0.001706797</v>
      </c>
      <c r="AA33" s="209" t="n">
        <f aca="false">'Original data'!AA51*'Original data'!$U$5</f>
        <v>0.004442283</v>
      </c>
      <c r="AB33" s="209" t="n">
        <f aca="false">'Original data'!AB51*'Original data'!$U$5</f>
        <v>-0.002107178</v>
      </c>
      <c r="AC33" s="209" t="n">
        <f aca="false">'Original data'!AC51*'Original data'!$U$5</f>
        <v>-0.00276949</v>
      </c>
      <c r="AD33" s="209" t="n">
        <f aca="false">'Original data'!AD51*'Original data'!$U$5</f>
        <v>-0.0007712266</v>
      </c>
      <c r="AE33" s="209" t="n">
        <f aca="false">'Original data'!AE51*'Original data'!$U$5</f>
        <v>0.001845216</v>
      </c>
      <c r="AF33" s="209" t="n">
        <f aca="false">'Original data'!AF51*'Original data'!$U$5</f>
        <v>0.001049735</v>
      </c>
      <c r="AG33" s="209" t="n">
        <f aca="false">'Original data'!AG51*'Original data'!$U$5</f>
        <v>0.0001104709</v>
      </c>
      <c r="AH33" s="209" t="n">
        <f aca="false">'Original data'!AH51*'Original data'!$U$5</f>
        <v>0.001434479</v>
      </c>
      <c r="AI33" s="209" t="n">
        <f aca="false">'Original data'!AI51*'Original data'!$U$5</f>
        <v>-0.002119912</v>
      </c>
      <c r="AJ33" s="209" t="n">
        <f aca="false">'Original data'!AJ51*'Original data'!$U$5</f>
        <v>-0.0001392192</v>
      </c>
      <c r="AK33" s="209" t="n">
        <f aca="false">'Original data'!AK51*'Original data'!$U$5</f>
        <v>0.0004659197</v>
      </c>
      <c r="AL33" s="209" t="n">
        <f aca="false">'Original data'!AL51*'Original data'!$U$5</f>
        <v>0.003248319</v>
      </c>
      <c r="AM33" s="209" t="n">
        <f aca="false">'Original data'!AM51*'Original data'!$U$5</f>
        <v>0.0003493626</v>
      </c>
      <c r="AN33" s="209" t="n">
        <f aca="false">'Original data'!AN51*'Original data'!$U$5</f>
        <v>-0.006016042</v>
      </c>
      <c r="AO33" s="209" t="n">
        <f aca="false">'Original data'!AO51*'Original data'!$U$5</f>
        <v>-0.003306947</v>
      </c>
      <c r="AP33" s="209" t="n">
        <f aca="false">'Original data'!AP51*'Original data'!$U$5</f>
        <v>-0.006308283</v>
      </c>
      <c r="AQ33" s="209" t="n">
        <f aca="false">'Original data'!AQ51*'Original data'!$U$5</f>
        <v>-0.004506509</v>
      </c>
      <c r="AR33" s="209" t="n">
        <f aca="false">'Original data'!AR51*'Original data'!$U$5</f>
        <v>-0.0001335674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239737</v>
      </c>
      <c r="C34" s="209" t="n">
        <f aca="false">'Original data'!C52*'Original data'!$U$4</f>
        <v>9.39399E-005</v>
      </c>
      <c r="D34" s="209" t="n">
        <f aca="false">'Original data'!D52*'Original data'!$U$4</f>
        <v>0.0003531265</v>
      </c>
      <c r="E34" s="209" t="n">
        <f aca="false">'Original data'!E52*'Original data'!$U$4</f>
        <v>0.0001989693</v>
      </c>
      <c r="F34" s="209" t="n">
        <f aca="false">'Original data'!F52*'Original data'!$U$4</f>
        <v>0.002064652</v>
      </c>
      <c r="G34" s="209" t="n">
        <f aca="false">'Original data'!G52*'Original data'!$U$4</f>
        <v>-0.001170049</v>
      </c>
      <c r="H34" s="209" t="n">
        <f aca="false">'Original data'!H52*'Original data'!$U$4</f>
        <v>-0.001052029</v>
      </c>
      <c r="I34" s="209" t="n">
        <f aca="false">'Original data'!I52*'Original data'!$U$4</f>
        <v>0.008368828</v>
      </c>
      <c r="J34" s="209" t="n">
        <f aca="false">'Original data'!J52*'Original data'!$U$4</f>
        <v>0.004178206</v>
      </c>
      <c r="K34" s="209" t="n">
        <f aca="false">'Original data'!K52*'Original data'!$U$4</f>
        <v>0.006042709</v>
      </c>
      <c r="L34" s="209" t="n">
        <f aca="false">'Original data'!L52*'Original data'!$U$4</f>
        <v>0.006020507</v>
      </c>
      <c r="M34" s="209" t="n">
        <f aca="false">'Original data'!M52*'Original data'!$U$4</f>
        <v>0.004976104</v>
      </c>
      <c r="N34" s="209" t="n">
        <f aca="false">'Original data'!N52*'Original data'!$U$4</f>
        <v>0.009824417</v>
      </c>
      <c r="O34" s="209" t="n">
        <f aca="false">'Original data'!O52*'Original data'!$U$4</f>
        <v>0.007525139</v>
      </c>
      <c r="P34" s="209" t="n">
        <f aca="false">'Original data'!P52*'Original data'!$U$4</f>
        <v>0.01067491</v>
      </c>
      <c r="Q34" s="209" t="n">
        <f aca="false">'Original data'!Q52*'Original data'!$U$4</f>
        <v>0.008261243</v>
      </c>
      <c r="R34" s="209" t="n">
        <f aca="false">'Original data'!R52*'Original data'!$U$4</f>
        <v>0.009605935</v>
      </c>
      <c r="S34" s="209" t="n">
        <f aca="false">'Original data'!S52*'Original data'!$U$4</f>
        <v>0.006853782</v>
      </c>
      <c r="T34" s="209" t="n">
        <f aca="false">'Original data'!T52*'Original data'!$U$4</f>
        <v>0.008601651</v>
      </c>
      <c r="U34" s="209" t="n">
        <f aca="false">'Original data'!U52*'Original data'!$U$4</f>
        <v>0.001408516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342248</v>
      </c>
      <c r="Z34" s="209" t="n">
        <f aca="false">'Original data'!Z52*'Original data'!$U$4</f>
        <v>0.001136167</v>
      </c>
      <c r="AA34" s="209" t="n">
        <f aca="false">'Original data'!AA52*'Original data'!$U$4</f>
        <v>1.595113E-005</v>
      </c>
      <c r="AB34" s="209" t="n">
        <f aca="false">'Original data'!AB52*'Original data'!$U$4</f>
        <v>9.520762E-005</v>
      </c>
      <c r="AC34" s="209" t="n">
        <f aca="false">'Original data'!AC52*'Original data'!$U$4</f>
        <v>0.001201648</v>
      </c>
      <c r="AD34" s="209" t="n">
        <f aca="false">'Original data'!AD52*'Original data'!$U$4</f>
        <v>-0.0005743052</v>
      </c>
      <c r="AE34" s="209" t="n">
        <f aca="false">'Original data'!AE52*'Original data'!$U$4</f>
        <v>-0.00182181</v>
      </c>
      <c r="AF34" s="209" t="n">
        <f aca="false">'Original data'!AF52*'Original data'!$U$4</f>
        <v>0.003091433</v>
      </c>
      <c r="AG34" s="209" t="n">
        <f aca="false">'Original data'!AG52*'Original data'!$U$4</f>
        <v>0.002201739</v>
      </c>
      <c r="AH34" s="209" t="n">
        <f aca="false">'Original data'!AH52*'Original data'!$U$4</f>
        <v>0.003688772</v>
      </c>
      <c r="AI34" s="209" t="n">
        <f aca="false">'Original data'!AI52*'Original data'!$U$4</f>
        <v>0.002096559</v>
      </c>
      <c r="AJ34" s="209" t="n">
        <f aca="false">'Original data'!AJ52*'Original data'!$U$4</f>
        <v>0.001511774</v>
      </c>
      <c r="AK34" s="209" t="n">
        <f aca="false">'Original data'!AK52*'Original data'!$U$4</f>
        <v>0.001714275</v>
      </c>
      <c r="AL34" s="209" t="n">
        <f aca="false">'Original data'!AL52*'Original data'!$U$4</f>
        <v>-6.689983E-005</v>
      </c>
      <c r="AM34" s="209" t="n">
        <f aca="false">'Original data'!AM52*'Original data'!$U$4</f>
        <v>0.002765708</v>
      </c>
      <c r="AN34" s="209" t="n">
        <f aca="false">'Original data'!AN52*'Original data'!$U$4</f>
        <v>0.002778057</v>
      </c>
      <c r="AO34" s="209" t="n">
        <f aca="false">'Original data'!AO52*'Original data'!$U$4</f>
        <v>0.003398707</v>
      </c>
      <c r="AP34" s="209" t="n">
        <f aca="false">'Original data'!AP52*'Original data'!$U$4</f>
        <v>0.00341331</v>
      </c>
      <c r="AQ34" s="209" t="n">
        <f aca="false">'Original data'!AQ52*'Original data'!$U$4</f>
        <v>0.002884189</v>
      </c>
      <c r="AR34" s="209" t="n">
        <f aca="false">'Original data'!AR52*'Original data'!$U$4</f>
        <v>-0.0004038022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7553279</v>
      </c>
      <c r="C35" s="209" t="n">
        <f aca="false">'Original data'!C53*'Original data'!$U$5</f>
        <v>-0.01376152</v>
      </c>
      <c r="D35" s="209" t="n">
        <f aca="false">'Original data'!D53*'Original data'!$U$5</f>
        <v>-0.01113427</v>
      </c>
      <c r="E35" s="209" t="n">
        <f aca="false">'Original data'!E53*'Original data'!$U$5</f>
        <v>-0.01243951</v>
      </c>
      <c r="F35" s="209" t="n">
        <f aca="false">'Original data'!F53*'Original data'!$U$5</f>
        <v>-0.01568363</v>
      </c>
      <c r="G35" s="209" t="n">
        <f aca="false">'Original data'!G53*'Original data'!$U$5</f>
        <v>-0.01425775</v>
      </c>
      <c r="H35" s="209" t="n">
        <f aca="false">'Original data'!H53*'Original data'!$U$5</f>
        <v>-0.01419409</v>
      </c>
      <c r="I35" s="209" t="n">
        <f aca="false">'Original data'!I53*'Original data'!$U$5</f>
        <v>-0.01843863</v>
      </c>
      <c r="J35" s="209" t="n">
        <f aca="false">'Original data'!J53*'Original data'!$U$5</f>
        <v>-0.01835318</v>
      </c>
      <c r="K35" s="209" t="n">
        <f aca="false">'Original data'!K53*'Original data'!$U$5</f>
        <v>-0.01935543</v>
      </c>
      <c r="L35" s="209" t="n">
        <f aca="false">'Original data'!L53*'Original data'!$U$5</f>
        <v>-0.02130806</v>
      </c>
      <c r="M35" s="209" t="n">
        <f aca="false">'Original data'!M53*'Original data'!$U$5</f>
        <v>-0.01829555</v>
      </c>
      <c r="N35" s="209" t="n">
        <f aca="false">'Original data'!N53*'Original data'!$U$5</f>
        <v>-0.02028723</v>
      </c>
      <c r="O35" s="209" t="n">
        <f aca="false">'Original data'!O53*'Original data'!$U$5</f>
        <v>-0.01258177</v>
      </c>
      <c r="P35" s="209" t="n">
        <f aca="false">'Original data'!P53*'Original data'!$U$5</f>
        <v>-0.01765733</v>
      </c>
      <c r="Q35" s="209" t="n">
        <f aca="false">'Original data'!Q53*'Original data'!$U$5</f>
        <v>-0.01830141</v>
      </c>
      <c r="R35" s="209" t="n">
        <f aca="false">'Original data'!R53*'Original data'!$U$5</f>
        <v>-0.01409562</v>
      </c>
      <c r="S35" s="209" t="n">
        <f aca="false">'Original data'!S53*'Original data'!$U$5</f>
        <v>-0.01491928</v>
      </c>
      <c r="T35" s="209" t="n">
        <f aca="false">'Original data'!T53*'Original data'!$U$5</f>
        <v>-0.01418986</v>
      </c>
      <c r="U35" s="209" t="n">
        <f aca="false">'Original data'!U53*'Original data'!$U$5</f>
        <v>-0.004139815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055891</v>
      </c>
      <c r="Z35" s="209" t="n">
        <f aca="false">'Original data'!Z53*'Original data'!$U$5</f>
        <v>-0.00729212</v>
      </c>
      <c r="AA35" s="209" t="n">
        <f aca="false">'Original data'!AA53*'Original data'!$U$5</f>
        <v>-0.005523566</v>
      </c>
      <c r="AB35" s="209" t="n">
        <f aca="false">'Original data'!AB53*'Original data'!$U$5</f>
        <v>-0.008244173</v>
      </c>
      <c r="AC35" s="209" t="n">
        <f aca="false">'Original data'!AC53*'Original data'!$U$5</f>
        <v>-0.006844597</v>
      </c>
      <c r="AD35" s="209" t="n">
        <f aca="false">'Original data'!AD53*'Original data'!$U$5</f>
        <v>-0.00685493</v>
      </c>
      <c r="AE35" s="209" t="n">
        <f aca="false">'Original data'!AE53*'Original data'!$U$5</f>
        <v>-0.006283553</v>
      </c>
      <c r="AF35" s="209" t="n">
        <f aca="false">'Original data'!AF53*'Original data'!$U$5</f>
        <v>-0.005418656</v>
      </c>
      <c r="AG35" s="209" t="n">
        <f aca="false">'Original data'!AG53*'Original data'!$U$5</f>
        <v>-0.007373975</v>
      </c>
      <c r="AH35" s="209" t="n">
        <f aca="false">'Original data'!AH53*'Original data'!$U$5</f>
        <v>-0.00451659</v>
      </c>
      <c r="AI35" s="209" t="n">
        <f aca="false">'Original data'!AI53*'Original data'!$U$5</f>
        <v>-0.007649492</v>
      </c>
      <c r="AJ35" s="209" t="n">
        <f aca="false">'Original data'!AJ53*'Original data'!$U$5</f>
        <v>-0.005493504</v>
      </c>
      <c r="AK35" s="209" t="n">
        <f aca="false">'Original data'!AK53*'Original data'!$U$5</f>
        <v>-0.005448661</v>
      </c>
      <c r="AL35" s="209" t="n">
        <f aca="false">'Original data'!AL53*'Original data'!$U$5</f>
        <v>-0.004013697</v>
      </c>
      <c r="AM35" s="209" t="n">
        <f aca="false">'Original data'!AM53*'Original data'!$U$5</f>
        <v>-0.004622615</v>
      </c>
      <c r="AN35" s="209" t="n">
        <f aca="false">'Original data'!AN53*'Original data'!$U$5</f>
        <v>-0.008159709</v>
      </c>
      <c r="AO35" s="209" t="n">
        <f aca="false">'Original data'!AO53*'Original data'!$U$5</f>
        <v>-0.006499141</v>
      </c>
      <c r="AP35" s="209" t="n">
        <f aca="false">'Original data'!AP53*'Original data'!$U$5</f>
        <v>-0.008270801</v>
      </c>
      <c r="AQ35" s="209" t="n">
        <f aca="false">'Original data'!AQ53*'Original data'!$U$5</f>
        <v>-0.006897132</v>
      </c>
      <c r="AR35" s="209" t="n">
        <f aca="false">'Original data'!AR53*'Original data'!$U$5</f>
        <v>-0.0009428281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9936476</v>
      </c>
      <c r="C36" s="209" t="n">
        <f aca="false">'Original data'!C54*'Original data'!$U$4</f>
        <v>-4.675399E-005</v>
      </c>
      <c r="D36" s="209" t="n">
        <f aca="false">'Original data'!D54*'Original data'!$U$4</f>
        <v>-0.001597449</v>
      </c>
      <c r="E36" s="209" t="n">
        <f aca="false">'Original data'!E54*'Original data'!$U$4</f>
        <v>-0.001603325</v>
      </c>
      <c r="F36" s="209" t="n">
        <f aca="false">'Original data'!F54*'Original data'!$U$4</f>
        <v>-0.0004581537</v>
      </c>
      <c r="G36" s="209" t="n">
        <f aca="false">'Original data'!G54*'Original data'!$U$4</f>
        <v>-0.004677067</v>
      </c>
      <c r="H36" s="209" t="n">
        <f aca="false">'Original data'!H54*'Original data'!$U$4</f>
        <v>-0.004843175</v>
      </c>
      <c r="I36" s="209" t="n">
        <f aca="false">'Original data'!I54*'Original data'!$U$4</f>
        <v>-0.003482213</v>
      </c>
      <c r="J36" s="209" t="n">
        <f aca="false">'Original data'!J54*'Original data'!$U$4</f>
        <v>-0.001387358</v>
      </c>
      <c r="K36" s="209" t="n">
        <f aca="false">'Original data'!K54*'Original data'!$U$4</f>
        <v>-0.00439098</v>
      </c>
      <c r="L36" s="209" t="n">
        <f aca="false">'Original data'!L54*'Original data'!$U$4</f>
        <v>0.004009294</v>
      </c>
      <c r="M36" s="209" t="n">
        <f aca="false">'Original data'!M54*'Original data'!$U$4</f>
        <v>-0.0001714039</v>
      </c>
      <c r="N36" s="209" t="n">
        <f aca="false">'Original data'!N54*'Original data'!$U$4</f>
        <v>0.001230124</v>
      </c>
      <c r="O36" s="209" t="n">
        <f aca="false">'Original data'!O54*'Original data'!$U$4</f>
        <v>0.001355959</v>
      </c>
      <c r="P36" s="209" t="n">
        <f aca="false">'Original data'!P54*'Original data'!$U$4</f>
        <v>-0.006056173</v>
      </c>
      <c r="Q36" s="209" t="n">
        <f aca="false">'Original data'!Q54*'Original data'!$U$4</f>
        <v>0.002253021</v>
      </c>
      <c r="R36" s="209" t="n">
        <f aca="false">'Original data'!R54*'Original data'!$U$4</f>
        <v>6.181966E-007</v>
      </c>
      <c r="S36" s="209" t="n">
        <f aca="false">'Original data'!S54*'Original data'!$U$4</f>
        <v>-0.006049964</v>
      </c>
      <c r="T36" s="209" t="n">
        <f aca="false">'Original data'!T54*'Original data'!$U$4</f>
        <v>-0.001686222</v>
      </c>
      <c r="U36" s="209" t="n">
        <f aca="false">'Original data'!U54*'Original data'!$U$4</f>
        <v>-0.008999051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5439053</v>
      </c>
      <c r="Z36" s="209" t="n">
        <f aca="false">'Original data'!Z54*'Original data'!$U$4</f>
        <v>-0.008505203</v>
      </c>
      <c r="AA36" s="209" t="n">
        <f aca="false">'Original data'!AA54*'Original data'!$U$4</f>
        <v>-0.002965955</v>
      </c>
      <c r="AB36" s="209" t="n">
        <f aca="false">'Original data'!AB54*'Original data'!$U$4</f>
        <v>-0.01160753</v>
      </c>
      <c r="AC36" s="209" t="n">
        <f aca="false">'Original data'!AC54*'Original data'!$U$4</f>
        <v>-0.00829481</v>
      </c>
      <c r="AD36" s="209" t="n">
        <f aca="false">'Original data'!AD54*'Original data'!$U$4</f>
        <v>-0.01330351</v>
      </c>
      <c r="AE36" s="209" t="n">
        <f aca="false">'Original data'!AE54*'Original data'!$U$4</f>
        <v>-0.007779381</v>
      </c>
      <c r="AF36" s="209" t="n">
        <f aca="false">'Original data'!AF54*'Original data'!$U$4</f>
        <v>-0.009394635</v>
      </c>
      <c r="AG36" s="209" t="n">
        <f aca="false">'Original data'!AG54*'Original data'!$U$4</f>
        <v>-0.008422333</v>
      </c>
      <c r="AH36" s="209" t="n">
        <f aca="false">'Original data'!AH54*'Original data'!$U$4</f>
        <v>-0.01040295</v>
      </c>
      <c r="AI36" s="209" t="n">
        <f aca="false">'Original data'!AI54*'Original data'!$U$4</f>
        <v>-0.00686138</v>
      </c>
      <c r="AJ36" s="209" t="n">
        <f aca="false">'Original data'!AJ54*'Original data'!$U$4</f>
        <v>-0.009071685</v>
      </c>
      <c r="AK36" s="209" t="n">
        <f aca="false">'Original data'!AK54*'Original data'!$U$4</f>
        <v>-0.007828153</v>
      </c>
      <c r="AL36" s="209" t="n">
        <f aca="false">'Original data'!AL54*'Original data'!$U$4</f>
        <v>-0.006550349</v>
      </c>
      <c r="AM36" s="209" t="n">
        <f aca="false">'Original data'!AM54*'Original data'!$U$4</f>
        <v>-0.009568922</v>
      </c>
      <c r="AN36" s="209" t="n">
        <f aca="false">'Original data'!AN54*'Original data'!$U$4</f>
        <v>-0.007561727</v>
      </c>
      <c r="AO36" s="209" t="n">
        <f aca="false">'Original data'!AO54*'Original data'!$U$4</f>
        <v>-0.005625959</v>
      </c>
      <c r="AP36" s="209" t="n">
        <f aca="false">'Original data'!AP54*'Original data'!$U$4</f>
        <v>-0.01047658</v>
      </c>
      <c r="AQ36" s="209" t="n">
        <f aca="false">'Original data'!AQ54*'Original data'!$U$4</f>
        <v>-0.007289555</v>
      </c>
      <c r="AR36" s="209" t="n">
        <f aca="false">'Original data'!AR54*'Original data'!$U$4</f>
        <v>-0.00864599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415116063081859</v>
      </c>
      <c r="C39" s="220" t="n">
        <f aca="false">(C14*C15+C31*C32)/(C15*C15+C32*C32)*17/10</f>
        <v>0.0646860073035566</v>
      </c>
      <c r="D39" s="220" t="n">
        <f aca="false">(D14*D15+D31*D32)/(D15*D15+D32*D32)*17/10</f>
        <v>0.0143143516414572</v>
      </c>
      <c r="E39" s="220" t="n">
        <f aca="false">(E14*E15+E31*E32)/(E15*E15+E32*E32)*17/10</f>
        <v>-0.0015473052797765</v>
      </c>
      <c r="F39" s="220" t="n">
        <f aca="false">(F14*F15+F31*F32)/(F15*F15+F32*F32)*17/10</f>
        <v>0.0705352151979625</v>
      </c>
      <c r="G39" s="220" t="n">
        <f aca="false">(G14*G15+G31*G32)/(G15*G15+G32*G32)*17/10</f>
        <v>-0.0539751806443095</v>
      </c>
      <c r="H39" s="220" t="n">
        <f aca="false">(H14*H15+H31*H32)/(H15*H15+H32*H32)*17/10</f>
        <v>0.00108173044980768</v>
      </c>
      <c r="I39" s="220" t="n">
        <f aca="false">(I14*I15+I31*I32)/(I15*I15+I32*I32)*17/10</f>
        <v>-0.0534590665851534</v>
      </c>
      <c r="J39" s="220" t="n">
        <f aca="false">(J14*J15+J31*J32)/(J15*J15+J32*J32)*17/10</f>
        <v>0.0135710760937887</v>
      </c>
      <c r="K39" s="220" t="n">
        <f aca="false">(K14*K15+K31*K32)/(K15*K15+K32*K32)*17/10</f>
        <v>-0.0455048501246097</v>
      </c>
      <c r="L39" s="220" t="n">
        <f aca="false">(L14*L15+L31*L32)/(L15*L15+L32*L32)*17/10</f>
        <v>0.151776903222063</v>
      </c>
      <c r="M39" s="220" t="n">
        <f aca="false">(M14*M15+M31*M32)/(M15*M15+M32*M32)*17/10</f>
        <v>0.0301808983841502</v>
      </c>
      <c r="N39" s="220" t="n">
        <f aca="false">(N14*N15+N31*N32)/(N15*N15+N32*N32)*17/10</f>
        <v>0.0485693765454814</v>
      </c>
      <c r="O39" s="220" t="n">
        <f aca="false">(O14*O15+O31*O32)/(O15*O15+O32*O32)*17/10</f>
        <v>0.0407529046121777</v>
      </c>
      <c r="P39" s="220" t="n">
        <f aca="false">(P14*P15+P31*P32)/(P15*P15+P32*P32)*17/10</f>
        <v>-0.134791918540471</v>
      </c>
      <c r="Q39" s="220" t="n">
        <f aca="false">(Q14*Q15+Q31*Q32)/(Q15*Q15+Q32*Q32)*17/10</f>
        <v>0.0264244498192386</v>
      </c>
      <c r="R39" s="220" t="n">
        <f aca="false">(R14*R15+R31*R32)/(R15*R15+R32*R32)*17/10</f>
        <v>0.00477612707293334</v>
      </c>
      <c r="S39" s="220" t="n">
        <f aca="false">(S14*S15+S31*S32)/(S15*S15+S32*S32)*17/10</f>
        <v>-0.132924248705485</v>
      </c>
      <c r="T39" s="220" t="n">
        <f aca="false">(T14*T15+T31*T32)/(T15*T15+T32*T32)*17/10</f>
        <v>-0.0833739315587934</v>
      </c>
      <c r="U39" s="221" t="n">
        <f aca="false">(U14*U15+U31*U32)/(U15*U15+U32*U32)*17/10</f>
        <v>-0.184293629604504</v>
      </c>
      <c r="V39" s="222"/>
      <c r="X39" s="218" t="s">
        <v>220</v>
      </c>
      <c r="Y39" s="219" t="n">
        <f aca="false">(Y14*Y15+Y31*Y32)/(Y15*Y15+Y32*Y32)*17/10</f>
        <v>0.451068658771128</v>
      </c>
      <c r="Z39" s="220" t="n">
        <f aca="false">(Z14*Z15+Z31*Z32)/(Z15*Z15+Z32*Z32)*17/10</f>
        <v>0.0319450404053059</v>
      </c>
      <c r="AA39" s="220" t="n">
        <f aca="false">(AA14*AA15+AA31*AA32)/(AA15*AA15+AA32*AA32)*17/10</f>
        <v>0.141561887760196</v>
      </c>
      <c r="AB39" s="220" t="n">
        <f aca="false">(AB14*AB15+AB31*AB32)/(AB15*AB15+AB32*AB32)*17/10</f>
        <v>-0.118009074305417</v>
      </c>
      <c r="AC39" s="220" t="n">
        <f aca="false">(AC14*AC15+AC31*AC32)/(AC15*AC15+AC32*AC32)*17/10</f>
        <v>0.0155615674757671</v>
      </c>
      <c r="AD39" s="220" t="n">
        <f aca="false">(AD14*AD15+AD31*AD32)/(AD15*AD15+AD32*AD32)*17/10</f>
        <v>-0.140773963519067</v>
      </c>
      <c r="AE39" s="220" t="n">
        <f aca="false">(AE14*AE15+AE31*AE32)/(AE15*AE15+AE32*AE32)*17/10</f>
        <v>-0.0205946696670195</v>
      </c>
      <c r="AF39" s="220" t="n">
        <f aca="false">(AF14*AF15+AF31*AF32)/(AF15*AF15+AF32*AF32)*17/10</f>
        <v>-0.110144713115189</v>
      </c>
      <c r="AG39" s="220" t="n">
        <f aca="false">(AG14*AG15+AG31*AG32)/(AG15*AG15+AG32*AG32)*17/10</f>
        <v>-0.0207836545287146</v>
      </c>
      <c r="AH39" s="220" t="n">
        <f aca="false">(AH14*AH15+AH31*AH32)/(AH15*AH15+AH32*AH32)*17/10</f>
        <v>-0.138269908333934</v>
      </c>
      <c r="AI39" s="220" t="n">
        <f aca="false">(AI14*AI15+AI31*AI32)/(AI15*AI15+AI32*AI32)*17/10</f>
        <v>0.138344023686839</v>
      </c>
      <c r="AJ39" s="220" t="n">
        <f aca="false">(AJ14*AJ15+AJ31*AJ32)/(AJ15*AJ15+AJ32*AJ32)*17/10</f>
        <v>0.0118299242376096</v>
      </c>
      <c r="AK39" s="220" t="n">
        <f aca="false">(AK14*AK15+AK31*AK32)/(AK15*AK15+AK32*AK32)*17/10</f>
        <v>0.00332986232029777</v>
      </c>
      <c r="AL39" s="220" t="n">
        <f aca="false">(AL14*AL15+AL31*AL32)/(AL15*AL15+AL32*AL32)*17/10</f>
        <v>0.0581991826054972</v>
      </c>
      <c r="AM39" s="220" t="n">
        <f aca="false">(AM14*AM15+AM31*AM32)/(AM15*AM15+AM32*AM32)*17/10</f>
        <v>-0.17159039682959</v>
      </c>
      <c r="AN39" s="220" t="n">
        <f aca="false">(AN14*AN15+AN31*AN32)/(AN15*AN15+AN32*AN32)*17/10</f>
        <v>0.0269017817606019</v>
      </c>
      <c r="AO39" s="220" t="n">
        <f aca="false">(AO14*AO15+AO31*AO32)/(AO15*AO15+AO32*AO32)*17/10</f>
        <v>0.108731951725886</v>
      </c>
      <c r="AP39" s="220" t="n">
        <f aca="false">(AP14*AP15+AP31*AP32)/(AP15*AP15+AP32*AP32)*17/10</f>
        <v>0.0165227009887867</v>
      </c>
      <c r="AQ39" s="220" t="n">
        <f aca="false">(AQ14*AQ15+AQ31*AQ32)/(AQ15*AQ15+AQ32*AQ32)*17/10</f>
        <v>0.0696430983069591</v>
      </c>
      <c r="AR39" s="221" t="n">
        <f aca="false">(AR14*AR15+AR31*AR32)/(AR15*AR15+AR32*AR32)*17/10</f>
        <v>-0.157644816480459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0.509426667995208</v>
      </c>
      <c r="C40" s="225" t="n">
        <f aca="false">(C31*C15-C32*C14)/(C15*C15+C32*C32)*17/10</f>
        <v>0.0933205524912392</v>
      </c>
      <c r="D40" s="225" t="n">
        <f aca="false">(D31*D15-D32*D14)/(D15*D15+D32*D32)*17/10</f>
        <v>0.0832526668467028</v>
      </c>
      <c r="E40" s="225" t="n">
        <f aca="false">(E31*E15-E32*E14)/(E15*E15+E32*E32)*17/10</f>
        <v>0.100152763228618</v>
      </c>
      <c r="F40" s="225" t="n">
        <f aca="false">(F31*F15-F32*F14)/(F15*F15+F32*F32)*17/10</f>
        <v>-0.0440490636565535</v>
      </c>
      <c r="G40" s="225" t="n">
        <f aca="false">(G31*G15-G32*G14)/(G15*G15+G32*G32)*17/10</f>
        <v>0.0159234784743643</v>
      </c>
      <c r="H40" s="225" t="n">
        <f aca="false">(H31*H15-H32*H14)/(H15*H15+H32*H32)*17/10</f>
        <v>0.00664347588908539</v>
      </c>
      <c r="I40" s="225" t="n">
        <f aca="false">(I31*I15-I32*I14)/(I15*I15+I32*I32)*17/10</f>
        <v>-0.0317211626720918</v>
      </c>
      <c r="J40" s="225" t="n">
        <f aca="false">(J31*J15-J32*J14)/(J15*J15+J32*J32)*17/10</f>
        <v>-0.0848809555317446</v>
      </c>
      <c r="K40" s="225" t="n">
        <f aca="false">(K31*K15-K32*K14)/(K15*K15+K32*K32)*17/10</f>
        <v>-0.126091993140514</v>
      </c>
      <c r="L40" s="225" t="n">
        <f aca="false">(L31*L15-L32*L14)/(L15*L15+L32*L32)*17/10</f>
        <v>-0.141218423356653</v>
      </c>
      <c r="M40" s="225" t="n">
        <f aca="false">(M31*M15-M32*M14)/(M15*M15+M32*M32)*17/10</f>
        <v>-0.0365914532094546</v>
      </c>
      <c r="N40" s="225" t="n">
        <f aca="false">(N31*N15-N32*N14)/(N15*N15+N32*N32)*17/10</f>
        <v>-0.0907472985192588</v>
      </c>
      <c r="O40" s="225" t="n">
        <f aca="false">(O31*O15-O32*O14)/(O15*O15+O32*O32)*17/10</f>
        <v>0.0450262431990081</v>
      </c>
      <c r="P40" s="225" t="n">
        <f aca="false">(P31*P15-P32*P14)/(P15*P15+P32*P32)*17/10</f>
        <v>-0.0783654399119401</v>
      </c>
      <c r="Q40" s="225" t="n">
        <f aca="false">(Q31*Q15-Q32*Q14)/(Q15*Q15+Q32*Q32)*17/10</f>
        <v>-0.0808665730272085</v>
      </c>
      <c r="R40" s="225" t="n">
        <f aca="false">(R31*R15-R32*R14)/(R15*R15+R32*R32)*17/10</f>
        <v>0.0607863032974611</v>
      </c>
      <c r="S40" s="225" t="n">
        <f aca="false">(S31*S15-S32*S14)/(S15*S15+S32*S32)*17/10</f>
        <v>0.0326688793720262</v>
      </c>
      <c r="T40" s="225" t="n">
        <f aca="false">(T31*T15-T32*T14)/(T15*T15+T32*T32)*17/10</f>
        <v>0.0724960951972185</v>
      </c>
      <c r="U40" s="226" t="n">
        <f aca="false">(U31*U15-U32*U14)/(U15*U15+U32*U32)*17/10</f>
        <v>-0.150053457859354</v>
      </c>
      <c r="V40" s="222"/>
      <c r="X40" s="218" t="s">
        <v>221</v>
      </c>
      <c r="Y40" s="224" t="n">
        <f aca="false">(Y31*Y15-Y32*Y14)/(Y15*Y15+Y32*Y32)*17/10</f>
        <v>0.180426104313219</v>
      </c>
      <c r="Z40" s="225" t="n">
        <f aca="false">(Z31*Z15-Z32*Z14)/(Z15*Z15+Z32*Z32)*17/10</f>
        <v>-0.0532330378438264</v>
      </c>
      <c r="AA40" s="225" t="n">
        <f aca="false">(AA31*AA15-AA32*AA14)/(AA15*AA15+AA32*AA32)*17/10</f>
        <v>0.099403250180003</v>
      </c>
      <c r="AB40" s="225" t="n">
        <f aca="false">(AB31*AB15-AB32*AB14)/(AB15*AB15+AB32*AB32)*17/10</f>
        <v>-0.0486269944691575</v>
      </c>
      <c r="AC40" s="225" t="n">
        <f aca="false">(AC31*AC15-AC32*AC14)/(AC15*AC15+AC32*AC32)*17/10</f>
        <v>-0.014027098265925</v>
      </c>
      <c r="AD40" s="225" t="n">
        <f aca="false">(AD31*AD15-AD32*AD14)/(AD15*AD15+AD32*AD32)*17/10</f>
        <v>-0.0840031720123656</v>
      </c>
      <c r="AE40" s="225" t="n">
        <f aca="false">(AE31*AE15-AE32*AE14)/(AE15*AE15+AE32*AE32)*17/10</f>
        <v>0.033327799422337</v>
      </c>
      <c r="AF40" s="225" t="n">
        <f aca="false">(AF31*AF15-AF32*AF14)/(AF15*AF15+AF32*AF32)*17/10</f>
        <v>0.0296742409492993</v>
      </c>
      <c r="AG40" s="225" t="n">
        <f aca="false">(AG31*AG15-AG32*AG14)/(AG15*AG15+AG32*AG32)*17/10</f>
        <v>0.00544682055530118</v>
      </c>
      <c r="AH40" s="225" t="n">
        <f aca="false">(AH31*AH15-AH32*AH14)/(AH15*AH15+AH32*AH32)*17/10</f>
        <v>0.0304083543507779</v>
      </c>
      <c r="AI40" s="225" t="n">
        <f aca="false">(AI31*AI15-AI32*AI14)/(AI15*AI15+AI32*AI32)*17/10</f>
        <v>-0.0667499310708433</v>
      </c>
      <c r="AJ40" s="225" t="n">
        <f aca="false">(AJ31*AJ15-AJ32*AJ14)/(AJ15*AJ15+AJ32*AJ32)*17/10</f>
        <v>0.000463683925726498</v>
      </c>
      <c r="AK40" s="225" t="n">
        <f aca="false">(AK31*AK15-AK32*AK14)/(AK15*AK15+AK32*AK32)*17/10</f>
        <v>0.0102943784848671</v>
      </c>
      <c r="AL40" s="225" t="n">
        <f aca="false">(AL31*AL15-AL32*AL14)/(AL15*AL15+AL32*AL32)*17/10</f>
        <v>0.0660038490593014</v>
      </c>
      <c r="AM40" s="225" t="n">
        <f aca="false">(AM31*AM15-AM32*AM14)/(AM15*AM15+AM32*AM32)*17/10</f>
        <v>0.0324219164658198</v>
      </c>
      <c r="AN40" s="225" t="n">
        <f aca="false">(AN31*AN15-AN32*AN14)/(AN15*AN15+AN32*AN32)*17/10</f>
        <v>-0.0477089773995869</v>
      </c>
      <c r="AO40" s="225" t="n">
        <f aca="false">(AO31*AO15-AO32*AO14)/(AO15*AO15+AO32*AO32)*17/10</f>
        <v>0.0114159417193817</v>
      </c>
      <c r="AP40" s="225" t="n">
        <f aca="false">(AP31*AP15-AP32*AP14)/(AP15*AP15+AP32*AP32)*17/10</f>
        <v>-0.124905429190985</v>
      </c>
      <c r="AQ40" s="225" t="n">
        <f aca="false">(AQ31*AQ15-AQ32*AQ14)/(AQ15*AQ15+AQ32*AQ32)*17/10</f>
        <v>-0.0434373208231461</v>
      </c>
      <c r="AR40" s="226" t="n">
        <f aca="false">(AR31*AR15-AR32*AR14)/(AR15*AR15+AR32*AR32)*17/10</f>
        <v>0.00423694093088454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5565</v>
      </c>
      <c r="X41" s="227" t="s">
        <v>222</v>
      </c>
      <c r="Y41" s="228" t="n">
        <f aca="false">'Original data'!Z59</f>
        <v>14.355912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765988888889</v>
      </c>
      <c r="X42" s="229" t="s">
        <v>223</v>
      </c>
      <c r="Y42" s="230" t="n">
        <f aca="false">'Original data'!Z60</f>
        <v>703.837783333333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209941996918219</v>
      </c>
      <c r="H43" s="232"/>
      <c r="X43" s="229" t="s">
        <v>224</v>
      </c>
      <c r="Y43" s="231" t="n">
        <f aca="false">'Original data'!Z61</f>
        <v>0.0186312475211193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7121913271875</v>
      </c>
      <c r="X45" s="234" t="s">
        <v>225</v>
      </c>
      <c r="Y45" s="235" t="n">
        <f aca="false">'Work sheet'!B241</f>
        <v>0.022713507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6T18:14:53Z</dcterms:modified>
  <cp:revision>0</cp:revision>
  <dc:subject/>
  <dc:title/>
</cp:coreProperties>
</file>