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4-JAN-2005_3289_06-5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JAN-2005_3289_06-59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6:59 - 08:44</t>
  </si>
  <si>
    <t xml:space="preserve">06:59 - 08:45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89 (Noell 28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58964975179477</c:v>
                </c:pt>
                <c:pt idx="1">
                  <c:v>4.59129508303402E-005</c:v>
                </c:pt>
                <c:pt idx="2">
                  <c:v>0.000162207856734931</c:v>
                </c:pt>
                <c:pt idx="3">
                  <c:v>6.78071018196391E-005</c:v>
                </c:pt>
                <c:pt idx="4">
                  <c:v>4.9751535744047E-005</c:v>
                </c:pt>
                <c:pt idx="5">
                  <c:v>7.42047433424098E-005</c:v>
                </c:pt>
                <c:pt idx="6">
                  <c:v>7.12191772984649E-005</c:v>
                </c:pt>
                <c:pt idx="7">
                  <c:v>-2.37502568634085E-005</c:v>
                </c:pt>
                <c:pt idx="8">
                  <c:v>-7.32253513069381E-005</c:v>
                </c:pt>
                <c:pt idx="9">
                  <c:v>6.42528565291123E-005</c:v>
                </c:pt>
                <c:pt idx="10">
                  <c:v>0.00018936229075428</c:v>
                </c:pt>
                <c:pt idx="11">
                  <c:v>0.000142161913296635</c:v>
                </c:pt>
                <c:pt idx="12">
                  <c:v>0.000186092385086933</c:v>
                </c:pt>
                <c:pt idx="13">
                  <c:v>0.000138181158571227</c:v>
                </c:pt>
                <c:pt idx="14">
                  <c:v>0.000126665403830106</c:v>
                </c:pt>
                <c:pt idx="15">
                  <c:v>9.1265120736761E-005</c:v>
                </c:pt>
                <c:pt idx="16">
                  <c:v>-0.000125686011794635</c:v>
                </c:pt>
                <c:pt idx="17">
                  <c:v>-0.000527457899431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62542610608152</c:v>
                </c:pt>
                <c:pt idx="1">
                  <c:v>-0.000149757234394143</c:v>
                </c:pt>
                <c:pt idx="2">
                  <c:v>0.00010510803574082</c:v>
                </c:pt>
                <c:pt idx="3">
                  <c:v>-8.09592473638432E-005</c:v>
                </c:pt>
                <c:pt idx="4">
                  <c:v>8.37863455454002E-005</c:v>
                </c:pt>
                <c:pt idx="5">
                  <c:v>9.18885878196107E-005</c:v>
                </c:pt>
                <c:pt idx="6">
                  <c:v>7.12776206306387E-005</c:v>
                </c:pt>
                <c:pt idx="7">
                  <c:v>8.0801308917966E-005</c:v>
                </c:pt>
                <c:pt idx="8">
                  <c:v>5.32252562654989E-005</c:v>
                </c:pt>
                <c:pt idx="9">
                  <c:v>3.47464580952028E-006</c:v>
                </c:pt>
                <c:pt idx="10">
                  <c:v>0.000109656662982349</c:v>
                </c:pt>
                <c:pt idx="11">
                  <c:v>0.000142634210484438</c:v>
                </c:pt>
                <c:pt idx="12">
                  <c:v>8.02327305127193E-005</c:v>
                </c:pt>
                <c:pt idx="13">
                  <c:v>8.44970685518476E-005</c:v>
                </c:pt>
                <c:pt idx="14">
                  <c:v>0.000172911010561938</c:v>
                </c:pt>
                <c:pt idx="15">
                  <c:v>0.000195085568365005</c:v>
                </c:pt>
                <c:pt idx="16">
                  <c:v>6.87190178074726E-005</c:v>
                </c:pt>
                <c:pt idx="17">
                  <c:v>-0.000350038977629086</c:v>
                </c:pt>
              </c:numCache>
            </c:numRef>
          </c:yVal>
          <c:smooth val="0"/>
        </c:ser>
        <c:axId val="54595288"/>
        <c:axId val="54917696"/>
      </c:scatterChart>
      <c:valAx>
        <c:axId val="5459528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7696"/>
        <c:crossesAt val="0"/>
        <c:crossBetween val="midCat"/>
      </c:valAx>
      <c:valAx>
        <c:axId val="5491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52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89 (Noell 28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461407</c:v>
                </c:pt>
                <c:pt idx="1">
                  <c:v>-1.69857</c:v>
                </c:pt>
                <c:pt idx="2">
                  <c:v>-1.295444</c:v>
                </c:pt>
                <c:pt idx="3">
                  <c:v>-1.097748</c:v>
                </c:pt>
                <c:pt idx="4">
                  <c:v>-1.181855</c:v>
                </c:pt>
                <c:pt idx="5">
                  <c:v>-1.390091</c:v>
                </c:pt>
                <c:pt idx="6">
                  <c:v>-1.704163</c:v>
                </c:pt>
                <c:pt idx="7">
                  <c:v>-2.021932</c:v>
                </c:pt>
                <c:pt idx="8">
                  <c:v>-0.234581</c:v>
                </c:pt>
                <c:pt idx="9">
                  <c:v>-1.022513</c:v>
                </c:pt>
                <c:pt idx="10">
                  <c:v>-1.928688</c:v>
                </c:pt>
                <c:pt idx="11">
                  <c:v>-0.340412</c:v>
                </c:pt>
                <c:pt idx="12">
                  <c:v>-1.470784</c:v>
                </c:pt>
                <c:pt idx="13">
                  <c:v>1.634106</c:v>
                </c:pt>
                <c:pt idx="14">
                  <c:v>1.601795</c:v>
                </c:pt>
                <c:pt idx="15">
                  <c:v>2.261996</c:v>
                </c:pt>
                <c:pt idx="16">
                  <c:v>2.339883</c:v>
                </c:pt>
                <c:pt idx="17">
                  <c:v>1.902476</c:v>
                </c:pt>
                <c:pt idx="18">
                  <c:v>1.950928</c:v>
                </c:pt>
                <c:pt idx="19">
                  <c:v>1.0821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824753</c:v>
                </c:pt>
                <c:pt idx="1">
                  <c:v>0.470433</c:v>
                </c:pt>
                <c:pt idx="2">
                  <c:v>0.531488</c:v>
                </c:pt>
                <c:pt idx="3">
                  <c:v>0.292744</c:v>
                </c:pt>
                <c:pt idx="4">
                  <c:v>0.141145</c:v>
                </c:pt>
                <c:pt idx="5">
                  <c:v>0.299157</c:v>
                </c:pt>
                <c:pt idx="6">
                  <c:v>0.102124</c:v>
                </c:pt>
                <c:pt idx="7">
                  <c:v>-0.418069</c:v>
                </c:pt>
                <c:pt idx="8">
                  <c:v>-0.438392</c:v>
                </c:pt>
                <c:pt idx="9">
                  <c:v>0.156505</c:v>
                </c:pt>
                <c:pt idx="10">
                  <c:v>-0.286455</c:v>
                </c:pt>
                <c:pt idx="11">
                  <c:v>-0.330294</c:v>
                </c:pt>
                <c:pt idx="12">
                  <c:v>-0.136187</c:v>
                </c:pt>
                <c:pt idx="13">
                  <c:v>-1.046446</c:v>
                </c:pt>
                <c:pt idx="14">
                  <c:v>-0.935652</c:v>
                </c:pt>
                <c:pt idx="15">
                  <c:v>-0.360904</c:v>
                </c:pt>
                <c:pt idx="16">
                  <c:v>-0.108379</c:v>
                </c:pt>
                <c:pt idx="17">
                  <c:v>-0.369974</c:v>
                </c:pt>
                <c:pt idx="18">
                  <c:v>-0.278578</c:v>
                </c:pt>
                <c:pt idx="19">
                  <c:v>-1.001081</c:v>
                </c:pt>
              </c:numCache>
            </c:numRef>
          </c:yVal>
          <c:smooth val="0"/>
        </c:ser>
        <c:axId val="26709158"/>
        <c:axId val="37042018"/>
      </c:scatterChart>
      <c:valAx>
        <c:axId val="2670915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2018"/>
        <c:crossesAt val="0"/>
        <c:crossBetween val="midCat"/>
      </c:valAx>
      <c:valAx>
        <c:axId val="3704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915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89 (Noell 28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289016181569</c:v>
                </c:pt>
                <c:pt idx="1">
                  <c:v>2.76796855233697</c:v>
                </c:pt>
                <c:pt idx="2">
                  <c:v>0.142151191895717</c:v>
                </c:pt>
                <c:pt idx="3">
                  <c:v>-0.447955690337683</c:v>
                </c:pt>
                <c:pt idx="4">
                  <c:v>0.0205800168289278</c:v>
                </c:pt>
                <c:pt idx="5">
                  <c:v>0.875375003175981</c:v>
                </c:pt>
                <c:pt idx="6">
                  <c:v>0.0188716744990119</c:v>
                </c:pt>
                <c:pt idx="7">
                  <c:v>0.415653213390279</c:v>
                </c:pt>
                <c:pt idx="8">
                  <c:v>0</c:v>
                </c:pt>
                <c:pt idx="9">
                  <c:v>0.616529824869363</c:v>
                </c:pt>
                <c:pt idx="10">
                  <c:v>0.0266376810127338</c:v>
                </c:pt>
                <c:pt idx="11">
                  <c:v>0.561796528664927</c:v>
                </c:pt>
                <c:pt idx="12">
                  <c:v>0.0125086439817828</c:v>
                </c:pt>
                <c:pt idx="13">
                  <c:v>0.3193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63474008508841</c:v>
                </c:pt>
                <c:pt idx="1">
                  <c:v>2.77739333991125</c:v>
                </c:pt>
                <c:pt idx="2">
                  <c:v>0.0209544617603821</c:v>
                </c:pt>
                <c:pt idx="3">
                  <c:v>-0.53800734648778</c:v>
                </c:pt>
                <c:pt idx="4">
                  <c:v>-0.0163753018531619</c:v>
                </c:pt>
                <c:pt idx="5">
                  <c:v>0.94020328376651</c:v>
                </c:pt>
                <c:pt idx="6">
                  <c:v>0.00317926065084574</c:v>
                </c:pt>
                <c:pt idx="7">
                  <c:v>0.40441246848835</c:v>
                </c:pt>
                <c:pt idx="8">
                  <c:v>0</c:v>
                </c:pt>
                <c:pt idx="9">
                  <c:v>0.617542858788779</c:v>
                </c:pt>
                <c:pt idx="10">
                  <c:v>0.00312408210739792</c:v>
                </c:pt>
                <c:pt idx="11">
                  <c:v>0.590669159298633</c:v>
                </c:pt>
                <c:pt idx="12">
                  <c:v>0.00847771895242578</c:v>
                </c:pt>
                <c:pt idx="13">
                  <c:v>0.3136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19872570505806</c:v>
                </c:pt>
                <c:pt idx="1">
                  <c:v>1.3755474579789</c:v>
                </c:pt>
                <c:pt idx="2">
                  <c:v>0.0376831477913097</c:v>
                </c:pt>
                <c:pt idx="3">
                  <c:v>-0.0266198431876847</c:v>
                </c:pt>
                <c:pt idx="4">
                  <c:v>0.00393286336852448</c:v>
                </c:pt>
                <c:pt idx="5">
                  <c:v>0.99240727405024</c:v>
                </c:pt>
                <c:pt idx="6">
                  <c:v>-0.0025754306821241</c:v>
                </c:pt>
                <c:pt idx="7">
                  <c:v>0.400649499371585</c:v>
                </c:pt>
                <c:pt idx="8">
                  <c:v>0</c:v>
                </c:pt>
                <c:pt idx="9">
                  <c:v>0.62968945411818</c:v>
                </c:pt>
                <c:pt idx="10">
                  <c:v>0.00488375088260575</c:v>
                </c:pt>
                <c:pt idx="11">
                  <c:v>0.529780966834726</c:v>
                </c:pt>
                <c:pt idx="12">
                  <c:v>0.0178768902123112</c:v>
                </c:pt>
                <c:pt idx="13">
                  <c:v>0.3037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5633262103643</c:v>
                </c:pt>
                <c:pt idx="1">
                  <c:v>1.84989095747542</c:v>
                </c:pt>
                <c:pt idx="2">
                  <c:v>0.232741527086461</c:v>
                </c:pt>
                <c:pt idx="3">
                  <c:v>-0.202215300579637</c:v>
                </c:pt>
                <c:pt idx="4">
                  <c:v>-0.117278084520231</c:v>
                </c:pt>
                <c:pt idx="5">
                  <c:v>0.954864809700483</c:v>
                </c:pt>
                <c:pt idx="6">
                  <c:v>0.0213398893109418</c:v>
                </c:pt>
                <c:pt idx="7">
                  <c:v>0.416593385329892</c:v>
                </c:pt>
                <c:pt idx="8">
                  <c:v>0</c:v>
                </c:pt>
                <c:pt idx="9">
                  <c:v>0.62407854049178</c:v>
                </c:pt>
                <c:pt idx="10">
                  <c:v>-0.0135296612047952</c:v>
                </c:pt>
                <c:pt idx="11">
                  <c:v>0.54121562637703</c:v>
                </c:pt>
                <c:pt idx="12">
                  <c:v>0.0136397588371611</c:v>
                </c:pt>
                <c:pt idx="13">
                  <c:v>0.348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41333889066677</c:v>
                </c:pt>
                <c:pt idx="1">
                  <c:v>1.22305748768234</c:v>
                </c:pt>
                <c:pt idx="2">
                  <c:v>0.0796748440117157</c:v>
                </c:pt>
                <c:pt idx="3">
                  <c:v>-0.093246472773885</c:v>
                </c:pt>
                <c:pt idx="4">
                  <c:v>-0.0176139143714185</c:v>
                </c:pt>
                <c:pt idx="5">
                  <c:v>0.954560634322251</c:v>
                </c:pt>
                <c:pt idx="6">
                  <c:v>0.0100343171248447</c:v>
                </c:pt>
                <c:pt idx="7">
                  <c:v>0.388962329025942</c:v>
                </c:pt>
                <c:pt idx="8">
                  <c:v>0</c:v>
                </c:pt>
                <c:pt idx="9">
                  <c:v>0.6311809485519</c:v>
                </c:pt>
                <c:pt idx="10">
                  <c:v>0.00269201432440382</c:v>
                </c:pt>
                <c:pt idx="11">
                  <c:v>0.550328372756188</c:v>
                </c:pt>
                <c:pt idx="12">
                  <c:v>0.0121682701945416</c:v>
                </c:pt>
                <c:pt idx="13">
                  <c:v>0.3262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010453889277</c:v>
                </c:pt>
                <c:pt idx="1">
                  <c:v>1.92285124947752</c:v>
                </c:pt>
                <c:pt idx="2">
                  <c:v>-0.0813350501526166</c:v>
                </c:pt>
                <c:pt idx="3">
                  <c:v>0.0199618451474492</c:v>
                </c:pt>
                <c:pt idx="4">
                  <c:v>-0.0181056396918618</c:v>
                </c:pt>
                <c:pt idx="5">
                  <c:v>0.982888526110992</c:v>
                </c:pt>
                <c:pt idx="6">
                  <c:v>0.0066765324407708</c:v>
                </c:pt>
                <c:pt idx="7">
                  <c:v>0.398550498438976</c:v>
                </c:pt>
                <c:pt idx="8">
                  <c:v>0</c:v>
                </c:pt>
                <c:pt idx="9">
                  <c:v>0.626483084067742</c:v>
                </c:pt>
                <c:pt idx="10">
                  <c:v>0.0123265832786192</c:v>
                </c:pt>
                <c:pt idx="11">
                  <c:v>0.550961583094089</c:v>
                </c:pt>
                <c:pt idx="12">
                  <c:v>0.00697982868978568</c:v>
                </c:pt>
                <c:pt idx="13">
                  <c:v>0.3207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805159159083</c:v>
                </c:pt>
                <c:pt idx="1">
                  <c:v>1.60829724444985</c:v>
                </c:pt>
                <c:pt idx="2">
                  <c:v>0.0240570585475713</c:v>
                </c:pt>
                <c:pt idx="3">
                  <c:v>-0.0727347731519702</c:v>
                </c:pt>
                <c:pt idx="4">
                  <c:v>-0.0130837888331011</c:v>
                </c:pt>
                <c:pt idx="5">
                  <c:v>1.00118864352763</c:v>
                </c:pt>
                <c:pt idx="6">
                  <c:v>0.0048936300398653</c:v>
                </c:pt>
                <c:pt idx="7">
                  <c:v>0.407804456859052</c:v>
                </c:pt>
                <c:pt idx="8">
                  <c:v>0</c:v>
                </c:pt>
                <c:pt idx="9">
                  <c:v>0.624632522478946</c:v>
                </c:pt>
                <c:pt idx="10">
                  <c:v>0.00554936928715312</c:v>
                </c:pt>
                <c:pt idx="11">
                  <c:v>0.546268846072739</c:v>
                </c:pt>
                <c:pt idx="12">
                  <c:v>0.0109078587001978</c:v>
                </c:pt>
                <c:pt idx="13">
                  <c:v>0.3477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156028551264</c:v>
                </c:pt>
                <c:pt idx="1">
                  <c:v>3.02118828755589</c:v>
                </c:pt>
                <c:pt idx="2">
                  <c:v>0.0799061862249281</c:v>
                </c:pt>
                <c:pt idx="3">
                  <c:v>-0.231249305691464</c:v>
                </c:pt>
                <c:pt idx="4">
                  <c:v>0.00788422347464885</c:v>
                </c:pt>
                <c:pt idx="5">
                  <c:v>0.98261878294313</c:v>
                </c:pt>
                <c:pt idx="6">
                  <c:v>-0.0158413128496052</c:v>
                </c:pt>
                <c:pt idx="7">
                  <c:v>0.427871705316561</c:v>
                </c:pt>
                <c:pt idx="8">
                  <c:v>0</c:v>
                </c:pt>
                <c:pt idx="9">
                  <c:v>0.622266266354913</c:v>
                </c:pt>
                <c:pt idx="10">
                  <c:v>0.00763724840225538</c:v>
                </c:pt>
                <c:pt idx="11">
                  <c:v>0.577188567215129</c:v>
                </c:pt>
                <c:pt idx="12">
                  <c:v>0.0254599912761122</c:v>
                </c:pt>
                <c:pt idx="13">
                  <c:v>0.3524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6136074549307</c:v>
                </c:pt>
                <c:pt idx="1">
                  <c:v>1.85854996043967</c:v>
                </c:pt>
                <c:pt idx="2">
                  <c:v>-0.00417173691807859</c:v>
                </c:pt>
                <c:pt idx="3">
                  <c:v>-0.0278279348491301</c:v>
                </c:pt>
                <c:pt idx="4">
                  <c:v>-0.042580883168071</c:v>
                </c:pt>
                <c:pt idx="5">
                  <c:v>0.978502187325121</c:v>
                </c:pt>
                <c:pt idx="6">
                  <c:v>-0.020573371309998</c:v>
                </c:pt>
                <c:pt idx="7">
                  <c:v>0.406099897883933</c:v>
                </c:pt>
                <c:pt idx="8">
                  <c:v>0</c:v>
                </c:pt>
                <c:pt idx="9">
                  <c:v>0.625366160214953</c:v>
                </c:pt>
                <c:pt idx="10">
                  <c:v>-0.01959259780409</c:v>
                </c:pt>
                <c:pt idx="11">
                  <c:v>0.543833737592553</c:v>
                </c:pt>
                <c:pt idx="12">
                  <c:v>0.0123979106777076</c:v>
                </c:pt>
                <c:pt idx="13">
                  <c:v>0.3224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94691912811465</c:v>
                </c:pt>
                <c:pt idx="1">
                  <c:v>1.25942963667895</c:v>
                </c:pt>
                <c:pt idx="2">
                  <c:v>0.035119983731262</c:v>
                </c:pt>
                <c:pt idx="3">
                  <c:v>0.246140694989136</c:v>
                </c:pt>
                <c:pt idx="4">
                  <c:v>-0.0548018336922939</c:v>
                </c:pt>
                <c:pt idx="5">
                  <c:v>1.01244591547937</c:v>
                </c:pt>
                <c:pt idx="6">
                  <c:v>0.00256198795633208</c:v>
                </c:pt>
                <c:pt idx="7">
                  <c:v>0.404057149063165</c:v>
                </c:pt>
                <c:pt idx="8">
                  <c:v>0</c:v>
                </c:pt>
                <c:pt idx="9">
                  <c:v>0.632416975169737</c:v>
                </c:pt>
                <c:pt idx="10">
                  <c:v>0.0477886376362802</c:v>
                </c:pt>
                <c:pt idx="11">
                  <c:v>0.542142191941381</c:v>
                </c:pt>
                <c:pt idx="12">
                  <c:v>0.012711342966448</c:v>
                </c:pt>
                <c:pt idx="13">
                  <c:v>0.3427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869453734204</c:v>
                </c:pt>
                <c:pt idx="1">
                  <c:v>1.72325378800533</c:v>
                </c:pt>
                <c:pt idx="2">
                  <c:v>0.132696321919846</c:v>
                </c:pt>
                <c:pt idx="3">
                  <c:v>0.0652039472504394</c:v>
                </c:pt>
                <c:pt idx="4">
                  <c:v>-0.0767274013825227</c:v>
                </c:pt>
                <c:pt idx="5">
                  <c:v>0.993382137548349</c:v>
                </c:pt>
                <c:pt idx="6">
                  <c:v>0.0123026749399725</c:v>
                </c:pt>
                <c:pt idx="7">
                  <c:v>0.387009640987417</c:v>
                </c:pt>
                <c:pt idx="8">
                  <c:v>0</c:v>
                </c:pt>
                <c:pt idx="9">
                  <c:v>0.625895978724231</c:v>
                </c:pt>
                <c:pt idx="10">
                  <c:v>0.00311270525221781</c:v>
                </c:pt>
                <c:pt idx="11">
                  <c:v>0.532916377141345</c:v>
                </c:pt>
                <c:pt idx="12">
                  <c:v>0.00998085407119422</c:v>
                </c:pt>
                <c:pt idx="13">
                  <c:v>0.3407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57314329994383</c:v>
                </c:pt>
                <c:pt idx="1">
                  <c:v>2.33451495627211</c:v>
                </c:pt>
                <c:pt idx="2">
                  <c:v>0.0503571316267938</c:v>
                </c:pt>
                <c:pt idx="3">
                  <c:v>0.0732454207900993</c:v>
                </c:pt>
                <c:pt idx="4">
                  <c:v>-0.097521533965777</c:v>
                </c:pt>
                <c:pt idx="5">
                  <c:v>1.03571436840698</c:v>
                </c:pt>
                <c:pt idx="6">
                  <c:v>0.014033542712114</c:v>
                </c:pt>
                <c:pt idx="7">
                  <c:v>0.411049438401835</c:v>
                </c:pt>
                <c:pt idx="8">
                  <c:v>0</c:v>
                </c:pt>
                <c:pt idx="9">
                  <c:v>0.629769781228668</c:v>
                </c:pt>
                <c:pt idx="10">
                  <c:v>0.030167968862412</c:v>
                </c:pt>
                <c:pt idx="11">
                  <c:v>0.572639809042839</c:v>
                </c:pt>
                <c:pt idx="12">
                  <c:v>0.0103847622513294</c:v>
                </c:pt>
                <c:pt idx="13">
                  <c:v>0.353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80275509519221</c:v>
                </c:pt>
                <c:pt idx="1">
                  <c:v>-0.275142549934236</c:v>
                </c:pt>
                <c:pt idx="2">
                  <c:v>0.220070501265931</c:v>
                </c:pt>
                <c:pt idx="3">
                  <c:v>0.283446431795419</c:v>
                </c:pt>
                <c:pt idx="4">
                  <c:v>-0.0222863195943738</c:v>
                </c:pt>
                <c:pt idx="5">
                  <c:v>0.95278062090501</c:v>
                </c:pt>
                <c:pt idx="6">
                  <c:v>0.0131233126687411</c:v>
                </c:pt>
                <c:pt idx="7">
                  <c:v>0.38587351102681</c:v>
                </c:pt>
                <c:pt idx="8">
                  <c:v>0</c:v>
                </c:pt>
                <c:pt idx="9">
                  <c:v>0.643144455341921</c:v>
                </c:pt>
                <c:pt idx="10">
                  <c:v>-0.00470324928903762</c:v>
                </c:pt>
                <c:pt idx="11">
                  <c:v>0.517205958306693</c:v>
                </c:pt>
                <c:pt idx="12">
                  <c:v>0.0243639124173408</c:v>
                </c:pt>
                <c:pt idx="13">
                  <c:v>0.3613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89585621317821</c:v>
                </c:pt>
                <c:pt idx="1">
                  <c:v>0.423970431528602</c:v>
                </c:pt>
                <c:pt idx="2">
                  <c:v>0.141333450107437</c:v>
                </c:pt>
                <c:pt idx="3">
                  <c:v>0.150340447643901</c:v>
                </c:pt>
                <c:pt idx="4">
                  <c:v>-0.0260454748053428</c:v>
                </c:pt>
                <c:pt idx="5">
                  <c:v>0.948468139816403</c:v>
                </c:pt>
                <c:pt idx="6">
                  <c:v>-0.00225076945329166</c:v>
                </c:pt>
                <c:pt idx="7">
                  <c:v>0.377203823664945</c:v>
                </c:pt>
                <c:pt idx="8">
                  <c:v>0</c:v>
                </c:pt>
                <c:pt idx="9">
                  <c:v>0.644570391523364</c:v>
                </c:pt>
                <c:pt idx="10">
                  <c:v>0.00264663186784464</c:v>
                </c:pt>
                <c:pt idx="11">
                  <c:v>0.552624129121917</c:v>
                </c:pt>
                <c:pt idx="12">
                  <c:v>0.0162210731613991</c:v>
                </c:pt>
                <c:pt idx="13">
                  <c:v>0.3536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53754886892847</c:v>
                </c:pt>
                <c:pt idx="1">
                  <c:v>2.50131943010533</c:v>
                </c:pt>
                <c:pt idx="2">
                  <c:v>0.172232467615463</c:v>
                </c:pt>
                <c:pt idx="3">
                  <c:v>-0.183370141119849</c:v>
                </c:pt>
                <c:pt idx="4">
                  <c:v>-0.0674055345626626</c:v>
                </c:pt>
                <c:pt idx="5">
                  <c:v>0.98104179557849</c:v>
                </c:pt>
                <c:pt idx="6">
                  <c:v>0.0176933205545908</c:v>
                </c:pt>
                <c:pt idx="7">
                  <c:v>0.42692521479608</c:v>
                </c:pt>
                <c:pt idx="8">
                  <c:v>0</c:v>
                </c:pt>
                <c:pt idx="9">
                  <c:v>0.629047534575137</c:v>
                </c:pt>
                <c:pt idx="10">
                  <c:v>0.0325094838293394</c:v>
                </c:pt>
                <c:pt idx="11">
                  <c:v>0.535704445806711</c:v>
                </c:pt>
                <c:pt idx="12">
                  <c:v>0.0178249389217283</c:v>
                </c:pt>
                <c:pt idx="13">
                  <c:v>0.3412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84018922921877</c:v>
                </c:pt>
                <c:pt idx="1">
                  <c:v>2.81342254420925</c:v>
                </c:pt>
                <c:pt idx="2">
                  <c:v>0.0420571997415029</c:v>
                </c:pt>
                <c:pt idx="3">
                  <c:v>-0.191641965004821</c:v>
                </c:pt>
                <c:pt idx="4">
                  <c:v>-0.000853673138321201</c:v>
                </c:pt>
                <c:pt idx="5">
                  <c:v>0.982890874158079</c:v>
                </c:pt>
                <c:pt idx="6">
                  <c:v>0.0128877798184503</c:v>
                </c:pt>
                <c:pt idx="7">
                  <c:v>0.413018999762383</c:v>
                </c:pt>
                <c:pt idx="8">
                  <c:v>0</c:v>
                </c:pt>
                <c:pt idx="9">
                  <c:v>0.621318344508403</c:v>
                </c:pt>
                <c:pt idx="10">
                  <c:v>0.0284564640545602</c:v>
                </c:pt>
                <c:pt idx="11">
                  <c:v>0.549207340818832</c:v>
                </c:pt>
                <c:pt idx="12">
                  <c:v>0.0195576974098758</c:v>
                </c:pt>
                <c:pt idx="13">
                  <c:v>0.33917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79835858410567</c:v>
                </c:pt>
                <c:pt idx="1">
                  <c:v>2.90890927390147</c:v>
                </c:pt>
                <c:pt idx="2">
                  <c:v>0.0484085983584194</c:v>
                </c:pt>
                <c:pt idx="3">
                  <c:v>-0.424116846545753</c:v>
                </c:pt>
                <c:pt idx="4">
                  <c:v>-0.0125620156945125</c:v>
                </c:pt>
                <c:pt idx="5">
                  <c:v>0.997397229134965</c:v>
                </c:pt>
                <c:pt idx="6">
                  <c:v>0.004515557817985</c:v>
                </c:pt>
                <c:pt idx="7">
                  <c:v>0.414977898407794</c:v>
                </c:pt>
                <c:pt idx="8">
                  <c:v>0</c:v>
                </c:pt>
                <c:pt idx="9">
                  <c:v>0.616333068093732</c:v>
                </c:pt>
                <c:pt idx="10">
                  <c:v>0.00342262892197571</c:v>
                </c:pt>
                <c:pt idx="11">
                  <c:v>0.591924687719337</c:v>
                </c:pt>
                <c:pt idx="12">
                  <c:v>0.0211052763307225</c:v>
                </c:pt>
                <c:pt idx="13">
                  <c:v>0.3554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6796430262026</c:v>
                </c:pt>
                <c:pt idx="1">
                  <c:v>3.12824230839052</c:v>
                </c:pt>
                <c:pt idx="2">
                  <c:v>0.0839162307077695</c:v>
                </c:pt>
                <c:pt idx="3">
                  <c:v>-0.430062429786227</c:v>
                </c:pt>
                <c:pt idx="4">
                  <c:v>0.025999068453165</c:v>
                </c:pt>
                <c:pt idx="5">
                  <c:v>1.02357521012446</c:v>
                </c:pt>
                <c:pt idx="6">
                  <c:v>0.00254507474632129</c:v>
                </c:pt>
                <c:pt idx="7">
                  <c:v>0.416833565209978</c:v>
                </c:pt>
                <c:pt idx="8">
                  <c:v>0</c:v>
                </c:pt>
                <c:pt idx="9">
                  <c:v>0.613477928338672</c:v>
                </c:pt>
                <c:pt idx="10">
                  <c:v>0.00526584149016722</c:v>
                </c:pt>
                <c:pt idx="11">
                  <c:v>0.588599950271768</c:v>
                </c:pt>
                <c:pt idx="12">
                  <c:v>0.0310670915075893</c:v>
                </c:pt>
                <c:pt idx="13">
                  <c:v>0.3223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49420301046542</c:v>
                </c:pt>
                <c:pt idx="1">
                  <c:v>0.447264857477304</c:v>
                </c:pt>
                <c:pt idx="2">
                  <c:v>-0.108833275290721</c:v>
                </c:pt>
                <c:pt idx="3">
                  <c:v>0.00368966362819935</c:v>
                </c:pt>
                <c:pt idx="4">
                  <c:v>0.114199740610349</c:v>
                </c:pt>
                <c:pt idx="5">
                  <c:v>-0.0817949788668562</c:v>
                </c:pt>
                <c:pt idx="6">
                  <c:v>0.00051701370757791</c:v>
                </c:pt>
                <c:pt idx="7">
                  <c:v>0.0076416804872606</c:v>
                </c:pt>
                <c:pt idx="8">
                  <c:v>0</c:v>
                </c:pt>
                <c:pt idx="9">
                  <c:v>-0.0350757807292182</c:v>
                </c:pt>
                <c:pt idx="10">
                  <c:v>0.0388142823773368</c:v>
                </c:pt>
                <c:pt idx="11">
                  <c:v>-0.00197786393366582</c:v>
                </c:pt>
                <c:pt idx="12">
                  <c:v>-0.163825810660164</c:v>
                </c:pt>
                <c:pt idx="13">
                  <c:v>0.0006429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255964978371705</c:v>
                </c:pt>
                <c:pt idx="1">
                  <c:v>0.505165763271017</c:v>
                </c:pt>
                <c:pt idx="2">
                  <c:v>-0.238091122372949</c:v>
                </c:pt>
                <c:pt idx="3">
                  <c:v>0.0718192153337587</c:v>
                </c:pt>
                <c:pt idx="4">
                  <c:v>0.0404272136861293</c:v>
                </c:pt>
                <c:pt idx="5">
                  <c:v>-0.0471055356471494</c:v>
                </c:pt>
                <c:pt idx="6">
                  <c:v>0.00698793005449131</c:v>
                </c:pt>
                <c:pt idx="7">
                  <c:v>0.00492065100702514</c:v>
                </c:pt>
                <c:pt idx="8">
                  <c:v>0</c:v>
                </c:pt>
                <c:pt idx="9">
                  <c:v>-0.0180394467951367</c:v>
                </c:pt>
                <c:pt idx="10">
                  <c:v>0.0253476328389348</c:v>
                </c:pt>
                <c:pt idx="11">
                  <c:v>-0.000200919712358518</c:v>
                </c:pt>
                <c:pt idx="12">
                  <c:v>-0.145203070586477</c:v>
                </c:pt>
                <c:pt idx="13">
                  <c:v>-0.03300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927017334954641</c:v>
                </c:pt>
                <c:pt idx="1">
                  <c:v>0.588892137328498</c:v>
                </c:pt>
                <c:pt idx="2">
                  <c:v>-0.426985998462985</c:v>
                </c:pt>
                <c:pt idx="3">
                  <c:v>0.187038042836876</c:v>
                </c:pt>
                <c:pt idx="4">
                  <c:v>0.079406537901478</c:v>
                </c:pt>
                <c:pt idx="5">
                  <c:v>-0.0193461567918192</c:v>
                </c:pt>
                <c:pt idx="6">
                  <c:v>-0.0276329887101245</c:v>
                </c:pt>
                <c:pt idx="7">
                  <c:v>0.010497664638393</c:v>
                </c:pt>
                <c:pt idx="8">
                  <c:v>0</c:v>
                </c:pt>
                <c:pt idx="9">
                  <c:v>-0.013778231904719</c:v>
                </c:pt>
                <c:pt idx="10">
                  <c:v>0.0133591662487782</c:v>
                </c:pt>
                <c:pt idx="11">
                  <c:v>0.00847440140397515</c:v>
                </c:pt>
                <c:pt idx="12">
                  <c:v>-0.161317529385916</c:v>
                </c:pt>
                <c:pt idx="13">
                  <c:v>0.01978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20526916794585</c:v>
                </c:pt>
                <c:pt idx="1">
                  <c:v>0.571364595770684</c:v>
                </c:pt>
                <c:pt idx="2">
                  <c:v>-0.460168156990096</c:v>
                </c:pt>
                <c:pt idx="3">
                  <c:v>0.35869625531172</c:v>
                </c:pt>
                <c:pt idx="4">
                  <c:v>0.0367456364280812</c:v>
                </c:pt>
                <c:pt idx="5">
                  <c:v>0.00636406359878642</c:v>
                </c:pt>
                <c:pt idx="6">
                  <c:v>-0.0361039404807458</c:v>
                </c:pt>
                <c:pt idx="7">
                  <c:v>-0.00477124676121542</c:v>
                </c:pt>
                <c:pt idx="8">
                  <c:v>0</c:v>
                </c:pt>
                <c:pt idx="9">
                  <c:v>-0.010951374550288</c:v>
                </c:pt>
                <c:pt idx="10">
                  <c:v>0.00380602853771357</c:v>
                </c:pt>
                <c:pt idx="11">
                  <c:v>0.0165657235468001</c:v>
                </c:pt>
                <c:pt idx="12">
                  <c:v>-0.174020360094178</c:v>
                </c:pt>
                <c:pt idx="13">
                  <c:v>0.003568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620068384391243</c:v>
                </c:pt>
                <c:pt idx="1">
                  <c:v>0.281146304916424</c:v>
                </c:pt>
                <c:pt idx="2">
                  <c:v>-0.553570005318236</c:v>
                </c:pt>
                <c:pt idx="3">
                  <c:v>0.117243837333495</c:v>
                </c:pt>
                <c:pt idx="4">
                  <c:v>0.0645586332218029</c:v>
                </c:pt>
                <c:pt idx="5">
                  <c:v>-0.0360232339081</c:v>
                </c:pt>
                <c:pt idx="6">
                  <c:v>-0.0100896033149453</c:v>
                </c:pt>
                <c:pt idx="7">
                  <c:v>0.000503989288454242</c:v>
                </c:pt>
                <c:pt idx="8">
                  <c:v>0</c:v>
                </c:pt>
                <c:pt idx="9">
                  <c:v>-0.0189549720753135</c:v>
                </c:pt>
                <c:pt idx="10">
                  <c:v>0.0292406996128962</c:v>
                </c:pt>
                <c:pt idx="11">
                  <c:v>-0.00108789460481317</c:v>
                </c:pt>
                <c:pt idx="12">
                  <c:v>-0.159045457236726</c:v>
                </c:pt>
                <c:pt idx="13">
                  <c:v>0.007771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00895651293943</c:v>
                </c:pt>
                <c:pt idx="1">
                  <c:v>0.211161127184364</c:v>
                </c:pt>
                <c:pt idx="2">
                  <c:v>0.193296914854079</c:v>
                </c:pt>
                <c:pt idx="3">
                  <c:v>0.036548345390394</c:v>
                </c:pt>
                <c:pt idx="4">
                  <c:v>0.0508574468811972</c:v>
                </c:pt>
                <c:pt idx="5">
                  <c:v>-0.0140424835275849</c:v>
                </c:pt>
                <c:pt idx="6">
                  <c:v>-0.0316346307372946</c:v>
                </c:pt>
                <c:pt idx="7">
                  <c:v>-0.00896949657665229</c:v>
                </c:pt>
                <c:pt idx="8">
                  <c:v>0</c:v>
                </c:pt>
                <c:pt idx="9">
                  <c:v>-0.0197972527812336</c:v>
                </c:pt>
                <c:pt idx="10">
                  <c:v>-0.0161954895577409</c:v>
                </c:pt>
                <c:pt idx="11">
                  <c:v>-0.00828929411784923</c:v>
                </c:pt>
                <c:pt idx="12">
                  <c:v>-0.162784066217048</c:v>
                </c:pt>
                <c:pt idx="13">
                  <c:v>0.0132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48824549342585</c:v>
                </c:pt>
                <c:pt idx="1">
                  <c:v>0.471523970330479</c:v>
                </c:pt>
                <c:pt idx="2">
                  <c:v>-0.228159669825716</c:v>
                </c:pt>
                <c:pt idx="3">
                  <c:v>0.0952633633181919</c:v>
                </c:pt>
                <c:pt idx="4">
                  <c:v>0.0894877869621704</c:v>
                </c:pt>
                <c:pt idx="5">
                  <c:v>0.0248806012304052</c:v>
                </c:pt>
                <c:pt idx="6">
                  <c:v>-0.00879612416341301</c:v>
                </c:pt>
                <c:pt idx="7">
                  <c:v>0.0326907830098337</c:v>
                </c:pt>
                <c:pt idx="8">
                  <c:v>0</c:v>
                </c:pt>
                <c:pt idx="9">
                  <c:v>-0.0171802263826293</c:v>
                </c:pt>
                <c:pt idx="10">
                  <c:v>0.0231185552050898</c:v>
                </c:pt>
                <c:pt idx="11">
                  <c:v>0.0207376433416487</c:v>
                </c:pt>
                <c:pt idx="12">
                  <c:v>-0.149327797869113</c:v>
                </c:pt>
                <c:pt idx="13">
                  <c:v>0.02019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33067984074251</c:v>
                </c:pt>
                <c:pt idx="1">
                  <c:v>0.394313807576304</c:v>
                </c:pt>
                <c:pt idx="2">
                  <c:v>-0.133629650214966</c:v>
                </c:pt>
                <c:pt idx="3">
                  <c:v>0.107216297172658</c:v>
                </c:pt>
                <c:pt idx="4">
                  <c:v>0.0998013602214322</c:v>
                </c:pt>
                <c:pt idx="5">
                  <c:v>0.0359194179594076</c:v>
                </c:pt>
                <c:pt idx="6">
                  <c:v>-0.00976344362058093</c:v>
                </c:pt>
                <c:pt idx="7">
                  <c:v>0.00766457861000583</c:v>
                </c:pt>
                <c:pt idx="8">
                  <c:v>0</c:v>
                </c:pt>
                <c:pt idx="9">
                  <c:v>-0.00555252535064781</c:v>
                </c:pt>
                <c:pt idx="10">
                  <c:v>0.00793230524981369</c:v>
                </c:pt>
                <c:pt idx="11">
                  <c:v>0.0201566676235112</c:v>
                </c:pt>
                <c:pt idx="12">
                  <c:v>-0.156943083965095</c:v>
                </c:pt>
                <c:pt idx="13">
                  <c:v>0.01924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279845846204986</c:v>
                </c:pt>
                <c:pt idx="1">
                  <c:v>0.404393113398219</c:v>
                </c:pt>
                <c:pt idx="2">
                  <c:v>-0.261169037250555</c:v>
                </c:pt>
                <c:pt idx="3">
                  <c:v>0.163893222533836</c:v>
                </c:pt>
                <c:pt idx="4">
                  <c:v>0.118693201015424</c:v>
                </c:pt>
                <c:pt idx="5">
                  <c:v>-0.0113623827569321</c:v>
                </c:pt>
                <c:pt idx="6">
                  <c:v>-0.0059893745207423</c:v>
                </c:pt>
                <c:pt idx="7">
                  <c:v>-0.00521764758929035</c:v>
                </c:pt>
                <c:pt idx="8">
                  <c:v>0</c:v>
                </c:pt>
                <c:pt idx="9">
                  <c:v>-0.0150986361317074</c:v>
                </c:pt>
                <c:pt idx="10">
                  <c:v>0.0265122590918423</c:v>
                </c:pt>
                <c:pt idx="11">
                  <c:v>0.00216382583362767</c:v>
                </c:pt>
                <c:pt idx="12">
                  <c:v>-0.166842217125339</c:v>
                </c:pt>
                <c:pt idx="13">
                  <c:v>-0.06943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43454239732872</c:v>
                </c:pt>
                <c:pt idx="1">
                  <c:v>0.748365125620784</c:v>
                </c:pt>
                <c:pt idx="2">
                  <c:v>0.243494753598673</c:v>
                </c:pt>
                <c:pt idx="3">
                  <c:v>0.236973137644274</c:v>
                </c:pt>
                <c:pt idx="4">
                  <c:v>0.0883735290431501</c:v>
                </c:pt>
                <c:pt idx="5">
                  <c:v>0.0202793111898897</c:v>
                </c:pt>
                <c:pt idx="6">
                  <c:v>-0.0489591273607842</c:v>
                </c:pt>
                <c:pt idx="7">
                  <c:v>0.0168243841987672</c:v>
                </c:pt>
                <c:pt idx="8">
                  <c:v>0</c:v>
                </c:pt>
                <c:pt idx="9">
                  <c:v>-0.0115278462383115</c:v>
                </c:pt>
                <c:pt idx="10">
                  <c:v>-0.0340233425845071</c:v>
                </c:pt>
                <c:pt idx="11">
                  <c:v>0.028866347782868</c:v>
                </c:pt>
                <c:pt idx="12">
                  <c:v>-0.177943943104424</c:v>
                </c:pt>
                <c:pt idx="13">
                  <c:v>0.04275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26284696228875</c:v>
                </c:pt>
                <c:pt idx="1">
                  <c:v>0.409659207787871</c:v>
                </c:pt>
                <c:pt idx="2">
                  <c:v>0.199163970719656</c:v>
                </c:pt>
                <c:pt idx="3">
                  <c:v>0.108618916447099</c:v>
                </c:pt>
                <c:pt idx="4">
                  <c:v>0.167462571196388</c:v>
                </c:pt>
                <c:pt idx="5">
                  <c:v>0.0376692169416259</c:v>
                </c:pt>
                <c:pt idx="6">
                  <c:v>-0.0336081216507765</c:v>
                </c:pt>
                <c:pt idx="7">
                  <c:v>-0.00218573536210012</c:v>
                </c:pt>
                <c:pt idx="8">
                  <c:v>0</c:v>
                </c:pt>
                <c:pt idx="9">
                  <c:v>-0.00647645340028182</c:v>
                </c:pt>
                <c:pt idx="10">
                  <c:v>-0.00525414795622277</c:v>
                </c:pt>
                <c:pt idx="11">
                  <c:v>0.0282090423347264</c:v>
                </c:pt>
                <c:pt idx="12">
                  <c:v>-0.173968420103356</c:v>
                </c:pt>
                <c:pt idx="13">
                  <c:v>0.03387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91463067021657</c:v>
                </c:pt>
                <c:pt idx="1">
                  <c:v>0.520800073390078</c:v>
                </c:pt>
                <c:pt idx="2">
                  <c:v>-0.179110856203674</c:v>
                </c:pt>
                <c:pt idx="3">
                  <c:v>0.0553210370596223</c:v>
                </c:pt>
                <c:pt idx="4">
                  <c:v>0.10077096511584</c:v>
                </c:pt>
                <c:pt idx="5">
                  <c:v>0.0253057410941009</c:v>
                </c:pt>
                <c:pt idx="6">
                  <c:v>-0.0174413797771142</c:v>
                </c:pt>
                <c:pt idx="7">
                  <c:v>0.0199540236032413</c:v>
                </c:pt>
                <c:pt idx="8">
                  <c:v>0</c:v>
                </c:pt>
                <c:pt idx="9">
                  <c:v>-0.0119948388517634</c:v>
                </c:pt>
                <c:pt idx="10">
                  <c:v>8.50872101402491E-005</c:v>
                </c:pt>
                <c:pt idx="11">
                  <c:v>0.0154291177301811</c:v>
                </c:pt>
                <c:pt idx="12">
                  <c:v>-0.169190542465445</c:v>
                </c:pt>
                <c:pt idx="13">
                  <c:v>0.03253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607802985902118</c:v>
                </c:pt>
                <c:pt idx="1">
                  <c:v>0.695582309114968</c:v>
                </c:pt>
                <c:pt idx="2">
                  <c:v>-0.195890053740925</c:v>
                </c:pt>
                <c:pt idx="3">
                  <c:v>0.325206513762043</c:v>
                </c:pt>
                <c:pt idx="4">
                  <c:v>0.0548017306598263</c:v>
                </c:pt>
                <c:pt idx="5">
                  <c:v>0.0936096247787272</c:v>
                </c:pt>
                <c:pt idx="6">
                  <c:v>0.00240454422770123</c:v>
                </c:pt>
                <c:pt idx="7">
                  <c:v>0.0240584409470138</c:v>
                </c:pt>
                <c:pt idx="8">
                  <c:v>0</c:v>
                </c:pt>
                <c:pt idx="9">
                  <c:v>0.0101019144860265</c:v>
                </c:pt>
                <c:pt idx="10">
                  <c:v>-0.00286105360771022</c:v>
                </c:pt>
                <c:pt idx="11">
                  <c:v>0.0617462741175152</c:v>
                </c:pt>
                <c:pt idx="12">
                  <c:v>-0.166824141340174</c:v>
                </c:pt>
                <c:pt idx="13">
                  <c:v>0.06724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74549132898635</c:v>
                </c:pt>
                <c:pt idx="1">
                  <c:v>0.569508350961854</c:v>
                </c:pt>
                <c:pt idx="2">
                  <c:v>-0.189879251047481</c:v>
                </c:pt>
                <c:pt idx="3">
                  <c:v>0.241585752884527</c:v>
                </c:pt>
                <c:pt idx="4">
                  <c:v>0.0826193245406386</c:v>
                </c:pt>
                <c:pt idx="5">
                  <c:v>0.0606251453858095</c:v>
                </c:pt>
                <c:pt idx="6">
                  <c:v>-0.0163991476778112</c:v>
                </c:pt>
                <c:pt idx="7">
                  <c:v>-0.00248979558921874</c:v>
                </c:pt>
                <c:pt idx="8">
                  <c:v>0</c:v>
                </c:pt>
                <c:pt idx="9">
                  <c:v>0.00498209970340418</c:v>
                </c:pt>
                <c:pt idx="10">
                  <c:v>0.0238626232791188</c:v>
                </c:pt>
                <c:pt idx="11">
                  <c:v>0.0161280939752452</c:v>
                </c:pt>
                <c:pt idx="12">
                  <c:v>-0.167696950201275</c:v>
                </c:pt>
                <c:pt idx="13">
                  <c:v>-0.02447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90322643599176</c:v>
                </c:pt>
                <c:pt idx="1">
                  <c:v>0.748880278124434</c:v>
                </c:pt>
                <c:pt idx="2">
                  <c:v>-0.0383642066082378</c:v>
                </c:pt>
                <c:pt idx="3">
                  <c:v>0.33366376887528</c:v>
                </c:pt>
                <c:pt idx="4">
                  <c:v>0.0249892099148368</c:v>
                </c:pt>
                <c:pt idx="5">
                  <c:v>0.0554994299700229</c:v>
                </c:pt>
                <c:pt idx="6">
                  <c:v>-0.0455112226218752</c:v>
                </c:pt>
                <c:pt idx="7">
                  <c:v>0.0210082149213464</c:v>
                </c:pt>
                <c:pt idx="8">
                  <c:v>0</c:v>
                </c:pt>
                <c:pt idx="9">
                  <c:v>0.0231686033779992</c:v>
                </c:pt>
                <c:pt idx="10">
                  <c:v>0.000518001500015441</c:v>
                </c:pt>
                <c:pt idx="11">
                  <c:v>0.0632189431855683</c:v>
                </c:pt>
                <c:pt idx="12">
                  <c:v>-0.177473675063575</c:v>
                </c:pt>
                <c:pt idx="13">
                  <c:v>0.06622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486071182088814</c:v>
                </c:pt>
                <c:pt idx="1">
                  <c:v>0.556291070504253</c:v>
                </c:pt>
                <c:pt idx="2">
                  <c:v>-0.135441256077957</c:v>
                </c:pt>
                <c:pt idx="3">
                  <c:v>0.299943986018913</c:v>
                </c:pt>
                <c:pt idx="4">
                  <c:v>0.101235645187459</c:v>
                </c:pt>
                <c:pt idx="5">
                  <c:v>0.035779343898421</c:v>
                </c:pt>
                <c:pt idx="6">
                  <c:v>-0.00807282273073485</c:v>
                </c:pt>
                <c:pt idx="7">
                  <c:v>0.038329191557318</c:v>
                </c:pt>
                <c:pt idx="8">
                  <c:v>0</c:v>
                </c:pt>
                <c:pt idx="9">
                  <c:v>0.0191915684904446</c:v>
                </c:pt>
                <c:pt idx="10">
                  <c:v>0.0210519439862262</c:v>
                </c:pt>
                <c:pt idx="11">
                  <c:v>0.0736236457454261</c:v>
                </c:pt>
                <c:pt idx="12">
                  <c:v>-0.170795067397803</c:v>
                </c:pt>
                <c:pt idx="13">
                  <c:v>0.08993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46698023331909</c:v>
                </c:pt>
                <c:pt idx="1">
                  <c:v>0.886931413046568</c:v>
                </c:pt>
                <c:pt idx="2">
                  <c:v>-0.0702390209059101</c:v>
                </c:pt>
                <c:pt idx="3">
                  <c:v>0.243372344917836</c:v>
                </c:pt>
                <c:pt idx="4">
                  <c:v>0.103894371558473</c:v>
                </c:pt>
                <c:pt idx="5">
                  <c:v>0.0486584528241106</c:v>
                </c:pt>
                <c:pt idx="6">
                  <c:v>0.00665261696015093</c:v>
                </c:pt>
                <c:pt idx="7">
                  <c:v>0.0177800120436088</c:v>
                </c:pt>
                <c:pt idx="8">
                  <c:v>0</c:v>
                </c:pt>
                <c:pt idx="9">
                  <c:v>0.00937028629656183</c:v>
                </c:pt>
                <c:pt idx="10">
                  <c:v>0.0256197444828267</c:v>
                </c:pt>
                <c:pt idx="11">
                  <c:v>0.0539505790029202</c:v>
                </c:pt>
                <c:pt idx="12">
                  <c:v>-0.156719250310352</c:v>
                </c:pt>
                <c:pt idx="13">
                  <c:v>0.03023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60308612110371</c:v>
                </c:pt>
                <c:pt idx="1">
                  <c:v>0.681506109624037</c:v>
                </c:pt>
                <c:pt idx="2">
                  <c:v>0.0923962430867091</c:v>
                </c:pt>
                <c:pt idx="3">
                  <c:v>0.239542017181361</c:v>
                </c:pt>
                <c:pt idx="4">
                  <c:v>0.109215253657962</c:v>
                </c:pt>
                <c:pt idx="5">
                  <c:v>0.0345586257332391</c:v>
                </c:pt>
                <c:pt idx="6">
                  <c:v>0.0287353692674491</c:v>
                </c:pt>
                <c:pt idx="7">
                  <c:v>0.0216315283628613</c:v>
                </c:pt>
                <c:pt idx="8">
                  <c:v>0</c:v>
                </c:pt>
                <c:pt idx="9">
                  <c:v>0.0106457922442696</c:v>
                </c:pt>
                <c:pt idx="10">
                  <c:v>0.0307167380777593</c:v>
                </c:pt>
                <c:pt idx="11">
                  <c:v>0.0500129400869131</c:v>
                </c:pt>
                <c:pt idx="12">
                  <c:v>-0.138700936418234</c:v>
                </c:pt>
                <c:pt idx="13">
                  <c:v>0.0253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207710026032299</c:v>
                </c:pt>
                <c:pt idx="1">
                  <c:v>2.14286755251821</c:v>
                </c:pt>
                <c:pt idx="2">
                  <c:v>-0.035762556653191</c:v>
                </c:pt>
                <c:pt idx="3">
                  <c:v>-0.544189919323134</c:v>
                </c:pt>
                <c:pt idx="4">
                  <c:v>-0.0313155294481482</c:v>
                </c:pt>
                <c:pt idx="5">
                  <c:v>0.845056617901506</c:v>
                </c:pt>
                <c:pt idx="6">
                  <c:v>-0.00691386319846873</c:v>
                </c:pt>
                <c:pt idx="7">
                  <c:v>0.413834395072771</c:v>
                </c:pt>
                <c:pt idx="8">
                  <c:v>0</c:v>
                </c:pt>
                <c:pt idx="9">
                  <c:v>0.619391807442451</c:v>
                </c:pt>
                <c:pt idx="10">
                  <c:v>-0.000707447531506141</c:v>
                </c:pt>
                <c:pt idx="11">
                  <c:v>0.581540260809546</c:v>
                </c:pt>
                <c:pt idx="12">
                  <c:v>-0.0440423632665256</c:v>
                </c:pt>
                <c:pt idx="13">
                  <c:v>0.1937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0.213653291899733</c:v>
                </c:pt>
                <c:pt idx="1">
                  <c:v>2.55597818616547</c:v>
                </c:pt>
                <c:pt idx="2">
                  <c:v>0.0390346065279901</c:v>
                </c:pt>
                <c:pt idx="3">
                  <c:v>-0.620792977890684</c:v>
                </c:pt>
                <c:pt idx="4">
                  <c:v>0.0550038018105942</c:v>
                </c:pt>
                <c:pt idx="5">
                  <c:v>0.9511373245235</c:v>
                </c:pt>
                <c:pt idx="6">
                  <c:v>0.0094232867561218</c:v>
                </c:pt>
                <c:pt idx="7">
                  <c:v>0.410845119889895</c:v>
                </c:pt>
                <c:pt idx="8">
                  <c:v>0</c:v>
                </c:pt>
                <c:pt idx="9">
                  <c:v>0.615900680542003</c:v>
                </c:pt>
                <c:pt idx="10">
                  <c:v>-0.0141469604354423</c:v>
                </c:pt>
                <c:pt idx="11">
                  <c:v>0.599613657830655</c:v>
                </c:pt>
                <c:pt idx="12">
                  <c:v>-0.0498351298262857</c:v>
                </c:pt>
                <c:pt idx="13">
                  <c:v>0.1469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28323856089145</c:v>
                </c:pt>
                <c:pt idx="1">
                  <c:v>0.784183117279004</c:v>
                </c:pt>
                <c:pt idx="2">
                  <c:v>-0.0540716895112528</c:v>
                </c:pt>
                <c:pt idx="3">
                  <c:v>-0.208055036419139</c:v>
                </c:pt>
                <c:pt idx="4">
                  <c:v>0.0416241645603778</c:v>
                </c:pt>
                <c:pt idx="5">
                  <c:v>1.06868998789639</c:v>
                </c:pt>
                <c:pt idx="6">
                  <c:v>0.0182624465816969</c:v>
                </c:pt>
                <c:pt idx="7">
                  <c:v>0.410110176711328</c:v>
                </c:pt>
                <c:pt idx="8">
                  <c:v>0</c:v>
                </c:pt>
                <c:pt idx="9">
                  <c:v>0.62957387083327</c:v>
                </c:pt>
                <c:pt idx="10">
                  <c:v>-0.015415134376729</c:v>
                </c:pt>
                <c:pt idx="11">
                  <c:v>0.554974395225588</c:v>
                </c:pt>
                <c:pt idx="12">
                  <c:v>-0.0537062968629881</c:v>
                </c:pt>
                <c:pt idx="13">
                  <c:v>0.1958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2494859126125</c:v>
                </c:pt>
                <c:pt idx="1">
                  <c:v>2.06233227421011</c:v>
                </c:pt>
                <c:pt idx="2">
                  <c:v>-0.165914247718732</c:v>
                </c:pt>
                <c:pt idx="3">
                  <c:v>-0.396719043161671</c:v>
                </c:pt>
                <c:pt idx="4">
                  <c:v>0.0610018212871432</c:v>
                </c:pt>
                <c:pt idx="5">
                  <c:v>1.02656456146868</c:v>
                </c:pt>
                <c:pt idx="6">
                  <c:v>-0.0134694665902683</c:v>
                </c:pt>
                <c:pt idx="7">
                  <c:v>0.437465326073207</c:v>
                </c:pt>
                <c:pt idx="8">
                  <c:v>0</c:v>
                </c:pt>
                <c:pt idx="9">
                  <c:v>0.620777578038693</c:v>
                </c:pt>
                <c:pt idx="10">
                  <c:v>-0.0125868028322517</c:v>
                </c:pt>
                <c:pt idx="11">
                  <c:v>0.571298329243686</c:v>
                </c:pt>
                <c:pt idx="12">
                  <c:v>-0.0387102090601809</c:v>
                </c:pt>
                <c:pt idx="13">
                  <c:v>0.1854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0314909272652429</c:v>
                </c:pt>
                <c:pt idx="1">
                  <c:v>0.571967954320641</c:v>
                </c:pt>
                <c:pt idx="2">
                  <c:v>0.0551675820761861</c:v>
                </c:pt>
                <c:pt idx="3">
                  <c:v>0.0688552793829948</c:v>
                </c:pt>
                <c:pt idx="4">
                  <c:v>0.0377439083580608</c:v>
                </c:pt>
                <c:pt idx="5">
                  <c:v>0.991383333006807</c:v>
                </c:pt>
                <c:pt idx="6">
                  <c:v>-0.0204337808532722</c:v>
                </c:pt>
                <c:pt idx="7">
                  <c:v>0.396021274284501</c:v>
                </c:pt>
                <c:pt idx="8">
                  <c:v>0</c:v>
                </c:pt>
                <c:pt idx="9">
                  <c:v>0.63363512583528</c:v>
                </c:pt>
                <c:pt idx="10">
                  <c:v>-0.0421798736875279</c:v>
                </c:pt>
                <c:pt idx="11">
                  <c:v>0.541742875091496</c:v>
                </c:pt>
                <c:pt idx="12">
                  <c:v>-0.0530486561900779</c:v>
                </c:pt>
                <c:pt idx="13">
                  <c:v>0.1906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08184162297703</c:v>
                </c:pt>
                <c:pt idx="1">
                  <c:v>2.01171642870734</c:v>
                </c:pt>
                <c:pt idx="2">
                  <c:v>-0.164167088383815</c:v>
                </c:pt>
                <c:pt idx="3">
                  <c:v>0.0693894803165835</c:v>
                </c:pt>
                <c:pt idx="4">
                  <c:v>0.0341913885329112</c:v>
                </c:pt>
                <c:pt idx="5">
                  <c:v>0.981217493877514</c:v>
                </c:pt>
                <c:pt idx="6">
                  <c:v>0.017007007742121</c:v>
                </c:pt>
                <c:pt idx="7">
                  <c:v>0.420768852718983</c:v>
                </c:pt>
                <c:pt idx="8">
                  <c:v>0</c:v>
                </c:pt>
                <c:pt idx="9">
                  <c:v>0.627446085092025</c:v>
                </c:pt>
                <c:pt idx="10">
                  <c:v>-0.00200878898328251</c:v>
                </c:pt>
                <c:pt idx="11">
                  <c:v>0.549160687129871</c:v>
                </c:pt>
                <c:pt idx="12">
                  <c:v>-0.0585946745344674</c:v>
                </c:pt>
                <c:pt idx="13">
                  <c:v>0.1833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2220006297604</c:v>
                </c:pt>
                <c:pt idx="1">
                  <c:v>2.02284937294577</c:v>
                </c:pt>
                <c:pt idx="2">
                  <c:v>-0.25250719826674</c:v>
                </c:pt>
                <c:pt idx="3">
                  <c:v>0.00424704754734191</c:v>
                </c:pt>
                <c:pt idx="4">
                  <c:v>0.0278163899230264</c:v>
                </c:pt>
                <c:pt idx="5">
                  <c:v>0.978802089163385</c:v>
                </c:pt>
                <c:pt idx="6">
                  <c:v>0.0194200748503017</c:v>
                </c:pt>
                <c:pt idx="7">
                  <c:v>0.429249937819148</c:v>
                </c:pt>
                <c:pt idx="8">
                  <c:v>0</c:v>
                </c:pt>
                <c:pt idx="9">
                  <c:v>0.624379760278869</c:v>
                </c:pt>
                <c:pt idx="10">
                  <c:v>-0.0245103564019431</c:v>
                </c:pt>
                <c:pt idx="11">
                  <c:v>0.539049001156586</c:v>
                </c:pt>
                <c:pt idx="12">
                  <c:v>-0.049118954196583</c:v>
                </c:pt>
                <c:pt idx="13">
                  <c:v>0.1855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48995529440049</c:v>
                </c:pt>
                <c:pt idx="1">
                  <c:v>2.56983902075326</c:v>
                </c:pt>
                <c:pt idx="2">
                  <c:v>-0.0644809652127555</c:v>
                </c:pt>
                <c:pt idx="3">
                  <c:v>-0.279988190877116</c:v>
                </c:pt>
                <c:pt idx="4">
                  <c:v>0.0332549944462228</c:v>
                </c:pt>
                <c:pt idx="5">
                  <c:v>0.986677591177642</c:v>
                </c:pt>
                <c:pt idx="6">
                  <c:v>0.0119906001862476</c:v>
                </c:pt>
                <c:pt idx="7">
                  <c:v>0.439160876733481</c:v>
                </c:pt>
                <c:pt idx="8">
                  <c:v>0</c:v>
                </c:pt>
                <c:pt idx="9">
                  <c:v>0.622535442923591</c:v>
                </c:pt>
                <c:pt idx="10">
                  <c:v>-0.00959414790662947</c:v>
                </c:pt>
                <c:pt idx="11">
                  <c:v>0.549328496029787</c:v>
                </c:pt>
                <c:pt idx="12">
                  <c:v>-0.0514270754409542</c:v>
                </c:pt>
                <c:pt idx="13">
                  <c:v>0.2150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91535044094163</c:v>
                </c:pt>
                <c:pt idx="1">
                  <c:v>1.79644869418188</c:v>
                </c:pt>
                <c:pt idx="2">
                  <c:v>-0.140268418851174</c:v>
                </c:pt>
                <c:pt idx="3">
                  <c:v>-0.109775680660688</c:v>
                </c:pt>
                <c:pt idx="4">
                  <c:v>0.00740478084379164</c:v>
                </c:pt>
                <c:pt idx="5">
                  <c:v>1.00053899582899</c:v>
                </c:pt>
                <c:pt idx="6">
                  <c:v>0.00878751703076675</c:v>
                </c:pt>
                <c:pt idx="7">
                  <c:v>0.424932566621668</c:v>
                </c:pt>
                <c:pt idx="8">
                  <c:v>0</c:v>
                </c:pt>
                <c:pt idx="9">
                  <c:v>0.624395472841778</c:v>
                </c:pt>
                <c:pt idx="10">
                  <c:v>0.00500938111209606</c:v>
                </c:pt>
                <c:pt idx="11">
                  <c:v>0.558563744642165</c:v>
                </c:pt>
                <c:pt idx="12">
                  <c:v>-0.0536160357639165</c:v>
                </c:pt>
                <c:pt idx="13">
                  <c:v>0.1647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7689785791591</c:v>
                </c:pt>
                <c:pt idx="1">
                  <c:v>1.55776841898428</c:v>
                </c:pt>
                <c:pt idx="2">
                  <c:v>-0.196822831072844</c:v>
                </c:pt>
                <c:pt idx="3">
                  <c:v>0.108542184348848</c:v>
                </c:pt>
                <c:pt idx="4">
                  <c:v>0.0055536917636824</c:v>
                </c:pt>
                <c:pt idx="5">
                  <c:v>1.03894585425311</c:v>
                </c:pt>
                <c:pt idx="6">
                  <c:v>0.00463632257854683</c:v>
                </c:pt>
                <c:pt idx="7">
                  <c:v>0.421682996739676</c:v>
                </c:pt>
                <c:pt idx="8">
                  <c:v>0</c:v>
                </c:pt>
                <c:pt idx="9">
                  <c:v>0.632940116707575</c:v>
                </c:pt>
                <c:pt idx="10">
                  <c:v>0.0143184034309597</c:v>
                </c:pt>
                <c:pt idx="11">
                  <c:v>0.578147254217071</c:v>
                </c:pt>
                <c:pt idx="12">
                  <c:v>-0.0591413147352981</c:v>
                </c:pt>
                <c:pt idx="13">
                  <c:v>0.245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8377623620735</c:v>
                </c:pt>
                <c:pt idx="1">
                  <c:v>2.41986368284087</c:v>
                </c:pt>
                <c:pt idx="2">
                  <c:v>-0.203936991131464</c:v>
                </c:pt>
                <c:pt idx="3">
                  <c:v>-0.0787874280629167</c:v>
                </c:pt>
                <c:pt idx="4">
                  <c:v>-0.02774604858596</c:v>
                </c:pt>
                <c:pt idx="5">
                  <c:v>1.02801128298887</c:v>
                </c:pt>
                <c:pt idx="6">
                  <c:v>-0.00155593376171289</c:v>
                </c:pt>
                <c:pt idx="7">
                  <c:v>0.41599616224624</c:v>
                </c:pt>
                <c:pt idx="8">
                  <c:v>0</c:v>
                </c:pt>
                <c:pt idx="9">
                  <c:v>0.624350460241395</c:v>
                </c:pt>
                <c:pt idx="10">
                  <c:v>0.0081709958562839</c:v>
                </c:pt>
                <c:pt idx="11">
                  <c:v>0.574093565894474</c:v>
                </c:pt>
                <c:pt idx="12">
                  <c:v>-0.0463997924918542</c:v>
                </c:pt>
                <c:pt idx="13">
                  <c:v>0.2147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08657634772238</c:v>
                </c:pt>
                <c:pt idx="1">
                  <c:v>2.31049202487745</c:v>
                </c:pt>
                <c:pt idx="2">
                  <c:v>0.0187496571660921</c:v>
                </c:pt>
                <c:pt idx="3">
                  <c:v>0.00589919574347615</c:v>
                </c:pt>
                <c:pt idx="4">
                  <c:v>0.0409838905423795</c:v>
                </c:pt>
                <c:pt idx="5">
                  <c:v>1.04118617664673</c:v>
                </c:pt>
                <c:pt idx="6">
                  <c:v>0.0365813770875049</c:v>
                </c:pt>
                <c:pt idx="7">
                  <c:v>0.436097385823324</c:v>
                </c:pt>
                <c:pt idx="8">
                  <c:v>0</c:v>
                </c:pt>
                <c:pt idx="9">
                  <c:v>0.628168084444291</c:v>
                </c:pt>
                <c:pt idx="10">
                  <c:v>0.0156305414995922</c:v>
                </c:pt>
                <c:pt idx="11">
                  <c:v>0.569589655988351</c:v>
                </c:pt>
                <c:pt idx="12">
                  <c:v>-0.0549373463783935</c:v>
                </c:pt>
                <c:pt idx="13">
                  <c:v>0.1884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75894907375588</c:v>
                </c:pt>
                <c:pt idx="1">
                  <c:v>0.402817252541375</c:v>
                </c:pt>
                <c:pt idx="2">
                  <c:v>0.142574513293624</c:v>
                </c:pt>
                <c:pt idx="3">
                  <c:v>0.13187525168101</c:v>
                </c:pt>
                <c:pt idx="4">
                  <c:v>0.0986581779843948</c:v>
                </c:pt>
                <c:pt idx="5">
                  <c:v>1.04562098574177</c:v>
                </c:pt>
                <c:pt idx="6">
                  <c:v>-0.0253531216844637</c:v>
                </c:pt>
                <c:pt idx="7">
                  <c:v>0.407621272148024</c:v>
                </c:pt>
                <c:pt idx="8">
                  <c:v>0</c:v>
                </c:pt>
                <c:pt idx="9">
                  <c:v>0.633059550615667</c:v>
                </c:pt>
                <c:pt idx="10">
                  <c:v>0.00541363064047438</c:v>
                </c:pt>
                <c:pt idx="11">
                  <c:v>0.566858961839766</c:v>
                </c:pt>
                <c:pt idx="12">
                  <c:v>-0.0481105677921705</c:v>
                </c:pt>
                <c:pt idx="13">
                  <c:v>0.2277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4599516282271</c:v>
                </c:pt>
                <c:pt idx="1">
                  <c:v>1.18860390920108</c:v>
                </c:pt>
                <c:pt idx="2">
                  <c:v>-0.123435752211649</c:v>
                </c:pt>
                <c:pt idx="3">
                  <c:v>0.0946790466704936</c:v>
                </c:pt>
                <c:pt idx="4">
                  <c:v>0.00804082147755946</c:v>
                </c:pt>
                <c:pt idx="5">
                  <c:v>0.967869786159758</c:v>
                </c:pt>
                <c:pt idx="6">
                  <c:v>-0.0120713313712817</c:v>
                </c:pt>
                <c:pt idx="7">
                  <c:v>0.408522823568251</c:v>
                </c:pt>
                <c:pt idx="8">
                  <c:v>0</c:v>
                </c:pt>
                <c:pt idx="9">
                  <c:v>0.632667173028251</c:v>
                </c:pt>
                <c:pt idx="10">
                  <c:v>-0.0326662705129939</c:v>
                </c:pt>
                <c:pt idx="11">
                  <c:v>0.548022880934569</c:v>
                </c:pt>
                <c:pt idx="12">
                  <c:v>-0.0516565347110391</c:v>
                </c:pt>
                <c:pt idx="13">
                  <c:v>0.1953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2947361833023</c:v>
                </c:pt>
                <c:pt idx="1">
                  <c:v>2.4208073073268</c:v>
                </c:pt>
                <c:pt idx="2">
                  <c:v>-0.0235754351529981</c:v>
                </c:pt>
                <c:pt idx="3">
                  <c:v>-0.0998790595416926</c:v>
                </c:pt>
                <c:pt idx="4">
                  <c:v>0.0171534439505765</c:v>
                </c:pt>
                <c:pt idx="5">
                  <c:v>1.03988505012254</c:v>
                </c:pt>
                <c:pt idx="6">
                  <c:v>0.00771215751881278</c:v>
                </c:pt>
                <c:pt idx="7">
                  <c:v>0.420359639181549</c:v>
                </c:pt>
                <c:pt idx="8">
                  <c:v>0</c:v>
                </c:pt>
                <c:pt idx="9">
                  <c:v>0.623806570679131</c:v>
                </c:pt>
                <c:pt idx="10">
                  <c:v>-0.0328528349621629</c:v>
                </c:pt>
                <c:pt idx="11">
                  <c:v>0.586137934622042</c:v>
                </c:pt>
                <c:pt idx="12">
                  <c:v>-0.0535892536513613</c:v>
                </c:pt>
                <c:pt idx="13">
                  <c:v>0.227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9822441324528</c:v>
                </c:pt>
                <c:pt idx="1">
                  <c:v>2.59360305137459</c:v>
                </c:pt>
                <c:pt idx="2">
                  <c:v>-0.146223288312234</c:v>
                </c:pt>
                <c:pt idx="3">
                  <c:v>-0.0795525435988624</c:v>
                </c:pt>
                <c:pt idx="4">
                  <c:v>0.0329251272671604</c:v>
                </c:pt>
                <c:pt idx="5">
                  <c:v>1.02509605673756</c:v>
                </c:pt>
                <c:pt idx="6">
                  <c:v>0.00950370233473592</c:v>
                </c:pt>
                <c:pt idx="7">
                  <c:v>0.409965550000848</c:v>
                </c:pt>
                <c:pt idx="8">
                  <c:v>0</c:v>
                </c:pt>
                <c:pt idx="9">
                  <c:v>0.618126273850191</c:v>
                </c:pt>
                <c:pt idx="10">
                  <c:v>-0.00872761669610834</c:v>
                </c:pt>
                <c:pt idx="11">
                  <c:v>0.571792220934289</c:v>
                </c:pt>
                <c:pt idx="12">
                  <c:v>-0.0493019532730222</c:v>
                </c:pt>
                <c:pt idx="13">
                  <c:v>0.2197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36418843410005</c:v>
                </c:pt>
                <c:pt idx="1">
                  <c:v>2.85708274521792</c:v>
                </c:pt>
                <c:pt idx="2">
                  <c:v>-0.190470890699177</c:v>
                </c:pt>
                <c:pt idx="3">
                  <c:v>-0.190515132494735</c:v>
                </c:pt>
                <c:pt idx="4">
                  <c:v>-0.00175907500659828</c:v>
                </c:pt>
                <c:pt idx="5">
                  <c:v>1.03561820702429</c:v>
                </c:pt>
                <c:pt idx="6">
                  <c:v>-0.00496654048773789</c:v>
                </c:pt>
                <c:pt idx="7">
                  <c:v>0.423709383454055</c:v>
                </c:pt>
                <c:pt idx="8">
                  <c:v>0</c:v>
                </c:pt>
                <c:pt idx="9">
                  <c:v>0.614933199810682</c:v>
                </c:pt>
                <c:pt idx="10">
                  <c:v>-0.00542679332475777</c:v>
                </c:pt>
                <c:pt idx="11">
                  <c:v>0.578758506542977</c:v>
                </c:pt>
                <c:pt idx="12">
                  <c:v>-0.0417347827846002</c:v>
                </c:pt>
                <c:pt idx="13">
                  <c:v>0.1984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7066717708378</c:v>
                </c:pt>
                <c:pt idx="1">
                  <c:v>3.1570132039481</c:v>
                </c:pt>
                <c:pt idx="2">
                  <c:v>-0.0137813700478382</c:v>
                </c:pt>
                <c:pt idx="3">
                  <c:v>-0.342462994806704</c:v>
                </c:pt>
                <c:pt idx="4">
                  <c:v>0.0246126641006308</c:v>
                </c:pt>
                <c:pt idx="5">
                  <c:v>0.992742039701368</c:v>
                </c:pt>
                <c:pt idx="6">
                  <c:v>0.00102963760210643</c:v>
                </c:pt>
                <c:pt idx="7">
                  <c:v>0.427252643859463</c:v>
                </c:pt>
                <c:pt idx="8">
                  <c:v>0</c:v>
                </c:pt>
                <c:pt idx="9">
                  <c:v>0.614200260546218</c:v>
                </c:pt>
                <c:pt idx="10">
                  <c:v>-0.0181708604003801</c:v>
                </c:pt>
                <c:pt idx="11">
                  <c:v>0.581015818314767</c:v>
                </c:pt>
                <c:pt idx="12">
                  <c:v>-0.0556855759917075</c:v>
                </c:pt>
                <c:pt idx="13">
                  <c:v>0.1902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54347966460676</c:v>
                </c:pt>
                <c:pt idx="1">
                  <c:v>0.780381193035004</c:v>
                </c:pt>
                <c:pt idx="2">
                  <c:v>-0.41307688646978</c:v>
                </c:pt>
                <c:pt idx="3">
                  <c:v>0.0653505598095804</c:v>
                </c:pt>
                <c:pt idx="4">
                  <c:v>-0.0271363921464216</c:v>
                </c:pt>
                <c:pt idx="5">
                  <c:v>-0.0381600211157566</c:v>
                </c:pt>
                <c:pt idx="6">
                  <c:v>-0.0612399058768399</c:v>
                </c:pt>
                <c:pt idx="7">
                  <c:v>0.00676025339596266</c:v>
                </c:pt>
                <c:pt idx="8">
                  <c:v>0</c:v>
                </c:pt>
                <c:pt idx="9">
                  <c:v>-0.0255167492749507</c:v>
                </c:pt>
                <c:pt idx="10">
                  <c:v>-0.00407950419873314</c:v>
                </c:pt>
                <c:pt idx="11">
                  <c:v>0.0156259792863391</c:v>
                </c:pt>
                <c:pt idx="12">
                  <c:v>-0.0865901805448497</c:v>
                </c:pt>
                <c:pt idx="13">
                  <c:v>-0.07763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76286455158112</c:v>
                </c:pt>
                <c:pt idx="1">
                  <c:v>0.608956932631227</c:v>
                </c:pt>
                <c:pt idx="2">
                  <c:v>-0.377726020507272</c:v>
                </c:pt>
                <c:pt idx="3">
                  <c:v>0.0463058278424671</c:v>
                </c:pt>
                <c:pt idx="4">
                  <c:v>-0.0670087646428827</c:v>
                </c:pt>
                <c:pt idx="5">
                  <c:v>-0.000301593579810535</c:v>
                </c:pt>
                <c:pt idx="6">
                  <c:v>-0.040130304936904</c:v>
                </c:pt>
                <c:pt idx="7">
                  <c:v>0.00518050904716171</c:v>
                </c:pt>
                <c:pt idx="8">
                  <c:v>0</c:v>
                </c:pt>
                <c:pt idx="9">
                  <c:v>-0.0140699867873679</c:v>
                </c:pt>
                <c:pt idx="10">
                  <c:v>-0.00713040666477709</c:v>
                </c:pt>
                <c:pt idx="11">
                  <c:v>0.00974888292334461</c:v>
                </c:pt>
                <c:pt idx="12">
                  <c:v>-0.07531027163713</c:v>
                </c:pt>
                <c:pt idx="13">
                  <c:v>-0.06979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959711048930322</c:v>
                </c:pt>
                <c:pt idx="1">
                  <c:v>0.407993752655011</c:v>
                </c:pt>
                <c:pt idx="2">
                  <c:v>-0.39506346082063</c:v>
                </c:pt>
                <c:pt idx="3">
                  <c:v>0.00427103350213338</c:v>
                </c:pt>
                <c:pt idx="4">
                  <c:v>0.0104275510280374</c:v>
                </c:pt>
                <c:pt idx="5">
                  <c:v>0.00266944616101735</c:v>
                </c:pt>
                <c:pt idx="6">
                  <c:v>-0.0467404062918498</c:v>
                </c:pt>
                <c:pt idx="7">
                  <c:v>0.00489595114495335</c:v>
                </c:pt>
                <c:pt idx="8">
                  <c:v>0</c:v>
                </c:pt>
                <c:pt idx="9">
                  <c:v>-0.0197455312284288</c:v>
                </c:pt>
                <c:pt idx="10">
                  <c:v>-0.0104391783398562</c:v>
                </c:pt>
                <c:pt idx="11">
                  <c:v>0.00255625608587067</c:v>
                </c:pt>
                <c:pt idx="12">
                  <c:v>-0.092078773976871</c:v>
                </c:pt>
                <c:pt idx="13">
                  <c:v>-0.06341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43765582731457</c:v>
                </c:pt>
                <c:pt idx="1">
                  <c:v>1.06118004812604</c:v>
                </c:pt>
                <c:pt idx="2">
                  <c:v>-0.451007693417331</c:v>
                </c:pt>
                <c:pt idx="3">
                  <c:v>0.334023778248347</c:v>
                </c:pt>
                <c:pt idx="4">
                  <c:v>0.0212364576547534</c:v>
                </c:pt>
                <c:pt idx="5">
                  <c:v>0.0777889144485028</c:v>
                </c:pt>
                <c:pt idx="6">
                  <c:v>-0.0355219048299805</c:v>
                </c:pt>
                <c:pt idx="7">
                  <c:v>-0.0159339592044199</c:v>
                </c:pt>
                <c:pt idx="8">
                  <c:v>0</c:v>
                </c:pt>
                <c:pt idx="9">
                  <c:v>-0.00963078267938558</c:v>
                </c:pt>
                <c:pt idx="10">
                  <c:v>-0.00217148318455258</c:v>
                </c:pt>
                <c:pt idx="11">
                  <c:v>0.0247538624997827</c:v>
                </c:pt>
                <c:pt idx="12">
                  <c:v>-0.0806576831871507</c:v>
                </c:pt>
                <c:pt idx="13">
                  <c:v>-0.04115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29726436102139</c:v>
                </c:pt>
                <c:pt idx="1">
                  <c:v>0.360139789826882</c:v>
                </c:pt>
                <c:pt idx="2">
                  <c:v>-0.622072492245488</c:v>
                </c:pt>
                <c:pt idx="3">
                  <c:v>0.0485966873836214</c:v>
                </c:pt>
                <c:pt idx="4">
                  <c:v>0.0278085193907851</c:v>
                </c:pt>
                <c:pt idx="5">
                  <c:v>-0.00379009999581942</c:v>
                </c:pt>
                <c:pt idx="6">
                  <c:v>-0.0309845425854505</c:v>
                </c:pt>
                <c:pt idx="7">
                  <c:v>-0.0239453283327936</c:v>
                </c:pt>
                <c:pt idx="8">
                  <c:v>0</c:v>
                </c:pt>
                <c:pt idx="9">
                  <c:v>-0.0129766834737611</c:v>
                </c:pt>
                <c:pt idx="10">
                  <c:v>0.0244255735261756</c:v>
                </c:pt>
                <c:pt idx="11">
                  <c:v>0.00116001319855724</c:v>
                </c:pt>
                <c:pt idx="12">
                  <c:v>-0.0944394244238511</c:v>
                </c:pt>
                <c:pt idx="13">
                  <c:v>-0.07229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22301956608044</c:v>
                </c:pt>
                <c:pt idx="1">
                  <c:v>0.0205481148127631</c:v>
                </c:pt>
                <c:pt idx="2">
                  <c:v>-0.345157356115568</c:v>
                </c:pt>
                <c:pt idx="3">
                  <c:v>-0.0710140768800725</c:v>
                </c:pt>
                <c:pt idx="4">
                  <c:v>-0.0151341123436936</c:v>
                </c:pt>
                <c:pt idx="5">
                  <c:v>-0.064558246520344</c:v>
                </c:pt>
                <c:pt idx="6">
                  <c:v>-0.0310683385707326</c:v>
                </c:pt>
                <c:pt idx="7">
                  <c:v>-0.00982417065924774</c:v>
                </c:pt>
                <c:pt idx="8">
                  <c:v>0</c:v>
                </c:pt>
                <c:pt idx="9">
                  <c:v>-0.0184363201405064</c:v>
                </c:pt>
                <c:pt idx="10">
                  <c:v>0.0149650878903459</c:v>
                </c:pt>
                <c:pt idx="11">
                  <c:v>-0.0161715926641342</c:v>
                </c:pt>
                <c:pt idx="12">
                  <c:v>-0.0824633165912568</c:v>
                </c:pt>
                <c:pt idx="13">
                  <c:v>-0.08382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0608313874903806</c:v>
                </c:pt>
                <c:pt idx="1">
                  <c:v>0.667169931731633</c:v>
                </c:pt>
                <c:pt idx="2">
                  <c:v>-0.417634962985763</c:v>
                </c:pt>
                <c:pt idx="3">
                  <c:v>-0.00739377697812811</c:v>
                </c:pt>
                <c:pt idx="4">
                  <c:v>0.00167156389690247</c:v>
                </c:pt>
                <c:pt idx="5">
                  <c:v>0.016273506874302</c:v>
                </c:pt>
                <c:pt idx="6">
                  <c:v>-0.0128803243766527</c:v>
                </c:pt>
                <c:pt idx="7">
                  <c:v>0.00837482460029635</c:v>
                </c:pt>
                <c:pt idx="8">
                  <c:v>0</c:v>
                </c:pt>
                <c:pt idx="9">
                  <c:v>-0.0137860426368741</c:v>
                </c:pt>
                <c:pt idx="10">
                  <c:v>0.0573774325579895</c:v>
                </c:pt>
                <c:pt idx="11">
                  <c:v>0.0095640542508384</c:v>
                </c:pt>
                <c:pt idx="12">
                  <c:v>-0.0794352219570217</c:v>
                </c:pt>
                <c:pt idx="13">
                  <c:v>-0.07248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703552599376815</c:v>
                </c:pt>
                <c:pt idx="1">
                  <c:v>0.628000228793089</c:v>
                </c:pt>
                <c:pt idx="2">
                  <c:v>-0.252653774670674</c:v>
                </c:pt>
                <c:pt idx="3">
                  <c:v>0.122858499803081</c:v>
                </c:pt>
                <c:pt idx="4">
                  <c:v>0.00959153078957964</c:v>
                </c:pt>
                <c:pt idx="5">
                  <c:v>0.00162607310470653</c:v>
                </c:pt>
                <c:pt idx="6">
                  <c:v>-0.0257072292674358</c:v>
                </c:pt>
                <c:pt idx="7">
                  <c:v>0.015909005138039</c:v>
                </c:pt>
                <c:pt idx="8">
                  <c:v>0</c:v>
                </c:pt>
                <c:pt idx="9">
                  <c:v>-0.013742906631772</c:v>
                </c:pt>
                <c:pt idx="10">
                  <c:v>0.0631386086621111</c:v>
                </c:pt>
                <c:pt idx="11">
                  <c:v>0.0216467313005488</c:v>
                </c:pt>
                <c:pt idx="12">
                  <c:v>-0.0837197880215959</c:v>
                </c:pt>
                <c:pt idx="13">
                  <c:v>-0.03882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79949758985003</c:v>
                </c:pt>
                <c:pt idx="1">
                  <c:v>0.542442840301068</c:v>
                </c:pt>
                <c:pt idx="2">
                  <c:v>-0.476431792480025</c:v>
                </c:pt>
                <c:pt idx="3">
                  <c:v>0.203604110545519</c:v>
                </c:pt>
                <c:pt idx="4">
                  <c:v>0.0917933287939564</c:v>
                </c:pt>
                <c:pt idx="5">
                  <c:v>-0.0417708986138146</c:v>
                </c:pt>
                <c:pt idx="6">
                  <c:v>-0.0020749221461092</c:v>
                </c:pt>
                <c:pt idx="7">
                  <c:v>-9.39602475058387E-005</c:v>
                </c:pt>
                <c:pt idx="8">
                  <c:v>0</c:v>
                </c:pt>
                <c:pt idx="9">
                  <c:v>-0.0151869845758772</c:v>
                </c:pt>
                <c:pt idx="10">
                  <c:v>0.0719360387592807</c:v>
                </c:pt>
                <c:pt idx="11">
                  <c:v>0.0144834044232229</c:v>
                </c:pt>
                <c:pt idx="12">
                  <c:v>-0.0710994266543399</c:v>
                </c:pt>
                <c:pt idx="13">
                  <c:v>-0.08514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07276187880601</c:v>
                </c:pt>
                <c:pt idx="1">
                  <c:v>0.583130506156079</c:v>
                </c:pt>
                <c:pt idx="2">
                  <c:v>-0.566435871555241</c:v>
                </c:pt>
                <c:pt idx="3">
                  <c:v>0.0798937999294386</c:v>
                </c:pt>
                <c:pt idx="4">
                  <c:v>0.037058528772065</c:v>
                </c:pt>
                <c:pt idx="5">
                  <c:v>0.00764242415649619</c:v>
                </c:pt>
                <c:pt idx="6">
                  <c:v>0.0038153831455392</c:v>
                </c:pt>
                <c:pt idx="7">
                  <c:v>0.00630888814119455</c:v>
                </c:pt>
                <c:pt idx="8">
                  <c:v>0</c:v>
                </c:pt>
                <c:pt idx="9">
                  <c:v>-0.0161813162431129</c:v>
                </c:pt>
                <c:pt idx="10">
                  <c:v>0.0308984768102226</c:v>
                </c:pt>
                <c:pt idx="11">
                  <c:v>0.0177303450140288</c:v>
                </c:pt>
                <c:pt idx="12">
                  <c:v>-0.065734270907592</c:v>
                </c:pt>
                <c:pt idx="13">
                  <c:v>-0.06420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61666458420456</c:v>
                </c:pt>
                <c:pt idx="1">
                  <c:v>0.311970418874505</c:v>
                </c:pt>
                <c:pt idx="2">
                  <c:v>-0.0789116858854224</c:v>
                </c:pt>
                <c:pt idx="3">
                  <c:v>0.0996697338645218</c:v>
                </c:pt>
                <c:pt idx="4">
                  <c:v>-0.0358623656012188</c:v>
                </c:pt>
                <c:pt idx="5">
                  <c:v>0.000955557088200791</c:v>
                </c:pt>
                <c:pt idx="6">
                  <c:v>-0.00442504399263051</c:v>
                </c:pt>
                <c:pt idx="7">
                  <c:v>0.00254657630677936</c:v>
                </c:pt>
                <c:pt idx="8">
                  <c:v>0</c:v>
                </c:pt>
                <c:pt idx="9">
                  <c:v>-0.0169815335513634</c:v>
                </c:pt>
                <c:pt idx="10">
                  <c:v>0.0230155340281825</c:v>
                </c:pt>
                <c:pt idx="11">
                  <c:v>0.00696932604273457</c:v>
                </c:pt>
                <c:pt idx="12">
                  <c:v>-0.0677535473360353</c:v>
                </c:pt>
                <c:pt idx="13">
                  <c:v>-0.09289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75438394772341</c:v>
                </c:pt>
                <c:pt idx="1">
                  <c:v>0.371805704688087</c:v>
                </c:pt>
                <c:pt idx="2">
                  <c:v>-0.254237449076507</c:v>
                </c:pt>
                <c:pt idx="3">
                  <c:v>0.0965142658330659</c:v>
                </c:pt>
                <c:pt idx="4">
                  <c:v>0.0331279616462408</c:v>
                </c:pt>
                <c:pt idx="5">
                  <c:v>0.0228135555924092</c:v>
                </c:pt>
                <c:pt idx="6">
                  <c:v>0.00729058281572387</c:v>
                </c:pt>
                <c:pt idx="7">
                  <c:v>0.0235328379371656</c:v>
                </c:pt>
                <c:pt idx="8">
                  <c:v>0</c:v>
                </c:pt>
                <c:pt idx="9">
                  <c:v>-0.0104570345134024</c:v>
                </c:pt>
                <c:pt idx="10">
                  <c:v>0.0488304143160177</c:v>
                </c:pt>
                <c:pt idx="11">
                  <c:v>0.022251412442411</c:v>
                </c:pt>
                <c:pt idx="12">
                  <c:v>-0.0718093784246128</c:v>
                </c:pt>
                <c:pt idx="13">
                  <c:v>-0.08957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9319186237579</c:v>
                </c:pt>
                <c:pt idx="1">
                  <c:v>0.408471535703045</c:v>
                </c:pt>
                <c:pt idx="2">
                  <c:v>0.00435740164308144</c:v>
                </c:pt>
                <c:pt idx="3">
                  <c:v>0.300680241087208</c:v>
                </c:pt>
                <c:pt idx="4">
                  <c:v>0.138712484961118</c:v>
                </c:pt>
                <c:pt idx="5">
                  <c:v>0.0713096154740656</c:v>
                </c:pt>
                <c:pt idx="6">
                  <c:v>0.0243742882068419</c:v>
                </c:pt>
                <c:pt idx="7">
                  <c:v>-0.00580018662363684</c:v>
                </c:pt>
                <c:pt idx="8">
                  <c:v>0</c:v>
                </c:pt>
                <c:pt idx="9">
                  <c:v>-0.0173550688508685</c:v>
                </c:pt>
                <c:pt idx="10">
                  <c:v>0.0784072877787138</c:v>
                </c:pt>
                <c:pt idx="11">
                  <c:v>0.0212285576754705</c:v>
                </c:pt>
                <c:pt idx="12">
                  <c:v>-0.0571540322667037</c:v>
                </c:pt>
                <c:pt idx="13">
                  <c:v>-0.05263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10125394474543</c:v>
                </c:pt>
                <c:pt idx="1">
                  <c:v>0.843665628587593</c:v>
                </c:pt>
                <c:pt idx="2">
                  <c:v>0.113729009199947</c:v>
                </c:pt>
                <c:pt idx="3">
                  <c:v>0.232489922946998</c:v>
                </c:pt>
                <c:pt idx="4">
                  <c:v>0.0471370718737511</c:v>
                </c:pt>
                <c:pt idx="5">
                  <c:v>0.0258296165081882</c:v>
                </c:pt>
                <c:pt idx="6">
                  <c:v>0.000942177424001595</c:v>
                </c:pt>
                <c:pt idx="7">
                  <c:v>-0.00172750317478264</c:v>
                </c:pt>
                <c:pt idx="8">
                  <c:v>0</c:v>
                </c:pt>
                <c:pt idx="9">
                  <c:v>-0.0180245905884906</c:v>
                </c:pt>
                <c:pt idx="10">
                  <c:v>0.0256986328712311</c:v>
                </c:pt>
                <c:pt idx="11">
                  <c:v>0.0178045757120446</c:v>
                </c:pt>
                <c:pt idx="12">
                  <c:v>-0.0658086271249819</c:v>
                </c:pt>
                <c:pt idx="13">
                  <c:v>-0.09013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1073170800268</c:v>
                </c:pt>
                <c:pt idx="1">
                  <c:v>1.06612712571776</c:v>
                </c:pt>
                <c:pt idx="2">
                  <c:v>-0.136875894318927</c:v>
                </c:pt>
                <c:pt idx="3">
                  <c:v>0.205169393872839</c:v>
                </c:pt>
                <c:pt idx="4">
                  <c:v>-0.0860063976852071</c:v>
                </c:pt>
                <c:pt idx="5">
                  <c:v>0.0511597798200644</c:v>
                </c:pt>
                <c:pt idx="6">
                  <c:v>0.0113638285091539</c:v>
                </c:pt>
                <c:pt idx="7">
                  <c:v>0.0118596765129166</c:v>
                </c:pt>
                <c:pt idx="8">
                  <c:v>0</c:v>
                </c:pt>
                <c:pt idx="9">
                  <c:v>-0.0116802460711181</c:v>
                </c:pt>
                <c:pt idx="10">
                  <c:v>0.0270122196469527</c:v>
                </c:pt>
                <c:pt idx="11">
                  <c:v>0.0239644595597201</c:v>
                </c:pt>
                <c:pt idx="12">
                  <c:v>-0.0581546531205407</c:v>
                </c:pt>
                <c:pt idx="13">
                  <c:v>-0.04691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38963205677435</c:v>
                </c:pt>
                <c:pt idx="1">
                  <c:v>0.869967690338433</c:v>
                </c:pt>
                <c:pt idx="2">
                  <c:v>-0.5372360845888</c:v>
                </c:pt>
                <c:pt idx="3">
                  <c:v>0.153083104697925</c:v>
                </c:pt>
                <c:pt idx="4">
                  <c:v>-0.0186650612182234</c:v>
                </c:pt>
                <c:pt idx="5">
                  <c:v>0.0644250947262974</c:v>
                </c:pt>
                <c:pt idx="6">
                  <c:v>0.00167116439973336</c:v>
                </c:pt>
                <c:pt idx="7">
                  <c:v>0.016794505960122</c:v>
                </c:pt>
                <c:pt idx="8">
                  <c:v>0</c:v>
                </c:pt>
                <c:pt idx="9">
                  <c:v>-0.00536708036963997</c:v>
                </c:pt>
                <c:pt idx="10">
                  <c:v>0.044050945144806</c:v>
                </c:pt>
                <c:pt idx="11">
                  <c:v>0.0396484339444395</c:v>
                </c:pt>
                <c:pt idx="12">
                  <c:v>-0.071649947528576</c:v>
                </c:pt>
                <c:pt idx="13">
                  <c:v>-0.0288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58346553333631</c:v>
                </c:pt>
                <c:pt idx="1">
                  <c:v>0.827954303530124</c:v>
                </c:pt>
                <c:pt idx="2">
                  <c:v>-0.253164015615343</c:v>
                </c:pt>
                <c:pt idx="3">
                  <c:v>0.132518819165523</c:v>
                </c:pt>
                <c:pt idx="4">
                  <c:v>-0.00219390689037199</c:v>
                </c:pt>
                <c:pt idx="5">
                  <c:v>0.0153839754000966</c:v>
                </c:pt>
                <c:pt idx="6">
                  <c:v>0.0154896226611902</c:v>
                </c:pt>
                <c:pt idx="7">
                  <c:v>0.00355290211644925</c:v>
                </c:pt>
                <c:pt idx="8">
                  <c:v>0</c:v>
                </c:pt>
                <c:pt idx="9">
                  <c:v>-0.0123486160601751</c:v>
                </c:pt>
                <c:pt idx="10">
                  <c:v>0.012398078445454</c:v>
                </c:pt>
                <c:pt idx="11">
                  <c:v>0.0237248303828159</c:v>
                </c:pt>
                <c:pt idx="12">
                  <c:v>-0.0706715463988172</c:v>
                </c:pt>
                <c:pt idx="13">
                  <c:v>-0.1167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70653551014339</c:v>
                </c:pt>
                <c:pt idx="1">
                  <c:v>0.628939809103573</c:v>
                </c:pt>
                <c:pt idx="2">
                  <c:v>-0.0266190633379141</c:v>
                </c:pt>
                <c:pt idx="3">
                  <c:v>0.184173952807375</c:v>
                </c:pt>
                <c:pt idx="4">
                  <c:v>0.0147058397120327</c:v>
                </c:pt>
                <c:pt idx="5">
                  <c:v>-0.00564571945156538</c:v>
                </c:pt>
                <c:pt idx="6">
                  <c:v>-0.00184857525306768</c:v>
                </c:pt>
                <c:pt idx="7">
                  <c:v>0.00204178916011024</c:v>
                </c:pt>
                <c:pt idx="8">
                  <c:v>0</c:v>
                </c:pt>
                <c:pt idx="9">
                  <c:v>-0.0147685643709739</c:v>
                </c:pt>
                <c:pt idx="10">
                  <c:v>0.0370169735007466</c:v>
                </c:pt>
                <c:pt idx="11">
                  <c:v>0.0157963707421957</c:v>
                </c:pt>
                <c:pt idx="12">
                  <c:v>-0.0625572568321127</c:v>
                </c:pt>
                <c:pt idx="13">
                  <c:v>-0.1131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6492126"/>
        <c:axId val="74420149"/>
      </c:barChart>
      <c:catAx>
        <c:axId val="76492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0149"/>
        <c:crossesAt val="0"/>
        <c:auto val="1"/>
        <c:lblAlgn val="ctr"/>
        <c:lblOffset val="100"/>
        <c:noMultiLvlLbl val="0"/>
      </c:catAx>
      <c:valAx>
        <c:axId val="7442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21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89 (Noell 28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64761241370228</c:v>
                </c:pt>
                <c:pt idx="1">
                  <c:v>0.933304590216774</c:v>
                </c:pt>
                <c:pt idx="2">
                  <c:v>0.0799657750302765</c:v>
                </c:pt>
                <c:pt idx="3">
                  <c:v>0.240046218516209</c:v>
                </c:pt>
                <c:pt idx="4">
                  <c:v>0.0397019747861738</c:v>
                </c:pt>
                <c:pt idx="5">
                  <c:v>0.0364402995315356</c:v>
                </c:pt>
                <c:pt idx="6">
                  <c:v>0.0111557905948383</c:v>
                </c:pt>
                <c:pt idx="7">
                  <c:v>0.0140841292717964</c:v>
                </c:pt>
                <c:pt idx="8">
                  <c:v>0</c:v>
                </c:pt>
                <c:pt idx="9">
                  <c:v>0.00838631674107175</c:v>
                </c:pt>
                <c:pt idx="10">
                  <c:v>0.00170278548888073</c:v>
                </c:pt>
                <c:pt idx="11">
                  <c:v>0.00219087108318681</c:v>
                </c:pt>
                <c:pt idx="12">
                  <c:v>0.000650293855163148</c:v>
                </c:pt>
                <c:pt idx="13">
                  <c:v>0.001681159180175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8841957963452</c:v>
                </c:pt>
                <c:pt idx="1">
                  <c:v>0.171964564117204</c:v>
                </c:pt>
                <c:pt idx="2">
                  <c:v>0.22208957833613</c:v>
                </c:pt>
                <c:pt idx="3">
                  <c:v>0.11017017413256</c:v>
                </c:pt>
                <c:pt idx="4">
                  <c:v>0.0350989004003429</c:v>
                </c:pt>
                <c:pt idx="5">
                  <c:v>0.0431510097269366</c:v>
                </c:pt>
                <c:pt idx="6">
                  <c:v>0.0201975558116262</c:v>
                </c:pt>
                <c:pt idx="7">
                  <c:v>0.0137136839609747</c:v>
                </c:pt>
                <c:pt idx="8">
                  <c:v>0</c:v>
                </c:pt>
                <c:pt idx="9">
                  <c:v>0.0155049070326319</c:v>
                </c:pt>
                <c:pt idx="10">
                  <c:v>0.00189070225075508</c:v>
                </c:pt>
                <c:pt idx="11">
                  <c:v>0.00253136631547627</c:v>
                </c:pt>
                <c:pt idx="12">
                  <c:v>0.00108826528624118</c:v>
                </c:pt>
                <c:pt idx="13">
                  <c:v>0.003747703993509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17560403445782</c:v>
                </c:pt>
                <c:pt idx="1">
                  <c:v>0.785146813451122</c:v>
                </c:pt>
                <c:pt idx="2">
                  <c:v>0.107690968545981</c:v>
                </c:pt>
                <c:pt idx="3">
                  <c:v>0.224695681180011</c:v>
                </c:pt>
                <c:pt idx="4">
                  <c:v>0.0309016222306478</c:v>
                </c:pt>
                <c:pt idx="5">
                  <c:v>0.0505346389149262</c:v>
                </c:pt>
                <c:pt idx="6">
                  <c:v>0.0155020197364927</c:v>
                </c:pt>
                <c:pt idx="7">
                  <c:v>0.0116445472968697</c:v>
                </c:pt>
                <c:pt idx="8">
                  <c:v>0</c:v>
                </c:pt>
                <c:pt idx="9">
                  <c:v>0.00641241465869854</c:v>
                </c:pt>
                <c:pt idx="10">
                  <c:v>0.00164697247356024</c:v>
                </c:pt>
                <c:pt idx="11">
                  <c:v>0.00168421572607987</c:v>
                </c:pt>
                <c:pt idx="12">
                  <c:v>0.000546698512826387</c:v>
                </c:pt>
                <c:pt idx="13">
                  <c:v>0.002359013566376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65355932910054</c:v>
                </c:pt>
                <c:pt idx="1">
                  <c:v>0.271859382051508</c:v>
                </c:pt>
                <c:pt idx="2">
                  <c:v>0.209876918843083</c:v>
                </c:pt>
                <c:pt idx="3">
                  <c:v>0.106452472954401</c:v>
                </c:pt>
                <c:pt idx="4">
                  <c:v>0.0523958902048073</c:v>
                </c:pt>
                <c:pt idx="5">
                  <c:v>0.0381739825084675</c:v>
                </c:pt>
                <c:pt idx="6">
                  <c:v>0.0239379009754998</c:v>
                </c:pt>
                <c:pt idx="7">
                  <c:v>0.0115769569241224</c:v>
                </c:pt>
                <c:pt idx="8">
                  <c:v>0</c:v>
                </c:pt>
                <c:pt idx="9">
                  <c:v>0.0044230687545486</c:v>
                </c:pt>
                <c:pt idx="10">
                  <c:v>0.00270120005074608</c:v>
                </c:pt>
                <c:pt idx="11">
                  <c:v>0.00120065422518711</c:v>
                </c:pt>
                <c:pt idx="12">
                  <c:v>0.00108828594391769</c:v>
                </c:pt>
                <c:pt idx="13">
                  <c:v>0.00244599748458914</c:v>
                </c:pt>
              </c:numCache>
            </c:numRef>
          </c:yVal>
          <c:smooth val="0"/>
        </c:ser>
        <c:axId val="78225139"/>
        <c:axId val="57075903"/>
      </c:scatterChart>
      <c:valAx>
        <c:axId val="7822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5903"/>
        <c:crossesAt val="0.001"/>
        <c:crossBetween val="midCat"/>
      </c:valAx>
      <c:valAx>
        <c:axId val="570759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5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3866116"/>
        <c:axId val="28595775"/>
      </c:barChart>
      <c:catAx>
        <c:axId val="638661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95775"/>
        <c:auto val="1"/>
        <c:lblAlgn val="ctr"/>
        <c:lblOffset val="100"/>
        <c:noMultiLvlLbl val="0"/>
      </c:catAx>
      <c:valAx>
        <c:axId val="285957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661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89 (Noell 28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99078781619452</c:v>
                </c:pt>
                <c:pt idx="1">
                  <c:v>-0.0690330971741133</c:v>
                </c:pt>
                <c:pt idx="2">
                  <c:v>-0.127264253362461</c:v>
                </c:pt>
                <c:pt idx="3">
                  <c:v>0.00215490404130317</c:v>
                </c:pt>
                <c:pt idx="4">
                  <c:v>0.0210052496600218</c:v>
                </c:pt>
                <c:pt idx="5">
                  <c:v>0.0434317234799005</c:v>
                </c:pt>
                <c:pt idx="6">
                  <c:v>-0.0560568724495761</c:v>
                </c:pt>
                <c:pt idx="7">
                  <c:v>-0.0771380378484241</c:v>
                </c:pt>
                <c:pt idx="8">
                  <c:v>0.111256975588556</c:v>
                </c:pt>
                <c:pt idx="9">
                  <c:v>-0.0722292897775278</c:v>
                </c:pt>
                <c:pt idx="10">
                  <c:v>0.109836764403885</c:v>
                </c:pt>
                <c:pt idx="11">
                  <c:v>-0.0348950274027353</c:v>
                </c:pt>
                <c:pt idx="12">
                  <c:v>-0.0753612636085095</c:v>
                </c:pt>
                <c:pt idx="13">
                  <c:v>0.117217119129117</c:v>
                </c:pt>
                <c:pt idx="14">
                  <c:v>-0.0292843150773126</c:v>
                </c:pt>
                <c:pt idx="15">
                  <c:v>0.0764977843155661</c:v>
                </c:pt>
                <c:pt idx="16">
                  <c:v>0.12804159977542</c:v>
                </c:pt>
                <c:pt idx="17">
                  <c:v>-0.124319798434302</c:v>
                </c:pt>
                <c:pt idx="18">
                  <c:v>-0.129489038316471</c:v>
                </c:pt>
                <c:pt idx="19">
                  <c:v>-0.101236536589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22523906230872</c:v>
                </c:pt>
                <c:pt idx="1">
                  <c:v>0.0128089209315551</c:v>
                </c:pt>
                <c:pt idx="2">
                  <c:v>0.111235977551107</c:v>
                </c:pt>
                <c:pt idx="3">
                  <c:v>0.0143310919137713</c:v>
                </c:pt>
                <c:pt idx="4">
                  <c:v>0.00881853012861062</c:v>
                </c:pt>
                <c:pt idx="5">
                  <c:v>0.0596110721912033</c:v>
                </c:pt>
                <c:pt idx="6">
                  <c:v>0.0990510260852311</c:v>
                </c:pt>
                <c:pt idx="7">
                  <c:v>0.0504789674926484</c:v>
                </c:pt>
                <c:pt idx="8">
                  <c:v>-0.0131719117296858</c:v>
                </c:pt>
                <c:pt idx="9">
                  <c:v>0.0575530714552818</c:v>
                </c:pt>
                <c:pt idx="10">
                  <c:v>-0.145179108968867</c:v>
                </c:pt>
                <c:pt idx="11">
                  <c:v>-0.0721375556118975</c:v>
                </c:pt>
                <c:pt idx="12">
                  <c:v>0.0150248099078528</c:v>
                </c:pt>
                <c:pt idx="13">
                  <c:v>-0.0493639936584698</c:v>
                </c:pt>
                <c:pt idx="14">
                  <c:v>-0.0151612281199454</c:v>
                </c:pt>
                <c:pt idx="15">
                  <c:v>-0.0644418657145751</c:v>
                </c:pt>
                <c:pt idx="16">
                  <c:v>-0.0370077426251025</c:v>
                </c:pt>
                <c:pt idx="17">
                  <c:v>-0.0979590979269692</c:v>
                </c:pt>
                <c:pt idx="18">
                  <c:v>-0.0535522433882285</c:v>
                </c:pt>
                <c:pt idx="19">
                  <c:v>-0.0554640563390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1166"/>
        <c:axId val="10575518"/>
      </c:lineChart>
      <c:catAx>
        <c:axId val="5570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5518"/>
        <c:crossesAt val="0"/>
        <c:auto val="1"/>
        <c:lblAlgn val="ctr"/>
        <c:lblOffset val="100"/>
        <c:noMultiLvlLbl val="0"/>
      </c:catAx>
      <c:valAx>
        <c:axId val="1057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1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89 (Noell 28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4747347611019</c:v>
                </c:pt>
                <c:pt idx="1">
                  <c:v>-0.0156831404895603</c:v>
                </c:pt>
                <c:pt idx="2">
                  <c:v>-0.107087521129182</c:v>
                </c:pt>
                <c:pt idx="3">
                  <c:v>0.00298934299601549</c:v>
                </c:pt>
                <c:pt idx="4">
                  <c:v>-0.00765774771513997</c:v>
                </c:pt>
                <c:pt idx="5">
                  <c:v>0.00257532590190205</c:v>
                </c:pt>
                <c:pt idx="6">
                  <c:v>0.00450524278587274</c:v>
                </c:pt>
                <c:pt idx="7">
                  <c:v>-0.0080773763935928</c:v>
                </c:pt>
                <c:pt idx="8">
                  <c:v>0.00644710037104521</c:v>
                </c:pt>
                <c:pt idx="9">
                  <c:v>-0.190480646667076</c:v>
                </c:pt>
                <c:pt idx="10">
                  <c:v>0.0716321016068016</c:v>
                </c:pt>
                <c:pt idx="11">
                  <c:v>0.0433097552235634</c:v>
                </c:pt>
                <c:pt idx="12">
                  <c:v>0.0245089435772069</c:v>
                </c:pt>
                <c:pt idx="13">
                  <c:v>0.0560144941368619</c:v>
                </c:pt>
                <c:pt idx="14">
                  <c:v>-0.0997373872574603</c:v>
                </c:pt>
                <c:pt idx="15">
                  <c:v>0.0559895896553244</c:v>
                </c:pt>
                <c:pt idx="16">
                  <c:v>0.124692097371184</c:v>
                </c:pt>
                <c:pt idx="17">
                  <c:v>0.00798749326293125</c:v>
                </c:pt>
                <c:pt idx="18">
                  <c:v>-0.0232002901700243</c:v>
                </c:pt>
                <c:pt idx="19">
                  <c:v>-0.0783794994763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31123844754868</c:v>
                </c:pt>
                <c:pt idx="1">
                  <c:v>0.0389938796769976</c:v>
                </c:pt>
                <c:pt idx="2">
                  <c:v>0.0359907743720063</c:v>
                </c:pt>
                <c:pt idx="3">
                  <c:v>0.075213450376004</c:v>
                </c:pt>
                <c:pt idx="4">
                  <c:v>-0.0326502963706848</c:v>
                </c:pt>
                <c:pt idx="5">
                  <c:v>-0.00488168907746672</c:v>
                </c:pt>
                <c:pt idx="6">
                  <c:v>0.0638963871997082</c:v>
                </c:pt>
                <c:pt idx="7">
                  <c:v>-0.0528689595350849</c:v>
                </c:pt>
                <c:pt idx="8">
                  <c:v>-0.0599418462873084</c:v>
                </c:pt>
                <c:pt idx="9">
                  <c:v>0.00800801642180622</c:v>
                </c:pt>
                <c:pt idx="10">
                  <c:v>-0.0222808437348535</c:v>
                </c:pt>
                <c:pt idx="11">
                  <c:v>0.0201676587461777</c:v>
                </c:pt>
                <c:pt idx="12">
                  <c:v>-0.0263703695014558</c:v>
                </c:pt>
                <c:pt idx="13">
                  <c:v>-0.0390539625360541</c:v>
                </c:pt>
                <c:pt idx="14">
                  <c:v>-0.0539214829766457</c:v>
                </c:pt>
                <c:pt idx="15">
                  <c:v>-0.0125410581416141</c:v>
                </c:pt>
                <c:pt idx="16">
                  <c:v>-0.0123173063487053</c:v>
                </c:pt>
                <c:pt idx="17">
                  <c:v>-0.0229403514520674</c:v>
                </c:pt>
                <c:pt idx="18">
                  <c:v>0.0424345543618937</c:v>
                </c:pt>
                <c:pt idx="19">
                  <c:v>-0.199442948064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1743"/>
        <c:axId val="90417943"/>
      </c:lineChart>
      <c:catAx>
        <c:axId val="9128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7943"/>
        <c:crossesAt val="0"/>
        <c:auto val="1"/>
        <c:lblAlgn val="ctr"/>
        <c:lblOffset val="100"/>
        <c:noMultiLvlLbl val="0"/>
      </c:catAx>
      <c:valAx>
        <c:axId val="90417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1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8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8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66</v>
      </c>
      <c r="C3" s="5"/>
      <c r="D3" s="5"/>
      <c r="E3" s="5"/>
      <c r="F3" s="4" t="s">
        <v>4</v>
      </c>
      <c r="G3" s="5" t="n">
        <f aca="false">'Original data'!O9</f>
        <v>3836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84205555556</v>
      </c>
      <c r="E5" s="255" t="n">
        <f aca="false">STDEV(C67:T67)</f>
        <v>0.16349933790915</v>
      </c>
      <c r="F5" s="256" t="n">
        <f aca="false">V87</f>
        <v>-0.000860100156269099</v>
      </c>
      <c r="G5" s="254"/>
      <c r="H5" s="255" t="n">
        <f aca="false">AVERAGE(C87:T87)</f>
        <v>-2.05225326460611</v>
      </c>
      <c r="I5" s="257" t="n">
        <f aca="false">STDEV(C87:T87)</f>
        <v>16.3928237058857</v>
      </c>
      <c r="J5" s="258"/>
      <c r="K5" s="259"/>
      <c r="L5" s="255" t="n">
        <f aca="false">AVERAGE(C107:T107)</f>
        <v>703.508955555556</v>
      </c>
      <c r="M5" s="260" t="n">
        <f aca="false">STDEV(C107:T107)</f>
        <v>0.161200555473513</v>
      </c>
      <c r="N5" s="255" t="n">
        <f aca="false">V127</f>
        <v>0.000599450651966427</v>
      </c>
      <c r="O5" s="254"/>
      <c r="P5" s="255" t="n">
        <f aca="false">AVERAGE(C127:T127)</f>
        <v>-1.51005113493004</v>
      </c>
      <c r="Q5" s="257" t="n">
        <f aca="false">STDEV(C127:T127)</f>
        <v>4.3584704388452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37577839140621</v>
      </c>
      <c r="C6" s="254"/>
      <c r="D6" s="255" t="n">
        <f aca="false">AVERAGE(C68:T68)</f>
        <v>0.831268129479943</v>
      </c>
      <c r="E6" s="255" t="n">
        <f aca="false">STDEV(C68:T68)</f>
        <v>0.264761241370228</v>
      </c>
      <c r="F6" s="256" t="n">
        <f aca="false">V88</f>
        <v>-0.0268347890176338</v>
      </c>
      <c r="G6" s="254"/>
      <c r="H6" s="255" t="n">
        <f aca="false">AVERAGE(C88:T88)</f>
        <v>-0.165234436618911</v>
      </c>
      <c r="I6" s="257" t="n">
        <f aca="false">STDEV(C88:T88)</f>
        <v>0.58841957963452</v>
      </c>
      <c r="J6" s="261" t="n">
        <f aca="false">V108</f>
        <v>-2.10441539779418</v>
      </c>
      <c r="K6" s="254"/>
      <c r="L6" s="255" t="n">
        <f aca="false">AVERAGE(C108:T108)</f>
        <v>-0.781128928147481</v>
      </c>
      <c r="M6" s="260" t="n">
        <f aca="false">STDEV(C108:T108)</f>
        <v>0.517560403445782</v>
      </c>
      <c r="N6" s="255" t="n">
        <f aca="false">V128</f>
        <v>0.358523976739516</v>
      </c>
      <c r="O6" s="254"/>
      <c r="P6" s="255" t="n">
        <f aca="false">AVERAGE(C128:T128)</f>
        <v>0.0684199145702069</v>
      </c>
      <c r="Q6" s="257" t="n">
        <f aca="false">STDEV(C128:T128)</f>
        <v>0.36535593291005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37185449822052</v>
      </c>
      <c r="C7" s="254"/>
      <c r="D7" s="255" t="n">
        <f aca="false">AVERAGE(C69:T69)</f>
        <v>1.95681468647029</v>
      </c>
      <c r="E7" s="255" t="n">
        <f aca="false">STDEV(C69:T69)</f>
        <v>0.933304590216774</v>
      </c>
      <c r="F7" s="256" t="n">
        <f aca="false">V89</f>
        <v>0.469916415847379</v>
      </c>
      <c r="G7" s="254"/>
      <c r="H7" s="255" t="n">
        <f aca="false">AVERAGE(C89:T89)</f>
        <v>0.538486089746008</v>
      </c>
      <c r="I7" s="257" t="n">
        <f aca="false">STDEV(C89:T89)</f>
        <v>0.171964564117204</v>
      </c>
      <c r="J7" s="261" t="n">
        <f aca="false">V109</f>
        <v>3.33396612646227</v>
      </c>
      <c r="K7" s="254"/>
      <c r="L7" s="255" t="n">
        <f aca="false">AVERAGE(C109:T109)</f>
        <v>1.96812412207745</v>
      </c>
      <c r="M7" s="260" t="n">
        <f aca="false">STDEV(C109:T109)</f>
        <v>0.785146813451122</v>
      </c>
      <c r="N7" s="255" t="n">
        <f aca="false">V129</f>
        <v>0.554766902734396</v>
      </c>
      <c r="O7" s="254"/>
      <c r="P7" s="255" t="n">
        <f aca="false">AVERAGE(C129:T129)</f>
        <v>0.610491419700662</v>
      </c>
      <c r="Q7" s="257" t="n">
        <f aca="false">STDEV(C129:T129)</f>
        <v>0.27185938205150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36964244729719</v>
      </c>
      <c r="C8" s="254"/>
      <c r="D8" s="255" t="n">
        <f aca="false">AVERAGE(C70:T70)</f>
        <v>0.080991861962323</v>
      </c>
      <c r="E8" s="255" t="n">
        <f aca="false">STDEV(C70:T70)</f>
        <v>0.0799657750302765</v>
      </c>
      <c r="F8" s="256" t="n">
        <f aca="false">V90</f>
        <v>-0.128944827445175</v>
      </c>
      <c r="G8" s="254"/>
      <c r="H8" s="255" t="n">
        <f aca="false">AVERAGE(C90:T90)</f>
        <v>-0.13839887100285</v>
      </c>
      <c r="I8" s="257" t="n">
        <f aca="false">STDEV(C90:T90)</f>
        <v>0.22208957833613</v>
      </c>
      <c r="J8" s="261" t="n">
        <f aca="false">V110</f>
        <v>-0.13878972622657</v>
      </c>
      <c r="K8" s="254"/>
      <c r="L8" s="255" t="n">
        <f aca="false">AVERAGE(C110:T110)</f>
        <v>-0.0844384646756651</v>
      </c>
      <c r="M8" s="260" t="n">
        <f aca="false">STDEV(C110:T110)</f>
        <v>0.107690968545981</v>
      </c>
      <c r="N8" s="255" t="n">
        <f aca="false">V130</f>
        <v>-0.287901615137508</v>
      </c>
      <c r="O8" s="254"/>
      <c r="P8" s="255" t="n">
        <f aca="false">AVERAGE(C130:T130)</f>
        <v>-0.304789894069314</v>
      </c>
      <c r="Q8" s="257" t="n">
        <f aca="false">STDEV(C130:T130)</f>
        <v>0.20987691884308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340907219135959</v>
      </c>
      <c r="C9" s="254"/>
      <c r="D9" s="255" t="n">
        <f aca="false">AVERAGE(C71:T71)</f>
        <v>-0.112817181216635</v>
      </c>
      <c r="E9" s="255" t="n">
        <f aca="false">STDEV(C71:T71)</f>
        <v>0.240046218516209</v>
      </c>
      <c r="F9" s="256" t="n">
        <f aca="false">V91</f>
        <v>0.220680282691521</v>
      </c>
      <c r="G9" s="254"/>
      <c r="H9" s="255" t="n">
        <f aca="false">AVERAGE(C91:T91)</f>
        <v>0.179201984313894</v>
      </c>
      <c r="I9" s="257" t="n">
        <f aca="false">STDEV(C91:T91)</f>
        <v>0.11017017413256</v>
      </c>
      <c r="J9" s="261" t="n">
        <f aca="false">V111</f>
        <v>-0.366606494118639</v>
      </c>
      <c r="K9" s="254"/>
      <c r="L9" s="255" t="n">
        <f aca="false">AVERAGE(C111:T111)</f>
        <v>-0.137068362285922</v>
      </c>
      <c r="M9" s="260" t="n">
        <f aca="false">STDEV(C111:T111)</f>
        <v>0.224695681180011</v>
      </c>
      <c r="N9" s="255" t="n">
        <f aca="false">V131</f>
        <v>0.166663054335289</v>
      </c>
      <c r="O9" s="254"/>
      <c r="P9" s="255" t="n">
        <f aca="false">AVERAGE(C131:T131)</f>
        <v>0.123933104304525</v>
      </c>
      <c r="Q9" s="257" t="n">
        <f aca="false">STDEV(C131:T131)</f>
        <v>0.10645247295440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60135372475105</v>
      </c>
      <c r="C10" s="254"/>
      <c r="D10" s="255" t="n">
        <f aca="false">AVERAGE(C72:T72)</f>
        <v>-0.0291580681749103</v>
      </c>
      <c r="E10" s="255" t="n">
        <f aca="false">STDEV(C72:T72)</f>
        <v>0.0397019747861738</v>
      </c>
      <c r="F10" s="256" t="n">
        <f aca="false">V92</f>
        <v>0.0819748861226785</v>
      </c>
      <c r="G10" s="254"/>
      <c r="H10" s="255" t="n">
        <f aca="false">AVERAGE(C92:T92)</f>
        <v>0.0848633421001466</v>
      </c>
      <c r="I10" s="257" t="n">
        <f aca="false">STDEV(C92:T92)</f>
        <v>0.0350989004003429</v>
      </c>
      <c r="J10" s="261" t="n">
        <f aca="false">V112</f>
        <v>0.0282115313302239</v>
      </c>
      <c r="K10" s="254"/>
      <c r="L10" s="255" t="n">
        <f aca="false">AVERAGE(C112:T112)</f>
        <v>0.0258415785448781</v>
      </c>
      <c r="M10" s="260" t="n">
        <f aca="false">STDEV(C112:T112)</f>
        <v>0.0309016222306478</v>
      </c>
      <c r="N10" s="255" t="n">
        <f aca="false">V132</f>
        <v>0.00755518883599177</v>
      </c>
      <c r="O10" s="254"/>
      <c r="P10" s="255" t="n">
        <f aca="false">AVERAGE(C132:T132)</f>
        <v>0.0100702132217334</v>
      </c>
      <c r="Q10" s="257" t="n">
        <f aca="false">STDEV(C132:T132)</f>
        <v>0.052395890204807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2464105996375</v>
      </c>
      <c r="C11" s="254"/>
      <c r="D11" s="255" t="n">
        <f aca="false">AVERAGE(C73:T73)</f>
        <v>0.977239190893024</v>
      </c>
      <c r="E11" s="255" t="n">
        <f aca="false">STDEV(C73:T73)</f>
        <v>0.0364402995315356</v>
      </c>
      <c r="F11" s="256" t="n">
        <f aca="false">V93</f>
        <v>0.0549482739368596</v>
      </c>
      <c r="G11" s="254"/>
      <c r="H11" s="255" t="n">
        <f aca="false">AVERAGE(C93:T93)</f>
        <v>0.0149707890614502</v>
      </c>
      <c r="I11" s="257" t="n">
        <f aca="false">STDEV(C93:T93)</f>
        <v>0.0431510097269366</v>
      </c>
      <c r="J11" s="261" t="n">
        <f aca="false">V113</f>
        <v>1.04311351663108</v>
      </c>
      <c r="K11" s="254"/>
      <c r="L11" s="255" t="n">
        <f aca="false">AVERAGE(C113:T113)</f>
        <v>1.00250241301225</v>
      </c>
      <c r="M11" s="260" t="n">
        <f aca="false">STDEV(C113:T113)</f>
        <v>0.0505346389149262</v>
      </c>
      <c r="N11" s="255" t="n">
        <f aca="false">V133</f>
        <v>0.0502332661701569</v>
      </c>
      <c r="O11" s="254"/>
      <c r="P11" s="255" t="n">
        <f aca="false">AVERAGE(C133:T133)</f>
        <v>0.0113139433376243</v>
      </c>
      <c r="Q11" s="257" t="n">
        <f aca="false">STDEV(C133:T133)</f>
        <v>0.038173982508467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58545408425368</v>
      </c>
      <c r="C12" s="254"/>
      <c r="D12" s="255" t="n">
        <f aca="false">AVERAGE(C74:T74)</f>
        <v>0.00574542616587602</v>
      </c>
      <c r="E12" s="255" t="n">
        <f aca="false">STDEV(C74:T74)</f>
        <v>0.0111557905948383</v>
      </c>
      <c r="F12" s="256" t="n">
        <f aca="false">V94</f>
        <v>-0.0127819909964854</v>
      </c>
      <c r="G12" s="254"/>
      <c r="H12" s="255" t="n">
        <f aca="false">AVERAGE(C94:T94)</f>
        <v>-0.0141502473971984</v>
      </c>
      <c r="I12" s="257" t="n">
        <f aca="false">STDEV(C94:T94)</f>
        <v>0.0201975558116262</v>
      </c>
      <c r="J12" s="261" t="n">
        <f aca="false">V114</f>
        <v>0.00234666829609182</v>
      </c>
      <c r="K12" s="254"/>
      <c r="L12" s="255" t="n">
        <f aca="false">AVERAGE(C114:T114)</f>
        <v>0.00331056068454206</v>
      </c>
      <c r="M12" s="260" t="n">
        <f aca="false">STDEV(C114:T114)</f>
        <v>0.0155020197364927</v>
      </c>
      <c r="N12" s="255" t="n">
        <f aca="false">V134</f>
        <v>-0.013074052746703</v>
      </c>
      <c r="O12" s="254"/>
      <c r="P12" s="255" t="n">
        <f aca="false">AVERAGE(C134:T134)</f>
        <v>-0.0126485806091927</v>
      </c>
      <c r="Q12" s="257" t="n">
        <f aca="false">STDEV(C134:T134)</f>
        <v>0.023937900975499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6136036275106</v>
      </c>
      <c r="C13" s="254"/>
      <c r="D13" s="255" t="n">
        <f aca="false">AVERAGE(C75:T75)</f>
        <v>0.405752594190277</v>
      </c>
      <c r="E13" s="255" t="n">
        <f aca="false">STDEV(C75:T75)</f>
        <v>0.0140841292717964</v>
      </c>
      <c r="F13" s="256" t="n">
        <f aca="false">V95</f>
        <v>0.00418972309215908</v>
      </c>
      <c r="G13" s="254"/>
      <c r="H13" s="255" t="n">
        <f aca="false">AVERAGE(C95:T95)</f>
        <v>0.0111039567109251</v>
      </c>
      <c r="I13" s="257" t="n">
        <f aca="false">STDEV(C95:T95)</f>
        <v>0.0137136839609747</v>
      </c>
      <c r="J13" s="261" t="n">
        <f aca="false">V115</f>
        <v>0.416432709464306</v>
      </c>
      <c r="K13" s="254"/>
      <c r="L13" s="255" t="n">
        <f aca="false">AVERAGE(C115:T115)</f>
        <v>0.419644243497023</v>
      </c>
      <c r="M13" s="260" t="n">
        <f aca="false">STDEV(C115:T115)</f>
        <v>0.0116445472968697</v>
      </c>
      <c r="N13" s="255" t="n">
        <f aca="false">V135</f>
        <v>-0.00526108324189497</v>
      </c>
      <c r="O13" s="254"/>
      <c r="P13" s="255" t="n">
        <f aca="false">AVERAGE(C135:T135)</f>
        <v>0.00280181173437578</v>
      </c>
      <c r="Q13" s="257" t="n">
        <f aca="false">STDEV(C135:T135)</f>
        <v>0.011576956924122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235140620941</v>
      </c>
      <c r="C15" s="254"/>
      <c r="D15" s="255" t="n">
        <f aca="false">AVERAGE(C77:T77)</f>
        <v>0.626319117635579</v>
      </c>
      <c r="E15" s="255" t="n">
        <f aca="false">STDEV(C77:T77)</f>
        <v>0.00838631674107175</v>
      </c>
      <c r="F15" s="256" t="n">
        <f aca="false">V97</f>
        <v>-0.000359531030796936</v>
      </c>
      <c r="G15" s="254"/>
      <c r="H15" s="255" t="n">
        <f aca="false">AVERAGE(C97:T97)</f>
        <v>-0.00594262892180801</v>
      </c>
      <c r="I15" s="257" t="n">
        <f aca="false">STDEV(C97:T97)</f>
        <v>0.0155049070326319</v>
      </c>
      <c r="J15" s="261" t="n">
        <f aca="false">V117</f>
        <v>0.620743143145384</v>
      </c>
      <c r="K15" s="254"/>
      <c r="L15" s="255" t="n">
        <f aca="false">AVERAGE(C117:T117)</f>
        <v>0.624460417430631</v>
      </c>
      <c r="M15" s="260" t="n">
        <f aca="false">STDEV(C117:T117)</f>
        <v>0.00641241465869854</v>
      </c>
      <c r="N15" s="255" t="n">
        <f aca="false">V137</f>
        <v>-0.00946052724486961</v>
      </c>
      <c r="O15" s="254"/>
      <c r="P15" s="255" t="n">
        <f aca="false">AVERAGE(C137:T137)</f>
        <v>-0.0147920021137816</v>
      </c>
      <c r="Q15" s="257" t="n">
        <f aca="false">STDEV(C137:T137)</f>
        <v>0.004423068754548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6.90782545818571E-005</v>
      </c>
      <c r="C16" s="254"/>
      <c r="D16" s="255" t="n">
        <f aca="false">AVERAGE(C78:T78)/10</f>
        <v>0.000991086571733575</v>
      </c>
      <c r="E16" s="255" t="n">
        <f aca="false">STDEV(C78:T78)/10</f>
        <v>0.00170278548888073</v>
      </c>
      <c r="F16" s="256" t="n">
        <f aca="false">V98/10</f>
        <v>0.000119467509270662</v>
      </c>
      <c r="G16" s="254"/>
      <c r="H16" s="255" t="n">
        <f aca="false">AVERAGE(C98:T98)/10</f>
        <v>0.00117583907773506</v>
      </c>
      <c r="I16" s="257" t="n">
        <f aca="false">STDEV(C98:T98)/10</f>
        <v>0.00189070225075508</v>
      </c>
      <c r="J16" s="261" t="n">
        <f aca="false">V118/10</f>
        <v>-0.000112933708868136</v>
      </c>
      <c r="K16" s="254"/>
      <c r="L16" s="255" t="n">
        <f aca="false">AVERAGE(C118:T118)/10</f>
        <v>-0.000946949641735049</v>
      </c>
      <c r="M16" s="260" t="n">
        <f aca="false">STDEV(C118:T118)/10</f>
        <v>0.00164697247356024</v>
      </c>
      <c r="N16" s="255" t="n">
        <f aca="false">V138/10</f>
        <v>0.00029147788182098</v>
      </c>
      <c r="O16" s="254"/>
      <c r="P16" s="255" t="n">
        <f aca="false">AVERAGE(C138:T138)/10</f>
        <v>0.00297417073083506</v>
      </c>
      <c r="Q16" s="257" t="n">
        <f aca="false">STDEV(C138:T138)/10</f>
        <v>0.0027012000507460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0857617150087</v>
      </c>
      <c r="C17" s="254"/>
      <c r="D17" s="255" t="n">
        <f aca="false">AVERAGE(C79:T79)/10</f>
        <v>0.0554167126559824</v>
      </c>
      <c r="E17" s="255" t="n">
        <f aca="false">STDEV(C79:T79)/10</f>
        <v>0.00219087108318681</v>
      </c>
      <c r="F17" s="256" t="n">
        <f aca="false">V99/10</f>
        <v>0.000217791545330261</v>
      </c>
      <c r="G17" s="254"/>
      <c r="H17" s="255" t="n">
        <f aca="false">AVERAGE(C99:T99)/10</f>
        <v>0.00248737374079022</v>
      </c>
      <c r="I17" s="257" t="n">
        <f aca="false">STDEV(C99:T99)/10</f>
        <v>0.00253136631547627</v>
      </c>
      <c r="J17" s="261" t="n">
        <f aca="false">V119/10</f>
        <v>0.00573089978650464</v>
      </c>
      <c r="K17" s="254"/>
      <c r="L17" s="255" t="n">
        <f aca="false">AVERAGE(C119:T119)/10</f>
        <v>0.0566649347024871</v>
      </c>
      <c r="M17" s="260" t="n">
        <f aca="false">STDEV(C119:T119)/10</f>
        <v>0.00168421572607987</v>
      </c>
      <c r="N17" s="255" t="n">
        <f aca="false">V139/10</f>
        <v>9.37655359397596E-005</v>
      </c>
      <c r="O17" s="254"/>
      <c r="P17" s="255" t="n">
        <f aca="false">AVERAGE(C139:T139)/10</f>
        <v>0.00151381057122351</v>
      </c>
      <c r="Q17" s="257" t="n">
        <f aca="false">STDEV(C139:T139)/10</f>
        <v>0.0012006542251871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147103560627353</v>
      </c>
      <c r="C18" s="254"/>
      <c r="D18" s="255" t="n">
        <f aca="false">AVERAGE(C80:T80)/10</f>
        <v>0.00157574344755363</v>
      </c>
      <c r="E18" s="255" t="n">
        <f aca="false">STDEV(C80:T80)/10</f>
        <v>0.000650293855163148</v>
      </c>
      <c r="F18" s="256" t="n">
        <f aca="false">V100/10</f>
        <v>-0.00151240158150186</v>
      </c>
      <c r="G18" s="254"/>
      <c r="H18" s="255" t="n">
        <f aca="false">AVERAGE(C100:T100)/10</f>
        <v>-0.0163256795530261</v>
      </c>
      <c r="I18" s="257" t="n">
        <f aca="false">STDEV(C100:T100)/10</f>
        <v>0.00108826528624118</v>
      </c>
      <c r="J18" s="261" t="n">
        <f aca="false">V120/10</f>
        <v>-0.00049011663334533</v>
      </c>
      <c r="K18" s="254"/>
      <c r="L18" s="255" t="n">
        <f aca="false">AVERAGE(C120:T120)/10</f>
        <v>-0.00507031398306348</v>
      </c>
      <c r="M18" s="260" t="n">
        <f aca="false">STDEV(C120:T120)/10</f>
        <v>0.000546698512826387</v>
      </c>
      <c r="N18" s="255" t="n">
        <f aca="false">V140/10</f>
        <v>-0.00068709676471349</v>
      </c>
      <c r="O18" s="254"/>
      <c r="P18" s="255" t="n">
        <f aca="false">AVERAGE(C140:T140)/10</f>
        <v>-0.00742826303852244</v>
      </c>
      <c r="Q18" s="257" t="n">
        <f aca="false">STDEV(C140:T140)/10</f>
        <v>0.0010882859439176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21588883839781</v>
      </c>
      <c r="C19" s="254"/>
      <c r="D19" s="255" t="n">
        <f aca="false">AVERAGE(C81:T81)/10</f>
        <v>0.0336954794444444</v>
      </c>
      <c r="E19" s="255" t="n">
        <f aca="false">STDEV(C81:T81)/10</f>
        <v>0.00168115918017537</v>
      </c>
      <c r="F19" s="256" t="n">
        <f aca="false">V101/10</f>
        <v>0.000211254141254442</v>
      </c>
      <c r="G19" s="254"/>
      <c r="H19" s="255" t="n">
        <f aca="false">AVERAGE(C101:T101)/10</f>
        <v>0.00192049566833333</v>
      </c>
      <c r="I19" s="257" t="n">
        <f aca="false">STDEV(C101:T101)/10</f>
        <v>0.00374770399350907</v>
      </c>
      <c r="J19" s="261" t="n">
        <f aca="false">V121/10</f>
        <v>0.00184447086115526</v>
      </c>
      <c r="K19" s="254"/>
      <c r="L19" s="255" t="n">
        <f aca="false">AVERAGE(C121:T121)/10</f>
        <v>0.0198224877777778</v>
      </c>
      <c r="M19" s="260" t="n">
        <f aca="false">STDEV(C121:T121)/10</f>
        <v>0.00235901356637636</v>
      </c>
      <c r="N19" s="255" t="n">
        <f aca="false">V141/10</f>
        <v>-0.000689166512053919</v>
      </c>
      <c r="O19" s="254"/>
      <c r="P19" s="255" t="n">
        <f aca="false">AVERAGE(C141:T141)/10</f>
        <v>-0.00722080105555556</v>
      </c>
      <c r="Q19" s="257" t="n">
        <f aca="false">STDEV(C141:T141)/10</f>
        <v>0.0024459974845891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29620924913611</v>
      </c>
      <c r="Q27" s="273" t="n">
        <f aca="false">((LN(M6)+LN(Q6))/2)</f>
        <v>-0.83275614045999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14745257063061</v>
      </c>
      <c r="Q28" s="273" t="n">
        <f aca="false">((LN(M7)+LN(Q7))/2)</f>
        <v>-0.77217743964942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01541551022271</v>
      </c>
      <c r="Q29" s="273" t="n">
        <f aca="false">((LN(M8)+LN(Q8))/2)</f>
        <v>-1.8948617883419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1632643404036</v>
      </c>
      <c r="Q30" s="273" t="n">
        <f aca="false">((LN(M9)+LN(Q9))/2)</f>
        <v>-1.8665324885674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8796991321397</v>
      </c>
      <c r="Q31" s="273" t="n">
        <f aca="false">((LN(M10)+LN(Q10))/2)</f>
        <v>-3.2129368595098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2756472405131</v>
      </c>
      <c r="Q32" s="273" t="n">
        <f aca="false">((LN(M11)+LN(Q11))/2)</f>
        <v>-3.1253486701541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9899513067236</v>
      </c>
      <c r="Q33" s="273" t="n">
        <f aca="false">((LN(M12)+LN(Q12))/2)</f>
        <v>-3.9495386096063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7603390724068</v>
      </c>
      <c r="Q34" s="273" t="n">
        <f aca="false">((LN(M13)+LN(Q13))/2)</f>
        <v>-4.4558279401523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66079185746597</v>
      </c>
      <c r="Q35" s="266" t="n">
        <f aca="false">EXP((SUM(Q27:Q34)-LN($G$49)*SUM($N27:$N34)-LN($G$50)*SUM($O27:$O34))/8)/$G$48</f>
        <v>0.017804764451834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0461</v>
      </c>
      <c r="C67" s="144" t="n">
        <f aca="false">'Summary Data'!C2</f>
        <v>702.9207</v>
      </c>
      <c r="D67" s="144" t="n">
        <f aca="false">'Summary Data'!D2</f>
        <v>703.4165</v>
      </c>
      <c r="E67" s="144" t="n">
        <f aca="false">'Summary Data'!E2</f>
        <v>703.4983</v>
      </c>
      <c r="F67" s="144" t="n">
        <f aca="false">'Summary Data'!F2</f>
        <v>703.4319</v>
      </c>
      <c r="G67" s="144" t="n">
        <f aca="false">'Summary Data'!G2</f>
        <v>703.4192</v>
      </c>
      <c r="H67" s="144" t="n">
        <f aca="false">'Summary Data'!H2</f>
        <v>703.4364</v>
      </c>
      <c r="I67" s="144" t="n">
        <f aca="false">'Summary Data'!I2</f>
        <v>703.4343</v>
      </c>
      <c r="J67" s="144" t="n">
        <f aca="false">'Summary Data'!J2</f>
        <v>703.3675</v>
      </c>
      <c r="K67" s="144" t="n">
        <f aca="false">'Summary Data'!K2</f>
        <v>703.3327</v>
      </c>
      <c r="L67" s="144" t="n">
        <f aca="false">'Summary Data'!L2</f>
        <v>703.4294</v>
      </c>
      <c r="M67" s="144" t="n">
        <f aca="false">'Summary Data'!M2</f>
        <v>703.5174</v>
      </c>
      <c r="N67" s="144" t="n">
        <f aca="false">'Summary Data'!N2</f>
        <v>703.4842</v>
      </c>
      <c r="O67" s="144" t="n">
        <f aca="false">'Summary Data'!O2</f>
        <v>703.5151</v>
      </c>
      <c r="P67" s="144" t="n">
        <f aca="false">'Summary Data'!P2</f>
        <v>703.4814</v>
      </c>
      <c r="Q67" s="144" t="n">
        <f aca="false">'Summary Data'!Q2</f>
        <v>703.4733</v>
      </c>
      <c r="R67" s="144" t="n">
        <f aca="false">'Summary Data'!R2</f>
        <v>703.4484</v>
      </c>
      <c r="S67" s="144" t="n">
        <f aca="false">'Summary Data'!S2</f>
        <v>703.2958</v>
      </c>
      <c r="T67" s="144" t="n">
        <f aca="false">'Summary Data'!T2</f>
        <v>703.0132</v>
      </c>
      <c r="U67" s="144" t="n">
        <f aca="false">'Summary Data'!U2</f>
        <v>408.417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7.7970009468251</v>
      </c>
      <c r="C68" s="144" t="n">
        <f aca="false">('Summary Data'!C6-('Summary Data'!C7*'Summary Data'!C$39-'Summary Data'!C24*'Summary Data'!C$40)*$A68/17)</f>
        <v>1.5289016181569</v>
      </c>
      <c r="D68" s="144" t="n">
        <f aca="false">('Summary Data'!D6-('Summary Data'!D7*'Summary Data'!D$39-'Summary Data'!D24*'Summary Data'!D$40)*$A68/17)</f>
        <v>0.763474008508841</v>
      </c>
      <c r="E68" s="144" t="n">
        <f aca="false">('Summary Data'!E6-('Summary Data'!E7*'Summary Data'!E$39-'Summary Data'!E24*'Summary Data'!E$40)*$A68/17)</f>
        <v>0.619872570505806</v>
      </c>
      <c r="F68" s="144" t="n">
        <f aca="false">('Summary Data'!F6-('Summary Data'!F7*'Summary Data'!F$39-'Summary Data'!F24*'Summary Data'!F$40)*$A68/17)</f>
        <v>0.85633262103643</v>
      </c>
      <c r="G68" s="144" t="n">
        <f aca="false">('Summary Data'!G6-('Summary Data'!G7*'Summary Data'!G$39-'Summary Data'!G24*'Summary Data'!G$40)*$A68/17)</f>
        <v>0.641333889066677</v>
      </c>
      <c r="H68" s="144" t="n">
        <f aca="false">('Summary Data'!H6-('Summary Data'!H7*'Summary Data'!H$39-'Summary Data'!H24*'Summary Data'!H$40)*$A68/17)</f>
        <v>0.4010453889277</v>
      </c>
      <c r="I68" s="144" t="n">
        <f aca="false">('Summary Data'!I6-('Summary Data'!I7*'Summary Data'!I$39-'Summary Data'!I24*'Summary Data'!I$40)*$A68/17)</f>
        <v>1.0805159159083</v>
      </c>
      <c r="J68" s="144" t="n">
        <f aca="false">('Summary Data'!J6-('Summary Data'!J7*'Summary Data'!J$39-'Summary Data'!J24*'Summary Data'!J$40)*$A68/17)</f>
        <v>1.1156028551264</v>
      </c>
      <c r="K68" s="144" t="n">
        <f aca="false">('Summary Data'!K6-('Summary Data'!K7*'Summary Data'!K$39-'Summary Data'!K24*'Summary Data'!K$40)*$A68/17)</f>
        <v>0.76136074549307</v>
      </c>
      <c r="L68" s="144" t="n">
        <f aca="false">('Summary Data'!L6-('Summary Data'!L7*'Summary Data'!L$39-'Summary Data'!L24*'Summary Data'!L$40)*$A68/17)</f>
        <v>0.794691912811465</v>
      </c>
      <c r="M68" s="144" t="n">
        <f aca="false">('Summary Data'!M6-('Summary Data'!M7*'Summary Data'!M$39-'Summary Data'!M24*'Summary Data'!M$40)*$A68/17)</f>
        <v>0.6869453734204</v>
      </c>
      <c r="N68" s="144" t="n">
        <f aca="false">('Summary Data'!N6-('Summary Data'!N7*'Summary Data'!N$39-'Summary Data'!N24*'Summary Data'!N$40)*$A68/17)</f>
        <v>0.757314329994383</v>
      </c>
      <c r="O68" s="144" t="n">
        <f aca="false">('Summary Data'!O6-('Summary Data'!O7*'Summary Data'!O$39-'Summary Data'!O24*'Summary Data'!O$40)*$A68/17)</f>
        <v>0.680275509519221</v>
      </c>
      <c r="P68" s="144" t="n">
        <f aca="false">('Summary Data'!P6-('Summary Data'!P7*'Summary Data'!P$39-'Summary Data'!P24*'Summary Data'!P$40)*$A68/17)</f>
        <v>0.689585621317821</v>
      </c>
      <c r="Q68" s="144" t="n">
        <f aca="false">('Summary Data'!Q6-('Summary Data'!Q7*'Summary Data'!Q$39-'Summary Data'!Q24*'Summary Data'!Q$40)*$A68/17)</f>
        <v>0.853754886892847</v>
      </c>
      <c r="R68" s="144" t="n">
        <f aca="false">('Summary Data'!R6-('Summary Data'!R7*'Summary Data'!R$39-'Summary Data'!R24*'Summary Data'!R$40)*$A68/17)</f>
        <v>0.684018922921877</v>
      </c>
      <c r="S68" s="144" t="n">
        <f aca="false">('Summary Data'!S6-('Summary Data'!S7*'Summary Data'!S$39-'Summary Data'!S24*'Summary Data'!S$40)*$A68/17)</f>
        <v>0.779835858410567</v>
      </c>
      <c r="T68" s="144" t="n">
        <f aca="false">('Summary Data'!T6-('Summary Data'!T7*'Summary Data'!T$39-'Summary Data'!T24*'Summary Data'!T$40)*$A68/17)</f>
        <v>1.26796430262026</v>
      </c>
      <c r="U68" s="144" t="n">
        <f aca="false">('Summary Data'!U6-('Summary Data'!U7*'Summary Data'!U$39-'Summary Data'!U24*'Summary Data'!U$40)*$A68/17)</f>
        <v>25.667997816743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3757783914062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1.1748740083655</v>
      </c>
      <c r="C69" s="144" t="n">
        <f aca="false">('Summary Data'!C7-('Summary Data'!C8*'Summary Data'!C$39-'Summary Data'!C25*'Summary Data'!C$40)*$A69/17)</f>
        <v>2.76796855233697</v>
      </c>
      <c r="D69" s="144" t="n">
        <f aca="false">('Summary Data'!D7-('Summary Data'!D8*'Summary Data'!D$39-'Summary Data'!D25*'Summary Data'!D$40)*$A69/17)</f>
        <v>2.77739333991125</v>
      </c>
      <c r="E69" s="144" t="n">
        <f aca="false">('Summary Data'!E7-('Summary Data'!E8*'Summary Data'!E$39-'Summary Data'!E25*'Summary Data'!E$40)*$A69/17)</f>
        <v>1.3755474579789</v>
      </c>
      <c r="F69" s="144" t="n">
        <f aca="false">('Summary Data'!F7-('Summary Data'!F8*'Summary Data'!F$39-'Summary Data'!F25*'Summary Data'!F$40)*$A69/17)</f>
        <v>1.84989095747542</v>
      </c>
      <c r="G69" s="144" t="n">
        <f aca="false">('Summary Data'!G7-('Summary Data'!G8*'Summary Data'!G$39-'Summary Data'!G25*'Summary Data'!G$40)*$A69/17)</f>
        <v>1.22305748768234</v>
      </c>
      <c r="H69" s="144" t="n">
        <f aca="false">('Summary Data'!H7-('Summary Data'!H8*'Summary Data'!H$39-'Summary Data'!H25*'Summary Data'!H$40)*$A69/17)</f>
        <v>1.92285124947752</v>
      </c>
      <c r="I69" s="144" t="n">
        <f aca="false">('Summary Data'!I7-('Summary Data'!I8*'Summary Data'!I$39-'Summary Data'!I25*'Summary Data'!I$40)*$A69/17)</f>
        <v>1.60829724444985</v>
      </c>
      <c r="J69" s="144" t="n">
        <f aca="false">('Summary Data'!J7-('Summary Data'!J8*'Summary Data'!J$39-'Summary Data'!J25*'Summary Data'!J$40)*$A69/17)</f>
        <v>3.02118828755589</v>
      </c>
      <c r="K69" s="144" t="n">
        <f aca="false">('Summary Data'!K7-('Summary Data'!K8*'Summary Data'!K$39-'Summary Data'!K25*'Summary Data'!K$40)*$A69/17)</f>
        <v>1.85854996043967</v>
      </c>
      <c r="L69" s="144" t="n">
        <f aca="false">('Summary Data'!L7-('Summary Data'!L8*'Summary Data'!L$39-'Summary Data'!L25*'Summary Data'!L$40)*$A69/17)</f>
        <v>1.25942963667895</v>
      </c>
      <c r="M69" s="144" t="n">
        <f aca="false">('Summary Data'!M7-('Summary Data'!M8*'Summary Data'!M$39-'Summary Data'!M25*'Summary Data'!M$40)*$A69/17)</f>
        <v>1.72325378800533</v>
      </c>
      <c r="N69" s="144" t="n">
        <f aca="false">('Summary Data'!N7-('Summary Data'!N8*'Summary Data'!N$39-'Summary Data'!N25*'Summary Data'!N$40)*$A69/17)</f>
        <v>2.33451495627211</v>
      </c>
      <c r="O69" s="144" t="n">
        <f aca="false">('Summary Data'!O7-('Summary Data'!O8*'Summary Data'!O$39-'Summary Data'!O25*'Summary Data'!O$40)*$A69/17)</f>
        <v>-0.275142549934236</v>
      </c>
      <c r="P69" s="144" t="n">
        <f aca="false">('Summary Data'!P7-('Summary Data'!P8*'Summary Data'!P$39-'Summary Data'!P25*'Summary Data'!P$40)*$A69/17)</f>
        <v>0.423970431528602</v>
      </c>
      <c r="Q69" s="144" t="n">
        <f aca="false">('Summary Data'!Q7-('Summary Data'!Q8*'Summary Data'!Q$39-'Summary Data'!Q25*'Summary Data'!Q$40)*$A69/17)</f>
        <v>2.50131943010533</v>
      </c>
      <c r="R69" s="144" t="n">
        <f aca="false">('Summary Data'!R7-('Summary Data'!R8*'Summary Data'!R$39-'Summary Data'!R25*'Summary Data'!R$40)*$A69/17)</f>
        <v>2.81342254420925</v>
      </c>
      <c r="S69" s="144" t="n">
        <f aca="false">('Summary Data'!S7-('Summary Data'!S8*'Summary Data'!S$39-'Summary Data'!S25*'Summary Data'!S$40)*$A69/17)</f>
        <v>2.90890927390147</v>
      </c>
      <c r="T69" s="144" t="n">
        <f aca="false">('Summary Data'!T7-('Summary Data'!T8*'Summary Data'!T$39-'Summary Data'!T25*'Summary Data'!T$40)*$A69/17)</f>
        <v>3.12824230839052</v>
      </c>
      <c r="U69" s="144" t="n">
        <f aca="false">('Summary Data'!U7-('Summary Data'!U8*'Summary Data'!U$39-'Summary Data'!U25*'Summary Data'!U$40)*$A69/17)</f>
        <v>10.6759572926978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3718544982205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2451057790119</v>
      </c>
      <c r="C70" s="144" t="n">
        <f aca="false">('Summary Data'!C8-('Summary Data'!C9*'Summary Data'!C$39-'Summary Data'!C26*'Summary Data'!C$40)*$A70/17)</f>
        <v>0.142151191895717</v>
      </c>
      <c r="D70" s="144" t="n">
        <f aca="false">('Summary Data'!D8-('Summary Data'!D9*'Summary Data'!D$39-'Summary Data'!D26*'Summary Data'!D$40)*$A70/17)</f>
        <v>0.0209544617603821</v>
      </c>
      <c r="E70" s="144" t="n">
        <f aca="false">('Summary Data'!E8-('Summary Data'!E9*'Summary Data'!E$39-'Summary Data'!E26*'Summary Data'!E$40)*$A70/17)</f>
        <v>0.0376831477913097</v>
      </c>
      <c r="F70" s="144" t="n">
        <f aca="false">('Summary Data'!F8-('Summary Data'!F9*'Summary Data'!F$39-'Summary Data'!F26*'Summary Data'!F$40)*$A70/17)</f>
        <v>0.232741527086461</v>
      </c>
      <c r="G70" s="144" t="n">
        <f aca="false">('Summary Data'!G8-('Summary Data'!G9*'Summary Data'!G$39-'Summary Data'!G26*'Summary Data'!G$40)*$A70/17)</f>
        <v>0.0796748440117157</v>
      </c>
      <c r="H70" s="144" t="n">
        <f aca="false">('Summary Data'!H8-('Summary Data'!H9*'Summary Data'!H$39-'Summary Data'!H26*'Summary Data'!H$40)*$A70/17)</f>
        <v>-0.0813350501526166</v>
      </c>
      <c r="I70" s="144" t="n">
        <f aca="false">('Summary Data'!I8-('Summary Data'!I9*'Summary Data'!I$39-'Summary Data'!I26*'Summary Data'!I$40)*$A70/17)</f>
        <v>0.0240570585475713</v>
      </c>
      <c r="J70" s="144" t="n">
        <f aca="false">('Summary Data'!J8-('Summary Data'!J9*'Summary Data'!J$39-'Summary Data'!J26*'Summary Data'!J$40)*$A70/17)</f>
        <v>0.0799061862249281</v>
      </c>
      <c r="K70" s="144" t="n">
        <f aca="false">('Summary Data'!K8-('Summary Data'!K9*'Summary Data'!K$39-'Summary Data'!K26*'Summary Data'!K$40)*$A70/17)</f>
        <v>-0.00417173691807859</v>
      </c>
      <c r="L70" s="144" t="n">
        <f aca="false">('Summary Data'!L8-('Summary Data'!L9*'Summary Data'!L$39-'Summary Data'!L26*'Summary Data'!L$40)*$A70/17)</f>
        <v>0.035119983731262</v>
      </c>
      <c r="M70" s="144" t="n">
        <f aca="false">('Summary Data'!M8-('Summary Data'!M9*'Summary Data'!M$39-'Summary Data'!M26*'Summary Data'!M$40)*$A70/17)</f>
        <v>0.132696321919846</v>
      </c>
      <c r="N70" s="144" t="n">
        <f aca="false">('Summary Data'!N8-('Summary Data'!N9*'Summary Data'!N$39-'Summary Data'!N26*'Summary Data'!N$40)*$A70/17)</f>
        <v>0.0503571316267938</v>
      </c>
      <c r="O70" s="144" t="n">
        <f aca="false">('Summary Data'!O8-('Summary Data'!O9*'Summary Data'!O$39-'Summary Data'!O26*'Summary Data'!O$40)*$A70/17)</f>
        <v>0.220070501265931</v>
      </c>
      <c r="P70" s="144" t="n">
        <f aca="false">('Summary Data'!P8-('Summary Data'!P9*'Summary Data'!P$39-'Summary Data'!P26*'Summary Data'!P$40)*$A70/17)</f>
        <v>0.141333450107437</v>
      </c>
      <c r="Q70" s="144" t="n">
        <f aca="false">('Summary Data'!Q8-('Summary Data'!Q9*'Summary Data'!Q$39-'Summary Data'!Q26*'Summary Data'!Q$40)*$A70/17)</f>
        <v>0.172232467615463</v>
      </c>
      <c r="R70" s="144" t="n">
        <f aca="false">('Summary Data'!R8-('Summary Data'!R9*'Summary Data'!R$39-'Summary Data'!R26*'Summary Data'!R$40)*$A70/17)</f>
        <v>0.0420571997415029</v>
      </c>
      <c r="S70" s="144" t="n">
        <f aca="false">('Summary Data'!S8-('Summary Data'!S9*'Summary Data'!S$39-'Summary Data'!S26*'Summary Data'!S$40)*$A70/17)</f>
        <v>0.0484085983584194</v>
      </c>
      <c r="T70" s="144" t="n">
        <f aca="false">('Summary Data'!T8-('Summary Data'!T9*'Summary Data'!T$39-'Summary Data'!T26*'Summary Data'!T$40)*$A70/17)</f>
        <v>0.0839162307077695</v>
      </c>
      <c r="U70" s="144" t="n">
        <f aca="false">('Summary Data'!U8-('Summary Data'!U9*'Summary Data'!U$39-'Summary Data'!U26*'Summary Data'!U$40)*$A70/17)</f>
        <v>0.7234418689001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36964244729719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52331389282728</v>
      </c>
      <c r="C71" s="144" t="n">
        <f aca="false">('Summary Data'!C9-('Summary Data'!C10*'Summary Data'!C$39-'Summary Data'!C27*'Summary Data'!C$40)*$A71/17)</f>
        <v>-0.447955690337683</v>
      </c>
      <c r="D71" s="144" t="n">
        <f aca="false">('Summary Data'!D9-('Summary Data'!D10*'Summary Data'!D$39-'Summary Data'!D27*'Summary Data'!D$40)*$A71/17)</f>
        <v>-0.53800734648778</v>
      </c>
      <c r="E71" s="144" t="n">
        <f aca="false">('Summary Data'!E9-('Summary Data'!E10*'Summary Data'!E$39-'Summary Data'!E27*'Summary Data'!E$40)*$A71/17)</f>
        <v>-0.0266198431876847</v>
      </c>
      <c r="F71" s="144" t="n">
        <f aca="false">('Summary Data'!F9-('Summary Data'!F10*'Summary Data'!F$39-'Summary Data'!F27*'Summary Data'!F$40)*$A71/17)</f>
        <v>-0.202215300579637</v>
      </c>
      <c r="G71" s="144" t="n">
        <f aca="false">('Summary Data'!G9-('Summary Data'!G10*'Summary Data'!G$39-'Summary Data'!G27*'Summary Data'!G$40)*$A71/17)</f>
        <v>-0.093246472773885</v>
      </c>
      <c r="H71" s="144" t="n">
        <f aca="false">('Summary Data'!H9-('Summary Data'!H10*'Summary Data'!H$39-'Summary Data'!H27*'Summary Data'!H$40)*$A71/17)</f>
        <v>0.0199618451474492</v>
      </c>
      <c r="I71" s="144" t="n">
        <f aca="false">('Summary Data'!I9-('Summary Data'!I10*'Summary Data'!I$39-'Summary Data'!I27*'Summary Data'!I$40)*$A71/17)</f>
        <v>-0.0727347731519702</v>
      </c>
      <c r="J71" s="144" t="n">
        <f aca="false">('Summary Data'!J9-('Summary Data'!J10*'Summary Data'!J$39-'Summary Data'!J27*'Summary Data'!J$40)*$A71/17)</f>
        <v>-0.231249305691464</v>
      </c>
      <c r="K71" s="144" t="n">
        <f aca="false">('Summary Data'!K9-('Summary Data'!K10*'Summary Data'!K$39-'Summary Data'!K27*'Summary Data'!K$40)*$A71/17)</f>
        <v>-0.0278279348491301</v>
      </c>
      <c r="L71" s="144" t="n">
        <f aca="false">('Summary Data'!L9-('Summary Data'!L10*'Summary Data'!L$39-'Summary Data'!L27*'Summary Data'!L$40)*$A71/17)</f>
        <v>0.246140694989136</v>
      </c>
      <c r="M71" s="144" t="n">
        <f aca="false">('Summary Data'!M9-('Summary Data'!M10*'Summary Data'!M$39-'Summary Data'!M27*'Summary Data'!M$40)*$A71/17)</f>
        <v>0.0652039472504394</v>
      </c>
      <c r="N71" s="144" t="n">
        <f aca="false">('Summary Data'!N9-('Summary Data'!N10*'Summary Data'!N$39-'Summary Data'!N27*'Summary Data'!N$40)*$A71/17)</f>
        <v>0.0732454207900993</v>
      </c>
      <c r="O71" s="144" t="n">
        <f aca="false">('Summary Data'!O9-('Summary Data'!O10*'Summary Data'!O$39-'Summary Data'!O27*'Summary Data'!O$40)*$A71/17)</f>
        <v>0.283446431795419</v>
      </c>
      <c r="P71" s="144" t="n">
        <f aca="false">('Summary Data'!P9-('Summary Data'!P10*'Summary Data'!P$39-'Summary Data'!P27*'Summary Data'!P$40)*$A71/17)</f>
        <v>0.150340447643901</v>
      </c>
      <c r="Q71" s="144" t="n">
        <f aca="false">('Summary Data'!Q9-('Summary Data'!Q10*'Summary Data'!Q$39-'Summary Data'!Q27*'Summary Data'!Q$40)*$A71/17)</f>
        <v>-0.183370141119849</v>
      </c>
      <c r="R71" s="144" t="n">
        <f aca="false">('Summary Data'!R9-('Summary Data'!R10*'Summary Data'!R$39-'Summary Data'!R27*'Summary Data'!R$40)*$A71/17)</f>
        <v>-0.191641965004821</v>
      </c>
      <c r="S71" s="144" t="n">
        <f aca="false">('Summary Data'!S9-('Summary Data'!S10*'Summary Data'!S$39-'Summary Data'!S27*'Summary Data'!S$40)*$A71/17)</f>
        <v>-0.424116846545753</v>
      </c>
      <c r="T71" s="144" t="n">
        <f aca="false">('Summary Data'!T9-('Summary Data'!T10*'Summary Data'!T$39-'Summary Data'!T27*'Summary Data'!T$40)*$A71/17)</f>
        <v>-0.430062429786227</v>
      </c>
      <c r="U71" s="144" t="n">
        <f aca="false">('Summary Data'!U9-('Summary Data'!U10*'Summary Data'!U$39-'Summary Data'!U27*'Summary Data'!U$40)*$A71/17)</f>
        <v>-3.3672448682209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34090721913595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307978369926789</v>
      </c>
      <c r="C72" s="144" t="n">
        <f aca="false">('Summary Data'!C10-('Summary Data'!C11*'Summary Data'!C$39-'Summary Data'!C28*'Summary Data'!C$40)*$A72/17)</f>
        <v>0.0205800168289278</v>
      </c>
      <c r="D72" s="144" t="n">
        <f aca="false">('Summary Data'!D10-('Summary Data'!D11*'Summary Data'!D$39-'Summary Data'!D28*'Summary Data'!D$40)*$A72/17)</f>
        <v>-0.0163753018531619</v>
      </c>
      <c r="E72" s="144" t="n">
        <f aca="false">('Summary Data'!E10-('Summary Data'!E11*'Summary Data'!E$39-'Summary Data'!E28*'Summary Data'!E$40)*$A72/17)</f>
        <v>0.00393286336852448</v>
      </c>
      <c r="F72" s="144" t="n">
        <f aca="false">('Summary Data'!F10-('Summary Data'!F11*'Summary Data'!F$39-'Summary Data'!F28*'Summary Data'!F$40)*$A72/17)</f>
        <v>-0.117278084520231</v>
      </c>
      <c r="G72" s="144" t="n">
        <f aca="false">('Summary Data'!G10-('Summary Data'!G11*'Summary Data'!G$39-'Summary Data'!G28*'Summary Data'!G$40)*$A72/17)</f>
        <v>-0.0176139143714185</v>
      </c>
      <c r="H72" s="144" t="n">
        <f aca="false">('Summary Data'!H10-('Summary Data'!H11*'Summary Data'!H$39-'Summary Data'!H28*'Summary Data'!H$40)*$A72/17)</f>
        <v>-0.0181056396918618</v>
      </c>
      <c r="I72" s="144" t="n">
        <f aca="false">('Summary Data'!I10-('Summary Data'!I11*'Summary Data'!I$39-'Summary Data'!I28*'Summary Data'!I$40)*$A72/17)</f>
        <v>-0.0130837888331011</v>
      </c>
      <c r="J72" s="144" t="n">
        <f aca="false">('Summary Data'!J10-('Summary Data'!J11*'Summary Data'!J$39-'Summary Data'!J28*'Summary Data'!J$40)*$A72/17)</f>
        <v>0.00788422347464885</v>
      </c>
      <c r="K72" s="144" t="n">
        <f aca="false">('Summary Data'!K10-('Summary Data'!K11*'Summary Data'!K$39-'Summary Data'!K28*'Summary Data'!K$40)*$A72/17)</f>
        <v>-0.042580883168071</v>
      </c>
      <c r="L72" s="144" t="n">
        <f aca="false">('Summary Data'!L10-('Summary Data'!L11*'Summary Data'!L$39-'Summary Data'!L28*'Summary Data'!L$40)*$A72/17)</f>
        <v>-0.0548018336922939</v>
      </c>
      <c r="M72" s="144" t="n">
        <f aca="false">('Summary Data'!M10-('Summary Data'!M11*'Summary Data'!M$39-'Summary Data'!M28*'Summary Data'!M$40)*$A72/17)</f>
        <v>-0.0767274013825227</v>
      </c>
      <c r="N72" s="144" t="n">
        <f aca="false">('Summary Data'!N10-('Summary Data'!N11*'Summary Data'!N$39-'Summary Data'!N28*'Summary Data'!N$40)*$A72/17)</f>
        <v>-0.097521533965777</v>
      </c>
      <c r="O72" s="144" t="n">
        <f aca="false">('Summary Data'!O10-('Summary Data'!O11*'Summary Data'!O$39-'Summary Data'!O28*'Summary Data'!O$40)*$A72/17)</f>
        <v>-0.0222863195943738</v>
      </c>
      <c r="P72" s="144" t="n">
        <f aca="false">('Summary Data'!P10-('Summary Data'!P11*'Summary Data'!P$39-'Summary Data'!P28*'Summary Data'!P$40)*$A72/17)</f>
        <v>-0.0260454748053428</v>
      </c>
      <c r="Q72" s="144" t="n">
        <f aca="false">('Summary Data'!Q10-('Summary Data'!Q11*'Summary Data'!Q$39-'Summary Data'!Q28*'Summary Data'!Q$40)*$A72/17)</f>
        <v>-0.0674055345626626</v>
      </c>
      <c r="R72" s="144" t="n">
        <f aca="false">('Summary Data'!R10-('Summary Data'!R11*'Summary Data'!R$39-'Summary Data'!R28*'Summary Data'!R$40)*$A72/17)</f>
        <v>-0.000853673138321201</v>
      </c>
      <c r="S72" s="144" t="n">
        <f aca="false">('Summary Data'!S10-('Summary Data'!S11*'Summary Data'!S$39-'Summary Data'!S28*'Summary Data'!S$40)*$A72/17)</f>
        <v>-0.0125620156945125</v>
      </c>
      <c r="T72" s="144" t="n">
        <f aca="false">('Summary Data'!T10-('Summary Data'!T11*'Summary Data'!T$39-'Summary Data'!T28*'Summary Data'!T$40)*$A72/17)</f>
        <v>0.025999068453165</v>
      </c>
      <c r="U72" s="144" t="n">
        <f aca="false">('Summary Data'!U10-('Summary Data'!U11*'Summary Data'!U$39-'Summary Data'!U28*'Summary Data'!U$40)*$A72/17)</f>
        <v>0.0782231429131755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6013537247510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6399425102932</v>
      </c>
      <c r="C73" s="144" t="n">
        <f aca="false">('Summary Data'!C11-('Summary Data'!C12*'Summary Data'!C$39-'Summary Data'!C29*'Summary Data'!C$40)*$A73/17)</f>
        <v>0.875375003175981</v>
      </c>
      <c r="D73" s="144" t="n">
        <f aca="false">('Summary Data'!D11-('Summary Data'!D12*'Summary Data'!D$39-'Summary Data'!D29*'Summary Data'!D$40)*$A73/17)</f>
        <v>0.94020328376651</v>
      </c>
      <c r="E73" s="144" t="n">
        <f aca="false">('Summary Data'!E11-('Summary Data'!E12*'Summary Data'!E$39-'Summary Data'!E29*'Summary Data'!E$40)*$A73/17)</f>
        <v>0.99240727405024</v>
      </c>
      <c r="F73" s="144" t="n">
        <f aca="false">('Summary Data'!F11-('Summary Data'!F12*'Summary Data'!F$39-'Summary Data'!F29*'Summary Data'!F$40)*$A73/17)</f>
        <v>0.954864809700483</v>
      </c>
      <c r="G73" s="144" t="n">
        <f aca="false">('Summary Data'!G11-('Summary Data'!G12*'Summary Data'!G$39-'Summary Data'!G29*'Summary Data'!G$40)*$A73/17)</f>
        <v>0.954560634322251</v>
      </c>
      <c r="H73" s="144" t="n">
        <f aca="false">('Summary Data'!H11-('Summary Data'!H12*'Summary Data'!H$39-'Summary Data'!H29*'Summary Data'!H$40)*$A73/17)</f>
        <v>0.982888526110992</v>
      </c>
      <c r="I73" s="144" t="n">
        <f aca="false">('Summary Data'!I11-('Summary Data'!I12*'Summary Data'!I$39-'Summary Data'!I29*'Summary Data'!I$40)*$A73/17)</f>
        <v>1.00118864352763</v>
      </c>
      <c r="J73" s="144" t="n">
        <f aca="false">('Summary Data'!J11-('Summary Data'!J12*'Summary Data'!J$39-'Summary Data'!J29*'Summary Data'!J$40)*$A73/17)</f>
        <v>0.98261878294313</v>
      </c>
      <c r="K73" s="144" t="n">
        <f aca="false">('Summary Data'!K11-('Summary Data'!K12*'Summary Data'!K$39-'Summary Data'!K29*'Summary Data'!K$40)*$A73/17)</f>
        <v>0.978502187325121</v>
      </c>
      <c r="L73" s="144" t="n">
        <f aca="false">('Summary Data'!L11-('Summary Data'!L12*'Summary Data'!L$39-'Summary Data'!L29*'Summary Data'!L$40)*$A73/17)</f>
        <v>1.01244591547937</v>
      </c>
      <c r="M73" s="144" t="n">
        <f aca="false">('Summary Data'!M11-('Summary Data'!M12*'Summary Data'!M$39-'Summary Data'!M29*'Summary Data'!M$40)*$A73/17)</f>
        <v>0.993382137548349</v>
      </c>
      <c r="N73" s="144" t="n">
        <f aca="false">('Summary Data'!N11-('Summary Data'!N12*'Summary Data'!N$39-'Summary Data'!N29*'Summary Data'!N$40)*$A73/17)</f>
        <v>1.03571436840698</v>
      </c>
      <c r="O73" s="144" t="n">
        <f aca="false">('Summary Data'!O11-('Summary Data'!O12*'Summary Data'!O$39-'Summary Data'!O29*'Summary Data'!O$40)*$A73/17)</f>
        <v>0.95278062090501</v>
      </c>
      <c r="P73" s="144" t="n">
        <f aca="false">('Summary Data'!P11-('Summary Data'!P12*'Summary Data'!P$39-'Summary Data'!P29*'Summary Data'!P$40)*$A73/17)</f>
        <v>0.948468139816403</v>
      </c>
      <c r="Q73" s="144" t="n">
        <f aca="false">('Summary Data'!Q11-('Summary Data'!Q12*'Summary Data'!Q$39-'Summary Data'!Q29*'Summary Data'!Q$40)*$A73/17)</f>
        <v>0.98104179557849</v>
      </c>
      <c r="R73" s="144" t="n">
        <f aca="false">('Summary Data'!R11-('Summary Data'!R12*'Summary Data'!R$39-'Summary Data'!R29*'Summary Data'!R$40)*$A73/17)</f>
        <v>0.982890874158079</v>
      </c>
      <c r="S73" s="144" t="n">
        <f aca="false">('Summary Data'!S11-('Summary Data'!S12*'Summary Data'!S$39-'Summary Data'!S29*'Summary Data'!S$40)*$A73/17)</f>
        <v>0.997397229134965</v>
      </c>
      <c r="T73" s="144" t="n">
        <f aca="false">('Summary Data'!T11-('Summary Data'!T12*'Summary Data'!T$39-'Summary Data'!T29*'Summary Data'!T$40)*$A73/17)</f>
        <v>1.02357521012446</v>
      </c>
      <c r="U73" s="144" t="n">
        <f aca="false">('Summary Data'!U11-('Summary Data'!U12*'Summary Data'!U$39-'Summary Data'!U29*'Summary Data'!U$40)*$A73/17)</f>
        <v>1.0050607245102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246410599637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60358869232356</v>
      </c>
      <c r="C74" s="144" t="n">
        <f aca="false">('Summary Data'!C12-('Summary Data'!C13*'Summary Data'!C$39-'Summary Data'!C30*'Summary Data'!C$40)*$A74/17)</f>
        <v>0.0188716744990119</v>
      </c>
      <c r="D74" s="144" t="n">
        <f aca="false">('Summary Data'!D12-('Summary Data'!D13*'Summary Data'!D$39-'Summary Data'!D30*'Summary Data'!D$40)*$A74/17)</f>
        <v>0.00317926065084574</v>
      </c>
      <c r="E74" s="144" t="n">
        <f aca="false">('Summary Data'!E12-('Summary Data'!E13*'Summary Data'!E$39-'Summary Data'!E30*'Summary Data'!E$40)*$A74/17)</f>
        <v>-0.0025754306821241</v>
      </c>
      <c r="F74" s="144" t="n">
        <f aca="false">('Summary Data'!F12-('Summary Data'!F13*'Summary Data'!F$39-'Summary Data'!F30*'Summary Data'!F$40)*$A74/17)</f>
        <v>0.0213398893109418</v>
      </c>
      <c r="G74" s="144" t="n">
        <f aca="false">('Summary Data'!G12-('Summary Data'!G13*'Summary Data'!G$39-'Summary Data'!G30*'Summary Data'!G$40)*$A74/17)</f>
        <v>0.0100343171248447</v>
      </c>
      <c r="H74" s="144" t="n">
        <f aca="false">('Summary Data'!H12-('Summary Data'!H13*'Summary Data'!H$39-'Summary Data'!H30*'Summary Data'!H$40)*$A74/17)</f>
        <v>0.0066765324407708</v>
      </c>
      <c r="I74" s="144" t="n">
        <f aca="false">('Summary Data'!I12-('Summary Data'!I13*'Summary Data'!I$39-'Summary Data'!I30*'Summary Data'!I$40)*$A74/17)</f>
        <v>0.0048936300398653</v>
      </c>
      <c r="J74" s="144" t="n">
        <f aca="false">('Summary Data'!J12-('Summary Data'!J13*'Summary Data'!J$39-'Summary Data'!J30*'Summary Data'!J$40)*$A74/17)</f>
        <v>-0.0158413128496052</v>
      </c>
      <c r="K74" s="144" t="n">
        <f aca="false">('Summary Data'!K12-('Summary Data'!K13*'Summary Data'!K$39-'Summary Data'!K30*'Summary Data'!K$40)*$A74/17)</f>
        <v>-0.020573371309998</v>
      </c>
      <c r="L74" s="144" t="n">
        <f aca="false">('Summary Data'!L12-('Summary Data'!L13*'Summary Data'!L$39-'Summary Data'!L30*'Summary Data'!L$40)*$A74/17)</f>
        <v>0.00256198795633208</v>
      </c>
      <c r="M74" s="144" t="n">
        <f aca="false">('Summary Data'!M12-('Summary Data'!M13*'Summary Data'!M$39-'Summary Data'!M30*'Summary Data'!M$40)*$A74/17)</f>
        <v>0.0123026749399725</v>
      </c>
      <c r="N74" s="144" t="n">
        <f aca="false">('Summary Data'!N12-('Summary Data'!N13*'Summary Data'!N$39-'Summary Data'!N30*'Summary Data'!N$40)*$A74/17)</f>
        <v>0.014033542712114</v>
      </c>
      <c r="O74" s="144" t="n">
        <f aca="false">('Summary Data'!O12-('Summary Data'!O13*'Summary Data'!O$39-'Summary Data'!O30*'Summary Data'!O$40)*$A74/17)</f>
        <v>0.0131233126687411</v>
      </c>
      <c r="P74" s="144" t="n">
        <f aca="false">('Summary Data'!P12-('Summary Data'!P13*'Summary Data'!P$39-'Summary Data'!P30*'Summary Data'!P$40)*$A74/17)</f>
        <v>-0.00225076945329166</v>
      </c>
      <c r="Q74" s="144" t="n">
        <f aca="false">('Summary Data'!Q12-('Summary Data'!Q13*'Summary Data'!Q$39-'Summary Data'!Q30*'Summary Data'!Q$40)*$A74/17)</f>
        <v>0.0176933205545908</v>
      </c>
      <c r="R74" s="144" t="n">
        <f aca="false">('Summary Data'!R12-('Summary Data'!R13*'Summary Data'!R$39-'Summary Data'!R30*'Summary Data'!R$40)*$A74/17)</f>
        <v>0.0128877798184503</v>
      </c>
      <c r="S74" s="144" t="n">
        <f aca="false">('Summary Data'!S12-('Summary Data'!S13*'Summary Data'!S$39-'Summary Data'!S30*'Summary Data'!S$40)*$A74/17)</f>
        <v>0.004515557817985</v>
      </c>
      <c r="T74" s="144" t="n">
        <f aca="false">('Summary Data'!T12-('Summary Data'!T13*'Summary Data'!T$39-'Summary Data'!T30*'Summary Data'!T$40)*$A74/17)</f>
        <v>0.00254507474632129</v>
      </c>
      <c r="U74" s="144" t="n">
        <f aca="false">('Summary Data'!U12-('Summary Data'!U13*'Summary Data'!U$39-'Summary Data'!U30*'Summary Data'!U$40)*$A74/17)</f>
        <v>-0.0199562882370026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58545408425368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09475106759898</v>
      </c>
      <c r="C75" s="144" t="n">
        <f aca="false">('Summary Data'!C13-('Summary Data'!C14*'Summary Data'!C$39-'Summary Data'!C31*'Summary Data'!C$40)*$A75/17)</f>
        <v>0.415653213390279</v>
      </c>
      <c r="D75" s="144" t="n">
        <f aca="false">('Summary Data'!D13-('Summary Data'!D14*'Summary Data'!D$39-'Summary Data'!D31*'Summary Data'!D$40)*$A75/17)</f>
        <v>0.40441246848835</v>
      </c>
      <c r="E75" s="144" t="n">
        <f aca="false">('Summary Data'!E13-('Summary Data'!E14*'Summary Data'!E$39-'Summary Data'!E31*'Summary Data'!E$40)*$A75/17)</f>
        <v>0.400649499371585</v>
      </c>
      <c r="F75" s="144" t="n">
        <f aca="false">('Summary Data'!F13-('Summary Data'!F14*'Summary Data'!F$39-'Summary Data'!F31*'Summary Data'!F$40)*$A75/17)</f>
        <v>0.416593385329892</v>
      </c>
      <c r="G75" s="144" t="n">
        <f aca="false">('Summary Data'!G13-('Summary Data'!G14*'Summary Data'!G$39-'Summary Data'!G31*'Summary Data'!G$40)*$A75/17)</f>
        <v>0.388962329025942</v>
      </c>
      <c r="H75" s="144" t="n">
        <f aca="false">('Summary Data'!H13-('Summary Data'!H14*'Summary Data'!H$39-'Summary Data'!H31*'Summary Data'!H$40)*$A75/17)</f>
        <v>0.398550498438976</v>
      </c>
      <c r="I75" s="144" t="n">
        <f aca="false">('Summary Data'!I13-('Summary Data'!I14*'Summary Data'!I$39-'Summary Data'!I31*'Summary Data'!I$40)*$A75/17)</f>
        <v>0.407804456859052</v>
      </c>
      <c r="J75" s="144" t="n">
        <f aca="false">('Summary Data'!J13-('Summary Data'!J14*'Summary Data'!J$39-'Summary Data'!J31*'Summary Data'!J$40)*$A75/17)</f>
        <v>0.427871705316561</v>
      </c>
      <c r="K75" s="144" t="n">
        <f aca="false">('Summary Data'!K13-('Summary Data'!K14*'Summary Data'!K$39-'Summary Data'!K31*'Summary Data'!K$40)*$A75/17)</f>
        <v>0.406099897883933</v>
      </c>
      <c r="L75" s="144" t="n">
        <f aca="false">('Summary Data'!L13-('Summary Data'!L14*'Summary Data'!L$39-'Summary Data'!L31*'Summary Data'!L$40)*$A75/17)</f>
        <v>0.404057149063165</v>
      </c>
      <c r="M75" s="144" t="n">
        <f aca="false">('Summary Data'!M13-('Summary Data'!M14*'Summary Data'!M$39-'Summary Data'!M31*'Summary Data'!M$40)*$A75/17)</f>
        <v>0.387009640987417</v>
      </c>
      <c r="N75" s="144" t="n">
        <f aca="false">('Summary Data'!N13-('Summary Data'!N14*'Summary Data'!N$39-'Summary Data'!N31*'Summary Data'!N$40)*$A75/17)</f>
        <v>0.411049438401835</v>
      </c>
      <c r="O75" s="144" t="n">
        <f aca="false">('Summary Data'!O13-('Summary Data'!O14*'Summary Data'!O$39-'Summary Data'!O31*'Summary Data'!O$40)*$A75/17)</f>
        <v>0.38587351102681</v>
      </c>
      <c r="P75" s="144" t="n">
        <f aca="false">('Summary Data'!P13-('Summary Data'!P14*'Summary Data'!P$39-'Summary Data'!P31*'Summary Data'!P$40)*$A75/17)</f>
        <v>0.377203823664945</v>
      </c>
      <c r="Q75" s="144" t="n">
        <f aca="false">('Summary Data'!Q13-('Summary Data'!Q14*'Summary Data'!Q$39-'Summary Data'!Q31*'Summary Data'!Q$40)*$A75/17)</f>
        <v>0.42692521479608</v>
      </c>
      <c r="R75" s="144" t="n">
        <f aca="false">('Summary Data'!R13-('Summary Data'!R14*'Summary Data'!R$39-'Summary Data'!R31*'Summary Data'!R$40)*$A75/17)</f>
        <v>0.413018999762383</v>
      </c>
      <c r="S75" s="144" t="n">
        <f aca="false">('Summary Data'!S13-('Summary Data'!S14*'Summary Data'!S$39-'Summary Data'!S31*'Summary Data'!S$40)*$A75/17)</f>
        <v>0.414977898407794</v>
      </c>
      <c r="T75" s="144" t="n">
        <f aca="false">('Summary Data'!T13-('Summary Data'!T14*'Summary Data'!T$39-'Summary Data'!T31*'Summary Data'!T$40)*$A75/17)</f>
        <v>0.416833565209978</v>
      </c>
      <c r="U75" s="144" t="n">
        <f aca="false">('Summary Data'!U13-('Summary Data'!U14*'Summary Data'!U$39-'Summary Data'!U31*'Summary Data'!U$40)*$A75/17)</f>
        <v>0.414831990617603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6136036275106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1905761780649</v>
      </c>
      <c r="C77" s="144" t="n">
        <f aca="false">('Summary Data'!C15-('Summary Data'!C16*'Summary Data'!C$39-'Summary Data'!C33*'Summary Data'!C$40)*$A77/17)</f>
        <v>0.616529824869363</v>
      </c>
      <c r="D77" s="144" t="n">
        <f aca="false">('Summary Data'!D15-('Summary Data'!D16*'Summary Data'!D$39-'Summary Data'!D33*'Summary Data'!D$40)*$A77/17)</f>
        <v>0.617542858788779</v>
      </c>
      <c r="E77" s="144" t="n">
        <f aca="false">('Summary Data'!E15-('Summary Data'!E16*'Summary Data'!E$39-'Summary Data'!E33*'Summary Data'!E$40)*$A77/17)</f>
        <v>0.62968945411818</v>
      </c>
      <c r="F77" s="144" t="n">
        <f aca="false">('Summary Data'!F15-('Summary Data'!F16*'Summary Data'!F$39-'Summary Data'!F33*'Summary Data'!F$40)*$A77/17)</f>
        <v>0.62407854049178</v>
      </c>
      <c r="G77" s="144" t="n">
        <f aca="false">('Summary Data'!G15-('Summary Data'!G16*'Summary Data'!G$39-'Summary Data'!G33*'Summary Data'!G$40)*$A77/17)</f>
        <v>0.6311809485519</v>
      </c>
      <c r="H77" s="144" t="n">
        <f aca="false">('Summary Data'!H15-('Summary Data'!H16*'Summary Data'!H$39-'Summary Data'!H33*'Summary Data'!H$40)*$A77/17)</f>
        <v>0.626483084067742</v>
      </c>
      <c r="I77" s="144" t="n">
        <f aca="false">('Summary Data'!I15-('Summary Data'!I16*'Summary Data'!I$39-'Summary Data'!I33*'Summary Data'!I$40)*$A77/17)</f>
        <v>0.624632522478946</v>
      </c>
      <c r="J77" s="144" t="n">
        <f aca="false">('Summary Data'!J15-('Summary Data'!J16*'Summary Data'!J$39-'Summary Data'!J33*'Summary Data'!J$40)*$A77/17)</f>
        <v>0.622266266354913</v>
      </c>
      <c r="K77" s="144" t="n">
        <f aca="false">('Summary Data'!K15-('Summary Data'!K16*'Summary Data'!K$39-'Summary Data'!K33*'Summary Data'!K$40)*$A77/17)</f>
        <v>0.625366160214953</v>
      </c>
      <c r="L77" s="144" t="n">
        <f aca="false">('Summary Data'!L15-('Summary Data'!L16*'Summary Data'!L$39-'Summary Data'!L33*'Summary Data'!L$40)*$A77/17)</f>
        <v>0.632416975169737</v>
      </c>
      <c r="M77" s="144" t="n">
        <f aca="false">('Summary Data'!M15-('Summary Data'!M16*'Summary Data'!M$39-'Summary Data'!M33*'Summary Data'!M$40)*$A77/17)</f>
        <v>0.625895978724231</v>
      </c>
      <c r="N77" s="144" t="n">
        <f aca="false">('Summary Data'!N15-('Summary Data'!N16*'Summary Data'!N$39-'Summary Data'!N33*'Summary Data'!N$40)*$A77/17)</f>
        <v>0.629769781228668</v>
      </c>
      <c r="O77" s="144" t="n">
        <f aca="false">('Summary Data'!O15-('Summary Data'!O16*'Summary Data'!O$39-'Summary Data'!O33*'Summary Data'!O$40)*$A77/17)</f>
        <v>0.643144455341921</v>
      </c>
      <c r="P77" s="144" t="n">
        <f aca="false">('Summary Data'!P15-('Summary Data'!P16*'Summary Data'!P$39-'Summary Data'!P33*'Summary Data'!P$40)*$A77/17)</f>
        <v>0.644570391523364</v>
      </c>
      <c r="Q77" s="144" t="n">
        <f aca="false">('Summary Data'!Q15-('Summary Data'!Q16*'Summary Data'!Q$39-'Summary Data'!Q33*'Summary Data'!Q$40)*$A77/17)</f>
        <v>0.629047534575137</v>
      </c>
      <c r="R77" s="144" t="n">
        <f aca="false">('Summary Data'!R15-('Summary Data'!R16*'Summary Data'!R$39-'Summary Data'!R33*'Summary Data'!R$40)*$A77/17)</f>
        <v>0.621318344508403</v>
      </c>
      <c r="S77" s="144" t="n">
        <f aca="false">('Summary Data'!S15-('Summary Data'!S16*'Summary Data'!S$39-'Summary Data'!S33*'Summary Data'!S$40)*$A77/17)</f>
        <v>0.616333068093732</v>
      </c>
      <c r="T77" s="144" t="n">
        <f aca="false">('Summary Data'!T15-('Summary Data'!T16*'Summary Data'!T$39-'Summary Data'!T33*'Summary Data'!T$40)*$A77/17)</f>
        <v>0.613477928338672</v>
      </c>
      <c r="U77" s="144" t="n">
        <f aca="false">('Summary Data'!U15-('Summary Data'!U16*'Summary Data'!U$39-'Summary Data'!U33*'Summary Data'!U$40)*$A77/17)</f>
        <v>0.57712814939608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23514062094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3774567728022</v>
      </c>
      <c r="C78" s="290" t="n">
        <f aca="false">('Summary Data'!C16-('Summary Data'!C17*'Summary Data'!C$39-'Summary Data'!C34*'Summary Data'!C$40)*$A78/17)*10</f>
        <v>0.0266376810127338</v>
      </c>
      <c r="D78" s="290" t="n">
        <f aca="false">('Summary Data'!D16-('Summary Data'!D17*'Summary Data'!D$39-'Summary Data'!D34*'Summary Data'!D$40)*$A78/17)*10</f>
        <v>0.00312408210739792</v>
      </c>
      <c r="E78" s="290" t="n">
        <f aca="false">('Summary Data'!E16-('Summary Data'!E17*'Summary Data'!E$39-'Summary Data'!E34*'Summary Data'!E$40)*$A78/17)*10</f>
        <v>0.00488375088260575</v>
      </c>
      <c r="F78" s="290" t="n">
        <f aca="false">('Summary Data'!F16-('Summary Data'!F17*'Summary Data'!F$39-'Summary Data'!F34*'Summary Data'!F$40)*$A78/17)*10</f>
        <v>-0.0135296612047952</v>
      </c>
      <c r="G78" s="290" t="n">
        <f aca="false">('Summary Data'!G16-('Summary Data'!G17*'Summary Data'!G$39-'Summary Data'!G34*'Summary Data'!G$40)*$A78/17)*10</f>
        <v>0.00269201432440382</v>
      </c>
      <c r="H78" s="290" t="n">
        <f aca="false">('Summary Data'!H16-('Summary Data'!H17*'Summary Data'!H$39-'Summary Data'!H34*'Summary Data'!H$40)*$A78/17)*10</f>
        <v>0.0123265832786192</v>
      </c>
      <c r="I78" s="290" t="n">
        <f aca="false">('Summary Data'!I16-('Summary Data'!I17*'Summary Data'!I$39-'Summary Data'!I34*'Summary Data'!I$40)*$A78/17)*10</f>
        <v>0.00554936928715312</v>
      </c>
      <c r="J78" s="290" t="n">
        <f aca="false">('Summary Data'!J16-('Summary Data'!J17*'Summary Data'!J$39-'Summary Data'!J34*'Summary Data'!J$40)*$A78/17)*10</f>
        <v>0.00763724840225538</v>
      </c>
      <c r="K78" s="290" t="n">
        <f aca="false">('Summary Data'!K16-('Summary Data'!K17*'Summary Data'!K$39-'Summary Data'!K34*'Summary Data'!K$40)*$A78/17)*10</f>
        <v>-0.01959259780409</v>
      </c>
      <c r="L78" s="290" t="n">
        <f aca="false">('Summary Data'!L16-('Summary Data'!L17*'Summary Data'!L$39-'Summary Data'!L34*'Summary Data'!L$40)*$A78/17)*10</f>
        <v>0.0477886376362802</v>
      </c>
      <c r="M78" s="290" t="n">
        <f aca="false">('Summary Data'!M16-('Summary Data'!M17*'Summary Data'!M$39-'Summary Data'!M34*'Summary Data'!M$40)*$A78/17)*10</f>
        <v>0.00311270525221781</v>
      </c>
      <c r="N78" s="290" t="n">
        <f aca="false">('Summary Data'!N16-('Summary Data'!N17*'Summary Data'!N$39-'Summary Data'!N34*'Summary Data'!N$40)*$A78/17)*10</f>
        <v>0.030167968862412</v>
      </c>
      <c r="O78" s="290" t="n">
        <f aca="false">('Summary Data'!O16-('Summary Data'!O17*'Summary Data'!O$39-'Summary Data'!O34*'Summary Data'!O$40)*$A78/17)*10</f>
        <v>-0.00470324928903762</v>
      </c>
      <c r="P78" s="290" t="n">
        <f aca="false">('Summary Data'!P16-('Summary Data'!P17*'Summary Data'!P$39-'Summary Data'!P34*'Summary Data'!P$40)*$A78/17)*10</f>
        <v>0.00264663186784464</v>
      </c>
      <c r="Q78" s="290" t="n">
        <f aca="false">('Summary Data'!Q16-('Summary Data'!Q17*'Summary Data'!Q$39-'Summary Data'!Q34*'Summary Data'!Q$40)*$A78/17)*10</f>
        <v>0.0325094838293394</v>
      </c>
      <c r="R78" s="290" t="n">
        <f aca="false">('Summary Data'!R16-('Summary Data'!R17*'Summary Data'!R$39-'Summary Data'!R34*'Summary Data'!R$40)*$A78/17)*10</f>
        <v>0.0284564640545602</v>
      </c>
      <c r="S78" s="290" t="n">
        <f aca="false">('Summary Data'!S16-('Summary Data'!S17*'Summary Data'!S$39-'Summary Data'!S34*'Summary Data'!S$40)*$A78/17)*10</f>
        <v>0.00342262892197571</v>
      </c>
      <c r="T78" s="290" t="n">
        <f aca="false">('Summary Data'!T16-('Summary Data'!T17*'Summary Data'!T$39-'Summary Data'!T34*'Summary Data'!T$40)*$A78/17)*10</f>
        <v>0.00526584149016722</v>
      </c>
      <c r="U78" s="290" t="n">
        <f aca="false">('Summary Data'!U16-('Summary Data'!U17*'Summary Data'!U$39-'Summary Data'!U34*'Summary Data'!U$40)*$A78/17)*10</f>
        <v>-0.042987943512210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690782545818571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12455170236413</v>
      </c>
      <c r="C79" s="290" t="n">
        <f aca="false">('Summary Data'!C17-('Summary Data'!C18*'Summary Data'!C$39-'Summary Data'!C35*'Summary Data'!C$40)*$A79/17)*10</f>
        <v>0.561796528664927</v>
      </c>
      <c r="D79" s="290" t="n">
        <f aca="false">('Summary Data'!D17-('Summary Data'!D18*'Summary Data'!D$39-'Summary Data'!D35*'Summary Data'!D$40)*$A79/17)*10</f>
        <v>0.590669159298633</v>
      </c>
      <c r="E79" s="290" t="n">
        <f aca="false">('Summary Data'!E17-('Summary Data'!E18*'Summary Data'!E$39-'Summary Data'!E35*'Summary Data'!E$40)*$A79/17)*10</f>
        <v>0.529780966834726</v>
      </c>
      <c r="F79" s="290" t="n">
        <f aca="false">('Summary Data'!F17-('Summary Data'!F18*'Summary Data'!F$39-'Summary Data'!F35*'Summary Data'!F$40)*$A79/17)*10</f>
        <v>0.54121562637703</v>
      </c>
      <c r="G79" s="290" t="n">
        <f aca="false">('Summary Data'!G17-('Summary Data'!G18*'Summary Data'!G$39-'Summary Data'!G35*'Summary Data'!G$40)*$A79/17)*10</f>
        <v>0.550328372756188</v>
      </c>
      <c r="H79" s="290" t="n">
        <f aca="false">('Summary Data'!H17-('Summary Data'!H18*'Summary Data'!H$39-'Summary Data'!H35*'Summary Data'!H$40)*$A79/17)*10</f>
        <v>0.550961583094089</v>
      </c>
      <c r="I79" s="290" t="n">
        <f aca="false">('Summary Data'!I17-('Summary Data'!I18*'Summary Data'!I$39-'Summary Data'!I35*'Summary Data'!I$40)*$A79/17)*10</f>
        <v>0.546268846072739</v>
      </c>
      <c r="J79" s="290" t="n">
        <f aca="false">('Summary Data'!J17-('Summary Data'!J18*'Summary Data'!J$39-'Summary Data'!J35*'Summary Data'!J$40)*$A79/17)*10</f>
        <v>0.577188567215129</v>
      </c>
      <c r="K79" s="290" t="n">
        <f aca="false">('Summary Data'!K17-('Summary Data'!K18*'Summary Data'!K$39-'Summary Data'!K35*'Summary Data'!K$40)*$A79/17)*10</f>
        <v>0.543833737592553</v>
      </c>
      <c r="L79" s="290" t="n">
        <f aca="false">('Summary Data'!L17-('Summary Data'!L18*'Summary Data'!L$39-'Summary Data'!L35*'Summary Data'!L$40)*$A79/17)*10</f>
        <v>0.542142191941381</v>
      </c>
      <c r="M79" s="290" t="n">
        <f aca="false">('Summary Data'!M17-('Summary Data'!M18*'Summary Data'!M$39-'Summary Data'!M35*'Summary Data'!M$40)*$A79/17)*10</f>
        <v>0.532916377141345</v>
      </c>
      <c r="N79" s="290" t="n">
        <f aca="false">('Summary Data'!N17-('Summary Data'!N18*'Summary Data'!N$39-'Summary Data'!N35*'Summary Data'!N$40)*$A79/17)*10</f>
        <v>0.572639809042839</v>
      </c>
      <c r="O79" s="290" t="n">
        <f aca="false">('Summary Data'!O17-('Summary Data'!O18*'Summary Data'!O$39-'Summary Data'!O35*'Summary Data'!O$40)*$A79/17)*10</f>
        <v>0.517205958306693</v>
      </c>
      <c r="P79" s="290" t="n">
        <f aca="false">('Summary Data'!P17-('Summary Data'!P18*'Summary Data'!P$39-'Summary Data'!P35*'Summary Data'!P$40)*$A79/17)*10</f>
        <v>0.552624129121917</v>
      </c>
      <c r="Q79" s="290" t="n">
        <f aca="false">('Summary Data'!Q17-('Summary Data'!Q18*'Summary Data'!Q$39-'Summary Data'!Q35*'Summary Data'!Q$40)*$A79/17)*10</f>
        <v>0.535704445806711</v>
      </c>
      <c r="R79" s="290" t="n">
        <f aca="false">('Summary Data'!R17-('Summary Data'!R18*'Summary Data'!R$39-'Summary Data'!R35*'Summary Data'!R$40)*$A79/17)*10</f>
        <v>0.549207340818832</v>
      </c>
      <c r="S79" s="290" t="n">
        <f aca="false">('Summary Data'!S17-('Summary Data'!S18*'Summary Data'!S$39-'Summary Data'!S35*'Summary Data'!S$40)*$A79/17)*10</f>
        <v>0.591924687719337</v>
      </c>
      <c r="T79" s="290" t="n">
        <f aca="false">('Summary Data'!T17-('Summary Data'!T18*'Summary Data'!T$39-'Summary Data'!T35*'Summary Data'!T$40)*$A79/17)*10</f>
        <v>0.588599950271768</v>
      </c>
      <c r="U79" s="290" t="n">
        <f aca="false">('Summary Data'!U17-('Summary Data'!U18*'Summary Data'!U$39-'Summary Data'!U35*'Summary Data'!U$40)*$A79/17)*10</f>
        <v>0.52497768254490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0857617150087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-0.00206879082434918</v>
      </c>
      <c r="C80" s="290" t="n">
        <f aca="false">('Summary Data'!C18-('Summary Data'!C19*'Summary Data'!C$39-'Summary Data'!C36*'Summary Data'!C$40)*$A80/17)*10</f>
        <v>0.0125086439817828</v>
      </c>
      <c r="D80" s="290" t="n">
        <f aca="false">('Summary Data'!D18-('Summary Data'!D19*'Summary Data'!D$39-'Summary Data'!D36*'Summary Data'!D$40)*$A80/17)*10</f>
        <v>0.00847771895242578</v>
      </c>
      <c r="E80" s="290" t="n">
        <f aca="false">('Summary Data'!E18-('Summary Data'!E19*'Summary Data'!E$39-'Summary Data'!E36*'Summary Data'!E$40)*$A80/17)*10</f>
        <v>0.0178768902123112</v>
      </c>
      <c r="F80" s="290" t="n">
        <f aca="false">('Summary Data'!F18-('Summary Data'!F19*'Summary Data'!F$39-'Summary Data'!F36*'Summary Data'!F$40)*$A80/17)*10</f>
        <v>0.0136397588371611</v>
      </c>
      <c r="G80" s="290" t="n">
        <f aca="false">('Summary Data'!G18-('Summary Data'!G19*'Summary Data'!G$39-'Summary Data'!G36*'Summary Data'!G$40)*$A80/17)*10</f>
        <v>0.0121682701945416</v>
      </c>
      <c r="H80" s="290" t="n">
        <f aca="false">('Summary Data'!H18-('Summary Data'!H19*'Summary Data'!H$39-'Summary Data'!H36*'Summary Data'!H$40)*$A80/17)*10</f>
        <v>0.00697982868978568</v>
      </c>
      <c r="I80" s="290" t="n">
        <f aca="false">('Summary Data'!I18-('Summary Data'!I19*'Summary Data'!I$39-'Summary Data'!I36*'Summary Data'!I$40)*$A80/17)*10</f>
        <v>0.0109078587001978</v>
      </c>
      <c r="J80" s="290" t="n">
        <f aca="false">('Summary Data'!J18-('Summary Data'!J19*'Summary Data'!J$39-'Summary Data'!J36*'Summary Data'!J$40)*$A80/17)*10</f>
        <v>0.0254599912761122</v>
      </c>
      <c r="K80" s="290" t="n">
        <f aca="false">('Summary Data'!K18-('Summary Data'!K19*'Summary Data'!K$39-'Summary Data'!K36*'Summary Data'!K$40)*$A80/17)*10</f>
        <v>0.0123979106777076</v>
      </c>
      <c r="L80" s="290" t="n">
        <f aca="false">('Summary Data'!L18-('Summary Data'!L19*'Summary Data'!L$39-'Summary Data'!L36*'Summary Data'!L$40)*$A80/17)*10</f>
        <v>0.012711342966448</v>
      </c>
      <c r="M80" s="290" t="n">
        <f aca="false">('Summary Data'!M18-('Summary Data'!M19*'Summary Data'!M$39-'Summary Data'!M36*'Summary Data'!M$40)*$A80/17)*10</f>
        <v>0.00998085407119422</v>
      </c>
      <c r="N80" s="290" t="n">
        <f aca="false">('Summary Data'!N18-('Summary Data'!N19*'Summary Data'!N$39-'Summary Data'!N36*'Summary Data'!N$40)*$A80/17)*10</f>
        <v>0.0103847622513294</v>
      </c>
      <c r="O80" s="290" t="n">
        <f aca="false">('Summary Data'!O18-('Summary Data'!O19*'Summary Data'!O$39-'Summary Data'!O36*'Summary Data'!O$40)*$A80/17)*10</f>
        <v>0.0243639124173408</v>
      </c>
      <c r="P80" s="290" t="n">
        <f aca="false">('Summary Data'!P18-('Summary Data'!P19*'Summary Data'!P$39-'Summary Data'!P36*'Summary Data'!P$40)*$A80/17)*10</f>
        <v>0.0162210731613991</v>
      </c>
      <c r="Q80" s="290" t="n">
        <f aca="false">('Summary Data'!Q18-('Summary Data'!Q19*'Summary Data'!Q$39-'Summary Data'!Q36*'Summary Data'!Q$40)*$A80/17)*10</f>
        <v>0.0178249389217283</v>
      </c>
      <c r="R80" s="290" t="n">
        <f aca="false">('Summary Data'!R18-('Summary Data'!R19*'Summary Data'!R$39-'Summary Data'!R36*'Summary Data'!R$40)*$A80/17)*10</f>
        <v>0.0195576974098758</v>
      </c>
      <c r="S80" s="290" t="n">
        <f aca="false">('Summary Data'!S18-('Summary Data'!S19*'Summary Data'!S$39-'Summary Data'!S36*'Summary Data'!S$40)*$A80/17)*10</f>
        <v>0.0211052763307225</v>
      </c>
      <c r="T80" s="290" t="n">
        <f aca="false">('Summary Data'!T18-('Summary Data'!T19*'Summary Data'!T$39-'Summary Data'!T36*'Summary Data'!T$40)*$A80/17)*10</f>
        <v>0.0310670915075893</v>
      </c>
      <c r="U80" s="290" t="n">
        <f aca="false">('Summary Data'!U18-('Summary Data'!U19*'Summary Data'!U$39-'Summary Data'!U36*'Summary Data'!U$40)*$A80/17)*10</f>
        <v>-0.0015059713003065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147103560627353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8298503</v>
      </c>
      <c r="C81" s="290" t="n">
        <f aca="false">('Summary Data'!C19-('Summary Data'!C20*'Summary Data'!C$39-'Summary Data'!C37*'Summary Data'!C$40)*$A81/17)*10</f>
        <v>0.3193174</v>
      </c>
      <c r="D81" s="290" t="n">
        <f aca="false">('Summary Data'!D19-('Summary Data'!D20*'Summary Data'!D$39-'Summary Data'!D37*'Summary Data'!D$40)*$A81/17)*10</f>
        <v>0.3136919</v>
      </c>
      <c r="E81" s="290" t="n">
        <f aca="false">('Summary Data'!E19-('Summary Data'!E20*'Summary Data'!E$39-'Summary Data'!E37*'Summary Data'!E$40)*$A81/17)*10</f>
        <v>0.3037985</v>
      </c>
      <c r="F81" s="290" t="n">
        <f aca="false">('Summary Data'!F19-('Summary Data'!F20*'Summary Data'!F$39-'Summary Data'!F37*'Summary Data'!F$40)*$A81/17)*10</f>
        <v>0.3482099</v>
      </c>
      <c r="G81" s="290" t="n">
        <f aca="false">('Summary Data'!G19-('Summary Data'!G20*'Summary Data'!G$39-'Summary Data'!G37*'Summary Data'!G$40)*$A81/17)*10</f>
        <v>0.3262822</v>
      </c>
      <c r="H81" s="290" t="n">
        <f aca="false">('Summary Data'!H19-('Summary Data'!H20*'Summary Data'!H$39-'Summary Data'!H37*'Summary Data'!H$40)*$A81/17)*10</f>
        <v>0.3207829</v>
      </c>
      <c r="I81" s="290" t="n">
        <f aca="false">('Summary Data'!I19-('Summary Data'!I20*'Summary Data'!I$39-'Summary Data'!I37*'Summary Data'!I$40)*$A81/17)*10</f>
        <v>0.3477307</v>
      </c>
      <c r="J81" s="290" t="n">
        <f aca="false">('Summary Data'!J19-('Summary Data'!J20*'Summary Data'!J$39-'Summary Data'!J37*'Summary Data'!J$40)*$A81/17)*10</f>
        <v>0.3524233</v>
      </c>
      <c r="K81" s="290" t="n">
        <f aca="false">('Summary Data'!K19-('Summary Data'!K20*'Summary Data'!K$39-'Summary Data'!K37*'Summary Data'!K$40)*$A81/17)*10</f>
        <v>0.3224451</v>
      </c>
      <c r="L81" s="290" t="n">
        <f aca="false">('Summary Data'!L19-('Summary Data'!L20*'Summary Data'!L$39-'Summary Data'!L37*'Summary Data'!L$40)*$A81/17)*10</f>
        <v>0.3427581</v>
      </c>
      <c r="M81" s="290" t="n">
        <f aca="false">('Summary Data'!M19-('Summary Data'!M20*'Summary Data'!M$39-'Summary Data'!M37*'Summary Data'!M$40)*$A81/17)*10</f>
        <v>0.3407508</v>
      </c>
      <c r="N81" s="290" t="n">
        <f aca="false">('Summary Data'!N19-('Summary Data'!N20*'Summary Data'!N$39-'Summary Data'!N37*'Summary Data'!N$40)*$A81/17)*10</f>
        <v>0.353842</v>
      </c>
      <c r="O81" s="290" t="n">
        <f aca="false">('Summary Data'!O19-('Summary Data'!O20*'Summary Data'!O$39-'Summary Data'!O37*'Summary Data'!O$40)*$A81/17)*10</f>
        <v>0.3613285</v>
      </c>
      <c r="P81" s="290" t="n">
        <f aca="false">('Summary Data'!P19-('Summary Data'!P20*'Summary Data'!P$39-'Summary Data'!P37*'Summary Data'!P$40)*$A81/17)*10</f>
        <v>0.3536866</v>
      </c>
      <c r="Q81" s="290" t="n">
        <f aca="false">('Summary Data'!Q19-('Summary Data'!Q20*'Summary Data'!Q$39-'Summary Data'!Q37*'Summary Data'!Q$40)*$A81/17)*10</f>
        <v>0.3412081</v>
      </c>
      <c r="R81" s="290" t="n">
        <f aca="false">('Summary Data'!R19-('Summary Data'!R20*'Summary Data'!R$39-'Summary Data'!R37*'Summary Data'!R$40)*$A81/17)*10</f>
        <v>0.3391747</v>
      </c>
      <c r="S81" s="290" t="n">
        <f aca="false">('Summary Data'!S19-('Summary Data'!S20*'Summary Data'!S$39-'Summary Data'!S37*'Summary Data'!S$40)*$A81/17)*10</f>
        <v>0.3554213</v>
      </c>
      <c r="T81" s="290" t="n">
        <f aca="false">('Summary Data'!T19-('Summary Data'!T20*'Summary Data'!T$39-'Summary Data'!T37*'Summary Data'!T$40)*$A81/17)*10</f>
        <v>0.3223343</v>
      </c>
      <c r="U81" s="290" t="n">
        <f aca="false">('Summary Data'!U19-('Summary Data'!U20*'Summary Data'!U$39-'Summary Data'!U37*'Summary Data'!U$40)*$A81/17)*10</f>
        <v>0.236536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21588883839781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54.2222517028336</v>
      </c>
      <c r="C87" s="144" t="n">
        <f aca="false">('Summary Data'!C22-('Summary Data'!C6*'Summary Data'!C$40+'Summary Data'!C23*'Summary Data'!C$39)/17*$A87)</f>
        <v>-16.9890516951498</v>
      </c>
      <c r="D87" s="144" t="n">
        <f aca="false">('Summary Data'!D22-('Summary Data'!D6*'Summary Data'!D$40+'Summary Data'!D23*'Summary Data'!D$39)/17*$A87)</f>
        <v>-12.9575564400301</v>
      </c>
      <c r="E87" s="144" t="n">
        <f aca="false">('Summary Data'!E22-('Summary Data'!E6*'Summary Data'!E$40+'Summary Data'!E23*'Summary Data'!E$39)/17*$A87)</f>
        <v>-10.9802300870962</v>
      </c>
      <c r="F87" s="144" t="n">
        <f aca="false">('Summary Data'!F22-('Summary Data'!F6*'Summary Data'!F$40+'Summary Data'!F23*'Summary Data'!F$39)/17*$A87)</f>
        <v>-11.8168634439319</v>
      </c>
      <c r="G87" s="144" t="n">
        <f aca="false">('Summary Data'!G22-('Summary Data'!G6*'Summary Data'!G$40+'Summary Data'!G23*'Summary Data'!G$39)/17*$A87)</f>
        <v>-13.9008295235699</v>
      </c>
      <c r="H87" s="144" t="n">
        <f aca="false">('Summary Data'!H22-('Summary Data'!H6*'Summary Data'!H$40+'Summary Data'!H23*'Summary Data'!H$39)/17*$A87)</f>
        <v>-17.0428917231408</v>
      </c>
      <c r="I87" s="144" t="n">
        <f aca="false">('Summary Data'!I22-('Summary Data'!I6*'Summary Data'!I$40+'Summary Data'!I23*'Summary Data'!I$39)/17*$A87)</f>
        <v>-20.2161084717121</v>
      </c>
      <c r="J87" s="144" t="n">
        <f aca="false">('Summary Data'!J22-('Summary Data'!J6*'Summary Data'!J$40+'Summary Data'!J23*'Summary Data'!J$39)/17*$A87)</f>
        <v>-2.34197788809174</v>
      </c>
      <c r="K87" s="144" t="n">
        <f aca="false">('Summary Data'!K22-('Summary Data'!K6*'Summary Data'!K$40+'Summary Data'!K23*'Summary Data'!K$39)/17*$A87)</f>
        <v>-10.2224174158414</v>
      </c>
      <c r="L87" s="144" t="n">
        <f aca="false">('Summary Data'!L22-('Summary Data'!L6*'Summary Data'!L$40+'Summary Data'!L23*'Summary Data'!L$39)/17*$A87)</f>
        <v>-19.2798200268252</v>
      </c>
      <c r="M87" s="144" t="n">
        <f aca="false">('Summary Data'!M22-('Summary Data'!M6*'Summary Data'!M$40+'Summary Data'!M23*'Summary Data'!M$39)/17*$A87)</f>
        <v>-3.40173869741266</v>
      </c>
      <c r="N87" s="144" t="n">
        <f aca="false">('Summary Data'!N22-('Summary Data'!N6*'Summary Data'!N$40+'Summary Data'!N23*'Summary Data'!N$39)/17*$A87)</f>
        <v>-14.7063780040568</v>
      </c>
      <c r="O87" s="144" t="n">
        <f aca="false">('Summary Data'!O22-('Summary Data'!O6*'Summary Data'!O$40+'Summary Data'!O23*'Summary Data'!O$39)/17*$A87)</f>
        <v>16.3428270344526</v>
      </c>
      <c r="P87" s="144" t="n">
        <f aca="false">('Summary Data'!P22-('Summary Data'!P6*'Summary Data'!P$40+'Summary Data'!P23*'Summary Data'!P$39)/17*$A87)</f>
        <v>16.0179007345746</v>
      </c>
      <c r="Q87" s="144" t="n">
        <f aca="false">('Summary Data'!Q22-('Summary Data'!Q6*'Summary Data'!Q$40+'Summary Data'!Q23*'Summary Data'!Q$39)/17*$A87)</f>
        <v>22.6225829618841</v>
      </c>
      <c r="R87" s="144" t="n">
        <f aca="false">('Summary Data'!R22-('Summary Data'!R6*'Summary Data'!R$40+'Summary Data'!R23*'Summary Data'!R$39)/17*$A87)</f>
        <v>23.3997229792035</v>
      </c>
      <c r="S87" s="144" t="n">
        <f aca="false">('Summary Data'!S22-('Summary Data'!S6*'Summary Data'!S$40+'Summary Data'!S23*'Summary Data'!S$39)/17*$A87)</f>
        <v>19.0255856828293</v>
      </c>
      <c r="T87" s="144" t="n">
        <f aca="false">('Summary Data'!T22-('Summary Data'!T6*'Summary Data'!T$40+'Summary Data'!T23*'Summary Data'!T$39)/17*$A87)</f>
        <v>19.5066852610046</v>
      </c>
      <c r="U87" s="144" t="n">
        <f aca="false">('Summary Data'!U22-('Summary Data'!U6*'Summary Data'!U$40+'Summary Data'!U23*'Summary Data'!U$39)/17*$A87)</f>
        <v>11.145992534092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086010015626909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27061859750073</v>
      </c>
      <c r="C88" s="144" t="n">
        <f aca="false">('Summary Data'!C23-('Summary Data'!C7*'Summary Data'!C$40+'Summary Data'!C24*'Summary Data'!C$39)/17*$A88)</f>
        <v>0.149420301046542</v>
      </c>
      <c r="D88" s="144" t="n">
        <f aca="false">('Summary Data'!D23-('Summary Data'!D7*'Summary Data'!D$40+'Summary Data'!D24*'Summary Data'!D$39)/17*$A88)</f>
        <v>-0.255964978371705</v>
      </c>
      <c r="E88" s="144" t="n">
        <f aca="false">('Summary Data'!E23-('Summary Data'!E7*'Summary Data'!E$40+'Summary Data'!E24*'Summary Data'!E$39)/17*$A88)</f>
        <v>0.0927017334954641</v>
      </c>
      <c r="F88" s="144" t="n">
        <f aca="false">('Summary Data'!F23-('Summary Data'!F7*'Summary Data'!F$40+'Summary Data'!F24*'Summary Data'!F$39)/17*$A88)</f>
        <v>0.120526916794585</v>
      </c>
      <c r="G88" s="144" t="n">
        <f aca="false">('Summary Data'!G23-('Summary Data'!G7*'Summary Data'!G$40+'Summary Data'!G24*'Summary Data'!G$39)/17*$A88)</f>
        <v>0.620068384391243</v>
      </c>
      <c r="H88" s="144" t="n">
        <f aca="false">('Summary Data'!H23-('Summary Data'!H7*'Summary Data'!H$40+'Summary Data'!H24*'Summary Data'!H$39)/17*$A88)</f>
        <v>-1.00895651293943</v>
      </c>
      <c r="I88" s="144" t="n">
        <f aca="false">('Summary Data'!I23-('Summary Data'!I7*'Summary Data'!I$40+'Summary Data'!I24*'Summary Data'!I$39)/17*$A88)</f>
        <v>-0.248824549342585</v>
      </c>
      <c r="J88" s="144" t="n">
        <f aca="false">('Summary Data'!J23-('Summary Data'!J7*'Summary Data'!J$40+'Summary Data'!J24*'Summary Data'!J$39)/17*$A88)</f>
        <v>0.333067984074251</v>
      </c>
      <c r="K88" s="144" t="n">
        <f aca="false">('Summary Data'!K23-('Summary Data'!K7*'Summary Data'!K$40+'Summary Data'!K24*'Summary Data'!K$39)/17*$A88)</f>
        <v>0.279845846204986</v>
      </c>
      <c r="L88" s="144" t="n">
        <f aca="false">('Summary Data'!L23-('Summary Data'!L7*'Summary Data'!L$40+'Summary Data'!L24*'Summary Data'!L$39)/17*$A88)</f>
        <v>-1.43454239732872</v>
      </c>
      <c r="M88" s="144" t="n">
        <f aca="false">('Summary Data'!M23-('Summary Data'!M7*'Summary Data'!M$40+'Summary Data'!M24*'Summary Data'!M$39)/17*$A88)</f>
        <v>-1.26284696228875</v>
      </c>
      <c r="N88" s="144" t="n">
        <f aca="false">('Summary Data'!N23-('Summary Data'!N7*'Summary Data'!N$40+'Summary Data'!N24*'Summary Data'!N$39)/17*$A88)</f>
        <v>-0.191463067021657</v>
      </c>
      <c r="O88" s="144" t="n">
        <f aca="false">('Summary Data'!O23-('Summary Data'!O7*'Summary Data'!O$40+'Summary Data'!O24*'Summary Data'!O$39)/17*$A88)</f>
        <v>-0.0607802985902118</v>
      </c>
      <c r="P88" s="144" t="n">
        <f aca="false">('Summary Data'!P23-('Summary Data'!P7*'Summary Data'!P$40+'Summary Data'!P24*'Summary Data'!P$39)/17*$A88)</f>
        <v>-0.374549132898635</v>
      </c>
      <c r="Q88" s="144" t="n">
        <f aca="false">('Summary Data'!Q23-('Summary Data'!Q7*'Summary Data'!Q$40+'Summary Data'!Q24*'Summary Data'!Q$39)/17*$A88)</f>
        <v>-0.590322643599176</v>
      </c>
      <c r="R88" s="144" t="n">
        <f aca="false">('Summary Data'!R23-('Summary Data'!R7*'Summary Data'!R$40+'Summary Data'!R24*'Summary Data'!R$39)/17*$A88)</f>
        <v>-0.0486071182088814</v>
      </c>
      <c r="S88" s="144" t="n">
        <f aca="false">('Summary Data'!S23-('Summary Data'!S7*'Summary Data'!S$40+'Summary Data'!S24*'Summary Data'!S$39)/17*$A88)</f>
        <v>0.546698023331909</v>
      </c>
      <c r="T88" s="144" t="n">
        <f aca="false">('Summary Data'!T23-('Summary Data'!T7*'Summary Data'!T$40+'Summary Data'!T24*'Summary Data'!T$39)/17*$A88)</f>
        <v>0.360308612110371</v>
      </c>
      <c r="U88" s="144" t="n">
        <f aca="false">('Summary Data'!U23-('Summary Data'!U7*'Summary Data'!U$40+'Summary Data'!U24*'Summary Data'!U$39)/17*$A88)</f>
        <v>5.4682199849441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026834789017633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34602155531306</v>
      </c>
      <c r="C89" s="144" t="n">
        <f aca="false">('Summary Data'!C24-('Summary Data'!C8*'Summary Data'!C$40+'Summary Data'!C25*'Summary Data'!C$39)/17*$A89)</f>
        <v>0.447264857477304</v>
      </c>
      <c r="D89" s="144" t="n">
        <f aca="false">('Summary Data'!D24-('Summary Data'!D8*'Summary Data'!D$40+'Summary Data'!D25*'Summary Data'!D$39)/17*$A89)</f>
        <v>0.505165763271017</v>
      </c>
      <c r="E89" s="144" t="n">
        <f aca="false">('Summary Data'!E24-('Summary Data'!E8*'Summary Data'!E$40+'Summary Data'!E25*'Summary Data'!E$39)/17*$A89)</f>
        <v>0.588892137328498</v>
      </c>
      <c r="F89" s="144" t="n">
        <f aca="false">('Summary Data'!F24-('Summary Data'!F8*'Summary Data'!F$40+'Summary Data'!F25*'Summary Data'!F$39)/17*$A89)</f>
        <v>0.571364595770684</v>
      </c>
      <c r="G89" s="144" t="n">
        <f aca="false">('Summary Data'!G24-('Summary Data'!G8*'Summary Data'!G$40+'Summary Data'!G25*'Summary Data'!G$39)/17*$A89)</f>
        <v>0.281146304916424</v>
      </c>
      <c r="H89" s="144" t="n">
        <f aca="false">('Summary Data'!H24-('Summary Data'!H8*'Summary Data'!H$40+'Summary Data'!H25*'Summary Data'!H$39)/17*$A89)</f>
        <v>0.211161127184364</v>
      </c>
      <c r="I89" s="144" t="n">
        <f aca="false">('Summary Data'!I24-('Summary Data'!I8*'Summary Data'!I$40+'Summary Data'!I25*'Summary Data'!I$39)/17*$A89)</f>
        <v>0.471523970330479</v>
      </c>
      <c r="J89" s="144" t="n">
        <f aca="false">('Summary Data'!J24-('Summary Data'!J8*'Summary Data'!J$40+'Summary Data'!J25*'Summary Data'!J$39)/17*$A89)</f>
        <v>0.394313807576304</v>
      </c>
      <c r="K89" s="144" t="n">
        <f aca="false">('Summary Data'!K24-('Summary Data'!K8*'Summary Data'!K$40+'Summary Data'!K25*'Summary Data'!K$39)/17*$A89)</f>
        <v>0.404393113398219</v>
      </c>
      <c r="L89" s="144" t="n">
        <f aca="false">('Summary Data'!L24-('Summary Data'!L8*'Summary Data'!L$40+'Summary Data'!L25*'Summary Data'!L$39)/17*$A89)</f>
        <v>0.748365125620784</v>
      </c>
      <c r="M89" s="144" t="n">
        <f aca="false">('Summary Data'!M24-('Summary Data'!M8*'Summary Data'!M$40+'Summary Data'!M25*'Summary Data'!M$39)/17*$A89)</f>
        <v>0.409659207787871</v>
      </c>
      <c r="N89" s="144" t="n">
        <f aca="false">('Summary Data'!N24-('Summary Data'!N8*'Summary Data'!N$40+'Summary Data'!N25*'Summary Data'!N$39)/17*$A89)</f>
        <v>0.520800073390078</v>
      </c>
      <c r="O89" s="144" t="n">
        <f aca="false">('Summary Data'!O24-('Summary Data'!O8*'Summary Data'!O$40+'Summary Data'!O25*'Summary Data'!O$39)/17*$A89)</f>
        <v>0.695582309114968</v>
      </c>
      <c r="P89" s="144" t="n">
        <f aca="false">('Summary Data'!P24-('Summary Data'!P8*'Summary Data'!P$40+'Summary Data'!P25*'Summary Data'!P$39)/17*$A89)</f>
        <v>0.569508350961854</v>
      </c>
      <c r="Q89" s="144" t="n">
        <f aca="false">('Summary Data'!Q24-('Summary Data'!Q8*'Summary Data'!Q$40+'Summary Data'!Q25*'Summary Data'!Q$39)/17*$A89)</f>
        <v>0.748880278124434</v>
      </c>
      <c r="R89" s="144" t="n">
        <f aca="false">('Summary Data'!R24-('Summary Data'!R8*'Summary Data'!R$40+'Summary Data'!R25*'Summary Data'!R$39)/17*$A89)</f>
        <v>0.556291070504253</v>
      </c>
      <c r="S89" s="144" t="n">
        <f aca="false">('Summary Data'!S24-('Summary Data'!S8*'Summary Data'!S$40+'Summary Data'!S25*'Summary Data'!S$39)/17*$A89)</f>
        <v>0.886931413046568</v>
      </c>
      <c r="T89" s="144" t="n">
        <f aca="false">('Summary Data'!T24-('Summary Data'!T8*'Summary Data'!T$40+'Summary Data'!T25*'Summary Data'!T$39)/17*$A89)</f>
        <v>0.681506109624037</v>
      </c>
      <c r="U89" s="144" t="n">
        <f aca="false">('Summary Data'!U24-('Summary Data'!U8*'Summary Data'!U$40+'Summary Data'!U25*'Summary Data'!U$39)/17*$A89)</f>
        <v>0.10079862819015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46991641584737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65289673059847</v>
      </c>
      <c r="C90" s="144" t="n">
        <f aca="false">('Summary Data'!C25-('Summary Data'!C9*'Summary Data'!C$40+'Summary Data'!C26*'Summary Data'!C$39)/17*$A90)</f>
        <v>-0.108833275290721</v>
      </c>
      <c r="D90" s="144" t="n">
        <f aca="false">('Summary Data'!D25-('Summary Data'!D9*'Summary Data'!D$40+'Summary Data'!D26*'Summary Data'!D$39)/17*$A90)</f>
        <v>-0.238091122372949</v>
      </c>
      <c r="E90" s="144" t="n">
        <f aca="false">('Summary Data'!E25-('Summary Data'!E9*'Summary Data'!E$40+'Summary Data'!E26*'Summary Data'!E$39)/17*$A90)</f>
        <v>-0.426985998462985</v>
      </c>
      <c r="F90" s="144" t="n">
        <f aca="false">('Summary Data'!F25-('Summary Data'!F9*'Summary Data'!F$40+'Summary Data'!F26*'Summary Data'!F$39)/17*$A90)</f>
        <v>-0.460168156990096</v>
      </c>
      <c r="G90" s="144" t="n">
        <f aca="false">('Summary Data'!G25-('Summary Data'!G9*'Summary Data'!G$40+'Summary Data'!G26*'Summary Data'!G$39)/17*$A90)</f>
        <v>-0.553570005318236</v>
      </c>
      <c r="H90" s="144" t="n">
        <f aca="false">('Summary Data'!H25-('Summary Data'!H9*'Summary Data'!H$40+'Summary Data'!H26*'Summary Data'!H$39)/17*$A90)</f>
        <v>0.193296914854079</v>
      </c>
      <c r="I90" s="144" t="n">
        <f aca="false">('Summary Data'!I25-('Summary Data'!I9*'Summary Data'!I$40+'Summary Data'!I26*'Summary Data'!I$39)/17*$A90)</f>
        <v>-0.228159669825716</v>
      </c>
      <c r="J90" s="144" t="n">
        <f aca="false">('Summary Data'!J25-('Summary Data'!J9*'Summary Data'!J$40+'Summary Data'!J26*'Summary Data'!J$39)/17*$A90)</f>
        <v>-0.133629650214966</v>
      </c>
      <c r="K90" s="144" t="n">
        <f aca="false">('Summary Data'!K25-('Summary Data'!K9*'Summary Data'!K$40+'Summary Data'!K26*'Summary Data'!K$39)/17*$A90)</f>
        <v>-0.261169037250555</v>
      </c>
      <c r="L90" s="144" t="n">
        <f aca="false">('Summary Data'!L25-('Summary Data'!L9*'Summary Data'!L$40+'Summary Data'!L26*'Summary Data'!L$39)/17*$A90)</f>
        <v>0.243494753598673</v>
      </c>
      <c r="M90" s="144" t="n">
        <f aca="false">('Summary Data'!M25-('Summary Data'!M9*'Summary Data'!M$40+'Summary Data'!M26*'Summary Data'!M$39)/17*$A90)</f>
        <v>0.199163970719656</v>
      </c>
      <c r="N90" s="144" t="n">
        <f aca="false">('Summary Data'!N25-('Summary Data'!N9*'Summary Data'!N$40+'Summary Data'!N26*'Summary Data'!N$39)/17*$A90)</f>
        <v>-0.179110856203674</v>
      </c>
      <c r="O90" s="144" t="n">
        <f aca="false">('Summary Data'!O25-('Summary Data'!O9*'Summary Data'!O$40+'Summary Data'!O26*'Summary Data'!O$39)/17*$A90)</f>
        <v>-0.195890053740925</v>
      </c>
      <c r="P90" s="144" t="n">
        <f aca="false">('Summary Data'!P25-('Summary Data'!P9*'Summary Data'!P$40+'Summary Data'!P26*'Summary Data'!P$39)/17*$A90)</f>
        <v>-0.189879251047481</v>
      </c>
      <c r="Q90" s="144" t="n">
        <f aca="false">('Summary Data'!Q25-('Summary Data'!Q9*'Summary Data'!Q$40+'Summary Data'!Q26*'Summary Data'!Q$39)/17*$A90)</f>
        <v>-0.0383642066082378</v>
      </c>
      <c r="R90" s="144" t="n">
        <f aca="false">('Summary Data'!R25-('Summary Data'!R9*'Summary Data'!R$40+'Summary Data'!R26*'Summary Data'!R$39)/17*$A90)</f>
        <v>-0.135441256077957</v>
      </c>
      <c r="S90" s="144" t="n">
        <f aca="false">('Summary Data'!S25-('Summary Data'!S9*'Summary Data'!S$40+'Summary Data'!S26*'Summary Data'!S$39)/17*$A90)</f>
        <v>-0.0702390209059101</v>
      </c>
      <c r="T90" s="144" t="n">
        <f aca="false">('Summary Data'!T25-('Summary Data'!T9*'Summary Data'!T$40+'Summary Data'!T26*'Summary Data'!T$39)/17*$A90)</f>
        <v>0.0923962430867091</v>
      </c>
      <c r="U90" s="144" t="n">
        <f aca="false">('Summary Data'!U25-('Summary Data'!U9*'Summary Data'!U$40+'Summary Data'!U26*'Summary Data'!U$39)/17*$A90)</f>
        <v>0.1995237093323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28944827445175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7889587380373</v>
      </c>
      <c r="C91" s="144" t="n">
        <f aca="false">('Summary Data'!C26-('Summary Data'!C10*'Summary Data'!C$40+'Summary Data'!C27*'Summary Data'!C$39)/17*$A91)</f>
        <v>0.00368966362819935</v>
      </c>
      <c r="D91" s="144" t="n">
        <f aca="false">('Summary Data'!D26-('Summary Data'!D10*'Summary Data'!D$40+'Summary Data'!D27*'Summary Data'!D$39)/17*$A91)</f>
        <v>0.0718192153337587</v>
      </c>
      <c r="E91" s="144" t="n">
        <f aca="false">('Summary Data'!E26-('Summary Data'!E10*'Summary Data'!E$40+'Summary Data'!E27*'Summary Data'!E$39)/17*$A91)</f>
        <v>0.187038042836876</v>
      </c>
      <c r="F91" s="144" t="n">
        <f aca="false">('Summary Data'!F26-('Summary Data'!F10*'Summary Data'!F$40+'Summary Data'!F27*'Summary Data'!F$39)/17*$A91)</f>
        <v>0.35869625531172</v>
      </c>
      <c r="G91" s="144" t="n">
        <f aca="false">('Summary Data'!G26-('Summary Data'!G10*'Summary Data'!G$40+'Summary Data'!G27*'Summary Data'!G$39)/17*$A91)</f>
        <v>0.117243837333495</v>
      </c>
      <c r="H91" s="144" t="n">
        <f aca="false">('Summary Data'!H26-('Summary Data'!H10*'Summary Data'!H$40+'Summary Data'!H27*'Summary Data'!H$39)/17*$A91)</f>
        <v>0.036548345390394</v>
      </c>
      <c r="I91" s="144" t="n">
        <f aca="false">('Summary Data'!I26-('Summary Data'!I10*'Summary Data'!I$40+'Summary Data'!I27*'Summary Data'!I$39)/17*$A91)</f>
        <v>0.0952633633181919</v>
      </c>
      <c r="J91" s="144" t="n">
        <f aca="false">('Summary Data'!J26-('Summary Data'!J10*'Summary Data'!J$40+'Summary Data'!J27*'Summary Data'!J$39)/17*$A91)</f>
        <v>0.107216297172658</v>
      </c>
      <c r="K91" s="144" t="n">
        <f aca="false">('Summary Data'!K26-('Summary Data'!K10*'Summary Data'!K$40+'Summary Data'!K27*'Summary Data'!K$39)/17*$A91)</f>
        <v>0.163893222533836</v>
      </c>
      <c r="L91" s="144" t="n">
        <f aca="false">('Summary Data'!L26-('Summary Data'!L10*'Summary Data'!L$40+'Summary Data'!L27*'Summary Data'!L$39)/17*$A91)</f>
        <v>0.236973137644274</v>
      </c>
      <c r="M91" s="144" t="n">
        <f aca="false">('Summary Data'!M26-('Summary Data'!M10*'Summary Data'!M$40+'Summary Data'!M27*'Summary Data'!M$39)/17*$A91)</f>
        <v>0.108618916447099</v>
      </c>
      <c r="N91" s="144" t="n">
        <f aca="false">('Summary Data'!N26-('Summary Data'!N10*'Summary Data'!N$40+'Summary Data'!N27*'Summary Data'!N$39)/17*$A91)</f>
        <v>0.0553210370596223</v>
      </c>
      <c r="O91" s="144" t="n">
        <f aca="false">('Summary Data'!O26-('Summary Data'!O10*'Summary Data'!O$40+'Summary Data'!O27*'Summary Data'!O$39)/17*$A91)</f>
        <v>0.325206513762043</v>
      </c>
      <c r="P91" s="144" t="n">
        <f aca="false">('Summary Data'!P26-('Summary Data'!P10*'Summary Data'!P$40+'Summary Data'!P27*'Summary Data'!P$39)/17*$A91)</f>
        <v>0.241585752884527</v>
      </c>
      <c r="Q91" s="144" t="n">
        <f aca="false">('Summary Data'!Q26-('Summary Data'!Q10*'Summary Data'!Q$40+'Summary Data'!Q27*'Summary Data'!Q$39)/17*$A91)</f>
        <v>0.33366376887528</v>
      </c>
      <c r="R91" s="144" t="n">
        <f aca="false">('Summary Data'!R26-('Summary Data'!R10*'Summary Data'!R$40+'Summary Data'!R27*'Summary Data'!R$39)/17*$A91)</f>
        <v>0.299943986018913</v>
      </c>
      <c r="S91" s="144" t="n">
        <f aca="false">('Summary Data'!S26-('Summary Data'!S10*'Summary Data'!S$40+'Summary Data'!S27*'Summary Data'!S$39)/17*$A91)</f>
        <v>0.243372344917836</v>
      </c>
      <c r="T91" s="144" t="n">
        <f aca="false">('Summary Data'!T26-('Summary Data'!T10*'Summary Data'!T$40+'Summary Data'!T27*'Summary Data'!T$39)/17*$A91)</f>
        <v>0.239542017181361</v>
      </c>
      <c r="U91" s="144" t="n">
        <f aca="false">('Summary Data'!U26-('Summary Data'!U10*'Summary Data'!U$40+'Summary Data'!U27*'Summary Data'!U$39)/17*$A91)</f>
        <v>-0.097605029452987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2068028269152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416095531645569</v>
      </c>
      <c r="C92" s="144" t="n">
        <f aca="false">('Summary Data'!C27-('Summary Data'!C11*'Summary Data'!C$40+'Summary Data'!C28*'Summary Data'!C$39)/17*$A92)</f>
        <v>0.114199740610349</v>
      </c>
      <c r="D92" s="144" t="n">
        <f aca="false">('Summary Data'!D27-('Summary Data'!D11*'Summary Data'!D$40+'Summary Data'!D28*'Summary Data'!D$39)/17*$A92)</f>
        <v>0.0404272136861293</v>
      </c>
      <c r="E92" s="144" t="n">
        <f aca="false">('Summary Data'!E27-('Summary Data'!E11*'Summary Data'!E$40+'Summary Data'!E28*'Summary Data'!E$39)/17*$A92)</f>
        <v>0.079406537901478</v>
      </c>
      <c r="F92" s="144" t="n">
        <f aca="false">('Summary Data'!F27-('Summary Data'!F11*'Summary Data'!F$40+'Summary Data'!F28*'Summary Data'!F$39)/17*$A92)</f>
        <v>0.0367456364280812</v>
      </c>
      <c r="G92" s="144" t="n">
        <f aca="false">('Summary Data'!G27-('Summary Data'!G11*'Summary Data'!G$40+'Summary Data'!G28*'Summary Data'!G$39)/17*$A92)</f>
        <v>0.0645586332218029</v>
      </c>
      <c r="H92" s="144" t="n">
        <f aca="false">('Summary Data'!H27-('Summary Data'!H11*'Summary Data'!H$40+'Summary Data'!H28*'Summary Data'!H$39)/17*$A92)</f>
        <v>0.0508574468811972</v>
      </c>
      <c r="I92" s="144" t="n">
        <f aca="false">('Summary Data'!I27-('Summary Data'!I11*'Summary Data'!I$40+'Summary Data'!I28*'Summary Data'!I$39)/17*$A92)</f>
        <v>0.0894877869621704</v>
      </c>
      <c r="J92" s="144" t="n">
        <f aca="false">('Summary Data'!J27-('Summary Data'!J11*'Summary Data'!J$40+'Summary Data'!J28*'Summary Data'!J$39)/17*$A92)</f>
        <v>0.0998013602214322</v>
      </c>
      <c r="K92" s="144" t="n">
        <f aca="false">('Summary Data'!K27-('Summary Data'!K11*'Summary Data'!K$40+'Summary Data'!K28*'Summary Data'!K$39)/17*$A92)</f>
        <v>0.118693201015424</v>
      </c>
      <c r="L92" s="144" t="n">
        <f aca="false">('Summary Data'!L27-('Summary Data'!L11*'Summary Data'!L$40+'Summary Data'!L28*'Summary Data'!L$39)/17*$A92)</f>
        <v>0.0883735290431501</v>
      </c>
      <c r="M92" s="144" t="n">
        <f aca="false">('Summary Data'!M27-('Summary Data'!M11*'Summary Data'!M$40+'Summary Data'!M28*'Summary Data'!M$39)/17*$A92)</f>
        <v>0.167462571196388</v>
      </c>
      <c r="N92" s="144" t="n">
        <f aca="false">('Summary Data'!N27-('Summary Data'!N11*'Summary Data'!N$40+'Summary Data'!N28*'Summary Data'!N$39)/17*$A92)</f>
        <v>0.10077096511584</v>
      </c>
      <c r="O92" s="144" t="n">
        <f aca="false">('Summary Data'!O27-('Summary Data'!O11*'Summary Data'!O$40+'Summary Data'!O28*'Summary Data'!O$39)/17*$A92)</f>
        <v>0.0548017306598263</v>
      </c>
      <c r="P92" s="144" t="n">
        <f aca="false">('Summary Data'!P27-('Summary Data'!P11*'Summary Data'!P$40+'Summary Data'!P28*'Summary Data'!P$39)/17*$A92)</f>
        <v>0.0826193245406386</v>
      </c>
      <c r="Q92" s="144" t="n">
        <f aca="false">('Summary Data'!Q27-('Summary Data'!Q11*'Summary Data'!Q$40+'Summary Data'!Q28*'Summary Data'!Q$39)/17*$A92)</f>
        <v>0.0249892099148368</v>
      </c>
      <c r="R92" s="144" t="n">
        <f aca="false">('Summary Data'!R27-('Summary Data'!R11*'Summary Data'!R$40+'Summary Data'!R28*'Summary Data'!R$39)/17*$A92)</f>
        <v>0.101235645187459</v>
      </c>
      <c r="S92" s="144" t="n">
        <f aca="false">('Summary Data'!S27-('Summary Data'!S11*'Summary Data'!S$40+'Summary Data'!S28*'Summary Data'!S$39)/17*$A92)</f>
        <v>0.103894371558473</v>
      </c>
      <c r="T92" s="144" t="n">
        <f aca="false">('Summary Data'!T27-('Summary Data'!T11*'Summary Data'!T$40+'Summary Data'!T28*'Summary Data'!T$39)/17*$A92)</f>
        <v>0.109215253657962</v>
      </c>
      <c r="U92" s="144" t="n">
        <f aca="false">('Summary Data'!U27-('Summary Data'!U11*'Summary Data'!U$40+'Summary Data'!U28*'Summary Data'!U$39)/17*$A92)</f>
        <v>0.031546765956893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81974886122678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071409817215</v>
      </c>
      <c r="C93" s="144" t="n">
        <f aca="false">('Summary Data'!C28-('Summary Data'!C12*'Summary Data'!C$40+'Summary Data'!C29*'Summary Data'!C$39)/17*$A93)</f>
        <v>-0.0817949788668562</v>
      </c>
      <c r="D93" s="144" t="n">
        <f aca="false">('Summary Data'!D28-('Summary Data'!D12*'Summary Data'!D$40+'Summary Data'!D29*'Summary Data'!D$39)/17*$A93)</f>
        <v>-0.0471055356471494</v>
      </c>
      <c r="E93" s="144" t="n">
        <f aca="false">('Summary Data'!E28-('Summary Data'!E12*'Summary Data'!E$40+'Summary Data'!E29*'Summary Data'!E$39)/17*$A93)</f>
        <v>-0.0193461567918192</v>
      </c>
      <c r="F93" s="144" t="n">
        <f aca="false">('Summary Data'!F28-('Summary Data'!F12*'Summary Data'!F$40+'Summary Data'!F29*'Summary Data'!F$39)/17*$A93)</f>
        <v>0.00636406359878642</v>
      </c>
      <c r="G93" s="144" t="n">
        <f aca="false">('Summary Data'!G28-('Summary Data'!G12*'Summary Data'!G$40+'Summary Data'!G29*'Summary Data'!G$39)/17*$A93)</f>
        <v>-0.0360232339081</v>
      </c>
      <c r="H93" s="144" t="n">
        <f aca="false">('Summary Data'!H28-('Summary Data'!H12*'Summary Data'!H$40+'Summary Data'!H29*'Summary Data'!H$39)/17*$A93)</f>
        <v>-0.0140424835275849</v>
      </c>
      <c r="I93" s="144" t="n">
        <f aca="false">('Summary Data'!I28-('Summary Data'!I12*'Summary Data'!I$40+'Summary Data'!I29*'Summary Data'!I$39)/17*$A93)</f>
        <v>0.0248806012304052</v>
      </c>
      <c r="J93" s="144" t="n">
        <f aca="false">('Summary Data'!J28-('Summary Data'!J12*'Summary Data'!J$40+'Summary Data'!J29*'Summary Data'!J$39)/17*$A93)</f>
        <v>0.0359194179594076</v>
      </c>
      <c r="K93" s="144" t="n">
        <f aca="false">('Summary Data'!K28-('Summary Data'!K12*'Summary Data'!K$40+'Summary Data'!K29*'Summary Data'!K$39)/17*$A93)</f>
        <v>-0.0113623827569321</v>
      </c>
      <c r="L93" s="144" t="n">
        <f aca="false">('Summary Data'!L28-('Summary Data'!L12*'Summary Data'!L$40+'Summary Data'!L29*'Summary Data'!L$39)/17*$A93)</f>
        <v>0.0202793111898897</v>
      </c>
      <c r="M93" s="144" t="n">
        <f aca="false">('Summary Data'!M28-('Summary Data'!M12*'Summary Data'!M$40+'Summary Data'!M29*'Summary Data'!M$39)/17*$A93)</f>
        <v>0.0376692169416259</v>
      </c>
      <c r="N93" s="144" t="n">
        <f aca="false">('Summary Data'!N28-('Summary Data'!N12*'Summary Data'!N$40+'Summary Data'!N29*'Summary Data'!N$39)/17*$A93)</f>
        <v>0.0253057410941009</v>
      </c>
      <c r="O93" s="144" t="n">
        <f aca="false">('Summary Data'!O28-('Summary Data'!O12*'Summary Data'!O$40+'Summary Data'!O29*'Summary Data'!O$39)/17*$A93)</f>
        <v>0.0936096247787272</v>
      </c>
      <c r="P93" s="144" t="n">
        <f aca="false">('Summary Data'!P28-('Summary Data'!P12*'Summary Data'!P$40+'Summary Data'!P29*'Summary Data'!P$39)/17*$A93)</f>
        <v>0.0606251453858095</v>
      </c>
      <c r="Q93" s="144" t="n">
        <f aca="false">('Summary Data'!Q28-('Summary Data'!Q12*'Summary Data'!Q$40+'Summary Data'!Q29*'Summary Data'!Q$39)/17*$A93)</f>
        <v>0.0554994299700229</v>
      </c>
      <c r="R93" s="144" t="n">
        <f aca="false">('Summary Data'!R28-('Summary Data'!R12*'Summary Data'!R$40+'Summary Data'!R29*'Summary Data'!R$39)/17*$A93)</f>
        <v>0.035779343898421</v>
      </c>
      <c r="S93" s="144" t="n">
        <f aca="false">('Summary Data'!S28-('Summary Data'!S12*'Summary Data'!S$40+'Summary Data'!S29*'Summary Data'!S$39)/17*$A93)</f>
        <v>0.0486584528241106</v>
      </c>
      <c r="T93" s="144" t="n">
        <f aca="false">('Summary Data'!T28-('Summary Data'!T12*'Summary Data'!T$40+'Summary Data'!T29*'Summary Data'!T$39)/17*$A93)</f>
        <v>0.0345586257332391</v>
      </c>
      <c r="U93" s="144" t="n">
        <f aca="false">('Summary Data'!U28-('Summary Data'!U12*'Summary Data'!U$40+'Summary Data'!U29*'Summary Data'!U$39)/17*$A93)</f>
        <v>-0.013798379643872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4948273936859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421538067839148</v>
      </c>
      <c r="C94" s="144" t="n">
        <f aca="false">('Summary Data'!C29-('Summary Data'!C13*'Summary Data'!C$40+'Summary Data'!C30*'Summary Data'!C$39)/17*$A94)</f>
        <v>0.00051701370757791</v>
      </c>
      <c r="D94" s="144" t="n">
        <f aca="false">('Summary Data'!D29-('Summary Data'!D13*'Summary Data'!D$40+'Summary Data'!D30*'Summary Data'!D$39)/17*$A94)</f>
        <v>0.00698793005449131</v>
      </c>
      <c r="E94" s="144" t="n">
        <f aca="false">('Summary Data'!E29-('Summary Data'!E13*'Summary Data'!E$40+'Summary Data'!E30*'Summary Data'!E$39)/17*$A94)</f>
        <v>-0.0276329887101245</v>
      </c>
      <c r="F94" s="144" t="n">
        <f aca="false">('Summary Data'!F29-('Summary Data'!F13*'Summary Data'!F$40+'Summary Data'!F30*'Summary Data'!F$39)/17*$A94)</f>
        <v>-0.0361039404807458</v>
      </c>
      <c r="G94" s="144" t="n">
        <f aca="false">('Summary Data'!G29-('Summary Data'!G13*'Summary Data'!G$40+'Summary Data'!G30*'Summary Data'!G$39)/17*$A94)</f>
        <v>-0.0100896033149453</v>
      </c>
      <c r="H94" s="144" t="n">
        <f aca="false">('Summary Data'!H29-('Summary Data'!H13*'Summary Data'!H$40+'Summary Data'!H30*'Summary Data'!H$39)/17*$A94)</f>
        <v>-0.0316346307372946</v>
      </c>
      <c r="I94" s="144" t="n">
        <f aca="false">('Summary Data'!I29-('Summary Data'!I13*'Summary Data'!I$40+'Summary Data'!I30*'Summary Data'!I$39)/17*$A94)</f>
        <v>-0.00879612416341301</v>
      </c>
      <c r="J94" s="144" t="n">
        <f aca="false">('Summary Data'!J29-('Summary Data'!J13*'Summary Data'!J$40+'Summary Data'!J30*'Summary Data'!J$39)/17*$A94)</f>
        <v>-0.00976344362058093</v>
      </c>
      <c r="K94" s="144" t="n">
        <f aca="false">('Summary Data'!K29-('Summary Data'!K13*'Summary Data'!K$40+'Summary Data'!K30*'Summary Data'!K$39)/17*$A94)</f>
        <v>-0.0059893745207423</v>
      </c>
      <c r="L94" s="144" t="n">
        <f aca="false">('Summary Data'!L29-('Summary Data'!L13*'Summary Data'!L$40+'Summary Data'!L30*'Summary Data'!L$39)/17*$A94)</f>
        <v>-0.0489591273607842</v>
      </c>
      <c r="M94" s="144" t="n">
        <f aca="false">('Summary Data'!M29-('Summary Data'!M13*'Summary Data'!M$40+'Summary Data'!M30*'Summary Data'!M$39)/17*$A94)</f>
        <v>-0.0336081216507765</v>
      </c>
      <c r="N94" s="144" t="n">
        <f aca="false">('Summary Data'!N29-('Summary Data'!N13*'Summary Data'!N$40+'Summary Data'!N30*'Summary Data'!N$39)/17*$A94)</f>
        <v>-0.0174413797771142</v>
      </c>
      <c r="O94" s="144" t="n">
        <f aca="false">('Summary Data'!O29-('Summary Data'!O13*'Summary Data'!O$40+'Summary Data'!O30*'Summary Data'!O$39)/17*$A94)</f>
        <v>0.00240454422770123</v>
      </c>
      <c r="P94" s="144" t="n">
        <f aca="false">('Summary Data'!P29-('Summary Data'!P13*'Summary Data'!P$40+'Summary Data'!P30*'Summary Data'!P$39)/17*$A94)</f>
        <v>-0.0163991476778112</v>
      </c>
      <c r="Q94" s="144" t="n">
        <f aca="false">('Summary Data'!Q29-('Summary Data'!Q13*'Summary Data'!Q$40+'Summary Data'!Q30*'Summary Data'!Q$39)/17*$A94)</f>
        <v>-0.0455112226218752</v>
      </c>
      <c r="R94" s="144" t="n">
        <f aca="false">('Summary Data'!R29-('Summary Data'!R13*'Summary Data'!R$40+'Summary Data'!R30*'Summary Data'!R$39)/17*$A94)</f>
        <v>-0.00807282273073485</v>
      </c>
      <c r="S94" s="144" t="n">
        <f aca="false">('Summary Data'!S29-('Summary Data'!S13*'Summary Data'!S$40+'Summary Data'!S30*'Summary Data'!S$39)/17*$A94)</f>
        <v>0.00665261696015093</v>
      </c>
      <c r="T94" s="144" t="n">
        <f aca="false">('Summary Data'!T29-('Summary Data'!T13*'Summary Data'!T$40+'Summary Data'!T30*'Summary Data'!T$39)/17*$A94)</f>
        <v>0.0287353692674491</v>
      </c>
      <c r="U94" s="144" t="n">
        <f aca="false">('Summary Data'!U29-('Summary Data'!U13*'Summary Data'!U$40+'Summary Data'!U30*'Summary Data'!U$39)/17*$A94)</f>
        <v>0.021427037611002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2781990996485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86045251201607</v>
      </c>
      <c r="C95" s="144" t="n">
        <f aca="false">('Summary Data'!C30-('Summary Data'!C14*'Summary Data'!C$40+'Summary Data'!C31*'Summary Data'!C$39)/17*$A95)</f>
        <v>0.0076416804872606</v>
      </c>
      <c r="D95" s="144" t="n">
        <f aca="false">('Summary Data'!D30-('Summary Data'!D14*'Summary Data'!D$40+'Summary Data'!D31*'Summary Data'!D$39)/17*$A95)</f>
        <v>0.00492065100702514</v>
      </c>
      <c r="E95" s="144" t="n">
        <f aca="false">('Summary Data'!E30-('Summary Data'!E14*'Summary Data'!E$40+'Summary Data'!E31*'Summary Data'!E$39)/17*$A95)</f>
        <v>0.010497664638393</v>
      </c>
      <c r="F95" s="144" t="n">
        <f aca="false">('Summary Data'!F30-('Summary Data'!F14*'Summary Data'!F$40+'Summary Data'!F31*'Summary Data'!F$39)/17*$A95)</f>
        <v>-0.00477124676121542</v>
      </c>
      <c r="G95" s="144" t="n">
        <f aca="false">('Summary Data'!G30-('Summary Data'!G14*'Summary Data'!G$40+'Summary Data'!G31*'Summary Data'!G$39)/17*$A95)</f>
        <v>0.000503989288454242</v>
      </c>
      <c r="H95" s="144" t="n">
        <f aca="false">('Summary Data'!H30-('Summary Data'!H14*'Summary Data'!H$40+'Summary Data'!H31*'Summary Data'!H$39)/17*$A95)</f>
        <v>-0.00896949657665229</v>
      </c>
      <c r="I95" s="144" t="n">
        <f aca="false">('Summary Data'!I30-('Summary Data'!I14*'Summary Data'!I$40+'Summary Data'!I31*'Summary Data'!I$39)/17*$A95)</f>
        <v>0.0326907830098337</v>
      </c>
      <c r="J95" s="144" t="n">
        <f aca="false">('Summary Data'!J30-('Summary Data'!J14*'Summary Data'!J$40+'Summary Data'!J31*'Summary Data'!J$39)/17*$A95)</f>
        <v>0.00766457861000583</v>
      </c>
      <c r="K95" s="144" t="n">
        <f aca="false">('Summary Data'!K30-('Summary Data'!K14*'Summary Data'!K$40+'Summary Data'!K31*'Summary Data'!K$39)/17*$A95)</f>
        <v>-0.00521764758929035</v>
      </c>
      <c r="L95" s="144" t="n">
        <f aca="false">('Summary Data'!L30-('Summary Data'!L14*'Summary Data'!L$40+'Summary Data'!L31*'Summary Data'!L$39)/17*$A95)</f>
        <v>0.0168243841987672</v>
      </c>
      <c r="M95" s="144" t="n">
        <f aca="false">('Summary Data'!M30-('Summary Data'!M14*'Summary Data'!M$40+'Summary Data'!M31*'Summary Data'!M$39)/17*$A95)</f>
        <v>-0.00218573536210012</v>
      </c>
      <c r="N95" s="144" t="n">
        <f aca="false">('Summary Data'!N30-('Summary Data'!N14*'Summary Data'!N$40+'Summary Data'!N31*'Summary Data'!N$39)/17*$A95)</f>
        <v>0.0199540236032413</v>
      </c>
      <c r="O95" s="144" t="n">
        <f aca="false">('Summary Data'!O30-('Summary Data'!O14*'Summary Data'!O$40+'Summary Data'!O31*'Summary Data'!O$39)/17*$A95)</f>
        <v>0.0240584409470138</v>
      </c>
      <c r="P95" s="144" t="n">
        <f aca="false">('Summary Data'!P30-('Summary Data'!P14*'Summary Data'!P$40+'Summary Data'!P31*'Summary Data'!P$39)/17*$A95)</f>
        <v>-0.00248979558921874</v>
      </c>
      <c r="Q95" s="144" t="n">
        <f aca="false">('Summary Data'!Q30-('Summary Data'!Q14*'Summary Data'!Q$40+'Summary Data'!Q31*'Summary Data'!Q$39)/17*$A95)</f>
        <v>0.0210082149213464</v>
      </c>
      <c r="R95" s="144" t="n">
        <f aca="false">('Summary Data'!R30-('Summary Data'!R14*'Summary Data'!R$40+'Summary Data'!R31*'Summary Data'!R$39)/17*$A95)</f>
        <v>0.038329191557318</v>
      </c>
      <c r="S95" s="144" t="n">
        <f aca="false">('Summary Data'!S30-('Summary Data'!S14*'Summary Data'!S$40+'Summary Data'!S31*'Summary Data'!S$39)/17*$A95)</f>
        <v>0.0177800120436088</v>
      </c>
      <c r="T95" s="144" t="n">
        <f aca="false">('Summary Data'!T30-('Summary Data'!T14*'Summary Data'!T$40+'Summary Data'!T31*'Summary Data'!T$39)/17*$A95)</f>
        <v>0.0216315283628613</v>
      </c>
      <c r="U95" s="144" t="n">
        <f aca="false">('Summary Data'!U30-('Summary Data'!U14*'Summary Data'!U$40+'Summary Data'!U31*'Summary Data'!U$39)/17*$A95)</f>
        <v>-0.0261418929659796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41897230921590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5998266199735</v>
      </c>
      <c r="C97" s="144" t="n">
        <f aca="false">('Summary Data'!C32-('Summary Data'!C16*'Summary Data'!C$40+'Summary Data'!C33*'Summary Data'!C$39)/17*$A97)</f>
        <v>-0.0350757807292182</v>
      </c>
      <c r="D97" s="144" t="n">
        <f aca="false">('Summary Data'!D32-('Summary Data'!D16*'Summary Data'!D$40+'Summary Data'!D33*'Summary Data'!D$39)/17*$A97)</f>
        <v>-0.0180394467951367</v>
      </c>
      <c r="E97" s="144" t="n">
        <f aca="false">('Summary Data'!E32-('Summary Data'!E16*'Summary Data'!E$40+'Summary Data'!E33*'Summary Data'!E$39)/17*$A97)</f>
        <v>-0.013778231904719</v>
      </c>
      <c r="F97" s="144" t="n">
        <f aca="false">('Summary Data'!F32-('Summary Data'!F16*'Summary Data'!F$40+'Summary Data'!F33*'Summary Data'!F$39)/17*$A97)</f>
        <v>-0.010951374550288</v>
      </c>
      <c r="G97" s="144" t="n">
        <f aca="false">('Summary Data'!G32-('Summary Data'!G16*'Summary Data'!G$40+'Summary Data'!G33*'Summary Data'!G$39)/17*$A97)</f>
        <v>-0.0189549720753135</v>
      </c>
      <c r="H97" s="144" t="n">
        <f aca="false">('Summary Data'!H32-('Summary Data'!H16*'Summary Data'!H$40+'Summary Data'!H33*'Summary Data'!H$39)/17*$A97)</f>
        <v>-0.0197972527812336</v>
      </c>
      <c r="I97" s="144" t="n">
        <f aca="false">('Summary Data'!I32-('Summary Data'!I16*'Summary Data'!I$40+'Summary Data'!I33*'Summary Data'!I$39)/17*$A97)</f>
        <v>-0.0171802263826293</v>
      </c>
      <c r="J97" s="144" t="n">
        <f aca="false">('Summary Data'!J32-('Summary Data'!J16*'Summary Data'!J$40+'Summary Data'!J33*'Summary Data'!J$39)/17*$A97)</f>
        <v>-0.00555252535064781</v>
      </c>
      <c r="K97" s="144" t="n">
        <f aca="false">('Summary Data'!K32-('Summary Data'!K16*'Summary Data'!K$40+'Summary Data'!K33*'Summary Data'!K$39)/17*$A97)</f>
        <v>-0.0150986361317074</v>
      </c>
      <c r="L97" s="144" t="n">
        <f aca="false">('Summary Data'!L32-('Summary Data'!L16*'Summary Data'!L$40+'Summary Data'!L33*'Summary Data'!L$39)/17*$A97)</f>
        <v>-0.0115278462383115</v>
      </c>
      <c r="M97" s="144" t="n">
        <f aca="false">('Summary Data'!M32-('Summary Data'!M16*'Summary Data'!M$40+'Summary Data'!M33*'Summary Data'!M$39)/17*$A97)</f>
        <v>-0.00647645340028182</v>
      </c>
      <c r="N97" s="144" t="n">
        <f aca="false">('Summary Data'!N32-('Summary Data'!N16*'Summary Data'!N$40+'Summary Data'!N33*'Summary Data'!N$39)/17*$A97)</f>
        <v>-0.0119948388517634</v>
      </c>
      <c r="O97" s="144" t="n">
        <f aca="false">('Summary Data'!O32-('Summary Data'!O16*'Summary Data'!O$40+'Summary Data'!O33*'Summary Data'!O$39)/17*$A97)</f>
        <v>0.0101019144860265</v>
      </c>
      <c r="P97" s="144" t="n">
        <f aca="false">('Summary Data'!P32-('Summary Data'!P16*'Summary Data'!P$40+'Summary Data'!P33*'Summary Data'!P$39)/17*$A97)</f>
        <v>0.00498209970340418</v>
      </c>
      <c r="Q97" s="144" t="n">
        <f aca="false">('Summary Data'!Q32-('Summary Data'!Q16*'Summary Data'!Q$40+'Summary Data'!Q33*'Summary Data'!Q$39)/17*$A97)</f>
        <v>0.0231686033779992</v>
      </c>
      <c r="R97" s="144" t="n">
        <f aca="false">('Summary Data'!R32-('Summary Data'!R16*'Summary Data'!R$40+'Summary Data'!R33*'Summary Data'!R$39)/17*$A97)</f>
        <v>0.0191915684904446</v>
      </c>
      <c r="S97" s="144" t="n">
        <f aca="false">('Summary Data'!S32-('Summary Data'!S16*'Summary Data'!S$40+'Summary Data'!S33*'Summary Data'!S$39)/17*$A97)</f>
        <v>0.00937028629656183</v>
      </c>
      <c r="T97" s="144" t="n">
        <f aca="false">('Summary Data'!T32-('Summary Data'!T16*'Summary Data'!T$40+'Summary Data'!T33*'Summary Data'!T$39)/17*$A97)</f>
        <v>0.0106457922442696</v>
      </c>
      <c r="U97" s="144" t="n">
        <f aca="false">('Summary Data'!U32-('Summary Data'!U16*'Summary Data'!U$40+'Summary Data'!U33*'Summary Data'!U$39)/17*$A97)</f>
        <v>0.00210861932360182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035953103079693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37424071190125</v>
      </c>
      <c r="C98" s="290" t="n">
        <f aca="false">('Summary Data'!C33-('Summary Data'!C17*'Summary Data'!C$40+'Summary Data'!C34*'Summary Data'!C$39)/17*$A98)*10</f>
        <v>0.0388142823773368</v>
      </c>
      <c r="D98" s="290" t="n">
        <f aca="false">('Summary Data'!D33-('Summary Data'!D17*'Summary Data'!D$40+'Summary Data'!D34*'Summary Data'!D$39)/17*$A98)*10</f>
        <v>0.0253476328389348</v>
      </c>
      <c r="E98" s="290" t="n">
        <f aca="false">('Summary Data'!E33-('Summary Data'!E17*'Summary Data'!E$40+'Summary Data'!E34*'Summary Data'!E$39)/17*$A98)*10</f>
        <v>0.0133591662487782</v>
      </c>
      <c r="F98" s="290" t="n">
        <f aca="false">('Summary Data'!F33-('Summary Data'!F17*'Summary Data'!F$40+'Summary Data'!F34*'Summary Data'!F$39)/17*$A98)*10</f>
        <v>0.00380602853771357</v>
      </c>
      <c r="G98" s="290" t="n">
        <f aca="false">('Summary Data'!G33-('Summary Data'!G17*'Summary Data'!G$40+'Summary Data'!G34*'Summary Data'!G$39)/17*$A98)*10</f>
        <v>0.0292406996128962</v>
      </c>
      <c r="H98" s="290" t="n">
        <f aca="false">('Summary Data'!H33-('Summary Data'!H17*'Summary Data'!H$40+'Summary Data'!H34*'Summary Data'!H$39)/17*$A98)*10</f>
        <v>-0.0161954895577409</v>
      </c>
      <c r="I98" s="290" t="n">
        <f aca="false">('Summary Data'!I33-('Summary Data'!I17*'Summary Data'!I$40+'Summary Data'!I34*'Summary Data'!I$39)/17*$A98)*10</f>
        <v>0.0231185552050898</v>
      </c>
      <c r="J98" s="290" t="n">
        <f aca="false">('Summary Data'!J33-('Summary Data'!J17*'Summary Data'!J$40+'Summary Data'!J34*'Summary Data'!J$39)/17*$A98)*10</f>
        <v>0.00793230524981369</v>
      </c>
      <c r="K98" s="290" t="n">
        <f aca="false">('Summary Data'!K33-('Summary Data'!K17*'Summary Data'!K$40+'Summary Data'!K34*'Summary Data'!K$39)/17*$A98)*10</f>
        <v>0.0265122590918423</v>
      </c>
      <c r="L98" s="290" t="n">
        <f aca="false">('Summary Data'!L33-('Summary Data'!L17*'Summary Data'!L$40+'Summary Data'!L34*'Summary Data'!L$39)/17*$A98)*10</f>
        <v>-0.0340233425845071</v>
      </c>
      <c r="M98" s="290" t="n">
        <f aca="false">('Summary Data'!M33-('Summary Data'!M17*'Summary Data'!M$40+'Summary Data'!M34*'Summary Data'!M$39)/17*$A98)*10</f>
        <v>-0.00525414795622277</v>
      </c>
      <c r="N98" s="290" t="n">
        <f aca="false">('Summary Data'!N33-('Summary Data'!N17*'Summary Data'!N$40+'Summary Data'!N34*'Summary Data'!N$39)/17*$A98)*10</f>
        <v>8.50872101402491E-005</v>
      </c>
      <c r="O98" s="290" t="n">
        <f aca="false">('Summary Data'!O33-('Summary Data'!O17*'Summary Data'!O$40+'Summary Data'!O34*'Summary Data'!O$39)/17*$A98)*10</f>
        <v>-0.00286105360771022</v>
      </c>
      <c r="P98" s="290" t="n">
        <f aca="false">('Summary Data'!P33-('Summary Data'!P17*'Summary Data'!P$40+'Summary Data'!P34*'Summary Data'!P$39)/17*$A98)*10</f>
        <v>0.0238626232791188</v>
      </c>
      <c r="Q98" s="290" t="n">
        <f aca="false">('Summary Data'!Q33-('Summary Data'!Q17*'Summary Data'!Q$40+'Summary Data'!Q34*'Summary Data'!Q$39)/17*$A98)*10</f>
        <v>0.000518001500015441</v>
      </c>
      <c r="R98" s="290" t="n">
        <f aca="false">('Summary Data'!R33-('Summary Data'!R17*'Summary Data'!R$40+'Summary Data'!R34*'Summary Data'!R$39)/17*$A98)*10</f>
        <v>0.0210519439862262</v>
      </c>
      <c r="S98" s="290" t="n">
        <f aca="false">('Summary Data'!S33-('Summary Data'!S17*'Summary Data'!S$40+'Summary Data'!S34*'Summary Data'!S$39)/17*$A98)*10</f>
        <v>0.0256197444828267</v>
      </c>
      <c r="T98" s="290" t="n">
        <f aca="false">('Summary Data'!T33-('Summary Data'!T17*'Summary Data'!T$40+'Summary Data'!T34*'Summary Data'!T$39)/17*$A98)*10</f>
        <v>0.0307167380777593</v>
      </c>
      <c r="U98" s="290" t="n">
        <f aca="false">('Summary Data'!U33-('Summary Data'!U17*'Summary Data'!U$40+'Summary Data'!U34*'Summary Data'!U$39)/17*$A98)*10</f>
        <v>0.0064454206748209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19467509270662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0748743849709617</v>
      </c>
      <c r="C99" s="290" t="n">
        <f aca="false">('Summary Data'!C34-('Summary Data'!C18*'Summary Data'!C$40+'Summary Data'!C35*'Summary Data'!C$39)/17*$A99)*10</f>
        <v>-0.00197786393366582</v>
      </c>
      <c r="D99" s="290" t="n">
        <f aca="false">('Summary Data'!D34-('Summary Data'!D18*'Summary Data'!D$40+'Summary Data'!D35*'Summary Data'!D$39)/17*$A99)*10</f>
        <v>-0.000200919712358518</v>
      </c>
      <c r="E99" s="290" t="n">
        <f aca="false">('Summary Data'!E34-('Summary Data'!E18*'Summary Data'!E$40+'Summary Data'!E35*'Summary Data'!E$39)/17*$A99)*10</f>
        <v>0.00847440140397515</v>
      </c>
      <c r="F99" s="290" t="n">
        <f aca="false">('Summary Data'!F34-('Summary Data'!F18*'Summary Data'!F$40+'Summary Data'!F35*'Summary Data'!F$39)/17*$A99)*10</f>
        <v>0.0165657235468001</v>
      </c>
      <c r="G99" s="290" t="n">
        <f aca="false">('Summary Data'!G34-('Summary Data'!G18*'Summary Data'!G$40+'Summary Data'!G35*'Summary Data'!G$39)/17*$A99)*10</f>
        <v>-0.00108789460481317</v>
      </c>
      <c r="H99" s="290" t="n">
        <f aca="false">('Summary Data'!H34-('Summary Data'!H18*'Summary Data'!H$40+'Summary Data'!H35*'Summary Data'!H$39)/17*$A99)*10</f>
        <v>-0.00828929411784923</v>
      </c>
      <c r="I99" s="290" t="n">
        <f aca="false">('Summary Data'!I34-('Summary Data'!I18*'Summary Data'!I$40+'Summary Data'!I35*'Summary Data'!I$39)/17*$A99)*10</f>
        <v>0.0207376433416487</v>
      </c>
      <c r="J99" s="290" t="n">
        <f aca="false">('Summary Data'!J34-('Summary Data'!J18*'Summary Data'!J$40+'Summary Data'!J35*'Summary Data'!J$39)/17*$A99)*10</f>
        <v>0.0201566676235112</v>
      </c>
      <c r="K99" s="290" t="n">
        <f aca="false">('Summary Data'!K34-('Summary Data'!K18*'Summary Data'!K$40+'Summary Data'!K35*'Summary Data'!K$39)/17*$A99)*10</f>
        <v>0.00216382583362767</v>
      </c>
      <c r="L99" s="290" t="n">
        <f aca="false">('Summary Data'!L34-('Summary Data'!L18*'Summary Data'!L$40+'Summary Data'!L35*'Summary Data'!L$39)/17*$A99)*10</f>
        <v>0.028866347782868</v>
      </c>
      <c r="M99" s="290" t="n">
        <f aca="false">('Summary Data'!M34-('Summary Data'!M18*'Summary Data'!M$40+'Summary Data'!M35*'Summary Data'!M$39)/17*$A99)*10</f>
        <v>0.0282090423347264</v>
      </c>
      <c r="N99" s="290" t="n">
        <f aca="false">('Summary Data'!N34-('Summary Data'!N18*'Summary Data'!N$40+'Summary Data'!N35*'Summary Data'!N$39)/17*$A99)*10</f>
        <v>0.0154291177301811</v>
      </c>
      <c r="O99" s="290" t="n">
        <f aca="false">('Summary Data'!O34-('Summary Data'!O18*'Summary Data'!O$40+'Summary Data'!O35*'Summary Data'!O$39)/17*$A99)*10</f>
        <v>0.0617462741175152</v>
      </c>
      <c r="P99" s="290" t="n">
        <f aca="false">('Summary Data'!P34-('Summary Data'!P18*'Summary Data'!P$40+'Summary Data'!P35*'Summary Data'!P$39)/17*$A99)*10</f>
        <v>0.0161280939752452</v>
      </c>
      <c r="Q99" s="290" t="n">
        <f aca="false">('Summary Data'!Q34-('Summary Data'!Q18*'Summary Data'!Q$40+'Summary Data'!Q35*'Summary Data'!Q$39)/17*$A99)*10</f>
        <v>0.0632189431855683</v>
      </c>
      <c r="R99" s="290" t="n">
        <f aca="false">('Summary Data'!R34-('Summary Data'!R18*'Summary Data'!R$40+'Summary Data'!R35*'Summary Data'!R$39)/17*$A99)*10</f>
        <v>0.0736236457454261</v>
      </c>
      <c r="S99" s="290" t="n">
        <f aca="false">('Summary Data'!S34-('Summary Data'!S18*'Summary Data'!S$40+'Summary Data'!S35*'Summary Data'!S$39)/17*$A99)*10</f>
        <v>0.0539505790029202</v>
      </c>
      <c r="T99" s="290" t="n">
        <f aca="false">('Summary Data'!T34-('Summary Data'!T18*'Summary Data'!T$40+'Summary Data'!T35*'Summary Data'!T$39)/17*$A99)*10</f>
        <v>0.0500129400869131</v>
      </c>
      <c r="U99" s="290" t="n">
        <f aca="false">('Summary Data'!U34-('Summary Data'!U18*'Summary Data'!U$40+'Summary Data'!U35*'Summary Data'!U$39)/17*$A99)*10</f>
        <v>0.019321560045265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217791545330261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97667537229885</v>
      </c>
      <c r="C100" s="290" t="n">
        <f aca="false">('Summary Data'!C35-('Summary Data'!C19*'Summary Data'!C$40+'Summary Data'!C36*'Summary Data'!C$39)/17*$A100)*10</f>
        <v>-0.163825810660164</v>
      </c>
      <c r="D100" s="290" t="n">
        <f aca="false">('Summary Data'!D35-('Summary Data'!D19*'Summary Data'!D$40+'Summary Data'!D36*'Summary Data'!D$39)/17*$A100)*10</f>
        <v>-0.145203070586477</v>
      </c>
      <c r="E100" s="290" t="n">
        <f aca="false">('Summary Data'!E35-('Summary Data'!E19*'Summary Data'!E$40+'Summary Data'!E36*'Summary Data'!E$39)/17*$A100)*10</f>
        <v>-0.161317529385916</v>
      </c>
      <c r="F100" s="290" t="n">
        <f aca="false">('Summary Data'!F35-('Summary Data'!F19*'Summary Data'!F$40+'Summary Data'!F36*'Summary Data'!F$39)/17*$A100)*10</f>
        <v>-0.174020360094178</v>
      </c>
      <c r="G100" s="290" t="n">
        <f aca="false">('Summary Data'!G35-('Summary Data'!G19*'Summary Data'!G$40+'Summary Data'!G36*'Summary Data'!G$39)/17*$A100)*10</f>
        <v>-0.159045457236726</v>
      </c>
      <c r="H100" s="290" t="n">
        <f aca="false">('Summary Data'!H35-('Summary Data'!H19*'Summary Data'!H$40+'Summary Data'!H36*'Summary Data'!H$39)/17*$A100)*10</f>
        <v>-0.162784066217048</v>
      </c>
      <c r="I100" s="290" t="n">
        <f aca="false">('Summary Data'!I35-('Summary Data'!I19*'Summary Data'!I$40+'Summary Data'!I36*'Summary Data'!I$39)/17*$A100)*10</f>
        <v>-0.149327797869113</v>
      </c>
      <c r="J100" s="290" t="n">
        <f aca="false">('Summary Data'!J35-('Summary Data'!J19*'Summary Data'!J$40+'Summary Data'!J36*'Summary Data'!J$39)/17*$A100)*10</f>
        <v>-0.156943083965095</v>
      </c>
      <c r="K100" s="290" t="n">
        <f aca="false">('Summary Data'!K35-('Summary Data'!K19*'Summary Data'!K$40+'Summary Data'!K36*'Summary Data'!K$39)/17*$A100)*10</f>
        <v>-0.166842217125339</v>
      </c>
      <c r="L100" s="290" t="n">
        <f aca="false">('Summary Data'!L35-('Summary Data'!L19*'Summary Data'!L$40+'Summary Data'!L36*'Summary Data'!L$39)/17*$A100)*10</f>
        <v>-0.177943943104424</v>
      </c>
      <c r="M100" s="290" t="n">
        <f aca="false">('Summary Data'!M35-('Summary Data'!M19*'Summary Data'!M$40+'Summary Data'!M36*'Summary Data'!M$39)/17*$A100)*10</f>
        <v>-0.173968420103356</v>
      </c>
      <c r="N100" s="290" t="n">
        <f aca="false">('Summary Data'!N35-('Summary Data'!N19*'Summary Data'!N$40+'Summary Data'!N36*'Summary Data'!N$39)/17*$A100)*10</f>
        <v>-0.169190542465445</v>
      </c>
      <c r="O100" s="290" t="n">
        <f aca="false">('Summary Data'!O35-('Summary Data'!O19*'Summary Data'!O$40+'Summary Data'!O36*'Summary Data'!O$39)/17*$A100)*10</f>
        <v>-0.166824141340174</v>
      </c>
      <c r="P100" s="290" t="n">
        <f aca="false">('Summary Data'!P35-('Summary Data'!P19*'Summary Data'!P$40+'Summary Data'!P36*'Summary Data'!P$39)/17*$A100)*10</f>
        <v>-0.167696950201275</v>
      </c>
      <c r="Q100" s="290" t="n">
        <f aca="false">('Summary Data'!Q35-('Summary Data'!Q19*'Summary Data'!Q$40+'Summary Data'!Q36*'Summary Data'!Q$39)/17*$A100)*10</f>
        <v>-0.177473675063575</v>
      </c>
      <c r="R100" s="290" t="n">
        <f aca="false">('Summary Data'!R35-('Summary Data'!R19*'Summary Data'!R$40+'Summary Data'!R36*'Summary Data'!R$39)/17*$A100)*10</f>
        <v>-0.170795067397803</v>
      </c>
      <c r="S100" s="290" t="n">
        <f aca="false">('Summary Data'!S35-('Summary Data'!S19*'Summary Data'!S$40+'Summary Data'!S36*'Summary Data'!S$39)/17*$A100)*10</f>
        <v>-0.156719250310352</v>
      </c>
      <c r="T100" s="290" t="n">
        <f aca="false">('Summary Data'!T35-('Summary Data'!T19*'Summary Data'!T$40+'Summary Data'!T36*'Summary Data'!T$39)/17*$A100)*10</f>
        <v>-0.138700936418234</v>
      </c>
      <c r="U100" s="290" t="n">
        <f aca="false">('Summary Data'!U35-('Summary Data'!U19*'Summary Data'!U$40+'Summary Data'!U36*'Summary Data'!U$39)/17*$A100)*10</f>
        <v>-0.021481183991928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51240158150186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017727</v>
      </c>
      <c r="C101" s="290" t="n">
        <f aca="false">('Summary Data'!C36-('Summary Data'!C20*'Summary Data'!C$40+'Summary Data'!C37*'Summary Data'!C$39)/17*$A101)*10</f>
        <v>0.0006429043</v>
      </c>
      <c r="D101" s="290" t="n">
        <f aca="false">('Summary Data'!D36-('Summary Data'!D20*'Summary Data'!D$40+'Summary Data'!D37*'Summary Data'!D$39)/17*$A101)*10</f>
        <v>-0.03300171</v>
      </c>
      <c r="E101" s="290" t="n">
        <f aca="false">('Summary Data'!E36-('Summary Data'!E20*'Summary Data'!E$40+'Summary Data'!E37*'Summary Data'!E$39)/17*$A101)*10</f>
        <v>0.01978294</v>
      </c>
      <c r="F101" s="290" t="n">
        <f aca="false">('Summary Data'!F36-('Summary Data'!F20*'Summary Data'!F$40+'Summary Data'!F37*'Summary Data'!F$39)/17*$A101)*10</f>
        <v>0.003568639</v>
      </c>
      <c r="G101" s="290" t="n">
        <f aca="false">('Summary Data'!G36-('Summary Data'!G20*'Summary Data'!G$40+'Summary Data'!G37*'Summary Data'!G$39)/17*$A101)*10</f>
        <v>0.007771237</v>
      </c>
      <c r="H101" s="290" t="n">
        <f aca="false">('Summary Data'!H36-('Summary Data'!H20*'Summary Data'!H$40+'Summary Data'!H37*'Summary Data'!H$39)/17*$A101)*10</f>
        <v>0.0132317</v>
      </c>
      <c r="I101" s="290" t="n">
        <f aca="false">('Summary Data'!I36-('Summary Data'!I20*'Summary Data'!I$40+'Summary Data'!I37*'Summary Data'!I$39)/17*$A101)*10</f>
        <v>0.02019036</v>
      </c>
      <c r="J101" s="290" t="n">
        <f aca="false">('Summary Data'!J36-('Summary Data'!J20*'Summary Data'!J$40+'Summary Data'!J37*'Summary Data'!J$39)/17*$A101)*10</f>
        <v>0.01924202</v>
      </c>
      <c r="K101" s="290" t="n">
        <f aca="false">('Summary Data'!K36-('Summary Data'!K20*'Summary Data'!K$40+'Summary Data'!K37*'Summary Data'!K$39)/17*$A101)*10</f>
        <v>-0.06943707</v>
      </c>
      <c r="L101" s="290" t="n">
        <f aca="false">('Summary Data'!L36-('Summary Data'!L20*'Summary Data'!L$40+'Summary Data'!L37*'Summary Data'!L$39)/17*$A101)*10</f>
        <v>0.04275536</v>
      </c>
      <c r="M101" s="290" t="n">
        <f aca="false">('Summary Data'!M36-('Summary Data'!M20*'Summary Data'!M$40+'Summary Data'!M37*'Summary Data'!M$39)/17*$A101)*10</f>
        <v>0.03387475</v>
      </c>
      <c r="N101" s="290" t="n">
        <f aca="false">('Summary Data'!N36-('Summary Data'!N20*'Summary Data'!N$40+'Summary Data'!N37*'Summary Data'!N$39)/17*$A101)*10</f>
        <v>0.03253839</v>
      </c>
      <c r="O101" s="290" t="n">
        <f aca="false">('Summary Data'!O36-('Summary Data'!O20*'Summary Data'!O$40+'Summary Data'!O37*'Summary Data'!O$39)/17*$A101)*10</f>
        <v>0.06724795</v>
      </c>
      <c r="P101" s="290" t="n">
        <f aca="false">('Summary Data'!P36-('Summary Data'!P20*'Summary Data'!P$40+'Summary Data'!P37*'Summary Data'!P$39)/17*$A101)*10</f>
        <v>-0.02447788</v>
      </c>
      <c r="Q101" s="290" t="n">
        <f aca="false">('Summary Data'!Q36-('Summary Data'!Q20*'Summary Data'!Q$40+'Summary Data'!Q37*'Summary Data'!Q$39)/17*$A101)*10</f>
        <v>0.06622446</v>
      </c>
      <c r="R101" s="290" t="n">
        <f aca="false">('Summary Data'!R36-('Summary Data'!R20*'Summary Data'!R$40+'Summary Data'!R37*'Summary Data'!R$39)/17*$A101)*10</f>
        <v>0.08993628</v>
      </c>
      <c r="S101" s="290" t="n">
        <f aca="false">('Summary Data'!S36-('Summary Data'!S20*'Summary Data'!S$40+'Summary Data'!S37*'Summary Data'!S$39)/17*$A101)*10</f>
        <v>0.03023574</v>
      </c>
      <c r="T101" s="290" t="n">
        <f aca="false">('Summary Data'!T36-('Summary Data'!T20*'Summary Data'!T$40+'Summary Data'!T37*'Summary Data'!T$39)/17*$A101)*10</f>
        <v>0.02536315</v>
      </c>
      <c r="U101" s="290" t="n">
        <f aca="false">('Summary Data'!U36-('Summary Data'!U20*'Summary Data'!U$40+'Summary Data'!U37*'Summary Data'!U$39)/17*$A101)*10</f>
        <v>0.00259866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211254141254442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7.7093</v>
      </c>
      <c r="C107" s="144" t="n">
        <f aca="false">'Summary Data'!Z2</f>
        <v>702.9725</v>
      </c>
      <c r="D107" s="144" t="n">
        <f aca="false">'Summary Data'!AA2</f>
        <v>703.4036</v>
      </c>
      <c r="E107" s="144" t="n">
        <f aca="false">'Summary Data'!AB2</f>
        <v>703.5829</v>
      </c>
      <c r="F107" s="144" t="n">
        <f aca="false">'Summary Data'!AC2</f>
        <v>703.452</v>
      </c>
      <c r="G107" s="144" t="n">
        <f aca="false">'Summary Data'!AD2</f>
        <v>703.5679</v>
      </c>
      <c r="H107" s="144" t="n">
        <f aca="false">'Summary Data'!AE2</f>
        <v>703.5736</v>
      </c>
      <c r="I107" s="144" t="n">
        <f aca="false">'Summary Data'!AF2</f>
        <v>703.5591</v>
      </c>
      <c r="J107" s="144" t="n">
        <f aca="false">'Summary Data'!AG2</f>
        <v>703.5658</v>
      </c>
      <c r="K107" s="144" t="n">
        <f aca="false">'Summary Data'!AH2</f>
        <v>703.5464</v>
      </c>
      <c r="L107" s="144" t="n">
        <f aca="false">'Summary Data'!AI2</f>
        <v>703.5114</v>
      </c>
      <c r="M107" s="144" t="n">
        <f aca="false">'Summary Data'!AJ2</f>
        <v>703.5861</v>
      </c>
      <c r="N107" s="144" t="n">
        <f aca="false">'Summary Data'!AK2</f>
        <v>703.6093</v>
      </c>
      <c r="O107" s="144" t="n">
        <f aca="false">'Summary Data'!AL2</f>
        <v>703.5654</v>
      </c>
      <c r="P107" s="144" t="n">
        <f aca="false">'Summary Data'!AM2</f>
        <v>703.5684</v>
      </c>
      <c r="Q107" s="144" t="n">
        <f aca="false">'Summary Data'!AN2</f>
        <v>703.6306</v>
      </c>
      <c r="R107" s="144" t="n">
        <f aca="false">'Summary Data'!AO2</f>
        <v>703.6462</v>
      </c>
      <c r="S107" s="144" t="n">
        <f aca="false">'Summary Data'!AP2</f>
        <v>703.5573</v>
      </c>
      <c r="T107" s="144" t="n">
        <f aca="false">'Summary Data'!AQ2</f>
        <v>703.2627</v>
      </c>
      <c r="U107" s="144" t="n">
        <f aca="false">'Summary Data'!AR2</f>
        <v>405.03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2.7421352686545</v>
      </c>
      <c r="C108" s="144" t="n">
        <f aca="false">('Summary Data'!Z6-('Summary Data'!Z7*'Summary Data'!Z$39-'Summary Data'!Z24*'Summary Data'!Z$40)/17*$A108)</f>
        <v>0.207710026032299</v>
      </c>
      <c r="D108" s="144" t="n">
        <f aca="false">('Summary Data'!AA6-('Summary Data'!AA7*'Summary Data'!AA$39-'Summary Data'!AA24*'Summary Data'!AA$40)/17*$A108)</f>
        <v>0.213653291899733</v>
      </c>
      <c r="E108" s="144" t="n">
        <f aca="false">('Summary Data'!AB6-('Summary Data'!AB7*'Summary Data'!AB$39-'Summary Data'!AB24*'Summary Data'!AB$40)/17*$A108)</f>
        <v>-0.628323856089145</v>
      </c>
      <c r="F108" s="144" t="n">
        <f aca="false">('Summary Data'!AC6-('Summary Data'!AC7*'Summary Data'!AC$39-'Summary Data'!AC24*'Summary Data'!AC$40)/17*$A108)</f>
        <v>-0.82494859126125</v>
      </c>
      <c r="G108" s="144" t="n">
        <f aca="false">('Summary Data'!AD6-('Summary Data'!AD7*'Summary Data'!AD$39-'Summary Data'!AD24*'Summary Data'!AD$40)/17*$A108)</f>
        <v>-0.0314909272652429</v>
      </c>
      <c r="H108" s="144" t="n">
        <f aca="false">('Summary Data'!AE6-('Summary Data'!AE7*'Summary Data'!AE$39-'Summary Data'!AE24*'Summary Data'!AE$40)/17*$A108)</f>
        <v>-0.608184162297703</v>
      </c>
      <c r="I108" s="144" t="n">
        <f aca="false">('Summary Data'!AF6-('Summary Data'!AF7*'Summary Data'!AF$39-'Summary Data'!AF24*'Summary Data'!AF$40)/17*$A108)</f>
        <v>-1.72220006297604</v>
      </c>
      <c r="J108" s="144" t="n">
        <f aca="false">('Summary Data'!AG6-('Summary Data'!AG7*'Summary Data'!AG$39-'Summary Data'!AG24*'Summary Data'!AG$40)/17*$A108)</f>
        <v>-0.748995529440049</v>
      </c>
      <c r="K108" s="144" t="n">
        <f aca="false">('Summary Data'!AH6-('Summary Data'!AH7*'Summary Data'!AH$39-'Summary Data'!AH24*'Summary Data'!AH$40)/17*$A108)</f>
        <v>-0.991535044094163</v>
      </c>
      <c r="L108" s="144" t="n">
        <f aca="false">('Summary Data'!AI6-('Summary Data'!AI7*'Summary Data'!AI$39-'Summary Data'!AI24*'Summary Data'!AI$40)/17*$A108)</f>
        <v>-1.17689785791591</v>
      </c>
      <c r="M108" s="144" t="n">
        <f aca="false">('Summary Data'!AJ6-('Summary Data'!AJ7*'Summary Data'!AJ$39-'Summary Data'!AJ24*'Summary Data'!AJ$40)/17*$A108)</f>
        <v>-1.18377623620735</v>
      </c>
      <c r="N108" s="144" t="n">
        <f aca="false">('Summary Data'!AK6-('Summary Data'!AK7*'Summary Data'!AK$39-'Summary Data'!AK24*'Summary Data'!AK$40)/17*$A108)</f>
        <v>-0.508657634772238</v>
      </c>
      <c r="O108" s="144" t="n">
        <f aca="false">('Summary Data'!AL6-('Summary Data'!AL7*'Summary Data'!AL$39-'Summary Data'!AL24*'Summary Data'!AL$40)/17*$A108)</f>
        <v>-0.775894907375588</v>
      </c>
      <c r="P108" s="144" t="n">
        <f aca="false">('Summary Data'!AM6-('Summary Data'!AM7*'Summary Data'!AM$39-'Summary Data'!AM24*'Summary Data'!AM$40)/17*$A108)</f>
        <v>-1.14599516282271</v>
      </c>
      <c r="Q108" s="144" t="n">
        <f aca="false">('Summary Data'!AN6-('Summary Data'!AN7*'Summary Data'!AN$39-'Summary Data'!AN24*'Summary Data'!AN$40)/17*$A108)</f>
        <v>-1.12947361833023</v>
      </c>
      <c r="R108" s="144" t="n">
        <f aca="false">('Summary Data'!AO6-('Summary Data'!AO7*'Summary Data'!AO$39-'Summary Data'!AO24*'Summary Data'!AO$40)/17*$A108)</f>
        <v>-1.39822441324528</v>
      </c>
      <c r="S108" s="144" t="n">
        <f aca="false">('Summary Data'!AP6-('Summary Data'!AP7*'Summary Data'!AP$39-'Summary Data'!AP24*'Summary Data'!AP$40)/17*$A108)</f>
        <v>-0.736418843410005</v>
      </c>
      <c r="T108" s="144" t="n">
        <f aca="false">('Summary Data'!AQ6-('Summary Data'!AQ7*'Summary Data'!AQ$39-'Summary Data'!AQ24*'Summary Data'!AQ$40)/17*$A108)</f>
        <v>-0.87066717708378</v>
      </c>
      <c r="U108" s="144" t="n">
        <f aca="false">('Summary Data'!AR6-('Summary Data'!AR7*'Summary Data'!AR$39-'Summary Data'!AR24*'Summary Data'!AR$40)/17*$A108)</f>
        <v>-23.209770139594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044153977941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6894494661865</v>
      </c>
      <c r="C109" s="144" t="n">
        <f aca="false">('Summary Data'!Z7-('Summary Data'!Z8*'Summary Data'!Z$39-'Summary Data'!Z25*'Summary Data'!Z$40)/17*$A109)</f>
        <v>2.14286755251821</v>
      </c>
      <c r="D109" s="144" t="n">
        <f aca="false">('Summary Data'!AA7-('Summary Data'!AA8*'Summary Data'!AA$39-'Summary Data'!AA25*'Summary Data'!AA$40)/17*$A109)</f>
        <v>2.55597818616547</v>
      </c>
      <c r="E109" s="144" t="n">
        <f aca="false">('Summary Data'!AB7-('Summary Data'!AB8*'Summary Data'!AB$39-'Summary Data'!AB25*'Summary Data'!AB$40)/17*$A109)</f>
        <v>0.784183117279004</v>
      </c>
      <c r="F109" s="144" t="n">
        <f aca="false">('Summary Data'!AC7-('Summary Data'!AC8*'Summary Data'!AC$39-'Summary Data'!AC25*'Summary Data'!AC$40)/17*$A109)</f>
        <v>2.06233227421011</v>
      </c>
      <c r="G109" s="144" t="n">
        <f aca="false">('Summary Data'!AD7-('Summary Data'!AD8*'Summary Data'!AD$39-'Summary Data'!AD25*'Summary Data'!AD$40)/17*$A109)</f>
        <v>0.571967954320641</v>
      </c>
      <c r="H109" s="144" t="n">
        <f aca="false">('Summary Data'!AE7-('Summary Data'!AE8*'Summary Data'!AE$39-'Summary Data'!AE25*'Summary Data'!AE$40)/17*$A109)</f>
        <v>2.01171642870734</v>
      </c>
      <c r="I109" s="144" t="n">
        <f aca="false">('Summary Data'!AF7-('Summary Data'!AF8*'Summary Data'!AF$39-'Summary Data'!AF25*'Summary Data'!AF$40)/17*$A109)</f>
        <v>2.02284937294577</v>
      </c>
      <c r="J109" s="144" t="n">
        <f aca="false">('Summary Data'!AG7-('Summary Data'!AG8*'Summary Data'!AG$39-'Summary Data'!AG25*'Summary Data'!AG$40)/17*$A109)</f>
        <v>2.56983902075326</v>
      </c>
      <c r="K109" s="144" t="n">
        <f aca="false">('Summary Data'!AH7-('Summary Data'!AH8*'Summary Data'!AH$39-'Summary Data'!AH25*'Summary Data'!AH$40)/17*$A109)</f>
        <v>1.79644869418188</v>
      </c>
      <c r="L109" s="144" t="n">
        <f aca="false">('Summary Data'!AI7-('Summary Data'!AI8*'Summary Data'!AI$39-'Summary Data'!AI25*'Summary Data'!AI$40)/17*$A109)</f>
        <v>1.55776841898428</v>
      </c>
      <c r="M109" s="144" t="n">
        <f aca="false">('Summary Data'!AJ7-('Summary Data'!AJ8*'Summary Data'!AJ$39-'Summary Data'!AJ25*'Summary Data'!AJ$40)/17*$A109)</f>
        <v>2.41986368284087</v>
      </c>
      <c r="N109" s="144" t="n">
        <f aca="false">('Summary Data'!AK7-('Summary Data'!AK8*'Summary Data'!AK$39-'Summary Data'!AK25*'Summary Data'!AK$40)/17*$A109)</f>
        <v>2.31049202487745</v>
      </c>
      <c r="O109" s="144" t="n">
        <f aca="false">('Summary Data'!AL7-('Summary Data'!AL8*'Summary Data'!AL$39-'Summary Data'!AL25*'Summary Data'!AL$40)/17*$A109)</f>
        <v>0.402817252541375</v>
      </c>
      <c r="P109" s="144" t="n">
        <f aca="false">('Summary Data'!AM7-('Summary Data'!AM8*'Summary Data'!AM$39-'Summary Data'!AM25*'Summary Data'!AM$40)/17*$A109)</f>
        <v>1.18860390920108</v>
      </c>
      <c r="Q109" s="144" t="n">
        <f aca="false">('Summary Data'!AN7-('Summary Data'!AN8*'Summary Data'!AN$39-'Summary Data'!AN25*'Summary Data'!AN$40)/17*$A109)</f>
        <v>2.4208073073268</v>
      </c>
      <c r="R109" s="144" t="n">
        <f aca="false">('Summary Data'!AO7-('Summary Data'!AO8*'Summary Data'!AO$39-'Summary Data'!AO25*'Summary Data'!AO$40)/17*$A109)</f>
        <v>2.59360305137459</v>
      </c>
      <c r="S109" s="144" t="n">
        <f aca="false">('Summary Data'!AP7-('Summary Data'!AP8*'Summary Data'!AP$39-'Summary Data'!AP25*'Summary Data'!AP$40)/17*$A109)</f>
        <v>2.85708274521792</v>
      </c>
      <c r="T109" s="144" t="n">
        <f aca="false">('Summary Data'!AQ7-('Summary Data'!AQ8*'Summary Data'!AQ$39-'Summary Data'!AQ25*'Summary Data'!AQ$40)/17*$A109)</f>
        <v>3.1570132039481</v>
      </c>
      <c r="U109" s="144" t="n">
        <f aca="false">('Summary Data'!AR7-('Summary Data'!AR8*'Summary Data'!AR$39-'Summary Data'!AR25*'Summary Data'!AR$40)/17*$A109)</f>
        <v>10.339359633748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339661264622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591853735970957</v>
      </c>
      <c r="C110" s="144" t="n">
        <f aca="false">('Summary Data'!Z8-('Summary Data'!Z9*'Summary Data'!Z$39-'Summary Data'!Z26*'Summary Data'!Z$40)/17*$A110)</f>
        <v>-0.035762556653191</v>
      </c>
      <c r="D110" s="144" t="n">
        <f aca="false">('Summary Data'!AA8-('Summary Data'!AA9*'Summary Data'!AA$39-'Summary Data'!AA26*'Summary Data'!AA$40)/17*$A110)</f>
        <v>0.0390346065279901</v>
      </c>
      <c r="E110" s="144" t="n">
        <f aca="false">('Summary Data'!AB8-('Summary Data'!AB9*'Summary Data'!AB$39-'Summary Data'!AB26*'Summary Data'!AB$40)/17*$A110)</f>
        <v>-0.0540716895112528</v>
      </c>
      <c r="F110" s="144" t="n">
        <f aca="false">('Summary Data'!AC8-('Summary Data'!AC9*'Summary Data'!AC$39-'Summary Data'!AC26*'Summary Data'!AC$40)/17*$A110)</f>
        <v>-0.165914247718732</v>
      </c>
      <c r="G110" s="144" t="n">
        <f aca="false">('Summary Data'!AD8-('Summary Data'!AD9*'Summary Data'!AD$39-'Summary Data'!AD26*'Summary Data'!AD$40)/17*$A110)</f>
        <v>0.0551675820761861</v>
      </c>
      <c r="H110" s="144" t="n">
        <f aca="false">('Summary Data'!AE8-('Summary Data'!AE9*'Summary Data'!AE$39-'Summary Data'!AE26*'Summary Data'!AE$40)/17*$A110)</f>
        <v>-0.164167088383815</v>
      </c>
      <c r="I110" s="144" t="n">
        <f aca="false">('Summary Data'!AF8-('Summary Data'!AF9*'Summary Data'!AF$39-'Summary Data'!AF26*'Summary Data'!AF$40)/17*$A110)</f>
        <v>-0.25250719826674</v>
      </c>
      <c r="J110" s="144" t="n">
        <f aca="false">('Summary Data'!AG8-('Summary Data'!AG9*'Summary Data'!AG$39-'Summary Data'!AG26*'Summary Data'!AG$40)/17*$A110)</f>
        <v>-0.0644809652127555</v>
      </c>
      <c r="K110" s="144" t="n">
        <f aca="false">('Summary Data'!AH8-('Summary Data'!AH9*'Summary Data'!AH$39-'Summary Data'!AH26*'Summary Data'!AH$40)/17*$A110)</f>
        <v>-0.140268418851174</v>
      </c>
      <c r="L110" s="144" t="n">
        <f aca="false">('Summary Data'!AI8-('Summary Data'!AI9*'Summary Data'!AI$39-'Summary Data'!AI26*'Summary Data'!AI$40)/17*$A110)</f>
        <v>-0.196822831072844</v>
      </c>
      <c r="M110" s="144" t="n">
        <f aca="false">('Summary Data'!AJ8-('Summary Data'!AJ9*'Summary Data'!AJ$39-'Summary Data'!AJ26*'Summary Data'!AJ$40)/17*$A110)</f>
        <v>-0.203936991131464</v>
      </c>
      <c r="N110" s="144" t="n">
        <f aca="false">('Summary Data'!AK8-('Summary Data'!AK9*'Summary Data'!AK$39-'Summary Data'!AK26*'Summary Data'!AK$40)/17*$A110)</f>
        <v>0.0187496571660921</v>
      </c>
      <c r="O110" s="144" t="n">
        <f aca="false">('Summary Data'!AL8-('Summary Data'!AL9*'Summary Data'!AL$39-'Summary Data'!AL26*'Summary Data'!AL$40)/17*$A110)</f>
        <v>0.142574513293624</v>
      </c>
      <c r="P110" s="144" t="n">
        <f aca="false">('Summary Data'!AM8-('Summary Data'!AM9*'Summary Data'!AM$39-'Summary Data'!AM26*'Summary Data'!AM$40)/17*$A110)</f>
        <v>-0.123435752211649</v>
      </c>
      <c r="Q110" s="144" t="n">
        <f aca="false">('Summary Data'!AN8-('Summary Data'!AN9*'Summary Data'!AN$39-'Summary Data'!AN26*'Summary Data'!AN$40)/17*$A110)</f>
        <v>-0.0235754351529981</v>
      </c>
      <c r="R110" s="144" t="n">
        <f aca="false">('Summary Data'!AO8-('Summary Data'!AO9*'Summary Data'!AO$39-'Summary Data'!AO26*'Summary Data'!AO$40)/17*$A110)</f>
        <v>-0.146223288312234</v>
      </c>
      <c r="S110" s="144" t="n">
        <f aca="false">('Summary Data'!AP8-('Summary Data'!AP9*'Summary Data'!AP$39-'Summary Data'!AP26*'Summary Data'!AP$40)/17*$A110)</f>
        <v>-0.190470890699177</v>
      </c>
      <c r="T110" s="144" t="n">
        <f aca="false">('Summary Data'!AQ8-('Summary Data'!AQ9*'Summary Data'!AQ$39-'Summary Data'!AQ26*'Summary Data'!AQ$40)/17*$A110)</f>
        <v>-0.0137813700478382</v>
      </c>
      <c r="U110" s="144" t="n">
        <f aca="false">('Summary Data'!AR8-('Summary Data'!AR9*'Summary Data'!AR$39-'Summary Data'!AR26*'Summary Data'!AR$40)/17*$A110)</f>
        <v>-1.3930491676091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87897262265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47860752452557</v>
      </c>
      <c r="C111" s="144" t="n">
        <f aca="false">('Summary Data'!Z9-('Summary Data'!Z10*'Summary Data'!Z$39-'Summary Data'!Z27*'Summary Data'!Z$40)/17*$A111)</f>
        <v>-0.544189919323134</v>
      </c>
      <c r="D111" s="144" t="n">
        <f aca="false">('Summary Data'!AA9-('Summary Data'!AA10*'Summary Data'!AA$39-'Summary Data'!AA27*'Summary Data'!AA$40)/17*$A111)</f>
        <v>-0.620792977890684</v>
      </c>
      <c r="E111" s="144" t="n">
        <f aca="false">('Summary Data'!AB9-('Summary Data'!AB10*'Summary Data'!AB$39-'Summary Data'!AB27*'Summary Data'!AB$40)/17*$A111)</f>
        <v>-0.208055036419139</v>
      </c>
      <c r="F111" s="144" t="n">
        <f aca="false">('Summary Data'!AC9-('Summary Data'!AC10*'Summary Data'!AC$39-'Summary Data'!AC27*'Summary Data'!AC$40)/17*$A111)</f>
        <v>-0.396719043161671</v>
      </c>
      <c r="G111" s="144" t="n">
        <f aca="false">('Summary Data'!AD9-('Summary Data'!AD10*'Summary Data'!AD$39-'Summary Data'!AD27*'Summary Data'!AD$40)/17*$A111)</f>
        <v>0.0688552793829948</v>
      </c>
      <c r="H111" s="144" t="n">
        <f aca="false">('Summary Data'!AE9-('Summary Data'!AE10*'Summary Data'!AE$39-'Summary Data'!AE27*'Summary Data'!AE$40)/17*$A111)</f>
        <v>0.0693894803165835</v>
      </c>
      <c r="I111" s="144" t="n">
        <f aca="false">('Summary Data'!AF9-('Summary Data'!AF10*'Summary Data'!AF$39-'Summary Data'!AF27*'Summary Data'!AF$40)/17*$A111)</f>
        <v>0.00424704754734191</v>
      </c>
      <c r="J111" s="144" t="n">
        <f aca="false">('Summary Data'!AG9-('Summary Data'!AG10*'Summary Data'!AG$39-'Summary Data'!AG27*'Summary Data'!AG$40)/17*$A111)</f>
        <v>-0.279988190877116</v>
      </c>
      <c r="K111" s="144" t="n">
        <f aca="false">('Summary Data'!AH9-('Summary Data'!AH10*'Summary Data'!AH$39-'Summary Data'!AH27*'Summary Data'!AH$40)/17*$A111)</f>
        <v>-0.109775680660688</v>
      </c>
      <c r="L111" s="144" t="n">
        <f aca="false">('Summary Data'!AI9-('Summary Data'!AI10*'Summary Data'!AI$39-'Summary Data'!AI27*'Summary Data'!AI$40)/17*$A111)</f>
        <v>0.108542184348848</v>
      </c>
      <c r="M111" s="144" t="n">
        <f aca="false">('Summary Data'!AJ9-('Summary Data'!AJ10*'Summary Data'!AJ$39-'Summary Data'!AJ27*'Summary Data'!AJ$40)/17*$A111)</f>
        <v>-0.0787874280629167</v>
      </c>
      <c r="N111" s="144" t="n">
        <f aca="false">('Summary Data'!AK9-('Summary Data'!AK10*'Summary Data'!AK$39-'Summary Data'!AK27*'Summary Data'!AK$40)/17*$A111)</f>
        <v>0.00589919574347615</v>
      </c>
      <c r="O111" s="144" t="n">
        <f aca="false">('Summary Data'!AL9-('Summary Data'!AL10*'Summary Data'!AL$39-'Summary Data'!AL27*'Summary Data'!AL$40)/17*$A111)</f>
        <v>0.13187525168101</v>
      </c>
      <c r="P111" s="144" t="n">
        <f aca="false">('Summary Data'!AM9-('Summary Data'!AM10*'Summary Data'!AM$39-'Summary Data'!AM27*'Summary Data'!AM$40)/17*$A111)</f>
        <v>0.0946790466704936</v>
      </c>
      <c r="Q111" s="144" t="n">
        <f aca="false">('Summary Data'!AN9-('Summary Data'!AN10*'Summary Data'!AN$39-'Summary Data'!AN27*'Summary Data'!AN$40)/17*$A111)</f>
        <v>-0.0998790595416926</v>
      </c>
      <c r="R111" s="144" t="n">
        <f aca="false">('Summary Data'!AO9-('Summary Data'!AO10*'Summary Data'!AO$39-'Summary Data'!AO27*'Summary Data'!AO$40)/17*$A111)</f>
        <v>-0.0795525435988624</v>
      </c>
      <c r="S111" s="144" t="n">
        <f aca="false">('Summary Data'!AP9-('Summary Data'!AP10*'Summary Data'!AP$39-'Summary Data'!AP27*'Summary Data'!AP$40)/17*$A111)</f>
        <v>-0.190515132494735</v>
      </c>
      <c r="T111" s="144" t="n">
        <f aca="false">('Summary Data'!AQ9-('Summary Data'!AQ10*'Summary Data'!AQ$39-'Summary Data'!AQ27*'Summary Data'!AQ$40)/17*$A111)</f>
        <v>-0.342462994806704</v>
      </c>
      <c r="U111" s="144" t="n">
        <f aca="false">('Summary Data'!AR9-('Summary Data'!AR10*'Summary Data'!AR$39-'Summary Data'!AR27*'Summary Data'!AR$40)/17*$A111)</f>
        <v>-3.506353329665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6660649411863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509683566396</v>
      </c>
      <c r="C112" s="144" t="n">
        <f aca="false">('Summary Data'!Z10-('Summary Data'!Z11*'Summary Data'!Z$39-'Summary Data'!Z28*'Summary Data'!Z$40)/17*$A112)</f>
        <v>-0.0313155294481482</v>
      </c>
      <c r="D112" s="144" t="n">
        <f aca="false">('Summary Data'!AA10-('Summary Data'!AA11*'Summary Data'!AA$39-'Summary Data'!AA28*'Summary Data'!AA$40)/17*$A112)</f>
        <v>0.0550038018105942</v>
      </c>
      <c r="E112" s="144" t="n">
        <f aca="false">('Summary Data'!AB10-('Summary Data'!AB11*'Summary Data'!AB$39-'Summary Data'!AB28*'Summary Data'!AB$40)/17*$A112)</f>
        <v>0.0416241645603778</v>
      </c>
      <c r="F112" s="144" t="n">
        <f aca="false">('Summary Data'!AC10-('Summary Data'!AC11*'Summary Data'!AC$39-'Summary Data'!AC28*'Summary Data'!AC$40)/17*$A112)</f>
        <v>0.0610018212871432</v>
      </c>
      <c r="G112" s="144" t="n">
        <f aca="false">('Summary Data'!AD10-('Summary Data'!AD11*'Summary Data'!AD$39-'Summary Data'!AD28*'Summary Data'!AD$40)/17*$A112)</f>
        <v>0.0377439083580608</v>
      </c>
      <c r="H112" s="144" t="n">
        <f aca="false">('Summary Data'!AE10-('Summary Data'!AE11*'Summary Data'!AE$39-'Summary Data'!AE28*'Summary Data'!AE$40)/17*$A112)</f>
        <v>0.0341913885329112</v>
      </c>
      <c r="I112" s="144" t="n">
        <f aca="false">('Summary Data'!AF10-('Summary Data'!AF11*'Summary Data'!AF$39-'Summary Data'!AF28*'Summary Data'!AF$40)/17*$A112)</f>
        <v>0.0278163899230264</v>
      </c>
      <c r="J112" s="144" t="n">
        <f aca="false">('Summary Data'!AG10-('Summary Data'!AG11*'Summary Data'!AG$39-'Summary Data'!AG28*'Summary Data'!AG$40)/17*$A112)</f>
        <v>0.0332549944462228</v>
      </c>
      <c r="K112" s="144" t="n">
        <f aca="false">('Summary Data'!AH10-('Summary Data'!AH11*'Summary Data'!AH$39-'Summary Data'!AH28*'Summary Data'!AH$40)/17*$A112)</f>
        <v>0.00740478084379164</v>
      </c>
      <c r="L112" s="144" t="n">
        <f aca="false">('Summary Data'!AI10-('Summary Data'!AI11*'Summary Data'!AI$39-'Summary Data'!AI28*'Summary Data'!AI$40)/17*$A112)</f>
        <v>0.0055536917636824</v>
      </c>
      <c r="M112" s="144" t="n">
        <f aca="false">('Summary Data'!AJ10-('Summary Data'!AJ11*'Summary Data'!AJ$39-'Summary Data'!AJ28*'Summary Data'!AJ$40)/17*$A112)</f>
        <v>-0.02774604858596</v>
      </c>
      <c r="N112" s="144" t="n">
        <f aca="false">('Summary Data'!AK10-('Summary Data'!AK11*'Summary Data'!AK$39-'Summary Data'!AK28*'Summary Data'!AK$40)/17*$A112)</f>
        <v>0.0409838905423795</v>
      </c>
      <c r="O112" s="144" t="n">
        <f aca="false">('Summary Data'!AL10-('Summary Data'!AL11*'Summary Data'!AL$39-'Summary Data'!AL28*'Summary Data'!AL$40)/17*$A112)</f>
        <v>0.0986581779843948</v>
      </c>
      <c r="P112" s="144" t="n">
        <f aca="false">('Summary Data'!AM10-('Summary Data'!AM11*'Summary Data'!AM$39-'Summary Data'!AM28*'Summary Data'!AM$40)/17*$A112)</f>
        <v>0.00804082147755946</v>
      </c>
      <c r="Q112" s="144" t="n">
        <f aca="false">('Summary Data'!AN10-('Summary Data'!AN11*'Summary Data'!AN$39-'Summary Data'!AN28*'Summary Data'!AN$40)/17*$A112)</f>
        <v>0.0171534439505765</v>
      </c>
      <c r="R112" s="144" t="n">
        <f aca="false">('Summary Data'!AO10-('Summary Data'!AO11*'Summary Data'!AO$39-'Summary Data'!AO28*'Summary Data'!AO$40)/17*$A112)</f>
        <v>0.0329251272671604</v>
      </c>
      <c r="S112" s="144" t="n">
        <f aca="false">('Summary Data'!AP10-('Summary Data'!AP11*'Summary Data'!AP$39-'Summary Data'!AP28*'Summary Data'!AP$40)/17*$A112)</f>
        <v>-0.00175907500659828</v>
      </c>
      <c r="T112" s="144" t="n">
        <f aca="false">('Summary Data'!AQ10-('Summary Data'!AQ11*'Summary Data'!AQ$39-'Summary Data'!AQ28*'Summary Data'!AQ$40)/17*$A112)</f>
        <v>0.0246126641006308</v>
      </c>
      <c r="U112" s="144" t="n">
        <f aca="false">('Summary Data'!AR10-('Summary Data'!AR11*'Summary Data'!AR$39-'Summary Data'!AR28*'Summary Data'!AR$40)/17*$A112)</f>
        <v>-0.11648786341219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82115313302239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7209619703993</v>
      </c>
      <c r="C113" s="144" t="n">
        <f aca="false">('Summary Data'!Z11-('Summary Data'!Z12*'Summary Data'!Z$39-'Summary Data'!Z29*'Summary Data'!Z$40)/17*$A113)</f>
        <v>0.845056617901506</v>
      </c>
      <c r="D113" s="144" t="n">
        <f aca="false">('Summary Data'!AA11-('Summary Data'!AA12*'Summary Data'!AA$39-'Summary Data'!AA29*'Summary Data'!AA$40)/17*$A113)</f>
        <v>0.9511373245235</v>
      </c>
      <c r="E113" s="144" t="n">
        <f aca="false">('Summary Data'!AB11-('Summary Data'!AB12*'Summary Data'!AB$39-'Summary Data'!AB29*'Summary Data'!AB$40)/17*$A113)</f>
        <v>1.06868998789639</v>
      </c>
      <c r="F113" s="144" t="n">
        <f aca="false">('Summary Data'!AC11-('Summary Data'!AC12*'Summary Data'!AC$39-'Summary Data'!AC29*'Summary Data'!AC$40)/17*$A113)</f>
        <v>1.02656456146868</v>
      </c>
      <c r="G113" s="144" t="n">
        <f aca="false">('Summary Data'!AD11-('Summary Data'!AD12*'Summary Data'!AD$39-'Summary Data'!AD29*'Summary Data'!AD$40)/17*$A113)</f>
        <v>0.991383333006807</v>
      </c>
      <c r="H113" s="144" t="n">
        <f aca="false">('Summary Data'!AE11-('Summary Data'!AE12*'Summary Data'!AE$39-'Summary Data'!AE29*'Summary Data'!AE$40)/17*$A113)</f>
        <v>0.981217493877514</v>
      </c>
      <c r="I113" s="144" t="n">
        <f aca="false">('Summary Data'!AF11-('Summary Data'!AF12*'Summary Data'!AF$39-'Summary Data'!AF29*'Summary Data'!AF$40)/17*$A113)</f>
        <v>0.978802089163385</v>
      </c>
      <c r="J113" s="144" t="n">
        <f aca="false">('Summary Data'!AG11-('Summary Data'!AG12*'Summary Data'!AG$39-'Summary Data'!AG29*'Summary Data'!AG$40)/17*$A113)</f>
        <v>0.986677591177642</v>
      </c>
      <c r="K113" s="144" t="n">
        <f aca="false">('Summary Data'!AH11-('Summary Data'!AH12*'Summary Data'!AH$39-'Summary Data'!AH29*'Summary Data'!AH$40)/17*$A113)</f>
        <v>1.00053899582899</v>
      </c>
      <c r="L113" s="144" t="n">
        <f aca="false">('Summary Data'!AI11-('Summary Data'!AI12*'Summary Data'!AI$39-'Summary Data'!AI29*'Summary Data'!AI$40)/17*$A113)</f>
        <v>1.03894585425311</v>
      </c>
      <c r="M113" s="144" t="n">
        <f aca="false">('Summary Data'!AJ11-('Summary Data'!AJ12*'Summary Data'!AJ$39-'Summary Data'!AJ29*'Summary Data'!AJ$40)/17*$A113)</f>
        <v>1.02801128298887</v>
      </c>
      <c r="N113" s="144" t="n">
        <f aca="false">('Summary Data'!AK11-('Summary Data'!AK12*'Summary Data'!AK$39-'Summary Data'!AK29*'Summary Data'!AK$40)/17*$A113)</f>
        <v>1.04118617664673</v>
      </c>
      <c r="O113" s="144" t="n">
        <f aca="false">('Summary Data'!AL11-('Summary Data'!AL12*'Summary Data'!AL$39-'Summary Data'!AL29*'Summary Data'!AL$40)/17*$A113)</f>
        <v>1.04562098574177</v>
      </c>
      <c r="P113" s="144" t="n">
        <f aca="false">('Summary Data'!AM11-('Summary Data'!AM12*'Summary Data'!AM$39-'Summary Data'!AM29*'Summary Data'!AM$40)/17*$A113)</f>
        <v>0.967869786159758</v>
      </c>
      <c r="Q113" s="144" t="n">
        <f aca="false">('Summary Data'!AN11-('Summary Data'!AN12*'Summary Data'!AN$39-'Summary Data'!AN29*'Summary Data'!AN$40)/17*$A113)</f>
        <v>1.03988505012254</v>
      </c>
      <c r="R113" s="144" t="n">
        <f aca="false">('Summary Data'!AO11-('Summary Data'!AO12*'Summary Data'!AO$39-'Summary Data'!AO29*'Summary Data'!AO$40)/17*$A113)</f>
        <v>1.02509605673756</v>
      </c>
      <c r="S113" s="144" t="n">
        <f aca="false">('Summary Data'!AP11-('Summary Data'!AP12*'Summary Data'!AP$39-'Summary Data'!AP29*'Summary Data'!AP$40)/17*$A113)</f>
        <v>1.03561820702429</v>
      </c>
      <c r="T113" s="144" t="n">
        <f aca="false">('Summary Data'!AQ11-('Summary Data'!AQ12*'Summary Data'!AQ$39-'Summary Data'!AQ29*'Summary Data'!AQ$40)/17*$A113)</f>
        <v>0.992742039701368</v>
      </c>
      <c r="U113" s="144" t="n">
        <f aca="false">('Summary Data'!AR11-('Summary Data'!AR12*'Summary Data'!AR$39-'Summary Data'!AR29*'Summary Data'!AR$40)/17*$A113)</f>
        <v>0.90939226340413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431135166310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121548573168412</v>
      </c>
      <c r="C114" s="144" t="n">
        <f aca="false">('Summary Data'!Z12-('Summary Data'!Z13*'Summary Data'!Z$39-'Summary Data'!Z30*'Summary Data'!Z$40)/17*$A114)</f>
        <v>-0.00691386319846873</v>
      </c>
      <c r="D114" s="144" t="n">
        <f aca="false">('Summary Data'!AA12-('Summary Data'!AA13*'Summary Data'!AA$39-'Summary Data'!AA30*'Summary Data'!AA$40)/17*$A114)</f>
        <v>0.0094232867561218</v>
      </c>
      <c r="E114" s="144" t="n">
        <f aca="false">('Summary Data'!AB12-('Summary Data'!AB13*'Summary Data'!AB$39-'Summary Data'!AB30*'Summary Data'!AB$40)/17*$A114)</f>
        <v>0.0182624465816969</v>
      </c>
      <c r="F114" s="144" t="n">
        <f aca="false">('Summary Data'!AC12-('Summary Data'!AC13*'Summary Data'!AC$39-'Summary Data'!AC30*'Summary Data'!AC$40)/17*$A114)</f>
        <v>-0.0134694665902683</v>
      </c>
      <c r="G114" s="144" t="n">
        <f aca="false">('Summary Data'!AD12-('Summary Data'!AD13*'Summary Data'!AD$39-'Summary Data'!AD30*'Summary Data'!AD$40)/17*$A114)</f>
        <v>-0.0204337808532722</v>
      </c>
      <c r="H114" s="144" t="n">
        <f aca="false">('Summary Data'!AE12-('Summary Data'!AE13*'Summary Data'!AE$39-'Summary Data'!AE30*'Summary Data'!AE$40)/17*$A114)</f>
        <v>0.017007007742121</v>
      </c>
      <c r="I114" s="144" t="n">
        <f aca="false">('Summary Data'!AF12-('Summary Data'!AF13*'Summary Data'!AF$39-'Summary Data'!AF30*'Summary Data'!AF$40)/17*$A114)</f>
        <v>0.0194200748503017</v>
      </c>
      <c r="J114" s="144" t="n">
        <f aca="false">('Summary Data'!AG12-('Summary Data'!AG13*'Summary Data'!AG$39-'Summary Data'!AG30*'Summary Data'!AG$40)/17*$A114)</f>
        <v>0.0119906001862476</v>
      </c>
      <c r="K114" s="144" t="n">
        <f aca="false">('Summary Data'!AH12-('Summary Data'!AH13*'Summary Data'!AH$39-'Summary Data'!AH30*'Summary Data'!AH$40)/17*$A114)</f>
        <v>0.00878751703076675</v>
      </c>
      <c r="L114" s="144" t="n">
        <f aca="false">('Summary Data'!AI12-('Summary Data'!AI13*'Summary Data'!AI$39-'Summary Data'!AI30*'Summary Data'!AI$40)/17*$A114)</f>
        <v>0.00463632257854683</v>
      </c>
      <c r="M114" s="144" t="n">
        <f aca="false">('Summary Data'!AJ12-('Summary Data'!AJ13*'Summary Data'!AJ$39-'Summary Data'!AJ30*'Summary Data'!AJ$40)/17*$A114)</f>
        <v>-0.00155593376171289</v>
      </c>
      <c r="N114" s="144" t="n">
        <f aca="false">('Summary Data'!AK12-('Summary Data'!AK13*'Summary Data'!AK$39-'Summary Data'!AK30*'Summary Data'!AK$40)/17*$A114)</f>
        <v>0.0365813770875049</v>
      </c>
      <c r="O114" s="144" t="n">
        <f aca="false">('Summary Data'!AL12-('Summary Data'!AL13*'Summary Data'!AL$39-'Summary Data'!AL30*'Summary Data'!AL$40)/17*$A114)</f>
        <v>-0.0253531216844637</v>
      </c>
      <c r="P114" s="144" t="n">
        <f aca="false">('Summary Data'!AM12-('Summary Data'!AM13*'Summary Data'!AM$39-'Summary Data'!AM30*'Summary Data'!AM$40)/17*$A114)</f>
        <v>-0.0120713313712817</v>
      </c>
      <c r="Q114" s="144" t="n">
        <f aca="false">('Summary Data'!AN12-('Summary Data'!AN13*'Summary Data'!AN$39-'Summary Data'!AN30*'Summary Data'!AN$40)/17*$A114)</f>
        <v>0.00771215751881278</v>
      </c>
      <c r="R114" s="144" t="n">
        <f aca="false">('Summary Data'!AO12-('Summary Data'!AO13*'Summary Data'!AO$39-'Summary Data'!AO30*'Summary Data'!AO$40)/17*$A114)</f>
        <v>0.00950370233473592</v>
      </c>
      <c r="S114" s="144" t="n">
        <f aca="false">('Summary Data'!AP12-('Summary Data'!AP13*'Summary Data'!AP$39-'Summary Data'!AP30*'Summary Data'!AP$40)/17*$A114)</f>
        <v>-0.00496654048773789</v>
      </c>
      <c r="T114" s="144" t="n">
        <f aca="false">('Summary Data'!AQ12-('Summary Data'!AQ13*'Summary Data'!AQ$39-'Summary Data'!AQ30*'Summary Data'!AQ$40)/17*$A114)</f>
        <v>0.00102963760210643</v>
      </c>
      <c r="U114" s="144" t="n">
        <f aca="false">('Summary Data'!AR12-('Summary Data'!AR13*'Summary Data'!AR$39-'Summary Data'!AR30*'Summary Data'!AR$40)/17*$A114)</f>
        <v>-0.0135739127986379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3466682960918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4859279697731</v>
      </c>
      <c r="C115" s="144" t="n">
        <f aca="false">('Summary Data'!Z13-('Summary Data'!Z14*'Summary Data'!Z$39-'Summary Data'!Z31*'Summary Data'!Z$40)/17*$A115)</f>
        <v>0.413834395072771</v>
      </c>
      <c r="D115" s="144" t="n">
        <f aca="false">('Summary Data'!AA13-('Summary Data'!AA14*'Summary Data'!AA$39-'Summary Data'!AA31*'Summary Data'!AA$40)/17*$A115)</f>
        <v>0.410845119889895</v>
      </c>
      <c r="E115" s="144" t="n">
        <f aca="false">('Summary Data'!AB13-('Summary Data'!AB14*'Summary Data'!AB$39-'Summary Data'!AB31*'Summary Data'!AB$40)/17*$A115)</f>
        <v>0.410110176711328</v>
      </c>
      <c r="F115" s="144" t="n">
        <f aca="false">('Summary Data'!AC13-('Summary Data'!AC14*'Summary Data'!AC$39-'Summary Data'!AC31*'Summary Data'!AC$40)/17*$A115)</f>
        <v>0.437465326073207</v>
      </c>
      <c r="G115" s="144" t="n">
        <f aca="false">('Summary Data'!AD13-('Summary Data'!AD14*'Summary Data'!AD$39-'Summary Data'!AD31*'Summary Data'!AD$40)/17*$A115)</f>
        <v>0.396021274284501</v>
      </c>
      <c r="H115" s="144" t="n">
        <f aca="false">('Summary Data'!AE13-('Summary Data'!AE14*'Summary Data'!AE$39-'Summary Data'!AE31*'Summary Data'!AE$40)/17*$A115)</f>
        <v>0.420768852718983</v>
      </c>
      <c r="I115" s="144" t="n">
        <f aca="false">('Summary Data'!AF13-('Summary Data'!AF14*'Summary Data'!AF$39-'Summary Data'!AF31*'Summary Data'!AF$40)/17*$A115)</f>
        <v>0.429249937819148</v>
      </c>
      <c r="J115" s="144" t="n">
        <f aca="false">('Summary Data'!AG13-('Summary Data'!AG14*'Summary Data'!AG$39-'Summary Data'!AG31*'Summary Data'!AG$40)/17*$A115)</f>
        <v>0.439160876733481</v>
      </c>
      <c r="K115" s="144" t="n">
        <f aca="false">('Summary Data'!AH13-('Summary Data'!AH14*'Summary Data'!AH$39-'Summary Data'!AH31*'Summary Data'!AH$40)/17*$A115)</f>
        <v>0.424932566621668</v>
      </c>
      <c r="L115" s="144" t="n">
        <f aca="false">('Summary Data'!AI13-('Summary Data'!AI14*'Summary Data'!AI$39-'Summary Data'!AI31*'Summary Data'!AI$40)/17*$A115)</f>
        <v>0.421682996739676</v>
      </c>
      <c r="M115" s="144" t="n">
        <f aca="false">('Summary Data'!AJ13-('Summary Data'!AJ14*'Summary Data'!AJ$39-'Summary Data'!AJ31*'Summary Data'!AJ$40)/17*$A115)</f>
        <v>0.41599616224624</v>
      </c>
      <c r="N115" s="144" t="n">
        <f aca="false">('Summary Data'!AK13-('Summary Data'!AK14*'Summary Data'!AK$39-'Summary Data'!AK31*'Summary Data'!AK$40)/17*$A115)</f>
        <v>0.436097385823324</v>
      </c>
      <c r="O115" s="144" t="n">
        <f aca="false">('Summary Data'!AL13-('Summary Data'!AL14*'Summary Data'!AL$39-'Summary Data'!AL31*'Summary Data'!AL$40)/17*$A115)</f>
        <v>0.407621272148024</v>
      </c>
      <c r="P115" s="144" t="n">
        <f aca="false">('Summary Data'!AM13-('Summary Data'!AM14*'Summary Data'!AM$39-'Summary Data'!AM31*'Summary Data'!AM$40)/17*$A115)</f>
        <v>0.408522823568251</v>
      </c>
      <c r="Q115" s="144" t="n">
        <f aca="false">('Summary Data'!AN13-('Summary Data'!AN14*'Summary Data'!AN$39-'Summary Data'!AN31*'Summary Data'!AN$40)/17*$A115)</f>
        <v>0.420359639181549</v>
      </c>
      <c r="R115" s="144" t="n">
        <f aca="false">('Summary Data'!AO13-('Summary Data'!AO14*'Summary Data'!AO$39-'Summary Data'!AO31*'Summary Data'!AO$40)/17*$A115)</f>
        <v>0.409965550000848</v>
      </c>
      <c r="S115" s="144" t="n">
        <f aca="false">('Summary Data'!AP13-('Summary Data'!AP14*'Summary Data'!AP$39-'Summary Data'!AP31*'Summary Data'!AP$40)/17*$A115)</f>
        <v>0.423709383454055</v>
      </c>
      <c r="T115" s="144" t="n">
        <f aca="false">('Summary Data'!AQ13-('Summary Data'!AQ14*'Summary Data'!AQ$39-'Summary Data'!AQ31*'Summary Data'!AQ$40)/17*$A115)</f>
        <v>0.427252643859463</v>
      </c>
      <c r="U115" s="144" t="n">
        <f aca="false">('Summary Data'!AR13-('Summary Data'!AR14*'Summary Data'!AR$39-'Summary Data'!AR31*'Summary Data'!AR$40)/17*$A115)</f>
        <v>0.38630535284020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643270946430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317256160433</v>
      </c>
      <c r="C117" s="144" t="n">
        <f aca="false">('Summary Data'!Z15-('Summary Data'!Z16*'Summary Data'!Z$39-'Summary Data'!Z33*'Summary Data'!Z$40)/17*$A117)</f>
        <v>0.619391807442451</v>
      </c>
      <c r="D117" s="144" t="n">
        <f aca="false">('Summary Data'!AA15-('Summary Data'!AA16*'Summary Data'!AA$39-'Summary Data'!AA33*'Summary Data'!AA$40)/17*$A117)</f>
        <v>0.615900680542003</v>
      </c>
      <c r="E117" s="144" t="n">
        <f aca="false">('Summary Data'!AB15-('Summary Data'!AB16*'Summary Data'!AB$39-'Summary Data'!AB33*'Summary Data'!AB$40)/17*$A117)</f>
        <v>0.62957387083327</v>
      </c>
      <c r="F117" s="144" t="n">
        <f aca="false">('Summary Data'!AC15-('Summary Data'!AC16*'Summary Data'!AC$39-'Summary Data'!AC33*'Summary Data'!AC$40)/17*$A117)</f>
        <v>0.620777578038693</v>
      </c>
      <c r="G117" s="144" t="n">
        <f aca="false">('Summary Data'!AD15-('Summary Data'!AD16*'Summary Data'!AD$39-'Summary Data'!AD33*'Summary Data'!AD$40)/17*$A117)</f>
        <v>0.63363512583528</v>
      </c>
      <c r="H117" s="144" t="n">
        <f aca="false">('Summary Data'!AE15-('Summary Data'!AE16*'Summary Data'!AE$39-'Summary Data'!AE33*'Summary Data'!AE$40)/17*$A117)</f>
        <v>0.627446085092025</v>
      </c>
      <c r="I117" s="144" t="n">
        <f aca="false">('Summary Data'!AF15-('Summary Data'!AF16*'Summary Data'!AF$39-'Summary Data'!AF33*'Summary Data'!AF$40)/17*$A117)</f>
        <v>0.624379760278869</v>
      </c>
      <c r="J117" s="144" t="n">
        <f aca="false">('Summary Data'!AG15-('Summary Data'!AG16*'Summary Data'!AG$39-'Summary Data'!AG33*'Summary Data'!AG$40)/17*$A117)</f>
        <v>0.622535442923591</v>
      </c>
      <c r="K117" s="144" t="n">
        <f aca="false">('Summary Data'!AH15-('Summary Data'!AH16*'Summary Data'!AH$39-'Summary Data'!AH33*'Summary Data'!AH$40)/17*$A117)</f>
        <v>0.624395472841778</v>
      </c>
      <c r="L117" s="144" t="n">
        <f aca="false">('Summary Data'!AI15-('Summary Data'!AI16*'Summary Data'!AI$39-'Summary Data'!AI33*'Summary Data'!AI$40)/17*$A117)</f>
        <v>0.632940116707575</v>
      </c>
      <c r="M117" s="144" t="n">
        <f aca="false">('Summary Data'!AJ15-('Summary Data'!AJ16*'Summary Data'!AJ$39-'Summary Data'!AJ33*'Summary Data'!AJ$40)/17*$A117)</f>
        <v>0.624350460241395</v>
      </c>
      <c r="N117" s="144" t="n">
        <f aca="false">('Summary Data'!AK15-('Summary Data'!AK16*'Summary Data'!AK$39-'Summary Data'!AK33*'Summary Data'!AK$40)/17*$A117)</f>
        <v>0.628168084444291</v>
      </c>
      <c r="O117" s="144" t="n">
        <f aca="false">('Summary Data'!AL15-('Summary Data'!AL16*'Summary Data'!AL$39-'Summary Data'!AL33*'Summary Data'!AL$40)/17*$A117)</f>
        <v>0.633059550615667</v>
      </c>
      <c r="P117" s="144" t="n">
        <f aca="false">('Summary Data'!AM15-('Summary Data'!AM16*'Summary Data'!AM$39-'Summary Data'!AM33*'Summary Data'!AM$40)/17*$A117)</f>
        <v>0.632667173028251</v>
      </c>
      <c r="Q117" s="144" t="n">
        <f aca="false">('Summary Data'!AN15-('Summary Data'!AN16*'Summary Data'!AN$39-'Summary Data'!AN33*'Summary Data'!AN$40)/17*$A117)</f>
        <v>0.623806570679131</v>
      </c>
      <c r="R117" s="144" t="n">
        <f aca="false">('Summary Data'!AO15-('Summary Data'!AO16*'Summary Data'!AO$39-'Summary Data'!AO33*'Summary Data'!AO$40)/17*$A117)</f>
        <v>0.618126273850191</v>
      </c>
      <c r="S117" s="144" t="n">
        <f aca="false">('Summary Data'!AP15-('Summary Data'!AP16*'Summary Data'!AP$39-'Summary Data'!AP33*'Summary Data'!AP$40)/17*$A117)</f>
        <v>0.614933199810682</v>
      </c>
      <c r="T117" s="144" t="n">
        <f aca="false">('Summary Data'!AQ15-('Summary Data'!AQ16*'Summary Data'!AQ$39-'Summary Data'!AQ33*'Summary Data'!AQ$40)/17*$A117)</f>
        <v>0.614200260546218</v>
      </c>
      <c r="U117" s="144" t="n">
        <f aca="false">('Summary Data'!AR15-('Summary Data'!AR16*'Summary Data'!AR$39-'Summary Data'!AR33*'Summary Data'!AR$40)/17*$A117)</f>
        <v>0.5708554883053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074314314538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523494750076597</v>
      </c>
      <c r="C118" s="290" t="n">
        <f aca="false">('Summary Data'!Z16-('Summary Data'!Z17*'Summary Data'!Z$39-'Summary Data'!Z34*'Summary Data'!Z$40)/17*$A118)*10</f>
        <v>-0.000707447531506141</v>
      </c>
      <c r="D118" s="290" t="n">
        <f aca="false">('Summary Data'!AA16-('Summary Data'!AA17*'Summary Data'!AA$39-'Summary Data'!AA34*'Summary Data'!AA$40)/17*$A118)*10</f>
        <v>-0.0141469604354423</v>
      </c>
      <c r="E118" s="290" t="n">
        <f aca="false">('Summary Data'!AB16-('Summary Data'!AB17*'Summary Data'!AB$39-'Summary Data'!AB34*'Summary Data'!AB$40)/17*$A118)*10</f>
        <v>-0.015415134376729</v>
      </c>
      <c r="F118" s="290" t="n">
        <f aca="false">('Summary Data'!AC16-('Summary Data'!AC17*'Summary Data'!AC$39-'Summary Data'!AC34*'Summary Data'!AC$40)/17*$A118)*10</f>
        <v>-0.0125868028322517</v>
      </c>
      <c r="G118" s="290" t="n">
        <f aca="false">('Summary Data'!AD16-('Summary Data'!AD17*'Summary Data'!AD$39-'Summary Data'!AD34*'Summary Data'!AD$40)/17*$A118)*10</f>
        <v>-0.0421798736875279</v>
      </c>
      <c r="H118" s="290" t="n">
        <f aca="false">('Summary Data'!AE16-('Summary Data'!AE17*'Summary Data'!AE$39-'Summary Data'!AE34*'Summary Data'!AE$40)/17*$A118)*10</f>
        <v>-0.00200878898328251</v>
      </c>
      <c r="I118" s="290" t="n">
        <f aca="false">('Summary Data'!AF16-('Summary Data'!AF17*'Summary Data'!AF$39-'Summary Data'!AF34*'Summary Data'!AF$40)/17*$A118)*10</f>
        <v>-0.0245103564019431</v>
      </c>
      <c r="J118" s="290" t="n">
        <f aca="false">('Summary Data'!AG16-('Summary Data'!AG17*'Summary Data'!AG$39-'Summary Data'!AG34*'Summary Data'!AG$40)/17*$A118)*10</f>
        <v>-0.00959414790662947</v>
      </c>
      <c r="K118" s="290" t="n">
        <f aca="false">('Summary Data'!AH16-('Summary Data'!AH17*'Summary Data'!AH$39-'Summary Data'!AH34*'Summary Data'!AH$40)/17*$A118)*10</f>
        <v>0.00500938111209606</v>
      </c>
      <c r="L118" s="290" t="n">
        <f aca="false">('Summary Data'!AI16-('Summary Data'!AI17*'Summary Data'!AI$39-'Summary Data'!AI34*'Summary Data'!AI$40)/17*$A118)*10</f>
        <v>0.0143184034309597</v>
      </c>
      <c r="M118" s="290" t="n">
        <f aca="false">('Summary Data'!AJ16-('Summary Data'!AJ17*'Summary Data'!AJ$39-'Summary Data'!AJ34*'Summary Data'!AJ$40)/17*$A118)*10</f>
        <v>0.0081709958562839</v>
      </c>
      <c r="N118" s="290" t="n">
        <f aca="false">('Summary Data'!AK16-('Summary Data'!AK17*'Summary Data'!AK$39-'Summary Data'!AK34*'Summary Data'!AK$40)/17*$A118)*10</f>
        <v>0.0156305414995922</v>
      </c>
      <c r="O118" s="290" t="n">
        <f aca="false">('Summary Data'!AL16-('Summary Data'!AL17*'Summary Data'!AL$39-'Summary Data'!AL34*'Summary Data'!AL$40)/17*$A118)*10</f>
        <v>0.00541363064047438</v>
      </c>
      <c r="P118" s="290" t="n">
        <f aca="false">('Summary Data'!AM16-('Summary Data'!AM17*'Summary Data'!AM$39-'Summary Data'!AM34*'Summary Data'!AM$40)/17*$A118)*10</f>
        <v>-0.0326662705129939</v>
      </c>
      <c r="Q118" s="290" t="n">
        <f aca="false">('Summary Data'!AN16-('Summary Data'!AN17*'Summary Data'!AN$39-'Summary Data'!AN34*'Summary Data'!AN$40)/17*$A118)*10</f>
        <v>-0.0328528349621629</v>
      </c>
      <c r="R118" s="290" t="n">
        <f aca="false">('Summary Data'!AO16-('Summary Data'!AO17*'Summary Data'!AO$39-'Summary Data'!AO34*'Summary Data'!AO$40)/17*$A118)*10</f>
        <v>-0.00872761669610834</v>
      </c>
      <c r="S118" s="290" t="n">
        <f aca="false">('Summary Data'!AP16-('Summary Data'!AP17*'Summary Data'!AP$39-'Summary Data'!AP34*'Summary Data'!AP$40)/17*$A118)*10</f>
        <v>-0.00542679332475777</v>
      </c>
      <c r="T118" s="290" t="n">
        <f aca="false">('Summary Data'!AQ16-('Summary Data'!AQ17*'Summary Data'!AQ$39-'Summary Data'!AQ34*'Summary Data'!AQ$40)/17*$A118)*10</f>
        <v>-0.0181708604003801</v>
      </c>
      <c r="U118" s="290" t="n">
        <f aca="false">('Summary Data'!AR16-('Summary Data'!AR17*'Summary Data'!AR$39-'Summary Data'!AR34*'Summary Data'!AR$40)/17*$A118)*10</f>
        <v>-0.027994310221581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2933708868136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1963404918772</v>
      </c>
      <c r="C119" s="290" t="n">
        <f aca="false">('Summary Data'!Z17-('Summary Data'!Z18*'Summary Data'!Z$39-'Summary Data'!Z35*'Summary Data'!Z$40)/17*$A119)*10</f>
        <v>0.581540260809546</v>
      </c>
      <c r="D119" s="290" t="n">
        <f aca="false">('Summary Data'!AA17-('Summary Data'!AA18*'Summary Data'!AA$39-'Summary Data'!AA35*'Summary Data'!AA$40)/17*$A119)*10</f>
        <v>0.599613657830655</v>
      </c>
      <c r="E119" s="290" t="n">
        <f aca="false">('Summary Data'!AB17-('Summary Data'!AB18*'Summary Data'!AB$39-'Summary Data'!AB35*'Summary Data'!AB$40)/17*$A119)*10</f>
        <v>0.554974395225588</v>
      </c>
      <c r="F119" s="290" t="n">
        <f aca="false">('Summary Data'!AC17-('Summary Data'!AC18*'Summary Data'!AC$39-'Summary Data'!AC35*'Summary Data'!AC$40)/17*$A119)*10</f>
        <v>0.571298329243686</v>
      </c>
      <c r="G119" s="290" t="n">
        <f aca="false">('Summary Data'!AD17-('Summary Data'!AD18*'Summary Data'!AD$39-'Summary Data'!AD35*'Summary Data'!AD$40)/17*$A119)*10</f>
        <v>0.541742875091496</v>
      </c>
      <c r="H119" s="290" t="n">
        <f aca="false">('Summary Data'!AE17-('Summary Data'!AE18*'Summary Data'!AE$39-'Summary Data'!AE35*'Summary Data'!AE$40)/17*$A119)*10</f>
        <v>0.549160687129871</v>
      </c>
      <c r="I119" s="290" t="n">
        <f aca="false">('Summary Data'!AF17-('Summary Data'!AF18*'Summary Data'!AF$39-'Summary Data'!AF35*'Summary Data'!AF$40)/17*$A119)*10</f>
        <v>0.539049001156586</v>
      </c>
      <c r="J119" s="290" t="n">
        <f aca="false">('Summary Data'!AG17-('Summary Data'!AG18*'Summary Data'!AG$39-'Summary Data'!AG35*'Summary Data'!AG$40)/17*$A119)*10</f>
        <v>0.549328496029787</v>
      </c>
      <c r="K119" s="290" t="n">
        <f aca="false">('Summary Data'!AH17-('Summary Data'!AH18*'Summary Data'!AH$39-'Summary Data'!AH35*'Summary Data'!AH$40)/17*$A119)*10</f>
        <v>0.558563744642165</v>
      </c>
      <c r="L119" s="290" t="n">
        <f aca="false">('Summary Data'!AI17-('Summary Data'!AI18*'Summary Data'!AI$39-'Summary Data'!AI35*'Summary Data'!AI$40)/17*$A119)*10</f>
        <v>0.578147254217071</v>
      </c>
      <c r="M119" s="290" t="n">
        <f aca="false">('Summary Data'!AJ17-('Summary Data'!AJ18*'Summary Data'!AJ$39-'Summary Data'!AJ35*'Summary Data'!AJ$40)/17*$A119)*10</f>
        <v>0.574093565894474</v>
      </c>
      <c r="N119" s="290" t="n">
        <f aca="false">('Summary Data'!AK17-('Summary Data'!AK18*'Summary Data'!AK$39-'Summary Data'!AK35*'Summary Data'!AK$40)/17*$A119)*10</f>
        <v>0.569589655988351</v>
      </c>
      <c r="O119" s="290" t="n">
        <f aca="false">('Summary Data'!AL17-('Summary Data'!AL18*'Summary Data'!AL$39-'Summary Data'!AL35*'Summary Data'!AL$40)/17*$A119)*10</f>
        <v>0.566858961839766</v>
      </c>
      <c r="P119" s="290" t="n">
        <f aca="false">('Summary Data'!AM17-('Summary Data'!AM18*'Summary Data'!AM$39-'Summary Data'!AM35*'Summary Data'!AM$40)/17*$A119)*10</f>
        <v>0.548022880934569</v>
      </c>
      <c r="Q119" s="290" t="n">
        <f aca="false">('Summary Data'!AN17-('Summary Data'!AN18*'Summary Data'!AN$39-'Summary Data'!AN35*'Summary Data'!AN$40)/17*$A119)*10</f>
        <v>0.586137934622042</v>
      </c>
      <c r="R119" s="290" t="n">
        <f aca="false">('Summary Data'!AO17-('Summary Data'!AO18*'Summary Data'!AO$39-'Summary Data'!AO35*'Summary Data'!AO$40)/17*$A119)*10</f>
        <v>0.571792220934289</v>
      </c>
      <c r="S119" s="290" t="n">
        <f aca="false">('Summary Data'!AP17-('Summary Data'!AP18*'Summary Data'!AP$39-'Summary Data'!AP35*'Summary Data'!AP$40)/17*$A119)*10</f>
        <v>0.578758506542977</v>
      </c>
      <c r="T119" s="290" t="n">
        <f aca="false">('Summary Data'!AQ17-('Summary Data'!AQ18*'Summary Data'!AQ$39-'Summary Data'!AQ35*'Summary Data'!AQ$40)/17*$A119)*10</f>
        <v>0.581015818314767</v>
      </c>
      <c r="U119" s="290" t="n">
        <f aca="false">('Summary Data'!AR17-('Summary Data'!AR18*'Summary Data'!AR$39-'Summary Data'!AR35*'Summary Data'!AR$40)/17*$A119)*10</f>
        <v>0.51048622888197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3089978650464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00215202504356858</v>
      </c>
      <c r="C120" s="290" t="n">
        <f aca="false">('Summary Data'!Z18-('Summary Data'!Z19*'Summary Data'!Z$39-'Summary Data'!Z36*'Summary Data'!Z$40)/17*$A120)*10</f>
        <v>-0.0440423632665256</v>
      </c>
      <c r="D120" s="290" t="n">
        <f aca="false">('Summary Data'!AA18-('Summary Data'!AA19*'Summary Data'!AA$39-'Summary Data'!AA36*'Summary Data'!AA$40)/17*$A120)*10</f>
        <v>-0.0498351298262857</v>
      </c>
      <c r="E120" s="290" t="n">
        <f aca="false">('Summary Data'!AB18-('Summary Data'!AB19*'Summary Data'!AB$39-'Summary Data'!AB36*'Summary Data'!AB$40)/17*$A120)*10</f>
        <v>-0.0537062968629881</v>
      </c>
      <c r="F120" s="290" t="n">
        <f aca="false">('Summary Data'!AC18-('Summary Data'!AC19*'Summary Data'!AC$39-'Summary Data'!AC36*'Summary Data'!AC$40)/17*$A120)*10</f>
        <v>-0.0387102090601809</v>
      </c>
      <c r="G120" s="290" t="n">
        <f aca="false">('Summary Data'!AD18-('Summary Data'!AD19*'Summary Data'!AD$39-'Summary Data'!AD36*'Summary Data'!AD$40)/17*$A120)*10</f>
        <v>-0.0530486561900779</v>
      </c>
      <c r="H120" s="290" t="n">
        <f aca="false">('Summary Data'!AE18-('Summary Data'!AE19*'Summary Data'!AE$39-'Summary Data'!AE36*'Summary Data'!AE$40)/17*$A120)*10</f>
        <v>-0.0585946745344674</v>
      </c>
      <c r="I120" s="290" t="n">
        <f aca="false">('Summary Data'!AF18-('Summary Data'!AF19*'Summary Data'!AF$39-'Summary Data'!AF36*'Summary Data'!AF$40)/17*$A120)*10</f>
        <v>-0.049118954196583</v>
      </c>
      <c r="J120" s="290" t="n">
        <f aca="false">('Summary Data'!AG18-('Summary Data'!AG19*'Summary Data'!AG$39-'Summary Data'!AG36*'Summary Data'!AG$40)/17*$A120)*10</f>
        <v>-0.0514270754409542</v>
      </c>
      <c r="K120" s="290" t="n">
        <f aca="false">('Summary Data'!AH18-('Summary Data'!AH19*'Summary Data'!AH$39-'Summary Data'!AH36*'Summary Data'!AH$40)/17*$A120)*10</f>
        <v>-0.0536160357639165</v>
      </c>
      <c r="L120" s="290" t="n">
        <f aca="false">('Summary Data'!AI18-('Summary Data'!AI19*'Summary Data'!AI$39-'Summary Data'!AI36*'Summary Data'!AI$40)/17*$A120)*10</f>
        <v>-0.0591413147352981</v>
      </c>
      <c r="M120" s="290" t="n">
        <f aca="false">('Summary Data'!AJ18-('Summary Data'!AJ19*'Summary Data'!AJ$39-'Summary Data'!AJ36*'Summary Data'!AJ$40)/17*$A120)*10</f>
        <v>-0.0463997924918542</v>
      </c>
      <c r="N120" s="290" t="n">
        <f aca="false">('Summary Data'!AK18-('Summary Data'!AK19*'Summary Data'!AK$39-'Summary Data'!AK36*'Summary Data'!AK$40)/17*$A120)*10</f>
        <v>-0.0549373463783935</v>
      </c>
      <c r="O120" s="290" t="n">
        <f aca="false">('Summary Data'!AL18-('Summary Data'!AL19*'Summary Data'!AL$39-'Summary Data'!AL36*'Summary Data'!AL$40)/17*$A120)*10</f>
        <v>-0.0481105677921705</v>
      </c>
      <c r="P120" s="290" t="n">
        <f aca="false">('Summary Data'!AM18-('Summary Data'!AM19*'Summary Data'!AM$39-'Summary Data'!AM36*'Summary Data'!AM$40)/17*$A120)*10</f>
        <v>-0.0516565347110391</v>
      </c>
      <c r="Q120" s="290" t="n">
        <f aca="false">('Summary Data'!AN18-('Summary Data'!AN19*'Summary Data'!AN$39-'Summary Data'!AN36*'Summary Data'!AN$40)/17*$A120)*10</f>
        <v>-0.0535892536513613</v>
      </c>
      <c r="R120" s="290" t="n">
        <f aca="false">('Summary Data'!AO18-('Summary Data'!AO19*'Summary Data'!AO$39-'Summary Data'!AO36*'Summary Data'!AO$40)/17*$A120)*10</f>
        <v>-0.0493019532730222</v>
      </c>
      <c r="S120" s="290" t="n">
        <f aca="false">('Summary Data'!AP18-('Summary Data'!AP19*'Summary Data'!AP$39-'Summary Data'!AP36*'Summary Data'!AP$40)/17*$A120)*10</f>
        <v>-0.0417347827846002</v>
      </c>
      <c r="T120" s="290" t="n">
        <f aca="false">('Summary Data'!AQ18-('Summary Data'!AQ19*'Summary Data'!AQ$39-'Summary Data'!AQ36*'Summary Data'!AQ$40)/17*$A120)*10</f>
        <v>-0.0556855759917075</v>
      </c>
      <c r="U120" s="290" t="n">
        <f aca="false">('Summary Data'!AR18-('Summary Data'!AR19*'Summary Data'!AR$39-'Summary Data'!AR36*'Summary Data'!AR$40)/17*$A120)*10</f>
        <v>-0.044455850336090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9011663334533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680534</v>
      </c>
      <c r="C121" s="290" t="n">
        <f aca="false">('Summary Data'!Z19-('Summary Data'!Z20*'Summary Data'!Z$39-'Summary Data'!Z37*'Summary Data'!Z$40)/17*$A121)*10</f>
        <v>0.1937142</v>
      </c>
      <c r="D121" s="290" t="n">
        <f aca="false">('Summary Data'!AA19-('Summary Data'!AA20*'Summary Data'!AA$39-'Summary Data'!AA37*'Summary Data'!AA$40)/17*$A121)*10</f>
        <v>0.1469823</v>
      </c>
      <c r="E121" s="290" t="n">
        <f aca="false">('Summary Data'!AB19-('Summary Data'!AB20*'Summary Data'!AB$39-'Summary Data'!AB37*'Summary Data'!AB$40)/17*$A121)*10</f>
        <v>0.1958522</v>
      </c>
      <c r="F121" s="290" t="n">
        <f aca="false">('Summary Data'!AC19-('Summary Data'!AC20*'Summary Data'!AC$39-'Summary Data'!AC37*'Summary Data'!AC$40)/17*$A121)*10</f>
        <v>0.1854354</v>
      </c>
      <c r="G121" s="290" t="n">
        <f aca="false">('Summary Data'!AD19-('Summary Data'!AD20*'Summary Data'!AD$39-'Summary Data'!AD37*'Summary Data'!AD$40)/17*$A121)*10</f>
        <v>0.1906437</v>
      </c>
      <c r="H121" s="290" t="n">
        <f aca="false">('Summary Data'!AE19-('Summary Data'!AE20*'Summary Data'!AE$39-'Summary Data'!AE37*'Summary Data'!AE$40)/17*$A121)*10</f>
        <v>0.1833803</v>
      </c>
      <c r="I121" s="290" t="n">
        <f aca="false">('Summary Data'!AF19-('Summary Data'!AF20*'Summary Data'!AF$39-'Summary Data'!AF37*'Summary Data'!AF$40)/17*$A121)*10</f>
        <v>0.1855391</v>
      </c>
      <c r="J121" s="290" t="n">
        <f aca="false">('Summary Data'!AG19-('Summary Data'!AG20*'Summary Data'!AG$39-'Summary Data'!AG37*'Summary Data'!AG$40)/17*$A121)*10</f>
        <v>0.2150677</v>
      </c>
      <c r="K121" s="290" t="n">
        <f aca="false">('Summary Data'!AH19-('Summary Data'!AH20*'Summary Data'!AH$39-'Summary Data'!AH37*'Summary Data'!AH$40)/17*$A121)*10</f>
        <v>0.1647096</v>
      </c>
      <c r="L121" s="290" t="n">
        <f aca="false">('Summary Data'!AI19-('Summary Data'!AI20*'Summary Data'!AI$39-'Summary Data'!AI37*'Summary Data'!AI$40)/17*$A121)*10</f>
        <v>0.2450559</v>
      </c>
      <c r="M121" s="290" t="n">
        <f aca="false">('Summary Data'!AJ19-('Summary Data'!AJ20*'Summary Data'!AJ$39-'Summary Data'!AJ37*'Summary Data'!AJ$40)/17*$A121)*10</f>
        <v>0.2147815</v>
      </c>
      <c r="N121" s="290" t="n">
        <f aca="false">('Summary Data'!AK19-('Summary Data'!AK20*'Summary Data'!AK$39-'Summary Data'!AK37*'Summary Data'!AK$40)/17*$A121)*10</f>
        <v>0.1884254</v>
      </c>
      <c r="O121" s="290" t="n">
        <f aca="false">('Summary Data'!AL19-('Summary Data'!AL20*'Summary Data'!AL$39-'Summary Data'!AL37*'Summary Data'!AL$40)/17*$A121)*10</f>
        <v>0.2277109</v>
      </c>
      <c r="P121" s="290" t="n">
        <f aca="false">('Summary Data'!AM19-('Summary Data'!AM20*'Summary Data'!AM$39-'Summary Data'!AM37*'Summary Data'!AM$40)/17*$A121)*10</f>
        <v>0.1953002</v>
      </c>
      <c r="Q121" s="290" t="n">
        <f aca="false">('Summary Data'!AN19-('Summary Data'!AN20*'Summary Data'!AN$39-'Summary Data'!AN37*'Summary Data'!AN$40)/17*$A121)*10</f>
        <v>0.2270229</v>
      </c>
      <c r="R121" s="290" t="n">
        <f aca="false">('Summary Data'!AO19-('Summary Data'!AO20*'Summary Data'!AO$39-'Summary Data'!AO37*'Summary Data'!AO$40)/17*$A121)*10</f>
        <v>0.2197812</v>
      </c>
      <c r="S121" s="290" t="n">
        <f aca="false">('Summary Data'!AP19-('Summary Data'!AP20*'Summary Data'!AP$39-'Summary Data'!AP37*'Summary Data'!AP$40)/17*$A121)*10</f>
        <v>0.1984219</v>
      </c>
      <c r="T121" s="290" t="n">
        <f aca="false">('Summary Data'!AQ19-('Summary Data'!AQ20*'Summary Data'!AQ$39-'Summary Data'!AQ37*'Summary Data'!AQ$40)/17*$A121)*10</f>
        <v>0.1902234</v>
      </c>
      <c r="U121" s="290" t="n">
        <f aca="false">('Summary Data'!AR19-('Summary Data'!AR20*'Summary Data'!AR$39-'Summary Data'!AR37*'Summary Data'!AR$40)/17*$A121)*10</f>
        <v>0.029818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4447086115526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8.3355131744661</v>
      </c>
      <c r="C127" s="144" t="n">
        <f aca="false">('Summary Data'!Z22-('Summary Data'!Z$40*'Summary Data'!Z6+'Summary Data'!Z$39*'Summary Data'!Z23)/17*$A127)</f>
        <v>4.70521157750731</v>
      </c>
      <c r="D127" s="144" t="n">
        <f aca="false">('Summary Data'!AA22-('Summary Data'!AA$40*'Summary Data'!AA6+'Summary Data'!AA$39*'Summary Data'!AA23)/17*$A127)</f>
        <v>5.31040316674591</v>
      </c>
      <c r="E127" s="144" t="n">
        <f aca="false">('Summary Data'!AB22-('Summary Data'!AB$40*'Summary Data'!AB6+'Summary Data'!AB$39*'Summary Data'!AB23)/17*$A127)</f>
        <v>2.92798607638674</v>
      </c>
      <c r="F127" s="144" t="n">
        <f aca="false">('Summary Data'!AC22-('Summary Data'!AC$40*'Summary Data'!AC6+'Summary Data'!AC$39*'Summary Data'!AC23)/17*$A127)</f>
        <v>1.41132066145606</v>
      </c>
      <c r="G127" s="144" t="n">
        <f aca="false">('Summary Data'!AD22-('Summary Data'!AD$40*'Summary Data'!AD6+'Summary Data'!AD$39*'Summary Data'!AD23)/17*$A127)</f>
        <v>2.9925061733804</v>
      </c>
      <c r="H127" s="144" t="n">
        <f aca="false">('Summary Data'!AE22-('Summary Data'!AE$40*'Summary Data'!AE6+'Summary Data'!AE$39*'Summary Data'!AE23)/17*$A127)</f>
        <v>1.02387698501727</v>
      </c>
      <c r="I127" s="144" t="n">
        <f aca="false">('Summary Data'!AF22-('Summary Data'!AF$40*'Summary Data'!AF6+'Summary Data'!AF$39*'Summary Data'!AF23)/17*$A127)</f>
        <v>-4.17575959141231</v>
      </c>
      <c r="J127" s="144" t="n">
        <f aca="false">('Summary Data'!AG22-('Summary Data'!AG$40*'Summary Data'!AG6+'Summary Data'!AG$39*'Summary Data'!AG23)/17*$A127)</f>
        <v>-4.38496133613996</v>
      </c>
      <c r="K127" s="144" t="n">
        <f aca="false">('Summary Data'!AH22-('Summary Data'!AH$40*'Summary Data'!AH6+'Summary Data'!AH$39*'Summary Data'!AH23)/17*$A127)</f>
        <v>1.56926791826833</v>
      </c>
      <c r="L127" s="144" t="n">
        <f aca="false">('Summary Data'!AI22-('Summary Data'!AI$40*'Summary Data'!AI6+'Summary Data'!AI$39*'Summary Data'!AI23)/17*$A127)</f>
        <v>-2.87223557106878</v>
      </c>
      <c r="M127" s="144" t="n">
        <f aca="false">('Summary Data'!AJ22-('Summary Data'!AJ$40*'Summary Data'!AJ6+'Summary Data'!AJ$39*'Summary Data'!AJ23)/17*$A127)</f>
        <v>-3.30877722141863</v>
      </c>
      <c r="N127" s="144" t="n">
        <f aca="false">('Summary Data'!AK22-('Summary Data'!AK$40*'Summary Data'!AK6+'Summary Data'!AK$39*'Summary Data'!AK23)/17*$A127)</f>
        <v>-1.35795885785471</v>
      </c>
      <c r="O127" s="144" t="n">
        <f aca="false">('Summary Data'!AL22-('Summary Data'!AL$40*'Summary Data'!AL6+'Summary Data'!AL$39*'Summary Data'!AL23)/17*$A127)</f>
        <v>-10.4687439609479</v>
      </c>
      <c r="P127" s="144" t="n">
        <f aca="false">('Summary Data'!AM22-('Summary Data'!AM$40*'Summary Data'!AM6+'Summary Data'!AM$39*'Summary Data'!AM23)/17*$A127)</f>
        <v>-9.35809323862742</v>
      </c>
      <c r="Q127" s="144" t="n">
        <f aca="false">('Summary Data'!AN22-('Summary Data'!AN$40*'Summary Data'!AN6+'Summary Data'!AN$39*'Summary Data'!AN23)/17*$A127)</f>
        <v>-3.61547118768028</v>
      </c>
      <c r="R127" s="144" t="n">
        <f aca="false">('Summary Data'!AO22-('Summary Data'!AO$40*'Summary Data'!AO6+'Summary Data'!AO$39*'Summary Data'!AO23)/17*$A127)</f>
        <v>-1.09005569316183</v>
      </c>
      <c r="S127" s="144" t="n">
        <f aca="false">('Summary Data'!AP22-('Summary Data'!AP$40*'Summary Data'!AP6+'Summary Data'!AP$39*'Summary Data'!AP23)/17*$A127)</f>
        <v>-3.70260863927643</v>
      </c>
      <c r="T127" s="144" t="n">
        <f aca="false">('Summary Data'!AQ22-('Summary Data'!AQ$40*'Summary Data'!AQ6+'Summary Data'!AQ$39*'Summary Data'!AQ23)/17*$A127)</f>
        <v>-2.78682768991459</v>
      </c>
      <c r="U127" s="144" t="n">
        <f aca="false">('Summary Data'!AR22-('Summary Data'!AR$40*'Summary Data'!AR6+'Summary Data'!AR$39*'Summary Data'!AR23)/17*$A127)</f>
        <v>-10.037997500480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59945065196642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1.52018642901667</v>
      </c>
      <c r="C128" s="144" t="n">
        <f aca="false">('Summary Data'!Z23-('Summary Data'!Z$40*'Summary Data'!Z7+'Summary Data'!Z$39*'Summary Data'!Z24)/17*$A128)</f>
        <v>0.254347966460676</v>
      </c>
      <c r="D128" s="144" t="n">
        <f aca="false">('Summary Data'!AA23-('Summary Data'!AA$40*'Summary Data'!AA7+'Summary Data'!AA$39*'Summary Data'!AA24)/17*$A128)</f>
        <v>-0.476286455158112</v>
      </c>
      <c r="E128" s="144" t="n">
        <f aca="false">('Summary Data'!AB23-('Summary Data'!AB$40*'Summary Data'!AB7+'Summary Data'!AB$39*'Summary Data'!AB24)/17*$A128)</f>
        <v>-0.0959711048930322</v>
      </c>
      <c r="F128" s="144" t="n">
        <f aca="false">('Summary Data'!AC23-('Summary Data'!AC$40*'Summary Data'!AC7+'Summary Data'!AC$39*'Summary Data'!AC24)/17*$A128)</f>
        <v>0.443765582731457</v>
      </c>
      <c r="G128" s="144" t="n">
        <f aca="false">('Summary Data'!AD23-('Summary Data'!AD$40*'Summary Data'!AD7+'Summary Data'!AD$39*'Summary Data'!AD24)/17*$A128)</f>
        <v>-0.329726436102139</v>
      </c>
      <c r="H128" s="144" t="n">
        <f aca="false">('Summary Data'!AE23-('Summary Data'!AE$40*'Summary Data'!AE7+'Summary Data'!AE$39*'Summary Data'!AE24)/17*$A128)</f>
        <v>-0.322301956608044</v>
      </c>
      <c r="I128" s="144" t="n">
        <f aca="false">('Summary Data'!AF23-('Summary Data'!AF$40*'Summary Data'!AF7+'Summary Data'!AF$39*'Summary Data'!AF24)/17*$A128)</f>
        <v>-0.0608313874903806</v>
      </c>
      <c r="J128" s="144" t="n">
        <f aca="false">('Summary Data'!AG23-('Summary Data'!AG$40*'Summary Data'!AG7+'Summary Data'!AG$39*'Summary Data'!AG24)/17*$A128)</f>
        <v>0.0703552599376815</v>
      </c>
      <c r="K128" s="144" t="n">
        <f aca="false">('Summary Data'!AH23-('Summary Data'!AH$40*'Summary Data'!AH7+'Summary Data'!AH$39*'Summary Data'!AH24)/17*$A128)</f>
        <v>0.179949758985003</v>
      </c>
      <c r="L128" s="144" t="n">
        <f aca="false">('Summary Data'!AI23-('Summary Data'!AI$40*'Summary Data'!AI7+'Summary Data'!AI$39*'Summary Data'!AI24)/17*$A128)</f>
        <v>-0.307276187880601</v>
      </c>
      <c r="M128" s="144" t="n">
        <f aca="false">('Summary Data'!AJ23-('Summary Data'!AJ$40*'Summary Data'!AJ7+'Summary Data'!AJ$39*'Summary Data'!AJ24)/17*$A128)</f>
        <v>-0.361666458420456</v>
      </c>
      <c r="N128" s="144" t="n">
        <f aca="false">('Summary Data'!AK23-('Summary Data'!AK$40*'Summary Data'!AK7+'Summary Data'!AK$39*'Summary Data'!AK24)/17*$A128)</f>
        <v>0.775438394772341</v>
      </c>
      <c r="O128" s="144" t="n">
        <f aca="false">('Summary Data'!AL23-('Summary Data'!AL$40*'Summary Data'!AL7+'Summary Data'!AL$39*'Summary Data'!AL24)/17*$A128)</f>
        <v>0.29319186237579</v>
      </c>
      <c r="P128" s="144" t="n">
        <f aca="false">('Summary Data'!AM23-('Summary Data'!AM$40*'Summary Data'!AM7+'Summary Data'!AM$39*'Summary Data'!AM24)/17*$A128)</f>
        <v>-0.310125394474543</v>
      </c>
      <c r="Q128" s="144" t="n">
        <f aca="false">('Summary Data'!AN23-('Summary Data'!AN$40*'Summary Data'!AN7+'Summary Data'!AN$39*'Summary Data'!AN24)/17*$A128)</f>
        <v>0.51073170800268</v>
      </c>
      <c r="R128" s="144" t="n">
        <f aca="false">('Summary Data'!AO23-('Summary Data'!AO$40*'Summary Data'!AO7+'Summary Data'!AO$39*'Summary Data'!AO24)/17*$A128)</f>
        <v>0.438963205677435</v>
      </c>
      <c r="S128" s="144" t="n">
        <f aca="false">('Summary Data'!AP23-('Summary Data'!AP$40*'Summary Data'!AP7+'Summary Data'!AP$39*'Summary Data'!AP24)/17*$A128)</f>
        <v>0.258346553333631</v>
      </c>
      <c r="T128" s="144" t="n">
        <f aca="false">('Summary Data'!AQ23-('Summary Data'!AQ$40*'Summary Data'!AQ7+'Summary Data'!AQ$39*'Summary Data'!AQ24)/17*$A128)</f>
        <v>0.270653551014339</v>
      </c>
      <c r="U128" s="144" t="n">
        <f aca="false">('Summary Data'!AR23-('Summary Data'!AR$40*'Summary Data'!AR7+'Summary Data'!AR$39*'Summary Data'!AR24)/17*$A128)</f>
        <v>8.28785934323763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5852397673951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0.910726129834631</v>
      </c>
      <c r="C129" s="144" t="n">
        <f aca="false">('Summary Data'!Z24-('Summary Data'!Z$40*'Summary Data'!Z8+'Summary Data'!Z$39*'Summary Data'!Z25)/17*$A129)</f>
        <v>0.780381193035004</v>
      </c>
      <c r="D129" s="144" t="n">
        <f aca="false">('Summary Data'!AA24-('Summary Data'!AA$40*'Summary Data'!AA8+'Summary Data'!AA$39*'Summary Data'!AA25)/17*$A129)</f>
        <v>0.608956932631227</v>
      </c>
      <c r="E129" s="144" t="n">
        <f aca="false">('Summary Data'!AB24-('Summary Data'!AB$40*'Summary Data'!AB8+'Summary Data'!AB$39*'Summary Data'!AB25)/17*$A129)</f>
        <v>0.407993752655011</v>
      </c>
      <c r="F129" s="144" t="n">
        <f aca="false">('Summary Data'!AC24-('Summary Data'!AC$40*'Summary Data'!AC8+'Summary Data'!AC$39*'Summary Data'!AC25)/17*$A129)</f>
        <v>1.06118004812604</v>
      </c>
      <c r="G129" s="144" t="n">
        <f aca="false">('Summary Data'!AD24-('Summary Data'!AD$40*'Summary Data'!AD8+'Summary Data'!AD$39*'Summary Data'!AD25)/17*$A129)</f>
        <v>0.360139789826882</v>
      </c>
      <c r="H129" s="144" t="n">
        <f aca="false">('Summary Data'!AE24-('Summary Data'!AE$40*'Summary Data'!AE8+'Summary Data'!AE$39*'Summary Data'!AE25)/17*$A129)</f>
        <v>0.0205481148127631</v>
      </c>
      <c r="I129" s="144" t="n">
        <f aca="false">('Summary Data'!AF24-('Summary Data'!AF$40*'Summary Data'!AF8+'Summary Data'!AF$39*'Summary Data'!AF25)/17*$A129)</f>
        <v>0.667169931731633</v>
      </c>
      <c r="J129" s="144" t="n">
        <f aca="false">('Summary Data'!AG24-('Summary Data'!AG$40*'Summary Data'!AG8+'Summary Data'!AG$39*'Summary Data'!AG25)/17*$A129)</f>
        <v>0.628000228793089</v>
      </c>
      <c r="K129" s="144" t="n">
        <f aca="false">('Summary Data'!AH24-('Summary Data'!AH$40*'Summary Data'!AH8+'Summary Data'!AH$39*'Summary Data'!AH25)/17*$A129)</f>
        <v>0.542442840301068</v>
      </c>
      <c r="L129" s="144" t="n">
        <f aca="false">('Summary Data'!AI24-('Summary Data'!AI$40*'Summary Data'!AI8+'Summary Data'!AI$39*'Summary Data'!AI25)/17*$A129)</f>
        <v>0.583130506156079</v>
      </c>
      <c r="M129" s="144" t="n">
        <f aca="false">('Summary Data'!AJ24-('Summary Data'!AJ$40*'Summary Data'!AJ8+'Summary Data'!AJ$39*'Summary Data'!AJ25)/17*$A129)</f>
        <v>0.311970418874505</v>
      </c>
      <c r="N129" s="144" t="n">
        <f aca="false">('Summary Data'!AK24-('Summary Data'!AK$40*'Summary Data'!AK8+'Summary Data'!AK$39*'Summary Data'!AK25)/17*$A129)</f>
        <v>0.371805704688087</v>
      </c>
      <c r="O129" s="144" t="n">
        <f aca="false">('Summary Data'!AL24-('Summary Data'!AL$40*'Summary Data'!AL8+'Summary Data'!AL$39*'Summary Data'!AL25)/17*$A129)</f>
        <v>0.408471535703045</v>
      </c>
      <c r="P129" s="144" t="n">
        <f aca="false">('Summary Data'!AM24-('Summary Data'!AM$40*'Summary Data'!AM8+'Summary Data'!AM$39*'Summary Data'!AM25)/17*$A129)</f>
        <v>0.843665628587593</v>
      </c>
      <c r="Q129" s="144" t="n">
        <f aca="false">('Summary Data'!AN24-('Summary Data'!AN$40*'Summary Data'!AN8+'Summary Data'!AN$39*'Summary Data'!AN25)/17*$A129)</f>
        <v>1.06612712571776</v>
      </c>
      <c r="R129" s="144" t="n">
        <f aca="false">('Summary Data'!AO24-('Summary Data'!AO$40*'Summary Data'!AO8+'Summary Data'!AO$39*'Summary Data'!AO25)/17*$A129)</f>
        <v>0.869967690338433</v>
      </c>
      <c r="S129" s="144" t="n">
        <f aca="false">('Summary Data'!AP24-('Summary Data'!AP$40*'Summary Data'!AP8+'Summary Data'!AP$39*'Summary Data'!AP25)/17*$A129)</f>
        <v>0.827954303530124</v>
      </c>
      <c r="T129" s="144" t="n">
        <f aca="false">('Summary Data'!AQ24-('Summary Data'!AQ$40*'Summary Data'!AQ8+'Summary Data'!AQ$39*'Summary Data'!AQ25)/17*$A129)</f>
        <v>0.628939809103573</v>
      </c>
      <c r="U129" s="144" t="n">
        <f aca="false">('Summary Data'!AR24-('Summary Data'!AR$40*'Summary Data'!AR8+'Summary Data'!AR$39*'Summary Data'!AR25)/17*$A129)</f>
        <v>0.2518863490360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5476690273439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360079001376616</v>
      </c>
      <c r="C130" s="144" t="n">
        <f aca="false">('Summary Data'!Z25-('Summary Data'!Z$40*'Summary Data'!Z9+'Summary Data'!Z$39*'Summary Data'!Z26)/17*$A130)</f>
        <v>-0.41307688646978</v>
      </c>
      <c r="D130" s="144" t="n">
        <f aca="false">('Summary Data'!AA25-('Summary Data'!AA$40*'Summary Data'!AA9+'Summary Data'!AA$39*'Summary Data'!AA26)/17*$A130)</f>
        <v>-0.377726020507272</v>
      </c>
      <c r="E130" s="144" t="n">
        <f aca="false">('Summary Data'!AB25-('Summary Data'!AB$40*'Summary Data'!AB9+'Summary Data'!AB$39*'Summary Data'!AB26)/17*$A130)</f>
        <v>-0.39506346082063</v>
      </c>
      <c r="F130" s="144" t="n">
        <f aca="false">('Summary Data'!AC25-('Summary Data'!AC$40*'Summary Data'!AC9+'Summary Data'!AC$39*'Summary Data'!AC26)/17*$A130)</f>
        <v>-0.451007693417331</v>
      </c>
      <c r="G130" s="144" t="n">
        <f aca="false">('Summary Data'!AD25-('Summary Data'!AD$40*'Summary Data'!AD9+'Summary Data'!AD$39*'Summary Data'!AD26)/17*$A130)</f>
        <v>-0.622072492245488</v>
      </c>
      <c r="H130" s="144" t="n">
        <f aca="false">('Summary Data'!AE25-('Summary Data'!AE$40*'Summary Data'!AE9+'Summary Data'!AE$39*'Summary Data'!AE26)/17*$A130)</f>
        <v>-0.345157356115568</v>
      </c>
      <c r="I130" s="144" t="n">
        <f aca="false">('Summary Data'!AF25-('Summary Data'!AF$40*'Summary Data'!AF9+'Summary Data'!AF$39*'Summary Data'!AF26)/17*$A130)</f>
        <v>-0.417634962985763</v>
      </c>
      <c r="J130" s="144" t="n">
        <f aca="false">('Summary Data'!AG25-('Summary Data'!AG$40*'Summary Data'!AG9+'Summary Data'!AG$39*'Summary Data'!AG26)/17*$A130)</f>
        <v>-0.252653774670674</v>
      </c>
      <c r="K130" s="144" t="n">
        <f aca="false">('Summary Data'!AH25-('Summary Data'!AH$40*'Summary Data'!AH9+'Summary Data'!AH$39*'Summary Data'!AH26)/17*$A130)</f>
        <v>-0.476431792480025</v>
      </c>
      <c r="L130" s="144" t="n">
        <f aca="false">('Summary Data'!AI25-('Summary Data'!AI$40*'Summary Data'!AI9+'Summary Data'!AI$39*'Summary Data'!AI26)/17*$A130)</f>
        <v>-0.566435871555241</v>
      </c>
      <c r="M130" s="144" t="n">
        <f aca="false">('Summary Data'!AJ25-('Summary Data'!AJ$40*'Summary Data'!AJ9+'Summary Data'!AJ$39*'Summary Data'!AJ26)/17*$A130)</f>
        <v>-0.0789116858854224</v>
      </c>
      <c r="N130" s="144" t="n">
        <f aca="false">('Summary Data'!AK25-('Summary Data'!AK$40*'Summary Data'!AK9+'Summary Data'!AK$39*'Summary Data'!AK26)/17*$A130)</f>
        <v>-0.254237449076507</v>
      </c>
      <c r="O130" s="144" t="n">
        <f aca="false">('Summary Data'!AL25-('Summary Data'!AL$40*'Summary Data'!AL9+'Summary Data'!AL$39*'Summary Data'!AL26)/17*$A130)</f>
        <v>0.00435740164308144</v>
      </c>
      <c r="P130" s="144" t="n">
        <f aca="false">('Summary Data'!AM25-('Summary Data'!AM$40*'Summary Data'!AM9+'Summary Data'!AM$39*'Summary Data'!AM26)/17*$A130)</f>
        <v>0.113729009199947</v>
      </c>
      <c r="Q130" s="144" t="n">
        <f aca="false">('Summary Data'!AN25-('Summary Data'!AN$40*'Summary Data'!AN9+'Summary Data'!AN$39*'Summary Data'!AN26)/17*$A130)</f>
        <v>-0.136875894318927</v>
      </c>
      <c r="R130" s="144" t="n">
        <f aca="false">('Summary Data'!AO25-('Summary Data'!AO$40*'Summary Data'!AO9+'Summary Data'!AO$39*'Summary Data'!AO26)/17*$A130)</f>
        <v>-0.5372360845888</v>
      </c>
      <c r="S130" s="144" t="n">
        <f aca="false">('Summary Data'!AP25-('Summary Data'!AP$40*'Summary Data'!AP9+'Summary Data'!AP$39*'Summary Data'!AP26)/17*$A130)</f>
        <v>-0.253164015615343</v>
      </c>
      <c r="T130" s="144" t="n">
        <f aca="false">('Summary Data'!AQ25-('Summary Data'!AQ$40*'Summary Data'!AQ9+'Summary Data'!AQ$39*'Summary Data'!AQ26)/17*$A130)</f>
        <v>-0.0266190633379141</v>
      </c>
      <c r="U130" s="144" t="n">
        <f aca="false">('Summary Data'!AR25-('Summary Data'!AR$40*'Summary Data'!AR9+'Summary Data'!AR$39*'Summary Data'!AR26)/17*$A130)</f>
        <v>0.31091161761444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8790161513750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2653821164954</v>
      </c>
      <c r="C131" s="144" t="n">
        <f aca="false">('Summary Data'!Z26-('Summary Data'!Z$40*'Summary Data'!Z10+'Summary Data'!Z$39*'Summary Data'!Z27)/17*$A131)</f>
        <v>0.0653505598095804</v>
      </c>
      <c r="D131" s="144" t="n">
        <f aca="false">('Summary Data'!AA26-('Summary Data'!AA$40*'Summary Data'!AA10+'Summary Data'!AA$39*'Summary Data'!AA27)/17*$A131)</f>
        <v>0.0463058278424671</v>
      </c>
      <c r="E131" s="144" t="n">
        <f aca="false">('Summary Data'!AB26-('Summary Data'!AB$40*'Summary Data'!AB10+'Summary Data'!AB$39*'Summary Data'!AB27)/17*$A131)</f>
        <v>0.00427103350213338</v>
      </c>
      <c r="F131" s="144" t="n">
        <f aca="false">('Summary Data'!AC26-('Summary Data'!AC$40*'Summary Data'!AC10+'Summary Data'!AC$39*'Summary Data'!AC27)/17*$A131)</f>
        <v>0.334023778248347</v>
      </c>
      <c r="G131" s="144" t="n">
        <f aca="false">('Summary Data'!AD26-('Summary Data'!AD$40*'Summary Data'!AD10+'Summary Data'!AD$39*'Summary Data'!AD27)/17*$A131)</f>
        <v>0.0485966873836214</v>
      </c>
      <c r="H131" s="144" t="n">
        <f aca="false">('Summary Data'!AE26-('Summary Data'!AE$40*'Summary Data'!AE10+'Summary Data'!AE$39*'Summary Data'!AE27)/17*$A131)</f>
        <v>-0.0710140768800725</v>
      </c>
      <c r="I131" s="144" t="n">
        <f aca="false">('Summary Data'!AF26-('Summary Data'!AF$40*'Summary Data'!AF10+'Summary Data'!AF$39*'Summary Data'!AF27)/17*$A131)</f>
        <v>-0.00739377697812811</v>
      </c>
      <c r="J131" s="144" t="n">
        <f aca="false">('Summary Data'!AG26-('Summary Data'!AG$40*'Summary Data'!AG10+'Summary Data'!AG$39*'Summary Data'!AG27)/17*$A131)</f>
        <v>0.122858499803081</v>
      </c>
      <c r="K131" s="144" t="n">
        <f aca="false">('Summary Data'!AH26-('Summary Data'!AH$40*'Summary Data'!AH10+'Summary Data'!AH$39*'Summary Data'!AH27)/17*$A131)</f>
        <v>0.203604110545519</v>
      </c>
      <c r="L131" s="144" t="n">
        <f aca="false">('Summary Data'!AI26-('Summary Data'!AI$40*'Summary Data'!AI10+'Summary Data'!AI$39*'Summary Data'!AI27)/17*$A131)</f>
        <v>0.0798937999294386</v>
      </c>
      <c r="M131" s="144" t="n">
        <f aca="false">('Summary Data'!AJ26-('Summary Data'!AJ$40*'Summary Data'!AJ10+'Summary Data'!AJ$39*'Summary Data'!AJ27)/17*$A131)</f>
        <v>0.0996697338645218</v>
      </c>
      <c r="N131" s="144" t="n">
        <f aca="false">('Summary Data'!AK26-('Summary Data'!AK$40*'Summary Data'!AK10+'Summary Data'!AK$39*'Summary Data'!AK27)/17*$A131)</f>
        <v>0.0965142658330659</v>
      </c>
      <c r="O131" s="144" t="n">
        <f aca="false">('Summary Data'!AL26-('Summary Data'!AL$40*'Summary Data'!AL10+'Summary Data'!AL$39*'Summary Data'!AL27)/17*$A131)</f>
        <v>0.300680241087208</v>
      </c>
      <c r="P131" s="144" t="n">
        <f aca="false">('Summary Data'!AM26-('Summary Data'!AM$40*'Summary Data'!AM10+'Summary Data'!AM$39*'Summary Data'!AM27)/17*$A131)</f>
        <v>0.232489922946998</v>
      </c>
      <c r="Q131" s="144" t="n">
        <f aca="false">('Summary Data'!AN26-('Summary Data'!AN$40*'Summary Data'!AN10+'Summary Data'!AN$39*'Summary Data'!AN27)/17*$A131)</f>
        <v>0.205169393872839</v>
      </c>
      <c r="R131" s="144" t="n">
        <f aca="false">('Summary Data'!AO26-('Summary Data'!AO$40*'Summary Data'!AO10+'Summary Data'!AO$39*'Summary Data'!AO27)/17*$A131)</f>
        <v>0.153083104697925</v>
      </c>
      <c r="S131" s="144" t="n">
        <f aca="false">('Summary Data'!AP26-('Summary Data'!AP$40*'Summary Data'!AP10+'Summary Data'!AP$39*'Summary Data'!AP27)/17*$A131)</f>
        <v>0.132518819165523</v>
      </c>
      <c r="T131" s="144" t="n">
        <f aca="false">('Summary Data'!AQ26-('Summary Data'!AQ$40*'Summary Data'!AQ10+'Summary Data'!AQ$39*'Summary Data'!AQ27)/17*$A131)</f>
        <v>0.184173952807375</v>
      </c>
      <c r="U131" s="144" t="n">
        <f aca="false">('Summary Data'!AR26-('Summary Data'!AR$40*'Summary Data'!AR10+'Summary Data'!AR$39*'Summary Data'!AR27)/17*$A131)</f>
        <v>-0.22547917132904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666305433528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26256502885131</v>
      </c>
      <c r="C132" s="144" t="n">
        <f aca="false">('Summary Data'!Z27-('Summary Data'!Z$40*'Summary Data'!Z11+'Summary Data'!Z$39*'Summary Data'!Z28)/17*$A132)</f>
        <v>-0.0271363921464216</v>
      </c>
      <c r="D132" s="144" t="n">
        <f aca="false">('Summary Data'!AA27-('Summary Data'!AA$40*'Summary Data'!AA11+'Summary Data'!AA$39*'Summary Data'!AA28)/17*$A132)</f>
        <v>-0.0670087646428827</v>
      </c>
      <c r="E132" s="144" t="n">
        <f aca="false">('Summary Data'!AB27-('Summary Data'!AB$40*'Summary Data'!AB11+'Summary Data'!AB$39*'Summary Data'!AB28)/17*$A132)</f>
        <v>0.0104275510280374</v>
      </c>
      <c r="F132" s="144" t="n">
        <f aca="false">('Summary Data'!AC27-('Summary Data'!AC$40*'Summary Data'!AC11+'Summary Data'!AC$39*'Summary Data'!AC28)/17*$A132)</f>
        <v>0.0212364576547534</v>
      </c>
      <c r="G132" s="144" t="n">
        <f aca="false">('Summary Data'!AD27-('Summary Data'!AD$40*'Summary Data'!AD11+'Summary Data'!AD$39*'Summary Data'!AD28)/17*$A132)</f>
        <v>0.0278085193907851</v>
      </c>
      <c r="H132" s="144" t="n">
        <f aca="false">('Summary Data'!AE27-('Summary Data'!AE$40*'Summary Data'!AE11+'Summary Data'!AE$39*'Summary Data'!AE28)/17*$A132)</f>
        <v>-0.0151341123436936</v>
      </c>
      <c r="I132" s="144" t="n">
        <f aca="false">('Summary Data'!AF27-('Summary Data'!AF$40*'Summary Data'!AF11+'Summary Data'!AF$39*'Summary Data'!AF28)/17*$A132)</f>
        <v>0.00167156389690247</v>
      </c>
      <c r="J132" s="144" t="n">
        <f aca="false">('Summary Data'!AG27-('Summary Data'!AG$40*'Summary Data'!AG11+'Summary Data'!AG$39*'Summary Data'!AG28)/17*$A132)</f>
        <v>0.00959153078957964</v>
      </c>
      <c r="K132" s="144" t="n">
        <f aca="false">('Summary Data'!AH27-('Summary Data'!AH$40*'Summary Data'!AH11+'Summary Data'!AH$39*'Summary Data'!AH28)/17*$A132)</f>
        <v>0.0917933287939564</v>
      </c>
      <c r="L132" s="144" t="n">
        <f aca="false">('Summary Data'!AI27-('Summary Data'!AI$40*'Summary Data'!AI11+'Summary Data'!AI$39*'Summary Data'!AI28)/17*$A132)</f>
        <v>0.037058528772065</v>
      </c>
      <c r="M132" s="144" t="n">
        <f aca="false">('Summary Data'!AJ27-('Summary Data'!AJ$40*'Summary Data'!AJ11+'Summary Data'!AJ$39*'Summary Data'!AJ28)/17*$A132)</f>
        <v>-0.0358623656012188</v>
      </c>
      <c r="N132" s="144" t="n">
        <f aca="false">('Summary Data'!AK27-('Summary Data'!AK$40*'Summary Data'!AK11+'Summary Data'!AK$39*'Summary Data'!AK28)/17*$A132)</f>
        <v>0.0331279616462408</v>
      </c>
      <c r="O132" s="144" t="n">
        <f aca="false">('Summary Data'!AL27-('Summary Data'!AL$40*'Summary Data'!AL11+'Summary Data'!AL$39*'Summary Data'!AL28)/17*$A132)</f>
        <v>0.138712484961118</v>
      </c>
      <c r="P132" s="144" t="n">
        <f aca="false">('Summary Data'!AM27-('Summary Data'!AM$40*'Summary Data'!AM11+'Summary Data'!AM$39*'Summary Data'!AM28)/17*$A132)</f>
        <v>0.0471370718737511</v>
      </c>
      <c r="Q132" s="144" t="n">
        <f aca="false">('Summary Data'!AN27-('Summary Data'!AN$40*'Summary Data'!AN11+'Summary Data'!AN$39*'Summary Data'!AN28)/17*$A132)</f>
        <v>-0.0860063976852071</v>
      </c>
      <c r="R132" s="144" t="n">
        <f aca="false">('Summary Data'!AO27-('Summary Data'!AO$40*'Summary Data'!AO11+'Summary Data'!AO$39*'Summary Data'!AO28)/17*$A132)</f>
        <v>-0.0186650612182234</v>
      </c>
      <c r="S132" s="144" t="n">
        <f aca="false">('Summary Data'!AP27-('Summary Data'!AP$40*'Summary Data'!AP11+'Summary Data'!AP$39*'Summary Data'!AP28)/17*$A132)</f>
        <v>-0.00219390689037199</v>
      </c>
      <c r="T132" s="144" t="n">
        <f aca="false">('Summary Data'!AQ27-('Summary Data'!AQ$40*'Summary Data'!AQ11+'Summary Data'!AQ$39*'Summary Data'!AQ28)/17*$A132)</f>
        <v>0.0147058397120327</v>
      </c>
      <c r="U132" s="144" t="n">
        <f aca="false">('Summary Data'!AR27-('Summary Data'!AR$40*'Summary Data'!AR11+'Summary Data'!AR$39*'Summary Data'!AR28)/17*$A132)</f>
        <v>-0.037925630627080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75551888359917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7433874010019</v>
      </c>
      <c r="C133" s="144" t="n">
        <f aca="false">('Summary Data'!Z28-('Summary Data'!Z$40*'Summary Data'!Z12+'Summary Data'!Z$39*'Summary Data'!Z29)/17*$A133)</f>
        <v>-0.0381600211157566</v>
      </c>
      <c r="D133" s="144" t="n">
        <f aca="false">('Summary Data'!AA28-('Summary Data'!AA$40*'Summary Data'!AA12+'Summary Data'!AA$39*'Summary Data'!AA29)/17*$A133)</f>
        <v>-0.000301593579810535</v>
      </c>
      <c r="E133" s="144" t="n">
        <f aca="false">('Summary Data'!AB28-('Summary Data'!AB$40*'Summary Data'!AB12+'Summary Data'!AB$39*'Summary Data'!AB29)/17*$A133)</f>
        <v>0.00266944616101735</v>
      </c>
      <c r="F133" s="144" t="n">
        <f aca="false">('Summary Data'!AC28-('Summary Data'!AC$40*'Summary Data'!AC12+'Summary Data'!AC$39*'Summary Data'!AC29)/17*$A133)</f>
        <v>0.0777889144485028</v>
      </c>
      <c r="G133" s="144" t="n">
        <f aca="false">('Summary Data'!AD28-('Summary Data'!AD$40*'Summary Data'!AD12+'Summary Data'!AD$39*'Summary Data'!AD29)/17*$A133)</f>
        <v>-0.00379009999581942</v>
      </c>
      <c r="H133" s="144" t="n">
        <f aca="false">('Summary Data'!AE28-('Summary Data'!AE$40*'Summary Data'!AE12+'Summary Data'!AE$39*'Summary Data'!AE29)/17*$A133)</f>
        <v>-0.064558246520344</v>
      </c>
      <c r="I133" s="144" t="n">
        <f aca="false">('Summary Data'!AF28-('Summary Data'!AF$40*'Summary Data'!AF12+'Summary Data'!AF$39*'Summary Data'!AF29)/17*$A133)</f>
        <v>0.016273506874302</v>
      </c>
      <c r="J133" s="144" t="n">
        <f aca="false">('Summary Data'!AG28-('Summary Data'!AG$40*'Summary Data'!AG12+'Summary Data'!AG$39*'Summary Data'!AG29)/17*$A133)</f>
        <v>0.00162607310470653</v>
      </c>
      <c r="K133" s="144" t="n">
        <f aca="false">('Summary Data'!AH28-('Summary Data'!AH$40*'Summary Data'!AH12+'Summary Data'!AH$39*'Summary Data'!AH29)/17*$A133)</f>
        <v>-0.0417708986138146</v>
      </c>
      <c r="L133" s="144" t="n">
        <f aca="false">('Summary Data'!AI28-('Summary Data'!AI$40*'Summary Data'!AI12+'Summary Data'!AI$39*'Summary Data'!AI29)/17*$A133)</f>
        <v>0.00764242415649619</v>
      </c>
      <c r="M133" s="144" t="n">
        <f aca="false">('Summary Data'!AJ28-('Summary Data'!AJ$40*'Summary Data'!AJ12+'Summary Data'!AJ$39*'Summary Data'!AJ29)/17*$A133)</f>
        <v>0.000955557088200791</v>
      </c>
      <c r="N133" s="144" t="n">
        <f aca="false">('Summary Data'!AK28-('Summary Data'!AK$40*'Summary Data'!AK12+'Summary Data'!AK$39*'Summary Data'!AK29)/17*$A133)</f>
        <v>0.0228135555924092</v>
      </c>
      <c r="O133" s="144" t="n">
        <f aca="false">('Summary Data'!AL28-('Summary Data'!AL$40*'Summary Data'!AL12+'Summary Data'!AL$39*'Summary Data'!AL29)/17*$A133)</f>
        <v>0.0713096154740656</v>
      </c>
      <c r="P133" s="144" t="n">
        <f aca="false">('Summary Data'!AM28-('Summary Data'!AM$40*'Summary Data'!AM12+'Summary Data'!AM$39*'Summary Data'!AM29)/17*$A133)</f>
        <v>0.0258296165081882</v>
      </c>
      <c r="Q133" s="144" t="n">
        <f aca="false">('Summary Data'!AN28-('Summary Data'!AN$40*'Summary Data'!AN12+'Summary Data'!AN$39*'Summary Data'!AN29)/17*$A133)</f>
        <v>0.0511597798200644</v>
      </c>
      <c r="R133" s="144" t="n">
        <f aca="false">('Summary Data'!AO28-('Summary Data'!AO$40*'Summary Data'!AO12+'Summary Data'!AO$39*'Summary Data'!AO29)/17*$A133)</f>
        <v>0.0644250947262974</v>
      </c>
      <c r="S133" s="144" t="n">
        <f aca="false">('Summary Data'!AP28-('Summary Data'!AP$40*'Summary Data'!AP12+'Summary Data'!AP$39*'Summary Data'!AP29)/17*$A133)</f>
        <v>0.0153839754000966</v>
      </c>
      <c r="T133" s="144" t="n">
        <f aca="false">('Summary Data'!AQ28-('Summary Data'!AQ$40*'Summary Data'!AQ12+'Summary Data'!AQ$39*'Summary Data'!AQ29)/17*$A133)</f>
        <v>-0.00564571945156538</v>
      </c>
      <c r="U133" s="144" t="n">
        <f aca="false">('Summary Data'!AR28-('Summary Data'!AR$40*'Summary Data'!AR12+'Summary Data'!AR$39*'Summary Data'!AR29)/17*$A133)</f>
        <v>-0.033225392225296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0233266170156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421297787329542</v>
      </c>
      <c r="C134" s="144" t="n">
        <f aca="false">('Summary Data'!Z29-('Summary Data'!Z$40*'Summary Data'!Z13+'Summary Data'!Z$39*'Summary Data'!Z30)/17*$A134)</f>
        <v>-0.0612399058768399</v>
      </c>
      <c r="D134" s="144" t="n">
        <f aca="false">('Summary Data'!AA29-('Summary Data'!AA$40*'Summary Data'!AA13+'Summary Data'!AA$39*'Summary Data'!AA30)/17*$A134)</f>
        <v>-0.040130304936904</v>
      </c>
      <c r="E134" s="144" t="n">
        <f aca="false">('Summary Data'!AB29-('Summary Data'!AB$40*'Summary Data'!AB13+'Summary Data'!AB$39*'Summary Data'!AB30)/17*$A134)</f>
        <v>-0.0467404062918498</v>
      </c>
      <c r="F134" s="144" t="n">
        <f aca="false">('Summary Data'!AC29-('Summary Data'!AC$40*'Summary Data'!AC13+'Summary Data'!AC$39*'Summary Data'!AC30)/17*$A134)</f>
        <v>-0.0355219048299805</v>
      </c>
      <c r="G134" s="144" t="n">
        <f aca="false">('Summary Data'!AD29-('Summary Data'!AD$40*'Summary Data'!AD13+'Summary Data'!AD$39*'Summary Data'!AD30)/17*$A134)</f>
        <v>-0.0309845425854505</v>
      </c>
      <c r="H134" s="144" t="n">
        <f aca="false">('Summary Data'!AE29-('Summary Data'!AE$40*'Summary Data'!AE13+'Summary Data'!AE$39*'Summary Data'!AE30)/17*$A134)</f>
        <v>-0.0310683385707326</v>
      </c>
      <c r="I134" s="144" t="n">
        <f aca="false">('Summary Data'!AF29-('Summary Data'!AF$40*'Summary Data'!AF13+'Summary Data'!AF$39*'Summary Data'!AF30)/17*$A134)</f>
        <v>-0.0128803243766527</v>
      </c>
      <c r="J134" s="144" t="n">
        <f aca="false">('Summary Data'!AG29-('Summary Data'!AG$40*'Summary Data'!AG13+'Summary Data'!AG$39*'Summary Data'!AG30)/17*$A134)</f>
        <v>-0.0257072292674358</v>
      </c>
      <c r="K134" s="144" t="n">
        <f aca="false">('Summary Data'!AH29-('Summary Data'!AH$40*'Summary Data'!AH13+'Summary Data'!AH$39*'Summary Data'!AH30)/17*$A134)</f>
        <v>-0.0020749221461092</v>
      </c>
      <c r="L134" s="144" t="n">
        <f aca="false">('Summary Data'!AI29-('Summary Data'!AI$40*'Summary Data'!AI13+'Summary Data'!AI$39*'Summary Data'!AI30)/17*$A134)</f>
        <v>0.0038153831455392</v>
      </c>
      <c r="M134" s="144" t="n">
        <f aca="false">('Summary Data'!AJ29-('Summary Data'!AJ$40*'Summary Data'!AJ13+'Summary Data'!AJ$39*'Summary Data'!AJ30)/17*$A134)</f>
        <v>-0.00442504399263051</v>
      </c>
      <c r="N134" s="144" t="n">
        <f aca="false">('Summary Data'!AK29-('Summary Data'!AK$40*'Summary Data'!AK13+'Summary Data'!AK$39*'Summary Data'!AK30)/17*$A134)</f>
        <v>0.00729058281572387</v>
      </c>
      <c r="O134" s="144" t="n">
        <f aca="false">('Summary Data'!AL29-('Summary Data'!AL$40*'Summary Data'!AL13+'Summary Data'!AL$39*'Summary Data'!AL30)/17*$A134)</f>
        <v>0.0243742882068419</v>
      </c>
      <c r="P134" s="144" t="n">
        <f aca="false">('Summary Data'!AM29-('Summary Data'!AM$40*'Summary Data'!AM13+'Summary Data'!AM$39*'Summary Data'!AM30)/17*$A134)</f>
        <v>0.000942177424001595</v>
      </c>
      <c r="Q134" s="144" t="n">
        <f aca="false">('Summary Data'!AN29-('Summary Data'!AN$40*'Summary Data'!AN13+'Summary Data'!AN$39*'Summary Data'!AN30)/17*$A134)</f>
        <v>0.0113638285091539</v>
      </c>
      <c r="R134" s="144" t="n">
        <f aca="false">('Summary Data'!AO29-('Summary Data'!AO$40*'Summary Data'!AO13+'Summary Data'!AO$39*'Summary Data'!AO30)/17*$A134)</f>
        <v>0.00167116439973336</v>
      </c>
      <c r="S134" s="144" t="n">
        <f aca="false">('Summary Data'!AP29-('Summary Data'!AP$40*'Summary Data'!AP13+'Summary Data'!AP$39*'Summary Data'!AP30)/17*$A134)</f>
        <v>0.0154896226611902</v>
      </c>
      <c r="T134" s="144" t="n">
        <f aca="false">('Summary Data'!AQ29-('Summary Data'!AQ$40*'Summary Data'!AQ13+'Summary Data'!AQ$39*'Summary Data'!AQ30)/17*$A134)</f>
        <v>-0.00184857525306768</v>
      </c>
      <c r="U134" s="144" t="n">
        <f aca="false">('Summary Data'!AR29-('Summary Data'!AR$40*'Summary Data'!AR13+'Summary Data'!AR$39*'Summary Data'!AR30)/17*$A134)</f>
        <v>0.0020693797348699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307405274670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7324778300204</v>
      </c>
      <c r="C135" s="144" t="n">
        <f aca="false">('Summary Data'!Z30-('Summary Data'!Z$40*'Summary Data'!Z14+'Summary Data'!Z$39*'Summary Data'!Z31)/17*$A135)</f>
        <v>0.00676025339596266</v>
      </c>
      <c r="D135" s="144" t="n">
        <f aca="false">('Summary Data'!AA30-('Summary Data'!AA$40*'Summary Data'!AA14+'Summary Data'!AA$39*'Summary Data'!AA31)/17*$A135)</f>
        <v>0.00518050904716171</v>
      </c>
      <c r="E135" s="144" t="n">
        <f aca="false">('Summary Data'!AB30-('Summary Data'!AB$40*'Summary Data'!AB14+'Summary Data'!AB$39*'Summary Data'!AB31)/17*$A135)</f>
        <v>0.00489595114495335</v>
      </c>
      <c r="F135" s="144" t="n">
        <f aca="false">('Summary Data'!AC30-('Summary Data'!AC$40*'Summary Data'!AC14+'Summary Data'!AC$39*'Summary Data'!AC31)/17*$A135)</f>
        <v>-0.0159339592044199</v>
      </c>
      <c r="G135" s="144" t="n">
        <f aca="false">('Summary Data'!AD30-('Summary Data'!AD$40*'Summary Data'!AD14+'Summary Data'!AD$39*'Summary Data'!AD31)/17*$A135)</f>
        <v>-0.0239453283327936</v>
      </c>
      <c r="H135" s="144" t="n">
        <f aca="false">('Summary Data'!AE30-('Summary Data'!AE$40*'Summary Data'!AE14+'Summary Data'!AE$39*'Summary Data'!AE31)/17*$A135)</f>
        <v>-0.00982417065924774</v>
      </c>
      <c r="I135" s="144" t="n">
        <f aca="false">('Summary Data'!AF30-('Summary Data'!AF$40*'Summary Data'!AF14+'Summary Data'!AF$39*'Summary Data'!AF31)/17*$A135)</f>
        <v>0.00837482460029635</v>
      </c>
      <c r="J135" s="144" t="n">
        <f aca="false">('Summary Data'!AG30-('Summary Data'!AG$40*'Summary Data'!AG14+'Summary Data'!AG$39*'Summary Data'!AG31)/17*$A135)</f>
        <v>0.015909005138039</v>
      </c>
      <c r="K135" s="144" t="n">
        <f aca="false">('Summary Data'!AH30-('Summary Data'!AH$40*'Summary Data'!AH14+'Summary Data'!AH$39*'Summary Data'!AH31)/17*$A135)</f>
        <v>-9.39602475058387E-005</v>
      </c>
      <c r="L135" s="144" t="n">
        <f aca="false">('Summary Data'!AI30-('Summary Data'!AI$40*'Summary Data'!AI14+'Summary Data'!AI$39*'Summary Data'!AI31)/17*$A135)</f>
        <v>0.00630888814119455</v>
      </c>
      <c r="M135" s="144" t="n">
        <f aca="false">('Summary Data'!AJ30-('Summary Data'!AJ$40*'Summary Data'!AJ14+'Summary Data'!AJ$39*'Summary Data'!AJ31)/17*$A135)</f>
        <v>0.00254657630677936</v>
      </c>
      <c r="N135" s="144" t="n">
        <f aca="false">('Summary Data'!AK30-('Summary Data'!AK$40*'Summary Data'!AK14+'Summary Data'!AK$39*'Summary Data'!AK31)/17*$A135)</f>
        <v>0.0235328379371656</v>
      </c>
      <c r="O135" s="144" t="n">
        <f aca="false">('Summary Data'!AL30-('Summary Data'!AL$40*'Summary Data'!AL14+'Summary Data'!AL$39*'Summary Data'!AL31)/17*$A135)</f>
        <v>-0.00580018662363684</v>
      </c>
      <c r="P135" s="144" t="n">
        <f aca="false">('Summary Data'!AM30-('Summary Data'!AM$40*'Summary Data'!AM14+'Summary Data'!AM$39*'Summary Data'!AM31)/17*$A135)</f>
        <v>-0.00172750317478264</v>
      </c>
      <c r="Q135" s="144" t="n">
        <f aca="false">('Summary Data'!AN30-('Summary Data'!AN$40*'Summary Data'!AN14+'Summary Data'!AN$39*'Summary Data'!AN31)/17*$A135)</f>
        <v>0.0118596765129166</v>
      </c>
      <c r="R135" s="144" t="n">
        <f aca="false">('Summary Data'!AO30-('Summary Data'!AO$40*'Summary Data'!AO14+'Summary Data'!AO$39*'Summary Data'!AO31)/17*$A135)</f>
        <v>0.016794505960122</v>
      </c>
      <c r="S135" s="144" t="n">
        <f aca="false">('Summary Data'!AP30-('Summary Data'!AP$40*'Summary Data'!AP14+'Summary Data'!AP$39*'Summary Data'!AP31)/17*$A135)</f>
        <v>0.00355290211644925</v>
      </c>
      <c r="T135" s="144" t="n">
        <f aca="false">('Summary Data'!AQ30-('Summary Data'!AQ$40*'Summary Data'!AQ14+'Summary Data'!AQ$39*'Summary Data'!AQ31)/17*$A135)</f>
        <v>0.00204178916011024</v>
      </c>
      <c r="U135" s="144" t="n">
        <f aca="false">('Summary Data'!AR30-('Summary Data'!AR$40*'Summary Data'!AR14+'Summary Data'!AR$39*'Summary Data'!AR31)/17*$A135)</f>
        <v>-0.029480610159140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2610832418949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7575863147975</v>
      </c>
      <c r="C137" s="144" t="n">
        <f aca="false">('Summary Data'!Z32-('Summary Data'!Z$40*'Summary Data'!Z16+'Summary Data'!Z$39*'Summary Data'!Z33)/17*$A137)</f>
        <v>-0.0255167492749507</v>
      </c>
      <c r="D137" s="144" t="n">
        <f aca="false">('Summary Data'!AA32-('Summary Data'!AA$40*'Summary Data'!AA16+'Summary Data'!AA$39*'Summary Data'!AA33)/17*$A137)</f>
        <v>-0.0140699867873679</v>
      </c>
      <c r="E137" s="144" t="n">
        <f aca="false">('Summary Data'!AB32-('Summary Data'!AB$40*'Summary Data'!AB16+'Summary Data'!AB$39*'Summary Data'!AB33)/17*$A137)</f>
        <v>-0.0197455312284288</v>
      </c>
      <c r="F137" s="144" t="n">
        <f aca="false">('Summary Data'!AC32-('Summary Data'!AC$40*'Summary Data'!AC16+'Summary Data'!AC$39*'Summary Data'!AC33)/17*$A137)</f>
        <v>-0.00963078267938558</v>
      </c>
      <c r="G137" s="144" t="n">
        <f aca="false">('Summary Data'!AD32-('Summary Data'!AD$40*'Summary Data'!AD16+'Summary Data'!AD$39*'Summary Data'!AD33)/17*$A137)</f>
        <v>-0.0129766834737611</v>
      </c>
      <c r="H137" s="144" t="n">
        <f aca="false">('Summary Data'!AE32-('Summary Data'!AE$40*'Summary Data'!AE16+'Summary Data'!AE$39*'Summary Data'!AE33)/17*$A137)</f>
        <v>-0.0184363201405064</v>
      </c>
      <c r="I137" s="144" t="n">
        <f aca="false">('Summary Data'!AF32-('Summary Data'!AF$40*'Summary Data'!AF16+'Summary Data'!AF$39*'Summary Data'!AF33)/17*$A137)</f>
        <v>-0.0137860426368741</v>
      </c>
      <c r="J137" s="144" t="n">
        <f aca="false">('Summary Data'!AG32-('Summary Data'!AG$40*'Summary Data'!AG16+'Summary Data'!AG$39*'Summary Data'!AG33)/17*$A137)</f>
        <v>-0.013742906631772</v>
      </c>
      <c r="K137" s="144" t="n">
        <f aca="false">('Summary Data'!AH32-('Summary Data'!AH$40*'Summary Data'!AH16+'Summary Data'!AH$39*'Summary Data'!AH33)/17*$A137)</f>
        <v>-0.0151869845758772</v>
      </c>
      <c r="L137" s="144" t="n">
        <f aca="false">('Summary Data'!AI32-('Summary Data'!AI$40*'Summary Data'!AI16+'Summary Data'!AI$39*'Summary Data'!AI33)/17*$A137)</f>
        <v>-0.0161813162431129</v>
      </c>
      <c r="M137" s="144" t="n">
        <f aca="false">('Summary Data'!AJ32-('Summary Data'!AJ$40*'Summary Data'!AJ16+'Summary Data'!AJ$39*'Summary Data'!AJ33)/17*$A137)</f>
        <v>-0.0169815335513634</v>
      </c>
      <c r="N137" s="144" t="n">
        <f aca="false">('Summary Data'!AK32-('Summary Data'!AK$40*'Summary Data'!AK16+'Summary Data'!AK$39*'Summary Data'!AK33)/17*$A137)</f>
        <v>-0.0104570345134024</v>
      </c>
      <c r="O137" s="144" t="n">
        <f aca="false">('Summary Data'!AL32-('Summary Data'!AL$40*'Summary Data'!AL16+'Summary Data'!AL$39*'Summary Data'!AL33)/17*$A137)</f>
        <v>-0.0173550688508685</v>
      </c>
      <c r="P137" s="144" t="n">
        <f aca="false">('Summary Data'!AM32-('Summary Data'!AM$40*'Summary Data'!AM16+'Summary Data'!AM$39*'Summary Data'!AM33)/17*$A137)</f>
        <v>-0.0180245905884906</v>
      </c>
      <c r="Q137" s="144" t="n">
        <f aca="false">('Summary Data'!AN32-('Summary Data'!AN$40*'Summary Data'!AN16+'Summary Data'!AN$39*'Summary Data'!AN33)/17*$A137)</f>
        <v>-0.0116802460711181</v>
      </c>
      <c r="R137" s="144" t="n">
        <f aca="false">('Summary Data'!AO32-('Summary Data'!AO$40*'Summary Data'!AO16+'Summary Data'!AO$39*'Summary Data'!AO33)/17*$A137)</f>
        <v>-0.00536708036963997</v>
      </c>
      <c r="S137" s="144" t="n">
        <f aca="false">('Summary Data'!AP32-('Summary Data'!AP$40*'Summary Data'!AP16+'Summary Data'!AP$39*'Summary Data'!AP33)/17*$A137)</f>
        <v>-0.0123486160601751</v>
      </c>
      <c r="T137" s="144" t="n">
        <f aca="false">('Summary Data'!AQ32-('Summary Data'!AQ$40*'Summary Data'!AQ16+'Summary Data'!AQ$39*'Summary Data'!AQ33)/17*$A137)</f>
        <v>-0.0147685643709739</v>
      </c>
      <c r="U137" s="144" t="n">
        <f aca="false">('Summary Data'!AR32-('Summary Data'!AR$40*'Summary Data'!AR16+'Summary Data'!AR$39*'Summary Data'!AR33)/17*$A137)</f>
        <v>-0.016626278420357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94605272448696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459097773062672</v>
      </c>
      <c r="C138" s="290" t="n">
        <f aca="false">('Summary Data'!Z33-('Summary Data'!Z$40*'Summary Data'!Z17+'Summary Data'!Z$39*'Summary Data'!Z34)/17*$A138)*10</f>
        <v>-0.00407950419873314</v>
      </c>
      <c r="D138" s="290" t="n">
        <f aca="false">('Summary Data'!AA33-('Summary Data'!AA$40*'Summary Data'!AA17+'Summary Data'!AA$39*'Summary Data'!AA34)/17*$A138)*10</f>
        <v>-0.00713040666477709</v>
      </c>
      <c r="E138" s="290" t="n">
        <f aca="false">('Summary Data'!AB33-('Summary Data'!AB$40*'Summary Data'!AB17+'Summary Data'!AB$39*'Summary Data'!AB34)/17*$A138)*10</f>
        <v>-0.0104391783398562</v>
      </c>
      <c r="F138" s="290" t="n">
        <f aca="false">('Summary Data'!AC33-('Summary Data'!AC$40*'Summary Data'!AC17+'Summary Data'!AC$39*'Summary Data'!AC34)/17*$A138)*10</f>
        <v>-0.00217148318455258</v>
      </c>
      <c r="G138" s="290" t="n">
        <f aca="false">('Summary Data'!AD33-('Summary Data'!AD$40*'Summary Data'!AD17+'Summary Data'!AD$39*'Summary Data'!AD34)/17*$A138)*10</f>
        <v>0.0244255735261756</v>
      </c>
      <c r="H138" s="290" t="n">
        <f aca="false">('Summary Data'!AE33-('Summary Data'!AE$40*'Summary Data'!AE17+'Summary Data'!AE$39*'Summary Data'!AE34)/17*$A138)*10</f>
        <v>0.0149650878903459</v>
      </c>
      <c r="I138" s="290" t="n">
        <f aca="false">('Summary Data'!AF33-('Summary Data'!AF$40*'Summary Data'!AF17+'Summary Data'!AF$39*'Summary Data'!AF34)/17*$A138)*10</f>
        <v>0.0573774325579895</v>
      </c>
      <c r="J138" s="290" t="n">
        <f aca="false">('Summary Data'!AG33-('Summary Data'!AG$40*'Summary Data'!AG17+'Summary Data'!AG$39*'Summary Data'!AG34)/17*$A138)*10</f>
        <v>0.0631386086621111</v>
      </c>
      <c r="K138" s="290" t="n">
        <f aca="false">('Summary Data'!AH33-('Summary Data'!AH$40*'Summary Data'!AH17+'Summary Data'!AH$39*'Summary Data'!AH34)/17*$A138)*10</f>
        <v>0.0719360387592807</v>
      </c>
      <c r="L138" s="290" t="n">
        <f aca="false">('Summary Data'!AI33-('Summary Data'!AI$40*'Summary Data'!AI17+'Summary Data'!AI$39*'Summary Data'!AI34)/17*$A138)*10</f>
        <v>0.0308984768102226</v>
      </c>
      <c r="M138" s="290" t="n">
        <f aca="false">('Summary Data'!AJ33-('Summary Data'!AJ$40*'Summary Data'!AJ17+'Summary Data'!AJ$39*'Summary Data'!AJ34)/17*$A138)*10</f>
        <v>0.0230155340281825</v>
      </c>
      <c r="N138" s="290" t="n">
        <f aca="false">('Summary Data'!AK33-('Summary Data'!AK$40*'Summary Data'!AK17+'Summary Data'!AK$39*'Summary Data'!AK34)/17*$A138)*10</f>
        <v>0.0488304143160177</v>
      </c>
      <c r="O138" s="290" t="n">
        <f aca="false">('Summary Data'!AL33-('Summary Data'!AL$40*'Summary Data'!AL17+'Summary Data'!AL$39*'Summary Data'!AL34)/17*$A138)*10</f>
        <v>0.0784072877787138</v>
      </c>
      <c r="P138" s="290" t="n">
        <f aca="false">('Summary Data'!AM33-('Summary Data'!AM$40*'Summary Data'!AM17+'Summary Data'!AM$39*'Summary Data'!AM34)/17*$A138)*10</f>
        <v>0.0256986328712311</v>
      </c>
      <c r="Q138" s="290" t="n">
        <f aca="false">('Summary Data'!AN33-('Summary Data'!AN$40*'Summary Data'!AN17+'Summary Data'!AN$39*'Summary Data'!AN34)/17*$A138)*10</f>
        <v>0.0270122196469527</v>
      </c>
      <c r="R138" s="290" t="n">
        <f aca="false">('Summary Data'!AO33-('Summary Data'!AO$40*'Summary Data'!AO17+'Summary Data'!AO$39*'Summary Data'!AO34)/17*$A138)*10</f>
        <v>0.044050945144806</v>
      </c>
      <c r="S138" s="290" t="n">
        <f aca="false">('Summary Data'!AP33-('Summary Data'!AP$40*'Summary Data'!AP17+'Summary Data'!AP$39*'Summary Data'!AP34)/17*$A138)*10</f>
        <v>0.012398078445454</v>
      </c>
      <c r="T138" s="290" t="n">
        <f aca="false">('Summary Data'!AQ33-('Summary Data'!AQ$40*'Summary Data'!AQ17+'Summary Data'!AQ$39*'Summary Data'!AQ34)/17*$A138)*10</f>
        <v>0.0370169735007466</v>
      </c>
      <c r="U138" s="290" t="n">
        <f aca="false">('Summary Data'!AR33-('Summary Data'!AR$40*'Summary Data'!AR17+'Summary Data'!AR$39*'Summary Data'!AR34)/17*$A138)*10</f>
        <v>-0.0059470444893693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9147788182098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3147192834801</v>
      </c>
      <c r="C139" s="290" t="n">
        <f aca="false">('Summary Data'!Z34-('Summary Data'!Z$40*'Summary Data'!Z18+'Summary Data'!Z$39*'Summary Data'!Z35)/17*$A139)*10</f>
        <v>0.0156259792863391</v>
      </c>
      <c r="D139" s="290" t="n">
        <f aca="false">('Summary Data'!AA34-('Summary Data'!AA$40*'Summary Data'!AA18+'Summary Data'!AA$39*'Summary Data'!AA35)/17*$A139)*10</f>
        <v>0.00974888292334461</v>
      </c>
      <c r="E139" s="290" t="n">
        <f aca="false">('Summary Data'!AB34-('Summary Data'!AB$40*'Summary Data'!AB18+'Summary Data'!AB$39*'Summary Data'!AB35)/17*$A139)*10</f>
        <v>0.00255625608587067</v>
      </c>
      <c r="F139" s="290" t="n">
        <f aca="false">('Summary Data'!AC34-('Summary Data'!AC$40*'Summary Data'!AC18+'Summary Data'!AC$39*'Summary Data'!AC35)/17*$A139)*10</f>
        <v>0.0247538624997827</v>
      </c>
      <c r="G139" s="290" t="n">
        <f aca="false">('Summary Data'!AD34-('Summary Data'!AD$40*'Summary Data'!AD18+'Summary Data'!AD$39*'Summary Data'!AD35)/17*$A139)*10</f>
        <v>0.00116001319855724</v>
      </c>
      <c r="H139" s="290" t="n">
        <f aca="false">('Summary Data'!AE34-('Summary Data'!AE$40*'Summary Data'!AE18+'Summary Data'!AE$39*'Summary Data'!AE35)/17*$A139)*10</f>
        <v>-0.0161715926641342</v>
      </c>
      <c r="I139" s="290" t="n">
        <f aca="false">('Summary Data'!AF34-('Summary Data'!AF$40*'Summary Data'!AF18+'Summary Data'!AF$39*'Summary Data'!AF35)/17*$A139)*10</f>
        <v>0.0095640542508384</v>
      </c>
      <c r="J139" s="290" t="n">
        <f aca="false">('Summary Data'!AG34-('Summary Data'!AG$40*'Summary Data'!AG18+'Summary Data'!AG$39*'Summary Data'!AG35)/17*$A139)*10</f>
        <v>0.0216467313005488</v>
      </c>
      <c r="K139" s="290" t="n">
        <f aca="false">('Summary Data'!AH34-('Summary Data'!AH$40*'Summary Data'!AH18+'Summary Data'!AH$39*'Summary Data'!AH35)/17*$A139)*10</f>
        <v>0.0144834044232229</v>
      </c>
      <c r="L139" s="290" t="n">
        <f aca="false">('Summary Data'!AI34-('Summary Data'!AI$40*'Summary Data'!AI18+'Summary Data'!AI$39*'Summary Data'!AI35)/17*$A139)*10</f>
        <v>0.0177303450140288</v>
      </c>
      <c r="M139" s="290" t="n">
        <f aca="false">('Summary Data'!AJ34-('Summary Data'!AJ$40*'Summary Data'!AJ18+'Summary Data'!AJ$39*'Summary Data'!AJ35)/17*$A139)*10</f>
        <v>0.00696932604273457</v>
      </c>
      <c r="N139" s="290" t="n">
        <f aca="false">('Summary Data'!AK34-('Summary Data'!AK$40*'Summary Data'!AK18+'Summary Data'!AK$39*'Summary Data'!AK35)/17*$A139)*10</f>
        <v>0.022251412442411</v>
      </c>
      <c r="O139" s="290" t="n">
        <f aca="false">('Summary Data'!AL34-('Summary Data'!AL$40*'Summary Data'!AL18+'Summary Data'!AL$39*'Summary Data'!AL35)/17*$A139)*10</f>
        <v>0.0212285576754705</v>
      </c>
      <c r="P139" s="290" t="n">
        <f aca="false">('Summary Data'!AM34-('Summary Data'!AM$40*'Summary Data'!AM18+'Summary Data'!AM$39*'Summary Data'!AM35)/17*$A139)*10</f>
        <v>0.0178045757120446</v>
      </c>
      <c r="Q139" s="290" t="n">
        <f aca="false">('Summary Data'!AN34-('Summary Data'!AN$40*'Summary Data'!AN18+'Summary Data'!AN$39*'Summary Data'!AN35)/17*$A139)*10</f>
        <v>0.0239644595597201</v>
      </c>
      <c r="R139" s="290" t="n">
        <f aca="false">('Summary Data'!AO34-('Summary Data'!AO$40*'Summary Data'!AO18+'Summary Data'!AO$39*'Summary Data'!AO35)/17*$A139)*10</f>
        <v>0.0396484339444395</v>
      </c>
      <c r="S139" s="290" t="n">
        <f aca="false">('Summary Data'!AP34-('Summary Data'!AP$40*'Summary Data'!AP18+'Summary Data'!AP$39*'Summary Data'!AP35)/17*$A139)*10</f>
        <v>0.0237248303828159</v>
      </c>
      <c r="T139" s="290" t="n">
        <f aca="false">('Summary Data'!AQ34-('Summary Data'!AQ$40*'Summary Data'!AQ18+'Summary Data'!AQ$39*'Summary Data'!AQ35)/17*$A139)*10</f>
        <v>0.0157963707421957</v>
      </c>
      <c r="U139" s="290" t="n">
        <f aca="false">('Summary Data'!AR34-('Summary Data'!AR$40*'Summary Data'!AR18+'Summary Data'!AR$39*'Summary Data'!AR35)/17*$A139)*10</f>
        <v>-0.032456866053354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937655359397596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29463854940307</v>
      </c>
      <c r="C140" s="290" t="n">
        <f aca="false">('Summary Data'!Z35-('Summary Data'!Z$40*'Summary Data'!Z19+'Summary Data'!Z$39*'Summary Data'!Z36)/17*$A140)*10</f>
        <v>-0.0865901805448497</v>
      </c>
      <c r="D140" s="290" t="n">
        <f aca="false">('Summary Data'!AA35-('Summary Data'!AA$40*'Summary Data'!AA19+'Summary Data'!AA$39*'Summary Data'!AA36)/17*$A140)*10</f>
        <v>-0.07531027163713</v>
      </c>
      <c r="E140" s="290" t="n">
        <f aca="false">('Summary Data'!AB35-('Summary Data'!AB$40*'Summary Data'!AB19+'Summary Data'!AB$39*'Summary Data'!AB36)/17*$A140)*10</f>
        <v>-0.092078773976871</v>
      </c>
      <c r="F140" s="290" t="n">
        <f aca="false">('Summary Data'!AC35-('Summary Data'!AC$40*'Summary Data'!AC19+'Summary Data'!AC$39*'Summary Data'!AC36)/17*$A140)*10</f>
        <v>-0.0806576831871507</v>
      </c>
      <c r="G140" s="290" t="n">
        <f aca="false">('Summary Data'!AD35-('Summary Data'!AD$40*'Summary Data'!AD19+'Summary Data'!AD$39*'Summary Data'!AD36)/17*$A140)*10</f>
        <v>-0.0944394244238511</v>
      </c>
      <c r="H140" s="290" t="n">
        <f aca="false">('Summary Data'!AE35-('Summary Data'!AE$40*'Summary Data'!AE19+'Summary Data'!AE$39*'Summary Data'!AE36)/17*$A140)*10</f>
        <v>-0.0824633165912568</v>
      </c>
      <c r="I140" s="290" t="n">
        <f aca="false">('Summary Data'!AF35-('Summary Data'!AF$40*'Summary Data'!AF19+'Summary Data'!AF$39*'Summary Data'!AF36)/17*$A140)*10</f>
        <v>-0.0794352219570217</v>
      </c>
      <c r="J140" s="290" t="n">
        <f aca="false">('Summary Data'!AG35-('Summary Data'!AG$40*'Summary Data'!AG19+'Summary Data'!AG$39*'Summary Data'!AG36)/17*$A140)*10</f>
        <v>-0.0837197880215959</v>
      </c>
      <c r="K140" s="290" t="n">
        <f aca="false">('Summary Data'!AH35-('Summary Data'!AH$40*'Summary Data'!AH19+'Summary Data'!AH$39*'Summary Data'!AH36)/17*$A140)*10</f>
        <v>-0.0710994266543399</v>
      </c>
      <c r="L140" s="290" t="n">
        <f aca="false">('Summary Data'!AI35-('Summary Data'!AI$40*'Summary Data'!AI19+'Summary Data'!AI$39*'Summary Data'!AI36)/17*$A140)*10</f>
        <v>-0.065734270907592</v>
      </c>
      <c r="M140" s="290" t="n">
        <f aca="false">('Summary Data'!AJ35-('Summary Data'!AJ$40*'Summary Data'!AJ19+'Summary Data'!AJ$39*'Summary Data'!AJ36)/17*$A140)*10</f>
        <v>-0.0677535473360353</v>
      </c>
      <c r="N140" s="290" t="n">
        <f aca="false">('Summary Data'!AK35-('Summary Data'!AK$40*'Summary Data'!AK19+'Summary Data'!AK$39*'Summary Data'!AK36)/17*$A140)*10</f>
        <v>-0.0718093784246128</v>
      </c>
      <c r="O140" s="290" t="n">
        <f aca="false">('Summary Data'!AL35-('Summary Data'!AL$40*'Summary Data'!AL19+'Summary Data'!AL$39*'Summary Data'!AL36)/17*$A140)*10</f>
        <v>-0.0571540322667037</v>
      </c>
      <c r="P140" s="290" t="n">
        <f aca="false">('Summary Data'!AM35-('Summary Data'!AM$40*'Summary Data'!AM19+'Summary Data'!AM$39*'Summary Data'!AM36)/17*$A140)*10</f>
        <v>-0.0658086271249819</v>
      </c>
      <c r="Q140" s="290" t="n">
        <f aca="false">('Summary Data'!AN35-('Summary Data'!AN$40*'Summary Data'!AN19+'Summary Data'!AN$39*'Summary Data'!AN36)/17*$A140)*10</f>
        <v>-0.0581546531205407</v>
      </c>
      <c r="R140" s="290" t="n">
        <f aca="false">('Summary Data'!AO35-('Summary Data'!AO$40*'Summary Data'!AO19+'Summary Data'!AO$39*'Summary Data'!AO36)/17*$A140)*10</f>
        <v>-0.071649947528576</v>
      </c>
      <c r="S140" s="290" t="n">
        <f aca="false">('Summary Data'!AP35-('Summary Data'!AP$40*'Summary Data'!AP19+'Summary Data'!AP$39*'Summary Data'!AP36)/17*$A140)*10</f>
        <v>-0.0706715463988172</v>
      </c>
      <c r="T140" s="290" t="n">
        <f aca="false">('Summary Data'!AQ35-('Summary Data'!AQ$40*'Summary Data'!AQ19+'Summary Data'!AQ$39*'Summary Data'!AQ36)/17*$A140)*10</f>
        <v>-0.0625572568321127</v>
      </c>
      <c r="U140" s="290" t="n">
        <f aca="false">('Summary Data'!AR35-('Summary Data'!AR$40*'Summary Data'!AR19+'Summary Data'!AR$39*'Summary Data'!AR36)/17*$A140)*10</f>
        <v>-0.013943562855888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8709676471349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6242244</v>
      </c>
      <c r="C141" s="290" t="n">
        <f aca="false">('Summary Data'!Z36-('Summary Data'!Z$40*'Summary Data'!Z20+'Summary Data'!Z$39*'Summary Data'!Z37)/17*$A141)*10</f>
        <v>-0.07763625</v>
      </c>
      <c r="D141" s="290" t="n">
        <f aca="false">('Summary Data'!AA36-('Summary Data'!AA$40*'Summary Data'!AA20+'Summary Data'!AA$39*'Summary Data'!AA37)/17*$A141)*10</f>
        <v>-0.06979454</v>
      </c>
      <c r="E141" s="290" t="n">
        <f aca="false">('Summary Data'!AB36-('Summary Data'!AB$40*'Summary Data'!AB20+'Summary Data'!AB$39*'Summary Data'!AB37)/17*$A141)*10</f>
        <v>-0.06341531</v>
      </c>
      <c r="F141" s="290" t="n">
        <f aca="false">('Summary Data'!AC36-('Summary Data'!AC$40*'Summary Data'!AC20+'Summary Data'!AC$39*'Summary Data'!AC37)/17*$A141)*10</f>
        <v>-0.04115156</v>
      </c>
      <c r="G141" s="290" t="n">
        <f aca="false">('Summary Data'!AD36-('Summary Data'!AD$40*'Summary Data'!AD20+'Summary Data'!AD$39*'Summary Data'!AD37)/17*$A141)*10</f>
        <v>-0.07229495</v>
      </c>
      <c r="H141" s="290" t="n">
        <f aca="false">('Summary Data'!AE36-('Summary Data'!AE$40*'Summary Data'!AE20+'Summary Data'!AE$39*'Summary Data'!AE37)/17*$A141)*10</f>
        <v>-0.08382164</v>
      </c>
      <c r="I141" s="290" t="n">
        <f aca="false">('Summary Data'!AF36-('Summary Data'!AF$40*'Summary Data'!AF20+'Summary Data'!AF$39*'Summary Data'!AF37)/17*$A141)*10</f>
        <v>-0.07248091</v>
      </c>
      <c r="J141" s="290" t="n">
        <f aca="false">('Summary Data'!AG36-('Summary Data'!AG$40*'Summary Data'!AG20+'Summary Data'!AG$39*'Summary Data'!AG37)/17*$A141)*10</f>
        <v>-0.03882354</v>
      </c>
      <c r="K141" s="290" t="n">
        <f aca="false">('Summary Data'!AH36-('Summary Data'!AH$40*'Summary Data'!AH20+'Summary Data'!AH$39*'Summary Data'!AH37)/17*$A141)*10</f>
        <v>-0.08514817</v>
      </c>
      <c r="L141" s="290" t="n">
        <f aca="false">('Summary Data'!AI36-('Summary Data'!AI$40*'Summary Data'!AI20+'Summary Data'!AI$39*'Summary Data'!AI37)/17*$A141)*10</f>
        <v>-0.06420543</v>
      </c>
      <c r="M141" s="290" t="n">
        <f aca="false">('Summary Data'!AJ36-('Summary Data'!AJ$40*'Summary Data'!AJ20+'Summary Data'!AJ$39*'Summary Data'!AJ37)/17*$A141)*10</f>
        <v>-0.09289035</v>
      </c>
      <c r="N141" s="290" t="n">
        <f aca="false">('Summary Data'!AK36-('Summary Data'!AK$40*'Summary Data'!AK20+'Summary Data'!AK$39*'Summary Data'!AK37)/17*$A141)*10</f>
        <v>-0.08957335</v>
      </c>
      <c r="O141" s="290" t="n">
        <f aca="false">('Summary Data'!AL36-('Summary Data'!AL$40*'Summary Data'!AL20+'Summary Data'!AL$39*'Summary Data'!AL37)/17*$A141)*10</f>
        <v>-0.05263175</v>
      </c>
      <c r="P141" s="290" t="n">
        <f aca="false">('Summary Data'!AM36-('Summary Data'!AM$40*'Summary Data'!AM20+'Summary Data'!AM$39*'Summary Data'!AM37)/17*$A141)*10</f>
        <v>-0.09013251</v>
      </c>
      <c r="Q141" s="290" t="n">
        <f aca="false">('Summary Data'!AN36-('Summary Data'!AN$40*'Summary Data'!AN20+'Summary Data'!AN$39*'Summary Data'!AN37)/17*$A141)*10</f>
        <v>-0.04691173</v>
      </c>
      <c r="R141" s="290" t="n">
        <f aca="false">('Summary Data'!AO36-('Summary Data'!AO$40*'Summary Data'!AO20+'Summary Data'!AO$39*'Summary Data'!AO37)/17*$A141)*10</f>
        <v>-0.0288979</v>
      </c>
      <c r="S141" s="290" t="n">
        <f aca="false">('Summary Data'!AP36-('Summary Data'!AP$40*'Summary Data'!AP20+'Summary Data'!AP$39*'Summary Data'!AP37)/17*$A141)*10</f>
        <v>-0.1167938</v>
      </c>
      <c r="T141" s="290" t="n">
        <f aca="false">('Summary Data'!AQ36-('Summary Data'!AQ$40*'Summary Data'!AQ20+'Summary Data'!AQ$39*'Summary Data'!AQ37)/17*$A141)*10</f>
        <v>-0.1131405</v>
      </c>
      <c r="U141" s="290" t="n">
        <f aca="false">('Summary Data'!AR36-('Summary Data'!AR$40*'Summary Data'!AR20+'Summary Data'!AR$39*'Summary Data'!AR37)/17*$A141)*10</f>
        <v>-0.09501708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89166512053919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658964975179477</v>
      </c>
      <c r="D147" s="296" t="n">
        <f aca="false">'Summary Data'!D2/'Work sheet'!$V147-1</f>
        <v>4.59129508303402E-005</v>
      </c>
      <c r="E147" s="296" t="n">
        <f aca="false">'Summary Data'!E2/'Work sheet'!$V147-1</f>
        <v>0.000162207856734931</v>
      </c>
      <c r="F147" s="296" t="n">
        <f aca="false">'Summary Data'!F2/'Work sheet'!$V147-1</f>
        <v>6.78071018196391E-005</v>
      </c>
      <c r="G147" s="296" t="n">
        <f aca="false">'Summary Data'!G2/'Work sheet'!$V147-1</f>
        <v>4.9751535744047E-005</v>
      </c>
      <c r="H147" s="296" t="n">
        <f aca="false">'Summary Data'!H2/'Work sheet'!$V147-1</f>
        <v>7.42047433424098E-005</v>
      </c>
      <c r="I147" s="296" t="n">
        <f aca="false">'Summary Data'!I2/'Work sheet'!$V147-1</f>
        <v>7.12191772984649E-005</v>
      </c>
      <c r="J147" s="296" t="n">
        <f aca="false">'Summary Data'!J2/'Work sheet'!$V147-1</f>
        <v>-2.37502568634085E-005</v>
      </c>
      <c r="K147" s="296" t="n">
        <f aca="false">'Summary Data'!K2/'Work sheet'!$V147-1</f>
        <v>-7.32253513069381E-005</v>
      </c>
      <c r="L147" s="296" t="n">
        <f aca="false">'Summary Data'!L2/'Work sheet'!$V147-1</f>
        <v>6.42528565291123E-005</v>
      </c>
      <c r="M147" s="296" t="n">
        <f aca="false">'Summary Data'!M2/'Work sheet'!$V147-1</f>
        <v>0.00018936229075428</v>
      </c>
      <c r="N147" s="296" t="n">
        <f aca="false">'Summary Data'!N2/'Work sheet'!$V147-1</f>
        <v>0.000142161913296635</v>
      </c>
      <c r="O147" s="296" t="n">
        <f aca="false">'Summary Data'!O2/'Work sheet'!$V147-1</f>
        <v>0.000186092385086933</v>
      </c>
      <c r="P147" s="296" t="n">
        <f aca="false">'Summary Data'!P2/'Work sheet'!$V147-1</f>
        <v>0.000138181158571227</v>
      </c>
      <c r="Q147" s="296" t="n">
        <f aca="false">'Summary Data'!Q2/'Work sheet'!$V147-1</f>
        <v>0.000126665403830106</v>
      </c>
      <c r="R147" s="296" t="n">
        <f aca="false">'Summary Data'!R2/'Work sheet'!$V147-1</f>
        <v>9.1265120736761E-005</v>
      </c>
      <c r="S147" s="296" t="n">
        <f aca="false">'Summary Data'!S2/'Work sheet'!$V147-1</f>
        <v>-0.000125686011794635</v>
      </c>
      <c r="T147" s="296" t="n">
        <f aca="false">'Summary Data'!T2/'Work sheet'!$V147-1</f>
        <v>-0.000527457899431427</v>
      </c>
      <c r="U147" s="240"/>
      <c r="V147" s="257" t="n">
        <f aca="false">AVERAGE('Summary Data'!C2:T2)</f>
        <v>703.3842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62542610608152</v>
      </c>
      <c r="D148" s="297" t="n">
        <f aca="false">'Summary Data'!AA2/'Work sheet'!$V148-1</f>
        <v>-0.000149757234394143</v>
      </c>
      <c r="E148" s="297" t="n">
        <f aca="false">'Summary Data'!AB2/'Work sheet'!$V148-1</f>
        <v>0.00010510803574082</v>
      </c>
      <c r="F148" s="297" t="n">
        <f aca="false">'Summary Data'!AC2/'Work sheet'!$V148-1</f>
        <v>-8.09592473638432E-005</v>
      </c>
      <c r="G148" s="297" t="n">
        <f aca="false">'Summary Data'!AD2/'Work sheet'!$V148-1</f>
        <v>8.37863455454002E-005</v>
      </c>
      <c r="H148" s="297" t="n">
        <f aca="false">'Summary Data'!AE2/'Work sheet'!$V148-1</f>
        <v>9.18885878196107E-005</v>
      </c>
      <c r="I148" s="297" t="n">
        <f aca="false">'Summary Data'!AF2/'Work sheet'!$V148-1</f>
        <v>7.12776206306387E-005</v>
      </c>
      <c r="J148" s="297" t="n">
        <f aca="false">'Summary Data'!AG2/'Work sheet'!$V148-1</f>
        <v>8.0801308917966E-005</v>
      </c>
      <c r="K148" s="297" t="n">
        <f aca="false">'Summary Data'!AH2/'Work sheet'!$V148-1</f>
        <v>5.32252562654989E-005</v>
      </c>
      <c r="L148" s="297" t="n">
        <f aca="false">'Summary Data'!AI2/'Work sheet'!$V148-1</f>
        <v>3.47464580952028E-006</v>
      </c>
      <c r="M148" s="297" t="n">
        <f aca="false">'Summary Data'!AJ2/'Work sheet'!$V148-1</f>
        <v>0.000109656662982349</v>
      </c>
      <c r="N148" s="297" t="n">
        <f aca="false">'Summary Data'!AK2/'Work sheet'!$V148-1</f>
        <v>0.000142634210484438</v>
      </c>
      <c r="O148" s="297" t="n">
        <f aca="false">'Summary Data'!AL2/'Work sheet'!$V148-1</f>
        <v>8.02327305127193E-005</v>
      </c>
      <c r="P148" s="297" t="n">
        <f aca="false">'Summary Data'!AM2/'Work sheet'!$V148-1</f>
        <v>8.44970685518476E-005</v>
      </c>
      <c r="Q148" s="297" t="n">
        <f aca="false">'Summary Data'!AN2/'Work sheet'!$V148-1</f>
        <v>0.000172911010561938</v>
      </c>
      <c r="R148" s="297" t="n">
        <f aca="false">'Summary Data'!AO2/'Work sheet'!$V148-1</f>
        <v>0.000195085568365005</v>
      </c>
      <c r="S148" s="297" t="n">
        <f aca="false">'Summary Data'!AP2/'Work sheet'!$V148-1</f>
        <v>6.87190178074726E-005</v>
      </c>
      <c r="T148" s="297" t="n">
        <f aca="false">'Summary Data'!AQ2/'Work sheet'!$V148-1</f>
        <v>-0.000350038977629086</v>
      </c>
      <c r="U148" s="275"/>
      <c r="V148" s="266" t="n">
        <f aca="false">AVERAGE('Summary Data'!Z2:AQ2)</f>
        <v>703.5089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448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88.5858563926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16053125</v>
      </c>
      <c r="C154" s="313" t="n">
        <f aca="false">('Summary Data'!B2-AVERAGE('Summary Data'!$C2:$T2))/AVERAGE('Summary Data'!$C2:$T2)*10000</f>
        <v>-4383.63703819622</v>
      </c>
      <c r="D154" s="313" t="n">
        <f aca="false">('Summary Data'!C2-AVERAGE('Summary Data'!$C2:$T2))/AVERAGE('Summary Data'!$C2:$T2)*10000</f>
        <v>-6.58964975179503</v>
      </c>
      <c r="E154" s="313" t="n">
        <f aca="false">('Summary Data'!D2-AVERAGE('Summary Data'!$C2:$T2))/AVERAGE('Summary Data'!$C2:$T2)*10000</f>
        <v>0.459129508302692</v>
      </c>
      <c r="F154" s="313" t="n">
        <f aca="false">('Summary Data'!E2-AVERAGE('Summary Data'!$C2:$T2))/AVERAGE('Summary Data'!$C2:$T2)*10000</f>
        <v>1.62207856734962</v>
      </c>
      <c r="G154" s="313" t="n">
        <f aca="false">('Summary Data'!F2-AVERAGE('Summary Data'!$C2:$T2))/AVERAGE('Summary Data'!$C2:$T2)*10000</f>
        <v>0.678071018196793</v>
      </c>
      <c r="H154" s="313" t="n">
        <f aca="false">('Summary Data'!G2-AVERAGE('Summary Data'!$C2:$T2))/AVERAGE('Summary Data'!$C2:$T2)*10000</f>
        <v>0.497515357440032</v>
      </c>
      <c r="I154" s="313" t="n">
        <f aca="false">('Summary Data'!H2-AVERAGE('Summary Data'!$C2:$T2))/AVERAGE('Summary Data'!$C2:$T2)*10000</f>
        <v>0.742047433424078</v>
      </c>
      <c r="J154" s="313" t="n">
        <f aca="false">('Summary Data'!I2-AVERAGE('Summary Data'!$C2:$T2))/AVERAGE('Summary Data'!$C2:$T2)*10000</f>
        <v>0.712191772985002</v>
      </c>
      <c r="K154" s="313" t="n">
        <f aca="false">('Summary Data'!J2-AVERAGE('Summary Data'!$C2:$T2))/AVERAGE('Summary Data'!$C2:$T2)*10000</f>
        <v>-0.237502568634408</v>
      </c>
      <c r="L154" s="313" t="n">
        <f aca="false">('Summary Data'!K2-AVERAGE('Summary Data'!$C2:$T2))/AVERAGE('Summary Data'!$C2:$T2)*10000</f>
        <v>-0.732253513069086</v>
      </c>
      <c r="M154" s="313" t="n">
        <f aca="false">('Summary Data'!L2-AVERAGE('Summary Data'!$C2:$T2))/AVERAGE('Summary Data'!$C2:$T2)*10000</f>
        <v>0.64252856529113</v>
      </c>
      <c r="N154" s="313" t="n">
        <f aca="false">('Summary Data'!M2-AVERAGE('Summary Data'!$C2:$T2))/AVERAGE('Summary Data'!$C2:$T2)*10000</f>
        <v>1.89362290754268</v>
      </c>
      <c r="O154" s="313" t="n">
        <f aca="false">('Summary Data'!N2-AVERAGE('Summary Data'!$C2:$T2))/AVERAGE('Summary Data'!$C2:$T2)*10000</f>
        <v>1.42161913296627</v>
      </c>
      <c r="P154" s="313" t="n">
        <f aca="false">('Summary Data'!O2-AVERAGE('Summary Data'!$C2:$T2))/AVERAGE('Summary Data'!$C2:$T2)*10000</f>
        <v>1.86092385087031</v>
      </c>
      <c r="Q154" s="313" t="n">
        <f aca="false">('Summary Data'!P2-AVERAGE('Summary Data'!$C2:$T2))/AVERAGE('Summary Data'!$C2:$T2)*10000</f>
        <v>1.38181158571309</v>
      </c>
      <c r="R154" s="313" t="n">
        <f aca="false">('Summary Data'!Q2-AVERAGE('Summary Data'!$C2:$T2))/AVERAGE('Summary Data'!$C2:$T2)*10000</f>
        <v>1.26665403830106</v>
      </c>
      <c r="S154" s="313" t="n">
        <f aca="false">('Summary Data'!R2-AVERAGE('Summary Data'!$C2:$T2))/AVERAGE('Summary Data'!$C2:$T2)*10000</f>
        <v>0.912651207368352</v>
      </c>
      <c r="T154" s="313" t="n">
        <f aca="false">('Summary Data'!S2-AVERAGE('Summary Data'!$C2:$T2))/AVERAGE('Summary Data'!$C2:$T2)*10000</f>
        <v>-1.25686011794607</v>
      </c>
      <c r="U154" s="313" t="n">
        <f aca="false">('Summary Data'!T2-AVERAGE('Summary Data'!$C2:$T2))/AVERAGE('Summary Data'!$C2:$T2)*10000</f>
        <v>-5.27457899431458</v>
      </c>
      <c r="V154" s="313" t="n">
        <f aca="false">('Summary Data'!U2-AVERAGE('Summary Data'!$C2:$T2))/AVERAGE('Summary Data'!$C2:$T2)*10000</f>
        <v>-4193.53467458914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5.66671794444445</v>
      </c>
      <c r="D156" s="320" t="n">
        <f aca="false">'Summary Data'!C3-AVERAGE('Summary Data'!$C3:$T3)</f>
        <v>-1.49325905555556</v>
      </c>
      <c r="E156" s="320" t="n">
        <f aca="false">'Summary Data'!D3-AVERAGE('Summary Data'!$C3:$T3)</f>
        <v>-1.09013305555556</v>
      </c>
      <c r="F156" s="320" t="n">
        <f aca="false">'Summary Data'!E3-AVERAGE('Summary Data'!$C3:$T3)</f>
        <v>-0.892437055555556</v>
      </c>
      <c r="G156" s="320" t="n">
        <f aca="false">'Summary Data'!F3-AVERAGE('Summary Data'!$C3:$T3)</f>
        <v>-0.976544055555556</v>
      </c>
      <c r="H156" s="320" t="n">
        <f aca="false">'Summary Data'!G3-AVERAGE('Summary Data'!$C3:$T3)</f>
        <v>-1.18478005555556</v>
      </c>
      <c r="I156" s="320" t="n">
        <f aca="false">'Summary Data'!H3-AVERAGE('Summary Data'!$C3:$T3)</f>
        <v>-1.49885205555556</v>
      </c>
      <c r="J156" s="320" t="n">
        <f aca="false">'Summary Data'!I3-AVERAGE('Summary Data'!$C3:$T3)</f>
        <v>-1.81662105555556</v>
      </c>
      <c r="K156" s="320" t="n">
        <f aca="false">'Summary Data'!J3-AVERAGE('Summary Data'!$C3:$T3)</f>
        <v>-0.0292700555555556</v>
      </c>
      <c r="L156" s="320" t="n">
        <f aca="false">'Summary Data'!K3-AVERAGE('Summary Data'!$C3:$T3)</f>
        <v>-0.817202055555556</v>
      </c>
      <c r="M156" s="320" t="n">
        <f aca="false">'Summary Data'!L3-AVERAGE('Summary Data'!$C3:$T3)</f>
        <v>-1.72337705555556</v>
      </c>
      <c r="N156" s="320" t="n">
        <f aca="false">'Summary Data'!M3-AVERAGE('Summary Data'!$C3:$T3)</f>
        <v>-0.135101055555556</v>
      </c>
      <c r="O156" s="320" t="n">
        <f aca="false">'Summary Data'!N3-AVERAGE('Summary Data'!$C3:$T3)</f>
        <v>-1.26547305555556</v>
      </c>
      <c r="P156" s="320" t="n">
        <f aca="false">'Summary Data'!O3-AVERAGE('Summary Data'!$C3:$T3)</f>
        <v>1.83941694444444</v>
      </c>
      <c r="Q156" s="320" t="n">
        <f aca="false">'Summary Data'!P3-AVERAGE('Summary Data'!$C3:$T3)</f>
        <v>1.80710594444444</v>
      </c>
      <c r="R156" s="320" t="n">
        <f aca="false">'Summary Data'!Q3-AVERAGE('Summary Data'!$C3:$T3)</f>
        <v>2.46730694444444</v>
      </c>
      <c r="S156" s="320" t="n">
        <f aca="false">'Summary Data'!R3-AVERAGE('Summary Data'!$C3:$T3)</f>
        <v>2.54519394444444</v>
      </c>
      <c r="T156" s="320" t="n">
        <f aca="false">'Summary Data'!S3-AVERAGE('Summary Data'!$C3:$T3)</f>
        <v>2.10778694444444</v>
      </c>
      <c r="U156" s="320" t="n">
        <f aca="false">'Summary Data'!T3-AVERAGE('Summary Data'!$C3:$T3)</f>
        <v>2.15623894444444</v>
      </c>
      <c r="V156" s="320" t="n">
        <f aca="false">'Summary Data'!U3-AVERAGE('Summary Data'!$C3:$T3)</f>
        <v>1.28750494444444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23386659597579</v>
      </c>
      <c r="C157" s="323" t="n">
        <f aca="false">'Work sheet diff'!B68</f>
        <v>31.7724035529414</v>
      </c>
      <c r="D157" s="323" t="n">
        <f aca="false">'Work sheet diff'!C68-AVERAGE('Work sheet diff'!$C68:$T68)</f>
        <v>-0.122459561373587</v>
      </c>
      <c r="E157" s="323" t="n">
        <f aca="false">'Work sheet diff'!D68-AVERAGE('Work sheet diff'!$C68:$T68)</f>
        <v>-0.0584954202564301</v>
      </c>
      <c r="F157" s="323" t="n">
        <f aca="false">'Work sheet diff'!E68-AVERAGE('Work sheet diff'!$C68:$T68)</f>
        <v>-0.0830959250802272</v>
      </c>
      <c r="G157" s="323" t="n">
        <f aca="false">'Work sheet diff'!F68-AVERAGE('Work sheet diff'!$C68:$T68)</f>
        <v>-0.0937421063715933</v>
      </c>
      <c r="H157" s="323" t="n">
        <f aca="false">'Work sheet diff'!G68-AVERAGE('Work sheet diff'!$C68:$T68)</f>
        <v>0.0101121901073178</v>
      </c>
      <c r="I157" s="323" t="n">
        <f aca="false">'Work sheet diff'!H68-AVERAGE('Work sheet diff'!$C68:$T68)</f>
        <v>0.100774761552596</v>
      </c>
      <c r="J157" s="323" t="n">
        <f aca="false">'Work sheet diff'!I68-AVERAGE('Work sheet diff'!$C68:$T68)</f>
        <v>0.0763572341586756</v>
      </c>
      <c r="K157" s="323" t="n">
        <f aca="false">'Work sheet diff'!J68-AVERAGE('Work sheet diff'!$C68:$T68)</f>
        <v>0.0699369681770403</v>
      </c>
      <c r="L157" s="323" t="n">
        <f aca="false">'Work sheet diff'!K68-AVERAGE('Work sheet diff'!$C68:$T68)</f>
        <v>0.179769285192349</v>
      </c>
      <c r="M157" s="323" t="n">
        <f aca="false">'Work sheet diff'!L68-AVERAGE('Work sheet diff'!$C68:$T68)</f>
        <v>0.00869432565214523</v>
      </c>
      <c r="N157" s="323" t="n">
        <f aca="false">'Work sheet diff'!M68-AVERAGE('Work sheet diff'!$C68:$T68)</f>
        <v>0.00440579462428126</v>
      </c>
      <c r="O157" s="323" t="n">
        <f aca="false">'Work sheet diff'!N68-AVERAGE('Work sheet diff'!$C68:$T68)</f>
        <v>-0.0306632060363075</v>
      </c>
      <c r="P157" s="323" t="n">
        <f aca="false">'Work sheet diff'!O68-AVERAGE('Work sheet diff'!$C68:$T68)</f>
        <v>-0.0956645281465667</v>
      </c>
      <c r="Q157" s="323" t="n">
        <f aca="false">'Work sheet diff'!P68-AVERAGE('Work sheet diff'!$C68:$T68)</f>
        <v>0.00504562625894556</v>
      </c>
      <c r="R157" s="323" t="n">
        <f aca="false">'Work sheet diff'!Q68-AVERAGE('Work sheet diff'!$C68:$T68)</f>
        <v>-0.0877049649513182</v>
      </c>
      <c r="S157" s="323" t="n">
        <f aca="false">'Work sheet diff'!R68-AVERAGE('Work sheet diff'!$C68:$T68)</f>
        <v>-0.0733655115252554</v>
      </c>
      <c r="T157" s="323" t="n">
        <f aca="false">'Work sheet diff'!S68-AVERAGE('Work sheet diff'!$C68:$T68)</f>
        <v>0.103764018924947</v>
      </c>
      <c r="U157" s="323" t="n">
        <f aca="false">'Work sheet diff'!T68-AVERAGE('Work sheet diff'!$C68:$T68)</f>
        <v>0.0863310190929876</v>
      </c>
      <c r="V157" s="323" t="n">
        <f aca="false">'Work sheet diff'!U68</f>
        <v>24.7435736382114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32682032724456</v>
      </c>
      <c r="C158" s="324" t="n">
        <f aca="false">'Work sheet diff'!B69</f>
        <v>3.76551007985307</v>
      </c>
      <c r="D158" s="324" t="n">
        <f aca="false">'Work sheet diff'!C69-AVERAGE('Work sheet diff'!$C69:$T69)</f>
        <v>0.0958203267927233</v>
      </c>
      <c r="E158" s="324" t="n">
        <f aca="false">'Work sheet diff'!D69-AVERAGE('Work sheet diff'!$C69:$T69)</f>
        <v>-0.00629900367250968</v>
      </c>
      <c r="F158" s="324" t="n">
        <f aca="false">'Work sheet diff'!E69-AVERAGE('Work sheet diff'!$C69:$T69)</f>
        <v>0.0654566413943547</v>
      </c>
      <c r="G158" s="324" t="n">
        <f aca="false">'Work sheet diff'!F69-AVERAGE('Work sheet diff'!$C69:$T69)</f>
        <v>-0.029308598635942</v>
      </c>
      <c r="H158" s="324" t="n">
        <f aca="false">'Work sheet diff'!G69-AVERAGE('Work sheet diff'!$C69:$T69)</f>
        <v>0.0252356427133851</v>
      </c>
      <c r="I158" s="324" t="n">
        <f aca="false">'Work sheet diff'!H69-AVERAGE('Work sheet diff'!$C69:$T69)</f>
        <v>-0.0425899306338309</v>
      </c>
      <c r="J158" s="324" t="n">
        <f aca="false">'Work sheet diff'!I69-AVERAGE('Work sheet diff'!$C69:$T69)</f>
        <v>-0.0446103346308693</v>
      </c>
      <c r="K158" s="324" t="n">
        <f aca="false">'Work sheet diff'!J69-AVERAGE('Work sheet diff'!$C69:$T69)</f>
        <v>0.030907515594647</v>
      </c>
      <c r="L158" s="324" t="n">
        <f aca="false">'Work sheet diff'!K69-AVERAGE('Work sheet diff'!$C69:$T69)</f>
        <v>-0.017241688260631</v>
      </c>
      <c r="M158" s="324" t="n">
        <f aca="false">'Work sheet diff'!L69-AVERAGE('Work sheet diff'!$C69:$T69)</f>
        <v>-0.00392110703948667</v>
      </c>
      <c r="N158" s="324" t="n">
        <f aca="false">'Work sheet diff'!M69-AVERAGE('Work sheet diff'!$C69:$T69)</f>
        <v>0.017646440250636</v>
      </c>
      <c r="O158" s="324" t="n">
        <f aca="false">'Work sheet diff'!N69-AVERAGE('Work sheet diff'!$C69:$T69)</f>
        <v>0.0143647036251293</v>
      </c>
      <c r="P158" s="324" t="n">
        <f aca="false">'Work sheet diff'!O69-AVERAGE('Work sheet diff'!$C69:$T69)</f>
        <v>0.0564330149739671</v>
      </c>
      <c r="Q158" s="324" t="n">
        <f aca="false">'Work sheet diff'!P69-AVERAGE('Work sheet diff'!$C69:$T69)</f>
        <v>-0.0522682528678038</v>
      </c>
      <c r="R158" s="324" t="n">
        <f aca="false">'Work sheet diff'!Q69-AVERAGE('Work sheet diff'!$C69:$T69)</f>
        <v>0.00931178562000312</v>
      </c>
      <c r="S158" s="324" t="n">
        <f aca="false">'Work sheet diff'!R69-AVERAGE('Work sheet diff'!$C69:$T69)</f>
        <v>-0.0200684825547928</v>
      </c>
      <c r="T158" s="324" t="n">
        <f aca="false">'Work sheet diff'!S69-AVERAGE('Work sheet diff'!$C69:$T69)</f>
        <v>-0.0647068580645911</v>
      </c>
      <c r="U158" s="324" t="n">
        <f aca="false">'Work sheet diff'!T69-AVERAGE('Work sheet diff'!$C69:$T69)</f>
        <v>-0.0341618146043921</v>
      </c>
      <c r="V158" s="324" t="n">
        <f aca="false">'Work sheet diff'!U69</f>
        <v>9.57694121726026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675320855136236</v>
      </c>
      <c r="C159" s="324" t="n">
        <f aca="false">'Work sheet diff'!B70</f>
        <v>2.36494128686439</v>
      </c>
      <c r="D159" s="324" t="n">
        <f aca="false">'Work sheet diff'!C70-AVERAGE('Work sheet diff'!$C70:$T70)</f>
        <v>0.0276004076191581</v>
      </c>
      <c r="E159" s="324" t="n">
        <f aca="false">'Work sheet diff'!D70-AVERAGE('Work sheet diff'!$C70:$T70)</f>
        <v>0.000469718622449447</v>
      </c>
      <c r="F159" s="324" t="n">
        <f aca="false">'Work sheet diff'!E70-AVERAGE('Work sheet diff'!$C70:$T70)</f>
        <v>0.00166153557152846</v>
      </c>
      <c r="G159" s="324" t="n">
        <f aca="false">'Work sheet diff'!F70-AVERAGE('Work sheet diff'!$C70:$T70)</f>
        <v>0.015157968779214</v>
      </c>
      <c r="H159" s="324" t="n">
        <f aca="false">'Work sheet diff'!G70-AVERAGE('Work sheet diff'!$C70:$T70)</f>
        <v>0.0175876756689357</v>
      </c>
      <c r="I159" s="324" t="n">
        <f aca="false">'Work sheet diff'!H70-AVERAGE('Work sheet diff'!$C70:$T70)</f>
        <v>0.0126874255214722</v>
      </c>
      <c r="J159" s="324" t="n">
        <f aca="false">'Work sheet diff'!I70-AVERAGE('Work sheet diff'!$C70:$T70)</f>
        <v>0.0118128237510279</v>
      </c>
      <c r="K159" s="324" t="n">
        <f aca="false">'Work sheet diff'!J70-AVERAGE('Work sheet diff'!$C70:$T70)</f>
        <v>0.00399112525121985</v>
      </c>
      <c r="L159" s="324" t="n">
        <f aca="false">'Work sheet diff'!K70-AVERAGE('Work sheet diff'!$C70:$T70)</f>
        <v>-0.00864943174530917</v>
      </c>
      <c r="M159" s="324" t="n">
        <f aca="false">'Work sheet diff'!L70-AVERAGE('Work sheet diff'!$C70:$T70)</f>
        <v>0.00052482005399089</v>
      </c>
      <c r="N159" s="324" t="n">
        <f aca="false">'Work sheet diff'!M70-AVERAGE('Work sheet diff'!$C70:$T70)</f>
        <v>-0.010768639161992</v>
      </c>
      <c r="O159" s="324" t="n">
        <f aca="false">'Work sheet diff'!N70-AVERAGE('Work sheet diff'!$C70:$T70)</f>
        <v>-0.0149215733581789</v>
      </c>
      <c r="P159" s="324" t="n">
        <f aca="false">'Work sheet diff'!O70-AVERAGE('Work sheet diff'!$C70:$T70)</f>
        <v>-0.00474797835761319</v>
      </c>
      <c r="Q159" s="324" t="n">
        <f aca="false">'Work sheet diff'!P70-AVERAGE('Work sheet diff'!$C70:$T70)</f>
        <v>0.00508625166837694</v>
      </c>
      <c r="R159" s="324" t="n">
        <f aca="false">'Work sheet diff'!Q70-AVERAGE('Work sheet diff'!$C70:$T70)</f>
        <v>0.000394039658323672</v>
      </c>
      <c r="S159" s="324" t="n">
        <f aca="false">'Work sheet diff'!R70-AVERAGE('Work sheet diff'!$C70:$T70)</f>
        <v>-0.0123460906504135</v>
      </c>
      <c r="T159" s="324" t="n">
        <f aca="false">'Work sheet diff'!S70-AVERAGE('Work sheet diff'!$C70:$T70)</f>
        <v>-0.0334791878052891</v>
      </c>
      <c r="U159" s="324" t="n">
        <f aca="false">'Work sheet diff'!T70-AVERAGE('Work sheet diff'!$C70:$T70)</f>
        <v>-0.0120608910869014</v>
      </c>
      <c r="V159" s="324" t="n">
        <f aca="false">'Work sheet diff'!U70</f>
        <v>0.644903299504848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2985251639185</v>
      </c>
      <c r="C160" s="324" t="n">
        <f aca="false">'Work sheet diff'!B71</f>
        <v>-0.197431064888714</v>
      </c>
      <c r="D160" s="324" t="n">
        <f aca="false">'Work sheet diff'!C71-AVERAGE('Work sheet diff'!$C71:$T71)</f>
        <v>0.0147360760667449</v>
      </c>
      <c r="E160" s="324" t="n">
        <f aca="false">'Work sheet diff'!D71-AVERAGE('Work sheet diff'!$C71:$T71)</f>
        <v>0.0147194253888131</v>
      </c>
      <c r="F160" s="324" t="n">
        <f aca="false">'Work sheet diff'!E71-AVERAGE('Work sheet diff'!$C71:$T71)</f>
        <v>0.00922694632825655</v>
      </c>
      <c r="G160" s="324" t="n">
        <f aca="false">'Work sheet diff'!F71-AVERAGE('Work sheet diff'!$C71:$T71)</f>
        <v>-0.00252961030736813</v>
      </c>
      <c r="H160" s="324" t="n">
        <f aca="false">'Work sheet diff'!G71-AVERAGE('Work sheet diff'!$C71:$T71)</f>
        <v>0.00857565028019031</v>
      </c>
      <c r="I160" s="324" t="n">
        <f aca="false">'Work sheet diff'!H71-AVERAGE('Work sheet diff'!$C71:$T71)</f>
        <v>0.00237514044708807</v>
      </c>
      <c r="J160" s="324" t="n">
        <f aca="false">'Work sheet diff'!I71-AVERAGE('Work sheet diff'!$C71:$T71)</f>
        <v>-0.00443393817259362</v>
      </c>
      <c r="K160" s="324" t="n">
        <f aca="false">'Work sheet diff'!J71-AVERAGE('Work sheet diff'!$C71:$T71)</f>
        <v>0.00772148666461019</v>
      </c>
      <c r="L160" s="324" t="n">
        <f aca="false">'Work sheet diff'!K71-AVERAGE('Work sheet diff'!$C71:$T71)</f>
        <v>-0.000125277483737949</v>
      </c>
      <c r="M160" s="324" t="n">
        <f aca="false">'Work sheet diff'!L71-AVERAGE('Work sheet diff'!$C71:$T71)</f>
        <v>-0.00151184481890569</v>
      </c>
      <c r="N160" s="324" t="n">
        <f aca="false">'Work sheet diff'!M71-AVERAGE('Work sheet diff'!$C71:$T71)</f>
        <v>0.000211187775251524</v>
      </c>
      <c r="O160" s="324" t="n">
        <f aca="false">'Work sheet diff'!N71-AVERAGE('Work sheet diff'!$C71:$T71)</f>
        <v>0.00256301058906652</v>
      </c>
      <c r="P160" s="324" t="n">
        <f aca="false">'Work sheet diff'!O71-AVERAGE('Work sheet diff'!$C71:$T71)</f>
        <v>-0.00370346085969815</v>
      </c>
      <c r="Q160" s="324" t="n">
        <f aca="false">'Work sheet diff'!P71-AVERAGE('Work sheet diff'!$C71:$T71)</f>
        <v>0.000592739223680541</v>
      </c>
      <c r="R160" s="324" t="n">
        <f aca="false">'Work sheet diff'!Q71-AVERAGE('Work sheet diff'!$C71:$T71)</f>
        <v>-0.00643942754403372</v>
      </c>
      <c r="S160" s="324" t="n">
        <f aca="false">'Work sheet diff'!R71-AVERAGE('Work sheet diff'!$C71:$T71)</f>
        <v>-0.0118731072498394</v>
      </c>
      <c r="T160" s="324" t="n">
        <f aca="false">'Work sheet diff'!S71-AVERAGE('Work sheet diff'!$C71:$T71)</f>
        <v>-0.0131778347697368</v>
      </c>
      <c r="U160" s="324" t="n">
        <f aca="false">'Work sheet diff'!T71-AVERAGE('Work sheet diff'!$C71:$T71)</f>
        <v>-0.0169271615577882</v>
      </c>
      <c r="V160" s="324" t="n">
        <f aca="false">'Work sheet diff'!U71</f>
        <v>0.0893870699626609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64852750030868</v>
      </c>
      <c r="C161" s="324" t="n">
        <f aca="false">'Work sheet diff'!B72</f>
        <v>0.429894520009212</v>
      </c>
      <c r="D161" s="324" t="n">
        <f aca="false">'Work sheet diff'!C72-AVERAGE('Work sheet diff'!$C72:$T72)</f>
        <v>-0.00032459350755986</v>
      </c>
      <c r="E161" s="324" t="n">
        <f aca="false">'Work sheet diff'!D72-AVERAGE('Work sheet diff'!$C72:$T72)</f>
        <v>0.00349115801109184</v>
      </c>
      <c r="F161" s="324" t="n">
        <f aca="false">'Work sheet diff'!E72-AVERAGE('Work sheet diff'!$C72:$T72)</f>
        <v>0.00265262205768661</v>
      </c>
      <c r="G161" s="324" t="n">
        <f aca="false">'Work sheet diff'!F72-AVERAGE('Work sheet diff'!$C72:$T72)</f>
        <v>-0.000993800251990702</v>
      </c>
      <c r="H161" s="324" t="n">
        <f aca="false">'Work sheet diff'!G72-AVERAGE('Work sheet diff'!$C72:$T72)</f>
        <v>0.00442214578432838</v>
      </c>
      <c r="I161" s="324" t="n">
        <f aca="false">'Work sheet diff'!H72-AVERAGE('Work sheet diff'!$C72:$T72)</f>
        <v>0.0020089407646011</v>
      </c>
      <c r="J161" s="324" t="n">
        <f aca="false">'Work sheet diff'!I72-AVERAGE('Work sheet diff'!$C72:$T72)</f>
        <v>0.00114772397628687</v>
      </c>
      <c r="K161" s="324" t="n">
        <f aca="false">'Work sheet diff'!J72-AVERAGE('Work sheet diff'!$C72:$T72)</f>
        <v>0.000682310735187482</v>
      </c>
      <c r="L161" s="324" t="n">
        <f aca="false">'Work sheet diff'!K72-AVERAGE('Work sheet diff'!$C72:$T72)</f>
        <v>-0.00370425720323419</v>
      </c>
      <c r="M161" s="324" t="n">
        <f aca="false">'Work sheet diff'!L72-AVERAGE('Work sheet diff'!$C72:$T72)</f>
        <v>0.00169840656671829</v>
      </c>
      <c r="N161" s="324" t="n">
        <f aca="false">'Work sheet diff'!M72-AVERAGE('Work sheet diff'!$C72:$T72)</f>
        <v>0.000185421077962294</v>
      </c>
      <c r="O161" s="324" t="n">
        <f aca="false">'Work sheet diff'!N72-AVERAGE('Work sheet diff'!$C72:$T72)</f>
        <v>-0.00390489734234795</v>
      </c>
      <c r="P161" s="324" t="n">
        <f aca="false">'Work sheet diff'!O72-AVERAGE('Work sheet diff'!$C72:$T72)</f>
        <v>-0.00258319585110427</v>
      </c>
      <c r="Q161" s="324" t="n">
        <f aca="false">'Work sheet diff'!P72-AVERAGE('Work sheet diff'!$C72:$T72)</f>
        <v>0.00523091652284754</v>
      </c>
      <c r="R161" s="324" t="n">
        <f aca="false">'Work sheet diff'!Q72-AVERAGE('Work sheet diff'!$C72:$T72)</f>
        <v>-0.000110932328997705</v>
      </c>
      <c r="S161" s="324" t="n">
        <f aca="false">'Work sheet diff'!R72-AVERAGE('Work sheet diff'!$C72:$T72)</f>
        <v>-0.00476258281142605</v>
      </c>
      <c r="T161" s="324" t="n">
        <f aca="false">'Work sheet diff'!S72-AVERAGE('Work sheet diff'!$C72:$T72)</f>
        <v>-0.00205731753170239</v>
      </c>
      <c r="U161" s="324" t="n">
        <f aca="false">'Work sheet diff'!T72-AVERAGE('Work sheet diff'!$C72:$T72)</f>
        <v>-0.00307806866834728</v>
      </c>
      <c r="V161" s="324" t="n">
        <f aca="false">'Work sheet diff'!U72</f>
        <v>-0.0108430285443439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583719559564904</v>
      </c>
      <c r="C162" s="324" t="n">
        <f aca="false">'Work sheet diff'!B73</f>
        <v>-0.0855860394221883</v>
      </c>
      <c r="D162" s="324" t="n">
        <f aca="false">'Work sheet diff'!C73-AVERAGE('Work sheet diff'!$C73:$T73)</f>
        <v>0.00610031065023447</v>
      </c>
      <c r="E162" s="324" t="n">
        <f aca="false">'Work sheet diff'!D73-AVERAGE('Work sheet diff'!$C73:$T73)</f>
        <v>0.000240173773016599</v>
      </c>
      <c r="F162" s="324" t="n">
        <f aca="false">'Work sheet diff'!E73-AVERAGE('Work sheet diff'!$C73:$T73)</f>
        <v>0.00144580526184806</v>
      </c>
      <c r="G162" s="324" t="n">
        <f aca="false">'Work sheet diff'!F73-AVERAGE('Work sheet diff'!$C73:$T73)</f>
        <v>0.00118923131365372</v>
      </c>
      <c r="H162" s="324" t="n">
        <f aca="false">'Work sheet diff'!G73-AVERAGE('Work sheet diff'!$C73:$T73)</f>
        <v>0.00319919647959349</v>
      </c>
      <c r="I162" s="324" t="n">
        <f aca="false">'Work sheet diff'!H73-AVERAGE('Work sheet diff'!$C73:$T73)</f>
        <v>-0.00262802053512607</v>
      </c>
      <c r="J162" s="324" t="n">
        <f aca="false">'Work sheet diff'!I73-AVERAGE('Work sheet diff'!$C73:$T73)</f>
        <v>0.00285629010976567</v>
      </c>
      <c r="K162" s="324" t="n">
        <f aca="false">'Work sheet diff'!J73-AVERAGE('Work sheet diff'!$C73:$T73)</f>
        <v>0.00186165398132359</v>
      </c>
      <c r="L162" s="324" t="n">
        <f aca="false">'Work sheet diff'!K73-AVERAGE('Work sheet diff'!$C73:$T73)</f>
        <v>-0.00234044738754508</v>
      </c>
      <c r="M162" s="324" t="n">
        <f aca="false">'Work sheet diff'!L73-AVERAGE('Work sheet diff'!$C73:$T73)</f>
        <v>0.00133499787727292</v>
      </c>
      <c r="N162" s="324" t="n">
        <f aca="false">'Work sheet diff'!M73-AVERAGE('Work sheet diff'!$C73:$T73)</f>
        <v>-1.00178085618635E-005</v>
      </c>
      <c r="O162" s="324" t="n">
        <f aca="false">'Work sheet diff'!N73-AVERAGE('Work sheet diff'!$C73:$T73)</f>
        <v>-0.000269846886274578</v>
      </c>
      <c r="P162" s="324" t="n">
        <f aca="false">'Work sheet diff'!O73-AVERAGE('Work sheet diff'!$C73:$T73)</f>
        <v>-0.00388528398396621</v>
      </c>
      <c r="Q162" s="324" t="n">
        <f aca="false">'Work sheet diff'!P73-AVERAGE('Work sheet diff'!$C73:$T73)</f>
        <v>-0.000840009844846507</v>
      </c>
      <c r="R162" s="324" t="n">
        <f aca="false">'Work sheet diff'!Q73-AVERAGE('Work sheet diff'!$C73:$T73)</f>
        <v>0.00166265380509672</v>
      </c>
      <c r="S162" s="324" t="n">
        <f aca="false">'Work sheet diff'!R73-AVERAGE('Work sheet diff'!$C73:$T73)</f>
        <v>-0.00241323077503858</v>
      </c>
      <c r="T162" s="324" t="n">
        <f aca="false">'Work sheet diff'!S73-AVERAGE('Work sheet diff'!$C73:$T73)</f>
        <v>-0.00253709435503441</v>
      </c>
      <c r="U162" s="324" t="n">
        <f aca="false">'Work sheet diff'!T73-AVERAGE('Work sheet diff'!$C73:$T73)</f>
        <v>-0.00496636167541193</v>
      </c>
      <c r="V162" s="324" t="n">
        <f aca="false">'Work sheet diff'!U73</f>
        <v>0.0446635480433186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435053266595179</v>
      </c>
      <c r="C163" s="324" t="n">
        <f aca="false">'Work sheet diff'!B74</f>
        <v>0.0788883393907809</v>
      </c>
      <c r="D163" s="324" t="n">
        <f aca="false">'Work sheet diff'!C74-AVERAGE('Work sheet diff'!$C74:$T74)</f>
        <v>0.000588115696880697</v>
      </c>
      <c r="E163" s="324" t="n">
        <f aca="false">'Work sheet diff'!D74-AVERAGE('Work sheet diff'!$C74:$T74)</f>
        <v>-0.000483788388878774</v>
      </c>
      <c r="F163" s="324" t="n">
        <f aca="false">'Work sheet diff'!E74-AVERAGE('Work sheet diff'!$C74:$T74)</f>
        <v>-0.000522341553955066</v>
      </c>
      <c r="G163" s="324" t="n">
        <f aca="false">'Work sheet diff'!F74-AVERAGE('Work sheet diff'!$C74:$T74)</f>
        <v>0.000807104530236539</v>
      </c>
      <c r="H163" s="324" t="n">
        <f aca="false">'Work sheet diff'!G74-AVERAGE('Work sheet diff'!$C74:$T74)</f>
        <v>-0.000929621520727362</v>
      </c>
      <c r="I163" s="324" t="n">
        <f aca="false">'Work sheet diff'!H74-AVERAGE('Work sheet diff'!$C74:$T74)</f>
        <v>-0.00179666237746691</v>
      </c>
      <c r="J163" s="324" t="n">
        <f aca="false">'Work sheet diff'!I74-AVERAGE('Work sheet diff'!$C74:$T74)</f>
        <v>-0.00260336130698132</v>
      </c>
      <c r="K163" s="324" t="n">
        <f aca="false">'Work sheet diff'!J74-AVERAGE('Work sheet diff'!$C74:$T74)</f>
        <v>0.0026425119985505</v>
      </c>
      <c r="L163" s="324" t="n">
        <f aca="false">'Work sheet diff'!K74-AVERAGE('Work sheet diff'!$C74:$T74)</f>
        <v>-0.00243694339472635</v>
      </c>
      <c r="M163" s="324" t="n">
        <f aca="false">'Work sheet diff'!L74-AVERAGE('Work sheet diff'!$C74:$T74)</f>
        <v>0.00113801082257473</v>
      </c>
      <c r="N163" s="324" t="n">
        <f aca="false">'Work sheet diff'!M74-AVERAGE('Work sheet diff'!$C74:$T74)</f>
        <v>0.00135225226425064</v>
      </c>
      <c r="O163" s="324" t="n">
        <f aca="false">'Work sheet diff'!N74-AVERAGE('Work sheet diff'!$C74:$T74)</f>
        <v>-0.00169942608514092</v>
      </c>
      <c r="P163" s="324" t="n">
        <f aca="false">'Work sheet diff'!O74-AVERAGE('Work sheet diff'!$C74:$T74)</f>
        <v>-0.00159580074635725</v>
      </c>
      <c r="Q163" s="324" t="n">
        <f aca="false">'Work sheet diff'!P74-AVERAGE('Work sheet diff'!$C74:$T74)</f>
        <v>0.00155252007989454</v>
      </c>
      <c r="R163" s="324" t="n">
        <f aca="false">'Work sheet diff'!Q74-AVERAGE('Work sheet diff'!$C74:$T74)</f>
        <v>0.00355325271942278</v>
      </c>
      <c r="S163" s="324" t="n">
        <f aca="false">'Work sheet diff'!R74-AVERAGE('Work sheet diff'!$C74:$T74)</f>
        <v>0.00166429845761152</v>
      </c>
      <c r="T163" s="324" t="n">
        <f aca="false">'Work sheet diff'!S74-AVERAGE('Work sheet diff'!$C74:$T74)</f>
        <v>0.0002434040676991</v>
      </c>
      <c r="U163" s="324" t="n">
        <f aca="false">'Work sheet diff'!T74-AVERAGE('Work sheet diff'!$C74:$T74)</f>
        <v>-0.00147352526288709</v>
      </c>
      <c r="V163" s="324" t="n">
        <f aca="false">'Work sheet diff'!U74</f>
        <v>-0.00666724923166996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11323080570207</v>
      </c>
      <c r="C164" s="324" t="n">
        <f aca="false">'Work sheet diff'!B75</f>
        <v>0.0382421182274201</v>
      </c>
      <c r="D164" s="324" t="n">
        <f aca="false">'Work sheet diff'!C75-AVERAGE('Work sheet diff'!$C75:$T75)</f>
        <v>-0.000914581374536721</v>
      </c>
      <c r="E164" s="324" t="n">
        <f aca="false">'Work sheet diff'!D75-AVERAGE('Work sheet diff'!$C75:$T75)</f>
        <v>0.00107164740923442</v>
      </c>
      <c r="F164" s="324" t="n">
        <f aca="false">'Work sheet diff'!E75-AVERAGE('Work sheet diff'!$C75:$T75)</f>
        <v>0.00263363229750883</v>
      </c>
      <c r="G164" s="324" t="n">
        <f aca="false">'Work sheet diff'!F75-AVERAGE('Work sheet diff'!$C75:$T75)</f>
        <v>0.000927163064841403</v>
      </c>
      <c r="H164" s="324" t="n">
        <f aca="false">'Work sheet diff'!G75-AVERAGE('Work sheet diff'!$C75:$T75)</f>
        <v>0.00298131178408788</v>
      </c>
      <c r="I164" s="324" t="n">
        <f aca="false">'Work sheet diff'!H75-AVERAGE('Work sheet diff'!$C75:$T75)</f>
        <v>-0.00123172336432388</v>
      </c>
      <c r="J164" s="324" t="n">
        <f aca="false">'Work sheet diff'!I75-AVERAGE('Work sheet diff'!$C75:$T75)</f>
        <v>-0.000692530253766881</v>
      </c>
      <c r="K164" s="324" t="n">
        <f aca="false">'Work sheet diff'!J75-AVERAGE('Work sheet diff'!$C75:$T75)</f>
        <v>0.00503788889469463</v>
      </c>
      <c r="L164" s="324" t="n">
        <f aca="false">'Work sheet diff'!K75-AVERAGE('Work sheet diff'!$C75:$T75)</f>
        <v>-0.00180955743634616</v>
      </c>
      <c r="M164" s="324" t="n">
        <f aca="false">'Work sheet diff'!L75-AVERAGE('Work sheet diff'!$C75:$T75)</f>
        <v>0.000845053017626702</v>
      </c>
      <c r="N164" s="324" t="n">
        <f aca="false">'Work sheet diff'!M75-AVERAGE('Work sheet diff'!$C75:$T75)</f>
        <v>0.000201373367400377</v>
      </c>
      <c r="O164" s="324" t="n">
        <f aca="false">'Work sheet diff'!N75-AVERAGE('Work sheet diff'!$C75:$T75)</f>
        <v>-0.00175564454593487</v>
      </c>
      <c r="P164" s="324" t="n">
        <f aca="false">'Work sheet diff'!O75-AVERAGE('Work sheet diff'!$C75:$T75)</f>
        <v>-0.00199924151635418</v>
      </c>
      <c r="Q164" s="324" t="n">
        <f aca="false">'Work sheet diff'!P75-AVERAGE('Work sheet diff'!$C75:$T75)</f>
        <v>0.000831929383649606</v>
      </c>
      <c r="R164" s="324" t="n">
        <f aca="false">'Work sheet diff'!Q75-AVERAGE('Work sheet diff'!$C75:$T75)</f>
        <v>0.00160448558919256</v>
      </c>
      <c r="S164" s="324" t="n">
        <f aca="false">'Work sheet diff'!R75-AVERAGE('Work sheet diff'!$C75:$T75)</f>
        <v>-0.00221452569926968</v>
      </c>
      <c r="T164" s="324" t="n">
        <f aca="false">'Work sheet diff'!S75-AVERAGE('Work sheet diff'!$C75:$T75)</f>
        <v>-0.000741540804037726</v>
      </c>
      <c r="U164" s="324" t="n">
        <f aca="false">'Work sheet diff'!T75-AVERAGE('Work sheet diff'!$C75:$T75)</f>
        <v>-0.0047751398136663</v>
      </c>
      <c r="V164" s="324" t="n">
        <f aca="false">'Work sheet diff'!U75</f>
        <v>0.0337970716054628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5.07645508727323E-019</v>
      </c>
      <c r="C165" s="324" t="n">
        <f aca="false">'Work sheet diff'!B76</f>
        <v>-7.68787353135841E-018</v>
      </c>
      <c r="D165" s="324" t="n">
        <f aca="false">'Work sheet diff'!C76-AVERAGE('Work sheet diff'!$C76:$T76)</f>
        <v>-1.22707796724948E-018</v>
      </c>
      <c r="E165" s="324" t="n">
        <f aca="false">'Work sheet diff'!D76-AVERAGE('Work sheet diff'!$C76:$T76)</f>
        <v>-6.68392263029305E-018</v>
      </c>
      <c r="F165" s="324" t="n">
        <f aca="false">'Work sheet diff'!E76-AVERAGE('Work sheet diff'!$C76:$T76)</f>
        <v>-1.12531916165392E-017</v>
      </c>
      <c r="G165" s="324" t="n">
        <f aca="false">'Work sheet diff'!F76-AVERAGE('Work sheet diff'!$C76:$T76)</f>
        <v>8.75171668891901E-019</v>
      </c>
      <c r="H165" s="324" t="n">
        <f aca="false">'Work sheet diff'!G76-AVERAGE('Work sheet diff'!$C76:$T76)</f>
        <v>6.27964385411202E-018</v>
      </c>
      <c r="I165" s="324" t="n">
        <f aca="false">'Work sheet diff'!H76-AVERAGE('Work sheet diff'!$C76:$T76)</f>
        <v>-5.37277305390592E-018</v>
      </c>
      <c r="J165" s="324" t="n">
        <f aca="false">'Work sheet diff'!I76-AVERAGE('Work sheet diff'!$C76:$T76)</f>
        <v>-3.59716229261081E-019</v>
      </c>
      <c r="K165" s="324" t="n">
        <f aca="false">'Work sheet diff'!J76-AVERAGE('Work sheet diff'!$C76:$T76)</f>
        <v>5.07645508727323E-019</v>
      </c>
      <c r="L165" s="324" t="n">
        <f aca="false">'Work sheet diff'!K76-AVERAGE('Work sheet diff'!$C76:$T76)</f>
        <v>-2.27406811601833E-019</v>
      </c>
      <c r="M165" s="324" t="n">
        <f aca="false">'Work sheet diff'!L76-AVERAGE('Work sheet diff'!$C76:$T76)</f>
        <v>-1.23116669578132E-017</v>
      </c>
      <c r="N165" s="324" t="n">
        <f aca="false">'Work sheet diff'!M76-AVERAGE('Work sheet diff'!$C76:$T76)</f>
        <v>1.03688317936431E-018</v>
      </c>
      <c r="O165" s="324" t="n">
        <f aca="false">'Work sheet diff'!N76-AVERAGE('Work sheet diff'!$C76:$T76)</f>
        <v>5.07645508727323E-019</v>
      </c>
      <c r="P165" s="324" t="n">
        <f aca="false">'Work sheet diff'!O76-AVERAGE('Work sheet diff'!$C76:$T76)</f>
        <v>1.97775014938563E-018</v>
      </c>
      <c r="Q165" s="324" t="n">
        <f aca="false">'Work sheet diff'!P76-AVERAGE('Work sheet diff'!$C76:$T76)</f>
        <v>7.44653941263455E-018</v>
      </c>
      <c r="R165" s="324" t="n">
        <f aca="false">'Work sheet diff'!Q76-AVERAGE('Work sheet diff'!$C76:$T76)</f>
        <v>2.40293197592603E-017</v>
      </c>
      <c r="S165" s="324" t="n">
        <f aca="false">'Work sheet diff'!R76-AVERAGE('Work sheet diff'!$C76:$T76)</f>
        <v>5.07645508727323E-019</v>
      </c>
      <c r="T165" s="324" t="n">
        <f aca="false">'Work sheet diff'!S76-AVERAGE('Work sheet diff'!$C76:$T76)</f>
        <v>-3.59716229261081E-019</v>
      </c>
      <c r="U165" s="324" t="n">
        <f aca="false">'Work sheet diff'!T76-AVERAGE('Work sheet diff'!$C76:$T76)</f>
        <v>-5.37277305390592E-018</v>
      </c>
      <c r="V165" s="324" t="n">
        <f aca="false">'Work sheet diff'!U76</f>
        <v>-3.46944695195361E-018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544698045154519</v>
      </c>
      <c r="C166" s="324" t="n">
        <f aca="false">'Work sheet diff'!B77</f>
        <v>0.00220695757358236</v>
      </c>
      <c r="D166" s="324" t="n">
        <f aca="false">'Work sheet diff'!C77-AVERAGE('Work sheet diff'!$C77:$T77)</f>
        <v>0.00236376491349492</v>
      </c>
      <c r="E166" s="324" t="n">
        <f aca="false">'Work sheet diff'!D77-AVERAGE('Work sheet diff'!$C77:$T77)</f>
        <v>-2.68547211727654E-005</v>
      </c>
      <c r="F166" s="324" t="n">
        <f aca="false">'Work sheet diff'!E77-AVERAGE('Work sheet diff'!$C77:$T77)</f>
        <v>0.00170867922828415</v>
      </c>
      <c r="G166" s="324" t="n">
        <f aca="false">'Work sheet diff'!F77-AVERAGE('Work sheet diff'!$C77:$T77)</f>
        <v>-0.000741842340509736</v>
      </c>
      <c r="H166" s="324" t="n">
        <f aca="false">'Work sheet diff'!G77-AVERAGE('Work sheet diff'!$C77:$T77)</f>
        <v>0.000285235870253019</v>
      </c>
      <c r="I166" s="324" t="n">
        <f aca="false">'Work sheet diff'!H77-AVERAGE('Work sheet diff'!$C77:$T77)</f>
        <v>-0.00089952745546802</v>
      </c>
      <c r="J166" s="324" t="n">
        <f aca="false">'Work sheet diff'!I77-AVERAGE('Work sheet diff'!$C77:$T77)</f>
        <v>-2.83289493718374E-005</v>
      </c>
      <c r="K166" s="324" t="n">
        <f aca="false">'Work sheet diff'!J77-AVERAGE('Work sheet diff'!$C77:$T77)</f>
        <v>0.000528961190701604</v>
      </c>
      <c r="L166" s="324" t="n">
        <f aca="false">'Work sheet diff'!K77-AVERAGE('Work sheet diff'!$C77:$T77)</f>
        <v>-0.00115414711145907</v>
      </c>
      <c r="M166" s="324" t="n">
        <f aca="false">'Work sheet diff'!L77-AVERAGE('Work sheet diff'!$C77:$T77)</f>
        <v>0.000168429847973094</v>
      </c>
      <c r="N166" s="324" t="n">
        <f aca="false">'Work sheet diff'!M77-AVERAGE('Work sheet diff'!$C77:$T77)</f>
        <v>-0.00107610490080774</v>
      </c>
      <c r="O166" s="324" t="n">
        <f aca="false">'Work sheet diff'!N77-AVERAGE('Work sheet diff'!$C77:$T77)</f>
        <v>0.000519386405594279</v>
      </c>
      <c r="P166" s="324" t="n">
        <f aca="false">'Work sheet diff'!O77-AVERAGE('Work sheet diff'!$C77:$T77)</f>
        <v>-0.00120826214669529</v>
      </c>
      <c r="Q166" s="324" t="n">
        <f aca="false">'Work sheet diff'!P77-AVERAGE('Work sheet diff'!$C77:$T77)</f>
        <v>9.76397366074695E-006</v>
      </c>
      <c r="R166" s="324" t="n">
        <f aca="false">'Work sheet diff'!Q77-AVERAGE('Work sheet diff'!$C77:$T77)</f>
        <v>-0.000245989156864202</v>
      </c>
      <c r="S166" s="324" t="n">
        <f aca="false">'Work sheet diff'!R77-AVERAGE('Work sheet diff'!$C77:$T77)</f>
        <v>-0.000398656930506182</v>
      </c>
      <c r="T166" s="324" t="n">
        <f aca="false">'Work sheet diff'!S77-AVERAGE('Work sheet diff'!$C77:$T77)</f>
        <v>-0.000404657811094179</v>
      </c>
      <c r="U166" s="324" t="n">
        <f aca="false">'Work sheet diff'!T77-AVERAGE('Work sheet diff'!$C77:$T77)</f>
        <v>0.000600150093987216</v>
      </c>
      <c r="V166" s="324" t="n">
        <f aca="false">'Work sheet diff'!U77</f>
        <v>0.0268494698773355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0.000266900255510885</v>
      </c>
      <c r="C167" s="324" t="n">
        <f aca="false">'Work sheet diff'!B78/10</f>
        <v>-0.0028098933251803</v>
      </c>
      <c r="D167" s="324" t="n">
        <f aca="false">('Work sheet diff'!C78-AVERAGE('Work sheet diff'!$C78:$T78))/10</f>
        <v>0.000103823507923823</v>
      </c>
      <c r="E167" s="324" t="n">
        <f aca="false">('Work sheet diff'!D78-AVERAGE('Work sheet diff'!$C78:$T78))/10</f>
        <v>-0.00067457851117651</v>
      </c>
      <c r="F167" s="324" t="n">
        <f aca="false">('Work sheet diff'!E78-AVERAGE('Work sheet diff'!$C78:$T78))/10</f>
        <v>-0.000427609124129778</v>
      </c>
      <c r="G167" s="324" t="n">
        <f aca="false">('Work sheet diff'!F78-AVERAGE('Work sheet diff'!$C78:$T78))/10</f>
        <v>-0.00083172247354235</v>
      </c>
      <c r="H167" s="324" t="n">
        <f aca="false">('Work sheet diff'!G78-AVERAGE('Work sheet diff'!$C78:$T78))/10</f>
        <v>0.000584684927349945</v>
      </c>
      <c r="I167" s="324" t="n">
        <f aca="false">('Work sheet diff'!H78-AVERAGE('Work sheet diff'!$C78:$T78))/10</f>
        <v>0.000835903589330669</v>
      </c>
      <c r="J167" s="324" t="n">
        <f aca="false">('Work sheet diff'!I78-AVERAGE('Work sheet diff'!$C78:$T78))/10</f>
        <v>0.000287687351333495</v>
      </c>
      <c r="K167" s="324" t="n">
        <f aca="false">('Work sheet diff'!J78-AVERAGE('Work sheet diff'!$C78:$T78))/10</f>
        <v>0.00052467805520363</v>
      </c>
      <c r="L167" s="324" t="n">
        <f aca="false">('Work sheet diff'!K78-AVERAGE('Work sheet diff'!$C78:$T78))/10</f>
        <v>-0.00137089747281615</v>
      </c>
      <c r="M167" s="324" t="n">
        <f aca="false">('Work sheet diff'!L78-AVERAGE('Work sheet diff'!$C78:$T78))/10</f>
        <v>0.00171515967960999</v>
      </c>
      <c r="N167" s="324" t="n">
        <f aca="false">('Work sheet diff'!M78-AVERAGE('Work sheet diff'!$C78:$T78))/10</f>
        <v>0.000776715856992784</v>
      </c>
      <c r="O167" s="324" t="n">
        <f aca="false">('Work sheet diff'!N78-AVERAGE('Work sheet diff'!$C78:$T78))/10</f>
        <v>0.000354679837123677</v>
      </c>
      <c r="P167" s="324" t="n">
        <f aca="false">('Work sheet diff'!O78-AVERAGE('Work sheet diff'!$C78:$T78))/10</f>
        <v>-0.000446814213682767</v>
      </c>
      <c r="Q167" s="324" t="n">
        <f aca="false">('Work sheet diff'!P78-AVERAGE('Work sheet diff'!$C78:$T78))/10</f>
        <v>-9.45202668715515E-005</v>
      </c>
      <c r="R167" s="324" t="n">
        <f aca="false">('Work sheet diff'!Q78-AVERAGE('Work sheet diff'!$C78:$T78))/10</f>
        <v>-0.00092226544019803</v>
      </c>
      <c r="S167" s="324" t="n">
        <f aca="false">('Work sheet diff'!R78-AVERAGE('Work sheet diff'!$C78:$T78))/10</f>
        <v>-0.000210320485544905</v>
      </c>
      <c r="T167" s="324" t="n">
        <f aca="false">('Work sheet diff'!S78-AVERAGE('Work sheet diff'!$C78:$T78))/10</f>
        <v>-0.000141102307129819</v>
      </c>
      <c r="U167" s="324" t="n">
        <f aca="false">('Work sheet diff'!T78-AVERAGE('Work sheet diff'!$C78:$T78))/10</f>
        <v>-6.35025097761497E-005</v>
      </c>
      <c r="V167" s="324" t="n">
        <f aca="false">'Work sheet diff'!U78/10</f>
        <v>-0.00440030950272045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100370372319886</v>
      </c>
      <c r="C168" s="324" t="n">
        <f aca="false">'Work sheet diff'!B79/10</f>
        <v>0.00363389572315521</v>
      </c>
      <c r="D168" s="324" t="n">
        <f aca="false">('Work sheet diff'!C79-AVERAGE('Work sheet diff'!$C79:$T79))/10</f>
        <v>-0.000845283480643225</v>
      </c>
      <c r="E168" s="324" t="n">
        <f aca="false">('Work sheet diff'!D79-AVERAGE('Work sheet diff'!$C79:$T79))/10</f>
        <v>-0.000156906095832108</v>
      </c>
      <c r="F168" s="324" t="n">
        <f aca="false">('Work sheet diff'!E79-AVERAGE('Work sheet diff'!$C79:$T79))/10</f>
        <v>-0.000574056083537899</v>
      </c>
      <c r="G168" s="324" t="n">
        <f aca="false">('Work sheet diff'!F79-AVERAGE('Work sheet diff'!$C79:$T79))/10</f>
        <v>2.11399342503853E-005</v>
      </c>
      <c r="H168" s="324" t="n">
        <f aca="false">('Work sheet diff'!G79-AVERAGE('Work sheet diff'!$C79:$T79))/10</f>
        <v>-7.07553608384273E-006</v>
      </c>
      <c r="I168" s="324" t="n">
        <f aca="false">('Work sheet diff'!H79-AVERAGE('Work sheet diff'!$C79:$T79))/10</f>
        <v>-9.99842002245115E-005</v>
      </c>
      <c r="J168" s="324" t="n">
        <f aca="false">('Work sheet diff'!I79-AVERAGE('Work sheet diff'!$C79:$T79))/10</f>
        <v>0.000154623310298942</v>
      </c>
      <c r="K168" s="324" t="n">
        <f aca="false">('Work sheet diff'!J79-AVERAGE('Work sheet diff'!$C79:$T79))/10</f>
        <v>0.00216435358565476</v>
      </c>
      <c r="L168" s="324" t="n">
        <f aca="false">('Work sheet diff'!K79-AVERAGE('Work sheet diff'!$C79:$T79))/10</f>
        <v>-9.34079699757597E-005</v>
      </c>
      <c r="M168" s="324" t="n">
        <f aca="false">('Work sheet diff'!L79-AVERAGE('Work sheet diff'!$C79:$T79))/10</f>
        <v>0.00024968305020075</v>
      </c>
      <c r="N168" s="324" t="n">
        <f aca="false">('Work sheet diff'!M79-AVERAGE('Work sheet diff'!$C79:$T79))/10</f>
        <v>-0.000622982816090478</v>
      </c>
      <c r="O168" s="324" t="n">
        <f aca="false">('Work sheet diff'!N79-AVERAGE('Work sheet diff'!$C79:$T79))/10</f>
        <v>5.38812216817168E-005</v>
      </c>
      <c r="P168" s="324" t="n">
        <f aca="false">('Work sheet diff'!O79-AVERAGE('Work sheet diff'!$C79:$T79))/10</f>
        <v>-0.000422003849812971</v>
      </c>
      <c r="Q168" s="324" t="n">
        <f aca="false">('Work sheet diff'!P79-AVERAGE('Work sheet diff'!$C79:$T79))/10</f>
        <v>0.000443598143928348</v>
      </c>
      <c r="R168" s="324" t="n">
        <f aca="false">('Work sheet diff'!Q79-AVERAGE('Work sheet diff'!$C79:$T79))/10</f>
        <v>2.84105800180158E-005</v>
      </c>
      <c r="S168" s="324" t="n">
        <f aca="false">('Work sheet diff'!R79-AVERAGE('Work sheet diff'!$C79:$T79))/10</f>
        <v>-0.000269877640519469</v>
      </c>
      <c r="T168" s="324" t="n">
        <f aca="false">('Work sheet diff'!S79-AVERAGE('Work sheet diff'!$C79:$T79))/10</f>
        <v>-3.45950133512248E-005</v>
      </c>
      <c r="U168" s="324" t="n">
        <f aca="false">('Work sheet diff'!T79-AVERAGE('Work sheet diff'!$C79:$T79))/10</f>
        <v>1.04828600385708E-005</v>
      </c>
      <c r="V168" s="324" t="n">
        <f aca="false">'Work sheet diff'!U79/10</f>
        <v>0.00201611754438384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246230338533414</v>
      </c>
      <c r="C169" s="324" t="n">
        <f aca="false">'Work sheet diff'!B80/10</f>
        <v>-0.00149311570114401</v>
      </c>
      <c r="D169" s="324" t="n">
        <f aca="false">('Work sheet diff'!C80-AVERAGE('Work sheet diff'!$C80:$T80))/10</f>
        <v>4.3781681014337E-005</v>
      </c>
      <c r="E169" s="324" t="n">
        <f aca="false">('Work sheet diff'!D80-AVERAGE('Work sheet diff'!$C80:$T80))/10</f>
        <v>-0.000782544551440949</v>
      </c>
      <c r="F169" s="324" t="n">
        <f aca="false">('Work sheet diff'!E80-AVERAGE('Work sheet diff'!$C80:$T80))/10</f>
        <v>3.08654044160507E-005</v>
      </c>
      <c r="G169" s="324" t="n">
        <f aca="false">('Work sheet diff'!F80-AVERAGE('Work sheet diff'!$C80:$T80))/10</f>
        <v>0.000206210505629927</v>
      </c>
      <c r="H169" s="324" t="n">
        <f aca="false">('Work sheet diff'!G80-AVERAGE('Work sheet diff'!$C80:$T80))/10</f>
        <v>-0.00025317234769666</v>
      </c>
      <c r="I169" s="324" t="n">
        <f aca="false">('Work sheet diff'!H80-AVERAGE('Work sheet diff'!$C80:$T80))/10</f>
        <v>-0.000360059643014109</v>
      </c>
      <c r="J169" s="324" t="n">
        <f aca="false">('Work sheet diff'!I80-AVERAGE('Work sheet diff'!$C80:$T80))/10</f>
        <v>-0.000445794556880395</v>
      </c>
      <c r="K169" s="324" t="n">
        <f aca="false">('Work sheet diff'!J80-AVERAGE('Work sheet diff'!$C80:$T80))/10</f>
        <v>0.000552402532979565</v>
      </c>
      <c r="L169" s="324" t="n">
        <f aca="false">('Work sheet diff'!K80-AVERAGE('Work sheet diff'!$C80:$T80))/10</f>
        <v>-0.000276787658185762</v>
      </c>
      <c r="M169" s="324" t="n">
        <f aca="false">('Work sheet diff'!L80-AVERAGE('Work sheet diff'!$C80:$T80))/10</f>
        <v>-0.0011053981396364</v>
      </c>
      <c r="N169" s="324" t="n">
        <f aca="false">('Work sheet diff'!M80-AVERAGE('Work sheet diff'!$C80:$T80))/10</f>
        <v>4.23667302919234E-005</v>
      </c>
      <c r="O169" s="324" t="n">
        <f aca="false">('Work sheet diff'!N80-AVERAGE('Work sheet diff'!$C80:$T80))/10</f>
        <v>-0.000776594352263671</v>
      </c>
      <c r="P169" s="324" t="n">
        <f aca="false">('Work sheet diff'!O80-AVERAGE('Work sheet diff'!$C80:$T80))/10</f>
        <v>0.00121099836416214</v>
      </c>
      <c r="Q169" s="324" t="n">
        <f aca="false">('Work sheet diff'!P80-AVERAGE('Work sheet diff'!$C80:$T80))/10</f>
        <v>0.0003153068257348</v>
      </c>
      <c r="R169" s="324" t="n">
        <f aca="false">('Work sheet diff'!Q80-AVERAGE('Work sheet diff'!$C80:$T80))/10</f>
        <v>0.000798950214734024</v>
      </c>
      <c r="S169" s="324" t="n">
        <f aca="false">('Work sheet diff'!R80-AVERAGE('Work sheet diff'!$C80:$T80))/10</f>
        <v>-0.000101338757304643</v>
      </c>
      <c r="T169" s="324" t="n">
        <f aca="false">('Work sheet diff'!S80-AVERAGE('Work sheet diff'!$C80:$T80))/10</f>
        <v>0.00026011013050931</v>
      </c>
      <c r="U169" s="324" t="n">
        <f aca="false">('Work sheet diff'!T80-AVERAGE('Work sheet diff'!$C80:$T80))/10</f>
        <v>0.00064069761695052</v>
      </c>
      <c r="V169" s="324" t="n">
        <f aca="false">'Work sheet diff'!U80/10</f>
        <v>-0.00128813670359095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119702675800377</v>
      </c>
      <c r="C170" s="326" t="n">
        <f aca="false">'Work sheet diff'!B81/10</f>
        <v>0.00193538638447814</v>
      </c>
      <c r="D170" s="326" t="n">
        <f aca="false">('Work sheet diff'!C81-AVERAGE('Work sheet diff'!$C81:$T81))/10</f>
        <v>-0.0034736970715631</v>
      </c>
      <c r="E170" s="326" t="n">
        <f aca="false">('Work sheet diff'!D81-AVERAGE('Work sheet diff'!$C81:$T81))/10</f>
        <v>-0.000965026732580041</v>
      </c>
      <c r="F170" s="326" t="n">
        <f aca="false">('Work sheet diff'!E81-AVERAGE('Work sheet diff'!$C81:$T81))/10</f>
        <v>-0.00227626503766479</v>
      </c>
      <c r="G170" s="326" t="n">
        <f aca="false">('Work sheet diff'!F81-AVERAGE('Work sheet diff'!$C81:$T81))/10</f>
        <v>0.000501713945386072</v>
      </c>
      <c r="H170" s="326" t="n">
        <f aca="false">('Work sheet diff'!G81-AVERAGE('Work sheet diff'!$C81:$T81))/10</f>
        <v>-0.000795005207156312</v>
      </c>
      <c r="I170" s="326" t="n">
        <f aca="false">('Work sheet diff'!H81-AVERAGE('Work sheet diff'!$C81:$T81))/10</f>
        <v>-0.000979621647834274</v>
      </c>
      <c r="J170" s="326" t="n">
        <f aca="false">('Work sheet diff'!I81-AVERAGE('Work sheet diff'!$C81:$T81))/10</f>
        <v>0.00139942106403014</v>
      </c>
      <c r="K170" s="326" t="n">
        <f aca="false">('Work sheet diff'!J81-AVERAGE('Work sheet diff'!$C81:$T81))/10</f>
        <v>0.00263138445386064</v>
      </c>
      <c r="L170" s="326" t="n">
        <f aca="false">('Work sheet diff'!K81-AVERAGE('Work sheet diff'!$C81:$T81))/10</f>
        <v>-0.00208427452919022</v>
      </c>
      <c r="M170" s="326" t="n">
        <f aca="false">('Work sheet diff'!L81-AVERAGE('Work sheet diff'!$C81:$T81))/10</f>
        <v>0.00133539835216572</v>
      </c>
      <c r="N170" s="326" t="n">
        <f aca="false">('Work sheet diff'!M81-AVERAGE('Work sheet diff'!$C81:$T81))/10</f>
        <v>0.000804363267419962</v>
      </c>
      <c r="O170" s="326" t="n">
        <f aca="false">('Work sheet diff'!N81-AVERAGE('Work sheet diff'!$C81:$T81))/10</f>
        <v>0.000286745979284365</v>
      </c>
      <c r="P170" s="326" t="n">
        <f aca="false">('Work sheet diff'!O81-AVERAGE('Work sheet diff'!$C81:$T81))/10</f>
        <v>-0.00126294300376648</v>
      </c>
      <c r="Q170" s="326" t="n">
        <f aca="false">('Work sheet diff'!P81-AVERAGE('Work sheet diff'!$C81:$T81))/10</f>
        <v>-0.000101471986817323</v>
      </c>
      <c r="R170" s="326" t="n">
        <f aca="false">('Work sheet diff'!Q81-AVERAGE('Work sheet diff'!$C81:$T81))/10</f>
        <v>-4.72033427495272E-005</v>
      </c>
      <c r="S170" s="326" t="n">
        <f aca="false">('Work sheet diff'!R81-AVERAGE('Work sheet diff'!$C81:$T81))/10</f>
        <v>9.26176741996174E-005</v>
      </c>
      <c r="T170" s="326" t="n">
        <f aca="false">('Work sheet diff'!S81-AVERAGE('Work sheet diff'!$C81:$T81))/10</f>
        <v>0.00278201496233521</v>
      </c>
      <c r="U170" s="326" t="n">
        <f aca="false">('Work sheet diff'!T81-AVERAGE('Work sheet diff'!$C81:$T81))/10</f>
        <v>0.0021518488606403</v>
      </c>
      <c r="V170" s="326" t="n">
        <f aca="false">'Work sheet diff'!U81/10</f>
        <v>0.0109716180070237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144159024890329</v>
      </c>
      <c r="C171" s="323" t="n">
        <f aca="false">'Work sheet diff'!B88</f>
        <v>-11.5480100674975</v>
      </c>
      <c r="D171" s="323" t="n">
        <f aca="false">'Work sheet diff'!C88-AVERAGE('Work sheet diff'!$C88:$T88)</f>
        <v>0.565359601445122</v>
      </c>
      <c r="E171" s="323" t="n">
        <f aca="false">'Work sheet diff'!D88-AVERAGE('Work sheet diff'!$C88:$T88)</f>
        <v>-0.0814682271259193</v>
      </c>
      <c r="F171" s="323" t="n">
        <f aca="false">'Work sheet diff'!E88-AVERAGE('Work sheet diff'!$C88:$T88)</f>
        <v>0.0277451072463086</v>
      </c>
      <c r="G171" s="323" t="n">
        <f aca="false">'Work sheet diff'!F88-AVERAGE('Work sheet diff'!$C88:$T88)</f>
        <v>0.0486280816710558</v>
      </c>
      <c r="H171" s="323" t="n">
        <f aca="false">'Work sheet diff'!G88-AVERAGE('Work sheet diff'!$C88:$T88)</f>
        <v>0.00668963695983857</v>
      </c>
      <c r="I171" s="323" t="n">
        <f aca="false">'Work sheet diff'!H88-AVERAGE('Work sheet diff'!$C88:$T88)</f>
        <v>0.0659699902759402</v>
      </c>
      <c r="J171" s="323" t="n">
        <f aca="false">'Work sheet diff'!I88-AVERAGE('Work sheet diff'!$C88:$T88)</f>
        <v>-0.014266783181827</v>
      </c>
      <c r="K171" s="323" t="n">
        <f aca="false">'Work sheet diff'!J88-AVERAGE('Work sheet diff'!$C88:$T88)</f>
        <v>0.0485210558702879</v>
      </c>
      <c r="L171" s="323" t="n">
        <f aca="false">'Work sheet diff'!K88-AVERAGE('Work sheet diff'!$C88:$T88)</f>
        <v>-0.0911836978674831</v>
      </c>
      <c r="M171" s="323" t="n">
        <f aca="false">'Work sheet diff'!L88-AVERAGE('Work sheet diff'!$C88:$T88)</f>
        <v>-0.0732092914493629</v>
      </c>
      <c r="N171" s="323" t="n">
        <f aca="false">'Work sheet diff'!M88-AVERAGE('Work sheet diff'!$C88:$T88)</f>
        <v>0.0128822903143172</v>
      </c>
      <c r="O171" s="323" t="n">
        <f aca="false">'Work sheet diff'!N88-AVERAGE('Work sheet diff'!$C88:$T88)</f>
        <v>-0.0776846513509212</v>
      </c>
      <c r="P171" s="323" t="n">
        <f aca="false">'Work sheet diff'!O88-AVERAGE('Work sheet diff'!$C88:$T88)</f>
        <v>0.13028650032051</v>
      </c>
      <c r="Q171" s="323" t="n">
        <f aca="false">'Work sheet diff'!P88-AVERAGE('Work sheet diff'!$C88:$T88)</f>
        <v>-0.0145999048569798</v>
      </c>
      <c r="R171" s="323" t="n">
        <f aca="false">'Work sheet diff'!Q88-AVERAGE('Work sheet diff'!$C88:$T88)</f>
        <v>-0.137931798933337</v>
      </c>
      <c r="S171" s="323" t="n">
        <f aca="false">'Work sheet diff'!R88-AVERAGE('Work sheet diff'!$C88:$T88)</f>
        <v>-0.21601694110524</v>
      </c>
      <c r="T171" s="323" t="n">
        <f aca="false">'Work sheet diff'!S88-AVERAGE('Work sheet diff'!$C88:$T88)</f>
        <v>-0.078295916014106</v>
      </c>
      <c r="U171" s="323" t="n">
        <f aca="false">'Work sheet diff'!T88-AVERAGE('Work sheet diff'!$C88:$T88)</f>
        <v>-0.121425052218203</v>
      </c>
      <c r="V171" s="323" t="n">
        <f aca="false">'Work sheet diff'!U88</f>
        <v>0.726868401894391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0.0366169944851204</v>
      </c>
      <c r="C172" s="324" t="n">
        <f aca="false">'Work sheet diff'!B89</f>
        <v>1.29598609236666</v>
      </c>
      <c r="D172" s="324" t="n">
        <f aca="false">'Work sheet diff'!C89-AVERAGE('Work sheet diff'!$C89:$T89)</f>
        <v>0.140372991985601</v>
      </c>
      <c r="E172" s="324" t="n">
        <f aca="false">'Work sheet diff'!D89-AVERAGE('Work sheet diff'!$C89:$T89)</f>
        <v>-0.112532368358152</v>
      </c>
      <c r="F172" s="324" t="n">
        <f aca="false">'Work sheet diff'!E89-AVERAGE('Work sheet diff'!$C89:$T89)</f>
        <v>-0.0294866760212407</v>
      </c>
      <c r="G172" s="324" t="n">
        <f aca="false">'Work sheet diff'!F89-AVERAGE('Work sheet diff'!$C89:$T89)</f>
        <v>-0.0329478953204376</v>
      </c>
      <c r="H172" s="324" t="n">
        <f aca="false">'Work sheet diff'!G89-AVERAGE('Work sheet diff'!$C89:$T89)</f>
        <v>-0.00959066884497502</v>
      </c>
      <c r="I172" s="324" t="n">
        <f aca="false">'Work sheet diff'!H89-AVERAGE('Work sheet diff'!$C89:$T89)</f>
        <v>0.0394007150879265</v>
      </c>
      <c r="J172" s="324" t="n">
        <f aca="false">'Work sheet diff'!I89-AVERAGE('Work sheet diff'!$C89:$T89)</f>
        <v>0.0257241683616118</v>
      </c>
      <c r="K172" s="324" t="n">
        <f aca="false">'Work sheet diff'!J89-AVERAGE('Work sheet diff'!$C89:$T89)</f>
        <v>0.0540678689851784</v>
      </c>
      <c r="L172" s="324" t="n">
        <f aca="false">'Work sheet diff'!K89-AVERAGE('Work sheet diff'!$C89:$T89)</f>
        <v>-0.0614783279008527</v>
      </c>
      <c r="M172" s="324" t="n">
        <f aca="false">'Work sheet diff'!L89-AVERAGE('Work sheet diff'!$C89:$T89)</f>
        <v>0.0014167455265388</v>
      </c>
      <c r="N172" s="324" t="n">
        <f aca="false">'Work sheet diff'!M89-AVERAGE('Work sheet diff'!$C89:$T89)</f>
        <v>-0.0155603915022178</v>
      </c>
      <c r="O172" s="324" t="n">
        <f aca="false">'Work sheet diff'!N89-AVERAGE('Work sheet diff'!$C89:$T89)</f>
        <v>-0.0605199213256554</v>
      </c>
      <c r="P172" s="324" t="n">
        <f aca="false">'Work sheet diff'!O89-AVERAGE('Work sheet diff'!$C89:$T89)</f>
        <v>-0.0662956934713444</v>
      </c>
      <c r="Q172" s="324" t="n">
        <f aca="false">'Work sheet diff'!P89-AVERAGE('Work sheet diff'!$C89:$T89)</f>
        <v>-0.0137773234741582</v>
      </c>
      <c r="R172" s="324" t="n">
        <f aca="false">'Work sheet diff'!Q89-AVERAGE('Work sheet diff'!$C89:$T89)</f>
        <v>0.0986490315783773</v>
      </c>
      <c r="S172" s="324" t="n">
        <f aca="false">'Work sheet diff'!R89-AVERAGE('Work sheet diff'!$C89:$T89)</f>
        <v>-0.105172722506067</v>
      </c>
      <c r="T172" s="324" t="n">
        <f aca="false">'Work sheet diff'!S89-AVERAGE('Work sheet diff'!$C89:$T89)</f>
        <v>0.0752086004677102</v>
      </c>
      <c r="U172" s="324" t="n">
        <f aca="false">'Work sheet diff'!T89-AVERAGE('Work sheet diff'!$C89:$T89)</f>
        <v>0.0725218667321565</v>
      </c>
      <c r="V172" s="324" t="n">
        <f aca="false">'Work sheet diff'!U89</f>
        <v>0.0884520758909606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362278958441296</v>
      </c>
      <c r="C173" s="324" t="n">
        <f aca="false">'Work sheet diff'!B90</f>
        <v>-2.22274779257599</v>
      </c>
      <c r="D173" s="324" t="n">
        <f aca="false">'Work sheet diff'!C90-AVERAGE('Work sheet diff'!$C90:$T90)</f>
        <v>0.0110543925158319</v>
      </c>
      <c r="E173" s="324" t="n">
        <f aca="false">'Work sheet diff'!D90-AVERAGE('Work sheet diff'!$C90:$T90)</f>
        <v>-0.0266337464660661</v>
      </c>
      <c r="F173" s="324" t="n">
        <f aca="false">'Work sheet diff'!E90-AVERAGE('Work sheet diff'!$C90:$T90)</f>
        <v>0.0139889096135889</v>
      </c>
      <c r="G173" s="324" t="n">
        <f aca="false">'Work sheet diff'!F90-AVERAGE('Work sheet diff'!$C90:$T90)</f>
        <v>-0.00187450435901973</v>
      </c>
      <c r="H173" s="324" t="n">
        <f aca="false">'Work sheet diff'!G90-AVERAGE('Work sheet diff'!$C90:$T90)</f>
        <v>-0.00363813982750208</v>
      </c>
      <c r="I173" s="324" t="n">
        <f aca="false">'Work sheet diff'!H90-AVERAGE('Work sheet diff'!$C90:$T90)</f>
        <v>0.00664503086058399</v>
      </c>
      <c r="J173" s="324" t="n">
        <f aca="false">'Work sheet diff'!I90-AVERAGE('Work sheet diff'!$C90:$T90)</f>
        <v>-0.00471781379280747</v>
      </c>
      <c r="K173" s="324" t="n">
        <f aca="false">'Work sheet diff'!J90-AVERAGE('Work sheet diff'!$C90:$T90)</f>
        <v>0.00637327552887412</v>
      </c>
      <c r="L173" s="324" t="n">
        <f aca="false">'Work sheet diff'!K90-AVERAGE('Work sheet diff'!$C90:$T90)</f>
        <v>-0.0184427373685213</v>
      </c>
      <c r="M173" s="324" t="n">
        <f aca="false">'Work sheet diff'!L90-AVERAGE('Work sheet diff'!$C90:$T90)</f>
        <v>0.0030664629630382</v>
      </c>
      <c r="N173" s="324" t="n">
        <f aca="false">'Work sheet diff'!M90-AVERAGE('Work sheet diff'!$C90:$T90)</f>
        <v>0.0150658436564821</v>
      </c>
      <c r="O173" s="324" t="n">
        <f aca="false">'Work sheet diff'!N90-AVERAGE('Work sheet diff'!$C90:$T90)</f>
        <v>-0.0143556806281137</v>
      </c>
      <c r="P173" s="324" t="n">
        <f aca="false">'Work sheet diff'!O90-AVERAGE('Work sheet diff'!$C90:$T90)</f>
        <v>0.0117240481617052</v>
      </c>
      <c r="Q173" s="324" t="n">
        <f aca="false">'Work sheet diff'!P90-AVERAGE('Work sheet diff'!$C90:$T90)</f>
        <v>-0.00674093361308173</v>
      </c>
      <c r="R173" s="324" t="n">
        <f aca="false">'Work sheet diff'!Q90-AVERAGE('Work sheet diff'!$C90:$T90)</f>
        <v>0.0159764390973521</v>
      </c>
      <c r="S173" s="324" t="n">
        <f aca="false">'Work sheet diff'!R90-AVERAGE('Work sheet diff'!$C90:$T90)</f>
        <v>-0.0315537154096857</v>
      </c>
      <c r="T173" s="324" t="n">
        <f aca="false">'Work sheet diff'!S90-AVERAGE('Work sheet diff'!$C90:$T90)</f>
        <v>0.0122707812728649</v>
      </c>
      <c r="U173" s="324" t="n">
        <f aca="false">'Work sheet diff'!T90-AVERAGE('Work sheet diff'!$C90:$T90)</f>
        <v>0.0117920877944765</v>
      </c>
      <c r="V173" s="324" t="n">
        <f aca="false">'Work sheet diff'!U90</f>
        <v>-0.0319902205353327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0384251884641639</v>
      </c>
      <c r="C174" s="324" t="n">
        <f aca="false">'Work sheet diff'!B91</f>
        <v>-0.037688652028103</v>
      </c>
      <c r="D174" s="324" t="n">
        <f aca="false">'Work sheet diff'!C91-AVERAGE('Work sheet diff'!$C91:$T91)</f>
        <v>0.000162227879719528</v>
      </c>
      <c r="E174" s="324" t="n">
        <f aca="false">'Work sheet diff'!D91-AVERAGE('Work sheet diff'!$C91:$T91)</f>
        <v>-0.0092332053432536</v>
      </c>
      <c r="F174" s="324" t="n">
        <f aca="false">'Work sheet diff'!E91-AVERAGE('Work sheet diff'!$C91:$T91)</f>
        <v>0.00663984886571623</v>
      </c>
      <c r="G174" s="324" t="n">
        <f aca="false">'Work sheet diff'!F91-AVERAGE('Work sheet diff'!$C91:$T91)</f>
        <v>-0.000849843863787892</v>
      </c>
      <c r="H174" s="324" t="n">
        <f aca="false">'Work sheet diff'!G91-AVERAGE('Work sheet diff'!$C91:$T91)</f>
        <v>0.00343326178071326</v>
      </c>
      <c r="I174" s="324" t="n">
        <f aca="false">'Work sheet diff'!H91-AVERAGE('Work sheet diff'!$C91:$T91)</f>
        <v>0.00484906831219419</v>
      </c>
      <c r="J174" s="324" t="n">
        <f aca="false">'Work sheet diff'!I91-AVERAGE('Work sheet diff'!$C91:$T91)</f>
        <v>0.000663820484700289</v>
      </c>
      <c r="K174" s="324" t="n">
        <f aca="false">'Work sheet diff'!J91-AVERAGE('Work sheet diff'!$C91:$T91)</f>
        <v>-0.00288021752773586</v>
      </c>
      <c r="L174" s="324" t="n">
        <f aca="false">'Work sheet diff'!K91-AVERAGE('Work sheet diff'!$C91:$T91)</f>
        <v>0.00275400423895797</v>
      </c>
      <c r="M174" s="324" t="n">
        <f aca="false">'Work sheet diff'!L91-AVERAGE('Work sheet diff'!$C91:$T91)</f>
        <v>0.00562831593648477</v>
      </c>
      <c r="N174" s="324" t="n">
        <f aca="false">'Work sheet diff'!M91-AVERAGE('Work sheet diff'!$C91:$T91)</f>
        <v>0.00516642203108263</v>
      </c>
      <c r="O174" s="324" t="n">
        <f aca="false">'Work sheet diff'!N91-AVERAGE('Work sheet diff'!$C91:$T91)</f>
        <v>-0.000227756087981112</v>
      </c>
      <c r="P174" s="324" t="n">
        <f aca="false">'Work sheet diff'!O91-AVERAGE('Work sheet diff'!$C91:$T91)</f>
        <v>0.00488053354877394</v>
      </c>
      <c r="Q174" s="324" t="n">
        <f aca="false">'Work sheet diff'!P91-AVERAGE('Work sheet diff'!$C91:$T91)</f>
        <v>0.00719186273740158</v>
      </c>
      <c r="R174" s="324" t="n">
        <f aca="false">'Work sheet diff'!Q91-AVERAGE('Work sheet diff'!$C91:$T91)</f>
        <v>-0.00471947473505324</v>
      </c>
      <c r="S174" s="324" t="n">
        <f aca="false">'Work sheet diff'!R91-AVERAGE('Work sheet diff'!$C91:$T91)</f>
        <v>-0.0127899227971013</v>
      </c>
      <c r="T174" s="324" t="n">
        <f aca="false">'Work sheet diff'!S91-AVERAGE('Work sheet diff'!$C91:$T91)</f>
        <v>-0.00333605219747327</v>
      </c>
      <c r="U174" s="324" t="n">
        <f aca="false">'Work sheet diff'!T91-AVERAGE('Work sheet diff'!$C91:$T91)</f>
        <v>-0.00733289326335807</v>
      </c>
      <c r="V174" s="324" t="n">
        <f aca="false">'Work sheet diff'!U91</f>
        <v>-0.155173380334349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595657933651074</v>
      </c>
      <c r="C175" s="324" t="n">
        <f aca="false">'Work sheet diff'!B92</f>
        <v>-0.314894316753674</v>
      </c>
      <c r="D175" s="324" t="n">
        <f aca="false">'Work sheet diff'!C92-AVERAGE('Work sheet diff'!$C92:$T92)</f>
        <v>0.000963366845855209</v>
      </c>
      <c r="E175" s="324" t="n">
        <f aca="false">'Work sheet diff'!D92-AVERAGE('Work sheet diff'!$C92:$T92)</f>
        <v>0.00310240658003661</v>
      </c>
      <c r="F175" s="324" t="n">
        <f aca="false">'Work sheet diff'!E92-AVERAGE('Work sheet diff'!$C92:$T92)</f>
        <v>0.000405437676388228</v>
      </c>
      <c r="G175" s="324" t="n">
        <f aca="false">'Work sheet diff'!F92-AVERAGE('Work sheet diff'!$C92:$T92)</f>
        <v>-0.00488760801296239</v>
      </c>
      <c r="H175" s="324" t="n">
        <f aca="false">'Work sheet diff'!G92-AVERAGE('Work sheet diff'!$C92:$T92)</f>
        <v>-0.00364326176829885</v>
      </c>
      <c r="I175" s="324" t="n">
        <f aca="false">'Work sheet diff'!H92-AVERAGE('Work sheet diff'!$C92:$T92)</f>
        <v>0.00202480291293668</v>
      </c>
      <c r="J175" s="324" t="n">
        <f aca="false">'Work sheet diff'!I92-AVERAGE('Work sheet diff'!$C92:$T92)</f>
        <v>-0.000817513336241697</v>
      </c>
      <c r="K175" s="324" t="n">
        <f aca="false">'Work sheet diff'!J92-AVERAGE('Work sheet diff'!$C92:$T92)</f>
        <v>-0.00267718227131038</v>
      </c>
      <c r="L175" s="324" t="n">
        <f aca="false">'Work sheet diff'!K92-AVERAGE('Work sheet diff'!$C92:$T92)</f>
        <v>0.000329964664404183</v>
      </c>
      <c r="M175" s="324" t="n">
        <f aca="false">'Work sheet diff'!L92-AVERAGE('Work sheet diff'!$C92:$T92)</f>
        <v>0.00326649073212634</v>
      </c>
      <c r="N175" s="324" t="n">
        <f aca="false">'Work sheet diff'!M92-AVERAGE('Work sheet diff'!$C92:$T92)</f>
        <v>-0.00265869812475377</v>
      </c>
      <c r="O175" s="324" t="n">
        <f aca="false">'Work sheet diff'!N92-AVERAGE('Work sheet diff'!$C92:$T92)</f>
        <v>-0.000596853805067622</v>
      </c>
      <c r="P175" s="324" t="n">
        <f aca="false">'Work sheet diff'!O92-AVERAGE('Work sheet diff'!$C92:$T92)</f>
        <v>0.00107949629694988</v>
      </c>
      <c r="Q175" s="324" t="n">
        <f aca="false">'Work sheet diff'!P92-AVERAGE('Work sheet diff'!$C92:$T92)</f>
        <v>-0.00384897581886314</v>
      </c>
      <c r="R175" s="324" t="n">
        <f aca="false">'Work sheet diff'!Q92-AVERAGE('Work sheet diff'!$C92:$T92)</f>
        <v>0.000883516122359235</v>
      </c>
      <c r="S175" s="324" t="n">
        <f aca="false">'Work sheet diff'!R92-AVERAGE('Work sheet diff'!$C92:$T92)</f>
        <v>0.00183687962235214</v>
      </c>
      <c r="T175" s="324" t="n">
        <f aca="false">'Work sheet diff'!S92-AVERAGE('Work sheet diff'!$C92:$T92)</f>
        <v>0.00106057711396091</v>
      </c>
      <c r="U175" s="324" t="n">
        <f aca="false">'Work sheet diff'!T92-AVERAGE('Work sheet diff'!$C92:$T92)</f>
        <v>0.00417715457012842</v>
      </c>
      <c r="V175" s="324" t="n">
        <f aca="false">'Work sheet diff'!U92</f>
        <v>0.0145220521836764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22062259609752</v>
      </c>
      <c r="C176" s="324" t="n">
        <f aca="false">'Work sheet diff'!B93</f>
        <v>0.0548692505138622</v>
      </c>
      <c r="D176" s="324" t="n">
        <f aca="false">'Work sheet diff'!C93-AVERAGE('Work sheet diff'!$C93:$T93)</f>
        <v>-0.0136752857068441</v>
      </c>
      <c r="E176" s="324" t="n">
        <f aca="false">'Work sheet diff'!D93-AVERAGE('Work sheet diff'!$C93:$T93)</f>
        <v>-0.00467941597387496</v>
      </c>
      <c r="F176" s="324" t="n">
        <f aca="false">'Work sheet diff'!E93-AVERAGE('Work sheet diff'!$C93:$T93)</f>
        <v>-0.00187157396644832</v>
      </c>
      <c r="G176" s="324" t="n">
        <f aca="false">'Work sheet diff'!F93-AVERAGE('Work sheet diff'!$C93:$T93)</f>
        <v>-0.00217046749641019</v>
      </c>
      <c r="H176" s="324" t="n">
        <f aca="false">'Work sheet diff'!G93-AVERAGE('Work sheet diff'!$C93:$T93)</f>
        <v>-0.00483737349609253</v>
      </c>
      <c r="I176" s="324" t="n">
        <f aca="false">'Work sheet diff'!H93-AVERAGE('Work sheet diff'!$C93:$T93)</f>
        <v>-0.00841370297190612</v>
      </c>
      <c r="J176" s="324" t="n">
        <f aca="false">'Work sheet diff'!I93-AVERAGE('Work sheet diff'!$C93:$T93)</f>
        <v>-0.0124620383101005</v>
      </c>
      <c r="K176" s="324" t="n">
        <f aca="false">'Work sheet diff'!J93-AVERAGE('Work sheet diff'!$C93:$T93)</f>
        <v>-0.00341174980638665</v>
      </c>
      <c r="L176" s="324" t="n">
        <f aca="false">'Work sheet diff'!K93-AVERAGE('Work sheet diff'!$C93:$T93)</f>
        <v>-0.00867074609166761</v>
      </c>
      <c r="M176" s="324" t="n">
        <f aca="false">'Work sheet diff'!L93-AVERAGE('Work sheet diff'!$C93:$T93)</f>
        <v>-0.0136071710649041</v>
      </c>
      <c r="N176" s="324" t="n">
        <f aca="false">'Work sheet diff'!M93-AVERAGE('Work sheet diff'!$C93:$T93)</f>
        <v>-0.00394568932650431</v>
      </c>
      <c r="O176" s="324" t="n">
        <f aca="false">'Work sheet diff'!N93-AVERAGE('Work sheet diff'!$C93:$T93)</f>
        <v>-0.00952355338092558</v>
      </c>
      <c r="P176" s="324" t="n">
        <f aca="false">'Work sheet diff'!O93-AVERAGE('Work sheet diff'!$C93:$T93)</f>
        <v>0.00492692901172064</v>
      </c>
      <c r="Q176" s="324" t="n">
        <f aca="false">'Work sheet diff'!P93-AVERAGE('Work sheet diff'!$C93:$T93)</f>
        <v>0.00832287602520528</v>
      </c>
      <c r="R176" s="324" t="n">
        <f aca="false">'Work sheet diff'!Q93-AVERAGE('Work sheet diff'!$C93:$T93)</f>
        <v>0.0143473636338117</v>
      </c>
      <c r="S176" s="324" t="n">
        <f aca="false">'Work sheet diff'!R93-AVERAGE('Work sheet diff'!$C93:$T93)</f>
        <v>0.0217227882259826</v>
      </c>
      <c r="T176" s="324" t="n">
        <f aca="false">'Work sheet diff'!S93-AVERAGE('Work sheet diff'!$C93:$T93)</f>
        <v>0.0200427541056261</v>
      </c>
      <c r="U176" s="324" t="n">
        <f aca="false">'Work sheet diff'!T93-AVERAGE('Work sheet diff'!$C93:$T93)</f>
        <v>0.0179060565897186</v>
      </c>
      <c r="V176" s="324" t="n">
        <f aca="false">'Work sheet diff'!U93</f>
        <v>0.0519308404510998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13310555163693</v>
      </c>
      <c r="C177" s="324" t="n">
        <f aca="false">'Work sheet diff'!B94</f>
        <v>-0.00782319308295162</v>
      </c>
      <c r="D177" s="324" t="n">
        <f aca="false">'Work sheet diff'!C94-AVERAGE('Work sheet diff'!$C94:$T94)</f>
        <v>-0.000400707840411643</v>
      </c>
      <c r="E177" s="324" t="n">
        <f aca="false">'Work sheet diff'!D94-AVERAGE('Work sheet diff'!$C94:$T94)</f>
        <v>0.00183109203163938</v>
      </c>
      <c r="F177" s="324" t="n">
        <f aca="false">'Work sheet diff'!E94-AVERAGE('Work sheet diff'!$C94:$T94)</f>
        <v>-0.00279686830421556</v>
      </c>
      <c r="G177" s="324" t="n">
        <f aca="false">'Work sheet diff'!F94-AVERAGE('Work sheet diff'!$C94:$T94)</f>
        <v>-0.00168315485507245</v>
      </c>
      <c r="H177" s="324" t="n">
        <f aca="false">'Work sheet diff'!G94-AVERAGE('Work sheet diff'!$C94:$T94)</f>
        <v>0.00127869242367633</v>
      </c>
      <c r="I177" s="324" t="n">
        <f aca="false">'Work sheet diff'!H94-AVERAGE('Work sheet diff'!$C94:$T94)</f>
        <v>-0.000294121285514923</v>
      </c>
      <c r="J177" s="324" t="n">
        <f aca="false">'Work sheet diff'!I94-AVERAGE('Work sheet diff'!$C94:$T94)</f>
        <v>0.00142765615295312</v>
      </c>
      <c r="K177" s="324" t="n">
        <f aca="false">'Work sheet diff'!J94-AVERAGE('Work sheet diff'!$C94:$T94)</f>
        <v>-0.000785471476606484</v>
      </c>
      <c r="L177" s="324" t="n">
        <f aca="false">'Work sheet diff'!K94-AVERAGE('Work sheet diff'!$C94:$T94)</f>
        <v>0.000744236138900092</v>
      </c>
      <c r="M177" s="324" t="n">
        <f aca="false">'Work sheet diff'!L94-AVERAGE('Work sheet diff'!$C94:$T94)</f>
        <v>0.000335251394680501</v>
      </c>
      <c r="N177" s="324" t="n">
        <f aca="false">'Work sheet diff'!M94-AVERAGE('Work sheet diff'!$C94:$T94)</f>
        <v>-0.00135328532336424</v>
      </c>
      <c r="O177" s="324" t="n">
        <f aca="false">'Work sheet diff'!N94-AVERAGE('Work sheet diff'!$C94:$T94)</f>
        <v>0.00231316617443186</v>
      </c>
      <c r="P177" s="324" t="n">
        <f aca="false">'Work sheet diff'!O94-AVERAGE('Work sheet diff'!$C94:$T94)</f>
        <v>0.000107895177019137</v>
      </c>
      <c r="Q177" s="324" t="n">
        <f aca="false">'Work sheet diff'!P94-AVERAGE('Work sheet diff'!$C94:$T94)</f>
        <v>-0.00236299022944564</v>
      </c>
      <c r="R177" s="324" t="n">
        <f aca="false">'Work sheet diff'!Q94-AVERAGE('Work sheet diff'!$C94:$T94)</f>
        <v>0.00140181025982273</v>
      </c>
      <c r="S177" s="324" t="n">
        <f aca="false">'Work sheet diff'!R94-AVERAGE('Work sheet diff'!$C94:$T94)</f>
        <v>-0.000704872373961839</v>
      </c>
      <c r="T177" s="324" t="n">
        <f aca="false">'Work sheet diff'!S94-AVERAGE('Work sheet diff'!$C94:$T94)</f>
        <v>0.000457631799800596</v>
      </c>
      <c r="U177" s="324" t="n">
        <f aca="false">'Work sheet diff'!T94-AVERAGE('Work sheet diff'!$C94:$T94)</f>
        <v>0.000484040135669029</v>
      </c>
      <c r="V177" s="324" t="n">
        <f aca="false">'Work sheet diff'!U94</f>
        <v>0.00142908512641372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55818100714789</v>
      </c>
      <c r="C178" s="324" t="n">
        <f aca="false">'Work sheet diff'!B95</f>
        <v>0.0147471077839014</v>
      </c>
      <c r="D178" s="324" t="n">
        <f aca="false">'Work sheet diff'!C95-AVERAGE('Work sheet diff'!$C95:$T95)</f>
        <v>-0.00654292298202806</v>
      </c>
      <c r="E178" s="324" t="n">
        <f aca="false">'Work sheet diff'!D95-AVERAGE('Work sheet diff'!$C95:$T95)</f>
        <v>0.00090544848618038</v>
      </c>
      <c r="F178" s="324" t="n">
        <f aca="false">'Work sheet diff'!E95-AVERAGE('Work sheet diff'!$C95:$T95)</f>
        <v>-0.00321362872294253</v>
      </c>
      <c r="G178" s="324" t="n">
        <f aca="false">'Work sheet diff'!F95-AVERAGE('Work sheet diff'!$C95:$T95)</f>
        <v>-0.000823145583987637</v>
      </c>
      <c r="H178" s="324" t="n">
        <f aca="false">'Work sheet diff'!G95-AVERAGE('Work sheet diff'!$C95:$T95)</f>
        <v>-0.00404048503108113</v>
      </c>
      <c r="I178" s="324" t="n">
        <f aca="false">'Work sheet diff'!H95-AVERAGE('Work sheet diff'!$C95:$T95)</f>
        <v>-0.00745729228968739</v>
      </c>
      <c r="J178" s="324" t="n">
        <f aca="false">'Work sheet diff'!I95-AVERAGE('Work sheet diff'!$C95:$T95)</f>
        <v>-0.00842433730134269</v>
      </c>
      <c r="K178" s="324" t="n">
        <f aca="false">'Work sheet diff'!J95-AVERAGE('Work sheet diff'!$C95:$T95)</f>
        <v>-0.00218033391231356</v>
      </c>
      <c r="L178" s="324" t="n">
        <f aca="false">'Work sheet diff'!K95-AVERAGE('Work sheet diff'!$C95:$T95)</f>
        <v>0.00155970081361698</v>
      </c>
      <c r="M178" s="324" t="n">
        <f aca="false">'Work sheet diff'!L95-AVERAGE('Work sheet diff'!$C95:$T95)</f>
        <v>-0.00133728766563422</v>
      </c>
      <c r="N178" s="324" t="n">
        <f aca="false">'Work sheet diff'!M95-AVERAGE('Work sheet diff'!$C95:$T95)</f>
        <v>-0.00117934509623727</v>
      </c>
      <c r="O178" s="324" t="n">
        <f aca="false">'Work sheet diff'!N95-AVERAGE('Work sheet diff'!$C95:$T95)</f>
        <v>-0.00628000256509371</v>
      </c>
      <c r="P178" s="324" t="n">
        <f aca="false">'Work sheet diff'!O95-AVERAGE('Work sheet diff'!$C95:$T95)</f>
        <v>0.000365205679785454</v>
      </c>
      <c r="Q178" s="324" t="n">
        <f aca="false">'Work sheet diff'!P95-AVERAGE('Work sheet diff'!$C95:$T95)</f>
        <v>0.00276245587990257</v>
      </c>
      <c r="R178" s="324" t="n">
        <f aca="false">'Work sheet diff'!Q95-AVERAGE('Work sheet diff'!$C95:$T95)</f>
        <v>0.00582124269355225</v>
      </c>
      <c r="S178" s="324" t="n">
        <f aca="false">'Work sheet diff'!R95-AVERAGE('Work sheet diff'!$C95:$T95)</f>
        <v>0.0116711392512012</v>
      </c>
      <c r="T178" s="324" t="n">
        <f aca="false">'Work sheet diff'!S95-AVERAGE('Work sheet diff'!$C95:$T95)</f>
        <v>0.012633586164245</v>
      </c>
      <c r="U178" s="324" t="n">
        <f aca="false">'Work sheet diff'!T95-AVERAGE('Work sheet diff'!$C95:$T95)</f>
        <v>0.00576000218186444</v>
      </c>
      <c r="V178" s="324" t="n">
        <f aca="false">'Work sheet diff'!U95</f>
        <v>0.0230274206915234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2.5665576851493E-019</v>
      </c>
      <c r="C179" s="324" t="n">
        <f aca="false">'Work sheet diff'!B96</f>
        <v>-2.77555756156289E-017</v>
      </c>
      <c r="D179" s="324" t="n">
        <f aca="false">'Work sheet diff'!C96-AVERAGE('Work sheet diff'!$C96:$T96)</f>
        <v>1.99137924449174E-018</v>
      </c>
      <c r="E179" s="324" t="n">
        <f aca="false">'Work sheet diff'!D96-AVERAGE('Work sheet diff'!$C96:$T96)</f>
        <v>1.99137924449174E-018</v>
      </c>
      <c r="F179" s="324" t="n">
        <f aca="false">'Work sheet diff'!E96-AVERAGE('Work sheet diff'!$C96:$T96)</f>
        <v>3.72610272046855E-018</v>
      </c>
      <c r="G179" s="324" t="n">
        <f aca="false">'Work sheet diff'!F96-AVERAGE('Work sheet diff'!$C96:$T96)</f>
        <v>9.91708088844086E-019</v>
      </c>
      <c r="H179" s="324" t="n">
        <f aca="false">'Work sheet diff'!G96-AVERAGE('Work sheet diff'!$C96:$T96)</f>
        <v>1.20854852334119E-018</v>
      </c>
      <c r="I179" s="324" t="n">
        <f aca="false">'Work sheet diff'!H96-AVERAGE('Work sheet diff'!$C96:$T96)</f>
        <v>1.01357589537388E-017</v>
      </c>
      <c r="J179" s="324" t="n">
        <f aca="false">'Work sheet diff'!I96-AVERAGE('Work sheet diff'!$C96:$T96)</f>
        <v>-3.94784350376784E-018</v>
      </c>
      <c r="K179" s="324" t="n">
        <f aca="false">'Work sheet diff'!J96-AVERAGE('Work sheet diff'!$C96:$T96)</f>
        <v>-2.1543158421647E-018</v>
      </c>
      <c r="L179" s="324" t="n">
        <f aca="false">'Work sheet diff'!K96-AVERAGE('Work sheet diff'!$C96:$T96)</f>
        <v>1.85906982683249E-018</v>
      </c>
      <c r="M179" s="324" t="n">
        <f aca="false">'Work sheet diff'!L96-AVERAGE('Work sheet diff'!$C96:$T96)</f>
        <v>2.5665576851493E-019</v>
      </c>
      <c r="N179" s="324" t="n">
        <f aca="false">'Work sheet diff'!M96-AVERAGE('Work sheet diff'!$C96:$T96)</f>
        <v>2.5665576851493E-019</v>
      </c>
      <c r="O179" s="324" t="n">
        <f aca="false">'Work sheet diff'!N96-AVERAGE('Work sheet diff'!$C96:$T96)</f>
        <v>-3.21279118343868E-018</v>
      </c>
      <c r="P179" s="324" t="n">
        <f aca="false">'Work sheet diff'!O96-AVERAGE('Work sheet diff'!$C96:$T96)</f>
        <v>2.5665576851493E-019</v>
      </c>
      <c r="Q179" s="324" t="n">
        <f aca="false">'Work sheet diff'!P96-AVERAGE('Work sheet diff'!$C96:$T96)</f>
        <v>4.25534039110554E-018</v>
      </c>
      <c r="R179" s="324" t="n">
        <f aca="false">'Work sheet diff'!Q96-AVERAGE('Work sheet diff'!$C96:$T96)</f>
        <v>9.91708088844086E-019</v>
      </c>
      <c r="S179" s="324" t="n">
        <f aca="false">'Work sheet diff'!R96-AVERAGE('Work sheet diff'!$C96:$T96)</f>
        <v>2.5665576851493E-019</v>
      </c>
      <c r="T179" s="324" t="n">
        <f aca="false">'Work sheet diff'!S96-AVERAGE('Work sheet diff'!$C96:$T96)</f>
        <v>-5.62376279411831E-018</v>
      </c>
      <c r="U179" s="324" t="n">
        <f aca="false">'Work sheet diff'!T96-AVERAGE('Work sheet diff'!$C96:$T96)</f>
        <v>-1.32389048327284E-017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12588670030024</v>
      </c>
      <c r="C180" s="324" t="n">
        <f aca="false">'Work sheet diff'!B97</f>
        <v>0.0211321343617921</v>
      </c>
      <c r="D180" s="324" t="n">
        <f aca="false">'Work sheet diff'!C97-AVERAGE('Work sheet diff'!$C97:$T97)</f>
        <v>-0.0107145201371019</v>
      </c>
      <c r="E180" s="324" t="n">
        <f aca="false">'Work sheet diff'!D97-AVERAGE('Work sheet diff'!$C97:$T97)</f>
        <v>-0.00406888120189017</v>
      </c>
      <c r="F180" s="324" t="n">
        <f aca="false">'Work sheet diff'!E97-AVERAGE('Work sheet diff'!$C97:$T97)</f>
        <v>-0.00159016375605309</v>
      </c>
      <c r="G180" s="324" t="n">
        <f aca="false">'Work sheet diff'!F97-AVERAGE('Work sheet diff'!$C97:$T97)</f>
        <v>-0.00262674861630866</v>
      </c>
      <c r="H180" s="324" t="n">
        <f aca="false">'Work sheet diff'!G97-AVERAGE('Work sheet diff'!$C97:$T97)</f>
        <v>-0.00414152621126637</v>
      </c>
      <c r="I180" s="324" t="n">
        <f aca="false">'Work sheet diff'!H97-AVERAGE('Work sheet diff'!$C97:$T97)</f>
        <v>-0.0106875396371458</v>
      </c>
      <c r="J180" s="324" t="n">
        <f aca="false">'Work sheet diff'!I97-AVERAGE('Work sheet diff'!$C97:$T97)</f>
        <v>-0.0145789514752553</v>
      </c>
      <c r="K180" s="324" t="n">
        <f aca="false">'Work sheet diff'!J97-AVERAGE('Work sheet diff'!$C97:$T97)</f>
        <v>-0.00146583449431129</v>
      </c>
      <c r="L180" s="324" t="n">
        <f aca="false">'Work sheet diff'!K97-AVERAGE('Work sheet diff'!$C97:$T97)</f>
        <v>-0.00803506567002703</v>
      </c>
      <c r="M180" s="324" t="n">
        <f aca="false">'Work sheet diff'!L97-AVERAGE('Work sheet diff'!$C97:$T97)</f>
        <v>-0.00977594294641741</v>
      </c>
      <c r="N180" s="324" t="n">
        <f aca="false">'Work sheet diff'!M97-AVERAGE('Work sheet diff'!$C97:$T97)</f>
        <v>-0.00434640693584215</v>
      </c>
      <c r="O180" s="324" t="n">
        <f aca="false">'Work sheet diff'!N97-AVERAGE('Work sheet diff'!$C97:$T97)</f>
        <v>-0.0118371262436788</v>
      </c>
      <c r="P180" s="324" t="n">
        <f aca="false">'Work sheet diff'!O97-AVERAGE('Work sheet diff'!$C97:$T97)</f>
        <v>0.00706132857548471</v>
      </c>
      <c r="Q180" s="324" t="n">
        <f aca="false">'Work sheet diff'!P97-AVERAGE('Work sheet diff'!$C97:$T97)</f>
        <v>0.00784645829583155</v>
      </c>
      <c r="R180" s="324" t="n">
        <f aca="false">'Work sheet diff'!Q97-AVERAGE('Work sheet diff'!$C97:$T97)</f>
        <v>0.0144066117242915</v>
      </c>
      <c r="S180" s="324" t="n">
        <f aca="false">'Work sheet diff'!R97-AVERAGE('Work sheet diff'!$C97:$T97)</f>
        <v>0.0201081701523342</v>
      </c>
      <c r="T180" s="324" t="n">
        <f aca="false">'Work sheet diff'!S97-AVERAGE('Work sheet diff'!$C97:$T97)</f>
        <v>0.0177517436340499</v>
      </c>
      <c r="U180" s="324" t="n">
        <f aca="false">'Work sheet diff'!T97-AVERAGE('Work sheet diff'!$C97:$T97)</f>
        <v>0.0166943949433061</v>
      </c>
      <c r="V180" s="324" t="n">
        <f aca="false">'Work sheet diff'!U97</f>
        <v>0.0495140447213586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30796472696594</v>
      </c>
      <c r="C181" s="324" t="n">
        <f aca="false">'Work sheet diff'!B98/10</f>
        <v>0.00332312182219227</v>
      </c>
      <c r="D181" s="324" t="n">
        <f aca="false">('Work sheet diff'!C98-AVERAGE('Work sheet diff'!$C98:$T98))/10</f>
        <v>-0.000871810645931188</v>
      </c>
      <c r="E181" s="324" t="n">
        <f aca="false">('Work sheet diff'!D98-AVERAGE('Work sheet diff'!$C98:$T98))/10</f>
        <v>0.000911380746667142</v>
      </c>
      <c r="F181" s="324" t="n">
        <f aca="false">('Work sheet diff'!E98-AVERAGE('Work sheet diff'!$C98:$T98))/10</f>
        <v>-0.000135327107579227</v>
      </c>
      <c r="G181" s="324" t="n">
        <f aca="false">('Work sheet diff'!F98-AVERAGE('Work sheet diff'!$C98:$T98))/10</f>
        <v>0.000435833133527769</v>
      </c>
      <c r="H181" s="324" t="n">
        <f aca="false">('Work sheet diff'!G98-AVERAGE('Work sheet diff'!$C98:$T98))/10</f>
        <v>0.00067507273060416</v>
      </c>
      <c r="I181" s="324" t="n">
        <f aca="false">('Work sheet diff'!H98-AVERAGE('Work sheet diff'!$C98:$T98))/10</f>
        <v>-0.00126222756094565</v>
      </c>
      <c r="J181" s="324" t="n">
        <f aca="false">('Work sheet diff'!I98-AVERAGE('Work sheet diff'!$C98:$T98))/10</f>
        <v>6.58760778878779E-007</v>
      </c>
      <c r="K181" s="324" t="n">
        <f aca="false">('Work sheet diff'!J98-AVERAGE('Work sheet diff'!$C98:$T98))/10</f>
        <v>-0.000640028798208559</v>
      </c>
      <c r="L181" s="324" t="n">
        <f aca="false">('Work sheet diff'!K98-AVERAGE('Work sheet diff'!$C98:$T98))/10</f>
        <v>0.000377376986177469</v>
      </c>
      <c r="M181" s="324" t="n">
        <f aca="false">('Work sheet diff'!L98-AVERAGE('Work sheet diff'!$C98:$T98))/10</f>
        <v>0.000783347563886891</v>
      </c>
      <c r="N181" s="324" t="n">
        <f aca="false">('Work sheet diff'!M98-AVERAGE('Work sheet diff'!$C98:$T98))/10</f>
        <v>-0.000228207662944682</v>
      </c>
      <c r="O181" s="324" t="n">
        <f aca="false">('Work sheet diff'!N98-AVERAGE('Work sheet diff'!$C98:$T98))/10</f>
        <v>0.000174739935862404</v>
      </c>
      <c r="P181" s="324" t="n">
        <f aca="false">('Work sheet diff'!O98-AVERAGE('Work sheet diff'!$C98:$T98))/10</f>
        <v>6.22429558052983E-005</v>
      </c>
      <c r="Q181" s="324" t="n">
        <f aca="false">('Work sheet diff'!P98-AVERAGE('Work sheet diff'!$C98:$T98))/10</f>
        <v>-9.36636997793902E-005</v>
      </c>
      <c r="R181" s="324" t="n">
        <f aca="false">('Work sheet diff'!Q98-AVERAGE('Work sheet diff'!$C98:$T98))/10</f>
        <v>-0.000284662347139179</v>
      </c>
      <c r="S181" s="324" t="n">
        <f aca="false">('Work sheet diff'!R98-AVERAGE('Work sheet diff'!$C98:$T98))/10</f>
        <v>0.000942933782338766</v>
      </c>
      <c r="T181" s="324" t="n">
        <f aca="false">('Work sheet diff'!S98-AVERAGE('Work sheet diff'!$C98:$T98))/10</f>
        <v>-0.000739724022279191</v>
      </c>
      <c r="U181" s="324" t="n">
        <f aca="false">('Work sheet diff'!T98-AVERAGE('Work sheet diff'!$C98:$T98))/10</f>
        <v>-0.000107934750841708</v>
      </c>
      <c r="V181" s="324" t="n">
        <f aca="false">'Work sheet diff'!U98/10</f>
        <v>0.000247545004065851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357001049024143</v>
      </c>
      <c r="C182" s="324" t="n">
        <f aca="false">'Work sheet diff'!B99/10</f>
        <v>0.00721945939249525</v>
      </c>
      <c r="D182" s="324" t="n">
        <f aca="false">('Work sheet diff'!C99-AVERAGE('Work sheet diff'!$C99:$T99))/10</f>
        <v>-0.00138382804821167</v>
      </c>
      <c r="E182" s="324" t="n">
        <f aca="false">('Work sheet diff'!D99-AVERAGE('Work sheet diff'!$C99:$T99))/10</f>
        <v>-0.000663515975457153</v>
      </c>
      <c r="F182" s="324" t="n">
        <f aca="false">('Work sheet diff'!E99-AVERAGE('Work sheet diff'!$C99:$T99))/10</f>
        <v>0.000147078846171139</v>
      </c>
      <c r="G182" s="324" t="n">
        <f aca="false">('Work sheet diff'!F99-AVERAGE('Work sheet diff'!$C99:$T99))/10</f>
        <v>0.000455938301460438</v>
      </c>
      <c r="H182" s="324" t="n">
        <f aca="false">('Work sheet diff'!G99-AVERAGE('Work sheet diff'!$C99:$T99))/10</f>
        <v>-0.00139639339804843</v>
      </c>
      <c r="I182" s="324" t="n">
        <f aca="false">('Work sheet diff'!H99-AVERAGE('Work sheet diff'!$C99:$T99))/10</f>
        <v>-0.000824878061085204</v>
      </c>
      <c r="J182" s="324" t="n">
        <f aca="false">('Work sheet diff'!I99-AVERAGE('Work sheet diff'!$C99:$T99))/10</f>
        <v>-0.0017422902541593</v>
      </c>
      <c r="K182" s="324" t="n">
        <f aca="false">('Work sheet diff'!J99-AVERAGE('Work sheet diff'!$C99:$T99))/10</f>
        <v>0.000405834373401955</v>
      </c>
      <c r="L182" s="324" t="n">
        <f aca="false">('Work sheet diff'!K99-AVERAGE('Work sheet diff'!$C99:$T99))/10</f>
        <v>-0.000556303126156757</v>
      </c>
      <c r="M182" s="324" t="n">
        <f aca="false">('Work sheet diff'!L99-AVERAGE('Work sheet diff'!$C99:$T99))/10</f>
        <v>-0.000649164568332532</v>
      </c>
      <c r="N182" s="324" t="n">
        <f aca="false">('Work sheet diff'!M99-AVERAGE('Work sheet diff'!$C99:$T99))/10</f>
        <v>-0.000591261276051366</v>
      </c>
      <c r="O182" s="324" t="n">
        <f aca="false">('Work sheet diff'!N99-AVERAGE('Work sheet diff'!$C99:$T99))/10</f>
        <v>-0.00174073590968767</v>
      </c>
      <c r="P182" s="324" t="n">
        <f aca="false">('Work sheet diff'!O99-AVERAGE('Work sheet diff'!$C99:$T99))/10</f>
        <v>0.000956702499032713</v>
      </c>
      <c r="Q182" s="324" t="n">
        <f aca="false">('Work sheet diff'!P99-AVERAGE('Work sheet diff'!$C99:$T99))/10</f>
        <v>-0.000108710309127869</v>
      </c>
      <c r="R182" s="324" t="n">
        <f aca="false">('Work sheet diff'!Q99-AVERAGE('Work sheet diff'!$C99:$T99))/10</f>
        <v>0.00120775634966191</v>
      </c>
      <c r="S182" s="324" t="n">
        <f aca="false">('Work sheet diff'!R99-AVERAGE('Work sheet diff'!$C99:$T99))/10</f>
        <v>0.00206453638563826</v>
      </c>
      <c r="T182" s="324" t="n">
        <f aca="false">('Work sheet diff'!S99-AVERAGE('Work sheet diff'!$C99:$T99))/10</f>
        <v>0.00229884244408422</v>
      </c>
      <c r="U182" s="324" t="n">
        <f aca="false">('Work sheet diff'!T99-AVERAGE('Work sheet diff'!$C99:$T99))/10</f>
        <v>0.00212039172686731</v>
      </c>
      <c r="V182" s="324" t="n">
        <f aca="false">'Work sheet diff'!U99/10</f>
        <v>0.00789833844473787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821657595248604</v>
      </c>
      <c r="C183" s="324" t="n">
        <f aca="false">'Work sheet diff'!B100/10</f>
        <v>0.00755029631823117</v>
      </c>
      <c r="D183" s="324" t="n">
        <f aca="false">('Work sheet diff'!C100-AVERAGE('Work sheet diff'!$C100:$T100))/10</f>
        <v>-0.000276423657458776</v>
      </c>
      <c r="E183" s="324" t="n">
        <f aca="false">('Work sheet diff'!D100-AVERAGE('Work sheet diff'!$C100:$T100))/10</f>
        <v>3.83389195525219E-005</v>
      </c>
      <c r="F183" s="324" t="n">
        <f aca="false">('Work sheet diff'!E100-AVERAGE('Work sheet diff'!$C100:$T100))/10</f>
        <v>0.000249673919171241</v>
      </c>
      <c r="G183" s="324" t="n">
        <f aca="false">('Work sheet diff'!F100-AVERAGE('Work sheet diff'!$C100:$T100))/10</f>
        <v>-7.59278386531226E-006</v>
      </c>
      <c r="H183" s="324" t="n">
        <f aca="false">('Work sheet diff'!G100-AVERAGE('Work sheet diff'!$C100:$T100))/10</f>
        <v>1.92770229101316E-005</v>
      </c>
      <c r="I183" s="324" t="n">
        <f aca="false">('Work sheet diff'!H100-AVERAGE('Work sheet diff'!$C100:$T100))/10</f>
        <v>0.000160240993615358</v>
      </c>
      <c r="J183" s="324" t="n">
        <f aca="false">('Work sheet diff'!I100-AVERAGE('Work sheet diff'!$C100:$T100))/10</f>
        <v>0.000673565365793977</v>
      </c>
      <c r="K183" s="324" t="n">
        <f aca="false">('Work sheet diff'!J100-AVERAGE('Work sheet diff'!$C100:$T100))/10</f>
        <v>0.00137862913019911</v>
      </c>
      <c r="L183" s="324" t="n">
        <f aca="false">('Work sheet diff'!K100-AVERAGE('Work sheet diff'!$C100:$T100))/10</f>
        <v>-0.000684030050026815</v>
      </c>
      <c r="M183" s="324" t="n">
        <f aca="false">('Work sheet diff'!L100-AVERAGE('Work sheet diff'!$C100:$T100))/10</f>
        <v>9.49868173216559E-005</v>
      </c>
      <c r="N183" s="324" t="n">
        <f aca="false">('Work sheet diff'!M100-AVERAGE('Work sheet diff'!$C100:$T100))/10</f>
        <v>0.00028342653698836</v>
      </c>
      <c r="O183" s="324" t="n">
        <f aca="false">('Work sheet diff'!N100-AVERAGE('Work sheet diff'!$C100:$T100))/10</f>
        <v>-8.77307890483736E-005</v>
      </c>
      <c r="P183" s="324" t="n">
        <f aca="false">('Work sheet diff'!O100-AVERAGE('Work sheet diff'!$C100:$T100))/10</f>
        <v>-0.000368164151527424</v>
      </c>
      <c r="Q183" s="324" t="n">
        <f aca="false">('Work sheet diff'!P100-AVERAGE('Work sheet diff'!$C100:$T100))/10</f>
        <v>-0.000364389740238437</v>
      </c>
      <c r="R183" s="324" t="n">
        <f aca="false">('Work sheet diff'!Q100-AVERAGE('Work sheet diff'!$C100:$T100))/10</f>
        <v>4.9097226050096E-005</v>
      </c>
      <c r="S183" s="324" t="n">
        <f aca="false">('Work sheet diff'!R100-AVERAGE('Work sheet diff'!$C100:$T100))/10</f>
        <v>-0.000751252963456425</v>
      </c>
      <c r="T183" s="324" t="n">
        <f aca="false">('Work sheet diff'!S100-AVERAGE('Work sheet diff'!$C100:$T100))/10</f>
        <v>-0.000189516660387153</v>
      </c>
      <c r="U183" s="324" t="n">
        <f aca="false">('Work sheet diff'!T100-AVERAGE('Work sheet diff'!$C100:$T100))/10</f>
        <v>-0.000218135135593719</v>
      </c>
      <c r="V183" s="324" t="n">
        <f aca="false">'Work sheet diff'!U100/10</f>
        <v>-0.00379623234407302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271325760618644</v>
      </c>
      <c r="C184" s="326" t="n">
        <f aca="false">'Work sheet diff'!B101/10</f>
        <v>0.00614762860838537</v>
      </c>
      <c r="D184" s="326" t="n">
        <f aca="false">('Work sheet diff'!C101-AVERAGE('Work sheet diff'!$C101:$T101))/10</f>
        <v>-0.00278861446432203</v>
      </c>
      <c r="E184" s="326" t="n">
        <f aca="false">('Work sheet diff'!D101-AVERAGE('Work sheet diff'!$C101:$T101))/10</f>
        <v>-0.00521150631805085</v>
      </c>
      <c r="F184" s="326" t="n">
        <f aca="false">('Work sheet diff'!E101-AVERAGE('Work sheet diff'!$C101:$T101))/10</f>
        <v>0.00186321605483051</v>
      </c>
      <c r="G184" s="326" t="n">
        <f aca="false">('Work sheet diff'!F101-AVERAGE('Work sheet diff'!$C101:$T101))/10</f>
        <v>-0.00072447929940678</v>
      </c>
      <c r="H184" s="326" t="n">
        <f aca="false">('Work sheet diff'!G101-AVERAGE('Work sheet diff'!$C101:$T101))/10</f>
        <v>-0.00269705212652542</v>
      </c>
      <c r="I184" s="326" t="n">
        <f aca="false">('Work sheet diff'!H101-AVERAGE('Work sheet diff'!$C101:$T101))/10</f>
        <v>0.00130295137686441</v>
      </c>
      <c r="J184" s="326" t="n">
        <f aca="false">('Work sheet diff'!I101-AVERAGE('Work sheet diff'!$C101:$T101))/10</f>
        <v>0.000385573309067797</v>
      </c>
      <c r="K184" s="326" t="n">
        <f aca="false">('Work sheet diff'!J101-AVERAGE('Work sheet diff'!$C101:$T101))/10</f>
        <v>0.00492527235991526</v>
      </c>
      <c r="L184" s="326" t="n">
        <f aca="false">('Work sheet diff'!K101-AVERAGE('Work sheet diff'!$C101:$T101))/10</f>
        <v>-0.00877056375872881</v>
      </c>
      <c r="M184" s="326" t="n">
        <f aca="false">('Work sheet diff'!L101-AVERAGE('Work sheet diff'!$C101:$T101))/10</f>
        <v>0.00431088178364407</v>
      </c>
      <c r="N184" s="326" t="n">
        <f aca="false">('Work sheet diff'!M101-AVERAGE('Work sheet diff'!$C101:$T101))/10</f>
        <v>0.0031862343429661</v>
      </c>
      <c r="O184" s="326" t="n">
        <f aca="false">('Work sheet diff'!N101-AVERAGE('Work sheet diff'!$C101:$T101))/10</f>
        <v>-0.000192407928220339</v>
      </c>
      <c r="P184" s="326" t="n">
        <f aca="false">('Work sheet diff'!O101-AVERAGE('Work sheet diff'!$C101:$T101))/10</f>
        <v>0.00363399527516949</v>
      </c>
      <c r="Q184" s="326" t="n">
        <f aca="false">('Work sheet diff'!P101-AVERAGE('Work sheet diff'!$C101:$T101))/10</f>
        <v>-0.00518817725025424</v>
      </c>
      <c r="R184" s="326" t="n">
        <f aca="false">('Work sheet diff'!Q101-AVERAGE('Work sheet diff'!$C101:$T101))/10</f>
        <v>0.001572464665</v>
      </c>
      <c r="S184" s="326" t="n">
        <f aca="false">('Work sheet diff'!R101-AVERAGE('Work sheet diff'!$C101:$T101))/10</f>
        <v>0.00463354751245763</v>
      </c>
      <c r="T184" s="326" t="n">
        <f aca="false">('Work sheet diff'!S101-AVERAGE('Work sheet diff'!$C101:$T101))/10</f>
        <v>-0.00140957089432203</v>
      </c>
      <c r="U184" s="326" t="n">
        <f aca="false">('Work sheet diff'!T101-AVERAGE('Work sheet diff'!$C101:$T101))/10</f>
        <v>0.00116823535991525</v>
      </c>
      <c r="V184" s="326" t="n">
        <f aca="false">'Work sheet diff'!U101/10</f>
        <v>-0.000446028495610184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2911000000001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94.70446921263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34233125</v>
      </c>
      <c r="C189" s="331" t="n">
        <f aca="false">('Summary Data'!Y2-AVERAGE('Summary Data'!$Z2:$AQ2))/AVERAGE('Summary Data'!$Z2:$AQ2)*10000</f>
        <v>-4346.77701173069</v>
      </c>
      <c r="D189" s="313" t="n">
        <f aca="false">('Summary Data'!Z2-AVERAGE('Summary Data'!$Z2:$AQ2))/AVERAGE('Summary Data'!$Z2:$AQ2)*10000</f>
        <v>-7.62542610608173</v>
      </c>
      <c r="E189" s="313" t="n">
        <f aca="false">('Summary Data'!AA2-AVERAGE('Summary Data'!$Z2:$AQ2))/AVERAGE('Summary Data'!$Z2:$AQ2)*10000</f>
        <v>-1.49757234394194</v>
      </c>
      <c r="F189" s="313" t="n">
        <f aca="false">('Summary Data'!AB2-AVERAGE('Summary Data'!$Z2:$AQ2))/AVERAGE('Summary Data'!$Z2:$AQ2)*10000</f>
        <v>1.05108035740741</v>
      </c>
      <c r="G189" s="313" t="n">
        <f aca="false">('Summary Data'!AC2-AVERAGE('Summary Data'!$Z2:$AQ2))/AVERAGE('Summary Data'!$Z2:$AQ2)*10000</f>
        <v>-0.809592473638878</v>
      </c>
      <c r="H189" s="313" t="n">
        <f aca="false">('Summary Data'!AD2-AVERAGE('Summary Data'!$Z2:$AQ2))/AVERAGE('Summary Data'!$Z2:$AQ2)*10000</f>
        <v>0.837863455454238</v>
      </c>
      <c r="I189" s="313" t="n">
        <f aca="false">('Summary Data'!AE2-AVERAGE('Summary Data'!$Z2:$AQ2))/AVERAGE('Summary Data'!$Z2:$AQ2)*10000</f>
        <v>0.918885878197185</v>
      </c>
      <c r="J189" s="313" t="n">
        <f aca="false">('Summary Data'!AF2-AVERAGE('Summary Data'!$Z2:$AQ2))/AVERAGE('Summary Data'!$Z2:$AQ2)*10000</f>
        <v>0.712776206307346</v>
      </c>
      <c r="K189" s="313" t="n">
        <f aca="false">('Summary Data'!AG2-AVERAGE('Summary Data'!$Z2:$AQ2))/AVERAGE('Summary Data'!$Z2:$AQ2)*10000</f>
        <v>0.808013089180181</v>
      </c>
      <c r="L189" s="313" t="n">
        <f aca="false">('Summary Data'!AH2-AVERAGE('Summary Data'!$Z2:$AQ2))/AVERAGE('Summary Data'!$Z2:$AQ2)*10000</f>
        <v>0.532252562655184</v>
      </c>
      <c r="M189" s="313" t="n">
        <f aca="false">('Summary Data'!AI2-AVERAGE('Summary Data'!$Z2:$AQ2))/AVERAGE('Summary Data'!$Z2:$AQ2)*10000</f>
        <v>0.0347464580961793</v>
      </c>
      <c r="N189" s="313" t="n">
        <f aca="false">('Summary Data'!AJ2-AVERAGE('Summary Data'!$Z2:$AQ2))/AVERAGE('Summary Data'!$Z2:$AQ2)*10000</f>
        <v>1.09656662982402</v>
      </c>
      <c r="O189" s="313" t="n">
        <f aca="false">('Summary Data'!AK2-AVERAGE('Summary Data'!$Z2:$AQ2))/AVERAGE('Summary Data'!$Z2:$AQ2)*10000</f>
        <v>1.42634210484485</v>
      </c>
      <c r="P189" s="313" t="n">
        <f aca="false">('Summary Data'!AL2-AVERAGE('Summary Data'!$Z2:$AQ2))/AVERAGE('Summary Data'!$Z2:$AQ2)*10000</f>
        <v>0.802327305127903</v>
      </c>
      <c r="Q189" s="313" t="n">
        <f aca="false">('Summary Data'!AM2-AVERAGE('Summary Data'!$Z2:$AQ2))/AVERAGE('Summary Data'!$Z2:$AQ2)*10000</f>
        <v>0.844970685519182</v>
      </c>
      <c r="R189" s="313" t="n">
        <f aca="false">('Summary Data'!AN2-AVERAGE('Summary Data'!$Z2:$AQ2))/AVERAGE('Summary Data'!$Z2:$AQ2)*10000</f>
        <v>1.72911010561857</v>
      </c>
      <c r="S189" s="313" t="n">
        <f aca="false">('Summary Data'!AO2-AVERAGE('Summary Data'!$Z2:$AQ2))/AVERAGE('Summary Data'!$Z2:$AQ2)*10000</f>
        <v>1.95085568365096</v>
      </c>
      <c r="T189" s="313" t="n">
        <f aca="false">('Summary Data'!AP2-AVERAGE('Summary Data'!$Z2:$AQ2))/AVERAGE('Summary Data'!$Z2:$AQ2)*10000</f>
        <v>0.687190178074518</v>
      </c>
      <c r="U189" s="313" t="n">
        <f aca="false">('Summary Data'!AQ2-AVERAGE('Summary Data'!$Z2:$AQ2))/AVERAGE('Summary Data'!$Z2:$AQ2)*10000</f>
        <v>-3.50038977629033</v>
      </c>
      <c r="V189" s="313" t="n">
        <f aca="false">('Summary Data'!AR2-AVERAGE('Summary Data'!$Z2:$AQ2))/AVERAGE('Summary Data'!$Z2:$AQ2)*10000</f>
        <v>-4242.63192669458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5.97562711111111</v>
      </c>
      <c r="D191" s="320" t="n">
        <f aca="false">'Summary Data'!Z3-AVERAGE('Summary Data'!$Z3:$AQ3)</f>
        <v>0.621307111111111</v>
      </c>
      <c r="E191" s="320" t="n">
        <f aca="false">'Summary Data'!AA3-AVERAGE('Summary Data'!$Z3:$AQ3)</f>
        <v>0.682362111111111</v>
      </c>
      <c r="F191" s="320" t="n">
        <f aca="false">'Summary Data'!AB3-AVERAGE('Summary Data'!$Z3:$AQ3)</f>
        <v>0.443618111111111</v>
      </c>
      <c r="G191" s="320" t="n">
        <f aca="false">'Summary Data'!AC3-AVERAGE('Summary Data'!$Z3:$AQ3)</f>
        <v>0.292019111111111</v>
      </c>
      <c r="H191" s="320" t="n">
        <f aca="false">'Summary Data'!AD3-AVERAGE('Summary Data'!$Z3:$AQ3)</f>
        <v>0.450031111111111</v>
      </c>
      <c r="I191" s="320" t="n">
        <f aca="false">'Summary Data'!AE3-AVERAGE('Summary Data'!$Z3:$AQ3)</f>
        <v>0.252998111111111</v>
      </c>
      <c r="J191" s="320" t="n">
        <f aca="false">'Summary Data'!AF3-AVERAGE('Summary Data'!$Z3:$AQ3)</f>
        <v>-0.267194888888889</v>
      </c>
      <c r="K191" s="320" t="n">
        <f aca="false">'Summary Data'!AG3-AVERAGE('Summary Data'!$Z3:$AQ3)</f>
        <v>-0.287517888888889</v>
      </c>
      <c r="L191" s="320" t="n">
        <f aca="false">'Summary Data'!AH3-AVERAGE('Summary Data'!$Z3:$AQ3)</f>
        <v>0.307379111111111</v>
      </c>
      <c r="M191" s="320" t="n">
        <f aca="false">'Summary Data'!AI3-AVERAGE('Summary Data'!$Z3:$AQ3)</f>
        <v>-0.135580888888889</v>
      </c>
      <c r="N191" s="320" t="n">
        <f aca="false">'Summary Data'!AJ3-AVERAGE('Summary Data'!$Z3:$AQ3)</f>
        <v>-0.179419888888889</v>
      </c>
      <c r="O191" s="320" t="n">
        <f aca="false">'Summary Data'!AK3-AVERAGE('Summary Data'!$Z3:$AQ3)</f>
        <v>0.0146871111111111</v>
      </c>
      <c r="P191" s="320" t="n">
        <f aca="false">'Summary Data'!AL3-AVERAGE('Summary Data'!$Z3:$AQ3)</f>
        <v>-0.895571888888889</v>
      </c>
      <c r="Q191" s="320" t="n">
        <f aca="false">'Summary Data'!AM3-AVERAGE('Summary Data'!$Z3:$AQ3)</f>
        <v>-0.784777888888889</v>
      </c>
      <c r="R191" s="320" t="n">
        <f aca="false">'Summary Data'!AN3-AVERAGE('Summary Data'!$Z3:$AQ3)</f>
        <v>-0.210029888888889</v>
      </c>
      <c r="S191" s="320" t="n">
        <f aca="false">'Summary Data'!AO3-AVERAGE('Summary Data'!$Z3:$AQ3)</f>
        <v>0.0424951111111111</v>
      </c>
      <c r="T191" s="320" t="n">
        <f aca="false">'Summary Data'!AP3-AVERAGE('Summary Data'!$Z3:$AQ3)</f>
        <v>-0.219099888888889</v>
      </c>
      <c r="U191" s="320" t="n">
        <f aca="false">'Summary Data'!AQ3-AVERAGE('Summary Data'!$Z3:$AQ3)</f>
        <v>-0.127703888888889</v>
      </c>
      <c r="V191" s="320" t="n">
        <f aca="false">'Summary Data'!AR3-AVERAGE('Summary Data'!$Z3:$AQ3)</f>
        <v>-0.850206888888889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1506093648571</v>
      </c>
      <c r="C192" s="323" t="n">
        <f aca="false">-'Work sheet diff'!B108</f>
        <v>19.1003141303566</v>
      </c>
      <c r="D192" s="323" t="n">
        <f aca="false">-('Work sheet diff'!C108-AVERAGE('Work sheet diff'!$C108:$T108))</f>
        <v>-0.306592288579294</v>
      </c>
      <c r="E192" s="323" t="n">
        <f aca="false">-('Work sheet diff'!D108-AVERAGE('Work sheet diff'!$C108:$T108))</f>
        <v>-0.0316275331151998</v>
      </c>
      <c r="F192" s="323" t="n">
        <f aca="false">-('Work sheet diff'!E108-AVERAGE('Work sheet diff'!$C108:$T108))</f>
        <v>-0.0280245471993272</v>
      </c>
      <c r="G192" s="323" t="n">
        <f aca="false">-('Work sheet diff'!F108-AVERAGE('Work sheet diff'!$C108:$T108))</f>
        <v>-0.152123139468713</v>
      </c>
      <c r="H192" s="323" t="n">
        <f aca="false">-('Work sheet diff'!G108-AVERAGE('Work sheet diff'!$C108:$T108))</f>
        <v>-0.100948225366905</v>
      </c>
      <c r="I192" s="323" t="n">
        <f aca="false">-('Work sheet diff'!H108-AVERAGE('Work sheet diff'!$C108:$T108))</f>
        <v>0.214549306547839</v>
      </c>
      <c r="J192" s="323" t="n">
        <f aca="false">-('Work sheet diff'!I108-AVERAGE('Work sheet diff'!$C108:$T108))</f>
        <v>-0.00461863091859116</v>
      </c>
      <c r="K192" s="323" t="n">
        <f aca="false">-('Work sheet diff'!J108-AVERAGE('Work sheet diff'!$C108:$T108))</f>
        <v>0.139712291782634</v>
      </c>
      <c r="L192" s="323" t="n">
        <f aca="false">-('Work sheet diff'!K108-AVERAGE('Work sheet diff'!$C108:$T108))</f>
        <v>0.103219889456252</v>
      </c>
      <c r="M192" s="323" t="n">
        <f aca="false">-('Work sheet diff'!L108-AVERAGE('Work sheet diff'!$C108:$T108))</f>
        <v>0.17226329288557</v>
      </c>
      <c r="N192" s="323" t="n">
        <f aca="false">-('Work sheet diff'!M108-AVERAGE('Work sheet diff'!$C108:$T108))</f>
        <v>0.0854644139412906</v>
      </c>
      <c r="O192" s="323" t="n">
        <f aca="false">-('Work sheet diff'!N108-AVERAGE('Work sheet diff'!$C108:$T108))</f>
        <v>-0.0223816861261605</v>
      </c>
      <c r="P192" s="323" t="n">
        <f aca="false">-('Work sheet diff'!O108-AVERAGE('Work sheet diff'!$C108:$T108))</f>
        <v>0.0361272122338634</v>
      </c>
      <c r="Q192" s="323" t="n">
        <f aca="false">-('Work sheet diff'!P108-AVERAGE('Work sheet diff'!$C108:$T108))</f>
        <v>0.0145416206800444</v>
      </c>
      <c r="R192" s="323" t="n">
        <f aca="false">-('Work sheet diff'!Q108-AVERAGE('Work sheet diff'!$C108:$T108))</f>
        <v>-0.092053130580162</v>
      </c>
      <c r="S192" s="323" t="n">
        <f aca="false">-('Work sheet diff'!R108-AVERAGE('Work sheet diff'!$C108:$T108))</f>
        <v>0.0526425965046902</v>
      </c>
      <c r="T192" s="323" t="n">
        <f aca="false">-('Work sheet diff'!S108-AVERAGE('Work sheet diff'!$C108:$T108))</f>
        <v>-0.137619118326133</v>
      </c>
      <c r="U192" s="323" t="n">
        <f aca="false">-('Work sheet diff'!T108-AVERAGE('Work sheet diff'!$C108:$T108))</f>
        <v>0.0574676756483012</v>
      </c>
      <c r="V192" s="320" t="n">
        <f aca="false">-'Work sheet'!U108</f>
        <v>23.209770139594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37887643087226</v>
      </c>
      <c r="C193" s="324" t="n">
        <f aca="false">-'Work sheet diff'!B109</f>
        <v>-1.68798852804075</v>
      </c>
      <c r="D193" s="324" t="n">
        <f aca="false">'Work sheet diff'!C109-AVERAGE('Work sheet diff'!$C109:$T109)</f>
        <v>0.065549916094783</v>
      </c>
      <c r="E193" s="324" t="n">
        <f aca="false">'Work sheet diff'!D109-AVERAGE('Work sheet diff'!$C109:$T109)</f>
        <v>-0.0516122400937444</v>
      </c>
      <c r="F193" s="324" t="n">
        <f aca="false">'Work sheet diff'!E109-AVERAGE('Work sheet diff'!$C109:$T109)</f>
        <v>-0.00713904309810953</v>
      </c>
      <c r="G193" s="324" t="n">
        <f aca="false">'Work sheet diff'!F109-AVERAGE('Work sheet diff'!$C109:$T109)</f>
        <v>-0.0816011127158038</v>
      </c>
      <c r="H193" s="324" t="n">
        <f aca="false">'Work sheet diff'!G109-AVERAGE('Work sheet diff'!$C109:$T109)</f>
        <v>-0.0266693871515411</v>
      </c>
      <c r="I193" s="324" t="n">
        <f aca="false">'Work sheet diff'!H109-AVERAGE('Work sheet diff'!$C109:$T109)</f>
        <v>-0.0568917199584806</v>
      </c>
      <c r="J193" s="324" t="n">
        <f aca="false">'Work sheet diff'!I109-AVERAGE('Work sheet diff'!$C109:$T109)</f>
        <v>-0.0156041077982305</v>
      </c>
      <c r="K193" s="324" t="n">
        <f aca="false">'Work sheet diff'!J109-AVERAGE('Work sheet diff'!$C109:$T109)</f>
        <v>0.00103151313825389</v>
      </c>
      <c r="L193" s="324" t="n">
        <f aca="false">'Work sheet diff'!K109-AVERAGE('Work sheet diff'!$C109:$T109)</f>
        <v>0.0356782573572581</v>
      </c>
      <c r="M193" s="324" t="n">
        <f aca="false">'Work sheet diff'!L109-AVERAGE('Work sheet diff'!$C109:$T109)</f>
        <v>-0.00689182856539361</v>
      </c>
      <c r="N193" s="324" t="n">
        <f aca="false">'Work sheet diff'!M109-AVERAGE('Work sheet diff'!$C109:$T109)</f>
        <v>0.0224208165487845</v>
      </c>
      <c r="O193" s="324" t="n">
        <f aca="false">'Work sheet diff'!N109-AVERAGE('Work sheet diff'!$C109:$T109)</f>
        <v>0.0641720342636365</v>
      </c>
      <c r="P193" s="324" t="n">
        <f aca="false">'Work sheet diff'!O109-AVERAGE('Work sheet diff'!$C109:$T109)</f>
        <v>0.0226267204224637</v>
      </c>
      <c r="Q193" s="324" t="n">
        <f aca="false">'Work sheet diff'!P109-AVERAGE('Work sheet diff'!$C109:$T109)</f>
        <v>-0.00238627592553353</v>
      </c>
      <c r="R193" s="324" t="n">
        <f aca="false">'Work sheet diff'!Q109-AVERAGE('Work sheet diff'!$C109:$T109)</f>
        <v>0.00931918283688216</v>
      </c>
      <c r="S193" s="324" t="n">
        <f aca="false">'Work sheet diff'!R109-AVERAGE('Work sheet diff'!$C109:$T109)</f>
        <v>0.0616760686065598</v>
      </c>
      <c r="T193" s="324" t="n">
        <f aca="false">'Work sheet diff'!S109-AVERAGE('Work sheet diff'!$C109:$T109)</f>
        <v>0.00581394911230859</v>
      </c>
      <c r="U193" s="324" t="n">
        <f aca="false">'Work sheet diff'!T109-AVERAGE('Work sheet diff'!$C109:$T109)</f>
        <v>-0.0394927430740832</v>
      </c>
      <c r="V193" s="324" t="n">
        <f aca="false">'Work sheet diff'!U109</f>
        <v>9.69989193941623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440637538474284</v>
      </c>
      <c r="C194" s="324" t="n">
        <f aca="false">-'Work sheet diff'!B110</f>
        <v>-1.10014379293531</v>
      </c>
      <c r="D194" s="324" t="n">
        <f aca="false">-('Work sheet diff'!C110-AVERAGE('Work sheet diff'!$C110:$T110))</f>
        <v>0.0263172954779392</v>
      </c>
      <c r="E194" s="324" t="n">
        <f aca="false">-('Work sheet diff'!D110-AVERAGE('Work sheet diff'!$C110:$T110))</f>
        <v>-0.0303642968091339</v>
      </c>
      <c r="F194" s="324" t="n">
        <f aca="false">-('Work sheet diff'!E110-AVERAGE('Work sheet diff'!$C110:$T110))</f>
        <v>-0.0145399855724615</v>
      </c>
      <c r="G194" s="324" t="n">
        <f aca="false">-('Work sheet diff'!F110-AVERAGE('Work sheet diff'!$C110:$T110))</f>
        <v>-0.0201132949823235</v>
      </c>
      <c r="H194" s="324" t="n">
        <f aca="false">-('Work sheet diff'!G110-AVERAGE('Work sheet diff'!$C110:$T110))</f>
        <v>-0.0187568903623032</v>
      </c>
      <c r="I194" s="324" t="n">
        <f aca="false">-('Work sheet diff'!H110-AVERAGE('Work sheet diff'!$C110:$T110))</f>
        <v>0.00198755362303793</v>
      </c>
      <c r="J194" s="324" t="n">
        <f aca="false">-('Work sheet diff'!I110-AVERAGE('Work sheet diff'!$C110:$T110))</f>
        <v>-0.0011285648185369</v>
      </c>
      <c r="K194" s="324" t="n">
        <f aca="false">-('Work sheet diff'!J110-AVERAGE('Work sheet diff'!$C110:$T110))</f>
        <v>0.00656923743827752</v>
      </c>
      <c r="L194" s="324" t="n">
        <f aca="false">-('Work sheet diff'!K110-AVERAGE('Work sheet diff'!$C110:$T110))</f>
        <v>0.00302653531308698</v>
      </c>
      <c r="M194" s="324" t="n">
        <f aca="false">-('Work sheet diff'!L110-AVERAGE('Work sheet diff'!$C110:$T110))</f>
        <v>0.0339714616178376</v>
      </c>
      <c r="N194" s="324" t="n">
        <f aca="false">-('Work sheet diff'!M110-AVERAGE('Work sheet diff'!$C110:$T110))</f>
        <v>0.000673927372418809</v>
      </c>
      <c r="O194" s="324" t="n">
        <f aca="false">-('Work sheet diff'!N110-AVERAGE('Work sheet diff'!$C110:$T110))</f>
        <v>0.0113969787058185</v>
      </c>
      <c r="P194" s="324" t="n">
        <f aca="false">-('Work sheet diff'!O110-AVERAGE('Work sheet diff'!$C110:$T110))</f>
        <v>0.00246546094493391</v>
      </c>
      <c r="Q194" s="324" t="n">
        <f aca="false">-('Work sheet diff'!P110-AVERAGE('Work sheet diff'!$C110:$T110))</f>
        <v>0.0141057414999108</v>
      </c>
      <c r="R194" s="324" t="n">
        <f aca="false">-('Work sheet diff'!Q110-AVERAGE('Work sheet diff'!$C110:$T110))</f>
        <v>-3.40774059426202E-005</v>
      </c>
      <c r="S194" s="324" t="n">
        <f aca="false">-('Work sheet diff'!R110-AVERAGE('Work sheet diff'!$C110:$T110))</f>
        <v>-0.00646254704947226</v>
      </c>
      <c r="T194" s="324" t="n">
        <f aca="false">-('Work sheet diff'!S110-AVERAGE('Work sheet diff'!$C110:$T110))</f>
        <v>-0.00728067923687562</v>
      </c>
      <c r="U194" s="324" t="n">
        <f aca="false">-('Work sheet diff'!T110-AVERAGE('Work sheet diff'!$C110:$T110))</f>
        <v>-0.00183385575621177</v>
      </c>
      <c r="V194" s="313" t="n">
        <f aca="false">-'Work sheet'!U110</f>
        <v>1.39304916760913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7574368647458</v>
      </c>
      <c r="C195" s="324" t="n">
        <f aca="false">-'Work sheet diff'!B111</f>
        <v>0.0747583563367291</v>
      </c>
      <c r="D195" s="324" t="n">
        <f aca="false">'Work sheet diff'!C111-AVERAGE('Work sheet diff'!$C111:$T111)</f>
        <v>-0.0151128268131329</v>
      </c>
      <c r="E195" s="324" t="n">
        <f aca="false">'Work sheet diff'!D111-AVERAGE('Work sheet diff'!$C111:$T111)</f>
        <v>-0.000487344201465748</v>
      </c>
      <c r="F195" s="324" t="n">
        <f aca="false">'Work sheet diff'!E111-AVERAGE('Work sheet diff'!$C111:$T111)</f>
        <v>-0.00677675691739875</v>
      </c>
      <c r="G195" s="324" t="n">
        <f aca="false">'Work sheet diff'!F111-AVERAGE('Work sheet diff'!$C111:$T111)</f>
        <v>-0.00352917969685991</v>
      </c>
      <c r="H195" s="324" t="n">
        <f aca="false">'Work sheet diff'!G111-AVERAGE('Work sheet diff'!$C111:$T111)</f>
        <v>0.00742166650041656</v>
      </c>
      <c r="I195" s="324" t="n">
        <f aca="false">'Work sheet diff'!H111-AVERAGE('Work sheet diff'!$C111:$T111)</f>
        <v>-0.00256197145049258</v>
      </c>
      <c r="J195" s="324" t="n">
        <f aca="false">'Work sheet diff'!I111-AVERAGE('Work sheet diff'!$C111:$T111)</f>
        <v>-0.0116946421773298</v>
      </c>
      <c r="K195" s="324" t="n">
        <f aca="false">'Work sheet diff'!J111-AVERAGE('Work sheet diff'!$C111:$T111)</f>
        <v>-0.00593972769930891</v>
      </c>
      <c r="L195" s="324" t="n">
        <f aca="false">'Work sheet diff'!K111-AVERAGE('Work sheet diff'!$C111:$T111)</f>
        <v>0.00839836186644892</v>
      </c>
      <c r="M195" s="324" t="n">
        <f aca="false">'Work sheet diff'!L111-AVERAGE('Work sheet diff'!$C111:$T111)</f>
        <v>0.00147891104845753</v>
      </c>
      <c r="N195" s="324" t="n">
        <f aca="false">'Work sheet diff'!M111-AVERAGE('Work sheet diff'!$C111:$T111)</f>
        <v>0.00372192046863271</v>
      </c>
      <c r="O195" s="324" t="n">
        <f aca="false">'Work sheet diff'!N111-AVERAGE('Work sheet diff'!$C111:$T111)</f>
        <v>0.00879829352191924</v>
      </c>
      <c r="P195" s="324" t="n">
        <f aca="false">'Work sheet diff'!O111-AVERAGE('Work sheet diff'!$C111:$T111)</f>
        <v>0.00438960873131147</v>
      </c>
      <c r="Q195" s="324" t="n">
        <f aca="false">'Work sheet diff'!P111-AVERAGE('Work sheet diff'!$C111:$T111)</f>
        <v>0.00444378364015617</v>
      </c>
      <c r="R195" s="324" t="n">
        <f aca="false">'Work sheet diff'!Q111-AVERAGE('Work sheet diff'!$C111:$T111)</f>
        <v>-0.00165551497691999</v>
      </c>
      <c r="S195" s="324" t="n">
        <f aca="false">'Work sheet diff'!R111-AVERAGE('Work sheet diff'!$C111:$T111)</f>
        <v>0.00521576539208724</v>
      </c>
      <c r="T195" s="324" t="n">
        <f aca="false">'Work sheet diff'!S111-AVERAGE('Work sheet diff'!$C111:$T111)</f>
        <v>0.00541796436007717</v>
      </c>
      <c r="U195" s="324" t="n">
        <f aca="false">'Work sheet diff'!T111-AVERAGE('Work sheet diff'!$C111:$T111)</f>
        <v>-0.00152831159659846</v>
      </c>
      <c r="V195" s="324" t="n">
        <f aca="false">'Work sheet diff'!U111</f>
        <v>0.0252496512370453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75577428228677</v>
      </c>
      <c r="C196" s="324" t="n">
        <f aca="false">-'Work sheet diff'!B112</f>
        <v>-0.708575294863024</v>
      </c>
      <c r="D196" s="324" t="n">
        <f aca="false">-('Work sheet diff'!C112-AVERAGE('Work sheet diff'!$C112:$T112))</f>
        <v>0.00103203576505007</v>
      </c>
      <c r="E196" s="324" t="n">
        <f aca="false">-('Work sheet diff'!D112-AVERAGE('Work sheet diff'!$C112:$T112))</f>
        <v>-0.00067484662356531</v>
      </c>
      <c r="F196" s="324" t="n">
        <f aca="false">-('Work sheet diff'!E112-AVERAGE('Work sheet diff'!$C112:$T112))</f>
        <v>0.00198914096779364</v>
      </c>
      <c r="G196" s="324" t="n">
        <f aca="false">-('Work sheet diff'!F112-AVERAGE('Work sheet diff'!$C112:$T112))</f>
        <v>-0.00139995823311653</v>
      </c>
      <c r="H196" s="324" t="n">
        <f aca="false">-('Work sheet diff'!G112-AVERAGE('Work sheet diff'!$C112:$T112))</f>
        <v>-0.00556783525498114</v>
      </c>
      <c r="I196" s="324" t="n">
        <f aca="false">-('Work sheet diff'!H112-AVERAGE('Work sheet diff'!$C112:$T112))</f>
        <v>-0.00183447067825092</v>
      </c>
      <c r="J196" s="324" t="n">
        <f aca="false">-('Work sheet diff'!I112-AVERAGE('Work sheet diff'!$C112:$T112))</f>
        <v>-0.00064958176903435</v>
      </c>
      <c r="K196" s="324" t="n">
        <f aca="false">-('Work sheet diff'!J112-AVERAGE('Work sheet diff'!$C112:$T112))</f>
        <v>-0.00256223897920339</v>
      </c>
      <c r="L196" s="324" t="n">
        <f aca="false">-('Work sheet diff'!K112-AVERAGE('Work sheet diff'!$C112:$T112))</f>
        <v>0.00143421926445493</v>
      </c>
      <c r="M196" s="324" t="n">
        <f aca="false">-('Work sheet diff'!L112-AVERAGE('Work sheet diff'!$C112:$T112))</f>
        <v>6.64619445455497E-005</v>
      </c>
      <c r="N196" s="324" t="n">
        <f aca="false">-('Work sheet diff'!M112-AVERAGE('Work sheet diff'!$C112:$T112))</f>
        <v>2.8402661269928E-005</v>
      </c>
      <c r="O196" s="324" t="n">
        <f aca="false">-('Work sheet diff'!N112-AVERAGE('Work sheet diff'!$C112:$T112))</f>
        <v>0.00409304104735878</v>
      </c>
      <c r="P196" s="324" t="n">
        <f aca="false">-('Work sheet diff'!O112-AVERAGE('Work sheet diff'!$C112:$T112))</f>
        <v>0.0021354091309008</v>
      </c>
      <c r="Q196" s="324" t="n">
        <f aca="false">-('Work sheet diff'!P112-AVERAGE('Work sheet diff'!$C112:$T112))</f>
        <v>0.00192034315351187</v>
      </c>
      <c r="R196" s="324" t="n">
        <f aca="false">-('Work sheet diff'!Q112-AVERAGE('Work sheet diff'!$C112:$T112))</f>
        <v>0.00319547861093853</v>
      </c>
      <c r="S196" s="324" t="n">
        <f aca="false">-('Work sheet diff'!R112-AVERAGE('Work sheet diff'!$C112:$T112))</f>
        <v>-0.000279354922736539</v>
      </c>
      <c r="T196" s="324" t="n">
        <f aca="false">-('Work sheet diff'!S112-AVERAGE('Work sheet diff'!$C112:$T112))</f>
        <v>-0.00256862836583275</v>
      </c>
      <c r="U196" s="324" t="n">
        <f aca="false">-('Work sheet diff'!T112-AVERAGE('Work sheet diff'!$C112:$T112))</f>
        <v>-0.000357617719103181</v>
      </c>
      <c r="V196" s="324" t="n">
        <f aca="false">-'Work sheet diff'!U112</f>
        <v>0.0052488390896655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255204362798185</v>
      </c>
      <c r="C197" s="324" t="n">
        <f aca="false">-'Work sheet diff'!B113</f>
        <v>-0.0240726489032665</v>
      </c>
      <c r="D197" s="324" t="n">
        <f aca="false">'Work sheet diff'!C113-AVERAGE('Work sheet diff'!$C113:$T113)</f>
        <v>-0.000386003603528516</v>
      </c>
      <c r="E197" s="324" t="n">
        <f aca="false">'Work sheet diff'!D113-AVERAGE('Work sheet diff'!$C113:$T113)</f>
        <v>-0.00071227074365081</v>
      </c>
      <c r="F197" s="324" t="n">
        <f aca="false">'Work sheet diff'!E113-AVERAGE('Work sheet diff'!$C113:$T113)</f>
        <v>-0.00275417384303471</v>
      </c>
      <c r="G197" s="324" t="n">
        <f aca="false">'Work sheet diff'!F113-AVERAGE('Work sheet diff'!$C113:$T113)</f>
        <v>-0.00377800722128867</v>
      </c>
      <c r="H197" s="324" t="n">
        <f aca="false">'Work sheet diff'!G113-AVERAGE('Work sheet diff'!$C113:$T113)</f>
        <v>-0.00281852014090615</v>
      </c>
      <c r="I197" s="324" t="n">
        <f aca="false">'Work sheet diff'!H113-AVERAGE('Work sheet diff'!$C113:$T113)</f>
        <v>-0.0042315536096889</v>
      </c>
      <c r="J197" s="324" t="n">
        <f aca="false">'Work sheet diff'!I113-AVERAGE('Work sheet diff'!$C113:$T113)</f>
        <v>-0.00235676199586836</v>
      </c>
      <c r="K197" s="324" t="n">
        <f aca="false">'Work sheet diff'!J113-AVERAGE('Work sheet diff'!$C113:$T113)</f>
        <v>0.000266283523085732</v>
      </c>
      <c r="L197" s="324" t="n">
        <f aca="false">'Work sheet diff'!K113-AVERAGE('Work sheet diff'!$C113:$T113)</f>
        <v>0.00219719008291548</v>
      </c>
      <c r="M197" s="324" t="n">
        <f aca="false">'Work sheet diff'!L113-AVERAGE('Work sheet diff'!$C113:$T113)</f>
        <v>0.00673078472002426</v>
      </c>
      <c r="N197" s="324" t="n">
        <f aca="false">'Work sheet diff'!M113-AVERAGE('Work sheet diff'!$C113:$T113)</f>
        <v>0.000842257362549349</v>
      </c>
      <c r="O197" s="324" t="n">
        <f aca="false">'Work sheet diff'!N113-AVERAGE('Work sheet diff'!$C113:$T113)</f>
        <v>0.00604309336361337</v>
      </c>
      <c r="P197" s="324" t="n">
        <f aca="false">'Work sheet diff'!O113-AVERAGE('Work sheet diff'!$C113:$T113)</f>
        <v>0.000728135249566787</v>
      </c>
      <c r="Q197" s="324" t="n">
        <f aca="false">'Work sheet diff'!P113-AVERAGE('Work sheet diff'!$C113:$T113)</f>
        <v>0.00327212022261132</v>
      </c>
      <c r="R197" s="324" t="n">
        <f aca="false">'Work sheet diff'!Q113-AVERAGE('Work sheet diff'!$C113:$T113)</f>
        <v>0.00151472488058253</v>
      </c>
      <c r="S197" s="324" t="n">
        <f aca="false">'Work sheet diff'!R113-AVERAGE('Work sheet diff'!$C113:$T113)</f>
        <v>-0.00364531762314406</v>
      </c>
      <c r="T197" s="324" t="n">
        <f aca="false">'Work sheet diff'!S113-AVERAGE('Work sheet diff'!$C113:$T113)</f>
        <v>-0.000825153849049064</v>
      </c>
      <c r="U197" s="324" t="n">
        <f aca="false">'Work sheet diff'!T113-AVERAGE('Work sheet diff'!$C113:$T113)</f>
        <v>-8.68267747895935E-005</v>
      </c>
      <c r="V197" s="324" t="n">
        <f aca="false">'Work sheet diff'!U113</f>
        <v>0.0485042816437049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314082070187449</v>
      </c>
      <c r="C198" s="324" t="n">
        <f aca="false">-'Work sheet diff'!B114</f>
        <v>-0.115774154027404</v>
      </c>
      <c r="D198" s="324" t="n">
        <f aca="false">-('Work sheet diff'!C114-AVERAGE('Work sheet diff'!$C114:$T114))</f>
        <v>-0.000944074003864704</v>
      </c>
      <c r="E198" s="324" t="n">
        <f aca="false">-('Work sheet diff'!D114-AVERAGE('Work sheet diff'!$C114:$T114))</f>
        <v>0.000335738449689432</v>
      </c>
      <c r="F198" s="324" t="n">
        <f aca="false">-('Work sheet diff'!E114-AVERAGE('Work sheet diff'!$C114:$T114))</f>
        <v>-0.00210114399098262</v>
      </c>
      <c r="G198" s="324" t="n">
        <f aca="false">-('Work sheet diff'!F114-AVERAGE('Work sheet diff'!$C114:$T114))</f>
        <v>0.00202246347583923</v>
      </c>
      <c r="H198" s="324" t="n">
        <f aca="false">-('Work sheet diff'!G114-AVERAGE('Work sheet diff'!$C114:$T114))</f>
        <v>0.000485147932665116</v>
      </c>
      <c r="I198" s="324" t="n">
        <f aca="false">-('Work sheet diff'!H114-AVERAGE('Work sheet diff'!$C114:$T114))</f>
        <v>0.000132420397246387</v>
      </c>
      <c r="J198" s="324" t="n">
        <f aca="false">-('Work sheet diff'!I114-AVERAGE('Work sheet diff'!$C114:$T114))</f>
        <v>-0.00221384617173679</v>
      </c>
      <c r="K198" s="324" t="n">
        <f aca="false">-('Work sheet diff'!J114-AVERAGE('Work sheet diff'!$C114:$T114))</f>
        <v>0.000416754408653605</v>
      </c>
      <c r="L198" s="324" t="n">
        <f aca="false">-('Work sheet diff'!K114-AVERAGE('Work sheet diff'!$C114:$T114))</f>
        <v>0.0013438345756846</v>
      </c>
      <c r="M198" s="324" t="n">
        <f aca="false">-('Work sheet diff'!L114-AVERAGE('Work sheet diff'!$C114:$T114))</f>
        <v>0.00102284271545486</v>
      </c>
      <c r="N198" s="324" t="n">
        <f aca="false">-('Work sheet diff'!M114-AVERAGE('Work sheet diff'!$C114:$T114))</f>
        <v>-0.00138512679222279</v>
      </c>
      <c r="O198" s="324" t="n">
        <f aca="false">-('Work sheet diff'!N114-AVERAGE('Work sheet diff'!$C114:$T114))</f>
        <v>0.00269296980380245</v>
      </c>
      <c r="P198" s="324" t="n">
        <f aca="false">-('Work sheet diff'!O114-AVERAGE('Work sheet diff'!$C114:$T114))</f>
        <v>0.00154026823254695</v>
      </c>
      <c r="Q198" s="324" t="n">
        <f aca="false">-('Work sheet diff'!P114-AVERAGE('Work sheet diff'!$C114:$T114))</f>
        <v>0.001864877096285</v>
      </c>
      <c r="R198" s="324" t="n">
        <f aca="false">-('Work sheet diff'!Q114-AVERAGE('Work sheet diff'!$C114:$T114))</f>
        <v>-0.000586782761449397</v>
      </c>
      <c r="S198" s="324" t="n">
        <f aca="false">-('Work sheet diff'!R114-AVERAGE('Work sheet diff'!$C114:$T114))</f>
        <v>-0.0018232548997314</v>
      </c>
      <c r="T198" s="324" t="n">
        <f aca="false">-('Work sheet diff'!S114-AVERAGE('Work sheet diff'!$C114:$T114))</f>
        <v>-0.000564706209520593</v>
      </c>
      <c r="U198" s="324" t="n">
        <f aca="false">-('Work sheet diff'!T114-AVERAGE('Work sheet diff'!$C114:$T114))</f>
        <v>-0.00223838225835934</v>
      </c>
      <c r="V198" s="324" t="n">
        <f aca="false">-'Work sheet diff'!U114</f>
        <v>-0.00345316936374259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62440461692617</v>
      </c>
      <c r="C199" s="324" t="n">
        <f aca="false">-'Work sheet diff'!B115</f>
        <v>-0.0363791272564762</v>
      </c>
      <c r="D199" s="324" t="n">
        <f aca="false">'Work sheet diff'!C115-AVERAGE('Work sheet diff'!$C115:$T115)</f>
        <v>-0.00207452558412568</v>
      </c>
      <c r="E199" s="324" t="n">
        <f aca="false">'Work sheet diff'!D115-AVERAGE('Work sheet diff'!$C115:$T115)</f>
        <v>-0.00379896915254257</v>
      </c>
      <c r="F199" s="324" t="n">
        <f aca="false">'Work sheet diff'!E115-AVERAGE('Work sheet diff'!$C115:$T115)</f>
        <v>0.000821352670267901</v>
      </c>
      <c r="G199" s="324" t="n">
        <f aca="false">'Work sheet diff'!F115-AVERAGE('Work sheet diff'!$C115:$T115)</f>
        <v>9.3021133424305E-005</v>
      </c>
      <c r="H199" s="324" t="n">
        <f aca="false">'Work sheet diff'!G115-AVERAGE('Work sheet diff'!$C115:$T115)</f>
        <v>0.00224744547511891</v>
      </c>
      <c r="I199" s="324" t="n">
        <f aca="false">'Work sheet diff'!H115-AVERAGE('Work sheet diff'!$C115:$T115)</f>
        <v>0.00094771153686208</v>
      </c>
      <c r="J199" s="324" t="n">
        <f aca="false">'Work sheet diff'!I115-AVERAGE('Work sheet diff'!$C115:$T115)</f>
        <v>0.000871169322814565</v>
      </c>
      <c r="K199" s="324" t="n">
        <f aca="false">'Work sheet diff'!J115-AVERAGE('Work sheet diff'!$C115:$T115)</f>
        <v>-0.00409256994942874</v>
      </c>
      <c r="L199" s="324" t="n">
        <f aca="false">'Work sheet diff'!K115-AVERAGE('Work sheet diff'!$C115:$T115)</f>
        <v>0.00532100288971283</v>
      </c>
      <c r="M199" s="324" t="n">
        <f aca="false">'Work sheet diff'!L115-AVERAGE('Work sheet diff'!$C115:$T115)</f>
        <v>0.00325012887446525</v>
      </c>
      <c r="N199" s="324" t="n">
        <f aca="false">'Work sheet diff'!M115-AVERAGE('Work sheet diff'!$C115:$T115)</f>
        <v>0.000259049232997917</v>
      </c>
      <c r="O199" s="324" t="n">
        <f aca="false">'Work sheet diff'!N115-AVERAGE('Work sheet diff'!$C115:$T115)</f>
        <v>0.00104522119386197</v>
      </c>
      <c r="P199" s="324" t="n">
        <f aca="false">'Work sheet diff'!O115-AVERAGE('Work sheet diff'!$C115:$T115)</f>
        <v>-0.00351462521027923</v>
      </c>
      <c r="Q199" s="324" t="n">
        <f aca="false">'Work sheet diff'!P115-AVERAGE('Work sheet diff'!$C115:$T115)</f>
        <v>0.00163608331316518</v>
      </c>
      <c r="R199" s="324" t="n">
        <f aca="false">'Work sheet diff'!Q115-AVERAGE('Work sheet diff'!$C115:$T115)</f>
        <v>0.00119594673422963</v>
      </c>
      <c r="S199" s="324" t="n">
        <f aca="false">'Work sheet diff'!R115-AVERAGE('Work sheet diff'!$C115:$T115)</f>
        <v>-0.00177805608446629</v>
      </c>
      <c r="T199" s="324" t="n">
        <f aca="false">'Work sheet diff'!S115-AVERAGE('Work sheet diff'!$C115:$T115)</f>
        <v>0.000640317558326782</v>
      </c>
      <c r="U199" s="324" t="n">
        <f aca="false">'Work sheet diff'!T115-AVERAGE('Work sheet diff'!$C115:$T115)</f>
        <v>-0.00306970395440481</v>
      </c>
      <c r="V199" s="324" t="n">
        <f aca="false">'Work sheet diff'!U115</f>
        <v>0.0381203192201743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2.58289218115661E-020</v>
      </c>
      <c r="C200" s="324" t="n">
        <f aca="false">-'Work sheet diff'!B116</f>
        <v>-2.93030541847429E-017</v>
      </c>
      <c r="D200" s="324" t="n">
        <f aca="false">-('Work sheet diff'!C116-AVERAGE('Work sheet diff'!$C116:$T116))</f>
        <v>-1.87255599509853E-017</v>
      </c>
      <c r="E200" s="324" t="n">
        <f aca="false">-('Work sheet diff'!D116-AVERAGE('Work sheet diff'!$C116:$T116))</f>
        <v>1.38519588860029E-017</v>
      </c>
      <c r="F200" s="324" t="n">
        <f aca="false">-('Work sheet diff'!E116-AVERAGE('Work sheet diff'!$C116:$T116))</f>
        <v>-1.34249139060117E-019</v>
      </c>
      <c r="G200" s="324" t="n">
        <f aca="false">-('Work sheet diff'!F116-AVERAGE('Work sheet diff'!$C116:$T116))</f>
        <v>3.78174209749346E-018</v>
      </c>
      <c r="H200" s="324" t="n">
        <f aca="false">-('Work sheet diff'!G116-AVERAGE('Work sheet diff'!$C116:$T116))</f>
        <v>-1.17866660470781E-017</v>
      </c>
      <c r="I200" s="324" t="n">
        <f aca="false">-('Work sheet diff'!H116-AVERAGE('Work sheet diff'!$C116:$T116))</f>
        <v>-2.76022355343602E-018</v>
      </c>
      <c r="J200" s="324" t="n">
        <f aca="false">-('Work sheet diff'!I116-AVERAGE('Work sheet diff'!$C116:$T116))</f>
        <v>6.91306498209566E-018</v>
      </c>
      <c r="K200" s="324" t="n">
        <f aca="false">-('Work sheet diff'!J116-AVERAGE('Work sheet diff'!$C116:$T116))</f>
        <v>7.0922339851759E-019</v>
      </c>
      <c r="L200" s="324" t="n">
        <f aca="false">-('Work sheet diff'!K116-AVERAGE('Work sheet diff'!$C116:$T116))</f>
        <v>-8.31721909512444E-018</v>
      </c>
      <c r="M200" s="324" t="n">
        <f aca="false">-('Work sheet diff'!L116-AVERAGE('Work sheet diff'!$C116:$T116))</f>
        <v>5.44296034143735E-018</v>
      </c>
      <c r="N200" s="324" t="n">
        <f aca="false">-('Work sheet diff'!M116-AVERAGE('Work sheet diff'!$C116:$T116))</f>
        <v>7.58931311679849E-018</v>
      </c>
      <c r="O200" s="324" t="n">
        <f aca="false">-('Work sheet diff'!N116-AVERAGE('Work sheet diff'!$C116:$T116))</f>
        <v>1.44427571884675E-018</v>
      </c>
      <c r="P200" s="324" t="n">
        <f aca="false">-('Work sheet diff'!O116-AVERAGE('Work sheet diff'!$C116:$T116))</f>
        <v>-4.02451354440217E-018</v>
      </c>
      <c r="Q200" s="324" t="n">
        <f aca="false">-('Work sheet diff'!P116-AVERAGE('Work sheet diff'!$C116:$T116))</f>
        <v>-1.76055239778837E-018</v>
      </c>
      <c r="R200" s="324" t="n">
        <f aca="false">-('Work sheet diff'!Q116-AVERAGE('Work sheet diff'!$C116:$T116))</f>
        <v>1.03825119340493E-017</v>
      </c>
      <c r="S200" s="324" t="n">
        <f aca="false">-('Work sheet diff'!R116-AVERAGE('Work sheet diff'!$C116:$T116))</f>
        <v>-1.53737213702843E-017</v>
      </c>
      <c r="T200" s="324" t="n">
        <f aca="false">-('Work sheet diff'!S116-AVERAGE('Work sheet diff'!$C116:$T116))</f>
        <v>-2.58289218115661E-020</v>
      </c>
      <c r="U200" s="324" t="n">
        <f aca="false">-('Work sheet diff'!T116-AVERAGE('Work sheet diff'!$C116:$T116))</f>
        <v>1.27934835447289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826116904920016</v>
      </c>
      <c r="C201" s="324" t="n">
        <f aca="false">-'Work sheet diff'!B117</f>
        <v>-0.0306516622948704</v>
      </c>
      <c r="D201" s="324" t="n">
        <f aca="false">'Work sheet diff'!C117-AVERAGE('Work sheet diff'!$C117:$T117)</f>
        <v>0.00177551245392205</v>
      </c>
      <c r="E201" s="324" t="n">
        <f aca="false">'Work sheet diff'!D117-AVERAGE('Work sheet diff'!$C117:$T117)</f>
        <v>-0.000645968447893885</v>
      </c>
      <c r="F201" s="324" t="n">
        <f aca="false">'Work sheet diff'!E117-AVERAGE('Work sheet diff'!$C117:$T117)</f>
        <v>0.00101486786053207</v>
      </c>
      <c r="G201" s="324" t="n">
        <f aca="false">'Work sheet diff'!F117-AVERAGE('Work sheet diff'!$C117:$T117)</f>
        <v>7.83368093358883E-005</v>
      </c>
      <c r="H201" s="324" t="n">
        <f aca="false">'Work sheet diff'!G117-AVERAGE('Work sheet diff'!$C117:$T117)</f>
        <v>0.000285850753439787</v>
      </c>
      <c r="I201" s="324" t="n">
        <f aca="false">'Work sheet diff'!H117-AVERAGE('Work sheet diff'!$C117:$T117)</f>
        <v>-0.000562038326238246</v>
      </c>
      <c r="J201" s="324" t="n">
        <f aca="false">'Work sheet diff'!I117-AVERAGE('Work sheet diff'!$C117:$T117)</f>
        <v>-0.00127221692585544</v>
      </c>
      <c r="K201" s="324" t="n">
        <f aca="false">'Work sheet diff'!J117-AVERAGE('Work sheet diff'!$C117:$T117)</f>
        <v>-0.000455019868937256</v>
      </c>
      <c r="L201" s="324" t="n">
        <f aca="false">'Work sheet diff'!K117-AVERAGE('Work sheet diff'!$C117:$T117)</f>
        <v>0.000536800496594991</v>
      </c>
      <c r="M201" s="324" t="n">
        <f aca="false">'Work sheet diff'!L117-AVERAGE('Work sheet diff'!$C117:$T117)</f>
        <v>0.000482494459941529</v>
      </c>
      <c r="N201" s="324" t="n">
        <f aca="false">'Work sheet diff'!M117-AVERAGE('Work sheet diff'!$C117:$T117)</f>
        <v>-0.00156728483213164</v>
      </c>
      <c r="O201" s="324" t="n">
        <f aca="false">'Work sheet diff'!N117-AVERAGE('Work sheet diff'!$C117:$T117)</f>
        <v>-0.00067942936704668</v>
      </c>
      <c r="P201" s="324" t="n">
        <f aca="false">'Work sheet diff'!O117-AVERAGE('Work sheet diff'!$C117:$T117)</f>
        <v>-0.000680446588033012</v>
      </c>
      <c r="Q201" s="324" t="n">
        <f aca="false">'Work sheet diff'!P117-AVERAGE('Work sheet diff'!$C117:$T117)</f>
        <v>0.000239792444163278</v>
      </c>
      <c r="R201" s="324" t="n">
        <f aca="false">'Work sheet diff'!Q117-AVERAGE('Work sheet diff'!$C117:$T117)</f>
        <v>0.000981655215228305</v>
      </c>
      <c r="S201" s="324" t="n">
        <f aca="false">'Work sheet diff'!R117-AVERAGE('Work sheet diff'!$C117:$T117)</f>
        <v>-0.00100101111861162</v>
      </c>
      <c r="T201" s="324" t="n">
        <f aca="false">'Work sheet diff'!S117-AVERAGE('Work sheet diff'!$C117:$T117)</f>
        <v>0.00120340178865985</v>
      </c>
      <c r="U201" s="324" t="n">
        <f aca="false">'Work sheet diff'!T117-AVERAGE('Work sheet diff'!$C117:$T117)</f>
        <v>0.000264703192930038</v>
      </c>
      <c r="V201" s="324" t="n">
        <f aca="false">'Work sheet diff'!U117</f>
        <v>0.0295110880361423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115568949681981</v>
      </c>
      <c r="C202" s="324" t="n">
        <f aca="false">'Work sheet diff'!B118/10</f>
        <v>-0.00756348422386955</v>
      </c>
      <c r="D202" s="324" t="n">
        <f aca="false">-('Work sheet diff'!C118-AVERAGE('Work sheet diff'!$C118:$T118))/10</f>
        <v>0.000506598090156655</v>
      </c>
      <c r="E202" s="324" t="n">
        <f aca="false">-('Work sheet diff'!D118-AVERAGE('Work sheet diff'!$C118:$T118))/10</f>
        <v>0.000523999039756756</v>
      </c>
      <c r="F202" s="324" t="n">
        <f aca="false">-('Work sheet diff'!E118-AVERAGE('Work sheet diff'!$C118:$T118))/10</f>
        <v>-0.000233674810673041</v>
      </c>
      <c r="G202" s="324" t="n">
        <f aca="false">-('Work sheet diff'!F118-AVERAGE('Work sheet diff'!$C118:$T118))/10</f>
        <v>-2.61974109499094E-005</v>
      </c>
      <c r="H202" s="324" t="n">
        <f aca="false">-('Work sheet diff'!G118-AVERAGE('Work sheet diff'!$C118:$T118))/10</f>
        <v>0.000317710277840314</v>
      </c>
      <c r="I202" s="324" t="n">
        <f aca="false">-('Work sheet diff'!H118-AVERAGE('Work sheet diff'!$C118:$T118))/10</f>
        <v>-0.000444676052741207</v>
      </c>
      <c r="J202" s="324" t="n">
        <f aca="false">-('Work sheet diff'!I118-AVERAGE('Work sheet diff'!$C118:$T118))/10</f>
        <v>0.000231155788577772</v>
      </c>
      <c r="K202" s="324" t="n">
        <f aca="false">-('Work sheet diff'!J118-AVERAGE('Work sheet diff'!$C118:$T118))/10</f>
        <v>-0.000536685671531363</v>
      </c>
      <c r="L202" s="324" t="n">
        <f aca="false">-('Work sheet diff'!K118-AVERAGE('Work sheet diff'!$C118:$T118))/10</f>
        <v>0.000372606830346285</v>
      </c>
      <c r="M202" s="324" t="n">
        <f aca="false">-('Work sheet diff'!L118-AVERAGE('Work sheet diff'!$C118:$T118))/10</f>
        <v>4.7551723641861E-005</v>
      </c>
      <c r="N202" s="324" t="n">
        <f aca="false">-('Work sheet diff'!M118-AVERAGE('Work sheet diff'!$C118:$T118))/10</f>
        <v>-0.000572364193275723</v>
      </c>
      <c r="O202" s="324" t="n">
        <f aca="false">-('Work sheet diff'!N118-AVERAGE('Work sheet diff'!$C118:$T118))/10</f>
        <v>0.000308811003008589</v>
      </c>
      <c r="P202" s="324" t="n">
        <f aca="false">-('Work sheet diff'!O118-AVERAGE('Work sheet diff'!$C118:$T118))/10</f>
        <v>-0.00121909727370308</v>
      </c>
      <c r="Q202" s="324" t="n">
        <f aca="false">-('Work sheet diff'!P118-AVERAGE('Work sheet diff'!$C118:$T118))/10</f>
        <v>4.3936622797707E-005</v>
      </c>
      <c r="R202" s="324" t="n">
        <f aca="false">-('Work sheet diff'!Q118-AVERAGE('Work sheet diff'!$C118:$T118))/10</f>
        <v>0.00155969587334512</v>
      </c>
      <c r="S202" s="324" t="n">
        <f aca="false">-('Work sheet diff'!R118-AVERAGE('Work sheet diff'!$C118:$T118))/10</f>
        <v>-0.0006515444960464</v>
      </c>
      <c r="T202" s="324" t="n">
        <f aca="false">-('Work sheet diff'!S118-AVERAGE('Work sheet diff'!$C118:$T118))/10</f>
        <v>-0.000682800216287608</v>
      </c>
      <c r="U202" s="324" t="n">
        <f aca="false">-('Work sheet diff'!T118-AVERAGE('Work sheet diff'!$C118:$T118))/10</f>
        <v>0.000454974875737267</v>
      </c>
      <c r="V202" s="313" t="n">
        <f aca="false">-'Work sheet'!U118/10</f>
        <v>0.00279943102215812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122950490096924</v>
      </c>
      <c r="C203" s="324" t="n">
        <f aca="false">'Work sheet diff'!B119/10</f>
        <v>0.00696623197784757</v>
      </c>
      <c r="D203" s="324" t="n">
        <f aca="false">('Work sheet diff'!C119-AVERAGE('Work sheet diff'!$C119:$T119))/10</f>
        <v>-0.000571095449806733</v>
      </c>
      <c r="E203" s="324" t="n">
        <f aca="false">('Work sheet diff'!D119-AVERAGE('Work sheet diff'!$C119:$T119))/10</f>
        <v>-7.07123275267061E-005</v>
      </c>
      <c r="F203" s="324" t="n">
        <f aca="false">('Work sheet diff'!E119-AVERAGE('Work sheet diff'!$C119:$T119))/10</f>
        <v>-0.000324044340885994</v>
      </c>
      <c r="G203" s="324" t="n">
        <f aca="false">('Work sheet diff'!F119-AVERAGE('Work sheet diff'!$C119:$T119))/10</f>
        <v>-0.000849621090891066</v>
      </c>
      <c r="H203" s="324" t="n">
        <f aca="false">('Work sheet diff'!G119-AVERAGE('Work sheet diff'!$C119:$T119))/10</f>
        <v>0.000154334383301794</v>
      </c>
      <c r="I203" s="324" t="n">
        <f aca="false">('Work sheet diff'!H119-AVERAGE('Work sheet diff'!$C119:$T119))/10</f>
        <v>-0.00015683364998177</v>
      </c>
      <c r="J203" s="324" t="n">
        <f aca="false">('Work sheet diff'!I119-AVERAGE('Work sheet diff'!$C119:$T119))/10</f>
        <v>-0.000117558459201096</v>
      </c>
      <c r="K203" s="324" t="n">
        <f aca="false">('Work sheet diff'!J119-AVERAGE('Work sheet diff'!$C119:$T119))/10</f>
        <v>-0.000375169323452667</v>
      </c>
      <c r="L203" s="324" t="n">
        <f aca="false">('Work sheet diff'!K119-AVERAGE('Work sheet diff'!$C119:$T119))/10</f>
        <v>-0.000216740183643182</v>
      </c>
      <c r="M203" s="324" t="n">
        <f aca="false">('Work sheet diff'!L119-AVERAGE('Work sheet diff'!$C119:$T119))/10</f>
        <v>0.000272803898161056</v>
      </c>
      <c r="N203" s="324" t="n">
        <f aca="false">('Work sheet diff'!M119-AVERAGE('Work sheet diff'!$C119:$T119))/10</f>
        <v>0.000521264645854469</v>
      </c>
      <c r="O203" s="324" t="n">
        <f aca="false">('Work sheet diff'!N119-AVERAGE('Work sheet diff'!$C119:$T119))/10</f>
        <v>-0.000792519916532153</v>
      </c>
      <c r="P203" s="324" t="n">
        <f aca="false">('Work sheet diff'!O119-AVERAGE('Work sheet diff'!$C119:$T119))/10</f>
        <v>0.000428869769938224</v>
      </c>
      <c r="Q203" s="324" t="n">
        <f aca="false">('Work sheet diff'!P119-AVERAGE('Work sheet diff'!$C119:$T119))/10</f>
        <v>0.000318997181430679</v>
      </c>
      <c r="R203" s="324" t="n">
        <f aca="false">('Work sheet diff'!Q119-AVERAGE('Work sheet diff'!$C119:$T119))/10</f>
        <v>0.000596979546493912</v>
      </c>
      <c r="S203" s="324" t="n">
        <f aca="false">('Work sheet diff'!R119-AVERAGE('Work sheet diff'!$C119:$T119))/10</f>
        <v>0.000750898312311185</v>
      </c>
      <c r="T203" s="324" t="n">
        <f aca="false">('Work sheet diff'!S119-AVERAGE('Work sheet diff'!$C119:$T119))/10</f>
        <v>0.000614364195631276</v>
      </c>
      <c r="U203" s="324" t="n">
        <f aca="false">('Work sheet diff'!T119-AVERAGE('Work sheet diff'!$C119:$T119))/10</f>
        <v>-0.000184217191201227</v>
      </c>
      <c r="V203" s="324" t="n">
        <f aca="false">'Work sheet diff'!U119/10</f>
        <v>0.00223072333469443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0.000391140060753468</v>
      </c>
      <c r="C204" s="324" t="n">
        <f aca="false">'Work sheet diff'!B120/10</f>
        <v>-0.0061051433157816</v>
      </c>
      <c r="D204" s="324" t="n">
        <f aca="false">-('Work sheet diff'!C120-AVERAGE('Work sheet diff'!$C120:$T120))/10</f>
        <v>-0.00114657366940471</v>
      </c>
      <c r="E204" s="324" t="n">
        <f aca="false">-('Work sheet diff'!D120-AVERAGE('Work sheet diff'!$C120:$T120))/10</f>
        <v>0.000314485190366274</v>
      </c>
      <c r="F204" s="324" t="n">
        <f aca="false">-('Work sheet diff'!E120-AVERAGE('Work sheet diff'!$C120:$T120))/10</f>
        <v>0.000151562478725281</v>
      </c>
      <c r="G204" s="324" t="n">
        <f aca="false">-('Work sheet diff'!F120-AVERAGE('Work sheet diff'!$C120:$T120))/10</f>
        <v>-0.000702780603843511</v>
      </c>
      <c r="H204" s="324" t="n">
        <f aca="false">-('Work sheet diff'!G120-AVERAGE('Work sheet diff'!$C120:$T120))/10</f>
        <v>-0.000595633989265386</v>
      </c>
      <c r="I204" s="324" t="n">
        <f aca="false">-('Work sheet diff'!H120-AVERAGE('Work sheet diff'!$C120:$T120))/10</f>
        <v>9.07460965364742E-005</v>
      </c>
      <c r="J204" s="324" t="n">
        <f aca="false">-('Work sheet diff'!I120-AVERAGE('Work sheet diff'!$C120:$T120))/10</f>
        <v>-3.47450539792682E-005</v>
      </c>
      <c r="K204" s="324" t="n">
        <f aca="false">-('Work sheet diff'!J120-AVERAGE('Work sheet diff'!$C120:$T120))/10</f>
        <v>0.000142315185326932</v>
      </c>
      <c r="L204" s="324" t="n">
        <f aca="false">-('Work sheet diff'!K120-AVERAGE('Work sheet diff'!$C120:$T120))/10</f>
        <v>0.000667626046977977</v>
      </c>
      <c r="M204" s="324" t="n">
        <f aca="false">-('Work sheet diff'!L120-AVERAGE('Work sheet diff'!$C120:$T120))/10</f>
        <v>0.000326552994364483</v>
      </c>
      <c r="N204" s="324" t="n">
        <f aca="false">-('Work sheet diff'!M120-AVERAGE('Work sheet diff'!$C120:$T120))/10</f>
        <v>-0.000576151600978372</v>
      </c>
      <c r="O204" s="324" t="n">
        <f aca="false">-('Work sheet diff'!N120-AVERAGE('Work sheet diff'!$C120:$T120))/10</f>
        <v>0.000360624775615473</v>
      </c>
      <c r="P204" s="324" t="n">
        <f aca="false">-('Work sheet diff'!O120-AVERAGE('Work sheet diff'!$C120:$T120))/10</f>
        <v>0.000793442995657319</v>
      </c>
      <c r="Q204" s="324" t="n">
        <f aca="false">-('Work sheet diff'!P120-AVERAGE('Work sheet diff'!$C120:$T120))/10</f>
        <v>0.000384279585458118</v>
      </c>
      <c r="R204" s="324" t="n">
        <f aca="false">-('Work sheet diff'!Q120-AVERAGE('Work sheet diff'!$C120:$T120))/10</f>
        <v>0.000473221124340181</v>
      </c>
      <c r="S204" s="324" t="n">
        <f aca="false">-('Work sheet diff'!R120-AVERAGE('Work sheet diff'!$C120:$T120))/10</f>
        <v>-0.000203325520435054</v>
      </c>
      <c r="T204" s="324" t="n">
        <f aca="false">-('Work sheet diff'!S120-AVERAGE('Work sheet diff'!$C120:$T120))/10</f>
        <v>-0.0007072828541142</v>
      </c>
      <c r="U204" s="324" t="n">
        <f aca="false">-('Work sheet diff'!T120-AVERAGE('Work sheet diff'!$C120:$T120))/10</f>
        <v>0.000261636818651985</v>
      </c>
      <c r="V204" s="313" t="n">
        <f aca="false">-'Work sheet'!U120/10</f>
        <v>0.00444558503360908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0278292280602636</v>
      </c>
      <c r="C205" s="326" t="n">
        <f aca="false">'Work sheet diff'!B121/10</f>
        <v>0.00321109847100803</v>
      </c>
      <c r="D205" s="326" t="n">
        <f aca="false">('Work sheet diff'!C121-AVERAGE('Work sheet diff'!$C121:$T121))/10</f>
        <v>-0.00284949433145009</v>
      </c>
      <c r="E205" s="326" t="n">
        <f aca="false">('Work sheet diff'!D121-AVERAGE('Work sheet diff'!$C121:$T121))/10</f>
        <v>-0.00275982839924671</v>
      </c>
      <c r="F205" s="326" t="n">
        <f aca="false">('Work sheet diff'!E121-AVERAGE('Work sheet diff'!$C121:$T121))/10</f>
        <v>0.00059933109227872</v>
      </c>
      <c r="G205" s="326" t="n">
        <f aca="false">('Work sheet diff'!F121-AVERAGE('Work sheet diff'!$C121:$T121))/10</f>
        <v>-0.000172611619585685</v>
      </c>
      <c r="H205" s="326" t="n">
        <f aca="false">('Work sheet diff'!G121-AVERAGE('Work sheet diff'!$C121:$T121))/10</f>
        <v>-0.00208102738229755</v>
      </c>
      <c r="I205" s="326" t="n">
        <f aca="false">('Work sheet diff'!H121-AVERAGE('Work sheet diff'!$C121:$T121))/10</f>
        <v>-0.00145024026365348</v>
      </c>
      <c r="J205" s="326" t="n">
        <f aca="false">('Work sheet diff'!I121-AVERAGE('Work sheet diff'!$C121:$T121))/10</f>
        <v>-0.000912665348399248</v>
      </c>
      <c r="K205" s="326" t="n">
        <f aca="false">('Work sheet diff'!J121-AVERAGE('Work sheet diff'!$C121:$T121))/10</f>
        <v>0.00307575397363466</v>
      </c>
      <c r="L205" s="326" t="n">
        <f aca="false">('Work sheet diff'!K121-AVERAGE('Work sheet diff'!$C121:$T121))/10</f>
        <v>-0.00533052212806027</v>
      </c>
      <c r="M205" s="326" t="n">
        <f aca="false">('Work sheet diff'!L121-AVERAGE('Work sheet diff'!$C121:$T121))/10</f>
        <v>0.00380665024482109</v>
      </c>
      <c r="N205" s="326" t="n">
        <f aca="false">('Work sheet diff'!M121-AVERAGE('Work sheet diff'!$C121:$T121))/10</f>
        <v>0.00281071024482109</v>
      </c>
      <c r="O205" s="326" t="n">
        <f aca="false">('Work sheet diff'!N121-AVERAGE('Work sheet diff'!$C121:$T121))/10</f>
        <v>-0.00357248450094162</v>
      </c>
      <c r="P205" s="326" t="n">
        <f aca="false">('Work sheet diff'!O121-AVERAGE('Work sheet diff'!$C121:$T121))/10</f>
        <v>0.00215464177024482</v>
      </c>
      <c r="Q205" s="326" t="n">
        <f aca="false">('Work sheet diff'!P121-AVERAGE('Work sheet diff'!$C121:$T121))/10</f>
        <v>-0.00153293670433145</v>
      </c>
      <c r="R205" s="326" t="n">
        <f aca="false">('Work sheet diff'!Q121-AVERAGE('Work sheet diff'!$C121:$T121))/10</f>
        <v>0.00156753668549906</v>
      </c>
      <c r="S205" s="326" t="n">
        <f aca="false">('Work sheet diff'!R121-AVERAGE('Work sheet diff'!$C121:$T121))/10</f>
        <v>-6.60909416195867E-005</v>
      </c>
      <c r="T205" s="326" t="n">
        <f aca="false">('Work sheet diff'!S121-AVERAGE('Work sheet diff'!$C121:$T121))/10</f>
        <v>0.00296481804143126</v>
      </c>
      <c r="U205" s="326" t="n">
        <f aca="false">('Work sheet diff'!T121-AVERAGE('Work sheet diff'!$C121:$T121))/10</f>
        <v>0.00374845956685499</v>
      </c>
      <c r="V205" s="326" t="n">
        <f aca="false">'Work sheet diff'!U121/10</f>
        <v>0.00404148808604039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0.0768137490129032</v>
      </c>
      <c r="C206" s="324" t="n">
        <f aca="false">'Work sheet diff'!B128</f>
        <v>-14.2250273979166</v>
      </c>
      <c r="D206" s="324" t="n">
        <f aca="false">'Work sheet diff'!C128-AVERAGE('Work sheet diff'!$C128:$T128)</f>
        <v>1.05447540380341</v>
      </c>
      <c r="E206" s="324" t="n">
        <f aca="false">'Work sheet diff'!D128-AVERAGE('Work sheet diff'!$C128:$T128)</f>
        <v>-0.151894672744042</v>
      </c>
      <c r="F206" s="324" t="n">
        <f aca="false">'Work sheet diff'!E128-AVERAGE('Work sheet diff'!$C128:$T128)</f>
        <v>-0.00241965551877425</v>
      </c>
      <c r="G206" s="324" t="n">
        <f aca="false">'Work sheet diff'!F128-AVERAGE('Work sheet diff'!$C128:$T128)</f>
        <v>-0.0479096736786371</v>
      </c>
      <c r="H206" s="324" t="n">
        <f aca="false">'Work sheet diff'!G128-AVERAGE('Work sheet diff'!$C128:$T128)</f>
        <v>-0.0585826496965868</v>
      </c>
      <c r="I206" s="324" t="n">
        <f aca="false">'Work sheet diff'!H128-AVERAGE('Work sheet diff'!$C128:$T128)</f>
        <v>0.0576368315949039</v>
      </c>
      <c r="J206" s="324" t="n">
        <f aca="false">'Work sheet diff'!I128-AVERAGE('Work sheet diff'!$C128:$T128)</f>
        <v>-0.0605010824667773</v>
      </c>
      <c r="K206" s="324" t="n">
        <f aca="false">'Work sheet diff'!J128-AVERAGE('Work sheet diff'!$C128:$T128)</f>
        <v>0.0528168583151155</v>
      </c>
      <c r="L206" s="324" t="n">
        <f aca="false">'Work sheet diff'!K128-AVERAGE('Work sheet diff'!$C128:$T128)</f>
        <v>-0.0693917065297235</v>
      </c>
      <c r="M206" s="324" t="n">
        <f aca="false">'Work sheet diff'!L128-AVERAGE('Work sheet diff'!$C128:$T128)</f>
        <v>-0.049723986396881</v>
      </c>
      <c r="N206" s="324" t="n">
        <f aca="false">'Work sheet diff'!M128-AVERAGE('Work sheet diff'!$C128:$T128)</f>
        <v>0.0325244851807398</v>
      </c>
      <c r="O206" s="324" t="n">
        <f aca="false">'Work sheet diff'!N128-AVERAGE('Work sheet diff'!$C128:$T128)</f>
        <v>-0.140568674325515</v>
      </c>
      <c r="P206" s="324" t="n">
        <f aca="false">'Work sheet diff'!O128-AVERAGE('Work sheet diff'!$C128:$T128)</f>
        <v>-0.0643681194237949</v>
      </c>
      <c r="Q206" s="324" t="n">
        <f aca="false">'Work sheet diff'!P128-AVERAGE('Work sheet diff'!$C128:$T128)</f>
        <v>0.0141222611676683</v>
      </c>
      <c r="R206" s="324" t="n">
        <f aca="false">'Work sheet diff'!Q128-AVERAGE('Work sheet diff'!$C128:$T128)</f>
        <v>-0.0557112345726048</v>
      </c>
      <c r="S206" s="324" t="n">
        <f aca="false">'Work sheet diff'!R128-AVERAGE('Work sheet diff'!$C128:$T128)</f>
        <v>-0.29616437093581</v>
      </c>
      <c r="T206" s="324" t="n">
        <f aca="false">'Work sheet diff'!S128-AVERAGE('Work sheet diff'!$C128:$T128)</f>
        <v>-0.0715641853533793</v>
      </c>
      <c r="U206" s="324" t="n">
        <f aca="false">'Work sheet diff'!T128-AVERAGE('Work sheet diff'!$C128:$T128)</f>
        <v>-0.142775828419307</v>
      </c>
      <c r="V206" s="324" t="n">
        <f aca="false">'Work sheet diff'!U128</f>
        <v>0.094070740510757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0.0440350026570245</v>
      </c>
      <c r="C207" s="324" t="n">
        <f aca="false">'Work sheet diff'!B129</f>
        <v>-2.91886608075642</v>
      </c>
      <c r="D207" s="324" t="n">
        <f aca="false">'Work sheet diff'!C129-AVERAGE('Work sheet diff'!$C129:$T129)</f>
        <v>-0.0701926590607806</v>
      </c>
      <c r="E207" s="324" t="n">
        <f aca="false">'Work sheet diff'!D129-AVERAGE('Work sheet diff'!$C129:$T129)</f>
        <v>-0.0120085496178179</v>
      </c>
      <c r="F207" s="324" t="n">
        <f aca="false">'Work sheet diff'!E129-AVERAGE('Work sheet diff'!$C129:$T129)</f>
        <v>0.0348462850786784</v>
      </c>
      <c r="G207" s="324" t="n">
        <f aca="false">'Work sheet diff'!F129-AVERAGE('Work sheet diff'!$C129:$T129)</f>
        <v>-0.00956704554009676</v>
      </c>
      <c r="H207" s="324" t="n">
        <f aca="false">'Work sheet diff'!G129-AVERAGE('Work sheet diff'!$C129:$T129)</f>
        <v>0.0288641591913194</v>
      </c>
      <c r="I207" s="324" t="n">
        <f aca="false">'Work sheet diff'!H129-AVERAGE('Work sheet diff'!$C129:$T129)</f>
        <v>0.0269223393314013</v>
      </c>
      <c r="J207" s="324" t="n">
        <f aca="false">'Work sheet diff'!I129-AVERAGE('Work sheet diff'!$C129:$T129)</f>
        <v>0.00862469086223343</v>
      </c>
      <c r="K207" s="324" t="n">
        <f aca="false">'Work sheet diff'!J129-AVERAGE('Work sheet diff'!$C129:$T129)</f>
        <v>0.000657913904441629</v>
      </c>
      <c r="L207" s="324" t="n">
        <f aca="false">'Work sheet diff'!K129-AVERAGE('Work sheet diff'!$C129:$T129)</f>
        <v>0.0189803255591632</v>
      </c>
      <c r="M207" s="324" t="n">
        <f aca="false">'Work sheet diff'!L129-AVERAGE('Work sheet diff'!$C129:$T129)</f>
        <v>-0.000259842619903708</v>
      </c>
      <c r="N207" s="324" t="n">
        <f aca="false">'Work sheet diff'!M129-AVERAGE('Work sheet diff'!$C129:$T129)</f>
        <v>-0.0427696448107778</v>
      </c>
      <c r="O207" s="324" t="n">
        <f aca="false">'Work sheet diff'!N129-AVERAGE('Work sheet diff'!$C129:$T129)</f>
        <v>-0.00270655908873559</v>
      </c>
      <c r="P207" s="324" t="n">
        <f aca="false">'Work sheet diff'!O129-AVERAGE('Work sheet diff'!$C129:$T129)</f>
        <v>-0.0581517518933997</v>
      </c>
      <c r="Q207" s="324" t="n">
        <f aca="false">'Work sheet diff'!P129-AVERAGE('Work sheet diff'!$C129:$T129)</f>
        <v>0.0165626296537947</v>
      </c>
      <c r="R207" s="324" t="n">
        <f aca="false">'Work sheet diff'!Q129-AVERAGE('Work sheet diff'!$C129:$T129)</f>
        <v>0.0588880986278278</v>
      </c>
      <c r="S207" s="324" t="n">
        <f aca="false">'Work sheet diff'!R129-AVERAGE('Work sheet diff'!$C129:$T129)</f>
        <v>-0.0551909470046643</v>
      </c>
      <c r="T207" s="324" t="n">
        <f aca="false">'Work sheet diff'!S129-AVERAGE('Work sheet diff'!$C129:$T129)</f>
        <v>0.0467937474072402</v>
      </c>
      <c r="U207" s="324" t="n">
        <f aca="false">'Work sheet diff'!T129-AVERAGE('Work sheet diff'!$C129:$T129)</f>
        <v>0.00970681002007638</v>
      </c>
      <c r="V207" s="324" t="n">
        <f aca="false">'Work sheet diff'!U129</f>
        <v>-0.0538139534751695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367089425148907</v>
      </c>
      <c r="C208" s="324" t="n">
        <f aca="false">'Work sheet diff'!B130</f>
        <v>-2.79404948090686</v>
      </c>
      <c r="D208" s="324" t="n">
        <f aca="false">'Work sheet diff'!C130-AVERAGE('Work sheet diff'!$C130:$T130)</f>
        <v>0.00527148934469835</v>
      </c>
      <c r="E208" s="324" t="n">
        <f aca="false">'Work sheet diff'!D130-AVERAGE('Work sheet diff'!$C130:$T130)</f>
        <v>0.00697551550093262</v>
      </c>
      <c r="F208" s="324" t="n">
        <f aca="false">'Work sheet diff'!E130-AVERAGE('Work sheet diff'!$C130:$T130)</f>
        <v>-0.0221939388332495</v>
      </c>
      <c r="G208" s="324" t="n">
        <f aca="false">'Work sheet diff'!F130-AVERAGE('Work sheet diff'!$C130:$T130)</f>
        <v>0.0110532801008489</v>
      </c>
      <c r="H208" s="324" t="n">
        <f aca="false">'Work sheet diff'!G130-AVERAGE('Work sheet diff'!$C130:$T130)</f>
        <v>0.00523902498673724</v>
      </c>
      <c r="I208" s="324" t="n">
        <f aca="false">'Work sheet diff'!H130-AVERAGE('Work sheet diff'!$C130:$T130)</f>
        <v>0.00597045259936597</v>
      </c>
      <c r="J208" s="324" t="n">
        <f aca="false">'Work sheet diff'!I130-AVERAGE('Work sheet diff'!$C130:$T130)</f>
        <v>0.00875450925734023</v>
      </c>
      <c r="K208" s="324" t="n">
        <f aca="false">'Work sheet diff'!J130-AVERAGE('Work sheet diff'!$C130:$T130)</f>
        <v>0.00653316989377035</v>
      </c>
      <c r="L208" s="324" t="n">
        <f aca="false">'Work sheet diff'!K130-AVERAGE('Work sheet diff'!$C130:$T130)</f>
        <v>0.0106598554670868</v>
      </c>
      <c r="M208" s="324" t="n">
        <f aca="false">'Work sheet diff'!L130-AVERAGE('Work sheet diff'!$C130:$T130)</f>
        <v>0.00235625902242265</v>
      </c>
      <c r="N208" s="324" t="n">
        <f aca="false">'Work sheet diff'!M130-AVERAGE('Work sheet diff'!$C130:$T130)</f>
        <v>0.0120340598984818</v>
      </c>
      <c r="O208" s="324" t="n">
        <f aca="false">'Work sheet diff'!N130-AVERAGE('Work sheet diff'!$C130:$T130)</f>
        <v>-0.0079602615533606</v>
      </c>
      <c r="P208" s="324" t="n">
        <f aca="false">'Work sheet diff'!O130-AVERAGE('Work sheet diff'!$C130:$T130)</f>
        <v>0.0117344903550125</v>
      </c>
      <c r="Q208" s="324" t="n">
        <f aca="false">'Work sheet diff'!P130-AVERAGE('Work sheet diff'!$C130:$T130)</f>
        <v>0.00305822277233881</v>
      </c>
      <c r="R208" s="324" t="n">
        <f aca="false">'Work sheet diff'!Q130-AVERAGE('Work sheet diff'!$C130:$T130)</f>
        <v>-0.0171689209559955</v>
      </c>
      <c r="S208" s="324" t="n">
        <f aca="false">'Work sheet diff'!R130-AVERAGE('Work sheet diff'!$C130:$T130)</f>
        <v>-0.0294810721951645</v>
      </c>
      <c r="T208" s="324" t="n">
        <f aca="false">'Work sheet diff'!S130-AVERAGE('Work sheet diff'!$C130:$T130)</f>
        <v>-0.0091622812822156</v>
      </c>
      <c r="U208" s="324" t="n">
        <f aca="false">'Work sheet diff'!T130-AVERAGE('Work sheet diff'!$C130:$T130)</f>
        <v>-0.00367385437905055</v>
      </c>
      <c r="V208" s="324" t="n">
        <f aca="false">'Work sheet diff'!U130</f>
        <v>-0.130510499579001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0246977380385974</v>
      </c>
      <c r="C209" s="324" t="n">
        <f aca="false">'Work sheet diff'!B131</f>
        <v>-0.717218864266438</v>
      </c>
      <c r="D209" s="324" t="n">
        <f aca="false">'Work sheet diff'!C131-AVERAGE('Work sheet diff'!$C131:$T131)</f>
        <v>0.00548184143892442</v>
      </c>
      <c r="E209" s="324" t="n">
        <f aca="false">'Work sheet diff'!D131-AVERAGE('Work sheet diff'!$C131:$T131)</f>
        <v>0.00201015937383901</v>
      </c>
      <c r="F209" s="324" t="n">
        <f aca="false">'Work sheet diff'!E131-AVERAGE('Work sheet diff'!$C131:$T131)</f>
        <v>0.00295992041914073</v>
      </c>
      <c r="G209" s="324" t="n">
        <f aca="false">'Work sheet diff'!F131-AVERAGE('Work sheet diff'!$C131:$T131)</f>
        <v>-0.00372266217217546</v>
      </c>
      <c r="H209" s="324" t="n">
        <f aca="false">'Work sheet diff'!G131-AVERAGE('Work sheet diff'!$C131:$T131)</f>
        <v>-0.00900264478857319</v>
      </c>
      <c r="I209" s="324" t="n">
        <f aca="false">'Work sheet diff'!H131-AVERAGE('Work sheet diff'!$C131:$T131)</f>
        <v>-0.00339552781691732</v>
      </c>
      <c r="J209" s="324" t="n">
        <f aca="false">'Work sheet diff'!I131-AVERAGE('Work sheet diff'!$C131:$T131)</f>
        <v>0.00430186526801391</v>
      </c>
      <c r="K209" s="324" t="n">
        <f aca="false">'Work sheet diff'!J131-AVERAGE('Work sheet diff'!$C131:$T131)</f>
        <v>0.00808506433295593</v>
      </c>
      <c r="L209" s="324" t="n">
        <f aca="false">'Work sheet diff'!K131-AVERAGE('Work sheet diff'!$C131:$T131)</f>
        <v>0.00502028817549271</v>
      </c>
      <c r="M209" s="324" t="n">
        <f aca="false">'Work sheet diff'!L131-AVERAGE('Work sheet diff'!$C131:$T131)</f>
        <v>0.000942381034880825</v>
      </c>
      <c r="N209" s="324" t="n">
        <f aca="false">'Work sheet diff'!M131-AVERAGE('Work sheet diff'!$C131:$T131)</f>
        <v>-0.00477319145616218</v>
      </c>
      <c r="O209" s="324" t="n">
        <f aca="false">'Work sheet diff'!N131-AVERAGE('Work sheet diff'!$C131:$T131)</f>
        <v>0.00517205375379752</v>
      </c>
      <c r="P209" s="324" t="n">
        <f aca="false">'Work sheet diff'!O131-AVERAGE('Work sheet diff'!$C131:$T131)</f>
        <v>-0.011492663249267</v>
      </c>
      <c r="Q209" s="324" t="n">
        <f aca="false">'Work sheet diff'!P131-AVERAGE('Work sheet diff'!$C131:$T131)</f>
        <v>0.000914252666969483</v>
      </c>
      <c r="R209" s="324" t="n">
        <f aca="false">'Work sheet diff'!Q131-AVERAGE('Work sheet diff'!$C131:$T131)</f>
        <v>0.0052154695455594</v>
      </c>
      <c r="S209" s="324" t="n">
        <f aca="false">'Work sheet diff'!R131-AVERAGE('Work sheet diff'!$C131:$T131)</f>
        <v>-0.00465696169737226</v>
      </c>
      <c r="T209" s="324" t="n">
        <f aca="false">'Work sheet diff'!S131-AVERAGE('Work sheet diff'!$C131:$T131)</f>
        <v>-0.0018857040884214</v>
      </c>
      <c r="U209" s="324" t="n">
        <f aca="false">'Work sheet diff'!T131-AVERAGE('Work sheet diff'!$C131:$T131)</f>
        <v>-0.00117394074068517</v>
      </c>
      <c r="V209" s="324" t="n">
        <f aca="false">'Work sheet diff'!U131</f>
        <v>0.0138410841006377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582031881996787</v>
      </c>
      <c r="C210" s="324" t="n">
        <f aca="false">'Work sheet diff'!B132</f>
        <v>-0.413326210805598</v>
      </c>
      <c r="D210" s="324" t="n">
        <f aca="false">'Work sheet diff'!C132-AVERAGE('Work sheet diff'!$C132:$T132)</f>
        <v>-0.00223367212570243</v>
      </c>
      <c r="E210" s="324" t="n">
        <f aca="false">'Work sheet diff'!D132-AVERAGE('Work sheet diff'!$C132:$T132)</f>
        <v>0.00510856333443902</v>
      </c>
      <c r="F210" s="324" t="n">
        <f aca="false">'Work sheet diff'!E132-AVERAGE('Work sheet diff'!$C132:$T132)</f>
        <v>0.00666882312961657</v>
      </c>
      <c r="G210" s="324" t="n">
        <f aca="false">'Work sheet diff'!F132-AVERAGE('Work sheet diff'!$C132:$T132)</f>
        <v>-0.00319917570786026</v>
      </c>
      <c r="H210" s="324" t="n">
        <f aca="false">'Work sheet diff'!G132-AVERAGE('Work sheet diff'!$C132:$T132)</f>
        <v>-0.00171346470151423</v>
      </c>
      <c r="I210" s="324" t="n">
        <f aca="false">'Work sheet diff'!H132-AVERAGE('Work sheet diff'!$C132:$T132)</f>
        <v>-0.00151735121490594</v>
      </c>
      <c r="J210" s="324" t="n">
        <f aca="false">'Work sheet diff'!I132-AVERAGE('Work sheet diff'!$C132:$T132)</f>
        <v>0.00546265139376808</v>
      </c>
      <c r="K210" s="324" t="n">
        <f aca="false">'Work sheet diff'!J132-AVERAGE('Work sheet diff'!$C132:$T132)</f>
        <v>-0.00694192681380665</v>
      </c>
      <c r="L210" s="324" t="n">
        <f aca="false">'Work sheet diff'!K132-AVERAGE('Work sheet diff'!$C132:$T132)</f>
        <v>-0.00460736851156828</v>
      </c>
      <c r="M210" s="324" t="n">
        <f aca="false">'Work sheet diff'!L132-AVERAGE('Work sheet diff'!$C132:$T132)</f>
        <v>-0.000485106685532867</v>
      </c>
      <c r="N210" s="324" t="n">
        <f aca="false">'Work sheet diff'!M132-AVERAGE('Work sheet diff'!$C132:$T132)</f>
        <v>0.00151795297607435</v>
      </c>
      <c r="O210" s="324" t="n">
        <f aca="false">'Work sheet diff'!N132-AVERAGE('Work sheet diff'!$C132:$T132)</f>
        <v>0.00178413372628341</v>
      </c>
      <c r="P210" s="324" t="n">
        <f aca="false">'Work sheet diff'!O132-AVERAGE('Work sheet diff'!$C132:$T132)</f>
        <v>-0.00153871379630249</v>
      </c>
      <c r="Q210" s="324" t="n">
        <f aca="false">'Work sheet diff'!P132-AVERAGE('Work sheet diff'!$C132:$T132)</f>
        <v>-0.000237591391569037</v>
      </c>
      <c r="R210" s="324" t="n">
        <f aca="false">'Work sheet diff'!Q132-AVERAGE('Work sheet diff'!$C132:$T132)</f>
        <v>-0.00106531050642293</v>
      </c>
      <c r="S210" s="324" t="n">
        <f aca="false">'Work sheet diff'!R132-AVERAGE('Work sheet diff'!$C132:$T132)</f>
        <v>0.00402440933743536</v>
      </c>
      <c r="T210" s="324" t="n">
        <f aca="false">'Work sheet diff'!S132-AVERAGE('Work sheet diff'!$C132:$T132)</f>
        <v>-0.00275550906515745</v>
      </c>
      <c r="U210" s="324" t="n">
        <f aca="false">'Work sheet diff'!T132-AVERAGE('Work sheet diff'!$C132:$T132)</f>
        <v>0.00172865662272578</v>
      </c>
      <c r="V210" s="324" t="n">
        <f aca="false">'Work sheet diff'!U132</f>
        <v>-0.0150946623169125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108699185428274</v>
      </c>
      <c r="C211" s="324" t="n">
        <f aca="false">'Work sheet diff'!B133</f>
        <v>-0.227154293667028</v>
      </c>
      <c r="D211" s="324" t="n">
        <f aca="false">'Work sheet diff'!C133-AVERAGE('Work sheet diff'!$C133:$T133)</f>
        <v>0.00445871069648635</v>
      </c>
      <c r="E211" s="324" t="n">
        <f aca="false">'Work sheet diff'!D133-AVERAGE('Work sheet diff'!$C133:$T133)</f>
        <v>0.00715177311682708</v>
      </c>
      <c r="F211" s="324" t="n">
        <f aca="false">'Work sheet diff'!E133-AVERAGE('Work sheet diff'!$C133:$T133)</f>
        <v>0.00685175808592502</v>
      </c>
      <c r="G211" s="324" t="n">
        <f aca="false">'Work sheet diff'!F133-AVERAGE('Work sheet diff'!$C133:$T133)</f>
        <v>0.00797640270433087</v>
      </c>
      <c r="H211" s="324" t="n">
        <f aca="false">'Work sheet diff'!G133-AVERAGE('Work sheet diff'!$C133:$T133)</f>
        <v>0.00255628241023814</v>
      </c>
      <c r="I211" s="324" t="n">
        <f aca="false">'Work sheet diff'!H133-AVERAGE('Work sheet diff'!$C133:$T133)</f>
        <v>0.00231749936429073</v>
      </c>
      <c r="J211" s="324" t="n">
        <f aca="false">'Work sheet diff'!I133-AVERAGE('Work sheet diff'!$C133:$T133)</f>
        <v>-0.00292407757560279</v>
      </c>
      <c r="K211" s="324" t="n">
        <f aca="false">'Work sheet diff'!J133-AVERAGE('Work sheet diff'!$C133:$T133)</f>
        <v>-0.00575250530496183</v>
      </c>
      <c r="L211" s="324" t="n">
        <f aca="false">'Work sheet diff'!K133-AVERAGE('Work sheet diff'!$C133:$T133)</f>
        <v>0.00110504009127768</v>
      </c>
      <c r="M211" s="324" t="n">
        <f aca="false">'Work sheet diff'!L133-AVERAGE('Work sheet diff'!$C133:$T133)</f>
        <v>-0.000566605708666595</v>
      </c>
      <c r="N211" s="324" t="n">
        <f aca="false">'Work sheet diff'!M133-AVERAGE('Work sheet diff'!$C133:$T133)</f>
        <v>-0.00362272298953137</v>
      </c>
      <c r="O211" s="324" t="n">
        <f aca="false">'Work sheet diff'!N133-AVERAGE('Work sheet diff'!$C133:$T133)</f>
        <v>-0.00225102604522224</v>
      </c>
      <c r="P211" s="324" t="n">
        <f aca="false">'Work sheet diff'!O133-AVERAGE('Work sheet diff'!$C133:$T133)</f>
        <v>-0.0131065951756778</v>
      </c>
      <c r="Q211" s="324" t="n">
        <f aca="false">'Work sheet diff'!P133-AVERAGE('Work sheet diff'!$C133:$T133)</f>
        <v>-0.00589223007993429</v>
      </c>
      <c r="R211" s="324" t="n">
        <f aca="false">'Work sheet diff'!Q133-AVERAGE('Work sheet diff'!$C133:$T133)</f>
        <v>-0.00434992490432527</v>
      </c>
      <c r="S211" s="324" t="n">
        <f aca="false">'Work sheet diff'!R133-AVERAGE('Work sheet diff'!$C133:$T133)</f>
        <v>0.00452021904040308</v>
      </c>
      <c r="T211" s="324" t="n">
        <f aca="false">'Work sheet diff'!S133-AVERAGE('Work sheet diff'!$C133:$T133)</f>
        <v>0.00104868959981298</v>
      </c>
      <c r="U211" s="324" t="n">
        <f aca="false">'Work sheet diff'!T133-AVERAGE('Work sheet diff'!$C133:$T133)</f>
        <v>0.000479312674330242</v>
      </c>
      <c r="V211" s="324" t="n">
        <f aca="false">'Work sheet diff'!U133</f>
        <v>-0.00709328905150095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8.97112353898039E-005</v>
      </c>
      <c r="C212" s="324" t="n">
        <f aca="false">'Work sheet diff'!B134</f>
        <v>0.0278494542861583</v>
      </c>
      <c r="D212" s="324" t="n">
        <f aca="false">'Work sheet diff'!C134-AVERAGE('Work sheet diff'!$C134:$T134)</f>
        <v>-0.000521597068792921</v>
      </c>
      <c r="E212" s="324" t="n">
        <f aca="false">'Work sheet diff'!D134-AVERAGE('Work sheet diff'!$C134:$T134)</f>
        <v>-0.00166661722656113</v>
      </c>
      <c r="F212" s="324" t="n">
        <f aca="false">'Work sheet diff'!E134-AVERAGE('Work sheet diff'!$C134:$T134)</f>
        <v>-0.000350778064246215</v>
      </c>
      <c r="G212" s="324" t="n">
        <f aca="false">'Work sheet diff'!F134-AVERAGE('Work sheet diff'!$C134:$T134)</f>
        <v>-0.000295615283592461</v>
      </c>
      <c r="H212" s="324" t="n">
        <f aca="false">'Work sheet diff'!G134-AVERAGE('Work sheet diff'!$C134:$T134)</f>
        <v>-0.000625803635660338</v>
      </c>
      <c r="I212" s="324" t="n">
        <f aca="false">'Work sheet diff'!H134-AVERAGE('Work sheet diff'!$C134:$T134)</f>
        <v>-0.00306962140988232</v>
      </c>
      <c r="J212" s="324" t="n">
        <f aca="false">'Work sheet diff'!I134-AVERAGE('Work sheet diff'!$C134:$T134)</f>
        <v>0.00196520721818593</v>
      </c>
      <c r="K212" s="324" t="n">
        <f aca="false">'Work sheet diff'!J134-AVERAGE('Work sheet diff'!$C134:$T134)</f>
        <v>-0.00166712429650669</v>
      </c>
      <c r="L212" s="324" t="n">
        <f aca="false">'Work sheet diff'!K134-AVERAGE('Work sheet diff'!$C134:$T134)</f>
        <v>0.00112282273567439</v>
      </c>
      <c r="M212" s="324" t="n">
        <f aca="false">'Work sheet diff'!L134-AVERAGE('Work sheet diff'!$C134:$T134)</f>
        <v>0.000128385576942123</v>
      </c>
      <c r="N212" s="324" t="n">
        <f aca="false">'Work sheet diff'!M134-AVERAGE('Work sheet diff'!$C134:$T134)</f>
        <v>0.00146244566906629</v>
      </c>
      <c r="O212" s="324" t="n">
        <f aca="false">'Work sheet diff'!N134-AVERAGE('Work sheet diff'!$C134:$T134)</f>
        <v>0.00135470530485149</v>
      </c>
      <c r="P212" s="324" t="n">
        <f aca="false">'Work sheet diff'!O134-AVERAGE('Work sheet diff'!$C134:$T134)</f>
        <v>-0.000167217991555828</v>
      </c>
      <c r="Q212" s="324" t="n">
        <f aca="false">'Work sheet diff'!P134-AVERAGE('Work sheet diff'!$C134:$T134)</f>
        <v>0.00108181045173441</v>
      </c>
      <c r="R212" s="324" t="n">
        <f aca="false">'Work sheet diff'!Q134-AVERAGE('Work sheet diff'!$C134:$T134)</f>
        <v>-0.000680848037999063</v>
      </c>
      <c r="S212" s="324" t="n">
        <f aca="false">'Work sheet diff'!R134-AVERAGE('Work sheet diff'!$C134:$T134)</f>
        <v>0.00109327073869619</v>
      </c>
      <c r="T212" s="324" t="n">
        <f aca="false">'Work sheet diff'!S134-AVERAGE('Work sheet diff'!$C134:$T134)</f>
        <v>0.000287186742624828</v>
      </c>
      <c r="U212" s="324" t="n">
        <f aca="false">'Work sheet diff'!T134-AVERAGE('Work sheet diff'!$C134:$T134)</f>
        <v>0.000549388577021309</v>
      </c>
      <c r="V212" s="324" t="n">
        <f aca="false">'Work sheet diff'!U134</f>
        <v>-0.00455502269889963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437849700203139</v>
      </c>
      <c r="C213" s="324" t="n">
        <f aca="false">'Work sheet diff'!B135</f>
        <v>-0.0467801581142352</v>
      </c>
      <c r="D213" s="324" t="n">
        <f aca="false">'Work sheet diff'!C135-AVERAGE('Work sheet diff'!$C135:$T135)</f>
        <v>0.000797353311973492</v>
      </c>
      <c r="E213" s="324" t="n">
        <f aca="false">'Work sheet diff'!D135-AVERAGE('Work sheet diff'!$C135:$T135)</f>
        <v>0.00623317488735922</v>
      </c>
      <c r="F213" s="324" t="n">
        <f aca="false">'Work sheet diff'!E135-AVERAGE('Work sheet diff'!$C135:$T135)</f>
        <v>0.00221273544427775</v>
      </c>
      <c r="G213" s="324" t="n">
        <f aca="false">'Work sheet diff'!F135-AVERAGE('Work sheet diff'!$C135:$T135)</f>
        <v>0.00210740713749449</v>
      </c>
      <c r="H213" s="324" t="n">
        <f aca="false">'Work sheet diff'!G135-AVERAGE('Work sheet diff'!$C135:$T135)</f>
        <v>0.00251254586753574</v>
      </c>
      <c r="I213" s="324" t="n">
        <f aca="false">'Work sheet diff'!H135-AVERAGE('Work sheet diff'!$C135:$T135)</f>
        <v>-0.00072158618296504</v>
      </c>
      <c r="J213" s="324" t="n">
        <f aca="false">'Work sheet diff'!I135-AVERAGE('Work sheet diff'!$C135:$T135)</f>
        <v>-0.00111952748376209</v>
      </c>
      <c r="K213" s="324" t="n">
        <f aca="false">'Work sheet diff'!J135-AVERAGE('Work sheet diff'!$C135:$T135)</f>
        <v>-0.00212904324953603</v>
      </c>
      <c r="L213" s="324" t="n">
        <f aca="false">'Work sheet diff'!K135-AVERAGE('Work sheet diff'!$C135:$T135)</f>
        <v>0.00188559106812489</v>
      </c>
      <c r="M213" s="324" t="n">
        <f aca="false">'Work sheet diff'!L135-AVERAGE('Work sheet diff'!$C135:$T135)</f>
        <v>0.00173547025842777</v>
      </c>
      <c r="N213" s="324" t="n">
        <f aca="false">'Work sheet diff'!M135-AVERAGE('Work sheet diff'!$C135:$T135)</f>
        <v>0.00069250521737547</v>
      </c>
      <c r="O213" s="324" t="n">
        <f aca="false">'Work sheet diff'!N135-AVERAGE('Work sheet diff'!$C135:$T135)</f>
        <v>-2.19123512834258E-005</v>
      </c>
      <c r="P213" s="324" t="n">
        <f aca="false">'Work sheet diff'!O135-AVERAGE('Work sheet diff'!$C135:$T135)</f>
        <v>-0.00619476693865542</v>
      </c>
      <c r="Q213" s="324" t="n">
        <f aca="false">'Work sheet diff'!P135-AVERAGE('Work sheet diff'!$C135:$T135)</f>
        <v>-0.00184900797591416</v>
      </c>
      <c r="R213" s="324" t="n">
        <f aca="false">'Work sheet diff'!Q135-AVERAGE('Work sheet diff'!$C135:$T135)</f>
        <v>-0.00216257704840036</v>
      </c>
      <c r="S213" s="324" t="n">
        <f aca="false">'Work sheet diff'!R135-AVERAGE('Work sheet diff'!$C135:$T135)</f>
        <v>0.00217158385885943</v>
      </c>
      <c r="T213" s="324" t="n">
        <f aca="false">'Work sheet diff'!S135-AVERAGE('Work sheet diff'!$C135:$T135)</f>
        <v>-0.00161954543030714</v>
      </c>
      <c r="U213" s="324" t="n">
        <f aca="false">'Work sheet diff'!T135-AVERAGE('Work sheet diff'!$C135:$T135)</f>
        <v>-0.00453040039060458</v>
      </c>
      <c r="V213" s="313" t="n">
        <f aca="false">'Work sheet'!U135</f>
        <v>-0.0294806101591408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6.57871826694594E-019</v>
      </c>
      <c r="C214" s="324" t="n">
        <f aca="false">'Work sheet diff'!B136</f>
        <v>1.38777878078145E-017</v>
      </c>
      <c r="D214" s="324" t="n">
        <f aca="false">'Work sheet diff'!C136-AVERAGE('Work sheet diff'!$C136:$T136)</f>
        <v>-1.02539798685917E-018</v>
      </c>
      <c r="E214" s="324" t="n">
        <f aca="false">'Work sheet diff'!D136-AVERAGE('Work sheet diff'!$C136:$T136)</f>
        <v>-7.59676573060182E-018</v>
      </c>
      <c r="F214" s="324" t="n">
        <f aca="false">'Work sheet diff'!E136-AVERAGE('Work sheet diff'!$C136:$T136)</f>
        <v>2.09489911293809E-019</v>
      </c>
      <c r="G214" s="324" t="n">
        <f aca="false">'Work sheet diff'!F136-AVERAGE('Work sheet diff'!$C136:$T136)</f>
        <v>-2.24190957700393E-019</v>
      </c>
      <c r="H214" s="324" t="n">
        <f aca="false">'Work sheet diff'!G136-AVERAGE('Work sheet diff'!$C136:$T136)</f>
        <v>7.75112671787095E-018</v>
      </c>
      <c r="I214" s="324" t="n">
        <f aca="false">'Work sheet diff'!H136-AVERAGE('Work sheet diff'!$C136:$T136)</f>
        <v>-6.57871826694594E-019</v>
      </c>
      <c r="J214" s="324" t="n">
        <f aca="false">'Work sheet diff'!I136-AVERAGE('Work sheet diff'!$C136:$T136)</f>
        <v>-6.57871826694594E-019</v>
      </c>
      <c r="K214" s="324" t="n">
        <f aca="false">'Work sheet diff'!J136-AVERAGE('Work sheet diff'!$C136:$T136)</f>
        <v>-1.525233564683E-018</v>
      </c>
      <c r="L214" s="324" t="n">
        <f aca="false">'Work sheet diff'!K136-AVERAGE('Work sheet diff'!$C136:$T136)</f>
        <v>2.81157512525902E-018</v>
      </c>
      <c r="M214" s="324" t="n">
        <f aca="false">'Work sheet diff'!L136-AVERAGE('Work sheet diff'!$C136:$T136)</f>
        <v>2.28233745462203E-018</v>
      </c>
      <c r="N214" s="324" t="n">
        <f aca="false">'Work sheet diff'!M136-AVERAGE('Work sheet diff'!$C136:$T136)</f>
        <v>-6.86171341027267E-018</v>
      </c>
      <c r="O214" s="324" t="n">
        <f aca="false">'Work sheet diff'!N136-AVERAGE('Work sheet diff'!$C136:$T136)</f>
        <v>3.14969919261043E-018</v>
      </c>
      <c r="P214" s="324" t="n">
        <f aca="false">'Work sheet diff'!O136-AVERAGE('Work sheet diff'!$C136:$T136)</f>
        <v>-1.71634716796858E-018</v>
      </c>
      <c r="Q214" s="324" t="n">
        <f aca="false">'Work sheet diff'!P136-AVERAGE('Work sheet diff'!$C136:$T136)</f>
        <v>2.28233745462203E-018</v>
      </c>
      <c r="R214" s="324" t="n">
        <f aca="false">'Work sheet diff'!Q136-AVERAGE('Work sheet diff'!$C136:$T136)</f>
        <v>2.28233745462203E-018</v>
      </c>
      <c r="S214" s="324" t="n">
        <f aca="false">'Work sheet diff'!R136-AVERAGE('Work sheet diff'!$C136:$T136)</f>
        <v>-6.57871826694594E-019</v>
      </c>
      <c r="T214" s="324" t="n">
        <f aca="false">'Work sheet diff'!S136-AVERAGE('Work sheet diff'!$C136:$T136)</f>
        <v>8.12232813963717E-019</v>
      </c>
      <c r="U214" s="324" t="n">
        <f aca="false">'Work sheet diff'!T136-AVERAGE('Work sheet diff'!$C136:$T136)</f>
        <v>-6.57871826694594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110711928588995</v>
      </c>
      <c r="C215" s="324" t="n">
        <f aca="false">'Work sheet diff'!B137</f>
        <v>-0.025700191266852</v>
      </c>
      <c r="D215" s="324" t="n">
        <f aca="false">'Work sheet diff'!C137-AVERAGE('Work sheet diff'!$C137:$T137)</f>
        <v>0.0040754675141103</v>
      </c>
      <c r="E215" s="324" t="n">
        <f aca="false">'Work sheet diff'!D137-AVERAGE('Work sheet diff'!$C137:$T137)</f>
        <v>0.00782845789411903</v>
      </c>
      <c r="F215" s="324" t="n">
        <f aca="false">'Work sheet diff'!E137-AVERAGE('Work sheet diff'!$C137:$T137)</f>
        <v>0.00521366993172047</v>
      </c>
      <c r="G215" s="324" t="n">
        <f aca="false">'Work sheet diff'!F137-AVERAGE('Work sheet diff'!$C137:$T137)</f>
        <v>0.00713474292833983</v>
      </c>
      <c r="H215" s="324" t="n">
        <f aca="false">'Work sheet diff'!G137-AVERAGE('Work sheet diff'!$C137:$T137)</f>
        <v>0.0047548909686543</v>
      </c>
      <c r="I215" s="324" t="n">
        <f aca="false">'Work sheet diff'!H137-AVERAGE('Work sheet diff'!$C137:$T137)</f>
        <v>-0.000241500740945279</v>
      </c>
      <c r="J215" s="324" t="n">
        <f aca="false">'Work sheet diff'!I137-AVERAGE('Work sheet diff'!$C137:$T137)</f>
        <v>-0.00567998924359245</v>
      </c>
      <c r="K215" s="324" t="n">
        <f aca="false">'Work sheet diff'!J137-AVERAGE('Work sheet diff'!$C137:$T137)</f>
        <v>-0.00408007766534314</v>
      </c>
      <c r="L215" s="324" t="n">
        <f aca="false">'Work sheet diff'!K137-AVERAGE('Work sheet diff'!$C137:$T137)</f>
        <v>0.00102626081335122</v>
      </c>
      <c r="M215" s="324" t="n">
        <f aca="false">'Work sheet diff'!L137-AVERAGE('Work sheet diff'!$C137:$T137)</f>
        <v>-0.0026980670630897</v>
      </c>
      <c r="N215" s="324" t="n">
        <f aca="false">'Work sheet diff'!M137-AVERAGE('Work sheet diff'!$C137:$T137)</f>
        <v>-0.00353591357333131</v>
      </c>
      <c r="O215" s="324" t="n">
        <f aca="false">'Work sheet diff'!N137-AVERAGE('Work sheet diff'!$C137:$T137)</f>
        <v>-0.00288091222162745</v>
      </c>
      <c r="P215" s="324" t="n">
        <f aca="false">'Work sheet diff'!O137-AVERAGE('Work sheet diff'!$C137:$T137)</f>
        <v>-0.0108419916155445</v>
      </c>
      <c r="Q215" s="324" t="n">
        <f aca="false">'Work sheet diff'!P137-AVERAGE('Work sheet diff'!$C137:$T137)</f>
        <v>-0.0079375270938608</v>
      </c>
      <c r="R215" s="324" t="n">
        <f aca="false">'Work sheet diff'!Q137-AVERAGE('Work sheet diff'!$C137:$T137)</f>
        <v>-0.00265712413704032</v>
      </c>
      <c r="S215" s="324" t="n">
        <f aca="false">'Work sheet diff'!R137-AVERAGE('Work sheet diff'!$C137:$T137)</f>
        <v>0.00444129579783002</v>
      </c>
      <c r="T215" s="324" t="n">
        <f aca="false">'Work sheet diff'!S137-AVERAGE('Work sheet diff'!$C137:$T137)</f>
        <v>0.00345211709242421</v>
      </c>
      <c r="U215" s="324" t="n">
        <f aca="false">'Work sheet diff'!T137-AVERAGE('Work sheet diff'!$C137:$T137)</f>
        <v>0.00262620041382558</v>
      </c>
      <c r="V215" s="313" t="n">
        <f aca="false">'Work sheet'!U137</f>
        <v>-0.0166262784203577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0288175144874415</v>
      </c>
      <c r="C216" s="324" t="n">
        <f aca="false">'Work sheet diff'!B138/10</f>
        <v>0.00514321864333885</v>
      </c>
      <c r="D216" s="324" t="n">
        <f aca="false">('Work sheet diff'!C138-AVERAGE('Work sheet diff'!$C138:$T138))/10</f>
        <v>-0.000428276181329742</v>
      </c>
      <c r="E216" s="324" t="n">
        <f aca="false">('Work sheet diff'!D138-AVERAGE('Work sheet diff'!$C138:$T138))/10</f>
        <v>-0.00019793501072881</v>
      </c>
      <c r="F216" s="324" t="n">
        <f aca="false">('Work sheet diff'!E138-AVERAGE('Work sheet diff'!$C138:$T138))/10</f>
        <v>-0.000542119193286753</v>
      </c>
      <c r="G216" s="324" t="n">
        <f aca="false">('Work sheet diff'!F138-AVERAGE('Work sheet diff'!$C138:$T138))/10</f>
        <v>-0.000260635304820187</v>
      </c>
      <c r="H216" s="324" t="n">
        <f aca="false">('Work sheet diff'!G138-AVERAGE('Work sheet diff'!$C138:$T138))/10</f>
        <v>5.04998680397435E-005</v>
      </c>
      <c r="I216" s="324" t="n">
        <f aca="false">('Work sheet diff'!H138-AVERAGE('Work sheet diff'!$C138:$T138))/10</f>
        <v>-0.000962095513546723</v>
      </c>
      <c r="J216" s="324" t="n">
        <f aca="false">('Work sheet diff'!I138-AVERAGE('Work sheet diff'!$C138:$T138))/10</f>
        <v>0.00131995105664911</v>
      </c>
      <c r="K216" s="324" t="n">
        <f aca="false">('Work sheet diff'!J138-AVERAGE('Work sheet diff'!$C138:$T138))/10</f>
        <v>-0.000144665342792367</v>
      </c>
      <c r="L216" s="324" t="n">
        <f aca="false">('Work sheet diff'!K138-AVERAGE('Work sheet diff'!$C138:$T138))/10</f>
        <v>-0.000319430483596561</v>
      </c>
      <c r="M216" s="324" t="n">
        <f aca="false">('Work sheet diff'!L138-AVERAGE('Work sheet diff'!$C138:$T138))/10</f>
        <v>-0.00100931179023071</v>
      </c>
      <c r="N216" s="324" t="n">
        <f aca="false">('Work sheet diff'!M138-AVERAGE('Work sheet diff'!$C138:$T138))/10</f>
        <v>0.000359151571410298</v>
      </c>
      <c r="O216" s="324" t="n">
        <f aca="false">('Work sheet diff'!N138-AVERAGE('Work sheet diff'!$C138:$T138))/10</f>
        <v>-0.000131759720755071</v>
      </c>
      <c r="P216" s="324" t="n">
        <f aca="false">('Work sheet diff'!O138-AVERAGE('Work sheet diff'!$C138:$T138))/10</f>
        <v>7.55485954886434E-005</v>
      </c>
      <c r="Q216" s="324" t="n">
        <f aca="false">('Work sheet diff'!P138-AVERAGE('Work sheet diff'!$C138:$T138))/10</f>
        <v>0.000371354274780797</v>
      </c>
      <c r="R216" s="324" t="n">
        <f aca="false">('Work sheet diff'!Q138-AVERAGE('Work sheet diff'!$C138:$T138))/10</f>
        <v>0.000699071188410599</v>
      </c>
      <c r="S216" s="324" t="n">
        <f aca="false">('Work sheet diff'!R138-AVERAGE('Work sheet diff'!$C138:$T138))/10</f>
        <v>0.000796541240096598</v>
      </c>
      <c r="T216" s="324" t="n">
        <f aca="false">('Work sheet diff'!S138-AVERAGE('Work sheet diff'!$C138:$T138))/10</f>
        <v>-0.000465924673296631</v>
      </c>
      <c r="U216" s="324" t="n">
        <f aca="false">('Work sheet diff'!T138-AVERAGE('Work sheet diff'!$C138:$T138))/10</f>
        <v>0.000790035419507763</v>
      </c>
      <c r="V216" s="313" t="n">
        <f aca="false">'Work sheet'!U138/10</f>
        <v>-0.000594704448936935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0951993832983064</v>
      </c>
      <c r="C217" s="324" t="n">
        <f aca="false">'Work sheet diff'!B139/10</f>
        <v>-0.00143314396022096</v>
      </c>
      <c r="D217" s="324" t="n">
        <f aca="false">('Work sheet diff'!C139-AVERAGE('Work sheet diff'!$C139:$T139))/10</f>
        <v>-0.000413189497494513</v>
      </c>
      <c r="E217" s="324" t="n">
        <f aca="false">('Work sheet diff'!D139-AVERAGE('Work sheet diff'!$C139:$T139))/10</f>
        <v>0.0011502981028708</v>
      </c>
      <c r="F217" s="324" t="n">
        <f aca="false">('Work sheet diff'!E139-AVERAGE('Work sheet diff'!$C139:$T139))/10</f>
        <v>9.58570594686067E-005</v>
      </c>
      <c r="G217" s="324" t="n">
        <f aca="false">('Work sheet diff'!F139-AVERAGE('Work sheet diff'!$C139:$T139))/10</f>
        <v>0.000152008826625569</v>
      </c>
      <c r="H217" s="324" t="n">
        <f aca="false">('Work sheet diff'!G139-AVERAGE('Work sheet diff'!$C139:$T139))/10</f>
        <v>0.000439045783786695</v>
      </c>
      <c r="I217" s="324" t="n">
        <f aca="false">('Work sheet diff'!H139-AVERAGE('Work sheet diff'!$C139:$T139))/10</f>
        <v>-0.000480880543890893</v>
      </c>
      <c r="J217" s="324" t="n">
        <f aca="false">('Work sheet diff'!I139-AVERAGE('Work sheet diff'!$C139:$T139))/10</f>
        <v>-0.000296529487546355</v>
      </c>
      <c r="K217" s="324" t="n">
        <f aca="false">('Work sheet diff'!J139-AVERAGE('Work sheet diff'!$C139:$T139))/10</f>
        <v>-0.000720211896687028</v>
      </c>
      <c r="L217" s="324" t="n">
        <f aca="false">('Work sheet diff'!K139-AVERAGE('Work sheet diff'!$C139:$T139))/10</f>
        <v>-0.000286982548242048</v>
      </c>
      <c r="M217" s="324" t="n">
        <f aca="false">('Work sheet diff'!L139-AVERAGE('Work sheet diff'!$C139:$T139))/10</f>
        <v>0.000126553911155972</v>
      </c>
      <c r="N217" s="324" t="n">
        <f aca="false">('Work sheet diff'!M139-AVERAGE('Work sheet diff'!$C139:$T139))/10</f>
        <v>-0.000276975302384831</v>
      </c>
      <c r="O217" s="324" t="n">
        <f aca="false">('Work sheet diff'!N139-AVERAGE('Work sheet diff'!$C139:$T139))/10</f>
        <v>0.000387027690674668</v>
      </c>
      <c r="P217" s="324" t="n">
        <f aca="false">('Work sheet diff'!O139-AVERAGE('Work sheet diff'!$C139:$T139))/10</f>
        <v>-0.00114535750627004</v>
      </c>
      <c r="Q217" s="324" t="n">
        <f aca="false">('Work sheet diff'!P139-AVERAGE('Work sheet diff'!$C139:$T139))/10</f>
        <v>-0.00054354889160373</v>
      </c>
      <c r="R217" s="324" t="n">
        <f aca="false">('Work sheet diff'!Q139-AVERAGE('Work sheet diff'!$C139:$T139))/10</f>
        <v>0.000591834421767841</v>
      </c>
      <c r="S217" s="324" t="n">
        <f aca="false">('Work sheet diff'!R139-AVERAGE('Work sheet diff'!$C139:$T139))/10</f>
        <v>0.000828768692954516</v>
      </c>
      <c r="T217" s="324" t="n">
        <f aca="false">('Work sheet diff'!S139-AVERAGE('Work sheet diff'!$C139:$T139))/10</f>
        <v>0.000488843304997117</v>
      </c>
      <c r="U217" s="324" t="n">
        <f aca="false">('Work sheet diff'!T139-AVERAGE('Work sheet diff'!$C139:$T139))/10</f>
        <v>-9.65621201823516E-005</v>
      </c>
      <c r="V217" s="324" t="n">
        <f aca="false">'Work sheet diff'!U139/10</f>
        <v>-0.000185246060770696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181292160300648</v>
      </c>
      <c r="C218" s="324" t="n">
        <f aca="false">'Work sheet diff'!B140/10</f>
        <v>0.00609605283498785</v>
      </c>
      <c r="D218" s="324" t="n">
        <f aca="false">('Work sheet diff'!C140-AVERAGE('Work sheet diff'!$C140:$T140))/10</f>
        <v>-0.000382335635208666</v>
      </c>
      <c r="E218" s="324" t="n">
        <f aca="false">('Work sheet diff'!D140-AVERAGE('Work sheet diff'!$C140:$T140))/10</f>
        <v>-6.78623449286975E-005</v>
      </c>
      <c r="F218" s="324" t="n">
        <f aca="false">('Work sheet diff'!E140-AVERAGE('Work sheet diff'!$C140:$T140))/10</f>
        <v>-0.000361961703764581</v>
      </c>
      <c r="G218" s="324" t="n">
        <f aca="false">('Work sheet diff'!F140-AVERAGE('Work sheet diff'!$C140:$T140))/10</f>
        <v>6.35843772468364E-006</v>
      </c>
      <c r="H218" s="324" t="n">
        <f aca="false">('Work sheet diff'!G140-AVERAGE('Work sheet diff'!$C140:$T140))/10</f>
        <v>0.00026977268620627</v>
      </c>
      <c r="I218" s="324" t="n">
        <f aca="false">('Work sheet diff'!H140-AVERAGE('Work sheet diff'!$C140:$T140))/10</f>
        <v>4.7495530021504E-006</v>
      </c>
      <c r="J218" s="324" t="n">
        <f aca="false">('Work sheet diff'!I140-AVERAGE('Work sheet diff'!$C140:$T140))/10</f>
        <v>-0.000847186423973171</v>
      </c>
      <c r="K218" s="324" t="n">
        <f aca="false">('Work sheet diff'!J140-AVERAGE('Work sheet diff'!$C140:$T140))/10</f>
        <v>-0.000343652939009898</v>
      </c>
      <c r="L218" s="324" t="n">
        <f aca="false">('Work sheet diff'!K140-AVERAGE('Work sheet diff'!$C140:$T140))/10</f>
        <v>0.000165728495553138</v>
      </c>
      <c r="M218" s="324" t="n">
        <f aca="false">('Work sheet diff'!L140-AVERAGE('Work sheet diff'!$C140:$T140))/10</f>
        <v>0.000554564783980172</v>
      </c>
      <c r="N218" s="324" t="n">
        <f aca="false">('Work sheet diff'!M140-AVERAGE('Work sheet diff'!$C140:$T140))/10</f>
        <v>6.80779715372316E-005</v>
      </c>
      <c r="O218" s="324" t="n">
        <f aca="false">('Work sheet diff'!N140-AVERAGE('Work sheet diff'!$C140:$T140))/10</f>
        <v>-0.000114692430655964</v>
      </c>
      <c r="P218" s="324" t="n">
        <f aca="false">('Work sheet diff'!O140-AVERAGE('Work sheet diff'!$C140:$T140))/10</f>
        <v>0.000201974974632588</v>
      </c>
      <c r="Q218" s="324" t="n">
        <f aca="false">('Work sheet diff'!P140-AVERAGE('Work sheet diff'!$C140:$T140))/10</f>
        <v>0.00111589110797931</v>
      </c>
      <c r="R218" s="324" t="n">
        <f aca="false">('Work sheet diff'!Q140-AVERAGE('Work sheet diff'!$C140:$T140))/10</f>
        <v>0.000275529410682242</v>
      </c>
      <c r="S218" s="324" t="n">
        <f aca="false">('Work sheet diff'!R140-AVERAGE('Work sheet diff'!$C140:$T140))/10</f>
        <v>5.24428059748727E-005</v>
      </c>
      <c r="T218" s="324" t="n">
        <f aca="false">('Work sheet diff'!S140-AVERAGE('Work sheet diff'!$C140:$T140))/10</f>
        <v>1.66822678153478E-005</v>
      </c>
      <c r="U218" s="324" t="n">
        <f aca="false">('Work sheet diff'!T140-AVERAGE('Work sheet diff'!$C140:$T140))/10</f>
        <v>-0.000614081017547025</v>
      </c>
      <c r="V218" s="313" t="n">
        <f aca="false">'Work sheet'!U140/10</f>
        <v>-0.00139435628558885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234878076365348</v>
      </c>
      <c r="C219" s="326" t="n">
        <f aca="false">'Work sheet diff'!B141/10</f>
        <v>0.0106110869973238</v>
      </c>
      <c r="D219" s="326" t="n">
        <f aca="false">('Work sheet diff'!C141-AVERAGE('Work sheet diff'!$C141:$T141))/10</f>
        <v>-0.00163166627024482</v>
      </c>
      <c r="E219" s="326" t="n">
        <f aca="false">('Work sheet diff'!D141-AVERAGE('Work sheet diff'!$C141:$T141))/10</f>
        <v>-0.0022495478126177</v>
      </c>
      <c r="F219" s="326" t="n">
        <f aca="false">('Work sheet diff'!E141-AVERAGE('Work sheet diff'!$C141:$T141))/10</f>
        <v>0.00048857433992467</v>
      </c>
      <c r="G219" s="326" t="n">
        <f aca="false">('Work sheet diff'!F141-AVERAGE('Work sheet diff'!$C141:$T141))/10</f>
        <v>0.000311879000941619</v>
      </c>
      <c r="H219" s="326" t="n">
        <f aca="false">('Work sheet diff'!G141-AVERAGE('Work sheet diff'!$C141:$T141))/10</f>
        <v>-0.00138961762617702</v>
      </c>
      <c r="I219" s="326" t="n">
        <f aca="false">('Work sheet diff'!H141-AVERAGE('Work sheet diff'!$C141:$T141))/10</f>
        <v>-0.00101822730414313</v>
      </c>
      <c r="J219" s="326" t="n">
        <f aca="false">('Work sheet diff'!I141-AVERAGE('Work sheet diff'!$C141:$T141))/10</f>
        <v>-0.0021162721007533</v>
      </c>
      <c r="K219" s="326" t="n">
        <f aca="false">('Work sheet diff'!J141-AVERAGE('Work sheet diff'!$C141:$T141))/10</f>
        <v>0.00289903015348399</v>
      </c>
      <c r="L219" s="326" t="n">
        <f aca="false">('Work sheet diff'!K141-AVERAGE('Work sheet diff'!$C141:$T141))/10</f>
        <v>-0.00365730911770245</v>
      </c>
      <c r="M219" s="326" t="n">
        <f aca="false">('Work sheet diff'!L141-AVERAGE('Work sheet diff'!$C141:$T141))/10</f>
        <v>0.00288370640772128</v>
      </c>
      <c r="N219" s="326" t="n">
        <f aca="false">('Work sheet diff'!M141-AVERAGE('Work sheet diff'!$C141:$T141))/10</f>
        <v>0.000164061865348399</v>
      </c>
      <c r="O219" s="326" t="n">
        <f aca="false">('Work sheet diff'!N141-AVERAGE('Work sheet diff'!$C141:$T141))/10</f>
        <v>-0.000373815253295669</v>
      </c>
      <c r="P219" s="326" t="n">
        <f aca="false">('Work sheet diff'!O141-AVERAGE('Work sheet diff'!$C141:$T141))/10</f>
        <v>0.00480931169585687</v>
      </c>
      <c r="Q219" s="326" t="n">
        <f aca="false">('Work sheet diff'!P141-AVERAGE('Work sheet diff'!$C141:$T141))/10</f>
        <v>0.0012959051873823</v>
      </c>
      <c r="R219" s="326" t="n">
        <f aca="false">('Work sheet diff'!Q141-AVERAGE('Work sheet diff'!$C141:$T141))/10</f>
        <v>0.0014535331873823</v>
      </c>
      <c r="S219" s="326" t="n">
        <f aca="false">('Work sheet diff'!R141-AVERAGE('Work sheet diff'!$C141:$T141))/10</f>
        <v>0.00386438313653484</v>
      </c>
      <c r="T219" s="326" t="n">
        <f aca="false">('Work sheet diff'!S141-AVERAGE('Work sheet diff'!$C141:$T141))/10</f>
        <v>-0.00306587127024482</v>
      </c>
      <c r="U219" s="326" t="n">
        <f aca="false">('Work sheet diff'!T141-AVERAGE('Work sheet diff'!$C141:$T141))/10</f>
        <v>-0.00266805821939737</v>
      </c>
      <c r="V219" s="304" t="n">
        <f aca="false">'Work sheet'!U141/10</f>
        <v>-0.009501708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91265500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5.461407</v>
      </c>
      <c r="C232" s="255" t="n">
        <f aca="false">'Summary Data'!C$3</f>
        <v>-1.69857</v>
      </c>
      <c r="D232" s="255" t="n">
        <f aca="false">'Summary Data'!D$3</f>
        <v>-1.295444</v>
      </c>
      <c r="E232" s="255" t="n">
        <f aca="false">'Summary Data'!E$3</f>
        <v>-1.097748</v>
      </c>
      <c r="F232" s="255" t="n">
        <f aca="false">'Summary Data'!F$3</f>
        <v>-1.181855</v>
      </c>
      <c r="G232" s="255" t="n">
        <f aca="false">'Summary Data'!G$3</f>
        <v>-1.390091</v>
      </c>
      <c r="H232" s="255" t="n">
        <f aca="false">'Summary Data'!H$3</f>
        <v>-1.704163</v>
      </c>
      <c r="I232" s="255" t="n">
        <f aca="false">'Summary Data'!I$3</f>
        <v>-2.021932</v>
      </c>
      <c r="J232" s="255" t="n">
        <f aca="false">'Summary Data'!J$3</f>
        <v>-0.234581</v>
      </c>
      <c r="K232" s="255" t="n">
        <f aca="false">'Summary Data'!K$3</f>
        <v>-1.022513</v>
      </c>
      <c r="L232" s="255" t="n">
        <f aca="false">'Summary Data'!L$3</f>
        <v>-1.928688</v>
      </c>
      <c r="M232" s="255" t="n">
        <f aca="false">'Summary Data'!M$3</f>
        <v>-0.340412</v>
      </c>
      <c r="N232" s="255" t="n">
        <f aca="false">'Summary Data'!N$3</f>
        <v>-1.470784</v>
      </c>
      <c r="O232" s="255" t="n">
        <f aca="false">'Summary Data'!O$3</f>
        <v>1.634106</v>
      </c>
      <c r="P232" s="255" t="n">
        <f aca="false">'Summary Data'!P$3</f>
        <v>1.601795</v>
      </c>
      <c r="Q232" s="255" t="n">
        <f aca="false">'Summary Data'!Q$3</f>
        <v>2.261996</v>
      </c>
      <c r="R232" s="255" t="n">
        <f aca="false">'Summary Data'!R$3</f>
        <v>2.339883</v>
      </c>
      <c r="S232" s="255" t="n">
        <f aca="false">'Summary Data'!S$3</f>
        <v>1.902476</v>
      </c>
      <c r="T232" s="255" t="n">
        <f aca="false">'Summary Data'!T$3</f>
        <v>1.950928</v>
      </c>
      <c r="U232" s="257" t="n">
        <f aca="false">'Summary Data'!U$3</f>
        <v>1.082194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40.9605525</v>
      </c>
      <c r="C233" s="255" t="n">
        <f aca="false">C231*C232</f>
        <v>-24.2046225</v>
      </c>
      <c r="D233" s="255" t="n">
        <f aca="false">D231*D232</f>
        <v>-17.488494</v>
      </c>
      <c r="E233" s="255" t="n">
        <f aca="false">E231*E232</f>
        <v>-13.996287</v>
      </c>
      <c r="F233" s="255" t="n">
        <f aca="false">F231*F232</f>
        <v>-14.18226</v>
      </c>
      <c r="G233" s="255" t="n">
        <f aca="false">G231*G232</f>
        <v>-15.63852375</v>
      </c>
      <c r="H233" s="255" t="n">
        <f aca="false">H231*H232</f>
        <v>-17.8937115</v>
      </c>
      <c r="I233" s="255" t="n">
        <f aca="false">I231*I232</f>
        <v>-19.713837</v>
      </c>
      <c r="J233" s="255" t="n">
        <f aca="false">J231*J232</f>
        <v>-2.111229</v>
      </c>
      <c r="K233" s="255" t="n">
        <f aca="false">K231*K232</f>
        <v>-8.43573225</v>
      </c>
      <c r="L233" s="255" t="n">
        <f aca="false">L231*L232</f>
        <v>-14.46516</v>
      </c>
      <c r="M233" s="255" t="n">
        <f aca="false">M231*M232</f>
        <v>-2.297781</v>
      </c>
      <c r="N233" s="255" t="n">
        <f aca="false">N231*N232</f>
        <v>-8.824704</v>
      </c>
      <c r="O233" s="255" t="n">
        <f aca="false">O231*O232</f>
        <v>8.5790565</v>
      </c>
      <c r="P233" s="255" t="n">
        <f aca="false">P231*P232</f>
        <v>7.2080775</v>
      </c>
      <c r="Q233" s="255" t="n">
        <f aca="false">Q231*Q232</f>
        <v>8.482485</v>
      </c>
      <c r="R233" s="255" t="n">
        <f aca="false">R231*R232</f>
        <v>7.019649</v>
      </c>
      <c r="S233" s="255" t="n">
        <f aca="false">S231*S232</f>
        <v>4.280571</v>
      </c>
      <c r="T233" s="255" t="n">
        <f aca="false">T231*T232</f>
        <v>2.926392</v>
      </c>
      <c r="U233" s="257" t="n">
        <f aca="false">U231*U232/2</f>
        <v>0.4058227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595423018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5.824753</v>
      </c>
      <c r="C239" s="255" t="n">
        <f aca="false">'Summary Data'!Z$3</f>
        <v>0.470433</v>
      </c>
      <c r="D239" s="255" t="n">
        <f aca="false">'Summary Data'!AA$3</f>
        <v>0.531488</v>
      </c>
      <c r="E239" s="255" t="n">
        <f aca="false">'Summary Data'!AB$3</f>
        <v>0.292744</v>
      </c>
      <c r="F239" s="255" t="n">
        <f aca="false">'Summary Data'!AC$3</f>
        <v>0.141145</v>
      </c>
      <c r="G239" s="255" t="n">
        <f aca="false">'Summary Data'!AD$3</f>
        <v>0.299157</v>
      </c>
      <c r="H239" s="255" t="n">
        <f aca="false">'Summary Data'!AE$3</f>
        <v>0.102124</v>
      </c>
      <c r="I239" s="255" t="n">
        <f aca="false">'Summary Data'!AF$3</f>
        <v>-0.418069</v>
      </c>
      <c r="J239" s="255" t="n">
        <f aca="false">'Summary Data'!AG$3</f>
        <v>-0.438392</v>
      </c>
      <c r="K239" s="255" t="n">
        <f aca="false">'Summary Data'!AH$3</f>
        <v>0.156505</v>
      </c>
      <c r="L239" s="255" t="n">
        <f aca="false">'Summary Data'!AI$3</f>
        <v>-0.286455</v>
      </c>
      <c r="M239" s="255" t="n">
        <f aca="false">'Summary Data'!AJ$3</f>
        <v>-0.330294</v>
      </c>
      <c r="N239" s="255" t="n">
        <f aca="false">'Summary Data'!AK$3</f>
        <v>-0.136187</v>
      </c>
      <c r="O239" s="255" t="n">
        <f aca="false">'Summary Data'!AL$3</f>
        <v>-1.046446</v>
      </c>
      <c r="P239" s="255" t="n">
        <f aca="false">'Summary Data'!AM$3</f>
        <v>-0.935652</v>
      </c>
      <c r="Q239" s="255" t="n">
        <f aca="false">'Summary Data'!AN$3</f>
        <v>-0.360904</v>
      </c>
      <c r="R239" s="255" t="n">
        <f aca="false">'Summary Data'!AO$3</f>
        <v>-0.108379</v>
      </c>
      <c r="S239" s="255" t="n">
        <f aca="false">'Summary Data'!AP$3</f>
        <v>-0.369974</v>
      </c>
      <c r="T239" s="255" t="n">
        <f aca="false">'Summary Data'!AQ$3</f>
        <v>-0.278578</v>
      </c>
      <c r="U239" s="257" t="n">
        <f aca="false">'Summary Data'!AR$3</f>
        <v>-1.001081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43.6856475</v>
      </c>
      <c r="C240" s="255" t="n">
        <f aca="false">C238*C239</f>
        <v>6.70367025</v>
      </c>
      <c r="D240" s="255" t="n">
        <f aca="false">D238*D239</f>
        <v>7.175088</v>
      </c>
      <c r="E240" s="255" t="n">
        <f aca="false">E238*E239</f>
        <v>3.732486</v>
      </c>
      <c r="F240" s="255" t="n">
        <f aca="false">F238*F239</f>
        <v>1.69374</v>
      </c>
      <c r="G240" s="255" t="n">
        <f aca="false">G238*G239</f>
        <v>3.36551625</v>
      </c>
      <c r="H240" s="255" t="n">
        <f aca="false">H238*H239</f>
        <v>1.072302</v>
      </c>
      <c r="I240" s="255" t="n">
        <f aca="false">I238*I239</f>
        <v>-4.07617275</v>
      </c>
      <c r="J240" s="255" t="n">
        <f aca="false">J238*J239</f>
        <v>-3.945528</v>
      </c>
      <c r="K240" s="255" t="n">
        <f aca="false">K238*K239</f>
        <v>1.29116625</v>
      </c>
      <c r="L240" s="255" t="n">
        <f aca="false">L238*L239</f>
        <v>-2.1484125</v>
      </c>
      <c r="M240" s="255" t="n">
        <f aca="false">M238*M239</f>
        <v>-2.2294845</v>
      </c>
      <c r="N240" s="255" t="n">
        <f aca="false">N238*N239</f>
        <v>-0.817122</v>
      </c>
      <c r="O240" s="255" t="n">
        <f aca="false">O238*O239</f>
        <v>-5.4938415</v>
      </c>
      <c r="P240" s="255" t="n">
        <f aca="false">P238*P239</f>
        <v>-4.210434</v>
      </c>
      <c r="Q240" s="255" t="n">
        <f aca="false">Q238*Q239</f>
        <v>-1.35339</v>
      </c>
      <c r="R240" s="255" t="n">
        <f aca="false">R238*R239</f>
        <v>-0.325137</v>
      </c>
      <c r="S240" s="255" t="n">
        <f aca="false">S238*S239</f>
        <v>-0.8324415</v>
      </c>
      <c r="T240" s="255" t="n">
        <f aca="false">T238*T239</f>
        <v>-0.417867</v>
      </c>
      <c r="U240" s="257" t="n">
        <f aca="false">U238*U239/2</f>
        <v>-0.3754053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3187078509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289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62322222222</v>
      </c>
      <c r="E5" s="255" t="n">
        <f aca="false">STDEV(C67:T67)</f>
        <v>0.292592403816724</v>
      </c>
      <c r="F5" s="256" t="n">
        <f aca="false">V87</f>
        <v>0</v>
      </c>
      <c r="G5" s="254"/>
      <c r="H5" s="255" t="n">
        <f aca="false">AVERAGE(C87:T87)</f>
        <v>-0.137293833333333</v>
      </c>
      <c r="I5" s="257" t="n">
        <f aca="false">STDEV(C87:T87)</f>
        <v>1.65373400081136</v>
      </c>
      <c r="J5" s="258"/>
      <c r="K5" s="259"/>
      <c r="L5" s="255" t="n">
        <f aca="false">AVERAGE(C107:T107)</f>
        <v>108.241355555556</v>
      </c>
      <c r="M5" s="260" t="n">
        <f aca="false">STDEV(C107:T107)</f>
        <v>0.30853312573079</v>
      </c>
      <c r="N5" s="255" t="n">
        <f aca="false">V127</f>
        <v>0</v>
      </c>
      <c r="O5" s="254"/>
      <c r="P5" s="255" t="n">
        <f aca="false">AVERAGE(C127:T127)</f>
        <v>-0.0253548888888889</v>
      </c>
      <c r="Q5" s="257" t="n">
        <f aca="false">STDEV(C127:T127)</f>
        <v>0.77389861568507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3386659597579</v>
      </c>
      <c r="E6" s="255" t="n">
        <f aca="false">STDEV(C68:T68)</f>
        <v>0.0870814546586204</v>
      </c>
      <c r="F6" s="256" t="n">
        <f aca="false">V88</f>
        <v>0</v>
      </c>
      <c r="G6" s="254"/>
      <c r="H6" s="255" t="n">
        <f aca="false">AVERAGE(C88:T88)</f>
        <v>-0.144159024890329</v>
      </c>
      <c r="I6" s="257" t="n">
        <f aca="false">STDEV(C88:T88)</f>
        <v>0.164492643467801</v>
      </c>
      <c r="J6" s="261" t="n">
        <f aca="false">V108</f>
        <v>0</v>
      </c>
      <c r="K6" s="254"/>
      <c r="L6" s="255" t="n">
        <f aca="false">AVERAGE(C108:T108)</f>
        <v>-1.1506093648571</v>
      </c>
      <c r="M6" s="260" t="n">
        <f aca="false">STDEV(C108:T108)</f>
        <v>0.127838608618824</v>
      </c>
      <c r="N6" s="255" t="n">
        <f aca="false">V128</f>
        <v>0</v>
      </c>
      <c r="O6" s="254"/>
      <c r="P6" s="255" t="n">
        <f aca="false">AVERAGE(C128:T128)</f>
        <v>0.0768137490129032</v>
      </c>
      <c r="Q6" s="257" t="n">
        <f aca="false">STDEV(C128:T128)</f>
        <v>0.27645515648838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2682032724456</v>
      </c>
      <c r="E7" s="255" t="n">
        <f aca="false">STDEV(C69:T69)</f>
        <v>0.0436236464192642</v>
      </c>
      <c r="F7" s="256" t="n">
        <f aca="false">V89</f>
        <v>0</v>
      </c>
      <c r="G7" s="254"/>
      <c r="H7" s="255" t="n">
        <f aca="false">AVERAGE(C89:T89)</f>
        <v>0.0366169944851204</v>
      </c>
      <c r="I7" s="257" t="n">
        <f aca="false">STDEV(C89:T89)</f>
        <v>0.0700976643160246</v>
      </c>
      <c r="J7" s="261" t="n">
        <f aca="false">V109</f>
        <v>0</v>
      </c>
      <c r="K7" s="254"/>
      <c r="L7" s="255" t="n">
        <f aca="false">AVERAGE(C109:T109)</f>
        <v>4.37887643087226</v>
      </c>
      <c r="M7" s="260" t="n">
        <f aca="false">STDEV(C109:T109)</f>
        <v>0.0418722869696682</v>
      </c>
      <c r="N7" s="255" t="n">
        <f aca="false">V129</f>
        <v>0</v>
      </c>
      <c r="O7" s="254"/>
      <c r="P7" s="255" t="n">
        <f aca="false">AVERAGE(C129:T129)</f>
        <v>0.0440350026570245</v>
      </c>
      <c r="Q7" s="257" t="n">
        <f aca="false">STDEV(C129:T129)</f>
        <v>0.036509739016419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75320855136236</v>
      </c>
      <c r="E8" s="255" t="n">
        <f aca="false">STDEV(C70:T70)</f>
        <v>0.0143513013846436</v>
      </c>
      <c r="F8" s="256" t="n">
        <f aca="false">V90</f>
        <v>0</v>
      </c>
      <c r="G8" s="254"/>
      <c r="H8" s="255" t="n">
        <f aca="false">AVERAGE(C90:T90)</f>
        <v>0.0362278958441296</v>
      </c>
      <c r="I8" s="257" t="n">
        <f aca="false">STDEV(C90:T90)</f>
        <v>0.014666957135325</v>
      </c>
      <c r="J8" s="261" t="n">
        <f aca="false">V110</f>
        <v>0</v>
      </c>
      <c r="K8" s="254"/>
      <c r="L8" s="255" t="n">
        <f aca="false">AVERAGE(C110:T110)</f>
        <v>-0.0440637538474284</v>
      </c>
      <c r="M8" s="260" t="n">
        <f aca="false">STDEV(C110:T110)</f>
        <v>0.0157694773643298</v>
      </c>
      <c r="N8" s="255" t="n">
        <f aca="false">V130</f>
        <v>0</v>
      </c>
      <c r="O8" s="254"/>
      <c r="P8" s="255" t="n">
        <f aca="false">AVERAGE(C130:T130)</f>
        <v>-0.0367089425148907</v>
      </c>
      <c r="Q8" s="257" t="n">
        <f aca="false">STDEV(C130:T130)</f>
        <v>0.012389226018329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2985251639185</v>
      </c>
      <c r="E9" s="255" t="n">
        <f aca="false">STDEV(C71:T71)</f>
        <v>0.00890940054676264</v>
      </c>
      <c r="F9" s="256" t="n">
        <f aca="false">V91</f>
        <v>0</v>
      </c>
      <c r="G9" s="254"/>
      <c r="H9" s="255" t="n">
        <f aca="false">AVERAGE(C91:T91)</f>
        <v>-0.000384251884641639</v>
      </c>
      <c r="I9" s="257" t="n">
        <f aca="false">STDEV(C91:T91)</f>
        <v>0.00577229788157199</v>
      </c>
      <c r="J9" s="261" t="n">
        <f aca="false">V111</f>
        <v>0</v>
      </c>
      <c r="K9" s="254"/>
      <c r="L9" s="255" t="n">
        <f aca="false">AVERAGE(C111:T111)</f>
        <v>0.027574368647458</v>
      </c>
      <c r="M9" s="260" t="n">
        <f aca="false">STDEV(C111:T111)</f>
        <v>0.00679678836667251</v>
      </c>
      <c r="N9" s="255" t="n">
        <f aca="false">V131</f>
        <v>0</v>
      </c>
      <c r="O9" s="254"/>
      <c r="P9" s="255" t="n">
        <f aca="false">AVERAGE(C131:T131)</f>
        <v>0.00246977380385974</v>
      </c>
      <c r="Q9" s="257" t="n">
        <f aca="false">STDEV(C131:T131)</f>
        <v>0.005398946909269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4852750030868</v>
      </c>
      <c r="E10" s="255" t="n">
        <f aca="false">STDEV(C72:T72)</f>
        <v>0.00295074551589496</v>
      </c>
      <c r="F10" s="256" t="n">
        <f aca="false">V92</f>
        <v>0</v>
      </c>
      <c r="G10" s="254"/>
      <c r="H10" s="255" t="n">
        <f aca="false">AVERAGE(C92:T92)</f>
        <v>0.00595657933651074</v>
      </c>
      <c r="I10" s="257" t="n">
        <f aca="false">STDEV(C92:T92)</f>
        <v>0.0026203587255645</v>
      </c>
      <c r="J10" s="261" t="n">
        <f aca="false">V112</f>
        <v>0</v>
      </c>
      <c r="K10" s="254"/>
      <c r="L10" s="255" t="n">
        <f aca="false">AVERAGE(C112:T112)</f>
        <v>0.0175577428228677</v>
      </c>
      <c r="M10" s="260" t="n">
        <f aca="false">STDEV(C112:T112)</f>
        <v>0.00233726746470169</v>
      </c>
      <c r="N10" s="255" t="n">
        <f aca="false">V132</f>
        <v>0</v>
      </c>
      <c r="O10" s="254"/>
      <c r="P10" s="255" t="n">
        <f aca="false">AVERAGE(C132:T132)</f>
        <v>-0.00582031881996787</v>
      </c>
      <c r="Q10" s="257" t="n">
        <f aca="false">STDEV(C132:T132)</f>
        <v>0.0036489344133872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583719559564904</v>
      </c>
      <c r="E11" s="255" t="n">
        <f aca="false">STDEV(C73:T73)</f>
        <v>0.00279037391459554</v>
      </c>
      <c r="F11" s="256" t="n">
        <f aca="false">V93</f>
        <v>0</v>
      </c>
      <c r="G11" s="254"/>
      <c r="H11" s="255" t="n">
        <f aca="false">AVERAGE(C93:T93)</f>
        <v>0.0322062259609752</v>
      </c>
      <c r="I11" s="257" t="n">
        <f aca="false">STDEV(C93:T93)</f>
        <v>0.0117284739076657</v>
      </c>
      <c r="J11" s="261" t="n">
        <f aca="false">V113</f>
        <v>0</v>
      </c>
      <c r="K11" s="254"/>
      <c r="L11" s="255" t="n">
        <f aca="false">AVERAGE(C113:T113)</f>
        <v>-0.00255204362798185</v>
      </c>
      <c r="M11" s="260" t="n">
        <f aca="false">STDEV(C113:T113)</f>
        <v>0.00315163878790086</v>
      </c>
      <c r="N11" s="255" t="n">
        <f aca="false">V133</f>
        <v>0</v>
      </c>
      <c r="O11" s="254"/>
      <c r="P11" s="255" t="n">
        <f aca="false">AVERAGE(C133:T133)</f>
        <v>-0.0108699185428274</v>
      </c>
      <c r="Q11" s="257" t="n">
        <f aca="false">STDEV(C133:T133)</f>
        <v>0.0054344370578092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35053266595179</v>
      </c>
      <c r="E12" s="255" t="n">
        <f aca="false">STDEV(C74:T74)</f>
        <v>0.00178045026326012</v>
      </c>
      <c r="F12" s="256" t="n">
        <f aca="false">V94</f>
        <v>0</v>
      </c>
      <c r="G12" s="254"/>
      <c r="H12" s="255" t="n">
        <f aca="false">AVERAGE(C94:T94)</f>
        <v>0.0013310555163693</v>
      </c>
      <c r="I12" s="257" t="n">
        <f aca="false">STDEV(C94:T94)</f>
        <v>0.00143270783072068</v>
      </c>
      <c r="J12" s="261" t="n">
        <f aca="false">V114</f>
        <v>0</v>
      </c>
      <c r="K12" s="254"/>
      <c r="L12" s="255" t="n">
        <f aca="false">AVERAGE(C114:T114)</f>
        <v>0.00314082070187449</v>
      </c>
      <c r="M12" s="260" t="n">
        <f aca="false">STDEV(C114:T114)</f>
        <v>0.00156633025725382</v>
      </c>
      <c r="N12" s="255" t="n">
        <f aca="false">V134</f>
        <v>0</v>
      </c>
      <c r="O12" s="254"/>
      <c r="P12" s="255" t="n">
        <f aca="false">AVERAGE(C134:T134)</f>
        <v>8.97112353898039E-005</v>
      </c>
      <c r="Q12" s="257" t="n">
        <f aca="false">STDEV(C134:T134)</f>
        <v>0.0012881409541528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11323080570207</v>
      </c>
      <c r="E13" s="255" t="n">
        <f aca="false">STDEV(C75:T75)</f>
        <v>0.00228391676861268</v>
      </c>
      <c r="F13" s="256" t="n">
        <f aca="false">V95</f>
        <v>0</v>
      </c>
      <c r="G13" s="254"/>
      <c r="H13" s="255" t="n">
        <f aca="false">AVERAGE(C95:T95)</f>
        <v>0.0155818100714789</v>
      </c>
      <c r="I13" s="257" t="n">
        <f aca="false">STDEV(C95:T95)</f>
        <v>0.00602932544734142</v>
      </c>
      <c r="J13" s="261" t="n">
        <f aca="false">V115</f>
        <v>0</v>
      </c>
      <c r="K13" s="254"/>
      <c r="L13" s="255" t="n">
        <f aca="false">AVERAGE(C115:T115)</f>
        <v>0.0162440461692617</v>
      </c>
      <c r="M13" s="260" t="n">
        <f aca="false">STDEV(C115:T115)</f>
        <v>0.00257095258741415</v>
      </c>
      <c r="N13" s="255" t="n">
        <f aca="false">V135</f>
        <v>0</v>
      </c>
      <c r="O13" s="254"/>
      <c r="P13" s="255" t="n">
        <f aca="false">AVERAGE(C135:T135)</f>
        <v>-0.00437849700203139</v>
      </c>
      <c r="Q13" s="257" t="n">
        <f aca="false">STDEV(C135:T135)</f>
        <v>0.0028985456602575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5.07645508727323E-019</v>
      </c>
      <c r="E14" s="255" t="n">
        <f aca="false">STDEV(C76:T76)</f>
        <v>7.9010596342243E-018</v>
      </c>
      <c r="F14" s="256" t="n">
        <f aca="false">V96</f>
        <v>0</v>
      </c>
      <c r="G14" s="254"/>
      <c r="H14" s="255" t="n">
        <f aca="false">AVERAGE(C96:T96)</f>
        <v>-2.5665576851493E-019</v>
      </c>
      <c r="I14" s="257" t="n">
        <f aca="false">STDEV(C96:T96)</f>
        <v>4.77276357016023E-018</v>
      </c>
      <c r="J14" s="261" t="n">
        <f aca="false">V116</f>
        <v>0</v>
      </c>
      <c r="K14" s="254"/>
      <c r="L14" s="255" t="n">
        <f aca="false">AVERAGE(C116:T116)</f>
        <v>-2.58289218115661E-020</v>
      </c>
      <c r="M14" s="260" t="n">
        <f aca="false">STDEV(C116:T116)</f>
        <v>9.19489728793684E-018</v>
      </c>
      <c r="N14" s="255" t="n">
        <f aca="false">V136</f>
        <v>0</v>
      </c>
      <c r="O14" s="254"/>
      <c r="P14" s="255" t="n">
        <f aca="false">AVERAGE(C136:T136)</f>
        <v>6.57871826694594E-019</v>
      </c>
      <c r="Q14" s="257" t="n">
        <f aca="false">STDEV(C136:T136)</f>
        <v>3.4906206722597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44698045154519</v>
      </c>
      <c r="E15" s="255" t="n">
        <f aca="false">STDEV(C77:T77)</f>
        <v>0.000946220939527483</v>
      </c>
      <c r="F15" s="256" t="n">
        <f aca="false">V97</f>
        <v>0</v>
      </c>
      <c r="G15" s="254"/>
      <c r="H15" s="255" t="n">
        <f aca="false">AVERAGE(C97:T97)</f>
        <v>0.0312588670030024</v>
      </c>
      <c r="I15" s="257" t="n">
        <f aca="false">STDEV(C97:T97)</f>
        <v>0.0111754484537982</v>
      </c>
      <c r="J15" s="261" t="n">
        <f aca="false">V117</f>
        <v>0</v>
      </c>
      <c r="K15" s="254"/>
      <c r="L15" s="255" t="n">
        <f aca="false">AVERAGE(C117:T117)</f>
        <v>0.00826116904920016</v>
      </c>
      <c r="M15" s="260" t="n">
        <f aca="false">STDEV(C117:T117)</f>
        <v>0.000916270361766273</v>
      </c>
      <c r="N15" s="255" t="n">
        <f aca="false">V137</f>
        <v>0</v>
      </c>
      <c r="O15" s="254"/>
      <c r="P15" s="255" t="n">
        <f aca="false">AVERAGE(C137:T137)</f>
        <v>-0.0110711928588995</v>
      </c>
      <c r="Q15" s="257" t="n">
        <f aca="false">STDEV(C137:T137)</f>
        <v>0.0053294156801335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266900255510885</v>
      </c>
      <c r="E16" s="255" t="n">
        <f aca="false">STDEV(C78:T78)/10</f>
        <v>0.000744257833690942</v>
      </c>
      <c r="F16" s="256" t="n">
        <f aca="false">V98/10</f>
        <v>0</v>
      </c>
      <c r="G16" s="254"/>
      <c r="H16" s="255" t="n">
        <f aca="false">AVERAGE(C98:T98)/10</f>
        <v>0.00030796472696594</v>
      </c>
      <c r="I16" s="257" t="n">
        <f aca="false">STDEV(C98:T98)/10</f>
        <v>0.000624867820351741</v>
      </c>
      <c r="J16" s="261" t="n">
        <f aca="false">V118/10</f>
        <v>0</v>
      </c>
      <c r="K16" s="254"/>
      <c r="L16" s="255" t="n">
        <f aca="false">AVERAGE(C118:T118)/10</f>
        <v>-0.00115568949681981</v>
      </c>
      <c r="M16" s="260" t="n">
        <f aca="false">STDEV(C118:T118)/10</f>
        <v>0.000632884075118588</v>
      </c>
      <c r="N16" s="255" t="n">
        <f aca="false">V138/10</f>
        <v>0</v>
      </c>
      <c r="O16" s="254"/>
      <c r="P16" s="255" t="n">
        <f aca="false">AVERAGE(C138:T138)/10</f>
        <v>0.000288175144874415</v>
      </c>
      <c r="Q16" s="257" t="n">
        <f aca="false">STDEV(C138:T138)/10</f>
        <v>0.0006254846605830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00370372319886</v>
      </c>
      <c r="E17" s="255" t="n">
        <f aca="false">STDEV(C79:T79)/10</f>
        <v>0.000627759063191641</v>
      </c>
      <c r="F17" s="256" t="n">
        <f aca="false">V99/10</f>
        <v>0</v>
      </c>
      <c r="G17" s="254"/>
      <c r="H17" s="255" t="n">
        <f aca="false">AVERAGE(C99:T99)/10</f>
        <v>0.00357001049024143</v>
      </c>
      <c r="I17" s="257" t="n">
        <f aca="false">STDEV(C99:T99)/10</f>
        <v>0.00130507653600657</v>
      </c>
      <c r="J17" s="261" t="n">
        <f aca="false">V119/10</f>
        <v>0</v>
      </c>
      <c r="K17" s="254"/>
      <c r="L17" s="255" t="n">
        <f aca="false">AVERAGE(C119:T119)/10</f>
        <v>0.00122950490096924</v>
      </c>
      <c r="M17" s="260" t="n">
        <f aca="false">STDEV(C119:T119)/10</f>
        <v>0.000485041082826492</v>
      </c>
      <c r="N17" s="255" t="n">
        <f aca="false">V139/10</f>
        <v>0</v>
      </c>
      <c r="O17" s="254"/>
      <c r="P17" s="255" t="n">
        <f aca="false">AVERAGE(C139:T139)/10</f>
        <v>-0.000951993832983064</v>
      </c>
      <c r="Q17" s="257" t="n">
        <f aca="false">STDEV(C139:T139)/10</f>
        <v>0.00058281447694585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46230338533414</v>
      </c>
      <c r="E18" s="255" t="n">
        <f aca="false">STDEV(C80:T80)/10</f>
        <v>0.000591681358337457</v>
      </c>
      <c r="F18" s="256" t="n">
        <f aca="false">V100/10</f>
        <v>0</v>
      </c>
      <c r="G18" s="254"/>
      <c r="H18" s="255" t="n">
        <f aca="false">AVERAGE(C100:T100)/10</f>
        <v>-0.00821657595248604</v>
      </c>
      <c r="I18" s="257" t="n">
        <f aca="false">STDEV(C100:T100)/10</f>
        <v>0.000485325522392159</v>
      </c>
      <c r="J18" s="261" t="n">
        <f aca="false">V120/10</f>
        <v>0</v>
      </c>
      <c r="K18" s="254"/>
      <c r="L18" s="255" t="n">
        <f aca="false">AVERAGE(C120:T120)/10</f>
        <v>-0.000391140060753468</v>
      </c>
      <c r="M18" s="260" t="n">
        <f aca="false">STDEV(C120:T120)/10</f>
        <v>0.00053908673594115</v>
      </c>
      <c r="N18" s="255" t="n">
        <f aca="false">V140/10</f>
        <v>0</v>
      </c>
      <c r="O18" s="254"/>
      <c r="P18" s="255" t="n">
        <f aca="false">AVERAGE(C140:T140)/10</f>
        <v>-0.00181292160300648</v>
      </c>
      <c r="Q18" s="257" t="n">
        <f aca="false">STDEV(C140:T140)/10</f>
        <v>0.00043960603563649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19702675800377</v>
      </c>
      <c r="E19" s="255" t="n">
        <f aca="false">STDEV(C81:T81)/10</f>
        <v>0.00171066041260589</v>
      </c>
      <c r="F19" s="256" t="n">
        <f aca="false">V101/10</f>
        <v>0</v>
      </c>
      <c r="G19" s="254"/>
      <c r="H19" s="255" t="n">
        <f aca="false">AVERAGE(C101:T101)/10</f>
        <v>0.00271325760618644</v>
      </c>
      <c r="I19" s="257" t="n">
        <f aca="false">STDEV(C101:T101)/10</f>
        <v>0.00379956759992207</v>
      </c>
      <c r="J19" s="261" t="n">
        <f aca="false">V121/10</f>
        <v>0</v>
      </c>
      <c r="K19" s="254"/>
      <c r="L19" s="255" t="n">
        <f aca="false">AVERAGE(C121:T121)/10</f>
        <v>0.00278292280602636</v>
      </c>
      <c r="M19" s="260" t="n">
        <f aca="false">STDEV(C121:T121)/10</f>
        <v>0.00275163219955789</v>
      </c>
      <c r="N19" s="255" t="n">
        <f aca="false">V141/10</f>
        <v>0</v>
      </c>
      <c r="O19" s="254"/>
      <c r="P19" s="255" t="n">
        <f aca="false">AVERAGE(C141:T141)/10</f>
        <v>-0.00234878076365348</v>
      </c>
      <c r="Q19" s="257" t="n">
        <f aca="false">STDEV(C141:T141)/10</f>
        <v>0.0024750647534186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2290038411963</v>
      </c>
      <c r="Q27" s="273" t="n">
        <f aca="false">((LN(M6)+LN(Q6))/2)</f>
        <v>-1.6713466673242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9501086569558</v>
      </c>
      <c r="Q28" s="273" t="n">
        <f aca="false">((LN(M7)+LN(Q7))/2)</f>
        <v>-3.2416536556683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33036390655</v>
      </c>
      <c r="Q29" s="273" t="n">
        <f aca="false">((LN(M8)+LN(Q8))/2)</f>
        <v>-4.2703035366180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3766667491661</v>
      </c>
      <c r="Q30" s="273" t="n">
        <f aca="false">((LN(M9)+LN(Q9))/2)</f>
        <v>-5.1064282193095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8507073786634</v>
      </c>
      <c r="Q31" s="273" t="n">
        <f aca="false">((LN(M10)+LN(Q10))/2)</f>
        <v>-5.8360464388200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16365769949469</v>
      </c>
      <c r="Q32" s="273" t="n">
        <f aca="false">((LN(M11)+LN(Q11))/2)</f>
        <v>-5.4874160261469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3953901357497</v>
      </c>
      <c r="Q33" s="273" t="n">
        <f aca="false">((LN(M12)+LN(Q12))/2)</f>
        <v>-6.5567875161190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9649178476409</v>
      </c>
      <c r="Q34" s="273" t="n">
        <f aca="false">((LN(M13)+LN(Q13))/2)</f>
        <v>-5.9035124782069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208348481884984</v>
      </c>
      <c r="Q35" s="342" t="n">
        <f aca="false">EXP((SUM(Q27:Q34)-LN($G$49)*SUM($N27:$N34)-LN($G$50)*SUM($O27:$O34))/8)/$G$48</f>
        <v>0.0018851865133772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489</v>
      </c>
      <c r="K63" s="266" t="n">
        <v>-0.062911000000001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6.1321</v>
      </c>
      <c r="C67" s="144" t="n">
        <v>107.167</v>
      </c>
      <c r="D67" s="144" t="n">
        <v>108.148</v>
      </c>
      <c r="E67" s="144" t="n">
        <v>108.229</v>
      </c>
      <c r="F67" s="144" t="n">
        <v>108.2013</v>
      </c>
      <c r="G67" s="144" t="n">
        <v>108.1946</v>
      </c>
      <c r="H67" s="144" t="n">
        <v>108.1737</v>
      </c>
      <c r="I67" s="144" t="n">
        <v>108.1732</v>
      </c>
      <c r="J67" s="144" t="n">
        <v>108.1468</v>
      </c>
      <c r="K67" s="144" t="n">
        <v>108.0968</v>
      </c>
      <c r="L67" s="144" t="n">
        <v>108.1557</v>
      </c>
      <c r="M67" s="144" t="n">
        <v>108.1667</v>
      </c>
      <c r="N67" s="144" t="n">
        <v>108.1833</v>
      </c>
      <c r="O67" s="144" t="n">
        <v>108.2055</v>
      </c>
      <c r="P67" s="144" t="n">
        <v>108.1597</v>
      </c>
      <c r="Q67" s="144" t="n">
        <v>108.2011</v>
      </c>
      <c r="R67" s="144" t="n">
        <v>108.1309</v>
      </c>
      <c r="S67" s="144" t="n">
        <v>108.0022</v>
      </c>
      <c r="T67" s="144" t="n">
        <v>107.3863</v>
      </c>
      <c r="U67" s="144" t="n">
        <v>41.1936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31.7724035529414</v>
      </c>
      <c r="C68" s="144" t="n">
        <v>1.1114070346022</v>
      </c>
      <c r="D68" s="144" t="n">
        <v>1.17537117571936</v>
      </c>
      <c r="E68" s="144" t="n">
        <v>1.15077067089556</v>
      </c>
      <c r="F68" s="144" t="n">
        <v>1.14012448960419</v>
      </c>
      <c r="G68" s="144" t="n">
        <v>1.2439787860831</v>
      </c>
      <c r="H68" s="144" t="n">
        <v>1.33464135752838</v>
      </c>
      <c r="I68" s="144" t="n">
        <v>1.31022383013446</v>
      </c>
      <c r="J68" s="144" t="n">
        <v>1.30380356415283</v>
      </c>
      <c r="K68" s="144" t="n">
        <v>1.41363588116813</v>
      </c>
      <c r="L68" s="144" t="n">
        <v>1.24256092162793</v>
      </c>
      <c r="M68" s="144" t="n">
        <v>1.23827239060007</v>
      </c>
      <c r="N68" s="144" t="n">
        <v>1.20320338993948</v>
      </c>
      <c r="O68" s="144" t="n">
        <v>1.13820206782922</v>
      </c>
      <c r="P68" s="144" t="n">
        <v>1.23891222223473</v>
      </c>
      <c r="Q68" s="144" t="n">
        <v>1.14616163102447</v>
      </c>
      <c r="R68" s="144" t="n">
        <v>1.16050108445053</v>
      </c>
      <c r="S68" s="144" t="n">
        <v>1.33763061490073</v>
      </c>
      <c r="T68" s="144" t="n">
        <v>1.32019761506877</v>
      </c>
      <c r="U68" s="144" t="n">
        <v>24.743573638211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3.76551007985307</v>
      </c>
      <c r="C69" s="144" t="n">
        <v>4.42264065403728</v>
      </c>
      <c r="D69" s="144" t="n">
        <v>4.32052132357205</v>
      </c>
      <c r="E69" s="144" t="n">
        <v>4.39227696863891</v>
      </c>
      <c r="F69" s="144" t="n">
        <v>4.29751172860862</v>
      </c>
      <c r="G69" s="144" t="n">
        <v>4.35205596995794</v>
      </c>
      <c r="H69" s="144" t="n">
        <v>4.28423039661073</v>
      </c>
      <c r="I69" s="144" t="n">
        <v>4.28220999261369</v>
      </c>
      <c r="J69" s="144" t="n">
        <v>4.35772784283921</v>
      </c>
      <c r="K69" s="144" t="n">
        <v>4.30957863898393</v>
      </c>
      <c r="L69" s="144" t="n">
        <v>4.32289922020507</v>
      </c>
      <c r="M69" s="144" t="n">
        <v>4.34446676749519</v>
      </c>
      <c r="N69" s="144" t="n">
        <v>4.34118503086969</v>
      </c>
      <c r="O69" s="144" t="n">
        <v>4.38325334221853</v>
      </c>
      <c r="P69" s="144" t="n">
        <v>4.27455207437675</v>
      </c>
      <c r="Q69" s="144" t="n">
        <v>4.33613211286456</v>
      </c>
      <c r="R69" s="144" t="n">
        <v>4.30675184468977</v>
      </c>
      <c r="S69" s="144" t="n">
        <v>4.26211346917997</v>
      </c>
      <c r="T69" s="144" t="n">
        <v>4.29265851264017</v>
      </c>
      <c r="U69" s="144" t="n">
        <v>9.5769412172602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36494128686439</v>
      </c>
      <c r="C70" s="144" t="n">
        <v>0.0951324931327817</v>
      </c>
      <c r="D70" s="144" t="n">
        <v>0.068001804136073</v>
      </c>
      <c r="E70" s="144" t="n">
        <v>0.069193621085152</v>
      </c>
      <c r="F70" s="144" t="n">
        <v>0.0826900542928376</v>
      </c>
      <c r="G70" s="144" t="n">
        <v>0.0851197611825592</v>
      </c>
      <c r="H70" s="144" t="n">
        <v>0.0802195110350958</v>
      </c>
      <c r="I70" s="144" t="n">
        <v>0.0793449092646515</v>
      </c>
      <c r="J70" s="144" t="n">
        <v>0.0715232107648434</v>
      </c>
      <c r="K70" s="144" t="n">
        <v>0.0588826537683144</v>
      </c>
      <c r="L70" s="144" t="n">
        <v>0.0680569055676145</v>
      </c>
      <c r="M70" s="144" t="n">
        <v>0.0567634463516315</v>
      </c>
      <c r="N70" s="144" t="n">
        <v>0.0526105121554447</v>
      </c>
      <c r="O70" s="144" t="n">
        <v>0.0627841071560104</v>
      </c>
      <c r="P70" s="144" t="n">
        <v>0.0726183371820005</v>
      </c>
      <c r="Q70" s="144" t="n">
        <v>0.0679261251719472</v>
      </c>
      <c r="R70" s="144" t="n">
        <v>0.0551859948632101</v>
      </c>
      <c r="S70" s="144" t="n">
        <v>0.0340528977083344</v>
      </c>
      <c r="T70" s="144" t="n">
        <v>0.0554711944267222</v>
      </c>
      <c r="U70" s="144" t="n">
        <v>0.64490329950484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197431064888714</v>
      </c>
      <c r="C71" s="144" t="n">
        <v>0.0377213277059299</v>
      </c>
      <c r="D71" s="144" t="n">
        <v>0.0377046770279982</v>
      </c>
      <c r="E71" s="144" t="n">
        <v>0.0322121979674416</v>
      </c>
      <c r="F71" s="144" t="n">
        <v>0.0204556413318169</v>
      </c>
      <c r="G71" s="144" t="n">
        <v>0.0315609019193753</v>
      </c>
      <c r="H71" s="144" t="n">
        <v>0.0253603920862731</v>
      </c>
      <c r="I71" s="144" t="n">
        <v>0.0185513134665914</v>
      </c>
      <c r="J71" s="144" t="n">
        <v>0.0307067383037952</v>
      </c>
      <c r="K71" s="144" t="n">
        <v>0.0228599741554471</v>
      </c>
      <c r="L71" s="144" t="n">
        <v>0.0214734068202793</v>
      </c>
      <c r="M71" s="144" t="n">
        <v>0.0231964394144366</v>
      </c>
      <c r="N71" s="144" t="n">
        <v>0.0255482622282516</v>
      </c>
      <c r="O71" s="144" t="n">
        <v>0.0192817907794869</v>
      </c>
      <c r="P71" s="144" t="n">
        <v>0.0235779908628656</v>
      </c>
      <c r="Q71" s="144" t="n">
        <v>0.0165458240951513</v>
      </c>
      <c r="R71" s="144" t="n">
        <v>0.0111121443893457</v>
      </c>
      <c r="S71" s="144" t="n">
        <v>0.00980741686944819</v>
      </c>
      <c r="T71" s="144" t="n">
        <v>0.00605809008139679</v>
      </c>
      <c r="U71" s="144" t="n">
        <v>0.089387069962660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429894520009212</v>
      </c>
      <c r="C72" s="144" t="n">
        <v>-0.0168098685106467</v>
      </c>
      <c r="D72" s="144" t="n">
        <v>-0.012994116991995</v>
      </c>
      <c r="E72" s="144" t="n">
        <v>-0.0138326529454002</v>
      </c>
      <c r="F72" s="144" t="n">
        <v>-0.0174790752550775</v>
      </c>
      <c r="G72" s="144" t="n">
        <v>-0.0120631292187584</v>
      </c>
      <c r="H72" s="144" t="n">
        <v>-0.0144763342384857</v>
      </c>
      <c r="I72" s="144" t="n">
        <v>-0.0153375510267999</v>
      </c>
      <c r="J72" s="144" t="n">
        <v>-0.0158029642678993</v>
      </c>
      <c r="K72" s="144" t="n">
        <v>-0.020189532206321</v>
      </c>
      <c r="L72" s="144" t="n">
        <v>-0.0147868684363685</v>
      </c>
      <c r="M72" s="144" t="n">
        <v>-0.0162998539251245</v>
      </c>
      <c r="N72" s="144" t="n">
        <v>-0.0203901723454348</v>
      </c>
      <c r="O72" s="144" t="n">
        <v>-0.0190684708541911</v>
      </c>
      <c r="P72" s="144" t="n">
        <v>-0.0112543584802393</v>
      </c>
      <c r="Q72" s="144" t="n">
        <v>-0.0165962073320845</v>
      </c>
      <c r="R72" s="144" t="n">
        <v>-0.0212478578145129</v>
      </c>
      <c r="S72" s="144" t="n">
        <v>-0.0185425925347892</v>
      </c>
      <c r="T72" s="144" t="n">
        <v>-0.0195633436714341</v>
      </c>
      <c r="U72" s="144" t="n">
        <v>-0.0108430285443439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855860394221883</v>
      </c>
      <c r="C73" s="144" t="n">
        <v>0.000263115054585428</v>
      </c>
      <c r="D73" s="144" t="n">
        <v>-0.00559702182263244</v>
      </c>
      <c r="E73" s="144" t="n">
        <v>-0.00439139033380098</v>
      </c>
      <c r="F73" s="144" t="n">
        <v>-0.00464796428199532</v>
      </c>
      <c r="G73" s="144" t="n">
        <v>-0.00263799911605556</v>
      </c>
      <c r="H73" s="144" t="n">
        <v>-0.00846521613077511</v>
      </c>
      <c r="I73" s="144" t="n">
        <v>-0.00298090548588337</v>
      </c>
      <c r="J73" s="144" t="n">
        <v>-0.00397554161432545</v>
      </c>
      <c r="K73" s="144" t="n">
        <v>-0.00817764298319412</v>
      </c>
      <c r="L73" s="144" t="n">
        <v>-0.00450219771837612</v>
      </c>
      <c r="M73" s="144" t="n">
        <v>-0.00584721340421091</v>
      </c>
      <c r="N73" s="144" t="n">
        <v>-0.00610704248192362</v>
      </c>
      <c r="O73" s="144" t="n">
        <v>-0.00972247957961525</v>
      </c>
      <c r="P73" s="144" t="n">
        <v>-0.00667720544049555</v>
      </c>
      <c r="Q73" s="144" t="n">
        <v>-0.00417454179055232</v>
      </c>
      <c r="R73" s="144" t="n">
        <v>-0.00825042637068763</v>
      </c>
      <c r="S73" s="144" t="n">
        <v>-0.00837428995068346</v>
      </c>
      <c r="T73" s="144" t="n">
        <v>-0.010803557271061</v>
      </c>
      <c r="U73" s="144" t="n">
        <v>0.044663548043318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788883393907809</v>
      </c>
      <c r="C74" s="144" t="n">
        <v>-0.00376241696907109</v>
      </c>
      <c r="D74" s="144" t="n">
        <v>-0.00483432105483056</v>
      </c>
      <c r="E74" s="144" t="n">
        <v>-0.00487287421990685</v>
      </c>
      <c r="F74" s="144" t="n">
        <v>-0.00354342813571525</v>
      </c>
      <c r="G74" s="144" t="n">
        <v>-0.00528015418667915</v>
      </c>
      <c r="H74" s="144" t="n">
        <v>-0.0061471950434187</v>
      </c>
      <c r="I74" s="144" t="n">
        <v>-0.00695389397293311</v>
      </c>
      <c r="J74" s="144" t="n">
        <v>-0.00170802066740128</v>
      </c>
      <c r="K74" s="144" t="n">
        <v>-0.00678747606067813</v>
      </c>
      <c r="L74" s="144" t="n">
        <v>-0.00321252184337706</v>
      </c>
      <c r="M74" s="144" t="n">
        <v>-0.00299828040170114</v>
      </c>
      <c r="N74" s="144" t="n">
        <v>-0.0060499587510927</v>
      </c>
      <c r="O74" s="144" t="n">
        <v>-0.00594633341230904</v>
      </c>
      <c r="P74" s="144" t="n">
        <v>-0.00279801258605725</v>
      </c>
      <c r="Q74" s="144" t="n">
        <v>-0.000797279946529002</v>
      </c>
      <c r="R74" s="144" t="n">
        <v>-0.00268623420834027</v>
      </c>
      <c r="S74" s="144" t="n">
        <v>-0.00410712859825269</v>
      </c>
      <c r="T74" s="144" t="n">
        <v>-0.00582405792883887</v>
      </c>
      <c r="U74" s="144" t="n">
        <v>-0.0066672492316699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82421182274201</v>
      </c>
      <c r="C75" s="144" t="n">
        <v>0.0102177266824839</v>
      </c>
      <c r="D75" s="144" t="n">
        <v>0.0122039554662551</v>
      </c>
      <c r="E75" s="144" t="n">
        <v>0.0137659403545295</v>
      </c>
      <c r="F75" s="144" t="n">
        <v>0.0120594711218621</v>
      </c>
      <c r="G75" s="144" t="n">
        <v>0.0141136198411085</v>
      </c>
      <c r="H75" s="144" t="n">
        <v>0.00990058469269678</v>
      </c>
      <c r="I75" s="144" t="n">
        <v>0.0104397778032538</v>
      </c>
      <c r="J75" s="144" t="n">
        <v>0.0161701969517153</v>
      </c>
      <c r="K75" s="144" t="n">
        <v>0.0093227506206745</v>
      </c>
      <c r="L75" s="144" t="n">
        <v>0.0119773610746474</v>
      </c>
      <c r="M75" s="144" t="n">
        <v>0.011333681424421</v>
      </c>
      <c r="N75" s="144" t="n">
        <v>0.00937666351108579</v>
      </c>
      <c r="O75" s="144" t="n">
        <v>0.00913306654066648</v>
      </c>
      <c r="P75" s="144" t="n">
        <v>0.0119642374406703</v>
      </c>
      <c r="Q75" s="144" t="n">
        <v>0.0127367936462132</v>
      </c>
      <c r="R75" s="144" t="n">
        <v>0.00891778235775098</v>
      </c>
      <c r="S75" s="144" t="n">
        <v>0.0103907672529829</v>
      </c>
      <c r="T75" s="144" t="n">
        <v>0.00635716824335436</v>
      </c>
      <c r="U75" s="144" t="n">
        <v>0.033797071605462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7.68787353135841E-018</v>
      </c>
      <c r="C76" s="144" t="n">
        <v>-1.73472347597681E-018</v>
      </c>
      <c r="D76" s="144" t="n">
        <v>-7.19156813902038E-018</v>
      </c>
      <c r="E76" s="144" t="n">
        <v>-1.17608371252665E-017</v>
      </c>
      <c r="F76" s="144" t="n">
        <v>3.67526160164578E-019</v>
      </c>
      <c r="G76" s="144" t="n">
        <v>5.77199834538469E-018</v>
      </c>
      <c r="H76" s="144" t="n">
        <v>-5.88041856263325E-018</v>
      </c>
      <c r="I76" s="144" t="n">
        <v>-8.67361737988404E-019</v>
      </c>
      <c r="J76" s="144" t="n">
        <v>0</v>
      </c>
      <c r="K76" s="144" t="n">
        <v>-7.35052320329156E-019</v>
      </c>
      <c r="L76" s="144" t="n">
        <v>-1.28193124665405E-017</v>
      </c>
      <c r="M76" s="144" t="n">
        <v>5.29237670636992E-019</v>
      </c>
      <c r="N76" s="144" t="n">
        <v>0</v>
      </c>
      <c r="O76" s="144" t="n">
        <v>1.47010464065831E-018</v>
      </c>
      <c r="P76" s="144" t="n">
        <v>6.93889390390723E-018</v>
      </c>
      <c r="Q76" s="144" t="n">
        <v>2.3521674250533E-017</v>
      </c>
      <c r="R76" s="144" t="n">
        <v>0</v>
      </c>
      <c r="S76" s="144" t="n">
        <v>-8.67361737988404E-019</v>
      </c>
      <c r="T76" s="144" t="n">
        <v>-5.88041856263325E-018</v>
      </c>
      <c r="U76" s="144" t="n">
        <v>-3.46944695195361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220695757358236</v>
      </c>
      <c r="C77" s="144" t="n">
        <v>0.00781074536504012</v>
      </c>
      <c r="D77" s="144" t="n">
        <v>0.00542012573037243</v>
      </c>
      <c r="E77" s="144" t="n">
        <v>0.00715565967982934</v>
      </c>
      <c r="F77" s="144" t="n">
        <v>0.00470513811103546</v>
      </c>
      <c r="G77" s="144" t="n">
        <v>0.00573221632179821</v>
      </c>
      <c r="H77" s="144" t="n">
        <v>0.00454745299607717</v>
      </c>
      <c r="I77" s="144" t="n">
        <v>0.00541865150217336</v>
      </c>
      <c r="J77" s="144" t="n">
        <v>0.0059759416422468</v>
      </c>
      <c r="K77" s="144" t="n">
        <v>0.00429283334008612</v>
      </c>
      <c r="L77" s="144" t="n">
        <v>0.00561541029951829</v>
      </c>
      <c r="M77" s="144" t="n">
        <v>0.00437087555073745</v>
      </c>
      <c r="N77" s="144" t="n">
        <v>0.00596636685713947</v>
      </c>
      <c r="O77" s="144" t="n">
        <v>0.0042387183048499</v>
      </c>
      <c r="P77" s="144" t="n">
        <v>0.00545674442520594</v>
      </c>
      <c r="Q77" s="144" t="n">
        <v>0.00520099129468099</v>
      </c>
      <c r="R77" s="144" t="n">
        <v>0.00504832352103901</v>
      </c>
      <c r="S77" s="144" t="n">
        <v>0.00504232264045101</v>
      </c>
      <c r="T77" s="144" t="n">
        <v>0.00604713054553241</v>
      </c>
      <c r="U77" s="144" t="n">
        <v>0.026849469877335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28098933251803</v>
      </c>
      <c r="C78" s="144" t="n">
        <v>0.00370723763434708</v>
      </c>
      <c r="D78" s="144" t="n">
        <v>-0.00407678255665625</v>
      </c>
      <c r="E78" s="144" t="n">
        <v>-0.00160708868618893</v>
      </c>
      <c r="F78" s="144" t="n">
        <v>-0.00564822218031465</v>
      </c>
      <c r="G78" s="144" t="n">
        <v>0.0085158518286083</v>
      </c>
      <c r="H78" s="144" t="n">
        <v>0.0110280384484155</v>
      </c>
      <c r="I78" s="144" t="n">
        <v>0.0055458760684438</v>
      </c>
      <c r="J78" s="144" t="n">
        <v>0.00791578310714515</v>
      </c>
      <c r="K78" s="144" t="n">
        <v>-0.0110399721730527</v>
      </c>
      <c r="L78" s="144" t="n">
        <v>0.0198205993512088</v>
      </c>
      <c r="M78" s="144" t="n">
        <v>0.0104361611250367</v>
      </c>
      <c r="N78" s="144" t="n">
        <v>0.00621580092634562</v>
      </c>
      <c r="O78" s="144" t="n">
        <v>-0.00179913958171882</v>
      </c>
      <c r="P78" s="144" t="n">
        <v>0.00172379988639334</v>
      </c>
      <c r="Q78" s="144" t="n">
        <v>-0.00655365184687145</v>
      </c>
      <c r="R78" s="144" t="n">
        <v>0.000565797699659796</v>
      </c>
      <c r="S78" s="144" t="n">
        <v>0.00125797948381066</v>
      </c>
      <c r="T78" s="144" t="n">
        <v>0.00203397745734735</v>
      </c>
      <c r="U78" s="144" t="n">
        <v>-0.0440030950272045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363389572315521</v>
      </c>
      <c r="C79" s="144" t="n">
        <v>-0.0184898720384209</v>
      </c>
      <c r="D79" s="144" t="n">
        <v>-0.0116060981903097</v>
      </c>
      <c r="E79" s="144" t="n">
        <v>-0.0157775980673676</v>
      </c>
      <c r="F79" s="144" t="n">
        <v>-0.00982563788948475</v>
      </c>
      <c r="G79" s="144" t="n">
        <v>-0.010107792592827</v>
      </c>
      <c r="H79" s="144" t="n">
        <v>-0.0110368792342337</v>
      </c>
      <c r="I79" s="144" t="n">
        <v>-0.00849080412899918</v>
      </c>
      <c r="J79" s="144" t="n">
        <v>0.011606498624559</v>
      </c>
      <c r="K79" s="144" t="n">
        <v>-0.0109711169317462</v>
      </c>
      <c r="L79" s="144" t="n">
        <v>-0.0075402067299811</v>
      </c>
      <c r="M79" s="144" t="n">
        <v>-0.0162668653928934</v>
      </c>
      <c r="N79" s="144" t="n">
        <v>-0.00949822501517143</v>
      </c>
      <c r="O79" s="144" t="n">
        <v>-0.0142570757301183</v>
      </c>
      <c r="P79" s="144" t="n">
        <v>-0.00560105579270512</v>
      </c>
      <c r="Q79" s="144" t="n">
        <v>-0.00975293143180844</v>
      </c>
      <c r="R79" s="144" t="n">
        <v>-0.0127358136371833</v>
      </c>
      <c r="S79" s="144" t="n">
        <v>-0.0103829873655008</v>
      </c>
      <c r="T79" s="144" t="n">
        <v>-0.00993220863160289</v>
      </c>
      <c r="U79" s="144" t="n">
        <v>0.0201611754438384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-0.0149311570114401</v>
      </c>
      <c r="C80" s="144" t="n">
        <v>0.0250608506634847</v>
      </c>
      <c r="D80" s="144" t="n">
        <v>0.0167975883389319</v>
      </c>
      <c r="E80" s="144" t="n">
        <v>0.0249316878975019</v>
      </c>
      <c r="F80" s="144" t="n">
        <v>0.0266851389096406</v>
      </c>
      <c r="G80" s="144" t="n">
        <v>0.0220913103763748</v>
      </c>
      <c r="H80" s="144" t="n">
        <v>0.0210224374232003</v>
      </c>
      <c r="I80" s="144" t="n">
        <v>0.0201650882845374</v>
      </c>
      <c r="J80" s="144" t="n">
        <v>0.030147059183137</v>
      </c>
      <c r="K80" s="144" t="n">
        <v>0.0218551572714837</v>
      </c>
      <c r="L80" s="144" t="n">
        <v>0.0135690524569773</v>
      </c>
      <c r="M80" s="144" t="n">
        <v>0.0250467011562606</v>
      </c>
      <c r="N80" s="144" t="n">
        <v>0.0168570903307046</v>
      </c>
      <c r="O80" s="144" t="n">
        <v>0.0367330174949627</v>
      </c>
      <c r="P80" s="144" t="n">
        <v>0.0277761021106893</v>
      </c>
      <c r="Q80" s="144" t="n">
        <v>0.0326125360006816</v>
      </c>
      <c r="R80" s="144" t="n">
        <v>0.0236096462802949</v>
      </c>
      <c r="S80" s="144" t="n">
        <v>0.0272241351584345</v>
      </c>
      <c r="T80" s="144" t="n">
        <v>0.0310300100228465</v>
      </c>
      <c r="U80" s="144" t="n">
        <v>-0.0128813670359095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0.0193538638447814</v>
      </c>
      <c r="C81" s="144" t="n">
        <v>0.0849657050847457</v>
      </c>
      <c r="D81" s="144" t="n">
        <v>0.110052408474576</v>
      </c>
      <c r="E81" s="144" t="n">
        <v>0.0969400254237288</v>
      </c>
      <c r="F81" s="144" t="n">
        <v>0.124719815254237</v>
      </c>
      <c r="G81" s="144" t="n">
        <v>0.111752623728814</v>
      </c>
      <c r="H81" s="144" t="n">
        <v>0.109906459322034</v>
      </c>
      <c r="I81" s="144" t="n">
        <v>0.133696886440678</v>
      </c>
      <c r="J81" s="144" t="n">
        <v>0.146016520338983</v>
      </c>
      <c r="K81" s="144" t="n">
        <v>0.0988599305084745</v>
      </c>
      <c r="L81" s="144" t="n">
        <v>0.133056659322034</v>
      </c>
      <c r="M81" s="144" t="n">
        <v>0.127746308474576</v>
      </c>
      <c r="N81" s="144" t="n">
        <v>0.12257013559322</v>
      </c>
      <c r="O81" s="144" t="n">
        <v>0.107073245762712</v>
      </c>
      <c r="P81" s="144" t="n">
        <v>0.118687955932203</v>
      </c>
      <c r="Q81" s="144" t="n">
        <v>0.119230642372881</v>
      </c>
      <c r="R81" s="144" t="n">
        <v>0.120628852542373</v>
      </c>
      <c r="S81" s="144" t="n">
        <v>0.147522825423729</v>
      </c>
      <c r="T81" s="144" t="n">
        <v>0.14122116440678</v>
      </c>
      <c r="U81" s="144" t="n">
        <v>0.109716180070237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0.905928</v>
      </c>
      <c r="C87" s="144" t="n">
        <v>-1.44197</v>
      </c>
      <c r="D87" s="144" t="n">
        <v>-0.932668</v>
      </c>
      <c r="E87" s="144" t="n">
        <v>-0.386124</v>
      </c>
      <c r="F87" s="144" t="n">
        <v>-0.491411</v>
      </c>
      <c r="G87" s="144" t="n">
        <v>-0.659522</v>
      </c>
      <c r="H87" s="144" t="n">
        <v>-1.587025</v>
      </c>
      <c r="I87" s="144" t="n">
        <v>-2.308522</v>
      </c>
      <c r="J87" s="144" t="n">
        <v>-0.323998</v>
      </c>
      <c r="K87" s="144" t="n">
        <v>-1.083057</v>
      </c>
      <c r="L87" s="144" t="n">
        <v>-1.904399</v>
      </c>
      <c r="M87" s="144" t="n">
        <v>-0.702049</v>
      </c>
      <c r="N87" s="144" t="n">
        <v>-2.04278</v>
      </c>
      <c r="O87" s="144" t="n">
        <v>0.790763</v>
      </c>
      <c r="P87" s="144" t="n">
        <v>0.825035</v>
      </c>
      <c r="Q87" s="144" t="n">
        <v>1.894788</v>
      </c>
      <c r="R87" s="144" t="n">
        <v>2.750775</v>
      </c>
      <c r="S87" s="144" t="n">
        <v>2.48659</v>
      </c>
      <c r="T87" s="144" t="n">
        <v>2.644285</v>
      </c>
      <c r="U87" s="144" t="n">
        <v>3.425214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5480100674975</v>
      </c>
      <c r="C88" s="144" t="n">
        <v>0.421200576554794</v>
      </c>
      <c r="D88" s="144" t="n">
        <v>-0.225627252016248</v>
      </c>
      <c r="E88" s="144" t="n">
        <v>-0.11641391764402</v>
      </c>
      <c r="F88" s="144" t="n">
        <v>-0.0955309432192729</v>
      </c>
      <c r="G88" s="144" t="n">
        <v>-0.13746938793049</v>
      </c>
      <c r="H88" s="144" t="n">
        <v>-0.0781890346143885</v>
      </c>
      <c r="I88" s="144" t="n">
        <v>-0.158425808072156</v>
      </c>
      <c r="J88" s="144" t="n">
        <v>-0.0956379690200408</v>
      </c>
      <c r="K88" s="144" t="n">
        <v>-0.235342722757812</v>
      </c>
      <c r="L88" s="144" t="n">
        <v>-0.217368316339692</v>
      </c>
      <c r="M88" s="144" t="n">
        <v>-0.131276734576012</v>
      </c>
      <c r="N88" s="144" t="n">
        <v>-0.22184367624125</v>
      </c>
      <c r="O88" s="144" t="n">
        <v>-0.0138725245698191</v>
      </c>
      <c r="P88" s="144" t="n">
        <v>-0.158758929747308</v>
      </c>
      <c r="Q88" s="144" t="n">
        <v>-0.282090823823666</v>
      </c>
      <c r="R88" s="144" t="n">
        <v>-0.360175965995569</v>
      </c>
      <c r="S88" s="144" t="n">
        <v>-0.222454940904435</v>
      </c>
      <c r="T88" s="144" t="n">
        <v>-0.265584077108531</v>
      </c>
      <c r="U88" s="144" t="n">
        <v>0.726868401894391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1.29598609236666</v>
      </c>
      <c r="C89" s="144" t="n">
        <v>0.176989986470722</v>
      </c>
      <c r="D89" s="144" t="n">
        <v>-0.0759153738730319</v>
      </c>
      <c r="E89" s="144" t="n">
        <v>0.00713031846387968</v>
      </c>
      <c r="F89" s="144" t="n">
        <v>0.00366909916468272</v>
      </c>
      <c r="G89" s="144" t="n">
        <v>0.0270263256401453</v>
      </c>
      <c r="H89" s="144" t="n">
        <v>0.0760177095730469</v>
      </c>
      <c r="I89" s="144" t="n">
        <v>0.0623411628467321</v>
      </c>
      <c r="J89" s="144" t="n">
        <v>0.0906848634702988</v>
      </c>
      <c r="K89" s="144" t="n">
        <v>-0.0248613334157323</v>
      </c>
      <c r="L89" s="144" t="n">
        <v>0.0380337400116592</v>
      </c>
      <c r="M89" s="144" t="n">
        <v>0.0210566029829025</v>
      </c>
      <c r="N89" s="144" t="n">
        <v>-0.0239029268405351</v>
      </c>
      <c r="O89" s="144" t="n">
        <v>-0.029678698986224</v>
      </c>
      <c r="P89" s="144" t="n">
        <v>0.0228396710109622</v>
      </c>
      <c r="Q89" s="144" t="n">
        <v>0.135266026063498</v>
      </c>
      <c r="R89" s="144" t="n">
        <v>-0.0685557280209463</v>
      </c>
      <c r="S89" s="144" t="n">
        <v>0.111825594952831</v>
      </c>
      <c r="T89" s="144" t="n">
        <v>0.109138861217277</v>
      </c>
      <c r="U89" s="144" t="n">
        <v>0.0884520758909606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22274779257599</v>
      </c>
      <c r="C90" s="144" t="n">
        <v>0.0472822883599614</v>
      </c>
      <c r="D90" s="144" t="n">
        <v>0.00959414937806352</v>
      </c>
      <c r="E90" s="144" t="n">
        <v>0.0502168054577185</v>
      </c>
      <c r="F90" s="144" t="n">
        <v>0.0343533914851099</v>
      </c>
      <c r="G90" s="144" t="n">
        <v>0.0325897560166275</v>
      </c>
      <c r="H90" s="144" t="n">
        <v>0.0428729267047136</v>
      </c>
      <c r="I90" s="144" t="n">
        <v>0.0315100820513221</v>
      </c>
      <c r="J90" s="144" t="n">
        <v>0.0426011713730037</v>
      </c>
      <c r="K90" s="144" t="n">
        <v>0.0177851584756083</v>
      </c>
      <c r="L90" s="144" t="n">
        <v>0.0392943588071678</v>
      </c>
      <c r="M90" s="144" t="n">
        <v>0.0512937395006117</v>
      </c>
      <c r="N90" s="144" t="n">
        <v>0.0218722152160159</v>
      </c>
      <c r="O90" s="144" t="n">
        <v>0.0479519440058348</v>
      </c>
      <c r="P90" s="144" t="n">
        <v>0.0294869622310479</v>
      </c>
      <c r="Q90" s="144" t="n">
        <v>0.0522043349414816</v>
      </c>
      <c r="R90" s="144" t="n">
        <v>0.0046741804344439</v>
      </c>
      <c r="S90" s="144" t="n">
        <v>0.0484986771169944</v>
      </c>
      <c r="T90" s="144" t="n">
        <v>0.0480199836386061</v>
      </c>
      <c r="U90" s="144" t="n">
        <v>-0.031990220535332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37688652028103</v>
      </c>
      <c r="C91" s="144" t="n">
        <v>-0.000222024004922112</v>
      </c>
      <c r="D91" s="144" t="n">
        <v>-0.00961745722789524</v>
      </c>
      <c r="E91" s="144" t="n">
        <v>0.00625559698107459</v>
      </c>
      <c r="F91" s="144" t="n">
        <v>-0.00123409574842953</v>
      </c>
      <c r="G91" s="144" t="n">
        <v>0.00304900989607163</v>
      </c>
      <c r="H91" s="144" t="n">
        <v>0.00446481642755255</v>
      </c>
      <c r="I91" s="144" t="n">
        <v>0.00027956860005865</v>
      </c>
      <c r="J91" s="144" t="n">
        <v>-0.0032644694123775</v>
      </c>
      <c r="K91" s="144" t="n">
        <v>0.00236975235431633</v>
      </c>
      <c r="L91" s="144" t="n">
        <v>0.00524406405184313</v>
      </c>
      <c r="M91" s="144" t="n">
        <v>0.00478217014644099</v>
      </c>
      <c r="N91" s="144" t="n">
        <v>-0.000612007972622751</v>
      </c>
      <c r="O91" s="144" t="n">
        <v>0.0044962816641323</v>
      </c>
      <c r="P91" s="144" t="n">
        <v>0.00680761085275994</v>
      </c>
      <c r="Q91" s="144" t="n">
        <v>-0.00510372661969488</v>
      </c>
      <c r="R91" s="144" t="n">
        <v>-0.013174174681743</v>
      </c>
      <c r="S91" s="144" t="n">
        <v>-0.00372030408211491</v>
      </c>
      <c r="T91" s="144" t="n">
        <v>-0.0077171451479997</v>
      </c>
      <c r="U91" s="144" t="n">
        <v>-0.15517338033434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14894316753674</v>
      </c>
      <c r="C92" s="144" t="n">
        <v>0.00691994618236595</v>
      </c>
      <c r="D92" s="144" t="n">
        <v>0.00905898591654736</v>
      </c>
      <c r="E92" s="144" t="n">
        <v>0.00636201701289897</v>
      </c>
      <c r="F92" s="144" t="n">
        <v>0.00106897132354835</v>
      </c>
      <c r="G92" s="144" t="n">
        <v>0.0023133175682119</v>
      </c>
      <c r="H92" s="144" t="n">
        <v>0.00798138224944742</v>
      </c>
      <c r="I92" s="144" t="n">
        <v>0.00513906600026905</v>
      </c>
      <c r="J92" s="144" t="n">
        <v>0.00327939706520036</v>
      </c>
      <c r="K92" s="144" t="n">
        <v>0.00628654400091493</v>
      </c>
      <c r="L92" s="144" t="n">
        <v>0.00922307006863708</v>
      </c>
      <c r="M92" s="144" t="n">
        <v>0.00329788121175698</v>
      </c>
      <c r="N92" s="144" t="n">
        <v>0.00535972553144312</v>
      </c>
      <c r="O92" s="144" t="n">
        <v>0.00703607563346062</v>
      </c>
      <c r="P92" s="144" t="n">
        <v>0.00210760351764761</v>
      </c>
      <c r="Q92" s="144" t="n">
        <v>0.00684009545886998</v>
      </c>
      <c r="R92" s="144" t="n">
        <v>0.00779345895886288</v>
      </c>
      <c r="S92" s="144" t="n">
        <v>0.00701715645047166</v>
      </c>
      <c r="T92" s="144" t="n">
        <v>0.0101337339066392</v>
      </c>
      <c r="U92" s="144" t="n">
        <v>0.014522052183676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548692505138622</v>
      </c>
      <c r="C93" s="144" t="n">
        <v>0.0185309402541311</v>
      </c>
      <c r="D93" s="144" t="n">
        <v>0.0275268099871002</v>
      </c>
      <c r="E93" s="144" t="n">
        <v>0.0303346519945269</v>
      </c>
      <c r="F93" s="144" t="n">
        <v>0.030035758464565</v>
      </c>
      <c r="G93" s="144" t="n">
        <v>0.0273688524648827</v>
      </c>
      <c r="H93" s="144" t="n">
        <v>0.0237925229890691</v>
      </c>
      <c r="I93" s="144" t="n">
        <v>0.0197441876508747</v>
      </c>
      <c r="J93" s="144" t="n">
        <v>0.0287944761545885</v>
      </c>
      <c r="K93" s="144" t="n">
        <v>0.0235354798693076</v>
      </c>
      <c r="L93" s="144" t="n">
        <v>0.0185990548960711</v>
      </c>
      <c r="M93" s="144" t="n">
        <v>0.0282605366344709</v>
      </c>
      <c r="N93" s="144" t="n">
        <v>0.0226826725800496</v>
      </c>
      <c r="O93" s="144" t="n">
        <v>0.0371331549726958</v>
      </c>
      <c r="P93" s="144" t="n">
        <v>0.0405291019861805</v>
      </c>
      <c r="Q93" s="144" t="n">
        <v>0.0465535895947869</v>
      </c>
      <c r="R93" s="144" t="n">
        <v>0.0539290141869578</v>
      </c>
      <c r="S93" s="144" t="n">
        <v>0.0522489800666013</v>
      </c>
      <c r="T93" s="144" t="n">
        <v>0.0501122825506938</v>
      </c>
      <c r="U93" s="144" t="n">
        <v>0.0519308404510998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0782319308295162</v>
      </c>
      <c r="C94" s="144" t="n">
        <v>0.000930347675957661</v>
      </c>
      <c r="D94" s="144" t="n">
        <v>0.00316214754800868</v>
      </c>
      <c r="E94" s="144" t="n">
        <v>-0.00146581278784626</v>
      </c>
      <c r="F94" s="144" t="n">
        <v>-0.000352099338703143</v>
      </c>
      <c r="G94" s="144" t="n">
        <v>0.00260974794004563</v>
      </c>
      <c r="H94" s="144" t="n">
        <v>0.00103693423085438</v>
      </c>
      <c r="I94" s="144" t="n">
        <v>0.00275871166932243</v>
      </c>
      <c r="J94" s="144" t="n">
        <v>0.00054558403976282</v>
      </c>
      <c r="K94" s="144" t="n">
        <v>0.0020752916552694</v>
      </c>
      <c r="L94" s="144" t="n">
        <v>0.0016663069110498</v>
      </c>
      <c r="M94" s="144" t="n">
        <v>-2.22298069949348E-005</v>
      </c>
      <c r="N94" s="144" t="n">
        <v>0.00364422169080116</v>
      </c>
      <c r="O94" s="144" t="n">
        <v>0.00143895069338844</v>
      </c>
      <c r="P94" s="144" t="n">
        <v>-0.00103193471307634</v>
      </c>
      <c r="Q94" s="144" t="n">
        <v>0.00273286577619204</v>
      </c>
      <c r="R94" s="144" t="n">
        <v>0.000626183142407465</v>
      </c>
      <c r="S94" s="144" t="n">
        <v>0.0017886873161699</v>
      </c>
      <c r="T94" s="144" t="n">
        <v>0.00181509565203833</v>
      </c>
      <c r="U94" s="144" t="n">
        <v>0.0014290851264137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47471077839014</v>
      </c>
      <c r="C95" s="144" t="n">
        <v>0.00903888708945085</v>
      </c>
      <c r="D95" s="144" t="n">
        <v>0.0164872585576593</v>
      </c>
      <c r="E95" s="144" t="n">
        <v>0.0123681813485364</v>
      </c>
      <c r="F95" s="144" t="n">
        <v>0.0147586644874913</v>
      </c>
      <c r="G95" s="144" t="n">
        <v>0.0115413250403978</v>
      </c>
      <c r="H95" s="144" t="n">
        <v>0.00812451778179152</v>
      </c>
      <c r="I95" s="144" t="n">
        <v>0.00715747277013622</v>
      </c>
      <c r="J95" s="144" t="n">
        <v>0.0134014761591653</v>
      </c>
      <c r="K95" s="144" t="n">
        <v>0.0171415108850959</v>
      </c>
      <c r="L95" s="144" t="n">
        <v>0.0142445224058447</v>
      </c>
      <c r="M95" s="144" t="n">
        <v>0.0144024649752416</v>
      </c>
      <c r="N95" s="144" t="n">
        <v>0.00930180750638519</v>
      </c>
      <c r="O95" s="144" t="n">
        <v>0.0159470157512644</v>
      </c>
      <c r="P95" s="144" t="n">
        <v>0.0183442659513815</v>
      </c>
      <c r="Q95" s="144" t="n">
        <v>0.0214030527650312</v>
      </c>
      <c r="R95" s="144" t="n">
        <v>0.0272529493226801</v>
      </c>
      <c r="S95" s="144" t="n">
        <v>0.0282153962357239</v>
      </c>
      <c r="T95" s="144" t="n">
        <v>0.0213418122533433</v>
      </c>
      <c r="U95" s="144" t="n">
        <v>0.0230274206915234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77555756156289E-017</v>
      </c>
      <c r="C96" s="144" t="n">
        <v>1.73472347597681E-018</v>
      </c>
      <c r="D96" s="144" t="n">
        <v>1.73472347597681E-018</v>
      </c>
      <c r="E96" s="144" t="n">
        <v>3.46944695195361E-018</v>
      </c>
      <c r="F96" s="144" t="n">
        <v>7.35052320329156E-019</v>
      </c>
      <c r="G96" s="144" t="n">
        <v>9.51892754826256E-019</v>
      </c>
      <c r="H96" s="144" t="n">
        <v>9.87910318522385E-018</v>
      </c>
      <c r="I96" s="144" t="n">
        <v>-4.20449927228277E-018</v>
      </c>
      <c r="J96" s="144" t="n">
        <v>-2.41097161067963E-018</v>
      </c>
      <c r="K96" s="144" t="n">
        <v>1.60241405831756E-018</v>
      </c>
      <c r="L96" s="144" t="n">
        <v>0</v>
      </c>
      <c r="M96" s="144" t="n">
        <v>0</v>
      </c>
      <c r="N96" s="144" t="n">
        <v>-3.46944695195361E-018</v>
      </c>
      <c r="O96" s="144" t="n">
        <v>0</v>
      </c>
      <c r="P96" s="144" t="n">
        <v>3.99868462259061E-018</v>
      </c>
      <c r="Q96" s="144" t="n">
        <v>7.35052320329156E-019</v>
      </c>
      <c r="R96" s="144" t="n">
        <v>0</v>
      </c>
      <c r="S96" s="144" t="n">
        <v>-5.88041856263325E-018</v>
      </c>
      <c r="T96" s="144" t="n">
        <v>-1.34955606012433E-017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211321343617921</v>
      </c>
      <c r="C97" s="144" t="n">
        <v>0.0205443468659005</v>
      </c>
      <c r="D97" s="144" t="n">
        <v>0.0271899858011122</v>
      </c>
      <c r="E97" s="144" t="n">
        <v>0.0296687032469493</v>
      </c>
      <c r="F97" s="144" t="n">
        <v>0.0286321183866938</v>
      </c>
      <c r="G97" s="144" t="n">
        <v>0.0271173407917361</v>
      </c>
      <c r="H97" s="144" t="n">
        <v>0.0205713273658566</v>
      </c>
      <c r="I97" s="144" t="n">
        <v>0.0166799155277471</v>
      </c>
      <c r="J97" s="144" t="n">
        <v>0.0297930325086911</v>
      </c>
      <c r="K97" s="144" t="n">
        <v>0.0232238013329754</v>
      </c>
      <c r="L97" s="144" t="n">
        <v>0.021482924056585</v>
      </c>
      <c r="M97" s="144" t="n">
        <v>0.0269124600671603</v>
      </c>
      <c r="N97" s="144" t="n">
        <v>0.0194217407593236</v>
      </c>
      <c r="O97" s="144" t="n">
        <v>0.0383201955784871</v>
      </c>
      <c r="P97" s="144" t="n">
        <v>0.039105325298834</v>
      </c>
      <c r="Q97" s="144" t="n">
        <v>0.0456654787272939</v>
      </c>
      <c r="R97" s="144" t="n">
        <v>0.0513670371553366</v>
      </c>
      <c r="S97" s="144" t="n">
        <v>0.0490106106370523</v>
      </c>
      <c r="T97" s="144" t="n">
        <v>0.0479532619463085</v>
      </c>
      <c r="U97" s="144" t="n">
        <v>0.0495140447213586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332312182219227</v>
      </c>
      <c r="C98" s="144" t="n">
        <v>-0.00563845918965248</v>
      </c>
      <c r="D98" s="144" t="n">
        <v>0.0121934547363308</v>
      </c>
      <c r="E98" s="144" t="n">
        <v>0.00172637619386713</v>
      </c>
      <c r="F98" s="144" t="n">
        <v>0.00743797860493709</v>
      </c>
      <c r="G98" s="144" t="n">
        <v>0.009830374575701</v>
      </c>
      <c r="H98" s="144" t="n">
        <v>-0.00954262833979713</v>
      </c>
      <c r="I98" s="144" t="n">
        <v>0.00308623487744819</v>
      </c>
      <c r="J98" s="144" t="n">
        <v>-0.00332064071242619</v>
      </c>
      <c r="K98" s="144" t="n">
        <v>0.00685341713143409</v>
      </c>
      <c r="L98" s="144" t="n">
        <v>0.0109131229085283</v>
      </c>
      <c r="M98" s="144" t="n">
        <v>0.000797570640212585</v>
      </c>
      <c r="N98" s="144" t="n">
        <v>0.00482704662828344</v>
      </c>
      <c r="O98" s="144" t="n">
        <v>0.00370207682771239</v>
      </c>
      <c r="P98" s="144" t="n">
        <v>0.0021430102718655</v>
      </c>
      <c r="Q98" s="144" t="n">
        <v>0.000233023798267613</v>
      </c>
      <c r="R98" s="144" t="n">
        <v>0.0125089850930471</v>
      </c>
      <c r="S98" s="144" t="n">
        <v>-0.00431759295313251</v>
      </c>
      <c r="T98" s="144" t="n">
        <v>0.00200029976124233</v>
      </c>
      <c r="U98" s="144" t="n">
        <v>0.00247545004065851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721945939249526</v>
      </c>
      <c r="C99" s="144" t="n">
        <v>0.0218618244202977</v>
      </c>
      <c r="D99" s="144" t="n">
        <v>0.0290649451478428</v>
      </c>
      <c r="E99" s="144" t="n">
        <v>0.0371708933641257</v>
      </c>
      <c r="F99" s="144" t="n">
        <v>0.0402594879170187</v>
      </c>
      <c r="G99" s="144" t="n">
        <v>0.02173617092193</v>
      </c>
      <c r="H99" s="144" t="n">
        <v>0.0274513242915623</v>
      </c>
      <c r="I99" s="144" t="n">
        <v>0.0182772023608213</v>
      </c>
      <c r="J99" s="144" t="n">
        <v>0.0397584486364339</v>
      </c>
      <c r="K99" s="144" t="n">
        <v>0.0301370736408467</v>
      </c>
      <c r="L99" s="144" t="n">
        <v>0.029208459219089</v>
      </c>
      <c r="M99" s="144" t="n">
        <v>0.0297874921419006</v>
      </c>
      <c r="N99" s="144" t="n">
        <v>0.0182927458055377</v>
      </c>
      <c r="O99" s="144" t="n">
        <v>0.0452671298927414</v>
      </c>
      <c r="P99" s="144" t="n">
        <v>0.0346130018111356</v>
      </c>
      <c r="Q99" s="144" t="n">
        <v>0.0477776683990335</v>
      </c>
      <c r="R99" s="144" t="n">
        <v>0.0563454687587969</v>
      </c>
      <c r="S99" s="144" t="n">
        <v>0.0586885293432565</v>
      </c>
      <c r="T99" s="144" t="n">
        <v>0.0569040221710874</v>
      </c>
      <c r="U99" s="144" t="n">
        <v>0.0789833844473787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755029631823117</v>
      </c>
      <c r="C100" s="144" t="n">
        <v>-0.0849299960994482</v>
      </c>
      <c r="D100" s="144" t="n">
        <v>-0.0817823703293352</v>
      </c>
      <c r="E100" s="144" t="n">
        <v>-0.079669020333148</v>
      </c>
      <c r="F100" s="144" t="n">
        <v>-0.0822416873635135</v>
      </c>
      <c r="G100" s="144" t="n">
        <v>-0.0819729892957591</v>
      </c>
      <c r="H100" s="144" t="n">
        <v>-0.0805633495887068</v>
      </c>
      <c r="I100" s="144" t="n">
        <v>-0.0754301058669206</v>
      </c>
      <c r="J100" s="144" t="n">
        <v>-0.0683794682228694</v>
      </c>
      <c r="K100" s="144" t="n">
        <v>-0.0890060600251286</v>
      </c>
      <c r="L100" s="144" t="n">
        <v>-0.0812158913516439</v>
      </c>
      <c r="M100" s="144" t="n">
        <v>-0.0793314941549768</v>
      </c>
      <c r="N100" s="144" t="n">
        <v>-0.0830430674153442</v>
      </c>
      <c r="O100" s="144" t="n">
        <v>-0.0858474010401347</v>
      </c>
      <c r="P100" s="144" t="n">
        <v>-0.0858096569272448</v>
      </c>
      <c r="Q100" s="144" t="n">
        <v>-0.0816747872643595</v>
      </c>
      <c r="R100" s="144" t="n">
        <v>-0.0896782891594247</v>
      </c>
      <c r="S100" s="144" t="n">
        <v>-0.0840609261287319</v>
      </c>
      <c r="T100" s="144" t="n">
        <v>-0.0843471108807976</v>
      </c>
      <c r="U100" s="144" t="n">
        <v>-0.0379623234407302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614762860838537</v>
      </c>
      <c r="C101" s="144" t="n">
        <v>-0.000753568581355932</v>
      </c>
      <c r="D101" s="144" t="n">
        <v>-0.0249824871186441</v>
      </c>
      <c r="E101" s="144" t="n">
        <v>0.0457647366101695</v>
      </c>
      <c r="F101" s="144" t="n">
        <v>0.0198877830677966</v>
      </c>
      <c r="G101" s="144" t="n">
        <v>0.00016205479661017</v>
      </c>
      <c r="H101" s="144" t="n">
        <v>0.0401620898305085</v>
      </c>
      <c r="I101" s="144" t="n">
        <v>0.0309883091525424</v>
      </c>
      <c r="J101" s="144" t="n">
        <v>0.076385299661017</v>
      </c>
      <c r="K101" s="144" t="n">
        <v>-0.0605730615254237</v>
      </c>
      <c r="L101" s="144" t="n">
        <v>0.0702413938983051</v>
      </c>
      <c r="M101" s="144" t="n">
        <v>0.0589949194915254</v>
      </c>
      <c r="N101" s="144" t="n">
        <v>0.025208496779661</v>
      </c>
      <c r="O101" s="144" t="n">
        <v>0.0634725288135593</v>
      </c>
      <c r="P101" s="144" t="n">
        <v>-0.024749196440678</v>
      </c>
      <c r="Q101" s="144" t="n">
        <v>0.0428572227118644</v>
      </c>
      <c r="R101" s="144" t="n">
        <v>0.0734680511864407</v>
      </c>
      <c r="S101" s="144" t="n">
        <v>0.0130368671186441</v>
      </c>
      <c r="T101" s="144" t="n">
        <v>0.038814929661017</v>
      </c>
      <c r="U101" s="144" t="n">
        <v>-0.00446028495610184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53.9704</v>
      </c>
      <c r="C107" s="144" t="n">
        <v>107.1785</v>
      </c>
      <c r="D107" s="144" t="n">
        <v>108.2593</v>
      </c>
      <c r="E107" s="144" t="n">
        <v>108.278</v>
      </c>
      <c r="F107" s="144" t="n">
        <v>108.3596</v>
      </c>
      <c r="G107" s="144" t="n">
        <v>108.3573</v>
      </c>
      <c r="H107" s="144" t="n">
        <v>108.3274</v>
      </c>
      <c r="I107" s="144" t="n">
        <v>108.3511</v>
      </c>
      <c r="J107" s="144" t="n">
        <v>108.3774</v>
      </c>
      <c r="K107" s="144" t="n">
        <v>108.3656</v>
      </c>
      <c r="L107" s="144" t="n">
        <v>108.2964</v>
      </c>
      <c r="M107" s="144" t="n">
        <v>108.3688</v>
      </c>
      <c r="N107" s="144" t="n">
        <v>108.3775</v>
      </c>
      <c r="O107" s="144" t="n">
        <v>108.3532</v>
      </c>
      <c r="P107" s="144" t="n">
        <v>108.3743</v>
      </c>
      <c r="Q107" s="144" t="n">
        <v>108.3706</v>
      </c>
      <c r="R107" s="144" t="n">
        <v>108.3349</v>
      </c>
      <c r="S107" s="144" t="n">
        <v>108.3259</v>
      </c>
      <c r="T107" s="144" t="n">
        <v>107.6886</v>
      </c>
      <c r="U107" s="144" t="n">
        <v>36.270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19.1003141303566</v>
      </c>
      <c r="C108" s="144" t="n">
        <v>-0.84401707627781</v>
      </c>
      <c r="D108" s="144" t="n">
        <v>-1.1189818317419</v>
      </c>
      <c r="E108" s="144" t="n">
        <v>-1.12258481765778</v>
      </c>
      <c r="F108" s="144" t="n">
        <v>-0.998486225388392</v>
      </c>
      <c r="G108" s="144" t="n">
        <v>-1.0496611394902</v>
      </c>
      <c r="H108" s="144" t="n">
        <v>-1.36515867140494</v>
      </c>
      <c r="I108" s="144" t="n">
        <v>-1.14599073393851</v>
      </c>
      <c r="J108" s="144" t="n">
        <v>-1.29032165663974</v>
      </c>
      <c r="K108" s="144" t="n">
        <v>-1.25382925431336</v>
      </c>
      <c r="L108" s="144" t="n">
        <v>-1.32287265774267</v>
      </c>
      <c r="M108" s="144" t="n">
        <v>-1.2360737787984</v>
      </c>
      <c r="N108" s="144" t="n">
        <v>-1.12822767873094</v>
      </c>
      <c r="O108" s="144" t="n">
        <v>-1.18673657709097</v>
      </c>
      <c r="P108" s="144" t="n">
        <v>-1.16515098553715</v>
      </c>
      <c r="Q108" s="144" t="n">
        <v>-1.05855623427694</v>
      </c>
      <c r="R108" s="144" t="n">
        <v>-1.20325196136179</v>
      </c>
      <c r="S108" s="144" t="n">
        <v>-1.01299024653097</v>
      </c>
      <c r="T108" s="144" t="n">
        <v>-1.20807704050541</v>
      </c>
      <c r="U108" s="144" t="n">
        <v>-23.5947716729016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.68798852804075</v>
      </c>
      <c r="C109" s="144" t="n">
        <v>4.44442634696704</v>
      </c>
      <c r="D109" s="144" t="n">
        <v>4.32726419077851</v>
      </c>
      <c r="E109" s="144" t="n">
        <v>4.37173738777415</v>
      </c>
      <c r="F109" s="144" t="n">
        <v>4.29727531815645</v>
      </c>
      <c r="G109" s="144" t="n">
        <v>4.35220704372072</v>
      </c>
      <c r="H109" s="144" t="n">
        <v>4.32198471091378</v>
      </c>
      <c r="I109" s="144" t="n">
        <v>4.36327232307403</v>
      </c>
      <c r="J109" s="144" t="n">
        <v>4.37990794401051</v>
      </c>
      <c r="K109" s="144" t="n">
        <v>4.41455468822952</v>
      </c>
      <c r="L109" s="144" t="n">
        <v>4.37198460230686</v>
      </c>
      <c r="M109" s="144" t="n">
        <v>4.40129724742104</v>
      </c>
      <c r="N109" s="144" t="n">
        <v>4.44304846513589</v>
      </c>
      <c r="O109" s="144" t="n">
        <v>4.40150315129472</v>
      </c>
      <c r="P109" s="144" t="n">
        <v>4.37649015494672</v>
      </c>
      <c r="Q109" s="144" t="n">
        <v>4.38819561370914</v>
      </c>
      <c r="R109" s="144" t="n">
        <v>4.44055249947882</v>
      </c>
      <c r="S109" s="144" t="n">
        <v>4.38469037998457</v>
      </c>
      <c r="T109" s="144" t="n">
        <v>4.33938368779817</v>
      </c>
      <c r="U109" s="144" t="n">
        <v>9.6998919394162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1.10014379293531</v>
      </c>
      <c r="C110" s="144" t="n">
        <v>-0.0703810493253677</v>
      </c>
      <c r="D110" s="144" t="n">
        <v>-0.0136994570382945</v>
      </c>
      <c r="E110" s="144" t="n">
        <v>-0.0295237682749669</v>
      </c>
      <c r="F110" s="144" t="n">
        <v>-0.0239504588651049</v>
      </c>
      <c r="G110" s="144" t="n">
        <v>-0.0253068634851253</v>
      </c>
      <c r="H110" s="144" t="n">
        <v>-0.0460513074704664</v>
      </c>
      <c r="I110" s="144" t="n">
        <v>-0.0429351890288915</v>
      </c>
      <c r="J110" s="144" t="n">
        <v>-0.050632991285706</v>
      </c>
      <c r="K110" s="144" t="n">
        <v>-0.0470902891605154</v>
      </c>
      <c r="L110" s="144" t="n">
        <v>-0.078035215465266</v>
      </c>
      <c r="M110" s="144" t="n">
        <v>-0.0447376812198473</v>
      </c>
      <c r="N110" s="144" t="n">
        <v>-0.055460732553247</v>
      </c>
      <c r="O110" s="144" t="n">
        <v>-0.0465292147923624</v>
      </c>
      <c r="P110" s="144" t="n">
        <v>-0.0581694953473392</v>
      </c>
      <c r="Q110" s="144" t="n">
        <v>-0.0440296764414858</v>
      </c>
      <c r="R110" s="144" t="n">
        <v>-0.0376012067979562</v>
      </c>
      <c r="S110" s="144" t="n">
        <v>-0.0367830746105528</v>
      </c>
      <c r="T110" s="144" t="n">
        <v>-0.0422298980912167</v>
      </c>
      <c r="U110" s="144" t="n">
        <v>-1.2030407182861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0747583563367291</v>
      </c>
      <c r="C111" s="144" t="n">
        <v>0.012461541834325</v>
      </c>
      <c r="D111" s="144" t="n">
        <v>0.0270870244459922</v>
      </c>
      <c r="E111" s="144" t="n">
        <v>0.0207976117300592</v>
      </c>
      <c r="F111" s="144" t="n">
        <v>0.024045188950598</v>
      </c>
      <c r="G111" s="144" t="n">
        <v>0.0349960351478745</v>
      </c>
      <c r="H111" s="144" t="n">
        <v>0.0250123971969654</v>
      </c>
      <c r="I111" s="144" t="n">
        <v>0.0158797264701282</v>
      </c>
      <c r="J111" s="144" t="n">
        <v>0.021634640948149</v>
      </c>
      <c r="K111" s="144" t="n">
        <v>0.0359727305139069</v>
      </c>
      <c r="L111" s="144" t="n">
        <v>0.0290532796959155</v>
      </c>
      <c r="M111" s="144" t="n">
        <v>0.0312962891160907</v>
      </c>
      <c r="N111" s="144" t="n">
        <v>0.0363726621693772</v>
      </c>
      <c r="O111" s="144" t="n">
        <v>0.0319639773787694</v>
      </c>
      <c r="P111" s="144" t="n">
        <v>0.0320181522876141</v>
      </c>
      <c r="Q111" s="144" t="n">
        <v>0.025918853670538</v>
      </c>
      <c r="R111" s="144" t="n">
        <v>0.0327901340395452</v>
      </c>
      <c r="S111" s="144" t="n">
        <v>0.0329923330075351</v>
      </c>
      <c r="T111" s="144" t="n">
        <v>0.0260460570508595</v>
      </c>
      <c r="U111" s="144" t="n">
        <v>0.025249651237045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708575294863024</v>
      </c>
      <c r="C112" s="144" t="n">
        <v>0.0165257070578176</v>
      </c>
      <c r="D112" s="144" t="n">
        <v>0.018232589446433</v>
      </c>
      <c r="E112" s="144" t="n">
        <v>0.0155686018550741</v>
      </c>
      <c r="F112" s="144" t="n">
        <v>0.0189577010559842</v>
      </c>
      <c r="G112" s="144" t="n">
        <v>0.0231255780778488</v>
      </c>
      <c r="H112" s="144" t="n">
        <v>0.0193922135011186</v>
      </c>
      <c r="I112" s="144" t="n">
        <v>0.0182073245919021</v>
      </c>
      <c r="J112" s="144" t="n">
        <v>0.0201199818020711</v>
      </c>
      <c r="K112" s="144" t="n">
        <v>0.0161235235584128</v>
      </c>
      <c r="L112" s="144" t="n">
        <v>0.0174912808783222</v>
      </c>
      <c r="M112" s="144" t="n">
        <v>0.0175293401615978</v>
      </c>
      <c r="N112" s="144" t="n">
        <v>0.0134647017755089</v>
      </c>
      <c r="O112" s="144" t="n">
        <v>0.0154223336919669</v>
      </c>
      <c r="P112" s="144" t="n">
        <v>0.0156373996693558</v>
      </c>
      <c r="Q112" s="144" t="n">
        <v>0.0143622642119292</v>
      </c>
      <c r="R112" s="144" t="n">
        <v>0.0178370977456042</v>
      </c>
      <c r="S112" s="144" t="n">
        <v>0.0201263711887004</v>
      </c>
      <c r="T112" s="144" t="n">
        <v>0.0179153605419709</v>
      </c>
      <c r="U112" s="144" t="n">
        <v>-0.005248839089665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240726489032665</v>
      </c>
      <c r="C113" s="144" t="n">
        <v>-0.00293804723151037</v>
      </c>
      <c r="D113" s="144" t="n">
        <v>-0.00326431437163266</v>
      </c>
      <c r="E113" s="144" t="n">
        <v>-0.00530621747101656</v>
      </c>
      <c r="F113" s="144" t="n">
        <v>-0.00633005084927052</v>
      </c>
      <c r="G113" s="144" t="n">
        <v>-0.005370563768888</v>
      </c>
      <c r="H113" s="144" t="n">
        <v>-0.00678359723767075</v>
      </c>
      <c r="I113" s="144" t="n">
        <v>-0.00490880562385021</v>
      </c>
      <c r="J113" s="144" t="n">
        <v>-0.00228576010489612</v>
      </c>
      <c r="K113" s="144" t="n">
        <v>-0.000354853545066369</v>
      </c>
      <c r="L113" s="144" t="n">
        <v>0.00417874109204242</v>
      </c>
      <c r="M113" s="144" t="n">
        <v>-0.0017097862654325</v>
      </c>
      <c r="N113" s="144" t="n">
        <v>0.00349104973563152</v>
      </c>
      <c r="O113" s="144" t="n">
        <v>-0.00182390837841506</v>
      </c>
      <c r="P113" s="144" t="n">
        <v>0.000720076594629471</v>
      </c>
      <c r="Q113" s="144" t="n">
        <v>-0.00103731874739932</v>
      </c>
      <c r="R113" s="144" t="n">
        <v>-0.00619736125112591</v>
      </c>
      <c r="S113" s="144" t="n">
        <v>-0.00337719747703091</v>
      </c>
      <c r="T113" s="144" t="n">
        <v>-0.00263887040277144</v>
      </c>
      <c r="U113" s="144" t="n">
        <v>0.048504281643704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15774154027404</v>
      </c>
      <c r="C114" s="144" t="n">
        <v>0.00408489470573919</v>
      </c>
      <c r="D114" s="144" t="n">
        <v>0.00280508225218506</v>
      </c>
      <c r="E114" s="144" t="n">
        <v>0.00524196469285711</v>
      </c>
      <c r="F114" s="144" t="n">
        <v>0.00111835722603526</v>
      </c>
      <c r="G114" s="144" t="n">
        <v>0.00265567276920937</v>
      </c>
      <c r="H114" s="144" t="n">
        <v>0.0030084003046281</v>
      </c>
      <c r="I114" s="144" t="n">
        <v>0.00535466687361128</v>
      </c>
      <c r="J114" s="144" t="n">
        <v>0.00272406629322088</v>
      </c>
      <c r="K114" s="144" t="n">
        <v>0.00179698612618989</v>
      </c>
      <c r="L114" s="144" t="n">
        <v>0.00211797798641963</v>
      </c>
      <c r="M114" s="144" t="n">
        <v>0.00452594749409727</v>
      </c>
      <c r="N114" s="144" t="n">
        <v>0.000447850898072033</v>
      </c>
      <c r="O114" s="144" t="n">
        <v>0.00160055246932754</v>
      </c>
      <c r="P114" s="144" t="n">
        <v>0.00127594360558949</v>
      </c>
      <c r="Q114" s="144" t="n">
        <v>0.00372760346332388</v>
      </c>
      <c r="R114" s="144" t="n">
        <v>0.00496407560160589</v>
      </c>
      <c r="S114" s="144" t="n">
        <v>0.00370552691139508</v>
      </c>
      <c r="T114" s="144" t="n">
        <v>0.00537920296023383</v>
      </c>
      <c r="U114" s="144" t="n">
        <v>0.0034531693637425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63791272564762</v>
      </c>
      <c r="C115" s="144" t="n">
        <v>0.014169520585136</v>
      </c>
      <c r="D115" s="144" t="n">
        <v>0.0124450770167192</v>
      </c>
      <c r="E115" s="144" t="n">
        <v>0.0170653988395296</v>
      </c>
      <c r="F115" s="144" t="n">
        <v>0.016337067302686</v>
      </c>
      <c r="G115" s="144" t="n">
        <v>0.0184914916443806</v>
      </c>
      <c r="H115" s="144" t="n">
        <v>0.0171917577061238</v>
      </c>
      <c r="I115" s="144" t="n">
        <v>0.0171152154920763</v>
      </c>
      <c r="J115" s="144" t="n">
        <v>0.012151476219833</v>
      </c>
      <c r="K115" s="144" t="n">
        <v>0.0215650490589746</v>
      </c>
      <c r="L115" s="144" t="n">
        <v>0.019494175043727</v>
      </c>
      <c r="M115" s="144" t="n">
        <v>0.0165030954022596</v>
      </c>
      <c r="N115" s="144" t="n">
        <v>0.0172892673631237</v>
      </c>
      <c r="O115" s="144" t="n">
        <v>0.0127294209589825</v>
      </c>
      <c r="P115" s="144" t="n">
        <v>0.0178801294824269</v>
      </c>
      <c r="Q115" s="144" t="n">
        <v>0.0174399929034914</v>
      </c>
      <c r="R115" s="144" t="n">
        <v>0.0144659900847954</v>
      </c>
      <c r="S115" s="144" t="n">
        <v>0.0168843637275885</v>
      </c>
      <c r="T115" s="144" t="n">
        <v>0.0131743422148569</v>
      </c>
      <c r="U115" s="144" t="n">
        <v>0.0381203192201743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93030541847429E-017</v>
      </c>
      <c r="C116" s="144" t="n">
        <v>1.86997310291737E-017</v>
      </c>
      <c r="D116" s="144" t="n">
        <v>-1.38777878078145E-017</v>
      </c>
      <c r="E116" s="144" t="n">
        <v>1.0842021724855E-019</v>
      </c>
      <c r="F116" s="144" t="n">
        <v>-3.80757101930503E-018</v>
      </c>
      <c r="G116" s="144" t="n">
        <v>1.17608371252665E-017</v>
      </c>
      <c r="H116" s="144" t="n">
        <v>2.73439463162446E-018</v>
      </c>
      <c r="I116" s="144" t="n">
        <v>-6.93889390390723E-018</v>
      </c>
      <c r="J116" s="144" t="n">
        <v>-7.35052320329156E-019</v>
      </c>
      <c r="K116" s="144" t="n">
        <v>8.29139017331288E-018</v>
      </c>
      <c r="L116" s="144" t="n">
        <v>-5.46878926324892E-018</v>
      </c>
      <c r="M116" s="144" t="n">
        <v>-7.61514203861005E-018</v>
      </c>
      <c r="N116" s="144" t="n">
        <v>-1.47010464065831E-018</v>
      </c>
      <c r="O116" s="144" t="n">
        <v>3.99868462259061E-018</v>
      </c>
      <c r="P116" s="144" t="n">
        <v>1.73472347597681E-018</v>
      </c>
      <c r="Q116" s="144" t="n">
        <v>-1.04083408558608E-017</v>
      </c>
      <c r="R116" s="144" t="n">
        <v>1.53478924484728E-017</v>
      </c>
      <c r="S116" s="144" t="n">
        <v>0</v>
      </c>
      <c r="T116" s="144" t="n">
        <v>-1.28193124665405E-017</v>
      </c>
      <c r="U116" s="144" t="n">
        <v>6.93889390390723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06516622948704</v>
      </c>
      <c r="C117" s="144" t="n">
        <v>0.0100366815031222</v>
      </c>
      <c r="D117" s="144" t="n">
        <v>0.00761520060130627</v>
      </c>
      <c r="E117" s="144" t="n">
        <v>0.00927603690973222</v>
      </c>
      <c r="F117" s="144" t="n">
        <v>0.00833950585853605</v>
      </c>
      <c r="G117" s="144" t="n">
        <v>0.00854701980263994</v>
      </c>
      <c r="H117" s="144" t="n">
        <v>0.00769913072296191</v>
      </c>
      <c r="I117" s="144" t="n">
        <v>0.00698895212334472</v>
      </c>
      <c r="J117" s="144" t="n">
        <v>0.0078061491802629</v>
      </c>
      <c r="K117" s="144" t="n">
        <v>0.00879796954579515</v>
      </c>
      <c r="L117" s="144" t="n">
        <v>0.00874366350914169</v>
      </c>
      <c r="M117" s="144" t="n">
        <v>0.00669388421706851</v>
      </c>
      <c r="N117" s="144" t="n">
        <v>0.00758173968215348</v>
      </c>
      <c r="O117" s="144" t="n">
        <v>0.00758072246116714</v>
      </c>
      <c r="P117" s="144" t="n">
        <v>0.00850096149336344</v>
      </c>
      <c r="Q117" s="144" t="n">
        <v>0.00924282426442846</v>
      </c>
      <c r="R117" s="144" t="n">
        <v>0.00726015793058854</v>
      </c>
      <c r="S117" s="144" t="n">
        <v>0.00946457083786001</v>
      </c>
      <c r="T117" s="144" t="n">
        <v>0.0085258722421302</v>
      </c>
      <c r="U117" s="144" t="n">
        <v>0.0295110880361423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756348422386955</v>
      </c>
      <c r="C118" s="144" t="n">
        <v>-0.0166228758697646</v>
      </c>
      <c r="D118" s="144" t="n">
        <v>-0.0167968853657656</v>
      </c>
      <c r="E118" s="144" t="n">
        <v>-0.00922014686146767</v>
      </c>
      <c r="F118" s="144" t="n">
        <v>-0.011294920858699</v>
      </c>
      <c r="G118" s="144" t="n">
        <v>-0.0147339977466012</v>
      </c>
      <c r="H118" s="144" t="n">
        <v>-0.00711013444078601</v>
      </c>
      <c r="I118" s="144" t="n">
        <v>-0.0138684528539758</v>
      </c>
      <c r="J118" s="144" t="n">
        <v>-0.00619003825288445</v>
      </c>
      <c r="K118" s="144" t="n">
        <v>-0.0152829632716609</v>
      </c>
      <c r="L118" s="144" t="n">
        <v>-0.0120324122046167</v>
      </c>
      <c r="M118" s="144" t="n">
        <v>-0.00583325303544085</v>
      </c>
      <c r="N118" s="144" t="n">
        <v>-0.014645004998284</v>
      </c>
      <c r="O118" s="144" t="n">
        <v>0.000634077768832692</v>
      </c>
      <c r="P118" s="144" t="n">
        <v>-0.0119962611961751</v>
      </c>
      <c r="Q118" s="144" t="n">
        <v>-0.0271538537016493</v>
      </c>
      <c r="R118" s="144" t="n">
        <v>-0.00504145000773408</v>
      </c>
      <c r="S118" s="144" t="n">
        <v>-0.004728892805322</v>
      </c>
      <c r="T118" s="144" t="n">
        <v>-0.0161066437255707</v>
      </c>
      <c r="U118" s="144" t="n">
        <v>-0.0401952730642138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696623197784757</v>
      </c>
      <c r="C119" s="144" t="n">
        <v>0.00658409451162509</v>
      </c>
      <c r="D119" s="144" t="n">
        <v>0.0115879257344254</v>
      </c>
      <c r="E119" s="144" t="n">
        <v>0.00905460560083247</v>
      </c>
      <c r="F119" s="144" t="n">
        <v>0.00379883810078176</v>
      </c>
      <c r="G119" s="144" t="n">
        <v>0.0138383928427104</v>
      </c>
      <c r="H119" s="144" t="n">
        <v>0.0107267125098747</v>
      </c>
      <c r="I119" s="144" t="n">
        <v>0.0111194644176815</v>
      </c>
      <c r="J119" s="144" t="n">
        <v>0.00854335577516574</v>
      </c>
      <c r="K119" s="144" t="n">
        <v>0.0101276471732606</v>
      </c>
      <c r="L119" s="144" t="n">
        <v>0.015023087991303</v>
      </c>
      <c r="M119" s="144" t="n">
        <v>0.0175076954682371</v>
      </c>
      <c r="N119" s="144" t="n">
        <v>0.00436984984437089</v>
      </c>
      <c r="O119" s="144" t="n">
        <v>0.0165837467090747</v>
      </c>
      <c r="P119" s="144" t="n">
        <v>0.0154850208239992</v>
      </c>
      <c r="Q119" s="144" t="n">
        <v>0.0182648444746315</v>
      </c>
      <c r="R119" s="144" t="n">
        <v>0.0198040321328043</v>
      </c>
      <c r="S119" s="144" t="n">
        <v>0.0184386909660052</v>
      </c>
      <c r="T119" s="144" t="n">
        <v>0.0104528770976801</v>
      </c>
      <c r="U119" s="144" t="n">
        <v>0.0223072333469443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61051433157816</v>
      </c>
      <c r="C120" s="144" t="n">
        <v>0.00755433608651237</v>
      </c>
      <c r="D120" s="144" t="n">
        <v>-0.00705625251119742</v>
      </c>
      <c r="E120" s="144" t="n">
        <v>-0.00542702539478749</v>
      </c>
      <c r="F120" s="144" t="n">
        <v>0.00311640543090043</v>
      </c>
      <c r="G120" s="144" t="n">
        <v>0.00204493928511918</v>
      </c>
      <c r="H120" s="144" t="n">
        <v>-0.00481886157289942</v>
      </c>
      <c r="I120" s="144" t="n">
        <v>-0.003563950067742</v>
      </c>
      <c r="J120" s="144" t="n">
        <v>-0.005334552460804</v>
      </c>
      <c r="K120" s="144" t="n">
        <v>-0.0105876610773145</v>
      </c>
      <c r="L120" s="144" t="n">
        <v>-0.00717693055117951</v>
      </c>
      <c r="M120" s="144" t="n">
        <v>0.00185011540224904</v>
      </c>
      <c r="N120" s="144" t="n">
        <v>-0.00751764836368941</v>
      </c>
      <c r="O120" s="144" t="n">
        <v>-0.0118458305641079</v>
      </c>
      <c r="P120" s="144" t="n">
        <v>-0.00775419646211586</v>
      </c>
      <c r="Q120" s="144" t="n">
        <v>-0.00864361185093649</v>
      </c>
      <c r="R120" s="144" t="n">
        <v>-0.00187814540318414</v>
      </c>
      <c r="S120" s="144" t="n">
        <v>0.00316142793360732</v>
      </c>
      <c r="T120" s="144" t="n">
        <v>-0.00652776879405453</v>
      </c>
      <c r="U120" s="144" t="n">
        <v>-0.0276534118584995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321109847100803</v>
      </c>
      <c r="C121" s="144" t="n">
        <v>-0.000665715254237267</v>
      </c>
      <c r="D121" s="144" t="n">
        <v>0.000230944067796598</v>
      </c>
      <c r="E121" s="144" t="n">
        <v>0.0338225389830509</v>
      </c>
      <c r="F121" s="144" t="n">
        <v>0.0261031118644068</v>
      </c>
      <c r="G121" s="144" t="n">
        <v>0.00701895423728813</v>
      </c>
      <c r="H121" s="144" t="n">
        <v>0.0133268254237288</v>
      </c>
      <c r="I121" s="144" t="n">
        <v>0.0187025745762712</v>
      </c>
      <c r="J121" s="144" t="n">
        <v>0.0585867677966102</v>
      </c>
      <c r="K121" s="144" t="n">
        <v>-0.025475993220339</v>
      </c>
      <c r="L121" s="144" t="n">
        <v>0.0658957305084746</v>
      </c>
      <c r="M121" s="144" t="n">
        <v>0.0559363305084746</v>
      </c>
      <c r="N121" s="144" t="n">
        <v>-0.00789561694915255</v>
      </c>
      <c r="O121" s="144" t="n">
        <v>0.0493756457627119</v>
      </c>
      <c r="P121" s="144" t="n">
        <v>0.0124998610169491</v>
      </c>
      <c r="Q121" s="144" t="n">
        <v>0.0435045949152542</v>
      </c>
      <c r="R121" s="144" t="n">
        <v>0.0271683186440678</v>
      </c>
      <c r="S121" s="144" t="n">
        <v>0.0574774084745763</v>
      </c>
      <c r="T121" s="144" t="n">
        <v>0.0653138237288135</v>
      </c>
      <c r="U121" s="144" t="n">
        <v>0.0404148808604039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0.326145</v>
      </c>
      <c r="C127" s="144" t="n">
        <v>0.616035</v>
      </c>
      <c r="D127" s="144" t="n">
        <v>0.895731</v>
      </c>
      <c r="E127" s="144" t="n">
        <v>0.881496</v>
      </c>
      <c r="F127" s="144" t="n">
        <v>1.074259</v>
      </c>
      <c r="G127" s="144" t="n">
        <v>0.77219</v>
      </c>
      <c r="H127" s="144" t="n">
        <v>0.031657</v>
      </c>
      <c r="I127" s="144" t="n">
        <v>-0.700654</v>
      </c>
      <c r="J127" s="144" t="n">
        <v>-0.743844</v>
      </c>
      <c r="K127" s="144" t="n">
        <v>0.158543</v>
      </c>
      <c r="L127" s="144" t="n">
        <v>-0.296306</v>
      </c>
      <c r="M127" s="144" t="n">
        <v>-0.598206</v>
      </c>
      <c r="N127" s="144" t="n">
        <v>-0.348813</v>
      </c>
      <c r="O127" s="144" t="n">
        <v>-1.535484</v>
      </c>
      <c r="P127" s="144" t="n">
        <v>-1.346443</v>
      </c>
      <c r="Q127" s="144" t="n">
        <v>-0.459365</v>
      </c>
      <c r="R127" s="144" t="n">
        <v>0.348387</v>
      </c>
      <c r="S127" s="144" t="n">
        <v>0.279373</v>
      </c>
      <c r="T127" s="144" t="n">
        <v>0.515056</v>
      </c>
      <c r="U127" s="144" t="n">
        <v>0.47643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4.2250273979166</v>
      </c>
      <c r="C128" s="144" t="n">
        <v>1.13128915281631</v>
      </c>
      <c r="D128" s="144" t="n">
        <v>-0.0750809237311391</v>
      </c>
      <c r="E128" s="144" t="n">
        <v>0.0743940934941289</v>
      </c>
      <c r="F128" s="144" t="n">
        <v>0.0289040753342661</v>
      </c>
      <c r="G128" s="144" t="n">
        <v>0.0182310993163163</v>
      </c>
      <c r="H128" s="144" t="n">
        <v>0.134450580607807</v>
      </c>
      <c r="I128" s="144" t="n">
        <v>0.0163126665461259</v>
      </c>
      <c r="J128" s="144" t="n">
        <v>0.129630607328019</v>
      </c>
      <c r="K128" s="144" t="n">
        <v>0.00742204248317968</v>
      </c>
      <c r="L128" s="144" t="n">
        <v>0.0270897626160221</v>
      </c>
      <c r="M128" s="144" t="n">
        <v>0.109338234193643</v>
      </c>
      <c r="N128" s="144" t="n">
        <v>-0.0637549253126118</v>
      </c>
      <c r="O128" s="144" t="n">
        <v>0.0124456295891083</v>
      </c>
      <c r="P128" s="144" t="n">
        <v>0.0909360101805715</v>
      </c>
      <c r="Q128" s="144" t="n">
        <v>0.0211025144402984</v>
      </c>
      <c r="R128" s="144" t="n">
        <v>-0.219350621922907</v>
      </c>
      <c r="S128" s="144" t="n">
        <v>0.00524956365952389</v>
      </c>
      <c r="T128" s="144" t="n">
        <v>-0.0659620794064043</v>
      </c>
      <c r="U128" s="144" t="n">
        <v>0.09407074051075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91886608075642</v>
      </c>
      <c r="C129" s="144" t="n">
        <v>-0.0261576564037561</v>
      </c>
      <c r="D129" s="144" t="n">
        <v>0.0320264530392066</v>
      </c>
      <c r="E129" s="144" t="n">
        <v>0.0788812877357029</v>
      </c>
      <c r="F129" s="144" t="n">
        <v>0.0344679571169277</v>
      </c>
      <c r="G129" s="144" t="n">
        <v>0.0728991618483439</v>
      </c>
      <c r="H129" s="144" t="n">
        <v>0.0709573419884258</v>
      </c>
      <c r="I129" s="144" t="n">
        <v>0.0526596935192579</v>
      </c>
      <c r="J129" s="144" t="n">
        <v>0.0446929165614661</v>
      </c>
      <c r="K129" s="144" t="n">
        <v>0.0630153282161877</v>
      </c>
      <c r="L129" s="144" t="n">
        <v>0.0437751600371208</v>
      </c>
      <c r="M129" s="144" t="n">
        <v>0.00126535784624665</v>
      </c>
      <c r="N129" s="144" t="n">
        <v>0.0413284435682889</v>
      </c>
      <c r="O129" s="144" t="n">
        <v>-0.0141167492363752</v>
      </c>
      <c r="P129" s="144" t="n">
        <v>0.0605976323108192</v>
      </c>
      <c r="Q129" s="144" t="n">
        <v>0.102923101284852</v>
      </c>
      <c r="R129" s="144" t="n">
        <v>-0.0111559443476398</v>
      </c>
      <c r="S129" s="144" t="n">
        <v>0.0908287500642647</v>
      </c>
      <c r="T129" s="144" t="n">
        <v>0.0537418126771009</v>
      </c>
      <c r="U129" s="144" t="n">
        <v>-0.053813953475169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79404948090686</v>
      </c>
      <c r="C130" s="144" t="n">
        <v>-0.0314374531701923</v>
      </c>
      <c r="D130" s="144" t="n">
        <v>-0.029733427013958</v>
      </c>
      <c r="E130" s="144" t="n">
        <v>-0.0589028813481402</v>
      </c>
      <c r="F130" s="144" t="n">
        <v>-0.0256556624140417</v>
      </c>
      <c r="G130" s="144" t="n">
        <v>-0.0314699175281534</v>
      </c>
      <c r="H130" s="144" t="n">
        <v>-0.0307384899155247</v>
      </c>
      <c r="I130" s="144" t="n">
        <v>-0.0279544332575504</v>
      </c>
      <c r="J130" s="144" t="n">
        <v>-0.0301757726211203</v>
      </c>
      <c r="K130" s="144" t="n">
        <v>-0.0260490870478038</v>
      </c>
      <c r="L130" s="144" t="n">
        <v>-0.034352683492468</v>
      </c>
      <c r="M130" s="144" t="n">
        <v>-0.0246748826164089</v>
      </c>
      <c r="N130" s="144" t="n">
        <v>-0.0446692040682513</v>
      </c>
      <c r="O130" s="144" t="n">
        <v>-0.0249744521598782</v>
      </c>
      <c r="P130" s="144" t="n">
        <v>-0.0336507197425519</v>
      </c>
      <c r="Q130" s="144" t="n">
        <v>-0.0538778634708861</v>
      </c>
      <c r="R130" s="144" t="n">
        <v>-0.0661900147100552</v>
      </c>
      <c r="S130" s="144" t="n">
        <v>-0.0458712237971063</v>
      </c>
      <c r="T130" s="144" t="n">
        <v>-0.0403827968939412</v>
      </c>
      <c r="U130" s="144" t="n">
        <v>-0.13051049957900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717218864266438</v>
      </c>
      <c r="C131" s="144" t="n">
        <v>0.00795161524278416</v>
      </c>
      <c r="D131" s="144" t="n">
        <v>0.00447993317769875</v>
      </c>
      <c r="E131" s="144" t="n">
        <v>0.00542969422300047</v>
      </c>
      <c r="F131" s="144" t="n">
        <v>-0.00125288836831572</v>
      </c>
      <c r="G131" s="144" t="n">
        <v>-0.00653287098471345</v>
      </c>
      <c r="H131" s="144" t="n">
        <v>-0.000925754013057584</v>
      </c>
      <c r="I131" s="144" t="n">
        <v>0.00677163907187365</v>
      </c>
      <c r="J131" s="144" t="n">
        <v>0.0105548381368157</v>
      </c>
      <c r="K131" s="144" t="n">
        <v>0.00749006197935245</v>
      </c>
      <c r="L131" s="144" t="n">
        <v>0.00341215483874056</v>
      </c>
      <c r="M131" s="144" t="n">
        <v>-0.00230341765230244</v>
      </c>
      <c r="N131" s="144" t="n">
        <v>0.00764182755765726</v>
      </c>
      <c r="O131" s="144" t="n">
        <v>-0.00902288944540725</v>
      </c>
      <c r="P131" s="144" t="n">
        <v>0.00338402647082922</v>
      </c>
      <c r="Q131" s="144" t="n">
        <v>0.00768524334941914</v>
      </c>
      <c r="R131" s="144" t="n">
        <v>-0.00218718789351252</v>
      </c>
      <c r="S131" s="144" t="n">
        <v>0.00058406971543834</v>
      </c>
      <c r="T131" s="144" t="n">
        <v>0.00129583306317457</v>
      </c>
      <c r="U131" s="144" t="n">
        <v>0.013841084100637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13326210805598</v>
      </c>
      <c r="C132" s="144" t="n">
        <v>-0.0080539909456703</v>
      </c>
      <c r="D132" s="144" t="n">
        <v>-0.000711755485528848</v>
      </c>
      <c r="E132" s="144" t="n">
        <v>0.000848504309648706</v>
      </c>
      <c r="F132" s="144" t="n">
        <v>-0.00901949452782813</v>
      </c>
      <c r="G132" s="144" t="n">
        <v>-0.0075337835214821</v>
      </c>
      <c r="H132" s="144" t="n">
        <v>-0.00733767003487381</v>
      </c>
      <c r="I132" s="144" t="n">
        <v>-0.000357667426199786</v>
      </c>
      <c r="J132" s="144" t="n">
        <v>-0.0127622456337745</v>
      </c>
      <c r="K132" s="144" t="n">
        <v>-0.0104276873315362</v>
      </c>
      <c r="L132" s="144" t="n">
        <v>-0.00630542550550074</v>
      </c>
      <c r="M132" s="144" t="n">
        <v>-0.00430236584389352</v>
      </c>
      <c r="N132" s="144" t="n">
        <v>-0.00403618509368446</v>
      </c>
      <c r="O132" s="144" t="n">
        <v>-0.00735903261627036</v>
      </c>
      <c r="P132" s="144" t="n">
        <v>-0.00605791021153691</v>
      </c>
      <c r="Q132" s="144" t="n">
        <v>-0.00688562932639079</v>
      </c>
      <c r="R132" s="144" t="n">
        <v>-0.00179590948253251</v>
      </c>
      <c r="S132" s="144" t="n">
        <v>-0.00857582788512532</v>
      </c>
      <c r="T132" s="144" t="n">
        <v>-0.00409166219724209</v>
      </c>
      <c r="U132" s="144" t="n">
        <v>-0.015094662316912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27154293667028</v>
      </c>
      <c r="C133" s="144" t="n">
        <v>-0.006411207846341</v>
      </c>
      <c r="D133" s="144" t="n">
        <v>-0.00371814542600027</v>
      </c>
      <c r="E133" s="144" t="n">
        <v>-0.00401816045690233</v>
      </c>
      <c r="F133" s="144" t="n">
        <v>-0.00289351583849648</v>
      </c>
      <c r="G133" s="144" t="n">
        <v>-0.00831363613258921</v>
      </c>
      <c r="H133" s="144" t="n">
        <v>-0.00855241917853662</v>
      </c>
      <c r="I133" s="144" t="n">
        <v>-0.0137939961184301</v>
      </c>
      <c r="J133" s="144" t="n">
        <v>-0.0166224238477892</v>
      </c>
      <c r="K133" s="144" t="n">
        <v>-0.00976487845154967</v>
      </c>
      <c r="L133" s="144" t="n">
        <v>-0.0114365242514939</v>
      </c>
      <c r="M133" s="144" t="n">
        <v>-0.0144926415323587</v>
      </c>
      <c r="N133" s="144" t="n">
        <v>-0.0131209445880496</v>
      </c>
      <c r="O133" s="144" t="n">
        <v>-0.0239765137185052</v>
      </c>
      <c r="P133" s="144" t="n">
        <v>-0.0167621486227616</v>
      </c>
      <c r="Q133" s="144" t="n">
        <v>-0.0152198434471526</v>
      </c>
      <c r="R133" s="144" t="n">
        <v>-0.00634969950242427</v>
      </c>
      <c r="S133" s="144" t="n">
        <v>-0.00982122894301438</v>
      </c>
      <c r="T133" s="144" t="n">
        <v>-0.0103906058684971</v>
      </c>
      <c r="U133" s="144" t="n">
        <v>-0.0070932890515009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278494542861583</v>
      </c>
      <c r="C134" s="144" t="n">
        <v>-0.000431885833403117</v>
      </c>
      <c r="D134" s="144" t="n">
        <v>-0.00157690599117132</v>
      </c>
      <c r="E134" s="144" t="n">
        <v>-0.000261066828856411</v>
      </c>
      <c r="F134" s="144" t="n">
        <v>-0.000205904048202657</v>
      </c>
      <c r="G134" s="144" t="n">
        <v>-0.000536092400270534</v>
      </c>
      <c r="H134" s="144" t="n">
        <v>-0.00297991017449252</v>
      </c>
      <c r="I134" s="144" t="n">
        <v>0.00205491845357574</v>
      </c>
      <c r="J134" s="144" t="n">
        <v>-0.00157741306111689</v>
      </c>
      <c r="K134" s="144" t="n">
        <v>0.0012125339710642</v>
      </c>
      <c r="L134" s="144" t="n">
        <v>0.000218096812331927</v>
      </c>
      <c r="M134" s="144" t="n">
        <v>0.00155215690445609</v>
      </c>
      <c r="N134" s="144" t="n">
        <v>0.00144441654024129</v>
      </c>
      <c r="O134" s="144" t="n">
        <v>-7.75067561660237E-005</v>
      </c>
      <c r="P134" s="144" t="n">
        <v>0.00117152168712421</v>
      </c>
      <c r="Q134" s="144" t="n">
        <v>-0.000591136802609259</v>
      </c>
      <c r="R134" s="144" t="n">
        <v>0.001182981974086</v>
      </c>
      <c r="S134" s="144" t="n">
        <v>0.000376897978014632</v>
      </c>
      <c r="T134" s="144" t="n">
        <v>0.000639099812411113</v>
      </c>
      <c r="U134" s="144" t="n">
        <v>-0.0045550226988996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467801581142352</v>
      </c>
      <c r="C135" s="144" t="n">
        <v>-0.0035811436900579</v>
      </c>
      <c r="D135" s="144" t="n">
        <v>0.00185467788532783</v>
      </c>
      <c r="E135" s="144" t="n">
        <v>-0.00216576155775365</v>
      </c>
      <c r="F135" s="144" t="n">
        <v>-0.00227108986453691</v>
      </c>
      <c r="G135" s="144" t="n">
        <v>-0.00186595113449566</v>
      </c>
      <c r="H135" s="144" t="n">
        <v>-0.00510008318499643</v>
      </c>
      <c r="I135" s="144" t="n">
        <v>-0.00549802448579349</v>
      </c>
      <c r="J135" s="144" t="n">
        <v>-0.00650754025156742</v>
      </c>
      <c r="K135" s="144" t="n">
        <v>-0.0024929059339065</v>
      </c>
      <c r="L135" s="144" t="n">
        <v>-0.00264302674360362</v>
      </c>
      <c r="M135" s="144" t="n">
        <v>-0.00368599178465592</v>
      </c>
      <c r="N135" s="144" t="n">
        <v>-0.00440040935331482</v>
      </c>
      <c r="O135" s="144" t="n">
        <v>-0.0105732639406868</v>
      </c>
      <c r="P135" s="144" t="n">
        <v>-0.00622750497794555</v>
      </c>
      <c r="Q135" s="144" t="n">
        <v>-0.00654107405043176</v>
      </c>
      <c r="R135" s="144" t="n">
        <v>-0.00220691314317197</v>
      </c>
      <c r="S135" s="144" t="n">
        <v>-0.00599804243233853</v>
      </c>
      <c r="T135" s="144" t="n">
        <v>-0.00890889739263598</v>
      </c>
      <c r="U135" s="144" t="n">
        <v>-0.0014889976630784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38777878078145E-017</v>
      </c>
      <c r="C136" s="144" t="n">
        <v>-3.67526160164578E-019</v>
      </c>
      <c r="D136" s="144" t="n">
        <v>-6.93889390390723E-018</v>
      </c>
      <c r="E136" s="144" t="n">
        <v>8.67361737988404E-019</v>
      </c>
      <c r="F136" s="144" t="n">
        <v>4.33680868994202E-019</v>
      </c>
      <c r="G136" s="144" t="n">
        <v>8.40899854456554E-018</v>
      </c>
      <c r="H136" s="144" t="n">
        <v>0</v>
      </c>
      <c r="I136" s="144" t="n">
        <v>0</v>
      </c>
      <c r="J136" s="144" t="n">
        <v>-8.67361737988404E-019</v>
      </c>
      <c r="K136" s="144" t="n">
        <v>3.46944695195361E-018</v>
      </c>
      <c r="L136" s="144" t="n">
        <v>2.94020928131662E-018</v>
      </c>
      <c r="M136" s="144" t="n">
        <v>-6.20384158357807E-018</v>
      </c>
      <c r="N136" s="144" t="n">
        <v>3.80757101930503E-018</v>
      </c>
      <c r="O136" s="144" t="n">
        <v>-1.05847534127398E-018</v>
      </c>
      <c r="P136" s="144" t="n">
        <v>2.94020928131662E-018</v>
      </c>
      <c r="Q136" s="144" t="n">
        <v>2.94020928131662E-018</v>
      </c>
      <c r="R136" s="144" t="n">
        <v>0</v>
      </c>
      <c r="S136" s="144" t="n">
        <v>1.47010464065831E-018</v>
      </c>
      <c r="T136" s="144" t="n">
        <v>0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5700191266852</v>
      </c>
      <c r="C137" s="144" t="n">
        <v>-0.00699572534478918</v>
      </c>
      <c r="D137" s="144" t="n">
        <v>-0.00324273496478045</v>
      </c>
      <c r="E137" s="144" t="n">
        <v>-0.00585752292717901</v>
      </c>
      <c r="F137" s="144" t="n">
        <v>-0.00393644993055965</v>
      </c>
      <c r="G137" s="144" t="n">
        <v>-0.00631630189024518</v>
      </c>
      <c r="H137" s="144" t="n">
        <v>-0.0113126935998448</v>
      </c>
      <c r="I137" s="144" t="n">
        <v>-0.0167511821024919</v>
      </c>
      <c r="J137" s="144" t="n">
        <v>-0.0151512705242426</v>
      </c>
      <c r="K137" s="144" t="n">
        <v>-0.0100449320455483</v>
      </c>
      <c r="L137" s="144" t="n">
        <v>-0.0137692599219892</v>
      </c>
      <c r="M137" s="144" t="n">
        <v>-0.0146071064322308</v>
      </c>
      <c r="N137" s="144" t="n">
        <v>-0.0139521050805269</v>
      </c>
      <c r="O137" s="144" t="n">
        <v>-0.021913184474444</v>
      </c>
      <c r="P137" s="144" t="n">
        <v>-0.0190087199527603</v>
      </c>
      <c r="Q137" s="144" t="n">
        <v>-0.0137283169959398</v>
      </c>
      <c r="R137" s="144" t="n">
        <v>-0.00662989706106946</v>
      </c>
      <c r="S137" s="144" t="n">
        <v>-0.00761907576647527</v>
      </c>
      <c r="T137" s="144" t="n">
        <v>-0.0084449924450739</v>
      </c>
      <c r="U137" s="144" t="n">
        <v>-0.0009600412261314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14321864333885</v>
      </c>
      <c r="C138" s="144" t="n">
        <v>-0.00140101036455326</v>
      </c>
      <c r="D138" s="144" t="n">
        <v>0.000902401341456059</v>
      </c>
      <c r="E138" s="144" t="n">
        <v>-0.00253944048412338</v>
      </c>
      <c r="F138" s="144" t="n">
        <v>0.000275398400542284</v>
      </c>
      <c r="G138" s="144" t="n">
        <v>0.00338675012914159</v>
      </c>
      <c r="H138" s="144" t="n">
        <v>-0.00673920368672307</v>
      </c>
      <c r="I138" s="144" t="n">
        <v>0.0160812620152353</v>
      </c>
      <c r="J138" s="144" t="n">
        <v>0.00143509802082048</v>
      </c>
      <c r="K138" s="144" t="n">
        <v>-0.000312553387221458</v>
      </c>
      <c r="L138" s="144" t="n">
        <v>-0.00721136645356294</v>
      </c>
      <c r="M138" s="144" t="n">
        <v>0.00647326716284713</v>
      </c>
      <c r="N138" s="144" t="n">
        <v>0.00156415424119345</v>
      </c>
      <c r="O138" s="144" t="n">
        <v>0.00363723740363059</v>
      </c>
      <c r="P138" s="144" t="n">
        <v>0.00659529419655212</v>
      </c>
      <c r="Q138" s="144" t="n">
        <v>0.00987246333285014</v>
      </c>
      <c r="R138" s="144" t="n">
        <v>0.0108471638497101</v>
      </c>
      <c r="S138" s="144" t="n">
        <v>-0.00177749528422215</v>
      </c>
      <c r="T138" s="144" t="n">
        <v>0.0107821056438218</v>
      </c>
      <c r="U138" s="144" t="n">
        <v>-0.00240258382342483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143314396022096</v>
      </c>
      <c r="C139" s="144" t="n">
        <v>-0.0136518333047758</v>
      </c>
      <c r="D139" s="144" t="n">
        <v>0.00198304269887741</v>
      </c>
      <c r="E139" s="144" t="n">
        <v>-0.00856136773514457</v>
      </c>
      <c r="F139" s="144" t="n">
        <v>-0.00799985006357495</v>
      </c>
      <c r="G139" s="144" t="n">
        <v>-0.00512948049196369</v>
      </c>
      <c r="H139" s="144" t="n">
        <v>-0.0143287437687396</v>
      </c>
      <c r="I139" s="144" t="n">
        <v>-0.0124852332052942</v>
      </c>
      <c r="J139" s="144" t="n">
        <v>-0.0167220572967009</v>
      </c>
      <c r="K139" s="144" t="n">
        <v>-0.0123897638122511</v>
      </c>
      <c r="L139" s="144" t="n">
        <v>-0.00825439921827092</v>
      </c>
      <c r="M139" s="144" t="n">
        <v>-0.0122896913536789</v>
      </c>
      <c r="N139" s="144" t="n">
        <v>-0.00564966142308396</v>
      </c>
      <c r="O139" s="144" t="n">
        <v>-0.020973513392531</v>
      </c>
      <c r="P139" s="144" t="n">
        <v>-0.0149554272458679</v>
      </c>
      <c r="Q139" s="144" t="n">
        <v>-0.00360159411215222</v>
      </c>
      <c r="R139" s="144" t="n">
        <v>-0.00123225140028548</v>
      </c>
      <c r="S139" s="144" t="n">
        <v>-0.00463150527985947</v>
      </c>
      <c r="T139" s="144" t="n">
        <v>-0.0104855595316542</v>
      </c>
      <c r="U139" s="144" t="n">
        <v>-0.00185246060770696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609605283498785</v>
      </c>
      <c r="C140" s="144" t="n">
        <v>-0.0219525723821514</v>
      </c>
      <c r="D140" s="144" t="n">
        <v>-0.0188078394793518</v>
      </c>
      <c r="E140" s="144" t="n">
        <v>-0.0217488330677106</v>
      </c>
      <c r="F140" s="144" t="n">
        <v>-0.0180656316528179</v>
      </c>
      <c r="G140" s="144" t="n">
        <v>-0.0154314891680021</v>
      </c>
      <c r="H140" s="144" t="n">
        <v>-0.0180817205000433</v>
      </c>
      <c r="I140" s="144" t="n">
        <v>-0.0266010802697965</v>
      </c>
      <c r="J140" s="144" t="n">
        <v>-0.0215657454201638</v>
      </c>
      <c r="K140" s="144" t="n">
        <v>-0.0164719310745334</v>
      </c>
      <c r="L140" s="144" t="n">
        <v>-0.0125835681902631</v>
      </c>
      <c r="M140" s="144" t="n">
        <v>-0.0174484363146925</v>
      </c>
      <c r="N140" s="144" t="n">
        <v>-0.0192761403366244</v>
      </c>
      <c r="O140" s="144" t="n">
        <v>-0.0161094662837389</v>
      </c>
      <c r="P140" s="144" t="n">
        <v>-0.00697030495027171</v>
      </c>
      <c r="Q140" s="144" t="n">
        <v>-0.0153739219232424</v>
      </c>
      <c r="R140" s="144" t="n">
        <v>-0.0176047879703161</v>
      </c>
      <c r="S140" s="144" t="n">
        <v>-0.0179623933519113</v>
      </c>
      <c r="T140" s="144" t="n">
        <v>-0.024270026205535</v>
      </c>
      <c r="U140" s="144" t="n">
        <v>-0.00552323392859488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106110869973238</v>
      </c>
      <c r="C141" s="144" t="n">
        <v>-0.039804470338983</v>
      </c>
      <c r="D141" s="144" t="n">
        <v>-0.0459832857627119</v>
      </c>
      <c r="E141" s="144" t="n">
        <v>-0.0186020642372881</v>
      </c>
      <c r="F141" s="144" t="n">
        <v>-0.0203690176271186</v>
      </c>
      <c r="G141" s="144" t="n">
        <v>-0.0373839838983051</v>
      </c>
      <c r="H141" s="144" t="n">
        <v>-0.0336700806779661</v>
      </c>
      <c r="I141" s="144" t="n">
        <v>-0.0446505286440678</v>
      </c>
      <c r="J141" s="144" t="n">
        <v>0.00550249389830508</v>
      </c>
      <c r="K141" s="144" t="n">
        <v>-0.0600608988135593</v>
      </c>
      <c r="L141" s="144" t="n">
        <v>0.00534925644067798</v>
      </c>
      <c r="M141" s="144" t="n">
        <v>-0.0218471889830508</v>
      </c>
      <c r="N141" s="144" t="n">
        <v>-0.0272259601694915</v>
      </c>
      <c r="O141" s="144" t="n">
        <v>0.0246053093220339</v>
      </c>
      <c r="P141" s="144" t="n">
        <v>-0.0105287557627119</v>
      </c>
      <c r="Q141" s="144" t="n">
        <v>-0.00895247576271186</v>
      </c>
      <c r="R141" s="144" t="n">
        <v>0.0151560237288136</v>
      </c>
      <c r="S141" s="144" t="n">
        <v>-0.054146520338983</v>
      </c>
      <c r="T141" s="144" t="n">
        <v>-0.0501683898305085</v>
      </c>
      <c r="U141" s="144" t="n">
        <v>0.00927721323968393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831268129479943</v>
      </c>
      <c r="B4" s="504" t="n">
        <f aca="false">'Work sheet'!D7</f>
        <v>1.95681468647029</v>
      </c>
      <c r="C4" s="504" t="n">
        <f aca="false">'Work sheet'!D8</f>
        <v>0.080991861962323</v>
      </c>
      <c r="D4" s="504" t="n">
        <f aca="false">'Work sheet'!D9</f>
        <v>-0.112817181216635</v>
      </c>
      <c r="E4" s="504" t="n">
        <f aca="false">'Work sheet'!D11</f>
        <v>0.977239190893024</v>
      </c>
      <c r="F4" s="504" t="n">
        <f aca="false">'Work sheet'!H5</f>
        <v>-2.05225326460611</v>
      </c>
      <c r="G4" s="504" t="n">
        <f aca="false">'Work sheet'!H6</f>
        <v>-0.165234436618911</v>
      </c>
      <c r="H4" s="504" t="n">
        <f aca="false">'Work sheet'!H7</f>
        <v>0.538486089746008</v>
      </c>
      <c r="I4" s="504" t="n">
        <f aca="false">'Work sheet'!H8</f>
        <v>-0.13839887100285</v>
      </c>
      <c r="J4" s="505" t="n">
        <f aca="false">'Work sheet'!P35*1000</f>
        <v>16.6079185746597</v>
      </c>
      <c r="K4" s="506" t="n">
        <f aca="false">'Work sheet'!D5/1000</f>
        <v>0.703384205555556</v>
      </c>
      <c r="L4" s="503" t="n">
        <f aca="false">'Work sheet'!L6</f>
        <v>-0.781128928147481</v>
      </c>
      <c r="M4" s="504" t="n">
        <f aca="false">'Work sheet'!L7</f>
        <v>1.96812412207745</v>
      </c>
      <c r="N4" s="504" t="n">
        <f aca="false">'Work sheet'!L8</f>
        <v>-0.0844384646756651</v>
      </c>
      <c r="O4" s="504" t="n">
        <f aca="false">'Work sheet'!L9</f>
        <v>-0.137068362285922</v>
      </c>
      <c r="P4" s="504" t="n">
        <f aca="false">'Work sheet'!L11</f>
        <v>1.00250241301225</v>
      </c>
      <c r="Q4" s="504" t="n">
        <f aca="false">'Work sheet'!P5</f>
        <v>-1.51005113493004</v>
      </c>
      <c r="R4" s="504" t="n">
        <f aca="false">'Work sheet'!P6</f>
        <v>0.0684199145702069</v>
      </c>
      <c r="S4" s="504" t="n">
        <f aca="false">'Work sheet'!P7</f>
        <v>0.610491419700662</v>
      </c>
      <c r="T4" s="504" t="n">
        <f aca="false">'Work sheet'!P8</f>
        <v>-0.304789894069314</v>
      </c>
      <c r="U4" s="505" t="n">
        <f aca="false">'Work sheet'!Q35*1000</f>
        <v>17.8047644518345</v>
      </c>
      <c r="V4" s="506" t="n">
        <f aca="false">'Work sheet'!L5/1000</f>
        <v>0.703508955555556</v>
      </c>
      <c r="W4" s="503" t="n">
        <f aca="false">'Work sheet'!V68</f>
        <v>2.37577839140621</v>
      </c>
      <c r="X4" s="504" t="n">
        <f aca="false">'Work sheet'!V69</f>
        <v>3.37185449822052</v>
      </c>
      <c r="Y4" s="504" t="n">
        <f aca="false">'Work sheet'!V70</f>
        <v>0.136964244729719</v>
      </c>
      <c r="Z4" s="504" t="n">
        <f aca="false">'Work sheet'!V71</f>
        <v>-0.340907219135959</v>
      </c>
      <c r="AA4" s="504" t="n">
        <f aca="false">'Work sheet'!V73</f>
        <v>1.02464105996375</v>
      </c>
      <c r="AB4" s="504" t="n">
        <f aca="false">'Work sheet'!V87</f>
        <v>-0.000860100156269099</v>
      </c>
      <c r="AC4" s="504" t="n">
        <f aca="false">'Work sheet'!V88</f>
        <v>-0.0268347890176338</v>
      </c>
      <c r="AD4" s="504" t="n">
        <f aca="false">'Work sheet'!V89</f>
        <v>0.469916415847379</v>
      </c>
      <c r="AE4" s="504" t="n">
        <f aca="false">'Work sheet'!V90</f>
        <v>-0.128944827445175</v>
      </c>
      <c r="AF4" s="507" t="n">
        <f aca="false">'Summary Data'!$B$41*1000</f>
        <v>14354.698</v>
      </c>
      <c r="AG4" s="503" t="n">
        <f aca="false">'Work sheet'!V108</f>
        <v>-2.10441539779418</v>
      </c>
      <c r="AH4" s="504" t="n">
        <f aca="false">'Work sheet'!V109</f>
        <v>3.33396612646227</v>
      </c>
      <c r="AI4" s="504" t="n">
        <f aca="false">'Work sheet'!V110</f>
        <v>-0.13878972622657</v>
      </c>
      <c r="AJ4" s="504" t="n">
        <f aca="false">'Work sheet'!V111</f>
        <v>-0.366606494118639</v>
      </c>
      <c r="AK4" s="504" t="n">
        <f aca="false">'Work sheet'!V113</f>
        <v>1.04311351663108</v>
      </c>
      <c r="AL4" s="504" t="n">
        <f aca="false">'Work sheet'!V127</f>
        <v>0.000599450651966427</v>
      </c>
      <c r="AM4" s="504" t="n">
        <f aca="false">'Work sheet'!V128</f>
        <v>0.358523976739516</v>
      </c>
      <c r="AN4" s="504" t="n">
        <f aca="false">'Work sheet'!V129</f>
        <v>0.554766902734396</v>
      </c>
      <c r="AO4" s="504" t="n">
        <f aca="false">'Work sheet'!V130</f>
        <v>-0.287901615137508</v>
      </c>
      <c r="AP4" s="507" t="n">
        <f aca="false">'Summary Data'!$Y$41*1000</f>
        <v>14355.7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3706163</v>
      </c>
      <c r="D4" s="168" t="n">
        <v>0.0003706163</v>
      </c>
    </row>
    <row r="5" customFormat="false" ht="12.75" hidden="false" customHeight="false" outlineLevel="0" collapsed="false">
      <c r="B5" s="518" t="s">
        <v>385</v>
      </c>
      <c r="C5" s="78" t="n">
        <v>0.000377533301</v>
      </c>
      <c r="D5" s="168" t="n">
        <v>0.000377533301</v>
      </c>
    </row>
    <row r="6" customFormat="false" ht="12.75" hidden="false" customHeight="false" outlineLevel="0" collapsed="false">
      <c r="B6" s="518" t="s">
        <v>386</v>
      </c>
      <c r="C6" s="78" t="n">
        <v>-7.6538567E-005</v>
      </c>
      <c r="D6" s="168" t="n">
        <v>-7.6538567E-005</v>
      </c>
    </row>
    <row r="7" customFormat="false" ht="13.5" hidden="false" customHeight="false" outlineLevel="0" collapsed="false">
      <c r="B7" s="89" t="s">
        <v>387</v>
      </c>
      <c r="C7" s="519" t="n">
        <v>-6.2329627E-005</v>
      </c>
      <c r="D7" s="520" t="n">
        <v>-6.232962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28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66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68</v>
      </c>
      <c r="N5" s="45" t="s">
        <v>58</v>
      </c>
      <c r="O5" s="45"/>
      <c r="P5" s="45"/>
      <c r="Q5" s="50" t="n">
        <v>38369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289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8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66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66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1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7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49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-4.791686E-005</v>
      </c>
      <c r="D15" s="113"/>
      <c r="E15" s="113"/>
      <c r="F15" s="114" t="s">
        <v>164</v>
      </c>
      <c r="G15" s="114"/>
      <c r="H15" s="114"/>
      <c r="I15" s="115" t="n">
        <f aca="false">V58</f>
        <v>0.0008500198</v>
      </c>
      <c r="J15" s="115"/>
      <c r="K15" s="115"/>
      <c r="M15" s="100" t="s">
        <v>163</v>
      </c>
      <c r="N15" s="100"/>
      <c r="O15" s="113" t="n">
        <f aca="false">AS57</f>
        <v>0.0002863857</v>
      </c>
      <c r="P15" s="113"/>
      <c r="Q15" s="113"/>
      <c r="R15" s="114" t="s">
        <v>164</v>
      </c>
      <c r="S15" s="114"/>
      <c r="T15" s="114"/>
      <c r="U15" s="113" t="n">
        <f aca="false">AS58</f>
        <v>0.0005312141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4698</v>
      </c>
      <c r="D16" s="116"/>
      <c r="E16" s="116"/>
      <c r="F16" s="73" t="s">
        <v>165</v>
      </c>
      <c r="G16" s="73"/>
      <c r="H16" s="73"/>
      <c r="I16" s="117" t="n">
        <f aca="false">C60</f>
        <v>703.384205555556</v>
      </c>
      <c r="J16" s="117"/>
      <c r="K16" s="117"/>
      <c r="M16" s="6" t="s">
        <v>7</v>
      </c>
      <c r="N16" s="6"/>
      <c r="O16" s="116" t="n">
        <f aca="false">Z59</f>
        <v>14.35578</v>
      </c>
      <c r="P16" s="116"/>
      <c r="Q16" s="116"/>
      <c r="R16" s="73" t="s">
        <v>165</v>
      </c>
      <c r="S16" s="73"/>
      <c r="T16" s="73"/>
      <c r="U16" s="117" t="n">
        <f aca="false">Z60</f>
        <v>703.508955555556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1.066434035</v>
      </c>
      <c r="D17" s="118"/>
      <c r="E17" s="118"/>
      <c r="F17" s="95" t="s">
        <v>167</v>
      </c>
      <c r="G17" s="95"/>
      <c r="H17" s="95"/>
      <c r="I17" s="119" t="n">
        <f aca="false">V20</f>
        <v>100.969331285</v>
      </c>
      <c r="J17" s="119"/>
      <c r="K17" s="119"/>
      <c r="M17" s="21" t="s">
        <v>166</v>
      </c>
      <c r="N17" s="21"/>
      <c r="O17" s="118" t="n">
        <f aca="false">AS21</f>
        <v>-0.153779034</v>
      </c>
      <c r="P17" s="118"/>
      <c r="Q17" s="118"/>
      <c r="R17" s="95" t="s">
        <v>167</v>
      </c>
      <c r="S17" s="95"/>
      <c r="T17" s="95"/>
      <c r="U17" s="119" t="n">
        <f aca="false">AS20</f>
        <v>100.98000748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50461</v>
      </c>
      <c r="C20" s="124" t="n">
        <v>7.029207</v>
      </c>
      <c r="D20" s="124" t="n">
        <v>7.034165</v>
      </c>
      <c r="E20" s="124" t="n">
        <v>7.034983</v>
      </c>
      <c r="F20" s="124" t="n">
        <v>7.034319</v>
      </c>
      <c r="G20" s="124" t="n">
        <v>7.034192</v>
      </c>
      <c r="H20" s="124" t="n">
        <v>7.034364</v>
      </c>
      <c r="I20" s="124" t="n">
        <v>7.034343</v>
      </c>
      <c r="J20" s="124" t="n">
        <v>7.033675</v>
      </c>
      <c r="K20" s="124" t="n">
        <v>7.033327</v>
      </c>
      <c r="L20" s="124" t="n">
        <v>7.034294</v>
      </c>
      <c r="M20" s="124" t="n">
        <v>7.035174</v>
      </c>
      <c r="N20" s="124" t="n">
        <v>7.034842</v>
      </c>
      <c r="O20" s="124" t="n">
        <v>7.035151</v>
      </c>
      <c r="P20" s="124" t="n">
        <v>7.034814</v>
      </c>
      <c r="Q20" s="124" t="n">
        <v>7.034733</v>
      </c>
      <c r="R20" s="124" t="n">
        <v>7.034484</v>
      </c>
      <c r="S20" s="124" t="n">
        <v>7.032958</v>
      </c>
      <c r="T20" s="124" t="n">
        <v>7.030132</v>
      </c>
      <c r="U20" s="125" t="n">
        <v>4.084176</v>
      </c>
      <c r="V20" s="126" t="n">
        <v>100.969331285</v>
      </c>
      <c r="W20" s="127"/>
      <c r="X20" s="86" t="s">
        <v>173</v>
      </c>
      <c r="Y20" s="123" t="n">
        <v>3.977093</v>
      </c>
      <c r="Z20" s="124" t="n">
        <v>7.029725</v>
      </c>
      <c r="AA20" s="124" t="n">
        <v>7.034036</v>
      </c>
      <c r="AB20" s="124" t="n">
        <v>7.035829</v>
      </c>
      <c r="AC20" s="124" t="n">
        <v>7.03452</v>
      </c>
      <c r="AD20" s="124" t="n">
        <v>7.035679</v>
      </c>
      <c r="AE20" s="124" t="n">
        <v>7.035736</v>
      </c>
      <c r="AF20" s="124" t="n">
        <v>7.035591</v>
      </c>
      <c r="AG20" s="124" t="n">
        <v>7.035658</v>
      </c>
      <c r="AH20" s="124" t="n">
        <v>7.035464</v>
      </c>
      <c r="AI20" s="124" t="n">
        <v>7.035114</v>
      </c>
      <c r="AJ20" s="124" t="n">
        <v>7.035861</v>
      </c>
      <c r="AK20" s="124" t="n">
        <v>7.036093</v>
      </c>
      <c r="AL20" s="124" t="n">
        <v>7.035654</v>
      </c>
      <c r="AM20" s="124" t="n">
        <v>7.035684</v>
      </c>
      <c r="AN20" s="124" t="n">
        <v>7.036306</v>
      </c>
      <c r="AO20" s="124" t="n">
        <v>7.036462</v>
      </c>
      <c r="AP20" s="124" t="n">
        <v>7.035573</v>
      </c>
      <c r="AQ20" s="124" t="n">
        <v>7.032627</v>
      </c>
      <c r="AR20" s="125" t="n">
        <v>4.05036</v>
      </c>
      <c r="AS20" s="125" t="n">
        <v>100.98000748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5.461407</v>
      </c>
      <c r="C21" s="130" t="n">
        <v>-1.69857</v>
      </c>
      <c r="D21" s="130" t="n">
        <v>-1.295444</v>
      </c>
      <c r="E21" s="130" t="n">
        <v>-1.097748</v>
      </c>
      <c r="F21" s="130" t="n">
        <v>-1.181855</v>
      </c>
      <c r="G21" s="130" t="n">
        <v>-1.390091</v>
      </c>
      <c r="H21" s="130" t="n">
        <v>-1.704163</v>
      </c>
      <c r="I21" s="130" t="n">
        <v>-2.021932</v>
      </c>
      <c r="J21" s="130" t="n">
        <v>-0.234581</v>
      </c>
      <c r="K21" s="130" t="n">
        <v>-1.022513</v>
      </c>
      <c r="L21" s="130" t="n">
        <v>-1.928688</v>
      </c>
      <c r="M21" s="130" t="n">
        <v>-0.340412</v>
      </c>
      <c r="N21" s="130" t="n">
        <v>-1.470784</v>
      </c>
      <c r="O21" s="130" t="n">
        <v>1.634106</v>
      </c>
      <c r="P21" s="130" t="n">
        <v>1.601795</v>
      </c>
      <c r="Q21" s="130" t="n">
        <v>2.261996</v>
      </c>
      <c r="R21" s="130" t="n">
        <v>2.339883</v>
      </c>
      <c r="S21" s="130" t="n">
        <v>1.902476</v>
      </c>
      <c r="T21" s="130" t="n">
        <v>1.950928</v>
      </c>
      <c r="U21" s="131" t="n">
        <v>1.082194</v>
      </c>
      <c r="V21" s="132" t="n">
        <v>-1.066434035</v>
      </c>
      <c r="W21" s="127"/>
      <c r="X21" s="133" t="s">
        <v>174</v>
      </c>
      <c r="Y21" s="129" t="n">
        <v>5.824753</v>
      </c>
      <c r="Z21" s="130" t="n">
        <v>0.470433</v>
      </c>
      <c r="AA21" s="130" t="n">
        <v>0.531488</v>
      </c>
      <c r="AB21" s="130" t="n">
        <v>0.292744</v>
      </c>
      <c r="AC21" s="130" t="n">
        <v>0.141145</v>
      </c>
      <c r="AD21" s="130" t="n">
        <v>0.299157</v>
      </c>
      <c r="AE21" s="130" t="n">
        <v>0.102124</v>
      </c>
      <c r="AF21" s="130" t="n">
        <v>-0.418069</v>
      </c>
      <c r="AG21" s="130" t="n">
        <v>-0.438392</v>
      </c>
      <c r="AH21" s="130" t="n">
        <v>0.156505</v>
      </c>
      <c r="AI21" s="130" t="n">
        <v>-0.286455</v>
      </c>
      <c r="AJ21" s="130" t="n">
        <v>-0.330294</v>
      </c>
      <c r="AK21" s="130" t="n">
        <v>-0.136187</v>
      </c>
      <c r="AL21" s="130" t="n">
        <v>-1.046446</v>
      </c>
      <c r="AM21" s="130" t="n">
        <v>-0.935652</v>
      </c>
      <c r="AN21" s="130" t="n">
        <v>-0.360904</v>
      </c>
      <c r="AO21" s="130" t="n">
        <v>-0.108379</v>
      </c>
      <c r="AP21" s="130" t="n">
        <v>-0.369974</v>
      </c>
      <c r="AQ21" s="130" t="n">
        <v>-0.278578</v>
      </c>
      <c r="AR21" s="131" t="n">
        <v>-1.001081</v>
      </c>
      <c r="AS21" s="131" t="n">
        <v>-0.153779034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9.06857</v>
      </c>
      <c r="C24" s="144" t="n">
        <v>1.521736</v>
      </c>
      <c r="D24" s="144" t="n">
        <v>0.726312</v>
      </c>
      <c r="E24" s="144" t="n">
        <v>0.6151454</v>
      </c>
      <c r="F24" s="144" t="n">
        <v>0.8568606</v>
      </c>
      <c r="G24" s="144" t="n">
        <v>0.6418656</v>
      </c>
      <c r="H24" s="144" t="n">
        <v>0.4004818</v>
      </c>
      <c r="I24" s="144" t="n">
        <v>1.081923</v>
      </c>
      <c r="J24" s="144" t="n">
        <v>1.120667</v>
      </c>
      <c r="K24" s="144" t="n">
        <v>0.719311</v>
      </c>
      <c r="L24" s="144" t="n">
        <v>0.8072874</v>
      </c>
      <c r="M24" s="144" t="n">
        <v>0.6947506</v>
      </c>
      <c r="N24" s="144" t="n">
        <v>0.7656565</v>
      </c>
      <c r="O24" s="144" t="n">
        <v>0.6816482</v>
      </c>
      <c r="P24" s="144" t="n">
        <v>0.6882883</v>
      </c>
      <c r="Q24" s="144" t="n">
        <v>0.8713456</v>
      </c>
      <c r="R24" s="144" t="n">
        <v>0.7261009</v>
      </c>
      <c r="S24" s="144" t="n">
        <v>0.7849621</v>
      </c>
      <c r="T24" s="144" t="n">
        <v>1.256025</v>
      </c>
      <c r="U24" s="144" t="n">
        <v>25.57114</v>
      </c>
      <c r="V24" s="145" t="n">
        <v>2.410004</v>
      </c>
      <c r="W24" s="146"/>
      <c r="X24" s="147" t="s">
        <v>18</v>
      </c>
      <c r="Y24" s="144" t="n">
        <v>-20.40366</v>
      </c>
      <c r="Z24" s="144" t="n">
        <v>0.1891128</v>
      </c>
      <c r="AA24" s="144" t="n">
        <v>0.1671874</v>
      </c>
      <c r="AB24" s="144" t="n">
        <v>-0.6288122</v>
      </c>
      <c r="AC24" s="144" t="n">
        <v>-0.8209509</v>
      </c>
      <c r="AD24" s="144" t="n">
        <v>-0.03102927</v>
      </c>
      <c r="AE24" s="144" t="n">
        <v>-0.6217471</v>
      </c>
      <c r="AF24" s="144" t="n">
        <v>-1.744605</v>
      </c>
      <c r="AG24" s="144" t="n">
        <v>-0.7144188</v>
      </c>
      <c r="AH24" s="144" t="n">
        <v>-1.010562</v>
      </c>
      <c r="AI24" s="144" t="n">
        <v>-1.147149</v>
      </c>
      <c r="AJ24" s="144" t="n">
        <v>-1.191038</v>
      </c>
      <c r="AK24" s="144" t="n">
        <v>-0.5298097</v>
      </c>
      <c r="AL24" s="144" t="n">
        <v>-0.7679299</v>
      </c>
      <c r="AM24" s="144" t="n">
        <v>-1.148589</v>
      </c>
      <c r="AN24" s="144" t="n">
        <v>-1.099632</v>
      </c>
      <c r="AO24" s="144" t="n">
        <v>-1.355518</v>
      </c>
      <c r="AP24" s="144" t="n">
        <v>-0.7685586</v>
      </c>
      <c r="AQ24" s="144" t="n">
        <v>-0.9147909</v>
      </c>
      <c r="AR24" s="144" t="n">
        <v>-23.33155</v>
      </c>
      <c r="AS24" s="145" t="n">
        <v>-2.043042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1.22954</v>
      </c>
      <c r="C25" s="144" t="n">
        <v>2.768348</v>
      </c>
      <c r="D25" s="144" t="n">
        <v>2.778305</v>
      </c>
      <c r="E25" s="144" t="n">
        <v>1.381238</v>
      </c>
      <c r="F25" s="144" t="n">
        <v>1.846926</v>
      </c>
      <c r="G25" s="144" t="n">
        <v>1.222617</v>
      </c>
      <c r="H25" s="144" t="n">
        <v>1.920603</v>
      </c>
      <c r="I25" s="144" t="n">
        <v>1.606139</v>
      </c>
      <c r="J25" s="144" t="n">
        <v>3.019903</v>
      </c>
      <c r="K25" s="144" t="n">
        <v>1.859046</v>
      </c>
      <c r="L25" s="144" t="n">
        <v>1.26091</v>
      </c>
      <c r="M25" s="144" t="n">
        <v>1.723555</v>
      </c>
      <c r="N25" s="144" t="n">
        <v>2.333902</v>
      </c>
      <c r="O25" s="144" t="n">
        <v>-0.274239</v>
      </c>
      <c r="P25" s="144" t="n">
        <v>0.4196133</v>
      </c>
      <c r="Q25" s="144" t="n">
        <v>2.502933</v>
      </c>
      <c r="R25" s="144" t="n">
        <v>2.813971</v>
      </c>
      <c r="S25" s="144" t="n">
        <v>2.908705</v>
      </c>
      <c r="T25" s="144" t="n">
        <v>3.127249</v>
      </c>
      <c r="U25" s="144" t="n">
        <v>10.67781</v>
      </c>
      <c r="V25" s="145" t="n">
        <v>3.373356</v>
      </c>
      <c r="W25" s="146"/>
      <c r="X25" s="147" t="s">
        <v>19</v>
      </c>
      <c r="Y25" s="144" t="n">
        <v>39.59223</v>
      </c>
      <c r="Z25" s="144" t="n">
        <v>2.144138</v>
      </c>
      <c r="AA25" s="144" t="n">
        <v>2.562474</v>
      </c>
      <c r="AB25" s="144" t="n">
        <v>0.7851634</v>
      </c>
      <c r="AC25" s="144" t="n">
        <v>2.062408</v>
      </c>
      <c r="AD25" s="144" t="n">
        <v>0.5789192</v>
      </c>
      <c r="AE25" s="144" t="n">
        <v>2.019322</v>
      </c>
      <c r="AF25" s="144" t="n">
        <v>2.030005</v>
      </c>
      <c r="AG25" s="144" t="n">
        <v>2.56786</v>
      </c>
      <c r="AH25" s="144" t="n">
        <v>1.803136</v>
      </c>
      <c r="AI25" s="144" t="n">
        <v>1.539503</v>
      </c>
      <c r="AJ25" s="144" t="n">
        <v>2.420107</v>
      </c>
      <c r="AK25" s="144" t="n">
        <v>2.310927</v>
      </c>
      <c r="AL25" s="144" t="n">
        <v>0.406015</v>
      </c>
      <c r="AM25" s="144" t="n">
        <v>1.18954</v>
      </c>
      <c r="AN25" s="144" t="n">
        <v>2.419008</v>
      </c>
      <c r="AO25" s="144" t="n">
        <v>2.586802</v>
      </c>
      <c r="AP25" s="144" t="n">
        <v>2.856702</v>
      </c>
      <c r="AQ25" s="144" t="n">
        <v>3.156773</v>
      </c>
      <c r="AR25" s="144" t="n">
        <v>10.36635</v>
      </c>
      <c r="AS25" s="145" t="n">
        <v>3.332492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9484497</v>
      </c>
      <c r="C26" s="144" t="n">
        <v>0.1437796</v>
      </c>
      <c r="D26" s="144" t="n">
        <v>0.03389525</v>
      </c>
      <c r="E26" s="144" t="n">
        <v>0.03434892</v>
      </c>
      <c r="F26" s="144" t="n">
        <v>0.235869</v>
      </c>
      <c r="G26" s="144" t="n">
        <v>0.07975314</v>
      </c>
      <c r="H26" s="144" t="n">
        <v>-0.08186172</v>
      </c>
      <c r="I26" s="144" t="n">
        <v>0.02537909</v>
      </c>
      <c r="J26" s="144" t="n">
        <v>0.08106912</v>
      </c>
      <c r="K26" s="144" t="n">
        <v>-0.003479823</v>
      </c>
      <c r="L26" s="144" t="n">
        <v>0.04051948</v>
      </c>
      <c r="M26" s="144" t="n">
        <v>0.1328179</v>
      </c>
      <c r="N26" s="144" t="n">
        <v>0.05113153</v>
      </c>
      <c r="O26" s="144" t="n">
        <v>0.2268076</v>
      </c>
      <c r="P26" s="144" t="n">
        <v>0.1407956</v>
      </c>
      <c r="Q26" s="144" t="n">
        <v>0.1707936</v>
      </c>
      <c r="R26" s="144" t="n">
        <v>0.03737022</v>
      </c>
      <c r="S26" s="144" t="n">
        <v>0.0489279</v>
      </c>
      <c r="T26" s="144" t="n">
        <v>0.0838876</v>
      </c>
      <c r="U26" s="144" t="n">
        <v>0.7809295</v>
      </c>
      <c r="V26" s="145" t="n">
        <v>0.1289251</v>
      </c>
      <c r="W26" s="146"/>
      <c r="X26" s="147" t="s">
        <v>20</v>
      </c>
      <c r="Y26" s="144" t="n">
        <v>-1.165819</v>
      </c>
      <c r="Z26" s="144" t="n">
        <v>-0.02713942</v>
      </c>
      <c r="AA26" s="144" t="n">
        <v>0.05635722</v>
      </c>
      <c r="AB26" s="144" t="n">
        <v>-0.05419224</v>
      </c>
      <c r="AC26" s="144" t="n">
        <v>-0.168567</v>
      </c>
      <c r="AD26" s="144" t="n">
        <v>0.05516607</v>
      </c>
      <c r="AE26" s="144" t="n">
        <v>-0.1634194</v>
      </c>
      <c r="AF26" s="144" t="n">
        <v>-0.2524862</v>
      </c>
      <c r="AG26" s="144" t="n">
        <v>-0.07136788</v>
      </c>
      <c r="AH26" s="144" t="n">
        <v>-0.1410971</v>
      </c>
      <c r="AI26" s="144" t="n">
        <v>-0.1913525</v>
      </c>
      <c r="AJ26" s="144" t="n">
        <v>-0.2015656</v>
      </c>
      <c r="AK26" s="144" t="n">
        <v>0.01831479</v>
      </c>
      <c r="AL26" s="144" t="n">
        <v>0.149915</v>
      </c>
      <c r="AM26" s="144" t="n">
        <v>-0.1232614</v>
      </c>
      <c r="AN26" s="144" t="n">
        <v>-0.02233071</v>
      </c>
      <c r="AO26" s="144" t="n">
        <v>-0.1472228</v>
      </c>
      <c r="AP26" s="144" t="n">
        <v>-0.1817971</v>
      </c>
      <c r="AQ26" s="144" t="n">
        <v>-0.001042888</v>
      </c>
      <c r="AR26" s="144" t="n">
        <v>-1.312501</v>
      </c>
      <c r="AS26" s="145" t="n">
        <v>-0.1505569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517347</v>
      </c>
      <c r="C27" s="144" t="n">
        <v>-0.4494865</v>
      </c>
      <c r="D27" s="144" t="n">
        <v>-0.5369645</v>
      </c>
      <c r="E27" s="144" t="n">
        <v>-0.02895418</v>
      </c>
      <c r="F27" s="144" t="n">
        <v>-0.2016984</v>
      </c>
      <c r="G27" s="144" t="n">
        <v>-0.09316892</v>
      </c>
      <c r="H27" s="144" t="n">
        <v>0.0185682</v>
      </c>
      <c r="I27" s="144" t="n">
        <v>-0.07159798</v>
      </c>
      <c r="J27" s="144" t="n">
        <v>-0.229834</v>
      </c>
      <c r="K27" s="144" t="n">
        <v>-0.02202958</v>
      </c>
      <c r="L27" s="144" t="n">
        <v>0.2460585</v>
      </c>
      <c r="M27" s="144" t="n">
        <v>0.06337806</v>
      </c>
      <c r="N27" s="144" t="n">
        <v>0.07331717</v>
      </c>
      <c r="O27" s="144" t="n">
        <v>0.2839106</v>
      </c>
      <c r="P27" s="144" t="n">
        <v>0.1530387</v>
      </c>
      <c r="Q27" s="144" t="n">
        <v>-0.1840767</v>
      </c>
      <c r="R27" s="144" t="n">
        <v>-0.1897214</v>
      </c>
      <c r="S27" s="144" t="n">
        <v>-0.4234914</v>
      </c>
      <c r="T27" s="144" t="n">
        <v>-0.43173</v>
      </c>
      <c r="U27" s="144" t="n">
        <v>-3.370673</v>
      </c>
      <c r="V27" s="145" t="n">
        <v>-0.3405083</v>
      </c>
      <c r="W27" s="146"/>
      <c r="X27" s="147" t="s">
        <v>21</v>
      </c>
      <c r="Y27" s="144" t="n">
        <v>-4.397557</v>
      </c>
      <c r="Z27" s="144" t="n">
        <v>-0.5430545</v>
      </c>
      <c r="AA27" s="144" t="n">
        <v>-0.6202815</v>
      </c>
      <c r="AB27" s="144" t="n">
        <v>-0.2080949</v>
      </c>
      <c r="AC27" s="144" t="n">
        <v>-0.3963615</v>
      </c>
      <c r="AD27" s="144" t="n">
        <v>0.06868063</v>
      </c>
      <c r="AE27" s="144" t="n">
        <v>0.06851337</v>
      </c>
      <c r="AF27" s="144" t="n">
        <v>0.003950092</v>
      </c>
      <c r="AG27" s="144" t="n">
        <v>-0.2776109</v>
      </c>
      <c r="AH27" s="144" t="n">
        <v>-0.1113254</v>
      </c>
      <c r="AI27" s="144" t="n">
        <v>0.1093486</v>
      </c>
      <c r="AJ27" s="144" t="n">
        <v>-0.07968952</v>
      </c>
      <c r="AK27" s="144" t="n">
        <v>0.005438744</v>
      </c>
      <c r="AL27" s="144" t="n">
        <v>0.1386041</v>
      </c>
      <c r="AM27" s="144" t="n">
        <v>0.09488067</v>
      </c>
      <c r="AN27" s="144" t="n">
        <v>-0.100888</v>
      </c>
      <c r="AO27" s="144" t="n">
        <v>-0.07685157</v>
      </c>
      <c r="AP27" s="144" t="n">
        <v>-0.1899258</v>
      </c>
      <c r="AQ27" s="144" t="n">
        <v>-0.3417285</v>
      </c>
      <c r="AR27" s="144" t="n">
        <v>-3.502788</v>
      </c>
      <c r="AS27" s="145" t="n">
        <v>-0.3635271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4235537</v>
      </c>
      <c r="C28" s="144" t="n">
        <v>0.01685886</v>
      </c>
      <c r="D28" s="144" t="n">
        <v>-0.05132279</v>
      </c>
      <c r="E28" s="144" t="n">
        <v>0.005496318</v>
      </c>
      <c r="F28" s="144" t="n">
        <v>-0.1197853</v>
      </c>
      <c r="G28" s="144" t="n">
        <v>-0.01680841</v>
      </c>
      <c r="H28" s="144" t="n">
        <v>-0.01622903</v>
      </c>
      <c r="I28" s="144" t="n">
        <v>-0.01547304</v>
      </c>
      <c r="J28" s="144" t="n">
        <v>0.01088498</v>
      </c>
      <c r="K28" s="144" t="n">
        <v>-0.1086368</v>
      </c>
      <c r="L28" s="144" t="n">
        <v>-0.02905918</v>
      </c>
      <c r="M28" s="144" t="n">
        <v>-0.06179897</v>
      </c>
      <c r="N28" s="144" t="n">
        <v>-0.08833131</v>
      </c>
      <c r="O28" s="144" t="n">
        <v>-0.00215676</v>
      </c>
      <c r="P28" s="144" t="n">
        <v>-0.05825901</v>
      </c>
      <c r="Q28" s="144" t="n">
        <v>-0.04777059</v>
      </c>
      <c r="R28" s="144" t="n">
        <v>0.04263815</v>
      </c>
      <c r="S28" s="144" t="n">
        <v>-0.009356572</v>
      </c>
      <c r="T28" s="144" t="n">
        <v>0.01711109</v>
      </c>
      <c r="U28" s="144" t="n">
        <v>0.04970269</v>
      </c>
      <c r="V28" s="145" t="n">
        <v>-0.01386029</v>
      </c>
      <c r="W28" s="146"/>
      <c r="X28" s="147" t="s">
        <v>22</v>
      </c>
      <c r="Y28" s="144" t="n">
        <v>0.6312095</v>
      </c>
      <c r="Z28" s="144" t="n">
        <v>-0.05176131</v>
      </c>
      <c r="AA28" s="144" t="n">
        <v>0.01220872</v>
      </c>
      <c r="AB28" s="144" t="n">
        <v>0.04242331</v>
      </c>
      <c r="AC28" s="144" t="n">
        <v>0.06837161</v>
      </c>
      <c r="AD28" s="144" t="n">
        <v>0.05303856</v>
      </c>
      <c r="AE28" s="144" t="n">
        <v>0.01701074</v>
      </c>
      <c r="AF28" s="144" t="n">
        <v>0.0008768912</v>
      </c>
      <c r="AG28" s="144" t="n">
        <v>0.07205725</v>
      </c>
      <c r="AH28" s="144" t="n">
        <v>-0.01724324</v>
      </c>
      <c r="AI28" s="144" t="n">
        <v>0.04607127</v>
      </c>
      <c r="AJ28" s="144" t="n">
        <v>-0.04036422</v>
      </c>
      <c r="AK28" s="144" t="n">
        <v>0.01318907</v>
      </c>
      <c r="AL28" s="144" t="n">
        <v>0.1431781</v>
      </c>
      <c r="AM28" s="144" t="n">
        <v>-0.001825882</v>
      </c>
      <c r="AN28" s="144" t="n">
        <v>0.04639735</v>
      </c>
      <c r="AO28" s="144" t="n">
        <v>0.08016117</v>
      </c>
      <c r="AP28" s="144" t="n">
        <v>-0.04667648</v>
      </c>
      <c r="AQ28" s="144" t="n">
        <v>-0.02088883</v>
      </c>
      <c r="AR28" s="144" t="n">
        <v>-0.1496545</v>
      </c>
      <c r="AS28" s="145" t="n">
        <v>0.03588997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572853</v>
      </c>
      <c r="C29" s="144" t="n">
        <v>0.875144</v>
      </c>
      <c r="D29" s="144" t="n">
        <v>0.9407655</v>
      </c>
      <c r="E29" s="144" t="n">
        <v>0.9928217</v>
      </c>
      <c r="F29" s="144" t="n">
        <v>0.9542313</v>
      </c>
      <c r="G29" s="144" t="n">
        <v>0.9545497</v>
      </c>
      <c r="H29" s="144" t="n">
        <v>0.9834211</v>
      </c>
      <c r="I29" s="144" t="n">
        <v>1.00076</v>
      </c>
      <c r="J29" s="144" t="n">
        <v>0.9820429</v>
      </c>
      <c r="K29" s="144" t="n">
        <v>0.9830316</v>
      </c>
      <c r="L29" s="144" t="n">
        <v>1.012446</v>
      </c>
      <c r="M29" s="144" t="n">
        <v>0.9939915</v>
      </c>
      <c r="N29" s="144" t="n">
        <v>1.035664</v>
      </c>
      <c r="O29" s="144" t="n">
        <v>0.9532623</v>
      </c>
      <c r="P29" s="144" t="n">
        <v>0.9487136</v>
      </c>
      <c r="Q29" s="144" t="n">
        <v>0.981467</v>
      </c>
      <c r="R29" s="144" t="n">
        <v>0.9847753</v>
      </c>
      <c r="S29" s="144" t="n">
        <v>0.997439</v>
      </c>
      <c r="T29" s="144" t="n">
        <v>1.022955</v>
      </c>
      <c r="U29" s="144" t="n">
        <v>1.004925</v>
      </c>
      <c r="V29" s="145" t="n">
        <v>1.025272</v>
      </c>
      <c r="W29" s="146"/>
      <c r="X29" s="147" t="s">
        <v>23</v>
      </c>
      <c r="Y29" s="144" t="n">
        <v>2.493742</v>
      </c>
      <c r="Z29" s="144" t="n">
        <v>0.8459481</v>
      </c>
      <c r="AA29" s="144" t="n">
        <v>0.9527849</v>
      </c>
      <c r="AB29" s="144" t="n">
        <v>1.068966</v>
      </c>
      <c r="AC29" s="144" t="n">
        <v>1.026609</v>
      </c>
      <c r="AD29" s="144" t="n">
        <v>0.9916736</v>
      </c>
      <c r="AE29" s="144" t="n">
        <v>0.9815244</v>
      </c>
      <c r="AF29" s="144" t="n">
        <v>0.9787467</v>
      </c>
      <c r="AG29" s="144" t="n">
        <v>0.9881403</v>
      </c>
      <c r="AH29" s="144" t="n">
        <v>1.000481</v>
      </c>
      <c r="AI29" s="144" t="n">
        <v>1.038651</v>
      </c>
      <c r="AJ29" s="144" t="n">
        <v>1.027578</v>
      </c>
      <c r="AK29" s="144" t="n">
        <v>1.040478</v>
      </c>
      <c r="AL29" s="144" t="n">
        <v>1.045772</v>
      </c>
      <c r="AM29" s="144" t="n">
        <v>0.9680712</v>
      </c>
      <c r="AN29" s="144" t="n">
        <v>1.040587</v>
      </c>
      <c r="AO29" s="144" t="n">
        <v>1.026852</v>
      </c>
      <c r="AP29" s="144" t="n">
        <v>1.036941</v>
      </c>
      <c r="AQ29" s="144" t="n">
        <v>0.993792</v>
      </c>
      <c r="AR29" s="144" t="n">
        <v>0.910604</v>
      </c>
      <c r="AS29" s="145" t="n">
        <v>1.044234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025695</v>
      </c>
      <c r="C30" s="144" t="n">
        <v>0.01566976</v>
      </c>
      <c r="D30" s="144" t="n">
        <v>-0.01735438</v>
      </c>
      <c r="E30" s="144" t="n">
        <v>-0.002388908</v>
      </c>
      <c r="F30" s="144" t="n">
        <v>0.01976757</v>
      </c>
      <c r="G30" s="144" t="n">
        <v>0.01050685</v>
      </c>
      <c r="H30" s="144" t="n">
        <v>0.007785407</v>
      </c>
      <c r="I30" s="144" t="n">
        <v>0.004163346</v>
      </c>
      <c r="J30" s="144" t="n">
        <v>-0.01433312</v>
      </c>
      <c r="K30" s="144" t="n">
        <v>-0.05758488</v>
      </c>
      <c r="L30" s="144" t="n">
        <v>0.01638246</v>
      </c>
      <c r="M30" s="144" t="n">
        <v>0.02021379</v>
      </c>
      <c r="N30" s="144" t="n">
        <v>0.01901864</v>
      </c>
      <c r="O30" s="144" t="n">
        <v>0.02372986</v>
      </c>
      <c r="P30" s="144" t="n">
        <v>-0.02002856</v>
      </c>
      <c r="Q30" s="144" t="n">
        <v>0.02908009</v>
      </c>
      <c r="R30" s="144" t="n">
        <v>0.0375185</v>
      </c>
      <c r="S30" s="144" t="n">
        <v>0.006266225</v>
      </c>
      <c r="T30" s="144" t="n">
        <v>-0.002427633</v>
      </c>
      <c r="U30" s="144" t="n">
        <v>-0.03696312</v>
      </c>
      <c r="V30" s="145" t="n">
        <v>0.006903186</v>
      </c>
      <c r="W30" s="146"/>
      <c r="X30" s="147" t="s">
        <v>24</v>
      </c>
      <c r="Y30" s="144" t="n">
        <v>0.08862515</v>
      </c>
      <c r="Z30" s="144" t="n">
        <v>-0.02042461</v>
      </c>
      <c r="AA30" s="144" t="n">
        <v>-0.01520376</v>
      </c>
      <c r="AB30" s="144" t="n">
        <v>0.01864518</v>
      </c>
      <c r="AC30" s="144" t="n">
        <v>-0.009078662</v>
      </c>
      <c r="AD30" s="144" t="n">
        <v>-0.01170313</v>
      </c>
      <c r="AE30" s="144" t="n">
        <v>0.006500532</v>
      </c>
      <c r="AF30" s="144" t="n">
        <v>0.003652833</v>
      </c>
      <c r="AG30" s="144" t="n">
        <v>0.03520148</v>
      </c>
      <c r="AH30" s="144" t="n">
        <v>-0.005620684</v>
      </c>
      <c r="AI30" s="144" t="n">
        <v>0.02633636</v>
      </c>
      <c r="AJ30" s="144" t="n">
        <v>-0.008254403</v>
      </c>
      <c r="AK30" s="144" t="n">
        <v>0.02091487</v>
      </c>
      <c r="AL30" s="144" t="n">
        <v>-0.002937869</v>
      </c>
      <c r="AM30" s="144" t="n">
        <v>-0.017714</v>
      </c>
      <c r="AN30" s="144" t="n">
        <v>0.02315664</v>
      </c>
      <c r="AO30" s="144" t="n">
        <v>0.03463986</v>
      </c>
      <c r="AP30" s="144" t="n">
        <v>-0.02944799</v>
      </c>
      <c r="AQ30" s="144" t="n">
        <v>-0.02505468</v>
      </c>
      <c r="AR30" s="144" t="n">
        <v>-0.03275954</v>
      </c>
      <c r="AS30" s="145" t="n">
        <v>0.002867569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048096</v>
      </c>
      <c r="C31" s="144" t="n">
        <v>0.4153952</v>
      </c>
      <c r="D31" s="144" t="n">
        <v>0.4063252</v>
      </c>
      <c r="E31" s="144" t="n">
        <v>0.3995442</v>
      </c>
      <c r="F31" s="144" t="n">
        <v>0.4163993</v>
      </c>
      <c r="G31" s="144" t="n">
        <v>0.3889588</v>
      </c>
      <c r="H31" s="144" t="n">
        <v>0.3977615</v>
      </c>
      <c r="I31" s="144" t="n">
        <v>0.407278</v>
      </c>
      <c r="J31" s="144" t="n">
        <v>0.4271822</v>
      </c>
      <c r="K31" s="144" t="n">
        <v>0.4131517</v>
      </c>
      <c r="L31" s="144" t="n">
        <v>0.4049586</v>
      </c>
      <c r="M31" s="144" t="n">
        <v>0.3872995</v>
      </c>
      <c r="N31" s="144" t="n">
        <v>0.411026</v>
      </c>
      <c r="O31" s="144" t="n">
        <v>0.3862101</v>
      </c>
      <c r="P31" s="144" t="n">
        <v>0.3786004</v>
      </c>
      <c r="Q31" s="144" t="n">
        <v>0.4275188</v>
      </c>
      <c r="R31" s="144" t="n">
        <v>0.4160196</v>
      </c>
      <c r="S31" s="144" t="n">
        <v>0.4148902</v>
      </c>
      <c r="T31" s="144" t="n">
        <v>0.4165989</v>
      </c>
      <c r="U31" s="144" t="n">
        <v>0.4087601</v>
      </c>
      <c r="V31" s="145" t="n">
        <v>0.4064195</v>
      </c>
      <c r="W31" s="146"/>
      <c r="X31" s="147" t="s">
        <v>25</v>
      </c>
      <c r="Y31" s="144" t="n">
        <v>0.3791616</v>
      </c>
      <c r="Z31" s="144" t="n">
        <v>0.4147081</v>
      </c>
      <c r="AA31" s="144" t="n">
        <v>0.4114473</v>
      </c>
      <c r="AB31" s="144" t="n">
        <v>0.4100712</v>
      </c>
      <c r="AC31" s="144" t="n">
        <v>0.4375367</v>
      </c>
      <c r="AD31" s="144" t="n">
        <v>0.3957133</v>
      </c>
      <c r="AE31" s="144" t="n">
        <v>0.4194014</v>
      </c>
      <c r="AF31" s="144" t="n">
        <v>0.4298767</v>
      </c>
      <c r="AG31" s="144" t="n">
        <v>0.4415159</v>
      </c>
      <c r="AH31" s="144" t="n">
        <v>0.4252621</v>
      </c>
      <c r="AI31" s="144" t="n">
        <v>0.4197379</v>
      </c>
      <c r="AJ31" s="144" t="n">
        <v>0.4152477</v>
      </c>
      <c r="AK31" s="144" t="n">
        <v>0.4371567</v>
      </c>
      <c r="AL31" s="144" t="n">
        <v>0.4097902</v>
      </c>
      <c r="AM31" s="144" t="n">
        <v>0.4086515</v>
      </c>
      <c r="AN31" s="144" t="n">
        <v>0.4206539</v>
      </c>
      <c r="AO31" s="144" t="n">
        <v>0.4128445</v>
      </c>
      <c r="AP31" s="144" t="n">
        <v>0.4249211</v>
      </c>
      <c r="AQ31" s="144" t="n">
        <v>0.4299772</v>
      </c>
      <c r="AR31" s="144" t="n">
        <v>0.387638</v>
      </c>
      <c r="AS31" s="145" t="n">
        <v>0.4180563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5669507</v>
      </c>
      <c r="C32" s="144" t="n">
        <v>-0.004881622</v>
      </c>
      <c r="D32" s="144" t="n">
        <v>-0.03852343</v>
      </c>
      <c r="E32" s="144" t="n">
        <v>0.001714955</v>
      </c>
      <c r="F32" s="144" t="n">
        <v>-0.003020751</v>
      </c>
      <c r="G32" s="144" t="n">
        <v>0.0009017675</v>
      </c>
      <c r="H32" s="144" t="n">
        <v>0.002401936</v>
      </c>
      <c r="I32" s="144" t="n">
        <v>-0.003502605</v>
      </c>
      <c r="J32" s="144" t="n">
        <v>0.00216215</v>
      </c>
      <c r="K32" s="144" t="n">
        <v>-0.07012569</v>
      </c>
      <c r="L32" s="144" t="n">
        <v>0.02650502</v>
      </c>
      <c r="M32" s="144" t="n">
        <v>0.01602323</v>
      </c>
      <c r="N32" s="144" t="n">
        <v>0.008892691</v>
      </c>
      <c r="O32" s="144" t="n">
        <v>0.02142205</v>
      </c>
      <c r="P32" s="144" t="n">
        <v>-0.03766797</v>
      </c>
      <c r="Q32" s="144" t="n">
        <v>0.02089466</v>
      </c>
      <c r="R32" s="144" t="n">
        <v>0.04575967</v>
      </c>
      <c r="S32" s="144" t="n">
        <v>0.003022397</v>
      </c>
      <c r="T32" s="144" t="n">
        <v>-0.008634153</v>
      </c>
      <c r="U32" s="144" t="n">
        <v>-0.02619383</v>
      </c>
      <c r="V32" s="145" t="n">
        <v>0</v>
      </c>
      <c r="W32" s="146"/>
      <c r="X32" s="147" t="s">
        <v>26</v>
      </c>
      <c r="Y32" s="144" t="n">
        <v>0.1521423</v>
      </c>
      <c r="Z32" s="144" t="n">
        <v>-0.02496495</v>
      </c>
      <c r="AA32" s="144" t="n">
        <v>-0.04515369</v>
      </c>
      <c r="AB32" s="144" t="n">
        <v>0.0009646206</v>
      </c>
      <c r="AC32" s="144" t="n">
        <v>0.007720221</v>
      </c>
      <c r="AD32" s="144" t="n">
        <v>0.01663549</v>
      </c>
      <c r="AE32" s="144" t="n">
        <v>-0.01958675</v>
      </c>
      <c r="AF32" s="144" t="n">
        <v>-0.02790656</v>
      </c>
      <c r="AG32" s="144" t="n">
        <v>0.04065764</v>
      </c>
      <c r="AH32" s="144" t="n">
        <v>-0.02598704</v>
      </c>
      <c r="AI32" s="144" t="n">
        <v>0.03946069</v>
      </c>
      <c r="AJ32" s="144" t="n">
        <v>-0.01353429</v>
      </c>
      <c r="AK32" s="144" t="n">
        <v>-0.0277529</v>
      </c>
      <c r="AL32" s="144" t="n">
        <v>0.04319535</v>
      </c>
      <c r="AM32" s="144" t="n">
        <v>-0.01106082</v>
      </c>
      <c r="AN32" s="144" t="n">
        <v>0.02762836</v>
      </c>
      <c r="AO32" s="144" t="n">
        <v>0.04647596</v>
      </c>
      <c r="AP32" s="144" t="n">
        <v>-0.04566457</v>
      </c>
      <c r="AQ32" s="144" t="n">
        <v>-0.04729299</v>
      </c>
      <c r="AR32" s="144" t="n">
        <v>-0.03454516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167</v>
      </c>
      <c r="C33" s="144" t="n">
        <v>0.6163719</v>
      </c>
      <c r="D33" s="144" t="n">
        <v>0.6177426</v>
      </c>
      <c r="E33" s="144" t="n">
        <v>0.6294864</v>
      </c>
      <c r="F33" s="144" t="n">
        <v>0.6240682</v>
      </c>
      <c r="G33" s="144" t="n">
        <v>0.6311902</v>
      </c>
      <c r="H33" s="144" t="n">
        <v>0.6264503</v>
      </c>
      <c r="I33" s="144" t="n">
        <v>0.6246406</v>
      </c>
      <c r="J33" s="144" t="n">
        <v>0.6222085</v>
      </c>
      <c r="K33" s="144" t="n">
        <v>0.6265076</v>
      </c>
      <c r="L33" s="144" t="n">
        <v>0.6327066</v>
      </c>
      <c r="M33" s="144" t="n">
        <v>0.6259457</v>
      </c>
      <c r="N33" s="144" t="n">
        <v>0.629816</v>
      </c>
      <c r="O33" s="144" t="n">
        <v>0.6431686</v>
      </c>
      <c r="P33" s="144" t="n">
        <v>0.6447972</v>
      </c>
      <c r="Q33" s="144" t="n">
        <v>0.6292421</v>
      </c>
      <c r="R33" s="144" t="n">
        <v>0.6219616</v>
      </c>
      <c r="S33" s="144" t="n">
        <v>0.6163613</v>
      </c>
      <c r="T33" s="144" t="n">
        <v>0.6133563</v>
      </c>
      <c r="U33" s="144" t="n">
        <v>0.5765992</v>
      </c>
      <c r="V33" s="145" t="n">
        <v>0.6224475</v>
      </c>
      <c r="W33" s="146"/>
      <c r="X33" s="147" t="s">
        <v>27</v>
      </c>
      <c r="Y33" s="144" t="n">
        <v>0.560475</v>
      </c>
      <c r="Z33" s="144" t="n">
        <v>0.6195229</v>
      </c>
      <c r="AA33" s="144" t="n">
        <v>0.616188</v>
      </c>
      <c r="AB33" s="144" t="n">
        <v>0.6295763</v>
      </c>
      <c r="AC33" s="144" t="n">
        <v>0.6207708</v>
      </c>
      <c r="AD33" s="144" t="n">
        <v>0.6333818</v>
      </c>
      <c r="AE33" s="144" t="n">
        <v>0.6271788</v>
      </c>
      <c r="AF33" s="144" t="n">
        <v>0.6244034</v>
      </c>
      <c r="AG33" s="144" t="n">
        <v>0.6228263</v>
      </c>
      <c r="AH33" s="144" t="n">
        <v>0.624159</v>
      </c>
      <c r="AI33" s="144" t="n">
        <v>0.633121</v>
      </c>
      <c r="AJ33" s="144" t="n">
        <v>0.6243326</v>
      </c>
      <c r="AK33" s="144" t="n">
        <v>0.62819</v>
      </c>
      <c r="AL33" s="144" t="n">
        <v>0.6336494</v>
      </c>
      <c r="AM33" s="144" t="n">
        <v>0.6327692</v>
      </c>
      <c r="AN33" s="144" t="n">
        <v>0.6238114</v>
      </c>
      <c r="AO33" s="144" t="n">
        <v>0.6185625</v>
      </c>
      <c r="AP33" s="144" t="n">
        <v>0.6151704</v>
      </c>
      <c r="AQ33" s="144" t="n">
        <v>0.6148374</v>
      </c>
      <c r="AR33" s="144" t="n">
        <v>0.5712012</v>
      </c>
      <c r="AS33" s="145" t="n">
        <v>0.6210824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136314</v>
      </c>
      <c r="C34" s="144" t="n">
        <v>0.002036563</v>
      </c>
      <c r="D34" s="144" t="n">
        <v>-0.004217356</v>
      </c>
      <c r="E34" s="144" t="n">
        <v>0.0005533263</v>
      </c>
      <c r="F34" s="144" t="n">
        <v>-0.001603016</v>
      </c>
      <c r="G34" s="144" t="n">
        <v>0.0003686399</v>
      </c>
      <c r="H34" s="144" t="n">
        <v>0.001448155</v>
      </c>
      <c r="I34" s="144" t="n">
        <v>0.000327056</v>
      </c>
      <c r="J34" s="144" t="n">
        <v>0.001098993</v>
      </c>
      <c r="K34" s="144" t="n">
        <v>-0.00937179</v>
      </c>
      <c r="L34" s="144" t="n">
        <v>0.007542668</v>
      </c>
      <c r="M34" s="144" t="n">
        <v>0.00191779</v>
      </c>
      <c r="N34" s="144" t="n">
        <v>0.00402382</v>
      </c>
      <c r="O34" s="144" t="n">
        <v>0.001707257</v>
      </c>
      <c r="P34" s="144" t="n">
        <v>-0.003464554</v>
      </c>
      <c r="Q34" s="144" t="n">
        <v>0.005416142</v>
      </c>
      <c r="R34" s="144" t="n">
        <v>0.007762269</v>
      </c>
      <c r="S34" s="144" t="n">
        <v>0.0007595383</v>
      </c>
      <c r="T34" s="144" t="n">
        <v>-0.0006023877</v>
      </c>
      <c r="U34" s="144" t="n">
        <v>-0.006799528</v>
      </c>
      <c r="V34" s="145" t="n">
        <v>0.0009476014</v>
      </c>
      <c r="W34" s="146"/>
      <c r="X34" s="147" t="s">
        <v>28</v>
      </c>
      <c r="Y34" s="144" t="n">
        <v>0.02452974</v>
      </c>
      <c r="Z34" s="144" t="n">
        <v>-0.002939796</v>
      </c>
      <c r="AA34" s="144" t="n">
        <v>-0.006973271</v>
      </c>
      <c r="AB34" s="144" t="n">
        <v>-0.001458812</v>
      </c>
      <c r="AC34" s="144" t="n">
        <v>-0.0004261021</v>
      </c>
      <c r="AD34" s="144" t="n">
        <v>-0.002533666</v>
      </c>
      <c r="AE34" s="144" t="n">
        <v>-0.002277281</v>
      </c>
      <c r="AF34" s="144" t="n">
        <v>-0.005459103</v>
      </c>
      <c r="AG34" s="144" t="n">
        <v>0.003339474</v>
      </c>
      <c r="AH34" s="144" t="n">
        <v>-0.002437997</v>
      </c>
      <c r="AI34" s="144" t="n">
        <v>0.005944147</v>
      </c>
      <c r="AJ34" s="144" t="n">
        <v>-0.0005278531</v>
      </c>
      <c r="AK34" s="144" t="n">
        <v>-0.001517647</v>
      </c>
      <c r="AL34" s="144" t="n">
        <v>0.005243703</v>
      </c>
      <c r="AM34" s="144" t="n">
        <v>-0.004379187</v>
      </c>
      <c r="AN34" s="144" t="n">
        <v>-5.398624E-005</v>
      </c>
      <c r="AO34" s="144" t="n">
        <v>0.004335259</v>
      </c>
      <c r="AP34" s="144" t="n">
        <v>-0.005381898</v>
      </c>
      <c r="AQ34" s="144" t="n">
        <v>-0.007084755</v>
      </c>
      <c r="AR34" s="144" t="n">
        <v>-0.006589872</v>
      </c>
      <c r="AS34" s="145" t="n">
        <v>-0.0007581052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862721</v>
      </c>
      <c r="C35" s="144" t="n">
        <v>0.05662758</v>
      </c>
      <c r="D35" s="144" t="n">
        <v>0.05958206</v>
      </c>
      <c r="E35" s="144" t="n">
        <v>0.0538014</v>
      </c>
      <c r="F35" s="144" t="n">
        <v>0.05365688</v>
      </c>
      <c r="G35" s="144" t="n">
        <v>0.05497552</v>
      </c>
      <c r="H35" s="144" t="n">
        <v>0.05581141</v>
      </c>
      <c r="I35" s="144" t="n">
        <v>0.05395556</v>
      </c>
      <c r="J35" s="144" t="n">
        <v>0.05693413</v>
      </c>
      <c r="K35" s="144" t="n">
        <v>0.05502708</v>
      </c>
      <c r="L35" s="144" t="n">
        <v>0.0540893</v>
      </c>
      <c r="M35" s="144" t="n">
        <v>0.05362079</v>
      </c>
      <c r="N35" s="144" t="n">
        <v>0.0569428</v>
      </c>
      <c r="O35" s="144" t="n">
        <v>0.05138196</v>
      </c>
      <c r="P35" s="144" t="n">
        <v>0.0546206</v>
      </c>
      <c r="Q35" s="144" t="n">
        <v>0.0535464</v>
      </c>
      <c r="R35" s="144" t="n">
        <v>0.05529261</v>
      </c>
      <c r="S35" s="144" t="n">
        <v>0.05892078</v>
      </c>
      <c r="T35" s="144" t="n">
        <v>0.05923248</v>
      </c>
      <c r="U35" s="144" t="n">
        <v>0.05167304</v>
      </c>
      <c r="V35" s="145" t="n">
        <v>0.05601099</v>
      </c>
      <c r="W35" s="146"/>
      <c r="X35" s="147" t="s">
        <v>29</v>
      </c>
      <c r="Y35" s="144" t="n">
        <v>0.08180074</v>
      </c>
      <c r="Z35" s="144" t="n">
        <v>0.05851883</v>
      </c>
      <c r="AA35" s="144" t="n">
        <v>0.06099791</v>
      </c>
      <c r="AB35" s="144" t="n">
        <v>0.05558727</v>
      </c>
      <c r="AC35" s="144" t="n">
        <v>0.05712725</v>
      </c>
      <c r="AD35" s="144" t="n">
        <v>0.05443216</v>
      </c>
      <c r="AE35" s="144" t="n">
        <v>0.05565623</v>
      </c>
      <c r="AF35" s="144" t="n">
        <v>0.05450548</v>
      </c>
      <c r="AG35" s="144" t="n">
        <v>0.05456912</v>
      </c>
      <c r="AH35" s="144" t="n">
        <v>0.05644061</v>
      </c>
      <c r="AI35" s="144" t="n">
        <v>0.05632016</v>
      </c>
      <c r="AJ35" s="144" t="n">
        <v>0.05713495</v>
      </c>
      <c r="AK35" s="144" t="n">
        <v>0.05741001</v>
      </c>
      <c r="AL35" s="144" t="n">
        <v>0.05616263</v>
      </c>
      <c r="AM35" s="144" t="n">
        <v>0.05485443</v>
      </c>
      <c r="AN35" s="144" t="n">
        <v>0.05800889</v>
      </c>
      <c r="AO35" s="144" t="n">
        <v>0.05668443</v>
      </c>
      <c r="AP35" s="144" t="n">
        <v>0.05799558</v>
      </c>
      <c r="AQ35" s="144" t="n">
        <v>0.05866213</v>
      </c>
      <c r="AR35" s="144" t="n">
        <v>0.05141431</v>
      </c>
      <c r="AS35" s="145" t="n">
        <v>0.05730661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3884952</v>
      </c>
      <c r="C36" s="144" t="n">
        <v>0.0008363846</v>
      </c>
      <c r="D36" s="144" t="n">
        <v>-0.001820853</v>
      </c>
      <c r="E36" s="144" t="n">
        <v>0.001739942</v>
      </c>
      <c r="F36" s="144" t="n">
        <v>0.001153977</v>
      </c>
      <c r="G36" s="144" t="n">
        <v>0.001289151</v>
      </c>
      <c r="H36" s="144" t="n">
        <v>0.0007473738</v>
      </c>
      <c r="I36" s="144" t="n">
        <v>0.000947384</v>
      </c>
      <c r="J36" s="144" t="n">
        <v>0.0028281</v>
      </c>
      <c r="K36" s="144" t="n">
        <v>-0.003772497</v>
      </c>
      <c r="L36" s="144" t="n">
        <v>0.003371555</v>
      </c>
      <c r="M36" s="144" t="n">
        <v>0.002157175</v>
      </c>
      <c r="N36" s="144" t="n">
        <v>0.001823328</v>
      </c>
      <c r="O36" s="144" t="n">
        <v>0.004319468</v>
      </c>
      <c r="P36" s="144" t="n">
        <v>-0.001391653</v>
      </c>
      <c r="Q36" s="144" t="n">
        <v>0.003424169</v>
      </c>
      <c r="R36" s="144" t="n">
        <v>0.005529902</v>
      </c>
      <c r="S36" s="144" t="n">
        <v>0.002401443</v>
      </c>
      <c r="T36" s="144" t="n">
        <v>0.002402219</v>
      </c>
      <c r="U36" s="144" t="n">
        <v>-0.001634709</v>
      </c>
      <c r="V36" s="145" t="n">
        <v>0.001298512</v>
      </c>
      <c r="W36" s="146"/>
      <c r="X36" s="147" t="s">
        <v>30</v>
      </c>
      <c r="Y36" s="144" t="n">
        <v>-0.004587093</v>
      </c>
      <c r="Z36" s="144" t="n">
        <v>-0.005423622</v>
      </c>
      <c r="AA36" s="144" t="n">
        <v>-0.005884613</v>
      </c>
      <c r="AB36" s="144" t="n">
        <v>-0.00526103</v>
      </c>
      <c r="AC36" s="144" t="n">
        <v>-0.003520361</v>
      </c>
      <c r="AD36" s="144" t="n">
        <v>-0.004268078</v>
      </c>
      <c r="AE36" s="144" t="n">
        <v>-0.006022288</v>
      </c>
      <c r="AF36" s="144" t="n">
        <v>-0.005789231</v>
      </c>
      <c r="AG36" s="144" t="n">
        <v>-0.003214298</v>
      </c>
      <c r="AH36" s="144" t="n">
        <v>-0.005937771</v>
      </c>
      <c r="AI36" s="144" t="n">
        <v>-0.004465143</v>
      </c>
      <c r="AJ36" s="144" t="n">
        <v>-0.005809036</v>
      </c>
      <c r="AK36" s="144" t="n">
        <v>-0.006552312</v>
      </c>
      <c r="AL36" s="144" t="n">
        <v>-0.002826886</v>
      </c>
      <c r="AM36" s="144" t="n">
        <v>-0.005749186</v>
      </c>
      <c r="AN36" s="144" t="n">
        <v>-0.004177682</v>
      </c>
      <c r="AO36" s="144" t="n">
        <v>-0.002700762</v>
      </c>
      <c r="AP36" s="144" t="n">
        <v>-0.007147143</v>
      </c>
      <c r="AQ36" s="144" t="n">
        <v>-0.008096033</v>
      </c>
      <c r="AR36" s="144" t="n">
        <v>-0.00512819</v>
      </c>
      <c r="AS36" s="145" t="n">
        <v>-0.005140234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8298503</v>
      </c>
      <c r="C37" s="144" t="n">
        <v>0.03193174</v>
      </c>
      <c r="D37" s="144" t="n">
        <v>0.03136919</v>
      </c>
      <c r="E37" s="144" t="n">
        <v>0.03037985</v>
      </c>
      <c r="F37" s="144" t="n">
        <v>0.03482099</v>
      </c>
      <c r="G37" s="144" t="n">
        <v>0.03262822</v>
      </c>
      <c r="H37" s="144" t="n">
        <v>0.03207829</v>
      </c>
      <c r="I37" s="144" t="n">
        <v>0.03477307</v>
      </c>
      <c r="J37" s="144" t="n">
        <v>0.03524233</v>
      </c>
      <c r="K37" s="144" t="n">
        <v>0.03224451</v>
      </c>
      <c r="L37" s="144" t="n">
        <v>0.03427581</v>
      </c>
      <c r="M37" s="144" t="n">
        <v>0.03407508</v>
      </c>
      <c r="N37" s="144" t="n">
        <v>0.0353842</v>
      </c>
      <c r="O37" s="144" t="n">
        <v>0.03613285</v>
      </c>
      <c r="P37" s="144" t="n">
        <v>0.03536866</v>
      </c>
      <c r="Q37" s="144" t="n">
        <v>0.03412081</v>
      </c>
      <c r="R37" s="144" t="n">
        <v>0.03391747</v>
      </c>
      <c r="S37" s="144" t="n">
        <v>0.03554213</v>
      </c>
      <c r="T37" s="144" t="n">
        <v>0.03223343</v>
      </c>
      <c r="U37" s="144" t="n">
        <v>0.02365369</v>
      </c>
      <c r="V37" s="145" t="n">
        <v>0.03215889</v>
      </c>
      <c r="W37" s="146"/>
      <c r="X37" s="147" t="s">
        <v>31</v>
      </c>
      <c r="Y37" s="144" t="n">
        <v>-0.009680534</v>
      </c>
      <c r="Z37" s="144" t="n">
        <v>0.01937142</v>
      </c>
      <c r="AA37" s="144" t="n">
        <v>0.01469823</v>
      </c>
      <c r="AB37" s="144" t="n">
        <v>0.01958522</v>
      </c>
      <c r="AC37" s="144" t="n">
        <v>0.01854354</v>
      </c>
      <c r="AD37" s="144" t="n">
        <v>0.01906437</v>
      </c>
      <c r="AE37" s="144" t="n">
        <v>0.01833803</v>
      </c>
      <c r="AF37" s="144" t="n">
        <v>0.01855391</v>
      </c>
      <c r="AG37" s="144" t="n">
        <v>0.02150677</v>
      </c>
      <c r="AH37" s="144" t="n">
        <v>0.01647096</v>
      </c>
      <c r="AI37" s="144" t="n">
        <v>0.02450559</v>
      </c>
      <c r="AJ37" s="144" t="n">
        <v>0.02147815</v>
      </c>
      <c r="AK37" s="144" t="n">
        <v>0.01884254</v>
      </c>
      <c r="AL37" s="144" t="n">
        <v>0.02277109</v>
      </c>
      <c r="AM37" s="144" t="n">
        <v>0.01953002</v>
      </c>
      <c r="AN37" s="144" t="n">
        <v>0.02270229</v>
      </c>
      <c r="AO37" s="144" t="n">
        <v>0.02197812</v>
      </c>
      <c r="AP37" s="144" t="n">
        <v>0.01984219</v>
      </c>
      <c r="AQ37" s="144" t="n">
        <v>0.01902234</v>
      </c>
      <c r="AR37" s="144" t="n">
        <v>0.00298187</v>
      </c>
      <c r="AS37" s="145" t="n">
        <v>0.01844478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54.61462</v>
      </c>
      <c r="C40" s="153" t="n">
        <v>-16.98571</v>
      </c>
      <c r="D40" s="153" t="n">
        <v>-12.95444</v>
      </c>
      <c r="E40" s="153" t="n">
        <v>-10.97749</v>
      </c>
      <c r="F40" s="153" t="n">
        <v>-11.81856</v>
      </c>
      <c r="G40" s="153" t="n">
        <v>-13.90092</v>
      </c>
      <c r="H40" s="153" t="n">
        <v>-17.04165</v>
      </c>
      <c r="I40" s="153" t="n">
        <v>-20.21935</v>
      </c>
      <c r="J40" s="153" t="n">
        <v>-2.345811</v>
      </c>
      <c r="K40" s="153" t="n">
        <v>-10.22513</v>
      </c>
      <c r="L40" s="153" t="n">
        <v>-19.28691</v>
      </c>
      <c r="M40" s="153" t="n">
        <v>-3.404116</v>
      </c>
      <c r="N40" s="153" t="n">
        <v>-14.70785</v>
      </c>
      <c r="O40" s="153" t="n">
        <v>16.34108</v>
      </c>
      <c r="P40" s="153" t="n">
        <v>16.01797</v>
      </c>
      <c r="Q40" s="153" t="n">
        <v>22.62</v>
      </c>
      <c r="R40" s="153" t="n">
        <v>23.39887</v>
      </c>
      <c r="S40" s="153" t="n">
        <v>19.02478</v>
      </c>
      <c r="T40" s="153" t="n">
        <v>19.50931</v>
      </c>
      <c r="U40" s="153" t="n">
        <v>10.82194</v>
      </c>
      <c r="V40" s="154" t="n">
        <v>0</v>
      </c>
      <c r="W40" s="146"/>
      <c r="X40" s="147" t="s">
        <v>199</v>
      </c>
      <c r="Y40" s="144" t="n">
        <v>58.24819</v>
      </c>
      <c r="Z40" s="144" t="n">
        <v>4.704334</v>
      </c>
      <c r="AA40" s="144" t="n">
        <v>5.314881</v>
      </c>
      <c r="AB40" s="144" t="n">
        <v>2.927444</v>
      </c>
      <c r="AC40" s="144" t="n">
        <v>1.411449</v>
      </c>
      <c r="AD40" s="144" t="n">
        <v>2.99157</v>
      </c>
      <c r="AE40" s="144" t="n">
        <v>1.02124</v>
      </c>
      <c r="AF40" s="144" t="n">
        <v>-4.180691</v>
      </c>
      <c r="AG40" s="144" t="n">
        <v>-4.38392</v>
      </c>
      <c r="AH40" s="144" t="n">
        <v>1.56505</v>
      </c>
      <c r="AI40" s="144" t="n">
        <v>-2.864546</v>
      </c>
      <c r="AJ40" s="144" t="n">
        <v>-3.302936</v>
      </c>
      <c r="AK40" s="144" t="n">
        <v>-1.361868</v>
      </c>
      <c r="AL40" s="144" t="n">
        <v>-10.46447</v>
      </c>
      <c r="AM40" s="144" t="n">
        <v>-9.356526</v>
      </c>
      <c r="AN40" s="144" t="n">
        <v>-3.609044</v>
      </c>
      <c r="AO40" s="144" t="n">
        <v>-1.083786</v>
      </c>
      <c r="AP40" s="144" t="n">
        <v>-3.699739</v>
      </c>
      <c r="AQ40" s="144" t="n">
        <v>-2.785783</v>
      </c>
      <c r="AR40" s="144" t="n">
        <v>-10.01081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0.1891231</v>
      </c>
      <c r="C41" s="144" t="n">
        <v>0.1612925</v>
      </c>
      <c r="D41" s="144" t="n">
        <v>-0.2506263</v>
      </c>
      <c r="E41" s="144" t="n">
        <v>0.105131</v>
      </c>
      <c r="F41" s="144" t="n">
        <v>0.1129184</v>
      </c>
      <c r="G41" s="144" t="n">
        <v>0.6194513</v>
      </c>
      <c r="H41" s="144" t="n">
        <v>-0.9944074</v>
      </c>
      <c r="I41" s="144" t="n">
        <v>-0.2592627</v>
      </c>
      <c r="J41" s="144" t="n">
        <v>0.31207</v>
      </c>
      <c r="K41" s="144" t="n">
        <v>0.2723331</v>
      </c>
      <c r="L41" s="144" t="n">
        <v>-1.431516</v>
      </c>
      <c r="M41" s="144" t="n">
        <v>-1.25666</v>
      </c>
      <c r="N41" s="144" t="n">
        <v>-0.197205</v>
      </c>
      <c r="O41" s="144" t="n">
        <v>-0.05495939</v>
      </c>
      <c r="P41" s="144" t="n">
        <v>-0.3839186</v>
      </c>
      <c r="Q41" s="144" t="n">
        <v>-0.5890873</v>
      </c>
      <c r="R41" s="144" t="n">
        <v>-0.04456609</v>
      </c>
      <c r="S41" s="144" t="n">
        <v>0.539681</v>
      </c>
      <c r="T41" s="144" t="n">
        <v>0.3740599</v>
      </c>
      <c r="U41" s="144" t="n">
        <v>5.217047</v>
      </c>
      <c r="V41" s="145" t="n">
        <v>-0.002261043</v>
      </c>
      <c r="W41" s="146"/>
      <c r="X41" s="147" t="s">
        <v>32</v>
      </c>
      <c r="Y41" s="144" t="n">
        <v>2.034633</v>
      </c>
      <c r="Z41" s="144" t="n">
        <v>0.2512005</v>
      </c>
      <c r="AA41" s="144" t="n">
        <v>-0.4520194</v>
      </c>
      <c r="AB41" s="144" t="n">
        <v>-0.09454395</v>
      </c>
      <c r="AC41" s="144" t="n">
        <v>0.4485229</v>
      </c>
      <c r="AD41" s="144" t="n">
        <v>-0.3238476</v>
      </c>
      <c r="AE41" s="144" t="n">
        <v>-0.2989097</v>
      </c>
      <c r="AF41" s="144" t="n">
        <v>-0.05486156</v>
      </c>
      <c r="AG41" s="144" t="n">
        <v>0.07453423</v>
      </c>
      <c r="AH41" s="144" t="n">
        <v>0.1875093</v>
      </c>
      <c r="AI41" s="144" t="n">
        <v>-0.3261145</v>
      </c>
      <c r="AJ41" s="144" t="n">
        <v>-0.3834986</v>
      </c>
      <c r="AK41" s="144" t="n">
        <v>0.7761962</v>
      </c>
      <c r="AL41" s="144" t="n">
        <v>0.296452</v>
      </c>
      <c r="AM41" s="144" t="n">
        <v>-0.3151529</v>
      </c>
      <c r="AN41" s="144" t="n">
        <v>0.5019734</v>
      </c>
      <c r="AO41" s="144" t="n">
        <v>0.440639</v>
      </c>
      <c r="AP41" s="144" t="n">
        <v>0.2131876</v>
      </c>
      <c r="AQ41" s="144" t="n">
        <v>0.2411739</v>
      </c>
      <c r="AR41" s="144" t="n">
        <v>8.217141</v>
      </c>
      <c r="AS41" s="145" t="n">
        <v>0.3690068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320595</v>
      </c>
      <c r="C42" s="144" t="n">
        <v>0.4485669</v>
      </c>
      <c r="D42" s="144" t="n">
        <v>0.5099995</v>
      </c>
      <c r="E42" s="144" t="n">
        <v>0.5891226</v>
      </c>
      <c r="F42" s="144" t="n">
        <v>0.5706262</v>
      </c>
      <c r="G42" s="144" t="n">
        <v>0.2808261</v>
      </c>
      <c r="H42" s="144" t="n">
        <v>0.210392</v>
      </c>
      <c r="I42" s="144" t="n">
        <v>0.4716114</v>
      </c>
      <c r="J42" s="144" t="n">
        <v>0.3933081</v>
      </c>
      <c r="K42" s="144" t="n">
        <v>0.4134048</v>
      </c>
      <c r="L42" s="144" t="n">
        <v>0.7513184</v>
      </c>
      <c r="M42" s="144" t="n">
        <v>0.411665</v>
      </c>
      <c r="N42" s="144" t="n">
        <v>0.5197869</v>
      </c>
      <c r="O42" s="144" t="n">
        <v>0.6920995</v>
      </c>
      <c r="P42" s="144" t="n">
        <v>0.5716442</v>
      </c>
      <c r="Q42" s="144" t="n">
        <v>0.7481721</v>
      </c>
      <c r="R42" s="144" t="n">
        <v>0.5534375</v>
      </c>
      <c r="S42" s="144" t="n">
        <v>0.8866382</v>
      </c>
      <c r="T42" s="144" t="n">
        <v>0.681779</v>
      </c>
      <c r="U42" s="144" t="n">
        <v>0.06834015</v>
      </c>
      <c r="V42" s="145" t="n">
        <v>0.4702865</v>
      </c>
      <c r="W42" s="146"/>
      <c r="X42" s="147" t="s">
        <v>33</v>
      </c>
      <c r="Y42" s="144" t="n">
        <v>-0.958163</v>
      </c>
      <c r="Z42" s="144" t="n">
        <v>0.785385</v>
      </c>
      <c r="AA42" s="144" t="n">
        <v>0.6189431</v>
      </c>
      <c r="AB42" s="144" t="n">
        <v>0.4077062</v>
      </c>
      <c r="AC42" s="144" t="n">
        <v>1.059249</v>
      </c>
      <c r="AD42" s="144" t="n">
        <v>0.3559636</v>
      </c>
      <c r="AE42" s="144" t="n">
        <v>0.021081</v>
      </c>
      <c r="AF42" s="144" t="n">
        <v>0.6706033</v>
      </c>
      <c r="AG42" s="144" t="n">
        <v>0.6232856</v>
      </c>
      <c r="AH42" s="144" t="n">
        <v>0.5471453</v>
      </c>
      <c r="AI42" s="144" t="n">
        <v>0.5770201</v>
      </c>
      <c r="AJ42" s="144" t="n">
        <v>0.3150191</v>
      </c>
      <c r="AK42" s="144" t="n">
        <v>0.3752577</v>
      </c>
      <c r="AL42" s="144" t="n">
        <v>0.4073952</v>
      </c>
      <c r="AM42" s="144" t="n">
        <v>0.8434177</v>
      </c>
      <c r="AN42" s="144" t="n">
        <v>1.064603</v>
      </c>
      <c r="AO42" s="144" t="n">
        <v>0.858908</v>
      </c>
      <c r="AP42" s="144" t="n">
        <v>0.8366419</v>
      </c>
      <c r="AQ42" s="144" t="n">
        <v>0.6295881</v>
      </c>
      <c r="AR42" s="144" t="n">
        <v>0.2582674</v>
      </c>
      <c r="AS42" s="145" t="n">
        <v>0.5539974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2949021</v>
      </c>
      <c r="C43" s="144" t="n">
        <v>-0.1129695</v>
      </c>
      <c r="D43" s="144" t="n">
        <v>-0.2443913</v>
      </c>
      <c r="E43" s="144" t="n">
        <v>-0.4273667</v>
      </c>
      <c r="F43" s="144" t="n">
        <v>-0.4592669</v>
      </c>
      <c r="G43" s="144" t="n">
        <v>-0.5533919</v>
      </c>
      <c r="H43" s="144" t="n">
        <v>0.1936146</v>
      </c>
      <c r="I43" s="144" t="n">
        <v>-0.2274502</v>
      </c>
      <c r="J43" s="144" t="n">
        <v>-0.1302255</v>
      </c>
      <c r="K43" s="144" t="n">
        <v>-0.2682377</v>
      </c>
      <c r="L43" s="144" t="n">
        <v>0.2462308</v>
      </c>
      <c r="M43" s="144" t="n">
        <v>0.2005906</v>
      </c>
      <c r="N43" s="144" t="n">
        <v>-0.179239</v>
      </c>
      <c r="O43" s="144" t="n">
        <v>-0.194203</v>
      </c>
      <c r="P43" s="144" t="n">
        <v>-0.1974691</v>
      </c>
      <c r="Q43" s="144" t="n">
        <v>-0.0334183</v>
      </c>
      <c r="R43" s="144" t="n">
        <v>-0.1259898</v>
      </c>
      <c r="S43" s="144" t="n">
        <v>-0.06749519</v>
      </c>
      <c r="T43" s="144" t="n">
        <v>0.08678142</v>
      </c>
      <c r="U43" s="144" t="n">
        <v>0.3595391</v>
      </c>
      <c r="V43" s="145" t="n">
        <v>-0.1280355</v>
      </c>
      <c r="W43" s="146"/>
      <c r="X43" s="147" t="s">
        <v>34</v>
      </c>
      <c r="Y43" s="144" t="n">
        <v>-0.2524015</v>
      </c>
      <c r="Z43" s="144" t="n">
        <v>-0.4157793</v>
      </c>
      <c r="AA43" s="144" t="n">
        <v>-0.3953925</v>
      </c>
      <c r="AB43" s="144" t="n">
        <v>-0.3957629</v>
      </c>
      <c r="AC43" s="144" t="n">
        <v>-0.4501776</v>
      </c>
      <c r="AD43" s="144" t="n">
        <v>-0.6205967</v>
      </c>
      <c r="AE43" s="144" t="n">
        <v>-0.342626</v>
      </c>
      <c r="AF43" s="144" t="n">
        <v>-0.4174464</v>
      </c>
      <c r="AG43" s="144" t="n">
        <v>-0.2485802</v>
      </c>
      <c r="AH43" s="144" t="n">
        <v>-0.4813538</v>
      </c>
      <c r="AI43" s="144" t="n">
        <v>-0.5681706</v>
      </c>
      <c r="AJ43" s="144" t="n">
        <v>-0.07838968</v>
      </c>
      <c r="AK43" s="144" t="n">
        <v>-0.2559157</v>
      </c>
      <c r="AL43" s="144" t="n">
        <v>0.01110049</v>
      </c>
      <c r="AM43" s="144" t="n">
        <v>0.111791</v>
      </c>
      <c r="AN43" s="144" t="n">
        <v>-0.1317129</v>
      </c>
      <c r="AO43" s="144" t="n">
        <v>-0.5320143</v>
      </c>
      <c r="AP43" s="144" t="n">
        <v>-0.2527436</v>
      </c>
      <c r="AQ43" s="144" t="n">
        <v>-0.02793904</v>
      </c>
      <c r="AR43" s="144" t="n">
        <v>0.3618984</v>
      </c>
      <c r="AS43" s="145" t="n">
        <v>-0.2834757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93609</v>
      </c>
      <c r="C44" s="144" t="n">
        <v>0.003298607</v>
      </c>
      <c r="D44" s="144" t="n">
        <v>0.06956914</v>
      </c>
      <c r="E44" s="144" t="n">
        <v>0.1872526</v>
      </c>
      <c r="F44" s="144" t="n">
        <v>0.3597886</v>
      </c>
      <c r="G44" s="144" t="n">
        <v>0.1173156</v>
      </c>
      <c r="H44" s="144" t="n">
        <v>0.0363401</v>
      </c>
      <c r="I44" s="144" t="n">
        <v>0.0953359</v>
      </c>
      <c r="J44" s="144" t="n">
        <v>0.1071744</v>
      </c>
      <c r="K44" s="144" t="n">
        <v>0.1567897</v>
      </c>
      <c r="L44" s="144" t="n">
        <v>0.2388676</v>
      </c>
      <c r="M44" s="144" t="n">
        <v>0.1104829</v>
      </c>
      <c r="N44" s="144" t="n">
        <v>0.05666461</v>
      </c>
      <c r="O44" s="144" t="n">
        <v>0.325948</v>
      </c>
      <c r="P44" s="144" t="n">
        <v>0.2406799</v>
      </c>
      <c r="Q44" s="144" t="n">
        <v>0.3341976</v>
      </c>
      <c r="R44" s="144" t="n">
        <v>0.303402</v>
      </c>
      <c r="S44" s="144" t="n">
        <v>0.2436609</v>
      </c>
      <c r="T44" s="144" t="n">
        <v>0.2389077</v>
      </c>
      <c r="U44" s="144" t="n">
        <v>-0.09962363</v>
      </c>
      <c r="V44" s="145" t="n">
        <v>0.2222996</v>
      </c>
      <c r="W44" s="146"/>
      <c r="X44" s="147" t="s">
        <v>35</v>
      </c>
      <c r="Y44" s="144" t="n">
        <v>1.996549</v>
      </c>
      <c r="Z44" s="144" t="n">
        <v>0.06561078</v>
      </c>
      <c r="AA44" s="144" t="n">
        <v>0.04781326</v>
      </c>
      <c r="AB44" s="144" t="n">
        <v>0.004459886</v>
      </c>
      <c r="AC44" s="144" t="n">
        <v>0.3343556</v>
      </c>
      <c r="AD44" s="144" t="n">
        <v>0.05014747</v>
      </c>
      <c r="AE44" s="144" t="n">
        <v>-0.07085561</v>
      </c>
      <c r="AF44" s="144" t="n">
        <v>-0.007804141</v>
      </c>
      <c r="AG44" s="144" t="n">
        <v>0.1227431</v>
      </c>
      <c r="AH44" s="144" t="n">
        <v>0.2009076</v>
      </c>
      <c r="AI44" s="144" t="n">
        <v>0.07741066</v>
      </c>
      <c r="AJ44" s="144" t="n">
        <v>0.1011629</v>
      </c>
      <c r="AK44" s="144" t="n">
        <v>0.09572932</v>
      </c>
      <c r="AL44" s="144" t="n">
        <v>0.3028583</v>
      </c>
      <c r="AM44" s="144" t="n">
        <v>0.232139</v>
      </c>
      <c r="AN44" s="144" t="n">
        <v>0.2018531</v>
      </c>
      <c r="AO44" s="144" t="n">
        <v>0.1511109</v>
      </c>
      <c r="AP44" s="144" t="n">
        <v>0.1352817</v>
      </c>
      <c r="AQ44" s="144" t="n">
        <v>0.1846506</v>
      </c>
      <c r="AR44" s="144" t="n">
        <v>-0.2214121</v>
      </c>
      <c r="AS44" s="145" t="n">
        <v>0.168787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3790684</v>
      </c>
      <c r="C45" s="144" t="n">
        <v>0.1266956</v>
      </c>
      <c r="D45" s="144" t="n">
        <v>0.05419034</v>
      </c>
      <c r="E45" s="144" t="n">
        <v>0.1057414</v>
      </c>
      <c r="F45" s="144" t="n">
        <v>0.02573258</v>
      </c>
      <c r="G45" s="144" t="n">
        <v>0.06288122</v>
      </c>
      <c r="H45" s="144" t="n">
        <v>0.07301317</v>
      </c>
      <c r="I45" s="144" t="n">
        <v>0.07074312</v>
      </c>
      <c r="J45" s="144" t="n">
        <v>0.07910772</v>
      </c>
      <c r="K45" s="144" t="n">
        <v>0.1222277</v>
      </c>
      <c r="L45" s="144" t="n">
        <v>0.08088146</v>
      </c>
      <c r="M45" s="144" t="n">
        <v>0.175108</v>
      </c>
      <c r="N45" s="144" t="n">
        <v>0.09134701</v>
      </c>
      <c r="O45" s="144" t="n">
        <v>0.04350344</v>
      </c>
      <c r="P45" s="144" t="n">
        <v>0.06237693</v>
      </c>
      <c r="Q45" s="144" t="n">
        <v>0.02171711</v>
      </c>
      <c r="R45" s="144" t="n">
        <v>0.09850211</v>
      </c>
      <c r="S45" s="144" t="n">
        <v>0.09595554</v>
      </c>
      <c r="T45" s="144" t="n">
        <v>0.1242562</v>
      </c>
      <c r="U45" s="144" t="n">
        <v>-0.03890825</v>
      </c>
      <c r="V45" s="145" t="n">
        <v>0.08902973</v>
      </c>
      <c r="W45" s="146"/>
      <c r="X45" s="147" t="s">
        <v>36</v>
      </c>
      <c r="Y45" s="144" t="n">
        <v>0.3219901</v>
      </c>
      <c r="Z45" s="144" t="n">
        <v>-0.02242048</v>
      </c>
      <c r="AA45" s="144" t="n">
        <v>-0.02960156</v>
      </c>
      <c r="AB45" s="144" t="n">
        <v>0.0158365</v>
      </c>
      <c r="AC45" s="144" t="n">
        <v>0.02500598</v>
      </c>
      <c r="AD45" s="144" t="n">
        <v>0.04860446</v>
      </c>
      <c r="AE45" s="144" t="n">
        <v>0.02044609</v>
      </c>
      <c r="AF45" s="144" t="n">
        <v>0.01866138</v>
      </c>
      <c r="AG45" s="144" t="n">
        <v>0.005004382</v>
      </c>
      <c r="AH45" s="144" t="n">
        <v>0.1131914</v>
      </c>
      <c r="AI45" s="144" t="n">
        <v>-0.01596997</v>
      </c>
      <c r="AJ45" s="144" t="n">
        <v>-0.0620429</v>
      </c>
      <c r="AK45" s="144" t="n">
        <v>0.03804314</v>
      </c>
      <c r="AL45" s="144" t="n">
        <v>0.1234738</v>
      </c>
      <c r="AM45" s="144" t="n">
        <v>0.04168855</v>
      </c>
      <c r="AN45" s="144" t="n">
        <v>-0.1083099</v>
      </c>
      <c r="AO45" s="144" t="n">
        <v>-0.02920076</v>
      </c>
      <c r="AP45" s="144" t="n">
        <v>-0.03878231</v>
      </c>
      <c r="AQ45" s="144" t="n">
        <v>-0.003876442</v>
      </c>
      <c r="AR45" s="144" t="n">
        <v>-0.05460081</v>
      </c>
      <c r="AS45" s="145" t="n">
        <v>0.0151693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18997</v>
      </c>
      <c r="C46" s="144" t="n">
        <v>-0.08159559</v>
      </c>
      <c r="D46" s="144" t="n">
        <v>-0.0479668</v>
      </c>
      <c r="E46" s="144" t="n">
        <v>-0.01943673</v>
      </c>
      <c r="F46" s="144" t="n">
        <v>0.006232267</v>
      </c>
      <c r="G46" s="144" t="n">
        <v>-0.036056</v>
      </c>
      <c r="H46" s="144" t="n">
        <v>-0.01387418</v>
      </c>
      <c r="I46" s="144" t="n">
        <v>0.02485334</v>
      </c>
      <c r="J46" s="144" t="n">
        <v>0.03621534</v>
      </c>
      <c r="K46" s="144" t="n">
        <v>-0.01124671</v>
      </c>
      <c r="L46" s="144" t="n">
        <v>0.01857578</v>
      </c>
      <c r="M46" s="144" t="n">
        <v>0.03730261</v>
      </c>
      <c r="N46" s="144" t="n">
        <v>0.02487403</v>
      </c>
      <c r="O46" s="144" t="n">
        <v>0.09313387</v>
      </c>
      <c r="P46" s="144" t="n">
        <v>0.06213725</v>
      </c>
      <c r="Q46" s="144" t="n">
        <v>0.05425446</v>
      </c>
      <c r="R46" s="144" t="n">
        <v>0.03516472</v>
      </c>
      <c r="S46" s="144" t="n">
        <v>0.04860663</v>
      </c>
      <c r="T46" s="144" t="n">
        <v>0.03416444</v>
      </c>
      <c r="U46" s="144" t="n">
        <v>-0.01024068</v>
      </c>
      <c r="V46" s="145" t="n">
        <v>0.05518808</v>
      </c>
      <c r="W46" s="146"/>
      <c r="X46" s="147" t="s">
        <v>37</v>
      </c>
      <c r="Y46" s="144" t="n">
        <v>1.364826</v>
      </c>
      <c r="Z46" s="144" t="n">
        <v>-0.03659214</v>
      </c>
      <c r="AA46" s="144" t="n">
        <v>-2.45165E-005</v>
      </c>
      <c r="AB46" s="144" t="n">
        <v>0.002740457</v>
      </c>
      <c r="AC46" s="144" t="n">
        <v>0.07746306</v>
      </c>
      <c r="AD46" s="144" t="n">
        <v>-0.004441335</v>
      </c>
      <c r="AE46" s="144" t="n">
        <v>-0.06403451</v>
      </c>
      <c r="AF46" s="144" t="n">
        <v>0.01644209</v>
      </c>
      <c r="AG46" s="144" t="n">
        <v>0.0001687556</v>
      </c>
      <c r="AH46" s="144" t="n">
        <v>-0.04218668</v>
      </c>
      <c r="AI46" s="144" t="n">
        <v>0.004943823</v>
      </c>
      <c r="AJ46" s="144" t="n">
        <v>0.001467707</v>
      </c>
      <c r="AK46" s="144" t="n">
        <v>0.02264619</v>
      </c>
      <c r="AL46" s="144" t="n">
        <v>0.07206463</v>
      </c>
      <c r="AM46" s="144" t="n">
        <v>0.02596374</v>
      </c>
      <c r="AN46" s="144" t="n">
        <v>0.05051272</v>
      </c>
      <c r="AO46" s="144" t="n">
        <v>0.06365375</v>
      </c>
      <c r="AP46" s="144" t="n">
        <v>0.01680615</v>
      </c>
      <c r="AQ46" s="144" t="n">
        <v>-0.004401862</v>
      </c>
      <c r="AR46" s="144" t="n">
        <v>-0.03219638</v>
      </c>
      <c r="AS46" s="145" t="n">
        <v>0.04995722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1996853</v>
      </c>
      <c r="C47" s="144" t="n">
        <v>0.008084773</v>
      </c>
      <c r="D47" s="144" t="n">
        <v>0.01369949</v>
      </c>
      <c r="E47" s="144" t="n">
        <v>-0.01347637</v>
      </c>
      <c r="F47" s="144" t="n">
        <v>-0.04248502</v>
      </c>
      <c r="G47" s="144" t="n">
        <v>-0.01098254</v>
      </c>
      <c r="H47" s="144" t="n">
        <v>-0.01969311</v>
      </c>
      <c r="I47" s="144" t="n">
        <v>-0.01905395</v>
      </c>
      <c r="J47" s="144" t="n">
        <v>-0.02179055</v>
      </c>
      <c r="K47" s="144" t="n">
        <v>-0.003895725</v>
      </c>
      <c r="L47" s="144" t="n">
        <v>-0.0526598</v>
      </c>
      <c r="M47" s="144" t="n">
        <v>-0.02997006</v>
      </c>
      <c r="N47" s="144" t="n">
        <v>-0.02231482</v>
      </c>
      <c r="O47" s="144" t="n">
        <v>-0.004082147</v>
      </c>
      <c r="P47" s="144" t="n">
        <v>-0.0259911</v>
      </c>
      <c r="Q47" s="144" t="n">
        <v>-0.04748746</v>
      </c>
      <c r="R47" s="144" t="n">
        <v>-0.008264607</v>
      </c>
      <c r="S47" s="144" t="n">
        <v>0.002240249</v>
      </c>
      <c r="T47" s="144" t="n">
        <v>0.0368225</v>
      </c>
      <c r="U47" s="144" t="n">
        <v>-0.0161789</v>
      </c>
      <c r="V47" s="145" t="n">
        <v>-0.01355822</v>
      </c>
      <c r="W47" s="146"/>
      <c r="X47" s="147" t="s">
        <v>38</v>
      </c>
      <c r="Y47" s="144" t="n">
        <v>-0.06804751</v>
      </c>
      <c r="Z47" s="144" t="n">
        <v>-0.0589475</v>
      </c>
      <c r="AA47" s="144" t="n">
        <v>-0.01857636</v>
      </c>
      <c r="AB47" s="144" t="n">
        <v>-0.04396989</v>
      </c>
      <c r="AC47" s="144" t="n">
        <v>-0.03386298</v>
      </c>
      <c r="AD47" s="144" t="n">
        <v>-0.02035228</v>
      </c>
      <c r="AE47" s="144" t="n">
        <v>-0.01120375</v>
      </c>
      <c r="AF47" s="144" t="n">
        <v>-0.002917172</v>
      </c>
      <c r="AG47" s="144" t="n">
        <v>-0.02764347</v>
      </c>
      <c r="AH47" s="144" t="n">
        <v>0.009501231</v>
      </c>
      <c r="AI47" s="144" t="n">
        <v>-0.0248574</v>
      </c>
      <c r="AJ47" s="144" t="n">
        <v>-0.01857973</v>
      </c>
      <c r="AK47" s="144" t="n">
        <v>0.009563285</v>
      </c>
      <c r="AL47" s="144" t="n">
        <v>0.01440559</v>
      </c>
      <c r="AM47" s="144" t="n">
        <v>-0.001951983</v>
      </c>
      <c r="AN47" s="144" t="n">
        <v>-0.001034983</v>
      </c>
      <c r="AO47" s="144" t="n">
        <v>-0.004618208</v>
      </c>
      <c r="AP47" s="144" t="n">
        <v>-0.004578145</v>
      </c>
      <c r="AQ47" s="144" t="n">
        <v>-0.01296683</v>
      </c>
      <c r="AR47" s="144" t="n">
        <v>-0.006737219</v>
      </c>
      <c r="AS47" s="145" t="n">
        <v>-0.01540629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655379</v>
      </c>
      <c r="C48" s="144" t="n">
        <v>0.007420832</v>
      </c>
      <c r="D48" s="144" t="n">
        <v>0.00337942</v>
      </c>
      <c r="E48" s="144" t="n">
        <v>0.01060999</v>
      </c>
      <c r="F48" s="144" t="n">
        <v>-0.004670639</v>
      </c>
      <c r="G48" s="144" t="n">
        <v>0.0004991484</v>
      </c>
      <c r="H48" s="144" t="n">
        <v>-0.00883221</v>
      </c>
      <c r="I48" s="144" t="n">
        <v>0.03287154</v>
      </c>
      <c r="J48" s="144" t="n">
        <v>0.007521011</v>
      </c>
      <c r="K48" s="144" t="n">
        <v>-0.005987378</v>
      </c>
      <c r="L48" s="144" t="n">
        <v>0.01617836</v>
      </c>
      <c r="M48" s="144" t="n">
        <v>-0.001848155</v>
      </c>
      <c r="N48" s="144" t="n">
        <v>0.01970085</v>
      </c>
      <c r="O48" s="144" t="n">
        <v>0.02318714</v>
      </c>
      <c r="P48" s="144" t="n">
        <v>-0.0003188006</v>
      </c>
      <c r="Q48" s="144" t="n">
        <v>0.02075446</v>
      </c>
      <c r="R48" s="144" t="n">
        <v>0.03782677</v>
      </c>
      <c r="S48" s="144" t="n">
        <v>0.01770832</v>
      </c>
      <c r="T48" s="144" t="n">
        <v>0.02125128</v>
      </c>
      <c r="U48" s="144" t="n">
        <v>-0.0205628</v>
      </c>
      <c r="V48" s="145" t="n">
        <v>0.004823839</v>
      </c>
      <c r="W48" s="146"/>
      <c r="X48" s="147" t="s">
        <v>39</v>
      </c>
      <c r="Y48" s="144" t="n">
        <v>-0.2034379</v>
      </c>
      <c r="Z48" s="144" t="n">
        <v>0.006382457</v>
      </c>
      <c r="AA48" s="144" t="n">
        <v>-0.000270228</v>
      </c>
      <c r="AB48" s="144" t="n">
        <v>0.004909296</v>
      </c>
      <c r="AC48" s="144" t="n">
        <v>-0.01586343</v>
      </c>
      <c r="AD48" s="144" t="n">
        <v>-0.02291726</v>
      </c>
      <c r="AE48" s="144" t="n">
        <v>-0.01195414</v>
      </c>
      <c r="AF48" s="144" t="n">
        <v>0.006845302</v>
      </c>
      <c r="AG48" s="144" t="n">
        <v>0.0152898</v>
      </c>
      <c r="AH48" s="144" t="n">
        <v>-0.001719322</v>
      </c>
      <c r="AI48" s="144" t="n">
        <v>6.837545E-005</v>
      </c>
      <c r="AJ48" s="144" t="n">
        <v>0.003546457</v>
      </c>
      <c r="AK48" s="144" t="n">
        <v>0.02307159</v>
      </c>
      <c r="AL48" s="144" t="n">
        <v>-0.008143886</v>
      </c>
      <c r="AM48" s="144" t="n">
        <v>-0.001556045</v>
      </c>
      <c r="AN48" s="144" t="n">
        <v>0.009938166</v>
      </c>
      <c r="AO48" s="144" t="n">
        <v>0.01494457</v>
      </c>
      <c r="AP48" s="144" t="n">
        <v>0.008197557</v>
      </c>
      <c r="AQ48" s="144" t="n">
        <v>0.004633965</v>
      </c>
      <c r="AR48" s="144" t="n">
        <v>-0.02751925</v>
      </c>
      <c r="AS48" s="145" t="n">
        <v>-0.00498613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006194</v>
      </c>
      <c r="C49" s="144" t="n">
        <v>0.0144617</v>
      </c>
      <c r="D49" s="144" t="n">
        <v>0.01423813</v>
      </c>
      <c r="E49" s="144" t="n">
        <v>0.02782633</v>
      </c>
      <c r="F49" s="144" t="n">
        <v>-0.01193673</v>
      </c>
      <c r="G49" s="144" t="n">
        <v>-0.001841224</v>
      </c>
      <c r="H49" s="144" t="n">
        <v>0.02349353</v>
      </c>
      <c r="I49" s="144" t="n">
        <v>-0.01934425</v>
      </c>
      <c r="J49" s="144" t="n">
        <v>-0.02196026</v>
      </c>
      <c r="K49" s="144" t="n">
        <v>0.00468482</v>
      </c>
      <c r="L49" s="144" t="n">
        <v>-0.008790943</v>
      </c>
      <c r="M49" s="144" t="n">
        <v>0.007261661</v>
      </c>
      <c r="N49" s="144" t="n">
        <v>-0.00994385</v>
      </c>
      <c r="O49" s="144" t="n">
        <v>-0.01444581</v>
      </c>
      <c r="P49" s="144" t="n">
        <v>-0.02075105</v>
      </c>
      <c r="Q49" s="144" t="n">
        <v>-0.003880609</v>
      </c>
      <c r="R49" s="144" t="n">
        <v>-0.003090674</v>
      </c>
      <c r="S49" s="144" t="n">
        <v>-0.008273366</v>
      </c>
      <c r="T49" s="144" t="n">
        <v>0.01516621</v>
      </c>
      <c r="U49" s="144" t="n">
        <v>-0.06779977</v>
      </c>
      <c r="V49" s="145" t="n">
        <v>0</v>
      </c>
      <c r="W49" s="146"/>
      <c r="X49" s="147" t="s">
        <v>40</v>
      </c>
      <c r="Y49" s="144" t="n">
        <v>0.09090244</v>
      </c>
      <c r="Z49" s="144" t="n">
        <v>0.005705109</v>
      </c>
      <c r="AA49" s="144" t="n">
        <v>0.04143443</v>
      </c>
      <c r="AB49" s="144" t="n">
        <v>0.005282315</v>
      </c>
      <c r="AC49" s="144" t="n">
        <v>0.003101169</v>
      </c>
      <c r="AD49" s="144" t="n">
        <v>0.02187911</v>
      </c>
      <c r="AE49" s="144" t="n">
        <v>0.03716204</v>
      </c>
      <c r="AF49" s="144" t="n">
        <v>0.01919162</v>
      </c>
      <c r="AG49" s="144" t="n">
        <v>-0.005699156</v>
      </c>
      <c r="AH49" s="144" t="n">
        <v>0.02179855</v>
      </c>
      <c r="AI49" s="144" t="n">
        <v>-0.05516156</v>
      </c>
      <c r="AJ49" s="144" t="n">
        <v>-0.02614507</v>
      </c>
      <c r="AK49" s="144" t="n">
        <v>0.006027819</v>
      </c>
      <c r="AL49" s="144" t="n">
        <v>-0.01957643</v>
      </c>
      <c r="AM49" s="144" t="n">
        <v>-0.005332883</v>
      </c>
      <c r="AN49" s="144" t="n">
        <v>-0.0241719</v>
      </c>
      <c r="AO49" s="144" t="n">
        <v>-0.01385763</v>
      </c>
      <c r="AP49" s="144" t="n">
        <v>-0.03458803</v>
      </c>
      <c r="AQ49" s="144" t="n">
        <v>-0.01825395</v>
      </c>
      <c r="AR49" s="144" t="n">
        <v>-0.01766928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80022</v>
      </c>
      <c r="C50" s="144" t="n">
        <v>-0.0350796</v>
      </c>
      <c r="D50" s="144" t="n">
        <v>-0.01841285</v>
      </c>
      <c r="E50" s="144" t="n">
        <v>-0.01374319</v>
      </c>
      <c r="F50" s="144" t="n">
        <v>-0.01091322</v>
      </c>
      <c r="G50" s="144" t="n">
        <v>-0.01895158</v>
      </c>
      <c r="H50" s="144" t="n">
        <v>-0.01973477</v>
      </c>
      <c r="I50" s="144" t="n">
        <v>-0.01719291</v>
      </c>
      <c r="J50" s="144" t="n">
        <v>-0.005601857</v>
      </c>
      <c r="K50" s="144" t="n">
        <v>-0.01547197</v>
      </c>
      <c r="L50" s="144" t="n">
        <v>-0.01182942</v>
      </c>
      <c r="M50" s="144" t="n">
        <v>-0.006442788</v>
      </c>
      <c r="N50" s="144" t="n">
        <v>-0.01207985</v>
      </c>
      <c r="O50" s="144" t="n">
        <v>0.01000465</v>
      </c>
      <c r="P50" s="144" t="n">
        <v>0.005097023</v>
      </c>
      <c r="Q50" s="144" t="n">
        <v>0.02311727</v>
      </c>
      <c r="R50" s="144" t="n">
        <v>0.01930151</v>
      </c>
      <c r="S50" s="144" t="n">
        <v>0.009367475</v>
      </c>
      <c r="T50" s="144" t="n">
        <v>0.01055781</v>
      </c>
      <c r="U50" s="144" t="n">
        <v>0.003329502</v>
      </c>
      <c r="V50" s="145" t="n">
        <v>-0.0002588207</v>
      </c>
      <c r="W50" s="146"/>
      <c r="X50" s="147" t="s">
        <v>41</v>
      </c>
      <c r="Y50" s="144" t="n">
        <v>0.1720421</v>
      </c>
      <c r="Z50" s="144" t="n">
        <v>-0.02554232</v>
      </c>
      <c r="AA50" s="144" t="n">
        <v>-0.01490015</v>
      </c>
      <c r="AB50" s="144" t="n">
        <v>-0.01975973</v>
      </c>
      <c r="AC50" s="144" t="n">
        <v>-0.009630864</v>
      </c>
      <c r="AD50" s="144" t="n">
        <v>-0.01294172</v>
      </c>
      <c r="AE50" s="144" t="n">
        <v>-0.01878029</v>
      </c>
      <c r="AF50" s="144" t="n">
        <v>-0.01434461</v>
      </c>
      <c r="AG50" s="144" t="n">
        <v>-0.01334525</v>
      </c>
      <c r="AH50" s="144" t="n">
        <v>-0.01571755</v>
      </c>
      <c r="AI50" s="144" t="n">
        <v>-0.01692247</v>
      </c>
      <c r="AJ50" s="144" t="n">
        <v>-0.01694249</v>
      </c>
      <c r="AK50" s="144" t="n">
        <v>-0.01073306</v>
      </c>
      <c r="AL50" s="144" t="n">
        <v>-0.01706633</v>
      </c>
      <c r="AM50" s="144" t="n">
        <v>-0.01801842</v>
      </c>
      <c r="AN50" s="144" t="n">
        <v>-0.01166909</v>
      </c>
      <c r="AO50" s="144" t="n">
        <v>-0.005204318</v>
      </c>
      <c r="AP50" s="144" t="n">
        <v>-0.01175908</v>
      </c>
      <c r="AQ50" s="144" t="n">
        <v>-0.01462832</v>
      </c>
      <c r="AR50" s="144" t="n">
        <v>-0.01623287</v>
      </c>
      <c r="AS50" s="145" t="n">
        <v>-0.009403264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410105</v>
      </c>
      <c r="C51" s="144" t="n">
        <v>0.005439982</v>
      </c>
      <c r="D51" s="144" t="n">
        <v>0.003971441</v>
      </c>
      <c r="E51" s="144" t="n">
        <v>0.004194263</v>
      </c>
      <c r="F51" s="144" t="n">
        <v>-0.000865421</v>
      </c>
      <c r="G51" s="144" t="n">
        <v>0.002734366</v>
      </c>
      <c r="H51" s="144" t="n">
        <v>0.0008950518</v>
      </c>
      <c r="I51" s="144" t="n">
        <v>0.0002860884</v>
      </c>
      <c r="J51" s="144" t="n">
        <v>-0.001607568</v>
      </c>
      <c r="K51" s="144" t="n">
        <v>0.002635024</v>
      </c>
      <c r="L51" s="144" t="n">
        <v>-0.004160307</v>
      </c>
      <c r="M51" s="144" t="n">
        <v>0.000308268</v>
      </c>
      <c r="N51" s="144" t="n">
        <v>-0.001031103</v>
      </c>
      <c r="O51" s="144" t="n">
        <v>-0.001493233</v>
      </c>
      <c r="P51" s="144" t="n">
        <v>9.229396E-005</v>
      </c>
      <c r="Q51" s="144" t="n">
        <v>-0.0002037745</v>
      </c>
      <c r="R51" s="144" t="n">
        <v>0.002129404</v>
      </c>
      <c r="S51" s="144" t="n">
        <v>0.001637478</v>
      </c>
      <c r="T51" s="144" t="n">
        <v>0.004759014</v>
      </c>
      <c r="U51" s="144" t="n">
        <v>-0.006770913</v>
      </c>
      <c r="V51" s="145" t="n">
        <v>0.001238285</v>
      </c>
      <c r="W51" s="146"/>
      <c r="X51" s="147" t="s">
        <v>42</v>
      </c>
      <c r="Y51" s="144" t="n">
        <v>0.007808159</v>
      </c>
      <c r="Z51" s="144" t="n">
        <v>2.698385E-005</v>
      </c>
      <c r="AA51" s="144" t="n">
        <v>0.003986201</v>
      </c>
      <c r="AB51" s="144" t="n">
        <v>-0.0004813148</v>
      </c>
      <c r="AC51" s="144" t="n">
        <v>0.0001729052</v>
      </c>
      <c r="AD51" s="144" t="n">
        <v>0.004721641</v>
      </c>
      <c r="AE51" s="144" t="n">
        <v>0.005459148</v>
      </c>
      <c r="AF51" s="144" t="n">
        <v>0.007618428</v>
      </c>
      <c r="AG51" s="144" t="n">
        <v>0.005919157</v>
      </c>
      <c r="AH51" s="144" t="n">
        <v>0.009409625</v>
      </c>
      <c r="AI51" s="144" t="n">
        <v>-0.002571575</v>
      </c>
      <c r="AJ51" s="144" t="n">
        <v>-0.0006379706</v>
      </c>
      <c r="AK51" s="144" t="n">
        <v>0.005357958</v>
      </c>
      <c r="AL51" s="144" t="n">
        <v>0.006015187</v>
      </c>
      <c r="AM51" s="144" t="n">
        <v>0.001941568</v>
      </c>
      <c r="AN51" s="144" t="n">
        <v>0.0001799036</v>
      </c>
      <c r="AO51" s="144" t="n">
        <v>0.003217548</v>
      </c>
      <c r="AP51" s="144" t="n">
        <v>-0.003087966</v>
      </c>
      <c r="AQ51" s="144" t="n">
        <v>0.001256193</v>
      </c>
      <c r="AR51" s="144" t="n">
        <v>-0.002395319</v>
      </c>
      <c r="AS51" s="145" t="n">
        <v>0.002692734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06122314</v>
      </c>
      <c r="C52" s="144" t="n">
        <v>1.134197E-005</v>
      </c>
      <c r="D52" s="144" t="n">
        <v>0.001018896</v>
      </c>
      <c r="E52" s="144" t="n">
        <v>0.000914951</v>
      </c>
      <c r="F52" s="144" t="n">
        <v>0.001735161</v>
      </c>
      <c r="G52" s="144" t="n">
        <v>-0.0001451789</v>
      </c>
      <c r="H52" s="144" t="n">
        <v>-0.0008426611</v>
      </c>
      <c r="I52" s="144" t="n">
        <v>0.002137134</v>
      </c>
      <c r="J52" s="144" t="n">
        <v>0.001800131</v>
      </c>
      <c r="K52" s="144" t="n">
        <v>0.002433898</v>
      </c>
      <c r="L52" s="144" t="n">
        <v>0.001833822</v>
      </c>
      <c r="M52" s="144" t="n">
        <v>0.002300748</v>
      </c>
      <c r="N52" s="144" t="n">
        <v>0.001175873</v>
      </c>
      <c r="O52" s="144" t="n">
        <v>0.005294552</v>
      </c>
      <c r="P52" s="144" t="n">
        <v>0.003053667</v>
      </c>
      <c r="Q52" s="144" t="n">
        <v>0.005527178</v>
      </c>
      <c r="R52" s="144" t="n">
        <v>0.005736955</v>
      </c>
      <c r="S52" s="144" t="n">
        <v>0.005253225</v>
      </c>
      <c r="T52" s="144" t="n">
        <v>0.005306196</v>
      </c>
      <c r="U52" s="144" t="n">
        <v>0.002544091</v>
      </c>
      <c r="V52" s="145" t="n">
        <v>0.002224636</v>
      </c>
      <c r="W52" s="146"/>
      <c r="X52" s="147" t="s">
        <v>43</v>
      </c>
      <c r="Y52" s="144" t="n">
        <v>-0.01094992</v>
      </c>
      <c r="Z52" s="144" t="n">
        <v>0.001932496</v>
      </c>
      <c r="AA52" s="144" t="n">
        <v>0.00100502</v>
      </c>
      <c r="AB52" s="144" t="n">
        <v>0.0001831586</v>
      </c>
      <c r="AC52" s="144" t="n">
        <v>0.002323107</v>
      </c>
      <c r="AD52" s="144" t="n">
        <v>-0.0003697202</v>
      </c>
      <c r="AE52" s="144" t="n">
        <v>-0.001800532</v>
      </c>
      <c r="AF52" s="144" t="n">
        <v>0.001128846</v>
      </c>
      <c r="AG52" s="144" t="n">
        <v>0.001434659</v>
      </c>
      <c r="AH52" s="144" t="n">
        <v>0.001508629</v>
      </c>
      <c r="AI52" s="144" t="n">
        <v>0.001421763</v>
      </c>
      <c r="AJ52" s="144" t="n">
        <v>0.001225104</v>
      </c>
      <c r="AK52" s="144" t="n">
        <v>0.002518217</v>
      </c>
      <c r="AL52" s="144" t="n">
        <v>0.00158874</v>
      </c>
      <c r="AM52" s="144" t="n">
        <v>0.001995077</v>
      </c>
      <c r="AN52" s="144" t="n">
        <v>0.002174356</v>
      </c>
      <c r="AO52" s="144" t="n">
        <v>0.003244299</v>
      </c>
      <c r="AP52" s="144" t="n">
        <v>0.003618235</v>
      </c>
      <c r="AQ52" s="144" t="n">
        <v>0.002494233</v>
      </c>
      <c r="AR52" s="144" t="n">
        <v>-0.002971018</v>
      </c>
      <c r="AS52" s="145" t="n">
        <v>0.001030501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1053227</v>
      </c>
      <c r="C53" s="144" t="n">
        <v>-0.015358</v>
      </c>
      <c r="D53" s="144" t="n">
        <v>-0.0132995</v>
      </c>
      <c r="E53" s="144" t="n">
        <v>-0.01424514</v>
      </c>
      <c r="F53" s="144" t="n">
        <v>-0.01834057</v>
      </c>
      <c r="G53" s="144" t="n">
        <v>-0.01603407</v>
      </c>
      <c r="H53" s="144" t="n">
        <v>-0.01458552</v>
      </c>
      <c r="I53" s="144" t="n">
        <v>-0.0164602</v>
      </c>
      <c r="J53" s="144" t="n">
        <v>-0.01742379</v>
      </c>
      <c r="K53" s="144" t="n">
        <v>-0.01538234</v>
      </c>
      <c r="L53" s="144" t="n">
        <v>-0.0181711</v>
      </c>
      <c r="M53" s="144" t="n">
        <v>-0.01671008</v>
      </c>
      <c r="N53" s="144" t="n">
        <v>-0.01762181</v>
      </c>
      <c r="O53" s="144" t="n">
        <v>-0.01753431</v>
      </c>
      <c r="P53" s="144" t="n">
        <v>-0.01813922</v>
      </c>
      <c r="Q53" s="144" t="n">
        <v>-0.01779441</v>
      </c>
      <c r="R53" s="144" t="n">
        <v>-0.01650002</v>
      </c>
      <c r="S53" s="144" t="n">
        <v>-0.0163235</v>
      </c>
      <c r="T53" s="144" t="n">
        <v>-0.01279212</v>
      </c>
      <c r="U53" s="144" t="n">
        <v>-0.006049943</v>
      </c>
      <c r="V53" s="145" t="n">
        <v>-0.01516624</v>
      </c>
      <c r="W53" s="146"/>
      <c r="X53" s="147" t="s">
        <v>44</v>
      </c>
      <c r="Y53" s="144" t="n">
        <v>0.006883453</v>
      </c>
      <c r="Z53" s="144" t="n">
        <v>-0.00801331</v>
      </c>
      <c r="AA53" s="144" t="n">
        <v>-0.005453092</v>
      </c>
      <c r="AB53" s="144" t="n">
        <v>-0.008987985</v>
      </c>
      <c r="AC53" s="144" t="n">
        <v>-0.008002285</v>
      </c>
      <c r="AD53" s="144" t="n">
        <v>-0.008766624</v>
      </c>
      <c r="AE53" s="144" t="n">
        <v>-0.006363514</v>
      </c>
      <c r="AF53" s="144" t="n">
        <v>-0.006711781</v>
      </c>
      <c r="AG53" s="144" t="n">
        <v>-0.008960987</v>
      </c>
      <c r="AH53" s="144" t="n">
        <v>-0.005822788</v>
      </c>
      <c r="AI53" s="144" t="n">
        <v>-0.01008406</v>
      </c>
      <c r="AJ53" s="144" t="n">
        <v>-0.007784376</v>
      </c>
      <c r="AK53" s="144" t="n">
        <v>-0.00639188</v>
      </c>
      <c r="AL53" s="144" t="n">
        <v>-0.007149173</v>
      </c>
      <c r="AM53" s="144" t="n">
        <v>-0.006607341</v>
      </c>
      <c r="AN53" s="144" t="n">
        <v>-0.007315806</v>
      </c>
      <c r="AO53" s="144" t="n">
        <v>-0.008139538</v>
      </c>
      <c r="AP53" s="144" t="n">
        <v>-0.007472121</v>
      </c>
      <c r="AQ53" s="144" t="n">
        <v>-0.005888138</v>
      </c>
      <c r="AR53" s="144" t="n">
        <v>-0.0007383876</v>
      </c>
      <c r="AS53" s="145" t="n">
        <v>-0.006815173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1017727</v>
      </c>
      <c r="C54" s="144" t="n">
        <v>6.429043E-005</v>
      </c>
      <c r="D54" s="144" t="n">
        <v>-0.003300171</v>
      </c>
      <c r="E54" s="144" t="n">
        <v>0.001978294</v>
      </c>
      <c r="F54" s="144" t="n">
        <v>0.0003568639</v>
      </c>
      <c r="G54" s="144" t="n">
        <v>0.0007771237</v>
      </c>
      <c r="H54" s="144" t="n">
        <v>0.00132317</v>
      </c>
      <c r="I54" s="144" t="n">
        <v>0.002019036</v>
      </c>
      <c r="J54" s="144" t="n">
        <v>0.001924202</v>
      </c>
      <c r="K54" s="144" t="n">
        <v>-0.006943707</v>
      </c>
      <c r="L54" s="144" t="n">
        <v>0.004275536</v>
      </c>
      <c r="M54" s="144" t="n">
        <v>0.003387475</v>
      </c>
      <c r="N54" s="144" t="n">
        <v>0.003253839</v>
      </c>
      <c r="O54" s="144" t="n">
        <v>0.006724795</v>
      </c>
      <c r="P54" s="144" t="n">
        <v>-0.002447788</v>
      </c>
      <c r="Q54" s="144" t="n">
        <v>0.006622446</v>
      </c>
      <c r="R54" s="144" t="n">
        <v>0.008993628</v>
      </c>
      <c r="S54" s="144" t="n">
        <v>0.003023574</v>
      </c>
      <c r="T54" s="144" t="n">
        <v>0.002536315</v>
      </c>
      <c r="U54" s="144" t="n">
        <v>0.0002598665</v>
      </c>
      <c r="V54" s="145" t="n">
        <v>0.002112544</v>
      </c>
      <c r="W54" s="146"/>
      <c r="X54" s="147" t="s">
        <v>45</v>
      </c>
      <c r="Y54" s="144" t="n">
        <v>0.006242244</v>
      </c>
      <c r="Z54" s="144" t="n">
        <v>-0.007763625</v>
      </c>
      <c r="AA54" s="144" t="n">
        <v>-0.006979454</v>
      </c>
      <c r="AB54" s="144" t="n">
        <v>-0.006341531</v>
      </c>
      <c r="AC54" s="144" t="n">
        <v>-0.004115156</v>
      </c>
      <c r="AD54" s="144" t="n">
        <v>-0.007229495</v>
      </c>
      <c r="AE54" s="144" t="n">
        <v>-0.008382164</v>
      </c>
      <c r="AF54" s="144" t="n">
        <v>-0.007248091</v>
      </c>
      <c r="AG54" s="144" t="n">
        <v>-0.003882354</v>
      </c>
      <c r="AH54" s="144" t="n">
        <v>-0.008514817</v>
      </c>
      <c r="AI54" s="144" t="n">
        <v>-0.006420543</v>
      </c>
      <c r="AJ54" s="144" t="n">
        <v>-0.009289035</v>
      </c>
      <c r="AK54" s="144" t="n">
        <v>-0.008957335</v>
      </c>
      <c r="AL54" s="144" t="n">
        <v>-0.005263175</v>
      </c>
      <c r="AM54" s="144" t="n">
        <v>-0.009013251</v>
      </c>
      <c r="AN54" s="144" t="n">
        <v>-0.004691173</v>
      </c>
      <c r="AO54" s="144" t="n">
        <v>-0.00288979</v>
      </c>
      <c r="AP54" s="144" t="n">
        <v>-0.01167938</v>
      </c>
      <c r="AQ54" s="144" t="n">
        <v>-0.01131405</v>
      </c>
      <c r="AR54" s="144" t="n">
        <v>-0.009501708</v>
      </c>
      <c r="AS54" s="145" t="n">
        <v>-0.006891682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2542921</v>
      </c>
      <c r="C57" s="157" t="n">
        <v>1.568122E-005</v>
      </c>
      <c r="D57" s="157" t="n">
        <v>0.0001070887</v>
      </c>
      <c r="E57" s="157" t="n">
        <v>0</v>
      </c>
      <c r="F57" s="157" t="n">
        <v>0</v>
      </c>
      <c r="G57" s="157" t="n">
        <v>0</v>
      </c>
      <c r="H57" s="157" t="n">
        <v>0</v>
      </c>
      <c r="I57" s="157" t="n">
        <v>0</v>
      </c>
      <c r="J57" s="157" t="n">
        <v>0</v>
      </c>
      <c r="K57" s="157" t="n">
        <v>0.0001906071</v>
      </c>
      <c r="L57" s="157" t="n">
        <v>-7.164178E-005</v>
      </c>
      <c r="M57" s="157" t="n">
        <v>-4.331077E-005</v>
      </c>
      <c r="N57" s="157" t="n">
        <v>-2.450836E-005</v>
      </c>
      <c r="O57" s="157" t="n">
        <v>-5.601283E-005</v>
      </c>
      <c r="P57" s="157" t="n">
        <v>9.974991E-005</v>
      </c>
      <c r="Q57" s="157" t="n">
        <v>-5.599654E-005</v>
      </c>
      <c r="R57" s="157" t="n">
        <v>-0.0001247447</v>
      </c>
      <c r="S57" s="157" t="n">
        <v>0</v>
      </c>
      <c r="T57" s="157" t="n">
        <v>2.319583E-005</v>
      </c>
      <c r="U57" s="158" t="n">
        <v>7.819172E-005</v>
      </c>
      <c r="V57" s="159" t="n">
        <v>-4.791686E-005</v>
      </c>
      <c r="X57" s="155" t="s">
        <v>202</v>
      </c>
      <c r="Y57" s="156" t="n">
        <v>-0.0005009947</v>
      </c>
      <c r="Z57" s="157" t="n">
        <v>6.903803E-005</v>
      </c>
      <c r="AA57" s="157" t="n">
        <v>0.0001272404</v>
      </c>
      <c r="AB57" s="157" t="n">
        <v>0</v>
      </c>
      <c r="AC57" s="157" t="n">
        <v>-2.100511E-005</v>
      </c>
      <c r="AD57" s="157" t="n">
        <v>-4.342412E-005</v>
      </c>
      <c r="AE57" s="157" t="n">
        <v>5.602759E-005</v>
      </c>
      <c r="AF57" s="157" t="n">
        <v>7.711837E-005</v>
      </c>
      <c r="AG57" s="157" t="n">
        <v>-0.0001112775</v>
      </c>
      <c r="AH57" s="157" t="n">
        <v>7.219376E-005</v>
      </c>
      <c r="AI57" s="157" t="n">
        <v>-0.0001098071</v>
      </c>
      <c r="AJ57" s="157" t="n">
        <v>3.489574E-005</v>
      </c>
      <c r="AK57" s="157" t="n">
        <v>7.535683E-005</v>
      </c>
      <c r="AL57" s="157" t="n">
        <v>-0.000117277</v>
      </c>
      <c r="AM57" s="157" t="n">
        <v>2.928655E-005</v>
      </c>
      <c r="AN57" s="157" t="n">
        <v>-7.650188E-005</v>
      </c>
      <c r="AO57" s="157" t="n">
        <v>-0.0001280798</v>
      </c>
      <c r="AP57" s="157" t="n">
        <v>0.0001243093</v>
      </c>
      <c r="AQ57" s="157" t="n">
        <v>0.0001295425</v>
      </c>
      <c r="AR57" s="158" t="n">
        <v>0.0001012456</v>
      </c>
      <c r="AS57" s="152" t="n">
        <v>0.0002863857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2317857</v>
      </c>
      <c r="C58" s="161" t="n">
        <v>-3.898926E-005</v>
      </c>
      <c r="D58" s="162" t="n">
        <v>-3.602028E-005</v>
      </c>
      <c r="E58" s="162" t="n">
        <v>-7.520411E-005</v>
      </c>
      <c r="F58" s="162" t="n">
        <v>3.265044E-005</v>
      </c>
      <c r="G58" s="162" t="n">
        <v>0</v>
      </c>
      <c r="H58" s="162" t="n">
        <v>-6.389658E-005</v>
      </c>
      <c r="I58" s="162" t="n">
        <v>5.287016E-005</v>
      </c>
      <c r="J58" s="162" t="n">
        <v>5.994077E-005</v>
      </c>
      <c r="K58" s="162" t="n">
        <v>0</v>
      </c>
      <c r="L58" s="162" t="n">
        <v>2.230074E-005</v>
      </c>
      <c r="M58" s="162" t="n">
        <v>-2.016894E-005</v>
      </c>
      <c r="N58" s="162" t="n">
        <v>2.63728E-005</v>
      </c>
      <c r="O58" s="162" t="n">
        <v>3.905698E-005</v>
      </c>
      <c r="P58" s="162" t="n">
        <v>5.393034E-005</v>
      </c>
      <c r="Q58" s="162" t="n">
        <v>1.254489E-005</v>
      </c>
      <c r="R58" s="162" t="n">
        <v>1.231175E-005</v>
      </c>
      <c r="S58" s="162" t="n">
        <v>2.294094E-005</v>
      </c>
      <c r="T58" s="162" t="n">
        <v>-4.243192E-005</v>
      </c>
      <c r="U58" s="163" t="n">
        <v>0.0001994672</v>
      </c>
      <c r="V58" s="164" t="n">
        <v>0.0008500198</v>
      </c>
      <c r="X58" s="155" t="s">
        <v>203</v>
      </c>
      <c r="Y58" s="160" t="n">
        <v>-0.0001238931</v>
      </c>
      <c r="Z58" s="161" t="n">
        <v>-1.281027E-005</v>
      </c>
      <c r="AA58" s="162" t="n">
        <v>-0.0001113176</v>
      </c>
      <c r="AB58" s="162" t="n">
        <v>-1.433112E-005</v>
      </c>
      <c r="AC58" s="162" t="n">
        <v>0</v>
      </c>
      <c r="AD58" s="162" t="n">
        <v>-5.959937E-005</v>
      </c>
      <c r="AE58" s="162" t="n">
        <v>-9.904675E-005</v>
      </c>
      <c r="AF58" s="162" t="n">
        <v>-5.050972E-005</v>
      </c>
      <c r="AG58" s="162" t="n">
        <v>1.3136E-005</v>
      </c>
      <c r="AH58" s="162" t="n">
        <v>-5.756877E-005</v>
      </c>
      <c r="AI58" s="162" t="n">
        <v>0.0001452491</v>
      </c>
      <c r="AJ58" s="162" t="n">
        <v>7.213849E-005</v>
      </c>
      <c r="AK58" s="162" t="n">
        <v>-1.504006E-005</v>
      </c>
      <c r="AL58" s="162" t="n">
        <v>4.934581E-005</v>
      </c>
      <c r="AM58" s="162" t="n">
        <v>1.516242E-005</v>
      </c>
      <c r="AN58" s="162" t="n">
        <v>6.443511E-005</v>
      </c>
      <c r="AO58" s="162" t="n">
        <v>3.699188E-005</v>
      </c>
      <c r="AP58" s="162" t="n">
        <v>9.801225E-005</v>
      </c>
      <c r="AQ58" s="162" t="n">
        <v>5.35773E-005</v>
      </c>
      <c r="AR58" s="163" t="n">
        <v>5.550551E-005</v>
      </c>
      <c r="AS58" s="149" t="n">
        <v>0.0005312141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4698</v>
      </c>
      <c r="D59" s="166"/>
      <c r="X59" s="165" t="s">
        <v>204</v>
      </c>
      <c r="Y59" s="165"/>
      <c r="Z59" s="0" t="n">
        <v>14.35578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384205555556</v>
      </c>
      <c r="D60" s="75"/>
      <c r="X60" s="81" t="s">
        <v>205</v>
      </c>
      <c r="Y60" s="81"/>
      <c r="Z60" s="168" t="n">
        <f aca="false">AVERAGE(Z20:AQ20)/Z62*1000</f>
        <v>703.508955555556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66079185746597</v>
      </c>
      <c r="D61" s="171"/>
      <c r="E61" s="146"/>
      <c r="X61" s="169" t="s">
        <v>206</v>
      </c>
      <c r="Y61" s="169"/>
      <c r="Z61" s="170" t="n">
        <f aca="false">'Work sheet'!Q35</f>
        <v>0.0178047644518345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076738</v>
      </c>
      <c r="C66" s="180" t="n">
        <v>0.04015</v>
      </c>
      <c r="D66" s="180" t="n">
        <v>0.06578</v>
      </c>
      <c r="E66" s="180" t="n">
        <v>0.001873</v>
      </c>
      <c r="F66" s="180" t="n">
        <v>-0.029298</v>
      </c>
      <c r="G66" s="180" t="n">
        <v>0.030621</v>
      </c>
      <c r="H66" s="180" t="n">
        <v>-0.029009</v>
      </c>
      <c r="I66" s="180" t="n">
        <v>-0.162842</v>
      </c>
      <c r="J66" s="180" t="n">
        <v>0.315288</v>
      </c>
      <c r="K66" s="180" t="n">
        <v>0.008233</v>
      </c>
      <c r="L66" s="180" t="n">
        <v>-0.06898</v>
      </c>
      <c r="M66" s="180" t="n">
        <v>0.023742</v>
      </c>
      <c r="N66" s="180" t="n">
        <v>-0.025435</v>
      </c>
      <c r="O66" s="180" t="n">
        <v>-0.094831</v>
      </c>
      <c r="P66" s="180" t="n">
        <v>-0.022887</v>
      </c>
      <c r="Q66" s="180" t="n">
        <v>-0.060343</v>
      </c>
      <c r="R66" s="180" t="n">
        <v>-0.060128</v>
      </c>
      <c r="S66" s="180" t="n">
        <v>-0.080933</v>
      </c>
      <c r="T66" s="180" t="n">
        <v>-0.057668</v>
      </c>
      <c r="U66" s="180" t="n">
        <v>-0.033076</v>
      </c>
      <c r="V66" s="181"/>
      <c r="X66" s="179" t="s">
        <v>210</v>
      </c>
      <c r="Y66" s="180" t="n">
        <v>-0.034873</v>
      </c>
      <c r="Z66" s="180" t="n">
        <v>-0.062675</v>
      </c>
      <c r="AA66" s="180" t="n">
        <v>-0.002603</v>
      </c>
      <c r="AB66" s="180" t="n">
        <v>0.043742</v>
      </c>
      <c r="AC66" s="180" t="n">
        <v>0.104748</v>
      </c>
      <c r="AD66" s="180" t="n">
        <v>0.014566</v>
      </c>
      <c r="AE66" s="180" t="n">
        <v>0.034835</v>
      </c>
      <c r="AF66" s="180" t="n">
        <v>-0.047566</v>
      </c>
      <c r="AG66" s="180" t="n">
        <v>-0.017618</v>
      </c>
      <c r="AH66" s="180" t="n">
        <v>-0.041742</v>
      </c>
      <c r="AI66" s="180" t="n">
        <v>-0.061076</v>
      </c>
      <c r="AJ66" s="180" t="n">
        <v>-0.007346</v>
      </c>
      <c r="AK66" s="180" t="n">
        <v>-0.027543</v>
      </c>
      <c r="AL66" s="180" t="n">
        <v>-0.029621</v>
      </c>
      <c r="AM66" s="180" t="n">
        <v>0.034855</v>
      </c>
      <c r="AN66" s="180" t="n">
        <v>0.078093</v>
      </c>
      <c r="AO66" s="180" t="n">
        <v>0.022178</v>
      </c>
      <c r="AP66" s="180" t="n">
        <v>-0.02175</v>
      </c>
      <c r="AQ66" s="180" t="n">
        <v>0.024152</v>
      </c>
      <c r="AR66" s="180" t="n">
        <v>0.045223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129223</v>
      </c>
      <c r="C67" s="180" t="n">
        <v>0.03868</v>
      </c>
      <c r="D67" s="180" t="n">
        <v>0.00185</v>
      </c>
      <c r="E67" s="180" t="n">
        <v>0.017382</v>
      </c>
      <c r="F67" s="180" t="n">
        <v>0.012409</v>
      </c>
      <c r="G67" s="180" t="n">
        <v>0.011241</v>
      </c>
      <c r="H67" s="180" t="n">
        <v>0.004029</v>
      </c>
      <c r="I67" s="180" t="n">
        <v>0.051542</v>
      </c>
      <c r="J67" s="180" t="n">
        <v>0.357103</v>
      </c>
      <c r="K67" s="180" t="n">
        <v>0.001746</v>
      </c>
      <c r="L67" s="180" t="n">
        <v>0.417416</v>
      </c>
      <c r="M67" s="180" t="n">
        <v>0.009758</v>
      </c>
      <c r="N67" s="180" t="n">
        <v>0.013272</v>
      </c>
      <c r="O67" s="180" t="n">
        <v>0.314384</v>
      </c>
      <c r="P67" s="180" t="n">
        <v>0.072222</v>
      </c>
      <c r="Q67" s="180" t="n">
        <v>0.40281</v>
      </c>
      <c r="R67" s="180" t="n">
        <v>0.003407</v>
      </c>
      <c r="S67" s="180" t="n">
        <v>0.470614</v>
      </c>
      <c r="T67" s="180" t="n">
        <v>0.37919</v>
      </c>
      <c r="U67" s="180" t="n">
        <v>0.292137</v>
      </c>
      <c r="V67" s="181"/>
      <c r="X67" s="179" t="s">
        <v>211</v>
      </c>
      <c r="Y67" s="180" t="n">
        <v>0.078307</v>
      </c>
      <c r="Z67" s="180" t="n">
        <v>0.129853</v>
      </c>
      <c r="AA67" s="180" t="n">
        <v>0.001035</v>
      </c>
      <c r="AB67" s="180" t="n">
        <v>0.014689</v>
      </c>
      <c r="AC67" s="180" t="n">
        <v>0.00079</v>
      </c>
      <c r="AD67" s="180" t="n">
        <v>0.000123</v>
      </c>
      <c r="AE67" s="180" t="n">
        <v>0.013981</v>
      </c>
      <c r="AF67" s="180" t="n">
        <v>0.121254</v>
      </c>
      <c r="AG67" s="180" t="n">
        <v>0.032533</v>
      </c>
      <c r="AH67" s="180" t="n">
        <v>0.137027</v>
      </c>
      <c r="AI67" s="180" t="n">
        <v>0.180141</v>
      </c>
      <c r="AJ67" s="180" t="n">
        <v>0.019083</v>
      </c>
      <c r="AK67" s="180" t="n">
        <v>0.095185</v>
      </c>
      <c r="AL67" s="180" t="n">
        <v>0.102848</v>
      </c>
      <c r="AM67" s="180" t="n">
        <v>0.021514</v>
      </c>
      <c r="AN67" s="180" t="n">
        <v>0.048546</v>
      </c>
      <c r="AO67" s="180" t="n">
        <v>0.005668</v>
      </c>
      <c r="AP67" s="180" t="n">
        <v>0.123626</v>
      </c>
      <c r="AQ67" s="180" t="n">
        <v>0.14096</v>
      </c>
      <c r="AR67" s="180" t="n">
        <v>0.043828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4</v>
      </c>
      <c r="D68" s="180" t="n">
        <v>1499</v>
      </c>
      <c r="E68" s="180" t="n">
        <v>2254</v>
      </c>
      <c r="F68" s="180" t="n">
        <v>3003</v>
      </c>
      <c r="G68" s="180" t="n">
        <v>3753</v>
      </c>
      <c r="H68" s="180" t="n">
        <v>4502</v>
      </c>
      <c r="I68" s="180" t="n">
        <v>5250</v>
      </c>
      <c r="J68" s="180" t="n">
        <v>6002</v>
      </c>
      <c r="K68" s="180" t="n">
        <v>6749</v>
      </c>
      <c r="L68" s="180" t="n">
        <v>7499</v>
      </c>
      <c r="M68" s="180" t="n">
        <v>8251</v>
      </c>
      <c r="N68" s="180" t="n">
        <v>9000</v>
      </c>
      <c r="O68" s="180" t="n">
        <v>9750</v>
      </c>
      <c r="P68" s="180" t="n">
        <v>10500</v>
      </c>
      <c r="Q68" s="180" t="n">
        <v>11251</v>
      </c>
      <c r="R68" s="180" t="n">
        <v>11999</v>
      </c>
      <c r="S68" s="180" t="n">
        <v>12749</v>
      </c>
      <c r="T68" s="180" t="n">
        <v>13499</v>
      </c>
      <c r="U68" s="180" t="n">
        <v>14248</v>
      </c>
      <c r="V68" s="181"/>
      <c r="X68" s="179" t="s">
        <v>212</v>
      </c>
      <c r="Y68" s="180" t="n">
        <v>0</v>
      </c>
      <c r="Z68" s="180" t="n">
        <v>753</v>
      </c>
      <c r="AA68" s="180" t="n">
        <v>1497</v>
      </c>
      <c r="AB68" s="180" t="n">
        <v>2250</v>
      </c>
      <c r="AC68" s="180" t="n">
        <v>3002</v>
      </c>
      <c r="AD68" s="180" t="n">
        <v>3751</v>
      </c>
      <c r="AE68" s="180" t="n">
        <v>4502</v>
      </c>
      <c r="AF68" s="180" t="n">
        <v>5251</v>
      </c>
      <c r="AG68" s="180" t="n">
        <v>6001</v>
      </c>
      <c r="AH68" s="180" t="n">
        <v>6749</v>
      </c>
      <c r="AI68" s="180" t="n">
        <v>7499</v>
      </c>
      <c r="AJ68" s="180" t="n">
        <v>8250</v>
      </c>
      <c r="AK68" s="180" t="n">
        <v>9001</v>
      </c>
      <c r="AL68" s="180" t="n">
        <v>9750</v>
      </c>
      <c r="AM68" s="180" t="n">
        <v>10501</v>
      </c>
      <c r="AN68" s="180" t="n">
        <v>11251</v>
      </c>
      <c r="AO68" s="180" t="n">
        <v>12000</v>
      </c>
      <c r="AP68" s="180" t="n">
        <v>12749</v>
      </c>
      <c r="AQ68" s="180" t="n">
        <v>13500</v>
      </c>
      <c r="AR68" s="180" t="n">
        <v>14250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5.405942</v>
      </c>
      <c r="D69" s="180" t="s">
        <v>215</v>
      </c>
      <c r="E69" s="181" t="n">
        <v>872.300102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RA001-03000289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RA001-3000289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5.0461</v>
      </c>
      <c r="C2" s="187" t="n">
        <f aca="false">'Original data'!C20/'Original data'!$C62*1000</f>
        <v>702.9207</v>
      </c>
      <c r="D2" s="187" t="n">
        <f aca="false">'Original data'!D20/'Original data'!$C62*1000</f>
        <v>703.4165</v>
      </c>
      <c r="E2" s="187" t="n">
        <f aca="false">'Original data'!E20/'Original data'!$C62*1000</f>
        <v>703.4983</v>
      </c>
      <c r="F2" s="187" t="n">
        <f aca="false">'Original data'!F20/'Original data'!$C62*1000</f>
        <v>703.4319</v>
      </c>
      <c r="G2" s="187" t="n">
        <f aca="false">'Original data'!G20/'Original data'!$C62*1000</f>
        <v>703.4192</v>
      </c>
      <c r="H2" s="187" t="n">
        <f aca="false">'Original data'!H20/'Original data'!$C62*1000</f>
        <v>703.4364</v>
      </c>
      <c r="I2" s="187" t="n">
        <f aca="false">'Original data'!I20/'Original data'!$C62*1000</f>
        <v>703.4343</v>
      </c>
      <c r="J2" s="187" t="n">
        <f aca="false">'Original data'!J20/'Original data'!$C62*1000</f>
        <v>703.3675</v>
      </c>
      <c r="K2" s="187" t="n">
        <f aca="false">'Original data'!K20/'Original data'!$C62*1000</f>
        <v>703.3327</v>
      </c>
      <c r="L2" s="187" t="n">
        <f aca="false">'Original data'!L20/'Original data'!$C62*1000</f>
        <v>703.4294</v>
      </c>
      <c r="M2" s="187" t="n">
        <f aca="false">'Original data'!M20/'Original data'!$C62*1000</f>
        <v>703.5174</v>
      </c>
      <c r="N2" s="187" t="n">
        <f aca="false">'Original data'!N20/'Original data'!$C62*1000</f>
        <v>703.4842</v>
      </c>
      <c r="O2" s="187" t="n">
        <f aca="false">'Original data'!O20/'Original data'!$C62*1000</f>
        <v>703.5151</v>
      </c>
      <c r="P2" s="187" t="n">
        <f aca="false">'Original data'!P20/'Original data'!$C62*1000</f>
        <v>703.4814</v>
      </c>
      <c r="Q2" s="187" t="n">
        <f aca="false">'Original data'!Q20/'Original data'!$C62*1000</f>
        <v>703.4733</v>
      </c>
      <c r="R2" s="187" t="n">
        <f aca="false">'Original data'!R20/'Original data'!$C62*1000</f>
        <v>703.4484</v>
      </c>
      <c r="S2" s="187" t="n">
        <f aca="false">'Original data'!S20/'Original data'!$C62*1000</f>
        <v>703.2958</v>
      </c>
      <c r="T2" s="187" t="n">
        <f aca="false">'Original data'!T20/'Original data'!$C62*1000</f>
        <v>703.0132</v>
      </c>
      <c r="U2" s="188" t="n">
        <f aca="false">'Original data'!U20/'Original data'!$C62*1000</f>
        <v>408.4176</v>
      </c>
      <c r="V2" s="189" t="n">
        <f aca="false">'Original data'!V20</f>
        <v>100.969331285</v>
      </c>
      <c r="W2" s="190"/>
      <c r="X2" s="182" t="s">
        <v>217</v>
      </c>
      <c r="Y2" s="186" t="n">
        <f aca="false">'Original data'!Y20/'Original data'!$Z62*1000</f>
        <v>397.7093</v>
      </c>
      <c r="Z2" s="187" t="n">
        <f aca="false">'Original data'!Z20/'Original data'!$Z62*1000</f>
        <v>702.9725</v>
      </c>
      <c r="AA2" s="187" t="n">
        <f aca="false">'Original data'!AA20/'Original data'!$Z62*1000</f>
        <v>703.4036</v>
      </c>
      <c r="AB2" s="187" t="n">
        <f aca="false">'Original data'!AB20/'Original data'!$Z62*1000</f>
        <v>703.5829</v>
      </c>
      <c r="AC2" s="187" t="n">
        <f aca="false">'Original data'!AC20/'Original data'!$Z62*1000</f>
        <v>703.452</v>
      </c>
      <c r="AD2" s="187" t="n">
        <f aca="false">'Original data'!AD20/'Original data'!$Z62*1000</f>
        <v>703.5679</v>
      </c>
      <c r="AE2" s="187" t="n">
        <f aca="false">'Original data'!AE20/'Original data'!$Z62*1000</f>
        <v>703.5736</v>
      </c>
      <c r="AF2" s="187" t="n">
        <f aca="false">'Original data'!AF20/'Original data'!$Z62*1000</f>
        <v>703.5591</v>
      </c>
      <c r="AG2" s="187" t="n">
        <f aca="false">'Original data'!AG20/'Original data'!$Z62*1000</f>
        <v>703.5658</v>
      </c>
      <c r="AH2" s="187" t="n">
        <f aca="false">'Original data'!AH20/'Original data'!$Z62*1000</f>
        <v>703.5464</v>
      </c>
      <c r="AI2" s="187" t="n">
        <f aca="false">'Original data'!AI20/'Original data'!$Z62*1000</f>
        <v>703.5114</v>
      </c>
      <c r="AJ2" s="187" t="n">
        <f aca="false">'Original data'!AJ20/'Original data'!$Z62*1000</f>
        <v>703.5861</v>
      </c>
      <c r="AK2" s="187" t="n">
        <f aca="false">'Original data'!AK20/'Original data'!$Z62*1000</f>
        <v>703.6093</v>
      </c>
      <c r="AL2" s="187" t="n">
        <f aca="false">'Original data'!AL20/'Original data'!$Z62*1000</f>
        <v>703.5654</v>
      </c>
      <c r="AM2" s="187" t="n">
        <f aca="false">'Original data'!AM20/'Original data'!$Z62*1000</f>
        <v>703.5684</v>
      </c>
      <c r="AN2" s="187" t="n">
        <f aca="false">'Original data'!AN20/'Original data'!$Z62*1000</f>
        <v>703.6306</v>
      </c>
      <c r="AO2" s="187" t="n">
        <f aca="false">'Original data'!AO20/'Original data'!$Z62*1000</f>
        <v>703.6462</v>
      </c>
      <c r="AP2" s="187" t="n">
        <f aca="false">'Original data'!AP20/'Original data'!$Z62*1000</f>
        <v>703.5573</v>
      </c>
      <c r="AQ2" s="187" t="n">
        <f aca="false">'Original data'!AQ20/'Original data'!$Z62*1000</f>
        <v>703.2627</v>
      </c>
      <c r="AR2" s="188" t="n">
        <f aca="false">'Original data'!AR20/'Original data'!$Z62*1000</f>
        <v>405.036</v>
      </c>
      <c r="AS2" s="188" t="n">
        <f aca="false">'Original data'!AS20</f>
        <v>100.98000748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5.461407</v>
      </c>
      <c r="C3" s="193" t="n">
        <f aca="false">'Original data'!C21*'Original data'!$U4</f>
        <v>-1.69857</v>
      </c>
      <c r="D3" s="193" t="n">
        <f aca="false">'Original data'!D21*'Original data'!$U4</f>
        <v>-1.295444</v>
      </c>
      <c r="E3" s="193" t="n">
        <f aca="false">'Original data'!E21*'Original data'!$U4</f>
        <v>-1.097748</v>
      </c>
      <c r="F3" s="193" t="n">
        <f aca="false">'Original data'!F21*'Original data'!$U4</f>
        <v>-1.181855</v>
      </c>
      <c r="G3" s="193" t="n">
        <f aca="false">'Original data'!G21*'Original data'!$U4</f>
        <v>-1.390091</v>
      </c>
      <c r="H3" s="193" t="n">
        <f aca="false">'Original data'!H21*'Original data'!$U4</f>
        <v>-1.704163</v>
      </c>
      <c r="I3" s="193" t="n">
        <f aca="false">'Original data'!I21*'Original data'!$U4</f>
        <v>-2.021932</v>
      </c>
      <c r="J3" s="193" t="n">
        <f aca="false">'Original data'!J21*'Original data'!$U4</f>
        <v>-0.234581</v>
      </c>
      <c r="K3" s="193" t="n">
        <f aca="false">'Original data'!K21*'Original data'!$U4</f>
        <v>-1.022513</v>
      </c>
      <c r="L3" s="193" t="n">
        <f aca="false">'Original data'!L21*'Original data'!$U4</f>
        <v>-1.928688</v>
      </c>
      <c r="M3" s="193" t="n">
        <f aca="false">'Original data'!M21*'Original data'!$U4</f>
        <v>-0.340412</v>
      </c>
      <c r="N3" s="193" t="n">
        <f aca="false">'Original data'!N21*'Original data'!$U4</f>
        <v>-1.470784</v>
      </c>
      <c r="O3" s="193" t="n">
        <f aca="false">'Original data'!O21*'Original data'!$U4</f>
        <v>1.634106</v>
      </c>
      <c r="P3" s="193" t="n">
        <f aca="false">'Original data'!P21*'Original data'!$U4</f>
        <v>1.601795</v>
      </c>
      <c r="Q3" s="193" t="n">
        <f aca="false">'Original data'!Q21*'Original data'!$U4</f>
        <v>2.261996</v>
      </c>
      <c r="R3" s="193" t="n">
        <f aca="false">'Original data'!R21*'Original data'!$U4</f>
        <v>2.339883</v>
      </c>
      <c r="S3" s="193" t="n">
        <f aca="false">'Original data'!S21*'Original data'!$U4</f>
        <v>1.902476</v>
      </c>
      <c r="T3" s="193" t="n">
        <f aca="false">'Original data'!T21*'Original data'!$U4</f>
        <v>1.950928</v>
      </c>
      <c r="U3" s="194" t="n">
        <f aca="false">'Original data'!U21*'Original data'!$U4</f>
        <v>1.082194</v>
      </c>
      <c r="V3" s="195" t="n">
        <f aca="false">'Original data'!V21*'Original data'!$U4</f>
        <v>-1.066434035</v>
      </c>
      <c r="W3" s="190"/>
      <c r="X3" s="196" t="str">
        <f aca="false">'Original data'!X21</f>
        <v>Angle (mrad)</v>
      </c>
      <c r="Y3" s="192" t="n">
        <f aca="false">'Original data'!Y21*'Original data'!$U4</f>
        <v>5.824753</v>
      </c>
      <c r="Z3" s="193" t="n">
        <f aca="false">'Original data'!Z21*'Original data'!$U4</f>
        <v>0.470433</v>
      </c>
      <c r="AA3" s="193" t="n">
        <f aca="false">'Original data'!AA21*'Original data'!$U4</f>
        <v>0.531488</v>
      </c>
      <c r="AB3" s="193" t="n">
        <f aca="false">'Original data'!AB21*'Original data'!$U4</f>
        <v>0.292744</v>
      </c>
      <c r="AC3" s="193" t="n">
        <f aca="false">'Original data'!AC21*'Original data'!$U4</f>
        <v>0.141145</v>
      </c>
      <c r="AD3" s="193" t="n">
        <f aca="false">'Original data'!AD21*'Original data'!$U4</f>
        <v>0.299157</v>
      </c>
      <c r="AE3" s="193" t="n">
        <f aca="false">'Original data'!AE21*'Original data'!$U4</f>
        <v>0.102124</v>
      </c>
      <c r="AF3" s="193" t="n">
        <f aca="false">'Original data'!AF21*'Original data'!$U4</f>
        <v>-0.418069</v>
      </c>
      <c r="AG3" s="193" t="n">
        <f aca="false">'Original data'!AG21*'Original data'!$U4</f>
        <v>-0.438392</v>
      </c>
      <c r="AH3" s="193" t="n">
        <f aca="false">'Original data'!AH21*'Original data'!$U4</f>
        <v>0.156505</v>
      </c>
      <c r="AI3" s="193" t="n">
        <f aca="false">'Original data'!AI21*'Original data'!$U4</f>
        <v>-0.286455</v>
      </c>
      <c r="AJ3" s="193" t="n">
        <f aca="false">'Original data'!AJ21*'Original data'!$U4</f>
        <v>-0.330294</v>
      </c>
      <c r="AK3" s="193" t="n">
        <f aca="false">'Original data'!AK21*'Original data'!$U4</f>
        <v>-0.136187</v>
      </c>
      <c r="AL3" s="193" t="n">
        <f aca="false">'Original data'!AL21*'Original data'!$U4</f>
        <v>-1.046446</v>
      </c>
      <c r="AM3" s="193" t="n">
        <f aca="false">'Original data'!AM21*'Original data'!$U4</f>
        <v>-0.935652</v>
      </c>
      <c r="AN3" s="193" t="n">
        <f aca="false">'Original data'!AN21*'Original data'!$U4</f>
        <v>-0.360904</v>
      </c>
      <c r="AO3" s="193" t="n">
        <f aca="false">'Original data'!AO21*'Original data'!$U4</f>
        <v>-0.108379</v>
      </c>
      <c r="AP3" s="193" t="n">
        <f aca="false">'Original data'!AP21*'Original data'!$U4</f>
        <v>-0.369974</v>
      </c>
      <c r="AQ3" s="193" t="n">
        <f aca="false">'Original data'!AQ21*'Original data'!$U4</f>
        <v>-0.278578</v>
      </c>
      <c r="AR3" s="194" t="n">
        <f aca="false">'Original data'!AR21*'Original data'!$U4</f>
        <v>-1.001081</v>
      </c>
      <c r="AS3" s="194" t="n">
        <f aca="false">'Original data'!AS21*'Original data'!$U4</f>
        <v>-0.153779034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9.06857</v>
      </c>
      <c r="C6" s="207" t="n">
        <f aca="false">'Original data'!C24*'Original data'!$U$3</f>
        <v>1.521736</v>
      </c>
      <c r="D6" s="207" t="n">
        <f aca="false">'Original data'!D24*'Original data'!$U$3</f>
        <v>0.726312</v>
      </c>
      <c r="E6" s="207" t="n">
        <f aca="false">'Original data'!E24*'Original data'!$U$3</f>
        <v>0.6151454</v>
      </c>
      <c r="F6" s="207" t="n">
        <f aca="false">'Original data'!F24*'Original data'!$U$3</f>
        <v>0.8568606</v>
      </c>
      <c r="G6" s="207" t="n">
        <f aca="false">'Original data'!G24*'Original data'!$U$3</f>
        <v>0.6418656</v>
      </c>
      <c r="H6" s="207" t="n">
        <f aca="false">'Original data'!H24*'Original data'!$U$3</f>
        <v>0.4004818</v>
      </c>
      <c r="I6" s="207" t="n">
        <f aca="false">'Original data'!I24*'Original data'!$U$3</f>
        <v>1.081923</v>
      </c>
      <c r="J6" s="207" t="n">
        <f aca="false">'Original data'!J24*'Original data'!$U$3</f>
        <v>1.120667</v>
      </c>
      <c r="K6" s="207" t="n">
        <f aca="false">'Original data'!K24*'Original data'!$U$3</f>
        <v>0.719311</v>
      </c>
      <c r="L6" s="207" t="n">
        <f aca="false">'Original data'!L24*'Original data'!$U$3</f>
        <v>0.8072874</v>
      </c>
      <c r="M6" s="207" t="n">
        <f aca="false">'Original data'!M24*'Original data'!$U$3</f>
        <v>0.6947506</v>
      </c>
      <c r="N6" s="207" t="n">
        <f aca="false">'Original data'!N24*'Original data'!$U$3</f>
        <v>0.7656565</v>
      </c>
      <c r="O6" s="207" t="n">
        <f aca="false">'Original data'!O24*'Original data'!$U$3</f>
        <v>0.6816482</v>
      </c>
      <c r="P6" s="207" t="n">
        <f aca="false">'Original data'!P24*'Original data'!$U$3</f>
        <v>0.6882883</v>
      </c>
      <c r="Q6" s="207" t="n">
        <f aca="false">'Original data'!Q24*'Original data'!$U$3</f>
        <v>0.8713456</v>
      </c>
      <c r="R6" s="207" t="n">
        <f aca="false">'Original data'!R24*'Original data'!$U$3</f>
        <v>0.7261009</v>
      </c>
      <c r="S6" s="207" t="n">
        <f aca="false">'Original data'!S24*'Original data'!$U$3</f>
        <v>0.7849621</v>
      </c>
      <c r="T6" s="207" t="n">
        <f aca="false">'Original data'!T24*'Original data'!$U$3</f>
        <v>1.256025</v>
      </c>
      <c r="U6" s="207" t="n">
        <f aca="false">'Original data'!U24*'Original data'!$U$3</f>
        <v>25.57114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0.40366</v>
      </c>
      <c r="Z6" s="207" t="n">
        <f aca="false">'Original data'!Z24*'Original data'!$U$3</f>
        <v>0.1891128</v>
      </c>
      <c r="AA6" s="207" t="n">
        <f aca="false">'Original data'!AA24*'Original data'!$U$3</f>
        <v>0.1671874</v>
      </c>
      <c r="AB6" s="207" t="n">
        <f aca="false">'Original data'!AB24*'Original data'!$U$3</f>
        <v>-0.6288122</v>
      </c>
      <c r="AC6" s="207" t="n">
        <f aca="false">'Original data'!AC24*'Original data'!$U$3</f>
        <v>-0.8209509</v>
      </c>
      <c r="AD6" s="207" t="n">
        <f aca="false">'Original data'!AD24*'Original data'!$U$3</f>
        <v>-0.03102927</v>
      </c>
      <c r="AE6" s="207" t="n">
        <f aca="false">'Original data'!AE24*'Original data'!$U$3</f>
        <v>-0.6217471</v>
      </c>
      <c r="AF6" s="207" t="n">
        <f aca="false">'Original data'!AF24*'Original data'!$U$3</f>
        <v>-1.744605</v>
      </c>
      <c r="AG6" s="207" t="n">
        <f aca="false">'Original data'!AG24*'Original data'!$U$3</f>
        <v>-0.7144188</v>
      </c>
      <c r="AH6" s="207" t="n">
        <f aca="false">'Original data'!AH24*'Original data'!$U$3</f>
        <v>-1.010562</v>
      </c>
      <c r="AI6" s="207" t="n">
        <f aca="false">'Original data'!AI24*'Original data'!$U$3</f>
        <v>-1.147149</v>
      </c>
      <c r="AJ6" s="207" t="n">
        <f aca="false">'Original data'!AJ24*'Original data'!$U$3</f>
        <v>-1.191038</v>
      </c>
      <c r="AK6" s="207" t="n">
        <f aca="false">'Original data'!AK24*'Original data'!$U$3</f>
        <v>-0.5298097</v>
      </c>
      <c r="AL6" s="207" t="n">
        <f aca="false">'Original data'!AL24*'Original data'!$U$3</f>
        <v>-0.7679299</v>
      </c>
      <c r="AM6" s="207" t="n">
        <f aca="false">'Original data'!AM24*'Original data'!$U$3</f>
        <v>-1.148589</v>
      </c>
      <c r="AN6" s="207" t="n">
        <f aca="false">'Original data'!AN24*'Original data'!$U$3</f>
        <v>-1.099632</v>
      </c>
      <c r="AO6" s="207" t="n">
        <f aca="false">'Original data'!AO24*'Original data'!$U$3</f>
        <v>-1.355518</v>
      </c>
      <c r="AP6" s="207" t="n">
        <f aca="false">'Original data'!AP24*'Original data'!$U$3</f>
        <v>-0.7685586</v>
      </c>
      <c r="AQ6" s="207" t="n">
        <f aca="false">'Original data'!AQ24*'Original data'!$U$3</f>
        <v>-0.9147909</v>
      </c>
      <c r="AR6" s="207" t="n">
        <f aca="false">'Original data'!AR24*'Original data'!$U$3</f>
        <v>-23.3315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22954</v>
      </c>
      <c r="C7" s="207" t="n">
        <f aca="false">'Original data'!C25</f>
        <v>2.768348</v>
      </c>
      <c r="D7" s="207" t="n">
        <f aca="false">'Original data'!D25</f>
        <v>2.778305</v>
      </c>
      <c r="E7" s="207" t="n">
        <f aca="false">'Original data'!E25</f>
        <v>1.381238</v>
      </c>
      <c r="F7" s="207" t="n">
        <f aca="false">'Original data'!F25</f>
        <v>1.846926</v>
      </c>
      <c r="G7" s="207" t="n">
        <f aca="false">'Original data'!G25</f>
        <v>1.222617</v>
      </c>
      <c r="H7" s="207" t="n">
        <f aca="false">'Original data'!H25</f>
        <v>1.920603</v>
      </c>
      <c r="I7" s="207" t="n">
        <f aca="false">'Original data'!I25</f>
        <v>1.606139</v>
      </c>
      <c r="J7" s="207" t="n">
        <f aca="false">'Original data'!J25</f>
        <v>3.019903</v>
      </c>
      <c r="K7" s="207" t="n">
        <f aca="false">'Original data'!K25</f>
        <v>1.859046</v>
      </c>
      <c r="L7" s="207" t="n">
        <f aca="false">'Original data'!L25</f>
        <v>1.26091</v>
      </c>
      <c r="M7" s="207" t="n">
        <f aca="false">'Original data'!M25</f>
        <v>1.723555</v>
      </c>
      <c r="N7" s="207" t="n">
        <f aca="false">'Original data'!N25</f>
        <v>2.333902</v>
      </c>
      <c r="O7" s="207" t="n">
        <f aca="false">'Original data'!O25</f>
        <v>-0.274239</v>
      </c>
      <c r="P7" s="207" t="n">
        <f aca="false">'Original data'!P25</f>
        <v>0.4196133</v>
      </c>
      <c r="Q7" s="207" t="n">
        <f aca="false">'Original data'!Q25</f>
        <v>2.502933</v>
      </c>
      <c r="R7" s="207" t="n">
        <f aca="false">'Original data'!R25</f>
        <v>2.813971</v>
      </c>
      <c r="S7" s="207" t="n">
        <f aca="false">'Original data'!S25</f>
        <v>2.908705</v>
      </c>
      <c r="T7" s="207" t="n">
        <f aca="false">'Original data'!T25</f>
        <v>3.127249</v>
      </c>
      <c r="U7" s="207" t="n">
        <f aca="false">'Original data'!U25</f>
        <v>10.67781</v>
      </c>
      <c r="V7" s="208"/>
      <c r="W7" s="209"/>
      <c r="X7" s="210" t="str">
        <f aca="false">'Original data'!X25</f>
        <v>b3</v>
      </c>
      <c r="Y7" s="207" t="n">
        <f aca="false">'Original data'!Y25</f>
        <v>39.59223</v>
      </c>
      <c r="Z7" s="207" t="n">
        <f aca="false">'Original data'!Z25</f>
        <v>2.144138</v>
      </c>
      <c r="AA7" s="207" t="n">
        <f aca="false">'Original data'!AA25</f>
        <v>2.562474</v>
      </c>
      <c r="AB7" s="207" t="n">
        <f aca="false">'Original data'!AB25</f>
        <v>0.7851634</v>
      </c>
      <c r="AC7" s="207" t="n">
        <f aca="false">'Original data'!AC25</f>
        <v>2.062408</v>
      </c>
      <c r="AD7" s="207" t="n">
        <f aca="false">'Original data'!AD25</f>
        <v>0.5789192</v>
      </c>
      <c r="AE7" s="207" t="n">
        <f aca="false">'Original data'!AE25</f>
        <v>2.019322</v>
      </c>
      <c r="AF7" s="207" t="n">
        <f aca="false">'Original data'!AF25</f>
        <v>2.030005</v>
      </c>
      <c r="AG7" s="207" t="n">
        <f aca="false">'Original data'!AG25</f>
        <v>2.56786</v>
      </c>
      <c r="AH7" s="207" t="n">
        <f aca="false">'Original data'!AH25</f>
        <v>1.803136</v>
      </c>
      <c r="AI7" s="207" t="n">
        <f aca="false">'Original data'!AI25</f>
        <v>1.539503</v>
      </c>
      <c r="AJ7" s="207" t="n">
        <f aca="false">'Original data'!AJ25</f>
        <v>2.420107</v>
      </c>
      <c r="AK7" s="207" t="n">
        <f aca="false">'Original data'!AK25</f>
        <v>2.310927</v>
      </c>
      <c r="AL7" s="207" t="n">
        <f aca="false">'Original data'!AL25</f>
        <v>0.406015</v>
      </c>
      <c r="AM7" s="207" t="n">
        <f aca="false">'Original data'!AM25</f>
        <v>1.18954</v>
      </c>
      <c r="AN7" s="207" t="n">
        <f aca="false">'Original data'!AN25</f>
        <v>2.419008</v>
      </c>
      <c r="AO7" s="207" t="n">
        <f aca="false">'Original data'!AO25</f>
        <v>2.586802</v>
      </c>
      <c r="AP7" s="207" t="n">
        <f aca="false">'Original data'!AP25</f>
        <v>2.856702</v>
      </c>
      <c r="AQ7" s="207" t="n">
        <f aca="false">'Original data'!AQ25</f>
        <v>3.156773</v>
      </c>
      <c r="AR7" s="207" t="n">
        <f aca="false">'Original data'!AR25</f>
        <v>10.3663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484497</v>
      </c>
      <c r="C8" s="207" t="n">
        <f aca="false">'Original data'!C26*'Original data'!$U$3</f>
        <v>0.1437796</v>
      </c>
      <c r="D8" s="207" t="n">
        <f aca="false">'Original data'!D26*'Original data'!$U$3</f>
        <v>0.03389525</v>
      </c>
      <c r="E8" s="207" t="n">
        <f aca="false">'Original data'!E26*'Original data'!$U$3</f>
        <v>0.03434892</v>
      </c>
      <c r="F8" s="207" t="n">
        <f aca="false">'Original data'!F26*'Original data'!$U$3</f>
        <v>0.235869</v>
      </c>
      <c r="G8" s="207" t="n">
        <f aca="false">'Original data'!G26*'Original data'!$U$3</f>
        <v>0.07975314</v>
      </c>
      <c r="H8" s="207" t="n">
        <f aca="false">'Original data'!H26*'Original data'!$U$3</f>
        <v>-0.08186172</v>
      </c>
      <c r="I8" s="207" t="n">
        <f aca="false">'Original data'!I26*'Original data'!$U$3</f>
        <v>0.02537909</v>
      </c>
      <c r="J8" s="207" t="n">
        <f aca="false">'Original data'!J26*'Original data'!$U$3</f>
        <v>0.08106912</v>
      </c>
      <c r="K8" s="207" t="n">
        <f aca="false">'Original data'!K26*'Original data'!$U$3</f>
        <v>-0.003479823</v>
      </c>
      <c r="L8" s="207" t="n">
        <f aca="false">'Original data'!L26*'Original data'!$U$3</f>
        <v>0.04051948</v>
      </c>
      <c r="M8" s="207" t="n">
        <f aca="false">'Original data'!M26*'Original data'!$U$3</f>
        <v>0.1328179</v>
      </c>
      <c r="N8" s="207" t="n">
        <f aca="false">'Original data'!N26*'Original data'!$U$3</f>
        <v>0.05113153</v>
      </c>
      <c r="O8" s="207" t="n">
        <f aca="false">'Original data'!O26*'Original data'!$U$3</f>
        <v>0.2268076</v>
      </c>
      <c r="P8" s="207" t="n">
        <f aca="false">'Original data'!P26*'Original data'!$U$3</f>
        <v>0.1407956</v>
      </c>
      <c r="Q8" s="207" t="n">
        <f aca="false">'Original data'!Q26*'Original data'!$U$3</f>
        <v>0.1707936</v>
      </c>
      <c r="R8" s="207" t="n">
        <f aca="false">'Original data'!R26*'Original data'!$U$3</f>
        <v>0.03737022</v>
      </c>
      <c r="S8" s="207" t="n">
        <f aca="false">'Original data'!S26*'Original data'!$U$3</f>
        <v>0.0489279</v>
      </c>
      <c r="T8" s="207" t="n">
        <f aca="false">'Original data'!T26*'Original data'!$U$3</f>
        <v>0.0838876</v>
      </c>
      <c r="U8" s="207" t="n">
        <f aca="false">'Original data'!U26*'Original data'!$U$3</f>
        <v>0.780929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165819</v>
      </c>
      <c r="Z8" s="207" t="n">
        <f aca="false">'Original data'!Z26*'Original data'!$U$3</f>
        <v>-0.02713942</v>
      </c>
      <c r="AA8" s="207" t="n">
        <f aca="false">'Original data'!AA26*'Original data'!$U$3</f>
        <v>0.05635722</v>
      </c>
      <c r="AB8" s="207" t="n">
        <f aca="false">'Original data'!AB26*'Original data'!$U$3</f>
        <v>-0.05419224</v>
      </c>
      <c r="AC8" s="207" t="n">
        <f aca="false">'Original data'!AC26*'Original data'!$U$3</f>
        <v>-0.168567</v>
      </c>
      <c r="AD8" s="207" t="n">
        <f aca="false">'Original data'!AD26*'Original data'!$U$3</f>
        <v>0.05516607</v>
      </c>
      <c r="AE8" s="207" t="n">
        <f aca="false">'Original data'!AE26*'Original data'!$U$3</f>
        <v>-0.1634194</v>
      </c>
      <c r="AF8" s="207" t="n">
        <f aca="false">'Original data'!AF26*'Original data'!$U$3</f>
        <v>-0.2524862</v>
      </c>
      <c r="AG8" s="207" t="n">
        <f aca="false">'Original data'!AG26*'Original data'!$U$3</f>
        <v>-0.07136788</v>
      </c>
      <c r="AH8" s="207" t="n">
        <f aca="false">'Original data'!AH26*'Original data'!$U$3</f>
        <v>-0.1410971</v>
      </c>
      <c r="AI8" s="207" t="n">
        <f aca="false">'Original data'!AI26*'Original data'!$U$3</f>
        <v>-0.1913525</v>
      </c>
      <c r="AJ8" s="207" t="n">
        <f aca="false">'Original data'!AJ26*'Original data'!$U$3</f>
        <v>-0.2015656</v>
      </c>
      <c r="AK8" s="207" t="n">
        <f aca="false">'Original data'!AK26*'Original data'!$U$3</f>
        <v>0.01831479</v>
      </c>
      <c r="AL8" s="207" t="n">
        <f aca="false">'Original data'!AL26*'Original data'!$U$3</f>
        <v>0.149915</v>
      </c>
      <c r="AM8" s="207" t="n">
        <f aca="false">'Original data'!AM26*'Original data'!$U$3</f>
        <v>-0.1232614</v>
      </c>
      <c r="AN8" s="207" t="n">
        <f aca="false">'Original data'!AN26*'Original data'!$U$3</f>
        <v>-0.02233071</v>
      </c>
      <c r="AO8" s="207" t="n">
        <f aca="false">'Original data'!AO26*'Original data'!$U$3</f>
        <v>-0.1472228</v>
      </c>
      <c r="AP8" s="207" t="n">
        <f aca="false">'Original data'!AP26*'Original data'!$U$3</f>
        <v>-0.1817971</v>
      </c>
      <c r="AQ8" s="207" t="n">
        <f aca="false">'Original data'!AQ26*'Original data'!$U$3</f>
        <v>-0.001042888</v>
      </c>
      <c r="AR8" s="207" t="n">
        <f aca="false">'Original data'!AR26*'Original data'!$U$3</f>
        <v>-1.31250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517347</v>
      </c>
      <c r="C9" s="207" t="n">
        <f aca="false">'Original data'!C27</f>
        <v>-0.4494865</v>
      </c>
      <c r="D9" s="207" t="n">
        <f aca="false">'Original data'!D27</f>
        <v>-0.5369645</v>
      </c>
      <c r="E9" s="207" t="n">
        <f aca="false">'Original data'!E27</f>
        <v>-0.02895418</v>
      </c>
      <c r="F9" s="207" t="n">
        <f aca="false">'Original data'!F27</f>
        <v>-0.2016984</v>
      </c>
      <c r="G9" s="207" t="n">
        <f aca="false">'Original data'!G27</f>
        <v>-0.09316892</v>
      </c>
      <c r="H9" s="207" t="n">
        <f aca="false">'Original data'!H27</f>
        <v>0.0185682</v>
      </c>
      <c r="I9" s="207" t="n">
        <f aca="false">'Original data'!I27</f>
        <v>-0.07159798</v>
      </c>
      <c r="J9" s="207" t="n">
        <f aca="false">'Original data'!J27</f>
        <v>-0.229834</v>
      </c>
      <c r="K9" s="207" t="n">
        <f aca="false">'Original data'!K27</f>
        <v>-0.02202958</v>
      </c>
      <c r="L9" s="207" t="n">
        <f aca="false">'Original data'!L27</f>
        <v>0.2460585</v>
      </c>
      <c r="M9" s="207" t="n">
        <f aca="false">'Original data'!M27</f>
        <v>0.06337806</v>
      </c>
      <c r="N9" s="207" t="n">
        <f aca="false">'Original data'!N27</f>
        <v>0.07331717</v>
      </c>
      <c r="O9" s="207" t="n">
        <f aca="false">'Original data'!O27</f>
        <v>0.2839106</v>
      </c>
      <c r="P9" s="207" t="n">
        <f aca="false">'Original data'!P27</f>
        <v>0.1530387</v>
      </c>
      <c r="Q9" s="207" t="n">
        <f aca="false">'Original data'!Q27</f>
        <v>-0.1840767</v>
      </c>
      <c r="R9" s="207" t="n">
        <f aca="false">'Original data'!R27</f>
        <v>-0.1897214</v>
      </c>
      <c r="S9" s="207" t="n">
        <f aca="false">'Original data'!S27</f>
        <v>-0.4234914</v>
      </c>
      <c r="T9" s="207" t="n">
        <f aca="false">'Original data'!T27</f>
        <v>-0.43173</v>
      </c>
      <c r="U9" s="207" t="n">
        <f aca="false">'Original data'!U27</f>
        <v>-3.370673</v>
      </c>
      <c r="V9" s="208"/>
      <c r="W9" s="209"/>
      <c r="X9" s="210" t="str">
        <f aca="false">'Original data'!X27</f>
        <v>b5</v>
      </c>
      <c r="Y9" s="207" t="n">
        <f aca="false">'Original data'!Y27</f>
        <v>-4.397557</v>
      </c>
      <c r="Z9" s="207" t="n">
        <f aca="false">'Original data'!Z27</f>
        <v>-0.5430545</v>
      </c>
      <c r="AA9" s="207" t="n">
        <f aca="false">'Original data'!AA27</f>
        <v>-0.6202815</v>
      </c>
      <c r="AB9" s="207" t="n">
        <f aca="false">'Original data'!AB27</f>
        <v>-0.2080949</v>
      </c>
      <c r="AC9" s="207" t="n">
        <f aca="false">'Original data'!AC27</f>
        <v>-0.3963615</v>
      </c>
      <c r="AD9" s="207" t="n">
        <f aca="false">'Original data'!AD27</f>
        <v>0.06868063</v>
      </c>
      <c r="AE9" s="207" t="n">
        <f aca="false">'Original data'!AE27</f>
        <v>0.06851337</v>
      </c>
      <c r="AF9" s="207" t="n">
        <f aca="false">'Original data'!AF27</f>
        <v>0.003950092</v>
      </c>
      <c r="AG9" s="207" t="n">
        <f aca="false">'Original data'!AG27</f>
        <v>-0.2776109</v>
      </c>
      <c r="AH9" s="207" t="n">
        <f aca="false">'Original data'!AH27</f>
        <v>-0.1113254</v>
      </c>
      <c r="AI9" s="207" t="n">
        <f aca="false">'Original data'!AI27</f>
        <v>0.1093486</v>
      </c>
      <c r="AJ9" s="207" t="n">
        <f aca="false">'Original data'!AJ27</f>
        <v>-0.07968952</v>
      </c>
      <c r="AK9" s="207" t="n">
        <f aca="false">'Original data'!AK27</f>
        <v>0.005438744</v>
      </c>
      <c r="AL9" s="207" t="n">
        <f aca="false">'Original data'!AL27</f>
        <v>0.1386041</v>
      </c>
      <c r="AM9" s="207" t="n">
        <f aca="false">'Original data'!AM27</f>
        <v>0.09488067</v>
      </c>
      <c r="AN9" s="207" t="n">
        <f aca="false">'Original data'!AN27</f>
        <v>-0.100888</v>
      </c>
      <c r="AO9" s="207" t="n">
        <f aca="false">'Original data'!AO27</f>
        <v>-0.07685157</v>
      </c>
      <c r="AP9" s="207" t="n">
        <f aca="false">'Original data'!AP27</f>
        <v>-0.1899258</v>
      </c>
      <c r="AQ9" s="207" t="n">
        <f aca="false">'Original data'!AQ27</f>
        <v>-0.3417285</v>
      </c>
      <c r="AR9" s="207" t="n">
        <f aca="false">'Original data'!AR27</f>
        <v>-3.50278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4235537</v>
      </c>
      <c r="C10" s="207" t="n">
        <f aca="false">'Original data'!C28*'Original data'!$U$3</f>
        <v>0.01685886</v>
      </c>
      <c r="D10" s="207" t="n">
        <f aca="false">'Original data'!D28*'Original data'!$U$3</f>
        <v>-0.05132279</v>
      </c>
      <c r="E10" s="207" t="n">
        <f aca="false">'Original data'!E28*'Original data'!$U$3</f>
        <v>0.005496318</v>
      </c>
      <c r="F10" s="207" t="n">
        <f aca="false">'Original data'!F28*'Original data'!$U$3</f>
        <v>-0.1197853</v>
      </c>
      <c r="G10" s="207" t="n">
        <f aca="false">'Original data'!G28*'Original data'!$U$3</f>
        <v>-0.01680841</v>
      </c>
      <c r="H10" s="207" t="n">
        <f aca="false">'Original data'!H28*'Original data'!$U$3</f>
        <v>-0.01622903</v>
      </c>
      <c r="I10" s="207" t="n">
        <f aca="false">'Original data'!I28*'Original data'!$U$3</f>
        <v>-0.01547304</v>
      </c>
      <c r="J10" s="207" t="n">
        <f aca="false">'Original data'!J28*'Original data'!$U$3</f>
        <v>0.01088498</v>
      </c>
      <c r="K10" s="207" t="n">
        <f aca="false">'Original data'!K28*'Original data'!$U$3</f>
        <v>-0.1086368</v>
      </c>
      <c r="L10" s="207" t="n">
        <f aca="false">'Original data'!L28*'Original data'!$U$3</f>
        <v>-0.02905918</v>
      </c>
      <c r="M10" s="207" t="n">
        <f aca="false">'Original data'!M28*'Original data'!$U$3</f>
        <v>-0.06179897</v>
      </c>
      <c r="N10" s="207" t="n">
        <f aca="false">'Original data'!N28*'Original data'!$U$3</f>
        <v>-0.08833131</v>
      </c>
      <c r="O10" s="207" t="n">
        <f aca="false">'Original data'!O28*'Original data'!$U$3</f>
        <v>-0.00215676</v>
      </c>
      <c r="P10" s="207" t="n">
        <f aca="false">'Original data'!P28*'Original data'!$U$3</f>
        <v>-0.05825901</v>
      </c>
      <c r="Q10" s="207" t="n">
        <f aca="false">'Original data'!Q28*'Original data'!$U$3</f>
        <v>-0.04777059</v>
      </c>
      <c r="R10" s="207" t="n">
        <f aca="false">'Original data'!R28*'Original data'!$U$3</f>
        <v>0.04263815</v>
      </c>
      <c r="S10" s="207" t="n">
        <f aca="false">'Original data'!S28*'Original data'!$U$3</f>
        <v>-0.009356572</v>
      </c>
      <c r="T10" s="207" t="n">
        <f aca="false">'Original data'!T28*'Original data'!$U$3</f>
        <v>0.01711109</v>
      </c>
      <c r="U10" s="207" t="n">
        <f aca="false">'Original data'!U28*'Original data'!$U$3</f>
        <v>0.0497026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6312095</v>
      </c>
      <c r="Z10" s="207" t="n">
        <f aca="false">'Original data'!Z28*'Original data'!$U$3</f>
        <v>-0.05176131</v>
      </c>
      <c r="AA10" s="207" t="n">
        <f aca="false">'Original data'!AA28*'Original data'!$U$3</f>
        <v>0.01220872</v>
      </c>
      <c r="AB10" s="207" t="n">
        <f aca="false">'Original data'!AB28*'Original data'!$U$3</f>
        <v>0.04242331</v>
      </c>
      <c r="AC10" s="207" t="n">
        <f aca="false">'Original data'!AC28*'Original data'!$U$3</f>
        <v>0.06837161</v>
      </c>
      <c r="AD10" s="207" t="n">
        <f aca="false">'Original data'!AD28*'Original data'!$U$3</f>
        <v>0.05303856</v>
      </c>
      <c r="AE10" s="207" t="n">
        <f aca="false">'Original data'!AE28*'Original data'!$U$3</f>
        <v>0.01701074</v>
      </c>
      <c r="AF10" s="207" t="n">
        <f aca="false">'Original data'!AF28*'Original data'!$U$3</f>
        <v>0.0008768912</v>
      </c>
      <c r="AG10" s="207" t="n">
        <f aca="false">'Original data'!AG28*'Original data'!$U$3</f>
        <v>0.07205725</v>
      </c>
      <c r="AH10" s="207" t="n">
        <f aca="false">'Original data'!AH28*'Original data'!$U$3</f>
        <v>-0.01724324</v>
      </c>
      <c r="AI10" s="207" t="n">
        <f aca="false">'Original data'!AI28*'Original data'!$U$3</f>
        <v>0.04607127</v>
      </c>
      <c r="AJ10" s="207" t="n">
        <f aca="false">'Original data'!AJ28*'Original data'!$U$3</f>
        <v>-0.04036422</v>
      </c>
      <c r="AK10" s="207" t="n">
        <f aca="false">'Original data'!AK28*'Original data'!$U$3</f>
        <v>0.01318907</v>
      </c>
      <c r="AL10" s="207" t="n">
        <f aca="false">'Original data'!AL28*'Original data'!$U$3</f>
        <v>0.1431781</v>
      </c>
      <c r="AM10" s="207" t="n">
        <f aca="false">'Original data'!AM28*'Original data'!$U$3</f>
        <v>-0.001825882</v>
      </c>
      <c r="AN10" s="207" t="n">
        <f aca="false">'Original data'!AN28*'Original data'!$U$3</f>
        <v>0.04639735</v>
      </c>
      <c r="AO10" s="207" t="n">
        <f aca="false">'Original data'!AO28*'Original data'!$U$3</f>
        <v>0.08016117</v>
      </c>
      <c r="AP10" s="207" t="n">
        <f aca="false">'Original data'!AP28*'Original data'!$U$3</f>
        <v>-0.04667648</v>
      </c>
      <c r="AQ10" s="207" t="n">
        <f aca="false">'Original data'!AQ28*'Original data'!$U$3</f>
        <v>-0.02088883</v>
      </c>
      <c r="AR10" s="207" t="n">
        <f aca="false">'Original data'!AR28*'Original data'!$U$3</f>
        <v>-0.149654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572853</v>
      </c>
      <c r="C11" s="207" t="n">
        <f aca="false">'Original data'!C29</f>
        <v>0.875144</v>
      </c>
      <c r="D11" s="207" t="n">
        <f aca="false">'Original data'!D29</f>
        <v>0.9407655</v>
      </c>
      <c r="E11" s="207" t="n">
        <f aca="false">'Original data'!E29</f>
        <v>0.9928217</v>
      </c>
      <c r="F11" s="207" t="n">
        <f aca="false">'Original data'!F29</f>
        <v>0.9542313</v>
      </c>
      <c r="G11" s="207" t="n">
        <f aca="false">'Original data'!G29</f>
        <v>0.9545497</v>
      </c>
      <c r="H11" s="207" t="n">
        <f aca="false">'Original data'!H29</f>
        <v>0.9834211</v>
      </c>
      <c r="I11" s="207" t="n">
        <f aca="false">'Original data'!I29</f>
        <v>1.00076</v>
      </c>
      <c r="J11" s="207" t="n">
        <f aca="false">'Original data'!J29</f>
        <v>0.9820429</v>
      </c>
      <c r="K11" s="207" t="n">
        <f aca="false">'Original data'!K29</f>
        <v>0.9830316</v>
      </c>
      <c r="L11" s="207" t="n">
        <f aca="false">'Original data'!L29</f>
        <v>1.012446</v>
      </c>
      <c r="M11" s="207" t="n">
        <f aca="false">'Original data'!M29</f>
        <v>0.9939915</v>
      </c>
      <c r="N11" s="207" t="n">
        <f aca="false">'Original data'!N29</f>
        <v>1.035664</v>
      </c>
      <c r="O11" s="207" t="n">
        <f aca="false">'Original data'!O29</f>
        <v>0.9532623</v>
      </c>
      <c r="P11" s="207" t="n">
        <f aca="false">'Original data'!P29</f>
        <v>0.9487136</v>
      </c>
      <c r="Q11" s="207" t="n">
        <f aca="false">'Original data'!Q29</f>
        <v>0.981467</v>
      </c>
      <c r="R11" s="207" t="n">
        <f aca="false">'Original data'!R29</f>
        <v>0.9847753</v>
      </c>
      <c r="S11" s="207" t="n">
        <f aca="false">'Original data'!S29</f>
        <v>0.997439</v>
      </c>
      <c r="T11" s="207" t="n">
        <f aca="false">'Original data'!T29</f>
        <v>1.022955</v>
      </c>
      <c r="U11" s="207" t="n">
        <f aca="false">'Original data'!U29</f>
        <v>1.004925</v>
      </c>
      <c r="V11" s="208"/>
      <c r="W11" s="209"/>
      <c r="X11" s="210" t="str">
        <f aca="false">'Original data'!X29</f>
        <v>b7</v>
      </c>
      <c r="Y11" s="207" t="n">
        <f aca="false">'Original data'!Y29</f>
        <v>2.493742</v>
      </c>
      <c r="Z11" s="207" t="n">
        <f aca="false">'Original data'!Z29</f>
        <v>0.8459481</v>
      </c>
      <c r="AA11" s="207" t="n">
        <f aca="false">'Original data'!AA29</f>
        <v>0.9527849</v>
      </c>
      <c r="AB11" s="207" t="n">
        <f aca="false">'Original data'!AB29</f>
        <v>1.068966</v>
      </c>
      <c r="AC11" s="207" t="n">
        <f aca="false">'Original data'!AC29</f>
        <v>1.026609</v>
      </c>
      <c r="AD11" s="207" t="n">
        <f aca="false">'Original data'!AD29</f>
        <v>0.9916736</v>
      </c>
      <c r="AE11" s="207" t="n">
        <f aca="false">'Original data'!AE29</f>
        <v>0.9815244</v>
      </c>
      <c r="AF11" s="207" t="n">
        <f aca="false">'Original data'!AF29</f>
        <v>0.9787467</v>
      </c>
      <c r="AG11" s="207" t="n">
        <f aca="false">'Original data'!AG29</f>
        <v>0.9881403</v>
      </c>
      <c r="AH11" s="207" t="n">
        <f aca="false">'Original data'!AH29</f>
        <v>1.000481</v>
      </c>
      <c r="AI11" s="207" t="n">
        <f aca="false">'Original data'!AI29</f>
        <v>1.038651</v>
      </c>
      <c r="AJ11" s="207" t="n">
        <f aca="false">'Original data'!AJ29</f>
        <v>1.027578</v>
      </c>
      <c r="AK11" s="207" t="n">
        <f aca="false">'Original data'!AK29</f>
        <v>1.040478</v>
      </c>
      <c r="AL11" s="207" t="n">
        <f aca="false">'Original data'!AL29</f>
        <v>1.045772</v>
      </c>
      <c r="AM11" s="207" t="n">
        <f aca="false">'Original data'!AM29</f>
        <v>0.9680712</v>
      </c>
      <c r="AN11" s="207" t="n">
        <f aca="false">'Original data'!AN29</f>
        <v>1.040587</v>
      </c>
      <c r="AO11" s="207" t="n">
        <f aca="false">'Original data'!AO29</f>
        <v>1.026852</v>
      </c>
      <c r="AP11" s="207" t="n">
        <f aca="false">'Original data'!AP29</f>
        <v>1.036941</v>
      </c>
      <c r="AQ11" s="207" t="n">
        <f aca="false">'Original data'!AQ29</f>
        <v>0.993792</v>
      </c>
      <c r="AR11" s="207" t="n">
        <f aca="false">'Original data'!AR29</f>
        <v>0.91060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025695</v>
      </c>
      <c r="C12" s="207" t="n">
        <f aca="false">'Original data'!C30*'Original data'!$U$3</f>
        <v>0.01566976</v>
      </c>
      <c r="D12" s="207" t="n">
        <f aca="false">'Original data'!D30*'Original data'!$U$3</f>
        <v>-0.01735438</v>
      </c>
      <c r="E12" s="207" t="n">
        <f aca="false">'Original data'!E30*'Original data'!$U$3</f>
        <v>-0.002388908</v>
      </c>
      <c r="F12" s="207" t="n">
        <f aca="false">'Original data'!F30*'Original data'!$U$3</f>
        <v>0.01976757</v>
      </c>
      <c r="G12" s="207" t="n">
        <f aca="false">'Original data'!G30*'Original data'!$U$3</f>
        <v>0.01050685</v>
      </c>
      <c r="H12" s="207" t="n">
        <f aca="false">'Original data'!H30*'Original data'!$U$3</f>
        <v>0.007785407</v>
      </c>
      <c r="I12" s="207" t="n">
        <f aca="false">'Original data'!I30*'Original data'!$U$3</f>
        <v>0.004163346</v>
      </c>
      <c r="J12" s="207" t="n">
        <f aca="false">'Original data'!J30*'Original data'!$U$3</f>
        <v>-0.01433312</v>
      </c>
      <c r="K12" s="207" t="n">
        <f aca="false">'Original data'!K30*'Original data'!$U$3</f>
        <v>-0.05758488</v>
      </c>
      <c r="L12" s="207" t="n">
        <f aca="false">'Original data'!L30*'Original data'!$U$3</f>
        <v>0.01638246</v>
      </c>
      <c r="M12" s="207" t="n">
        <f aca="false">'Original data'!M30*'Original data'!$U$3</f>
        <v>0.02021379</v>
      </c>
      <c r="N12" s="207" t="n">
        <f aca="false">'Original data'!N30*'Original data'!$U$3</f>
        <v>0.01901864</v>
      </c>
      <c r="O12" s="207" t="n">
        <f aca="false">'Original data'!O30*'Original data'!$U$3</f>
        <v>0.02372986</v>
      </c>
      <c r="P12" s="207" t="n">
        <f aca="false">'Original data'!P30*'Original data'!$U$3</f>
        <v>-0.02002856</v>
      </c>
      <c r="Q12" s="207" t="n">
        <f aca="false">'Original data'!Q30*'Original data'!$U$3</f>
        <v>0.02908009</v>
      </c>
      <c r="R12" s="207" t="n">
        <f aca="false">'Original data'!R30*'Original data'!$U$3</f>
        <v>0.0375185</v>
      </c>
      <c r="S12" s="207" t="n">
        <f aca="false">'Original data'!S30*'Original data'!$U$3</f>
        <v>0.006266225</v>
      </c>
      <c r="T12" s="207" t="n">
        <f aca="false">'Original data'!T30*'Original data'!$U$3</f>
        <v>-0.002427633</v>
      </c>
      <c r="U12" s="207" t="n">
        <f aca="false">'Original data'!U30*'Original data'!$U$3</f>
        <v>-0.0369631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8862515</v>
      </c>
      <c r="Z12" s="207" t="n">
        <f aca="false">'Original data'!Z30*'Original data'!$U$3</f>
        <v>-0.02042461</v>
      </c>
      <c r="AA12" s="207" t="n">
        <f aca="false">'Original data'!AA30*'Original data'!$U$3</f>
        <v>-0.01520376</v>
      </c>
      <c r="AB12" s="207" t="n">
        <f aca="false">'Original data'!AB30*'Original data'!$U$3</f>
        <v>0.01864518</v>
      </c>
      <c r="AC12" s="207" t="n">
        <f aca="false">'Original data'!AC30*'Original data'!$U$3</f>
        <v>-0.009078662</v>
      </c>
      <c r="AD12" s="207" t="n">
        <f aca="false">'Original data'!AD30*'Original data'!$U$3</f>
        <v>-0.01170313</v>
      </c>
      <c r="AE12" s="207" t="n">
        <f aca="false">'Original data'!AE30*'Original data'!$U$3</f>
        <v>0.006500532</v>
      </c>
      <c r="AF12" s="207" t="n">
        <f aca="false">'Original data'!AF30*'Original data'!$U$3</f>
        <v>0.003652833</v>
      </c>
      <c r="AG12" s="207" t="n">
        <f aca="false">'Original data'!AG30*'Original data'!$U$3</f>
        <v>0.03520148</v>
      </c>
      <c r="AH12" s="207" t="n">
        <f aca="false">'Original data'!AH30*'Original data'!$U$3</f>
        <v>-0.005620684</v>
      </c>
      <c r="AI12" s="207" t="n">
        <f aca="false">'Original data'!AI30*'Original data'!$U$3</f>
        <v>0.02633636</v>
      </c>
      <c r="AJ12" s="207" t="n">
        <f aca="false">'Original data'!AJ30*'Original data'!$U$3</f>
        <v>-0.008254403</v>
      </c>
      <c r="AK12" s="207" t="n">
        <f aca="false">'Original data'!AK30*'Original data'!$U$3</f>
        <v>0.02091487</v>
      </c>
      <c r="AL12" s="207" t="n">
        <f aca="false">'Original data'!AL30*'Original data'!$U$3</f>
        <v>-0.002937869</v>
      </c>
      <c r="AM12" s="207" t="n">
        <f aca="false">'Original data'!AM30*'Original data'!$U$3</f>
        <v>-0.017714</v>
      </c>
      <c r="AN12" s="207" t="n">
        <f aca="false">'Original data'!AN30*'Original data'!$U$3</f>
        <v>0.02315664</v>
      </c>
      <c r="AO12" s="207" t="n">
        <f aca="false">'Original data'!AO30*'Original data'!$U$3</f>
        <v>0.03463986</v>
      </c>
      <c r="AP12" s="207" t="n">
        <f aca="false">'Original data'!AP30*'Original data'!$U$3</f>
        <v>-0.02944799</v>
      </c>
      <c r="AQ12" s="207" t="n">
        <f aca="false">'Original data'!AQ30*'Original data'!$U$3</f>
        <v>-0.02505468</v>
      </c>
      <c r="AR12" s="207" t="n">
        <f aca="false">'Original data'!AR30*'Original data'!$U$3</f>
        <v>-0.0327595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48096</v>
      </c>
      <c r="C13" s="207" t="n">
        <f aca="false">'Original data'!C31</f>
        <v>0.4153952</v>
      </c>
      <c r="D13" s="207" t="n">
        <f aca="false">'Original data'!D31</f>
        <v>0.4063252</v>
      </c>
      <c r="E13" s="207" t="n">
        <f aca="false">'Original data'!E31</f>
        <v>0.3995442</v>
      </c>
      <c r="F13" s="207" t="n">
        <f aca="false">'Original data'!F31</f>
        <v>0.4163993</v>
      </c>
      <c r="G13" s="207" t="n">
        <f aca="false">'Original data'!G31</f>
        <v>0.3889588</v>
      </c>
      <c r="H13" s="207" t="n">
        <f aca="false">'Original data'!H31</f>
        <v>0.3977615</v>
      </c>
      <c r="I13" s="207" t="n">
        <f aca="false">'Original data'!I31</f>
        <v>0.407278</v>
      </c>
      <c r="J13" s="207" t="n">
        <f aca="false">'Original data'!J31</f>
        <v>0.4271822</v>
      </c>
      <c r="K13" s="207" t="n">
        <f aca="false">'Original data'!K31</f>
        <v>0.4131517</v>
      </c>
      <c r="L13" s="207" t="n">
        <f aca="false">'Original data'!L31</f>
        <v>0.4049586</v>
      </c>
      <c r="M13" s="207" t="n">
        <f aca="false">'Original data'!M31</f>
        <v>0.3872995</v>
      </c>
      <c r="N13" s="207" t="n">
        <f aca="false">'Original data'!N31</f>
        <v>0.411026</v>
      </c>
      <c r="O13" s="207" t="n">
        <f aca="false">'Original data'!O31</f>
        <v>0.3862101</v>
      </c>
      <c r="P13" s="207" t="n">
        <f aca="false">'Original data'!P31</f>
        <v>0.3786004</v>
      </c>
      <c r="Q13" s="207" t="n">
        <f aca="false">'Original data'!Q31</f>
        <v>0.4275188</v>
      </c>
      <c r="R13" s="207" t="n">
        <f aca="false">'Original data'!R31</f>
        <v>0.4160196</v>
      </c>
      <c r="S13" s="207" t="n">
        <f aca="false">'Original data'!S31</f>
        <v>0.4148902</v>
      </c>
      <c r="T13" s="207" t="n">
        <f aca="false">'Original data'!T31</f>
        <v>0.4165989</v>
      </c>
      <c r="U13" s="207" t="n">
        <f aca="false">'Original data'!U31</f>
        <v>0.4087601</v>
      </c>
      <c r="V13" s="208"/>
      <c r="W13" s="209"/>
      <c r="X13" s="210" t="str">
        <f aca="false">'Original data'!X31</f>
        <v>b9</v>
      </c>
      <c r="Y13" s="207" t="n">
        <f aca="false">'Original data'!Y31</f>
        <v>0.3791616</v>
      </c>
      <c r="Z13" s="207" t="n">
        <f aca="false">'Original data'!Z31</f>
        <v>0.4147081</v>
      </c>
      <c r="AA13" s="207" t="n">
        <f aca="false">'Original data'!AA31</f>
        <v>0.4114473</v>
      </c>
      <c r="AB13" s="207" t="n">
        <f aca="false">'Original data'!AB31</f>
        <v>0.4100712</v>
      </c>
      <c r="AC13" s="207" t="n">
        <f aca="false">'Original data'!AC31</f>
        <v>0.4375367</v>
      </c>
      <c r="AD13" s="207" t="n">
        <f aca="false">'Original data'!AD31</f>
        <v>0.3957133</v>
      </c>
      <c r="AE13" s="207" t="n">
        <f aca="false">'Original data'!AE31</f>
        <v>0.4194014</v>
      </c>
      <c r="AF13" s="207" t="n">
        <f aca="false">'Original data'!AF31</f>
        <v>0.4298767</v>
      </c>
      <c r="AG13" s="207" t="n">
        <f aca="false">'Original data'!AG31</f>
        <v>0.4415159</v>
      </c>
      <c r="AH13" s="207" t="n">
        <f aca="false">'Original data'!AH31</f>
        <v>0.4252621</v>
      </c>
      <c r="AI13" s="207" t="n">
        <f aca="false">'Original data'!AI31</f>
        <v>0.4197379</v>
      </c>
      <c r="AJ13" s="207" t="n">
        <f aca="false">'Original data'!AJ31</f>
        <v>0.4152477</v>
      </c>
      <c r="AK13" s="207" t="n">
        <f aca="false">'Original data'!AK31</f>
        <v>0.4371567</v>
      </c>
      <c r="AL13" s="207" t="n">
        <f aca="false">'Original data'!AL31</f>
        <v>0.4097902</v>
      </c>
      <c r="AM13" s="207" t="n">
        <f aca="false">'Original data'!AM31</f>
        <v>0.4086515</v>
      </c>
      <c r="AN13" s="207" t="n">
        <f aca="false">'Original data'!AN31</f>
        <v>0.4206539</v>
      </c>
      <c r="AO13" s="207" t="n">
        <f aca="false">'Original data'!AO31</f>
        <v>0.4128445</v>
      </c>
      <c r="AP13" s="207" t="n">
        <f aca="false">'Original data'!AP31</f>
        <v>0.4249211</v>
      </c>
      <c r="AQ13" s="207" t="n">
        <f aca="false">'Original data'!AQ31</f>
        <v>0.4299772</v>
      </c>
      <c r="AR13" s="207" t="n">
        <f aca="false">'Original data'!AR31</f>
        <v>0.38763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669507</v>
      </c>
      <c r="C14" s="207" t="n">
        <f aca="false">'Original data'!C32*'Original data'!$U$3</f>
        <v>-0.004881622</v>
      </c>
      <c r="D14" s="207" t="n">
        <f aca="false">'Original data'!D32*'Original data'!$U$3</f>
        <v>-0.03852343</v>
      </c>
      <c r="E14" s="207" t="n">
        <f aca="false">'Original data'!E32*'Original data'!$U$3</f>
        <v>0.001714955</v>
      </c>
      <c r="F14" s="207" t="n">
        <f aca="false">'Original data'!F32*'Original data'!$U$3</f>
        <v>-0.003020751</v>
      </c>
      <c r="G14" s="207" t="n">
        <f aca="false">'Original data'!G32*'Original data'!$U$3</f>
        <v>0.0009017675</v>
      </c>
      <c r="H14" s="207" t="n">
        <f aca="false">'Original data'!H32*'Original data'!$U$3</f>
        <v>0.002401936</v>
      </c>
      <c r="I14" s="207" t="n">
        <f aca="false">'Original data'!I32*'Original data'!$U$3</f>
        <v>-0.003502605</v>
      </c>
      <c r="J14" s="207" t="n">
        <f aca="false">'Original data'!J32*'Original data'!$U$3</f>
        <v>0.00216215</v>
      </c>
      <c r="K14" s="207" t="n">
        <f aca="false">'Original data'!K32*'Original data'!$U$3</f>
        <v>-0.07012569</v>
      </c>
      <c r="L14" s="207" t="n">
        <f aca="false">'Original data'!L32*'Original data'!$U$3</f>
        <v>0.02650502</v>
      </c>
      <c r="M14" s="207" t="n">
        <f aca="false">'Original data'!M32*'Original data'!$U$3</f>
        <v>0.01602323</v>
      </c>
      <c r="N14" s="207" t="n">
        <f aca="false">'Original data'!N32*'Original data'!$U$3</f>
        <v>0.008892691</v>
      </c>
      <c r="O14" s="207" t="n">
        <f aca="false">'Original data'!O32*'Original data'!$U$3</f>
        <v>0.02142205</v>
      </c>
      <c r="P14" s="207" t="n">
        <f aca="false">'Original data'!P32*'Original data'!$U$3</f>
        <v>-0.03766797</v>
      </c>
      <c r="Q14" s="207" t="n">
        <f aca="false">'Original data'!Q32*'Original data'!$U$3</f>
        <v>0.02089466</v>
      </c>
      <c r="R14" s="207" t="n">
        <f aca="false">'Original data'!R32*'Original data'!$U$3</f>
        <v>0.04575967</v>
      </c>
      <c r="S14" s="207" t="n">
        <f aca="false">'Original data'!S32*'Original data'!$U$3</f>
        <v>0.003022397</v>
      </c>
      <c r="T14" s="207" t="n">
        <f aca="false">'Original data'!T32*'Original data'!$U$3</f>
        <v>-0.008634153</v>
      </c>
      <c r="U14" s="207" t="n">
        <f aca="false">'Original data'!U32*'Original data'!$U$3</f>
        <v>-0.0261938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521423</v>
      </c>
      <c r="Z14" s="207" t="n">
        <f aca="false">'Original data'!Z32*'Original data'!$U$3</f>
        <v>-0.02496495</v>
      </c>
      <c r="AA14" s="207" t="n">
        <f aca="false">'Original data'!AA32*'Original data'!$U$3</f>
        <v>-0.04515369</v>
      </c>
      <c r="AB14" s="207" t="n">
        <f aca="false">'Original data'!AB32*'Original data'!$U$3</f>
        <v>0.0009646206</v>
      </c>
      <c r="AC14" s="207" t="n">
        <f aca="false">'Original data'!AC32*'Original data'!$U$3</f>
        <v>0.007720221</v>
      </c>
      <c r="AD14" s="207" t="n">
        <f aca="false">'Original data'!AD32*'Original data'!$U$3</f>
        <v>0.01663549</v>
      </c>
      <c r="AE14" s="207" t="n">
        <f aca="false">'Original data'!AE32*'Original data'!$U$3</f>
        <v>-0.01958675</v>
      </c>
      <c r="AF14" s="207" t="n">
        <f aca="false">'Original data'!AF32*'Original data'!$U$3</f>
        <v>-0.02790656</v>
      </c>
      <c r="AG14" s="207" t="n">
        <f aca="false">'Original data'!AG32*'Original data'!$U$3</f>
        <v>0.04065764</v>
      </c>
      <c r="AH14" s="207" t="n">
        <f aca="false">'Original data'!AH32*'Original data'!$U$3</f>
        <v>-0.02598704</v>
      </c>
      <c r="AI14" s="207" t="n">
        <f aca="false">'Original data'!AI32*'Original data'!$U$3</f>
        <v>0.03946069</v>
      </c>
      <c r="AJ14" s="207" t="n">
        <f aca="false">'Original data'!AJ32*'Original data'!$U$3</f>
        <v>-0.01353429</v>
      </c>
      <c r="AK14" s="207" t="n">
        <f aca="false">'Original data'!AK32*'Original data'!$U$3</f>
        <v>-0.0277529</v>
      </c>
      <c r="AL14" s="207" t="n">
        <f aca="false">'Original data'!AL32*'Original data'!$U$3</f>
        <v>0.04319535</v>
      </c>
      <c r="AM14" s="207" t="n">
        <f aca="false">'Original data'!AM32*'Original data'!$U$3</f>
        <v>-0.01106082</v>
      </c>
      <c r="AN14" s="207" t="n">
        <f aca="false">'Original data'!AN32*'Original data'!$U$3</f>
        <v>0.02762836</v>
      </c>
      <c r="AO14" s="207" t="n">
        <f aca="false">'Original data'!AO32*'Original data'!$U$3</f>
        <v>0.04647596</v>
      </c>
      <c r="AP14" s="207" t="n">
        <f aca="false">'Original data'!AP32*'Original data'!$U$3</f>
        <v>-0.04566457</v>
      </c>
      <c r="AQ14" s="207" t="n">
        <f aca="false">'Original data'!AQ32*'Original data'!$U$3</f>
        <v>-0.04729299</v>
      </c>
      <c r="AR14" s="207" t="n">
        <f aca="false">'Original data'!AR32*'Original data'!$U$3</f>
        <v>-0.0345451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167</v>
      </c>
      <c r="C15" s="207" t="n">
        <f aca="false">'Original data'!C33</f>
        <v>0.6163719</v>
      </c>
      <c r="D15" s="207" t="n">
        <f aca="false">'Original data'!D33</f>
        <v>0.6177426</v>
      </c>
      <c r="E15" s="207" t="n">
        <f aca="false">'Original data'!E33</f>
        <v>0.6294864</v>
      </c>
      <c r="F15" s="207" t="n">
        <f aca="false">'Original data'!F33</f>
        <v>0.6240682</v>
      </c>
      <c r="G15" s="207" t="n">
        <f aca="false">'Original data'!G33</f>
        <v>0.6311902</v>
      </c>
      <c r="H15" s="207" t="n">
        <f aca="false">'Original data'!H33</f>
        <v>0.6264503</v>
      </c>
      <c r="I15" s="207" t="n">
        <f aca="false">'Original data'!I33</f>
        <v>0.6246406</v>
      </c>
      <c r="J15" s="207" t="n">
        <f aca="false">'Original data'!J33</f>
        <v>0.6222085</v>
      </c>
      <c r="K15" s="207" t="n">
        <f aca="false">'Original data'!K33</f>
        <v>0.6265076</v>
      </c>
      <c r="L15" s="207" t="n">
        <f aca="false">'Original data'!L33</f>
        <v>0.6327066</v>
      </c>
      <c r="M15" s="207" t="n">
        <f aca="false">'Original data'!M33</f>
        <v>0.6259457</v>
      </c>
      <c r="N15" s="207" t="n">
        <f aca="false">'Original data'!N33</f>
        <v>0.629816</v>
      </c>
      <c r="O15" s="207" t="n">
        <f aca="false">'Original data'!O33</f>
        <v>0.6431686</v>
      </c>
      <c r="P15" s="207" t="n">
        <f aca="false">'Original data'!P33</f>
        <v>0.6447972</v>
      </c>
      <c r="Q15" s="207" t="n">
        <f aca="false">'Original data'!Q33</f>
        <v>0.6292421</v>
      </c>
      <c r="R15" s="207" t="n">
        <f aca="false">'Original data'!R33</f>
        <v>0.6219616</v>
      </c>
      <c r="S15" s="207" t="n">
        <f aca="false">'Original data'!S33</f>
        <v>0.6163613</v>
      </c>
      <c r="T15" s="207" t="n">
        <f aca="false">'Original data'!T33</f>
        <v>0.6133563</v>
      </c>
      <c r="U15" s="207" t="n">
        <f aca="false">'Original data'!U33</f>
        <v>0.5765992</v>
      </c>
      <c r="V15" s="208"/>
      <c r="W15" s="209"/>
      <c r="X15" s="210" t="str">
        <f aca="false">'Original data'!X33</f>
        <v>b11</v>
      </c>
      <c r="Y15" s="207" t="n">
        <f aca="false">'Original data'!Y33</f>
        <v>0.560475</v>
      </c>
      <c r="Z15" s="207" t="n">
        <f aca="false">'Original data'!Z33</f>
        <v>0.6195229</v>
      </c>
      <c r="AA15" s="207" t="n">
        <f aca="false">'Original data'!AA33</f>
        <v>0.616188</v>
      </c>
      <c r="AB15" s="207" t="n">
        <f aca="false">'Original data'!AB33</f>
        <v>0.6295763</v>
      </c>
      <c r="AC15" s="207" t="n">
        <f aca="false">'Original data'!AC33</f>
        <v>0.6207708</v>
      </c>
      <c r="AD15" s="207" t="n">
        <f aca="false">'Original data'!AD33</f>
        <v>0.6333818</v>
      </c>
      <c r="AE15" s="207" t="n">
        <f aca="false">'Original data'!AE33</f>
        <v>0.6271788</v>
      </c>
      <c r="AF15" s="207" t="n">
        <f aca="false">'Original data'!AF33</f>
        <v>0.6244034</v>
      </c>
      <c r="AG15" s="207" t="n">
        <f aca="false">'Original data'!AG33</f>
        <v>0.6228263</v>
      </c>
      <c r="AH15" s="207" t="n">
        <f aca="false">'Original data'!AH33</f>
        <v>0.624159</v>
      </c>
      <c r="AI15" s="207" t="n">
        <f aca="false">'Original data'!AI33</f>
        <v>0.633121</v>
      </c>
      <c r="AJ15" s="207" t="n">
        <f aca="false">'Original data'!AJ33</f>
        <v>0.6243326</v>
      </c>
      <c r="AK15" s="207" t="n">
        <f aca="false">'Original data'!AK33</f>
        <v>0.62819</v>
      </c>
      <c r="AL15" s="207" t="n">
        <f aca="false">'Original data'!AL33</f>
        <v>0.6336494</v>
      </c>
      <c r="AM15" s="207" t="n">
        <f aca="false">'Original data'!AM33</f>
        <v>0.6327692</v>
      </c>
      <c r="AN15" s="207" t="n">
        <f aca="false">'Original data'!AN33</f>
        <v>0.6238114</v>
      </c>
      <c r="AO15" s="207" t="n">
        <f aca="false">'Original data'!AO33</f>
        <v>0.6185625</v>
      </c>
      <c r="AP15" s="207" t="n">
        <f aca="false">'Original data'!AP33</f>
        <v>0.6151704</v>
      </c>
      <c r="AQ15" s="207" t="n">
        <f aca="false">'Original data'!AQ33</f>
        <v>0.6148374</v>
      </c>
      <c r="AR15" s="207" t="n">
        <f aca="false">'Original data'!AR33</f>
        <v>0.571201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136314</v>
      </c>
      <c r="C16" s="207" t="n">
        <f aca="false">'Original data'!C34*'Original data'!$U$3</f>
        <v>0.002036563</v>
      </c>
      <c r="D16" s="207" t="n">
        <f aca="false">'Original data'!D34*'Original data'!$U$3</f>
        <v>-0.004217356</v>
      </c>
      <c r="E16" s="207" t="n">
        <f aca="false">'Original data'!E34*'Original data'!$U$3</f>
        <v>0.0005533263</v>
      </c>
      <c r="F16" s="207" t="n">
        <f aca="false">'Original data'!F34*'Original data'!$U$3</f>
        <v>-0.001603016</v>
      </c>
      <c r="G16" s="207" t="n">
        <f aca="false">'Original data'!G34*'Original data'!$U$3</f>
        <v>0.0003686399</v>
      </c>
      <c r="H16" s="207" t="n">
        <f aca="false">'Original data'!H34*'Original data'!$U$3</f>
        <v>0.001448155</v>
      </c>
      <c r="I16" s="207" t="n">
        <f aca="false">'Original data'!I34*'Original data'!$U$3</f>
        <v>0.000327056</v>
      </c>
      <c r="J16" s="207" t="n">
        <f aca="false">'Original data'!J34*'Original data'!$U$3</f>
        <v>0.001098993</v>
      </c>
      <c r="K16" s="207" t="n">
        <f aca="false">'Original data'!K34*'Original data'!$U$3</f>
        <v>-0.00937179</v>
      </c>
      <c r="L16" s="207" t="n">
        <f aca="false">'Original data'!L34*'Original data'!$U$3</f>
        <v>0.007542668</v>
      </c>
      <c r="M16" s="207" t="n">
        <f aca="false">'Original data'!M34*'Original data'!$U$3</f>
        <v>0.00191779</v>
      </c>
      <c r="N16" s="207" t="n">
        <f aca="false">'Original data'!N34*'Original data'!$U$3</f>
        <v>0.00402382</v>
      </c>
      <c r="O16" s="207" t="n">
        <f aca="false">'Original data'!O34*'Original data'!$U$3</f>
        <v>0.001707257</v>
      </c>
      <c r="P16" s="207" t="n">
        <f aca="false">'Original data'!P34*'Original data'!$U$3</f>
        <v>-0.003464554</v>
      </c>
      <c r="Q16" s="207" t="n">
        <f aca="false">'Original data'!Q34*'Original data'!$U$3</f>
        <v>0.005416142</v>
      </c>
      <c r="R16" s="207" t="n">
        <f aca="false">'Original data'!R34*'Original data'!$U$3</f>
        <v>0.007762269</v>
      </c>
      <c r="S16" s="207" t="n">
        <f aca="false">'Original data'!S34*'Original data'!$U$3</f>
        <v>0.0007595383</v>
      </c>
      <c r="T16" s="207" t="n">
        <f aca="false">'Original data'!T34*'Original data'!$U$3</f>
        <v>-0.0006023877</v>
      </c>
      <c r="U16" s="207" t="n">
        <f aca="false">'Original data'!U34*'Original data'!$U$3</f>
        <v>-0.00679952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452974</v>
      </c>
      <c r="Z16" s="207" t="n">
        <f aca="false">'Original data'!Z34*'Original data'!$U$3</f>
        <v>-0.002939796</v>
      </c>
      <c r="AA16" s="207" t="n">
        <f aca="false">'Original data'!AA34*'Original data'!$U$3</f>
        <v>-0.006973271</v>
      </c>
      <c r="AB16" s="207" t="n">
        <f aca="false">'Original data'!AB34*'Original data'!$U$3</f>
        <v>-0.001458812</v>
      </c>
      <c r="AC16" s="207" t="n">
        <f aca="false">'Original data'!AC34*'Original data'!$U$3</f>
        <v>-0.0004261021</v>
      </c>
      <c r="AD16" s="207" t="n">
        <f aca="false">'Original data'!AD34*'Original data'!$U$3</f>
        <v>-0.002533666</v>
      </c>
      <c r="AE16" s="207" t="n">
        <f aca="false">'Original data'!AE34*'Original data'!$U$3</f>
        <v>-0.002277281</v>
      </c>
      <c r="AF16" s="207" t="n">
        <f aca="false">'Original data'!AF34*'Original data'!$U$3</f>
        <v>-0.005459103</v>
      </c>
      <c r="AG16" s="207" t="n">
        <f aca="false">'Original data'!AG34*'Original data'!$U$3</f>
        <v>0.003339474</v>
      </c>
      <c r="AH16" s="207" t="n">
        <f aca="false">'Original data'!AH34*'Original data'!$U$3</f>
        <v>-0.002437997</v>
      </c>
      <c r="AI16" s="207" t="n">
        <f aca="false">'Original data'!AI34*'Original data'!$U$3</f>
        <v>0.005944147</v>
      </c>
      <c r="AJ16" s="207" t="n">
        <f aca="false">'Original data'!AJ34*'Original data'!$U$3</f>
        <v>-0.0005278531</v>
      </c>
      <c r="AK16" s="207" t="n">
        <f aca="false">'Original data'!AK34*'Original data'!$U$3</f>
        <v>-0.001517647</v>
      </c>
      <c r="AL16" s="207" t="n">
        <f aca="false">'Original data'!AL34*'Original data'!$U$3</f>
        <v>0.005243703</v>
      </c>
      <c r="AM16" s="207" t="n">
        <f aca="false">'Original data'!AM34*'Original data'!$U$3</f>
        <v>-0.004379187</v>
      </c>
      <c r="AN16" s="207" t="n">
        <f aca="false">'Original data'!AN34*'Original data'!$U$3</f>
        <v>-5.398624E-005</v>
      </c>
      <c r="AO16" s="207" t="n">
        <f aca="false">'Original data'!AO34*'Original data'!$U$3</f>
        <v>0.004335259</v>
      </c>
      <c r="AP16" s="207" t="n">
        <f aca="false">'Original data'!AP34*'Original data'!$U$3</f>
        <v>-0.005381898</v>
      </c>
      <c r="AQ16" s="207" t="n">
        <f aca="false">'Original data'!AQ34*'Original data'!$U$3</f>
        <v>-0.007084755</v>
      </c>
      <c r="AR16" s="207" t="n">
        <f aca="false">'Original data'!AR34*'Original data'!$U$3</f>
        <v>-0.00658987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862721</v>
      </c>
      <c r="C17" s="207" t="n">
        <f aca="false">'Original data'!C35</f>
        <v>0.05662758</v>
      </c>
      <c r="D17" s="207" t="n">
        <f aca="false">'Original data'!D35</f>
        <v>0.05958206</v>
      </c>
      <c r="E17" s="207" t="n">
        <f aca="false">'Original data'!E35</f>
        <v>0.0538014</v>
      </c>
      <c r="F17" s="207" t="n">
        <f aca="false">'Original data'!F35</f>
        <v>0.05365688</v>
      </c>
      <c r="G17" s="207" t="n">
        <f aca="false">'Original data'!G35</f>
        <v>0.05497552</v>
      </c>
      <c r="H17" s="207" t="n">
        <f aca="false">'Original data'!H35</f>
        <v>0.05581141</v>
      </c>
      <c r="I17" s="207" t="n">
        <f aca="false">'Original data'!I35</f>
        <v>0.05395556</v>
      </c>
      <c r="J17" s="207" t="n">
        <f aca="false">'Original data'!J35</f>
        <v>0.05693413</v>
      </c>
      <c r="K17" s="207" t="n">
        <f aca="false">'Original data'!K35</f>
        <v>0.05502708</v>
      </c>
      <c r="L17" s="207" t="n">
        <f aca="false">'Original data'!L35</f>
        <v>0.0540893</v>
      </c>
      <c r="M17" s="207" t="n">
        <f aca="false">'Original data'!M35</f>
        <v>0.05362079</v>
      </c>
      <c r="N17" s="207" t="n">
        <f aca="false">'Original data'!N35</f>
        <v>0.0569428</v>
      </c>
      <c r="O17" s="207" t="n">
        <f aca="false">'Original data'!O35</f>
        <v>0.05138196</v>
      </c>
      <c r="P17" s="207" t="n">
        <f aca="false">'Original data'!P35</f>
        <v>0.0546206</v>
      </c>
      <c r="Q17" s="207" t="n">
        <f aca="false">'Original data'!Q35</f>
        <v>0.0535464</v>
      </c>
      <c r="R17" s="207" t="n">
        <f aca="false">'Original data'!R35</f>
        <v>0.05529261</v>
      </c>
      <c r="S17" s="207" t="n">
        <f aca="false">'Original data'!S35</f>
        <v>0.05892078</v>
      </c>
      <c r="T17" s="207" t="n">
        <f aca="false">'Original data'!T35</f>
        <v>0.05923248</v>
      </c>
      <c r="U17" s="207" t="n">
        <f aca="false">'Original data'!U35</f>
        <v>0.05167304</v>
      </c>
      <c r="V17" s="208"/>
      <c r="W17" s="209"/>
      <c r="X17" s="210" t="str">
        <f aca="false">'Original data'!X35</f>
        <v>b13</v>
      </c>
      <c r="Y17" s="207" t="n">
        <f aca="false">'Original data'!Y35</f>
        <v>0.08180074</v>
      </c>
      <c r="Z17" s="207" t="n">
        <f aca="false">'Original data'!Z35</f>
        <v>0.05851883</v>
      </c>
      <c r="AA17" s="207" t="n">
        <f aca="false">'Original data'!AA35</f>
        <v>0.06099791</v>
      </c>
      <c r="AB17" s="207" t="n">
        <f aca="false">'Original data'!AB35</f>
        <v>0.05558727</v>
      </c>
      <c r="AC17" s="207" t="n">
        <f aca="false">'Original data'!AC35</f>
        <v>0.05712725</v>
      </c>
      <c r="AD17" s="207" t="n">
        <f aca="false">'Original data'!AD35</f>
        <v>0.05443216</v>
      </c>
      <c r="AE17" s="207" t="n">
        <f aca="false">'Original data'!AE35</f>
        <v>0.05565623</v>
      </c>
      <c r="AF17" s="207" t="n">
        <f aca="false">'Original data'!AF35</f>
        <v>0.05450548</v>
      </c>
      <c r="AG17" s="207" t="n">
        <f aca="false">'Original data'!AG35</f>
        <v>0.05456912</v>
      </c>
      <c r="AH17" s="207" t="n">
        <f aca="false">'Original data'!AH35</f>
        <v>0.05644061</v>
      </c>
      <c r="AI17" s="207" t="n">
        <f aca="false">'Original data'!AI35</f>
        <v>0.05632016</v>
      </c>
      <c r="AJ17" s="207" t="n">
        <f aca="false">'Original data'!AJ35</f>
        <v>0.05713495</v>
      </c>
      <c r="AK17" s="207" t="n">
        <f aca="false">'Original data'!AK35</f>
        <v>0.05741001</v>
      </c>
      <c r="AL17" s="207" t="n">
        <f aca="false">'Original data'!AL35</f>
        <v>0.05616263</v>
      </c>
      <c r="AM17" s="207" t="n">
        <f aca="false">'Original data'!AM35</f>
        <v>0.05485443</v>
      </c>
      <c r="AN17" s="207" t="n">
        <f aca="false">'Original data'!AN35</f>
        <v>0.05800889</v>
      </c>
      <c r="AO17" s="207" t="n">
        <f aca="false">'Original data'!AO35</f>
        <v>0.05668443</v>
      </c>
      <c r="AP17" s="207" t="n">
        <f aca="false">'Original data'!AP35</f>
        <v>0.05799558</v>
      </c>
      <c r="AQ17" s="207" t="n">
        <f aca="false">'Original data'!AQ35</f>
        <v>0.05866213</v>
      </c>
      <c r="AR17" s="207" t="n">
        <f aca="false">'Original data'!AR35</f>
        <v>0.0514143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3884952</v>
      </c>
      <c r="C18" s="207" t="n">
        <f aca="false">'Original data'!C36*'Original data'!$U$3</f>
        <v>0.0008363846</v>
      </c>
      <c r="D18" s="207" t="n">
        <f aca="false">'Original data'!D36*'Original data'!$U$3</f>
        <v>-0.001820853</v>
      </c>
      <c r="E18" s="207" t="n">
        <f aca="false">'Original data'!E36*'Original data'!$U$3</f>
        <v>0.001739942</v>
      </c>
      <c r="F18" s="207" t="n">
        <f aca="false">'Original data'!F36*'Original data'!$U$3</f>
        <v>0.001153977</v>
      </c>
      <c r="G18" s="207" t="n">
        <f aca="false">'Original data'!G36*'Original data'!$U$3</f>
        <v>0.001289151</v>
      </c>
      <c r="H18" s="207" t="n">
        <f aca="false">'Original data'!H36*'Original data'!$U$3</f>
        <v>0.0007473738</v>
      </c>
      <c r="I18" s="207" t="n">
        <f aca="false">'Original data'!I36*'Original data'!$U$3</f>
        <v>0.000947384</v>
      </c>
      <c r="J18" s="207" t="n">
        <f aca="false">'Original data'!J36*'Original data'!$U$3</f>
        <v>0.0028281</v>
      </c>
      <c r="K18" s="207" t="n">
        <f aca="false">'Original data'!K36*'Original data'!$U$3</f>
        <v>-0.003772497</v>
      </c>
      <c r="L18" s="207" t="n">
        <f aca="false">'Original data'!L36*'Original data'!$U$3</f>
        <v>0.003371555</v>
      </c>
      <c r="M18" s="207" t="n">
        <f aca="false">'Original data'!M36*'Original data'!$U$3</f>
        <v>0.002157175</v>
      </c>
      <c r="N18" s="207" t="n">
        <f aca="false">'Original data'!N36*'Original data'!$U$3</f>
        <v>0.001823328</v>
      </c>
      <c r="O18" s="207" t="n">
        <f aca="false">'Original data'!O36*'Original data'!$U$3</f>
        <v>0.004319468</v>
      </c>
      <c r="P18" s="207" t="n">
        <f aca="false">'Original data'!P36*'Original data'!$U$3</f>
        <v>-0.001391653</v>
      </c>
      <c r="Q18" s="207" t="n">
        <f aca="false">'Original data'!Q36*'Original data'!$U$3</f>
        <v>0.003424169</v>
      </c>
      <c r="R18" s="207" t="n">
        <f aca="false">'Original data'!R36*'Original data'!$U$3</f>
        <v>0.005529902</v>
      </c>
      <c r="S18" s="207" t="n">
        <f aca="false">'Original data'!S36*'Original data'!$U$3</f>
        <v>0.002401443</v>
      </c>
      <c r="T18" s="207" t="n">
        <f aca="false">'Original data'!T36*'Original data'!$U$3</f>
        <v>0.002402219</v>
      </c>
      <c r="U18" s="207" t="n">
        <f aca="false">'Original data'!U36*'Original data'!$U$3</f>
        <v>-0.00163470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4587093</v>
      </c>
      <c r="Z18" s="207" t="n">
        <f aca="false">'Original data'!Z36*'Original data'!$U$3</f>
        <v>-0.005423622</v>
      </c>
      <c r="AA18" s="207" t="n">
        <f aca="false">'Original data'!AA36*'Original data'!$U$3</f>
        <v>-0.005884613</v>
      </c>
      <c r="AB18" s="207" t="n">
        <f aca="false">'Original data'!AB36*'Original data'!$U$3</f>
        <v>-0.00526103</v>
      </c>
      <c r="AC18" s="207" t="n">
        <f aca="false">'Original data'!AC36*'Original data'!$U$3</f>
        <v>-0.003520361</v>
      </c>
      <c r="AD18" s="207" t="n">
        <f aca="false">'Original data'!AD36*'Original data'!$U$3</f>
        <v>-0.004268078</v>
      </c>
      <c r="AE18" s="207" t="n">
        <f aca="false">'Original data'!AE36*'Original data'!$U$3</f>
        <v>-0.006022288</v>
      </c>
      <c r="AF18" s="207" t="n">
        <f aca="false">'Original data'!AF36*'Original data'!$U$3</f>
        <v>-0.005789231</v>
      </c>
      <c r="AG18" s="207" t="n">
        <f aca="false">'Original data'!AG36*'Original data'!$U$3</f>
        <v>-0.003214298</v>
      </c>
      <c r="AH18" s="207" t="n">
        <f aca="false">'Original data'!AH36*'Original data'!$U$3</f>
        <v>-0.005937771</v>
      </c>
      <c r="AI18" s="207" t="n">
        <f aca="false">'Original data'!AI36*'Original data'!$U$3</f>
        <v>-0.004465143</v>
      </c>
      <c r="AJ18" s="207" t="n">
        <f aca="false">'Original data'!AJ36*'Original data'!$U$3</f>
        <v>-0.005809036</v>
      </c>
      <c r="AK18" s="207" t="n">
        <f aca="false">'Original data'!AK36*'Original data'!$U$3</f>
        <v>-0.006552312</v>
      </c>
      <c r="AL18" s="207" t="n">
        <f aca="false">'Original data'!AL36*'Original data'!$U$3</f>
        <v>-0.002826886</v>
      </c>
      <c r="AM18" s="207" t="n">
        <f aca="false">'Original data'!AM36*'Original data'!$U$3</f>
        <v>-0.005749186</v>
      </c>
      <c r="AN18" s="207" t="n">
        <f aca="false">'Original data'!AN36*'Original data'!$U$3</f>
        <v>-0.004177682</v>
      </c>
      <c r="AO18" s="207" t="n">
        <f aca="false">'Original data'!AO36*'Original data'!$U$3</f>
        <v>-0.002700762</v>
      </c>
      <c r="AP18" s="207" t="n">
        <f aca="false">'Original data'!AP36*'Original data'!$U$3</f>
        <v>-0.007147143</v>
      </c>
      <c r="AQ18" s="207" t="n">
        <f aca="false">'Original data'!AQ36*'Original data'!$U$3</f>
        <v>-0.008096033</v>
      </c>
      <c r="AR18" s="207" t="n">
        <f aca="false">'Original data'!AR36*'Original data'!$U$3</f>
        <v>-0.0051281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8298503</v>
      </c>
      <c r="C19" s="207" t="n">
        <f aca="false">'Original data'!C37</f>
        <v>0.03193174</v>
      </c>
      <c r="D19" s="207" t="n">
        <f aca="false">'Original data'!D37</f>
        <v>0.03136919</v>
      </c>
      <c r="E19" s="207" t="n">
        <f aca="false">'Original data'!E37</f>
        <v>0.03037985</v>
      </c>
      <c r="F19" s="207" t="n">
        <f aca="false">'Original data'!F37</f>
        <v>0.03482099</v>
      </c>
      <c r="G19" s="207" t="n">
        <f aca="false">'Original data'!G37</f>
        <v>0.03262822</v>
      </c>
      <c r="H19" s="207" t="n">
        <f aca="false">'Original data'!H37</f>
        <v>0.03207829</v>
      </c>
      <c r="I19" s="207" t="n">
        <f aca="false">'Original data'!I37</f>
        <v>0.03477307</v>
      </c>
      <c r="J19" s="207" t="n">
        <f aca="false">'Original data'!J37</f>
        <v>0.03524233</v>
      </c>
      <c r="K19" s="207" t="n">
        <f aca="false">'Original data'!K37</f>
        <v>0.03224451</v>
      </c>
      <c r="L19" s="207" t="n">
        <f aca="false">'Original data'!L37</f>
        <v>0.03427581</v>
      </c>
      <c r="M19" s="207" t="n">
        <f aca="false">'Original data'!M37</f>
        <v>0.03407508</v>
      </c>
      <c r="N19" s="207" t="n">
        <f aca="false">'Original data'!N37</f>
        <v>0.0353842</v>
      </c>
      <c r="O19" s="207" t="n">
        <f aca="false">'Original data'!O37</f>
        <v>0.03613285</v>
      </c>
      <c r="P19" s="207" t="n">
        <f aca="false">'Original data'!P37</f>
        <v>0.03536866</v>
      </c>
      <c r="Q19" s="207" t="n">
        <f aca="false">'Original data'!Q37</f>
        <v>0.03412081</v>
      </c>
      <c r="R19" s="207" t="n">
        <f aca="false">'Original data'!R37</f>
        <v>0.03391747</v>
      </c>
      <c r="S19" s="207" t="n">
        <f aca="false">'Original data'!S37</f>
        <v>0.03554213</v>
      </c>
      <c r="T19" s="207" t="n">
        <f aca="false">'Original data'!T37</f>
        <v>0.03223343</v>
      </c>
      <c r="U19" s="207" t="n">
        <f aca="false">'Original data'!U37</f>
        <v>0.02365369</v>
      </c>
      <c r="V19" s="208"/>
      <c r="W19" s="209"/>
      <c r="X19" s="210" t="str">
        <f aca="false">'Original data'!X37</f>
        <v>b15</v>
      </c>
      <c r="Y19" s="207" t="n">
        <f aca="false">'Original data'!Y37</f>
        <v>-0.009680534</v>
      </c>
      <c r="Z19" s="207" t="n">
        <f aca="false">'Original data'!Z37</f>
        <v>0.01937142</v>
      </c>
      <c r="AA19" s="207" t="n">
        <f aca="false">'Original data'!AA37</f>
        <v>0.01469823</v>
      </c>
      <c r="AB19" s="207" t="n">
        <f aca="false">'Original data'!AB37</f>
        <v>0.01958522</v>
      </c>
      <c r="AC19" s="207" t="n">
        <f aca="false">'Original data'!AC37</f>
        <v>0.01854354</v>
      </c>
      <c r="AD19" s="207" t="n">
        <f aca="false">'Original data'!AD37</f>
        <v>0.01906437</v>
      </c>
      <c r="AE19" s="207" t="n">
        <f aca="false">'Original data'!AE37</f>
        <v>0.01833803</v>
      </c>
      <c r="AF19" s="207" t="n">
        <f aca="false">'Original data'!AF37</f>
        <v>0.01855391</v>
      </c>
      <c r="AG19" s="207" t="n">
        <f aca="false">'Original data'!AG37</f>
        <v>0.02150677</v>
      </c>
      <c r="AH19" s="207" t="n">
        <f aca="false">'Original data'!AH37</f>
        <v>0.01647096</v>
      </c>
      <c r="AI19" s="207" t="n">
        <f aca="false">'Original data'!AI37</f>
        <v>0.02450559</v>
      </c>
      <c r="AJ19" s="207" t="n">
        <f aca="false">'Original data'!AJ37</f>
        <v>0.02147815</v>
      </c>
      <c r="AK19" s="207" t="n">
        <f aca="false">'Original data'!AK37</f>
        <v>0.01884254</v>
      </c>
      <c r="AL19" s="207" t="n">
        <f aca="false">'Original data'!AL37</f>
        <v>0.02277109</v>
      </c>
      <c r="AM19" s="207" t="n">
        <f aca="false">'Original data'!AM37</f>
        <v>0.01953002</v>
      </c>
      <c r="AN19" s="207" t="n">
        <f aca="false">'Original data'!AN37</f>
        <v>0.02270229</v>
      </c>
      <c r="AO19" s="207" t="n">
        <f aca="false">'Original data'!AO37</f>
        <v>0.02197812</v>
      </c>
      <c r="AP19" s="207" t="n">
        <f aca="false">'Original data'!AP37</f>
        <v>0.01984219</v>
      </c>
      <c r="AQ19" s="207" t="n">
        <f aca="false">'Original data'!AQ37</f>
        <v>0.01902234</v>
      </c>
      <c r="AR19" s="207" t="n">
        <f aca="false">'Original data'!AR37</f>
        <v>0.00298187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54.61462</v>
      </c>
      <c r="C22" s="187" t="n">
        <f aca="false">'Original data'!C40*'Original data'!$U$4</f>
        <v>-16.98571</v>
      </c>
      <c r="D22" s="187" t="n">
        <f aca="false">'Original data'!D40*'Original data'!$U$4</f>
        <v>-12.95444</v>
      </c>
      <c r="E22" s="187" t="n">
        <f aca="false">'Original data'!E40*'Original data'!$U$4</f>
        <v>-10.97749</v>
      </c>
      <c r="F22" s="187" t="n">
        <f aca="false">'Original data'!F40*'Original data'!$U$4</f>
        <v>-11.81856</v>
      </c>
      <c r="G22" s="187" t="n">
        <f aca="false">'Original data'!G40*'Original data'!$U$4</f>
        <v>-13.90092</v>
      </c>
      <c r="H22" s="187" t="n">
        <f aca="false">'Original data'!H40*'Original data'!$U$4</f>
        <v>-17.04165</v>
      </c>
      <c r="I22" s="187" t="n">
        <f aca="false">'Original data'!I40*'Original data'!$U$4</f>
        <v>-20.21935</v>
      </c>
      <c r="J22" s="187" t="n">
        <f aca="false">'Original data'!J40*'Original data'!$U$4</f>
        <v>-2.345811</v>
      </c>
      <c r="K22" s="187" t="n">
        <f aca="false">'Original data'!K40*'Original data'!$U$4</f>
        <v>-10.22513</v>
      </c>
      <c r="L22" s="187" t="n">
        <f aca="false">'Original data'!L40*'Original data'!$U$4</f>
        <v>-19.28691</v>
      </c>
      <c r="M22" s="187" t="n">
        <f aca="false">'Original data'!M40*'Original data'!$U$4</f>
        <v>-3.404116</v>
      </c>
      <c r="N22" s="187" t="n">
        <f aca="false">'Original data'!N40*'Original data'!$U$4</f>
        <v>-14.70785</v>
      </c>
      <c r="O22" s="187" t="n">
        <f aca="false">'Original data'!O40*'Original data'!$U$4</f>
        <v>16.34108</v>
      </c>
      <c r="P22" s="187" t="n">
        <f aca="false">'Original data'!P40*'Original data'!$U$4</f>
        <v>16.01797</v>
      </c>
      <c r="Q22" s="187" t="n">
        <f aca="false">'Original data'!Q40*'Original data'!$U$4</f>
        <v>22.62</v>
      </c>
      <c r="R22" s="187" t="n">
        <f aca="false">'Original data'!R40*'Original data'!$U$4</f>
        <v>23.39887</v>
      </c>
      <c r="S22" s="187" t="n">
        <f aca="false">'Original data'!S40*'Original data'!$U$4</f>
        <v>19.02478</v>
      </c>
      <c r="T22" s="187" t="n">
        <f aca="false">'Original data'!T40*'Original data'!$U$4</f>
        <v>19.50931</v>
      </c>
      <c r="U22" s="187" t="n">
        <f aca="false">'Original data'!U40*'Original data'!$U$4</f>
        <v>10.8219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8.24819</v>
      </c>
      <c r="Z22" s="207" t="n">
        <f aca="false">'Original data'!Z40*'Original data'!$U$4</f>
        <v>4.704334</v>
      </c>
      <c r="AA22" s="207" t="n">
        <f aca="false">'Original data'!AA40*'Original data'!$U$4</f>
        <v>5.314881</v>
      </c>
      <c r="AB22" s="207" t="n">
        <f aca="false">'Original data'!AB40*'Original data'!$U$4</f>
        <v>2.927444</v>
      </c>
      <c r="AC22" s="207" t="n">
        <f aca="false">'Original data'!AC40*'Original data'!$U$4</f>
        <v>1.411449</v>
      </c>
      <c r="AD22" s="207" t="n">
        <f aca="false">'Original data'!AD40*'Original data'!$U$4</f>
        <v>2.99157</v>
      </c>
      <c r="AE22" s="207" t="n">
        <f aca="false">'Original data'!AE40*'Original data'!$U$4</f>
        <v>1.02124</v>
      </c>
      <c r="AF22" s="207" t="n">
        <f aca="false">'Original data'!AF40*'Original data'!$U$4</f>
        <v>-4.180691</v>
      </c>
      <c r="AG22" s="207" t="n">
        <f aca="false">'Original data'!AG40*'Original data'!$U$4</f>
        <v>-4.38392</v>
      </c>
      <c r="AH22" s="207" t="n">
        <f aca="false">'Original data'!AH40*'Original data'!$U$4</f>
        <v>1.56505</v>
      </c>
      <c r="AI22" s="207" t="n">
        <f aca="false">'Original data'!AI40*'Original data'!$U$4</f>
        <v>-2.864546</v>
      </c>
      <c r="AJ22" s="207" t="n">
        <f aca="false">'Original data'!AJ40*'Original data'!$U$4</f>
        <v>-3.302936</v>
      </c>
      <c r="AK22" s="207" t="n">
        <f aca="false">'Original data'!AK40*'Original data'!$U$4</f>
        <v>-1.361868</v>
      </c>
      <c r="AL22" s="207" t="n">
        <f aca="false">'Original data'!AL40*'Original data'!$U$4</f>
        <v>-10.46447</v>
      </c>
      <c r="AM22" s="207" t="n">
        <f aca="false">'Original data'!AM40*'Original data'!$U$4</f>
        <v>-9.356526</v>
      </c>
      <c r="AN22" s="207" t="n">
        <f aca="false">'Original data'!AN40*'Original data'!$U$4</f>
        <v>-3.609044</v>
      </c>
      <c r="AO22" s="207" t="n">
        <f aca="false">'Original data'!AO40*'Original data'!$U$4</f>
        <v>-1.083786</v>
      </c>
      <c r="AP22" s="207" t="n">
        <f aca="false">'Original data'!AP40*'Original data'!$U$4</f>
        <v>-3.699739</v>
      </c>
      <c r="AQ22" s="207" t="n">
        <f aca="false">'Original data'!AQ40*'Original data'!$U$4</f>
        <v>-2.785783</v>
      </c>
      <c r="AR22" s="207" t="n">
        <f aca="false">'Original data'!AR40*'Original data'!$U$4</f>
        <v>-10.0108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1891231</v>
      </c>
      <c r="C23" s="207" t="n">
        <f aca="false">'Original data'!C41*'Original data'!$U$5</f>
        <v>0.1612925</v>
      </c>
      <c r="D23" s="207" t="n">
        <f aca="false">'Original data'!D41*'Original data'!$U$5</f>
        <v>-0.2506263</v>
      </c>
      <c r="E23" s="207" t="n">
        <f aca="false">'Original data'!E41*'Original data'!$U$5</f>
        <v>0.105131</v>
      </c>
      <c r="F23" s="207" t="n">
        <f aca="false">'Original data'!F41*'Original data'!$U$5</f>
        <v>0.1129184</v>
      </c>
      <c r="G23" s="207" t="n">
        <f aca="false">'Original data'!G41*'Original data'!$U$5</f>
        <v>0.6194513</v>
      </c>
      <c r="H23" s="207" t="n">
        <f aca="false">'Original data'!H41*'Original data'!$U$5</f>
        <v>-0.9944074</v>
      </c>
      <c r="I23" s="207" t="n">
        <f aca="false">'Original data'!I41*'Original data'!$U$5</f>
        <v>-0.2592627</v>
      </c>
      <c r="J23" s="207" t="n">
        <f aca="false">'Original data'!J41*'Original data'!$U$5</f>
        <v>0.31207</v>
      </c>
      <c r="K23" s="207" t="n">
        <f aca="false">'Original data'!K41*'Original data'!$U$5</f>
        <v>0.2723331</v>
      </c>
      <c r="L23" s="207" t="n">
        <f aca="false">'Original data'!L41*'Original data'!$U$5</f>
        <v>-1.431516</v>
      </c>
      <c r="M23" s="207" t="n">
        <f aca="false">'Original data'!M41*'Original data'!$U$5</f>
        <v>-1.25666</v>
      </c>
      <c r="N23" s="207" t="n">
        <f aca="false">'Original data'!N41*'Original data'!$U$5</f>
        <v>-0.197205</v>
      </c>
      <c r="O23" s="207" t="n">
        <f aca="false">'Original data'!O41*'Original data'!$U$5</f>
        <v>-0.05495939</v>
      </c>
      <c r="P23" s="207" t="n">
        <f aca="false">'Original data'!P41*'Original data'!$U$5</f>
        <v>-0.3839186</v>
      </c>
      <c r="Q23" s="207" t="n">
        <f aca="false">'Original data'!Q41*'Original data'!$U$5</f>
        <v>-0.5890873</v>
      </c>
      <c r="R23" s="207" t="n">
        <f aca="false">'Original data'!R41*'Original data'!$U$5</f>
        <v>-0.04456609</v>
      </c>
      <c r="S23" s="207" t="n">
        <f aca="false">'Original data'!S41*'Original data'!$U$5</f>
        <v>0.539681</v>
      </c>
      <c r="T23" s="207" t="n">
        <f aca="false">'Original data'!T41*'Original data'!$U$5</f>
        <v>0.3740599</v>
      </c>
      <c r="U23" s="207" t="n">
        <f aca="false">'Original data'!U41*'Original data'!$U$5</f>
        <v>5.21704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2.034633</v>
      </c>
      <c r="Z23" s="207" t="n">
        <f aca="false">'Original data'!Z41*'Original data'!$U$5</f>
        <v>0.2512005</v>
      </c>
      <c r="AA23" s="207" t="n">
        <f aca="false">'Original data'!AA41*'Original data'!$U$5</f>
        <v>-0.4520194</v>
      </c>
      <c r="AB23" s="207" t="n">
        <f aca="false">'Original data'!AB41*'Original data'!$U$5</f>
        <v>-0.09454395</v>
      </c>
      <c r="AC23" s="207" t="n">
        <f aca="false">'Original data'!AC41*'Original data'!$U$5</f>
        <v>0.4485229</v>
      </c>
      <c r="AD23" s="207" t="n">
        <f aca="false">'Original data'!AD41*'Original data'!$U$5</f>
        <v>-0.3238476</v>
      </c>
      <c r="AE23" s="207" t="n">
        <f aca="false">'Original data'!AE41*'Original data'!$U$5</f>
        <v>-0.2989097</v>
      </c>
      <c r="AF23" s="207" t="n">
        <f aca="false">'Original data'!AF41*'Original data'!$U$5</f>
        <v>-0.05486156</v>
      </c>
      <c r="AG23" s="207" t="n">
        <f aca="false">'Original data'!AG41*'Original data'!$U$5</f>
        <v>0.07453423</v>
      </c>
      <c r="AH23" s="207" t="n">
        <f aca="false">'Original data'!AH41*'Original data'!$U$5</f>
        <v>0.1875093</v>
      </c>
      <c r="AI23" s="207" t="n">
        <f aca="false">'Original data'!AI41*'Original data'!$U$5</f>
        <v>-0.3261145</v>
      </c>
      <c r="AJ23" s="207" t="n">
        <f aca="false">'Original data'!AJ41*'Original data'!$U$5</f>
        <v>-0.3834986</v>
      </c>
      <c r="AK23" s="207" t="n">
        <f aca="false">'Original data'!AK41*'Original data'!$U$5</f>
        <v>0.7761962</v>
      </c>
      <c r="AL23" s="207" t="n">
        <f aca="false">'Original data'!AL41*'Original data'!$U$5</f>
        <v>0.296452</v>
      </c>
      <c r="AM23" s="207" t="n">
        <f aca="false">'Original data'!AM41*'Original data'!$U$5</f>
        <v>-0.3151529</v>
      </c>
      <c r="AN23" s="207" t="n">
        <f aca="false">'Original data'!AN41*'Original data'!$U$5</f>
        <v>0.5019734</v>
      </c>
      <c r="AO23" s="207" t="n">
        <f aca="false">'Original data'!AO41*'Original data'!$U$5</f>
        <v>0.440639</v>
      </c>
      <c r="AP23" s="207" t="n">
        <f aca="false">'Original data'!AP41*'Original data'!$U$5</f>
        <v>0.2131876</v>
      </c>
      <c r="AQ23" s="207" t="n">
        <f aca="false">'Original data'!AQ41*'Original data'!$U$5</f>
        <v>0.2411739</v>
      </c>
      <c r="AR23" s="207" t="n">
        <f aca="false">'Original data'!AR41*'Original data'!$U$5</f>
        <v>8.21714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320595</v>
      </c>
      <c r="C24" s="207" t="n">
        <f aca="false">'Original data'!C42*'Original data'!$U$4</f>
        <v>0.4485669</v>
      </c>
      <c r="D24" s="207" t="n">
        <f aca="false">'Original data'!D42*'Original data'!$U$4</f>
        <v>0.5099995</v>
      </c>
      <c r="E24" s="207" t="n">
        <f aca="false">'Original data'!E42*'Original data'!$U$4</f>
        <v>0.5891226</v>
      </c>
      <c r="F24" s="207" t="n">
        <f aca="false">'Original data'!F42*'Original data'!$U$4</f>
        <v>0.5706262</v>
      </c>
      <c r="G24" s="207" t="n">
        <f aca="false">'Original data'!G42*'Original data'!$U$4</f>
        <v>0.2808261</v>
      </c>
      <c r="H24" s="207" t="n">
        <f aca="false">'Original data'!H42*'Original data'!$U$4</f>
        <v>0.210392</v>
      </c>
      <c r="I24" s="207" t="n">
        <f aca="false">'Original data'!I42*'Original data'!$U$4</f>
        <v>0.4716114</v>
      </c>
      <c r="J24" s="207" t="n">
        <f aca="false">'Original data'!J42*'Original data'!$U$4</f>
        <v>0.3933081</v>
      </c>
      <c r="K24" s="207" t="n">
        <f aca="false">'Original data'!K42*'Original data'!$U$4</f>
        <v>0.4134048</v>
      </c>
      <c r="L24" s="207" t="n">
        <f aca="false">'Original data'!L42*'Original data'!$U$4</f>
        <v>0.7513184</v>
      </c>
      <c r="M24" s="207" t="n">
        <f aca="false">'Original data'!M42*'Original data'!$U$4</f>
        <v>0.411665</v>
      </c>
      <c r="N24" s="207" t="n">
        <f aca="false">'Original data'!N42*'Original data'!$U$4</f>
        <v>0.5197869</v>
      </c>
      <c r="O24" s="207" t="n">
        <f aca="false">'Original data'!O42*'Original data'!$U$4</f>
        <v>0.6920995</v>
      </c>
      <c r="P24" s="207" t="n">
        <f aca="false">'Original data'!P42*'Original data'!$U$4</f>
        <v>0.5716442</v>
      </c>
      <c r="Q24" s="207" t="n">
        <f aca="false">'Original data'!Q42*'Original data'!$U$4</f>
        <v>0.7481721</v>
      </c>
      <c r="R24" s="207" t="n">
        <f aca="false">'Original data'!R42*'Original data'!$U$4</f>
        <v>0.5534375</v>
      </c>
      <c r="S24" s="207" t="n">
        <f aca="false">'Original data'!S42*'Original data'!$U$4</f>
        <v>0.8866382</v>
      </c>
      <c r="T24" s="207" t="n">
        <f aca="false">'Original data'!T42*'Original data'!$U$4</f>
        <v>0.681779</v>
      </c>
      <c r="U24" s="207" t="n">
        <f aca="false">'Original data'!U42*'Original data'!$U$4</f>
        <v>0.0683401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0.958163</v>
      </c>
      <c r="Z24" s="207" t="n">
        <f aca="false">'Original data'!Z42*'Original data'!$U$4</f>
        <v>0.785385</v>
      </c>
      <c r="AA24" s="207" t="n">
        <f aca="false">'Original data'!AA42*'Original data'!$U$4</f>
        <v>0.6189431</v>
      </c>
      <c r="AB24" s="207" t="n">
        <f aca="false">'Original data'!AB42*'Original data'!$U$4</f>
        <v>0.4077062</v>
      </c>
      <c r="AC24" s="207" t="n">
        <f aca="false">'Original data'!AC42*'Original data'!$U$4</f>
        <v>1.059249</v>
      </c>
      <c r="AD24" s="207" t="n">
        <f aca="false">'Original data'!AD42*'Original data'!$U$4</f>
        <v>0.3559636</v>
      </c>
      <c r="AE24" s="207" t="n">
        <f aca="false">'Original data'!AE42*'Original data'!$U$4</f>
        <v>0.021081</v>
      </c>
      <c r="AF24" s="207" t="n">
        <f aca="false">'Original data'!AF42*'Original data'!$U$4</f>
        <v>0.6706033</v>
      </c>
      <c r="AG24" s="207" t="n">
        <f aca="false">'Original data'!AG42*'Original data'!$U$4</f>
        <v>0.6232856</v>
      </c>
      <c r="AH24" s="207" t="n">
        <f aca="false">'Original data'!AH42*'Original data'!$U$4</f>
        <v>0.5471453</v>
      </c>
      <c r="AI24" s="207" t="n">
        <f aca="false">'Original data'!AI42*'Original data'!$U$4</f>
        <v>0.5770201</v>
      </c>
      <c r="AJ24" s="207" t="n">
        <f aca="false">'Original data'!AJ42*'Original data'!$U$4</f>
        <v>0.3150191</v>
      </c>
      <c r="AK24" s="207" t="n">
        <f aca="false">'Original data'!AK42*'Original data'!$U$4</f>
        <v>0.3752577</v>
      </c>
      <c r="AL24" s="207" t="n">
        <f aca="false">'Original data'!AL42*'Original data'!$U$4</f>
        <v>0.4073952</v>
      </c>
      <c r="AM24" s="207" t="n">
        <f aca="false">'Original data'!AM42*'Original data'!$U$4</f>
        <v>0.8434177</v>
      </c>
      <c r="AN24" s="207" t="n">
        <f aca="false">'Original data'!AN42*'Original data'!$U$4</f>
        <v>1.064603</v>
      </c>
      <c r="AO24" s="207" t="n">
        <f aca="false">'Original data'!AO42*'Original data'!$U$4</f>
        <v>0.858908</v>
      </c>
      <c r="AP24" s="207" t="n">
        <f aca="false">'Original data'!AP42*'Original data'!$U$4</f>
        <v>0.8366419</v>
      </c>
      <c r="AQ24" s="207" t="n">
        <f aca="false">'Original data'!AQ42*'Original data'!$U$4</f>
        <v>0.6295881</v>
      </c>
      <c r="AR24" s="207" t="n">
        <f aca="false">'Original data'!AR42*'Original data'!$U$4</f>
        <v>0.258267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949021</v>
      </c>
      <c r="C25" s="207" t="n">
        <f aca="false">'Original data'!C43*'Original data'!$U$5</f>
        <v>-0.1129695</v>
      </c>
      <c r="D25" s="207" t="n">
        <f aca="false">'Original data'!D43*'Original data'!$U$5</f>
        <v>-0.2443913</v>
      </c>
      <c r="E25" s="207" t="n">
        <f aca="false">'Original data'!E43*'Original data'!$U$5</f>
        <v>-0.4273667</v>
      </c>
      <c r="F25" s="207" t="n">
        <f aca="false">'Original data'!F43*'Original data'!$U$5</f>
        <v>-0.4592669</v>
      </c>
      <c r="G25" s="207" t="n">
        <f aca="false">'Original data'!G43*'Original data'!$U$5</f>
        <v>-0.5533919</v>
      </c>
      <c r="H25" s="207" t="n">
        <f aca="false">'Original data'!H43*'Original data'!$U$5</f>
        <v>0.1936146</v>
      </c>
      <c r="I25" s="207" t="n">
        <f aca="false">'Original data'!I43*'Original data'!$U$5</f>
        <v>-0.2274502</v>
      </c>
      <c r="J25" s="207" t="n">
        <f aca="false">'Original data'!J43*'Original data'!$U$5</f>
        <v>-0.1302255</v>
      </c>
      <c r="K25" s="207" t="n">
        <f aca="false">'Original data'!K43*'Original data'!$U$5</f>
        <v>-0.2682377</v>
      </c>
      <c r="L25" s="207" t="n">
        <f aca="false">'Original data'!L43*'Original data'!$U$5</f>
        <v>0.2462308</v>
      </c>
      <c r="M25" s="207" t="n">
        <f aca="false">'Original data'!M43*'Original data'!$U$5</f>
        <v>0.2005906</v>
      </c>
      <c r="N25" s="207" t="n">
        <f aca="false">'Original data'!N43*'Original data'!$U$5</f>
        <v>-0.179239</v>
      </c>
      <c r="O25" s="207" t="n">
        <f aca="false">'Original data'!O43*'Original data'!$U$5</f>
        <v>-0.194203</v>
      </c>
      <c r="P25" s="207" t="n">
        <f aca="false">'Original data'!P43*'Original data'!$U$5</f>
        <v>-0.1974691</v>
      </c>
      <c r="Q25" s="207" t="n">
        <f aca="false">'Original data'!Q43*'Original data'!$U$5</f>
        <v>-0.0334183</v>
      </c>
      <c r="R25" s="207" t="n">
        <f aca="false">'Original data'!R43*'Original data'!$U$5</f>
        <v>-0.1259898</v>
      </c>
      <c r="S25" s="207" t="n">
        <f aca="false">'Original data'!S43*'Original data'!$U$5</f>
        <v>-0.06749519</v>
      </c>
      <c r="T25" s="207" t="n">
        <f aca="false">'Original data'!T43*'Original data'!$U$5</f>
        <v>0.08678142</v>
      </c>
      <c r="U25" s="207" t="n">
        <f aca="false">'Original data'!U43*'Original data'!$U$5</f>
        <v>0.359539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2524015</v>
      </c>
      <c r="Z25" s="207" t="n">
        <f aca="false">'Original data'!Z43*'Original data'!$U$5</f>
        <v>-0.4157793</v>
      </c>
      <c r="AA25" s="207" t="n">
        <f aca="false">'Original data'!AA43*'Original data'!$U$5</f>
        <v>-0.3953925</v>
      </c>
      <c r="AB25" s="207" t="n">
        <f aca="false">'Original data'!AB43*'Original data'!$U$5</f>
        <v>-0.3957629</v>
      </c>
      <c r="AC25" s="207" t="n">
        <f aca="false">'Original data'!AC43*'Original data'!$U$5</f>
        <v>-0.4501776</v>
      </c>
      <c r="AD25" s="207" t="n">
        <f aca="false">'Original data'!AD43*'Original data'!$U$5</f>
        <v>-0.6205967</v>
      </c>
      <c r="AE25" s="207" t="n">
        <f aca="false">'Original data'!AE43*'Original data'!$U$5</f>
        <v>-0.342626</v>
      </c>
      <c r="AF25" s="207" t="n">
        <f aca="false">'Original data'!AF43*'Original data'!$U$5</f>
        <v>-0.4174464</v>
      </c>
      <c r="AG25" s="207" t="n">
        <f aca="false">'Original data'!AG43*'Original data'!$U$5</f>
        <v>-0.2485802</v>
      </c>
      <c r="AH25" s="207" t="n">
        <f aca="false">'Original data'!AH43*'Original data'!$U$5</f>
        <v>-0.4813538</v>
      </c>
      <c r="AI25" s="207" t="n">
        <f aca="false">'Original data'!AI43*'Original data'!$U$5</f>
        <v>-0.5681706</v>
      </c>
      <c r="AJ25" s="207" t="n">
        <f aca="false">'Original data'!AJ43*'Original data'!$U$5</f>
        <v>-0.07838968</v>
      </c>
      <c r="AK25" s="207" t="n">
        <f aca="false">'Original data'!AK43*'Original data'!$U$5</f>
        <v>-0.2559157</v>
      </c>
      <c r="AL25" s="207" t="n">
        <f aca="false">'Original data'!AL43*'Original data'!$U$5</f>
        <v>0.01110049</v>
      </c>
      <c r="AM25" s="207" t="n">
        <f aca="false">'Original data'!AM43*'Original data'!$U$5</f>
        <v>0.111791</v>
      </c>
      <c r="AN25" s="207" t="n">
        <f aca="false">'Original data'!AN43*'Original data'!$U$5</f>
        <v>-0.1317129</v>
      </c>
      <c r="AO25" s="207" t="n">
        <f aca="false">'Original data'!AO43*'Original data'!$U$5</f>
        <v>-0.5320143</v>
      </c>
      <c r="AP25" s="207" t="n">
        <f aca="false">'Original data'!AP43*'Original data'!$U$5</f>
        <v>-0.2527436</v>
      </c>
      <c r="AQ25" s="207" t="n">
        <f aca="false">'Original data'!AQ43*'Original data'!$U$5</f>
        <v>-0.02793904</v>
      </c>
      <c r="AR25" s="207" t="n">
        <f aca="false">'Original data'!AR43*'Original data'!$U$5</f>
        <v>0.361898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3609</v>
      </c>
      <c r="C26" s="207" t="n">
        <f aca="false">'Original data'!C44*'Original data'!$U$4</f>
        <v>0.003298607</v>
      </c>
      <c r="D26" s="207" t="n">
        <f aca="false">'Original data'!D44*'Original data'!$U$4</f>
        <v>0.06956914</v>
      </c>
      <c r="E26" s="207" t="n">
        <f aca="false">'Original data'!E44*'Original data'!$U$4</f>
        <v>0.1872526</v>
      </c>
      <c r="F26" s="207" t="n">
        <f aca="false">'Original data'!F44*'Original data'!$U$4</f>
        <v>0.3597886</v>
      </c>
      <c r="G26" s="207" t="n">
        <f aca="false">'Original data'!G44*'Original data'!$U$4</f>
        <v>0.1173156</v>
      </c>
      <c r="H26" s="207" t="n">
        <f aca="false">'Original data'!H44*'Original data'!$U$4</f>
        <v>0.0363401</v>
      </c>
      <c r="I26" s="207" t="n">
        <f aca="false">'Original data'!I44*'Original data'!$U$4</f>
        <v>0.0953359</v>
      </c>
      <c r="J26" s="207" t="n">
        <f aca="false">'Original data'!J44*'Original data'!$U$4</f>
        <v>0.1071744</v>
      </c>
      <c r="K26" s="207" t="n">
        <f aca="false">'Original data'!K44*'Original data'!$U$4</f>
        <v>0.1567897</v>
      </c>
      <c r="L26" s="207" t="n">
        <f aca="false">'Original data'!L44*'Original data'!$U$4</f>
        <v>0.2388676</v>
      </c>
      <c r="M26" s="207" t="n">
        <f aca="false">'Original data'!M44*'Original data'!$U$4</f>
        <v>0.1104829</v>
      </c>
      <c r="N26" s="207" t="n">
        <f aca="false">'Original data'!N44*'Original data'!$U$4</f>
        <v>0.05666461</v>
      </c>
      <c r="O26" s="207" t="n">
        <f aca="false">'Original data'!O44*'Original data'!$U$4</f>
        <v>0.325948</v>
      </c>
      <c r="P26" s="207" t="n">
        <f aca="false">'Original data'!P44*'Original data'!$U$4</f>
        <v>0.2406799</v>
      </c>
      <c r="Q26" s="207" t="n">
        <f aca="false">'Original data'!Q44*'Original data'!$U$4</f>
        <v>0.3341976</v>
      </c>
      <c r="R26" s="207" t="n">
        <f aca="false">'Original data'!R44*'Original data'!$U$4</f>
        <v>0.303402</v>
      </c>
      <c r="S26" s="207" t="n">
        <f aca="false">'Original data'!S44*'Original data'!$U$4</f>
        <v>0.2436609</v>
      </c>
      <c r="T26" s="207" t="n">
        <f aca="false">'Original data'!T44*'Original data'!$U$4</f>
        <v>0.2389077</v>
      </c>
      <c r="U26" s="207" t="n">
        <f aca="false">'Original data'!U44*'Original data'!$U$4</f>
        <v>-0.0996236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96549</v>
      </c>
      <c r="Z26" s="207" t="n">
        <f aca="false">'Original data'!Z44*'Original data'!$U$4</f>
        <v>0.06561078</v>
      </c>
      <c r="AA26" s="207" t="n">
        <f aca="false">'Original data'!AA44*'Original data'!$U$4</f>
        <v>0.04781326</v>
      </c>
      <c r="AB26" s="207" t="n">
        <f aca="false">'Original data'!AB44*'Original data'!$U$4</f>
        <v>0.004459886</v>
      </c>
      <c r="AC26" s="207" t="n">
        <f aca="false">'Original data'!AC44*'Original data'!$U$4</f>
        <v>0.3343556</v>
      </c>
      <c r="AD26" s="207" t="n">
        <f aca="false">'Original data'!AD44*'Original data'!$U$4</f>
        <v>0.05014747</v>
      </c>
      <c r="AE26" s="207" t="n">
        <f aca="false">'Original data'!AE44*'Original data'!$U$4</f>
        <v>-0.07085561</v>
      </c>
      <c r="AF26" s="207" t="n">
        <f aca="false">'Original data'!AF44*'Original data'!$U$4</f>
        <v>-0.007804141</v>
      </c>
      <c r="AG26" s="207" t="n">
        <f aca="false">'Original data'!AG44*'Original data'!$U$4</f>
        <v>0.1227431</v>
      </c>
      <c r="AH26" s="207" t="n">
        <f aca="false">'Original data'!AH44*'Original data'!$U$4</f>
        <v>0.2009076</v>
      </c>
      <c r="AI26" s="207" t="n">
        <f aca="false">'Original data'!AI44*'Original data'!$U$4</f>
        <v>0.07741066</v>
      </c>
      <c r="AJ26" s="207" t="n">
        <f aca="false">'Original data'!AJ44*'Original data'!$U$4</f>
        <v>0.1011629</v>
      </c>
      <c r="AK26" s="207" t="n">
        <f aca="false">'Original data'!AK44*'Original data'!$U$4</f>
        <v>0.09572932</v>
      </c>
      <c r="AL26" s="207" t="n">
        <f aca="false">'Original data'!AL44*'Original data'!$U$4</f>
        <v>0.3028583</v>
      </c>
      <c r="AM26" s="207" t="n">
        <f aca="false">'Original data'!AM44*'Original data'!$U$4</f>
        <v>0.232139</v>
      </c>
      <c r="AN26" s="207" t="n">
        <f aca="false">'Original data'!AN44*'Original data'!$U$4</f>
        <v>0.2018531</v>
      </c>
      <c r="AO26" s="207" t="n">
        <f aca="false">'Original data'!AO44*'Original data'!$U$4</f>
        <v>0.1511109</v>
      </c>
      <c r="AP26" s="207" t="n">
        <f aca="false">'Original data'!AP44*'Original data'!$U$4</f>
        <v>0.1352817</v>
      </c>
      <c r="AQ26" s="207" t="n">
        <f aca="false">'Original data'!AQ44*'Original data'!$U$4</f>
        <v>0.1846506</v>
      </c>
      <c r="AR26" s="207" t="n">
        <f aca="false">'Original data'!AR44*'Original data'!$U$4</f>
        <v>-0.221412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3790684</v>
      </c>
      <c r="C27" s="207" t="n">
        <f aca="false">'Original data'!C45*'Original data'!$U$5</f>
        <v>0.1266956</v>
      </c>
      <c r="D27" s="207" t="n">
        <f aca="false">'Original data'!D45*'Original data'!$U$5</f>
        <v>0.05419034</v>
      </c>
      <c r="E27" s="207" t="n">
        <f aca="false">'Original data'!E45*'Original data'!$U$5</f>
        <v>0.1057414</v>
      </c>
      <c r="F27" s="207" t="n">
        <f aca="false">'Original data'!F45*'Original data'!$U$5</f>
        <v>0.02573258</v>
      </c>
      <c r="G27" s="207" t="n">
        <f aca="false">'Original data'!G45*'Original data'!$U$5</f>
        <v>0.06288122</v>
      </c>
      <c r="H27" s="207" t="n">
        <f aca="false">'Original data'!H45*'Original data'!$U$5</f>
        <v>0.07301317</v>
      </c>
      <c r="I27" s="207" t="n">
        <f aca="false">'Original data'!I45*'Original data'!$U$5</f>
        <v>0.07074312</v>
      </c>
      <c r="J27" s="207" t="n">
        <f aca="false">'Original data'!J45*'Original data'!$U$5</f>
        <v>0.07910772</v>
      </c>
      <c r="K27" s="207" t="n">
        <f aca="false">'Original data'!K45*'Original data'!$U$5</f>
        <v>0.1222277</v>
      </c>
      <c r="L27" s="207" t="n">
        <f aca="false">'Original data'!L45*'Original data'!$U$5</f>
        <v>0.08088146</v>
      </c>
      <c r="M27" s="207" t="n">
        <f aca="false">'Original data'!M45*'Original data'!$U$5</f>
        <v>0.175108</v>
      </c>
      <c r="N27" s="207" t="n">
        <f aca="false">'Original data'!N45*'Original data'!$U$5</f>
        <v>0.09134701</v>
      </c>
      <c r="O27" s="207" t="n">
        <f aca="false">'Original data'!O45*'Original data'!$U$5</f>
        <v>0.04350344</v>
      </c>
      <c r="P27" s="207" t="n">
        <f aca="false">'Original data'!P45*'Original data'!$U$5</f>
        <v>0.06237693</v>
      </c>
      <c r="Q27" s="207" t="n">
        <f aca="false">'Original data'!Q45*'Original data'!$U$5</f>
        <v>0.02171711</v>
      </c>
      <c r="R27" s="207" t="n">
        <f aca="false">'Original data'!R45*'Original data'!$U$5</f>
        <v>0.09850211</v>
      </c>
      <c r="S27" s="207" t="n">
        <f aca="false">'Original data'!S45*'Original data'!$U$5</f>
        <v>0.09595554</v>
      </c>
      <c r="T27" s="207" t="n">
        <f aca="false">'Original data'!T45*'Original data'!$U$5</f>
        <v>0.1242562</v>
      </c>
      <c r="U27" s="207" t="n">
        <f aca="false">'Original data'!U45*'Original data'!$U$5</f>
        <v>-0.0389082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3219901</v>
      </c>
      <c r="Z27" s="207" t="n">
        <f aca="false">'Original data'!Z45*'Original data'!$U$5</f>
        <v>-0.02242048</v>
      </c>
      <c r="AA27" s="207" t="n">
        <f aca="false">'Original data'!AA45*'Original data'!$U$5</f>
        <v>-0.02960156</v>
      </c>
      <c r="AB27" s="207" t="n">
        <f aca="false">'Original data'!AB45*'Original data'!$U$5</f>
        <v>0.0158365</v>
      </c>
      <c r="AC27" s="207" t="n">
        <f aca="false">'Original data'!AC45*'Original data'!$U$5</f>
        <v>0.02500598</v>
      </c>
      <c r="AD27" s="207" t="n">
        <f aca="false">'Original data'!AD45*'Original data'!$U$5</f>
        <v>0.04860446</v>
      </c>
      <c r="AE27" s="207" t="n">
        <f aca="false">'Original data'!AE45*'Original data'!$U$5</f>
        <v>0.02044609</v>
      </c>
      <c r="AF27" s="207" t="n">
        <f aca="false">'Original data'!AF45*'Original data'!$U$5</f>
        <v>0.01866138</v>
      </c>
      <c r="AG27" s="207" t="n">
        <f aca="false">'Original data'!AG45*'Original data'!$U$5</f>
        <v>0.005004382</v>
      </c>
      <c r="AH27" s="207" t="n">
        <f aca="false">'Original data'!AH45*'Original data'!$U$5</f>
        <v>0.1131914</v>
      </c>
      <c r="AI27" s="207" t="n">
        <f aca="false">'Original data'!AI45*'Original data'!$U$5</f>
        <v>-0.01596997</v>
      </c>
      <c r="AJ27" s="207" t="n">
        <f aca="false">'Original data'!AJ45*'Original data'!$U$5</f>
        <v>-0.0620429</v>
      </c>
      <c r="AK27" s="207" t="n">
        <f aca="false">'Original data'!AK45*'Original data'!$U$5</f>
        <v>0.03804314</v>
      </c>
      <c r="AL27" s="207" t="n">
        <f aca="false">'Original data'!AL45*'Original data'!$U$5</f>
        <v>0.1234738</v>
      </c>
      <c r="AM27" s="207" t="n">
        <f aca="false">'Original data'!AM45*'Original data'!$U$5</f>
        <v>0.04168855</v>
      </c>
      <c r="AN27" s="207" t="n">
        <f aca="false">'Original data'!AN45*'Original data'!$U$5</f>
        <v>-0.1083099</v>
      </c>
      <c r="AO27" s="207" t="n">
        <f aca="false">'Original data'!AO45*'Original data'!$U$5</f>
        <v>-0.02920076</v>
      </c>
      <c r="AP27" s="207" t="n">
        <f aca="false">'Original data'!AP45*'Original data'!$U$5</f>
        <v>-0.03878231</v>
      </c>
      <c r="AQ27" s="207" t="n">
        <f aca="false">'Original data'!AQ45*'Original data'!$U$5</f>
        <v>-0.003876442</v>
      </c>
      <c r="AR27" s="207" t="n">
        <f aca="false">'Original data'!AR45*'Original data'!$U$5</f>
        <v>-0.0546008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18997</v>
      </c>
      <c r="C28" s="207" t="n">
        <f aca="false">'Original data'!C46*'Original data'!$U$4</f>
        <v>-0.08159559</v>
      </c>
      <c r="D28" s="207" t="n">
        <f aca="false">'Original data'!D46*'Original data'!$U$4</f>
        <v>-0.0479668</v>
      </c>
      <c r="E28" s="207" t="n">
        <f aca="false">'Original data'!E46*'Original data'!$U$4</f>
        <v>-0.01943673</v>
      </c>
      <c r="F28" s="207" t="n">
        <f aca="false">'Original data'!F46*'Original data'!$U$4</f>
        <v>0.006232267</v>
      </c>
      <c r="G28" s="207" t="n">
        <f aca="false">'Original data'!G46*'Original data'!$U$4</f>
        <v>-0.036056</v>
      </c>
      <c r="H28" s="207" t="n">
        <f aca="false">'Original data'!H46*'Original data'!$U$4</f>
        <v>-0.01387418</v>
      </c>
      <c r="I28" s="207" t="n">
        <f aca="false">'Original data'!I46*'Original data'!$U$4</f>
        <v>0.02485334</v>
      </c>
      <c r="J28" s="207" t="n">
        <f aca="false">'Original data'!J46*'Original data'!$U$4</f>
        <v>0.03621534</v>
      </c>
      <c r="K28" s="207" t="n">
        <f aca="false">'Original data'!K46*'Original data'!$U$4</f>
        <v>-0.01124671</v>
      </c>
      <c r="L28" s="207" t="n">
        <f aca="false">'Original data'!L46*'Original data'!$U$4</f>
        <v>0.01857578</v>
      </c>
      <c r="M28" s="207" t="n">
        <f aca="false">'Original data'!M46*'Original data'!$U$4</f>
        <v>0.03730261</v>
      </c>
      <c r="N28" s="207" t="n">
        <f aca="false">'Original data'!N46*'Original data'!$U$4</f>
        <v>0.02487403</v>
      </c>
      <c r="O28" s="207" t="n">
        <f aca="false">'Original data'!O46*'Original data'!$U$4</f>
        <v>0.09313387</v>
      </c>
      <c r="P28" s="207" t="n">
        <f aca="false">'Original data'!P46*'Original data'!$U$4</f>
        <v>0.06213725</v>
      </c>
      <c r="Q28" s="207" t="n">
        <f aca="false">'Original data'!Q46*'Original data'!$U$4</f>
        <v>0.05425446</v>
      </c>
      <c r="R28" s="207" t="n">
        <f aca="false">'Original data'!R46*'Original data'!$U$4</f>
        <v>0.03516472</v>
      </c>
      <c r="S28" s="207" t="n">
        <f aca="false">'Original data'!S46*'Original data'!$U$4</f>
        <v>0.04860663</v>
      </c>
      <c r="T28" s="207" t="n">
        <f aca="false">'Original data'!T46*'Original data'!$U$4</f>
        <v>0.03416444</v>
      </c>
      <c r="U28" s="207" t="n">
        <f aca="false">'Original data'!U46*'Original data'!$U$4</f>
        <v>-0.0102406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64826</v>
      </c>
      <c r="Z28" s="207" t="n">
        <f aca="false">'Original data'!Z46*'Original data'!$U$4</f>
        <v>-0.03659214</v>
      </c>
      <c r="AA28" s="207" t="n">
        <f aca="false">'Original data'!AA46*'Original data'!$U$4</f>
        <v>-2.45165E-005</v>
      </c>
      <c r="AB28" s="207" t="n">
        <f aca="false">'Original data'!AB46*'Original data'!$U$4</f>
        <v>0.002740457</v>
      </c>
      <c r="AC28" s="207" t="n">
        <f aca="false">'Original data'!AC46*'Original data'!$U$4</f>
        <v>0.07746306</v>
      </c>
      <c r="AD28" s="207" t="n">
        <f aca="false">'Original data'!AD46*'Original data'!$U$4</f>
        <v>-0.004441335</v>
      </c>
      <c r="AE28" s="207" t="n">
        <f aca="false">'Original data'!AE46*'Original data'!$U$4</f>
        <v>-0.06403451</v>
      </c>
      <c r="AF28" s="207" t="n">
        <f aca="false">'Original data'!AF46*'Original data'!$U$4</f>
        <v>0.01644209</v>
      </c>
      <c r="AG28" s="207" t="n">
        <f aca="false">'Original data'!AG46*'Original data'!$U$4</f>
        <v>0.0001687556</v>
      </c>
      <c r="AH28" s="207" t="n">
        <f aca="false">'Original data'!AH46*'Original data'!$U$4</f>
        <v>-0.04218668</v>
      </c>
      <c r="AI28" s="207" t="n">
        <f aca="false">'Original data'!AI46*'Original data'!$U$4</f>
        <v>0.004943823</v>
      </c>
      <c r="AJ28" s="207" t="n">
        <f aca="false">'Original data'!AJ46*'Original data'!$U$4</f>
        <v>0.001467707</v>
      </c>
      <c r="AK28" s="207" t="n">
        <f aca="false">'Original data'!AK46*'Original data'!$U$4</f>
        <v>0.02264619</v>
      </c>
      <c r="AL28" s="207" t="n">
        <f aca="false">'Original data'!AL46*'Original data'!$U$4</f>
        <v>0.07206463</v>
      </c>
      <c r="AM28" s="207" t="n">
        <f aca="false">'Original data'!AM46*'Original data'!$U$4</f>
        <v>0.02596374</v>
      </c>
      <c r="AN28" s="207" t="n">
        <f aca="false">'Original data'!AN46*'Original data'!$U$4</f>
        <v>0.05051272</v>
      </c>
      <c r="AO28" s="207" t="n">
        <f aca="false">'Original data'!AO46*'Original data'!$U$4</f>
        <v>0.06365375</v>
      </c>
      <c r="AP28" s="207" t="n">
        <f aca="false">'Original data'!AP46*'Original data'!$U$4</f>
        <v>0.01680615</v>
      </c>
      <c r="AQ28" s="207" t="n">
        <f aca="false">'Original data'!AQ46*'Original data'!$U$4</f>
        <v>-0.004401862</v>
      </c>
      <c r="AR28" s="207" t="n">
        <f aca="false">'Original data'!AR46*'Original data'!$U$4</f>
        <v>-0.0321963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996853</v>
      </c>
      <c r="C29" s="207" t="n">
        <f aca="false">'Original data'!C47*'Original data'!$U$5</f>
        <v>0.008084773</v>
      </c>
      <c r="D29" s="207" t="n">
        <f aca="false">'Original data'!D47*'Original data'!$U$5</f>
        <v>0.01369949</v>
      </c>
      <c r="E29" s="207" t="n">
        <f aca="false">'Original data'!E47*'Original data'!$U$5</f>
        <v>-0.01347637</v>
      </c>
      <c r="F29" s="207" t="n">
        <f aca="false">'Original data'!F47*'Original data'!$U$5</f>
        <v>-0.04248502</v>
      </c>
      <c r="G29" s="207" t="n">
        <f aca="false">'Original data'!G47*'Original data'!$U$5</f>
        <v>-0.01098254</v>
      </c>
      <c r="H29" s="207" t="n">
        <f aca="false">'Original data'!H47*'Original data'!$U$5</f>
        <v>-0.01969311</v>
      </c>
      <c r="I29" s="207" t="n">
        <f aca="false">'Original data'!I47*'Original data'!$U$5</f>
        <v>-0.01905395</v>
      </c>
      <c r="J29" s="207" t="n">
        <f aca="false">'Original data'!J47*'Original data'!$U$5</f>
        <v>-0.02179055</v>
      </c>
      <c r="K29" s="207" t="n">
        <f aca="false">'Original data'!K47*'Original data'!$U$5</f>
        <v>-0.003895725</v>
      </c>
      <c r="L29" s="207" t="n">
        <f aca="false">'Original data'!L47*'Original data'!$U$5</f>
        <v>-0.0526598</v>
      </c>
      <c r="M29" s="207" t="n">
        <f aca="false">'Original data'!M47*'Original data'!$U$5</f>
        <v>-0.02997006</v>
      </c>
      <c r="N29" s="207" t="n">
        <f aca="false">'Original data'!N47*'Original data'!$U$5</f>
        <v>-0.02231482</v>
      </c>
      <c r="O29" s="207" t="n">
        <f aca="false">'Original data'!O47*'Original data'!$U$5</f>
        <v>-0.004082147</v>
      </c>
      <c r="P29" s="207" t="n">
        <f aca="false">'Original data'!P47*'Original data'!$U$5</f>
        <v>-0.0259911</v>
      </c>
      <c r="Q29" s="207" t="n">
        <f aca="false">'Original data'!Q47*'Original data'!$U$5</f>
        <v>-0.04748746</v>
      </c>
      <c r="R29" s="207" t="n">
        <f aca="false">'Original data'!R47*'Original data'!$U$5</f>
        <v>-0.008264607</v>
      </c>
      <c r="S29" s="207" t="n">
        <f aca="false">'Original data'!S47*'Original data'!$U$5</f>
        <v>0.002240249</v>
      </c>
      <c r="T29" s="207" t="n">
        <f aca="false">'Original data'!T47*'Original data'!$U$5</f>
        <v>0.0368225</v>
      </c>
      <c r="U29" s="207" t="n">
        <f aca="false">'Original data'!U47*'Original data'!$U$5</f>
        <v>-0.016178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6804751</v>
      </c>
      <c r="Z29" s="207" t="n">
        <f aca="false">'Original data'!Z47*'Original data'!$U$5</f>
        <v>-0.0589475</v>
      </c>
      <c r="AA29" s="207" t="n">
        <f aca="false">'Original data'!AA47*'Original data'!$U$5</f>
        <v>-0.01857636</v>
      </c>
      <c r="AB29" s="207" t="n">
        <f aca="false">'Original data'!AB47*'Original data'!$U$5</f>
        <v>-0.04396989</v>
      </c>
      <c r="AC29" s="207" t="n">
        <f aca="false">'Original data'!AC47*'Original data'!$U$5</f>
        <v>-0.03386298</v>
      </c>
      <c r="AD29" s="207" t="n">
        <f aca="false">'Original data'!AD47*'Original data'!$U$5</f>
        <v>-0.02035228</v>
      </c>
      <c r="AE29" s="207" t="n">
        <f aca="false">'Original data'!AE47*'Original data'!$U$5</f>
        <v>-0.01120375</v>
      </c>
      <c r="AF29" s="207" t="n">
        <f aca="false">'Original data'!AF47*'Original data'!$U$5</f>
        <v>-0.002917172</v>
      </c>
      <c r="AG29" s="207" t="n">
        <f aca="false">'Original data'!AG47*'Original data'!$U$5</f>
        <v>-0.02764347</v>
      </c>
      <c r="AH29" s="207" t="n">
        <f aca="false">'Original data'!AH47*'Original data'!$U$5</f>
        <v>0.009501231</v>
      </c>
      <c r="AI29" s="207" t="n">
        <f aca="false">'Original data'!AI47*'Original data'!$U$5</f>
        <v>-0.0248574</v>
      </c>
      <c r="AJ29" s="207" t="n">
        <f aca="false">'Original data'!AJ47*'Original data'!$U$5</f>
        <v>-0.01857973</v>
      </c>
      <c r="AK29" s="207" t="n">
        <f aca="false">'Original data'!AK47*'Original data'!$U$5</f>
        <v>0.009563285</v>
      </c>
      <c r="AL29" s="207" t="n">
        <f aca="false">'Original data'!AL47*'Original data'!$U$5</f>
        <v>0.01440559</v>
      </c>
      <c r="AM29" s="207" t="n">
        <f aca="false">'Original data'!AM47*'Original data'!$U$5</f>
        <v>-0.001951983</v>
      </c>
      <c r="AN29" s="207" t="n">
        <f aca="false">'Original data'!AN47*'Original data'!$U$5</f>
        <v>-0.001034983</v>
      </c>
      <c r="AO29" s="207" t="n">
        <f aca="false">'Original data'!AO47*'Original data'!$U$5</f>
        <v>-0.004618208</v>
      </c>
      <c r="AP29" s="207" t="n">
        <f aca="false">'Original data'!AP47*'Original data'!$U$5</f>
        <v>-0.004578145</v>
      </c>
      <c r="AQ29" s="207" t="n">
        <f aca="false">'Original data'!AQ47*'Original data'!$U$5</f>
        <v>-0.01296683</v>
      </c>
      <c r="AR29" s="207" t="n">
        <f aca="false">'Original data'!AR47*'Original data'!$U$5</f>
        <v>-0.00673721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655379</v>
      </c>
      <c r="C30" s="207" t="n">
        <f aca="false">'Original data'!C48*'Original data'!$U$4</f>
        <v>0.007420832</v>
      </c>
      <c r="D30" s="207" t="n">
        <f aca="false">'Original data'!D48*'Original data'!$U$4</f>
        <v>0.00337942</v>
      </c>
      <c r="E30" s="207" t="n">
        <f aca="false">'Original data'!E48*'Original data'!$U$4</f>
        <v>0.01060999</v>
      </c>
      <c r="F30" s="207" t="n">
        <f aca="false">'Original data'!F48*'Original data'!$U$4</f>
        <v>-0.004670639</v>
      </c>
      <c r="G30" s="207" t="n">
        <f aca="false">'Original data'!G48*'Original data'!$U$4</f>
        <v>0.0004991484</v>
      </c>
      <c r="H30" s="207" t="n">
        <f aca="false">'Original data'!H48*'Original data'!$U$4</f>
        <v>-0.00883221</v>
      </c>
      <c r="I30" s="207" t="n">
        <f aca="false">'Original data'!I48*'Original data'!$U$4</f>
        <v>0.03287154</v>
      </c>
      <c r="J30" s="207" t="n">
        <f aca="false">'Original data'!J48*'Original data'!$U$4</f>
        <v>0.007521011</v>
      </c>
      <c r="K30" s="207" t="n">
        <f aca="false">'Original data'!K48*'Original data'!$U$4</f>
        <v>-0.005987378</v>
      </c>
      <c r="L30" s="207" t="n">
        <f aca="false">'Original data'!L48*'Original data'!$U$4</f>
        <v>0.01617836</v>
      </c>
      <c r="M30" s="207" t="n">
        <f aca="false">'Original data'!M48*'Original data'!$U$4</f>
        <v>-0.001848155</v>
      </c>
      <c r="N30" s="207" t="n">
        <f aca="false">'Original data'!N48*'Original data'!$U$4</f>
        <v>0.01970085</v>
      </c>
      <c r="O30" s="207" t="n">
        <f aca="false">'Original data'!O48*'Original data'!$U$4</f>
        <v>0.02318714</v>
      </c>
      <c r="P30" s="207" t="n">
        <f aca="false">'Original data'!P48*'Original data'!$U$4</f>
        <v>-0.0003188006</v>
      </c>
      <c r="Q30" s="207" t="n">
        <f aca="false">'Original data'!Q48*'Original data'!$U$4</f>
        <v>0.02075446</v>
      </c>
      <c r="R30" s="207" t="n">
        <f aca="false">'Original data'!R48*'Original data'!$U$4</f>
        <v>0.03782677</v>
      </c>
      <c r="S30" s="207" t="n">
        <f aca="false">'Original data'!S48*'Original data'!$U$4</f>
        <v>0.01770832</v>
      </c>
      <c r="T30" s="207" t="n">
        <f aca="false">'Original data'!T48*'Original data'!$U$4</f>
        <v>0.02125128</v>
      </c>
      <c r="U30" s="207" t="n">
        <f aca="false">'Original data'!U48*'Original data'!$U$4</f>
        <v>-0.020562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34379</v>
      </c>
      <c r="Z30" s="207" t="n">
        <f aca="false">'Original data'!Z48*'Original data'!$U$4</f>
        <v>0.006382457</v>
      </c>
      <c r="AA30" s="207" t="n">
        <f aca="false">'Original data'!AA48*'Original data'!$U$4</f>
        <v>-0.000270228</v>
      </c>
      <c r="AB30" s="207" t="n">
        <f aca="false">'Original data'!AB48*'Original data'!$U$4</f>
        <v>0.004909296</v>
      </c>
      <c r="AC30" s="207" t="n">
        <f aca="false">'Original data'!AC48*'Original data'!$U$4</f>
        <v>-0.01586343</v>
      </c>
      <c r="AD30" s="207" t="n">
        <f aca="false">'Original data'!AD48*'Original data'!$U$4</f>
        <v>-0.02291726</v>
      </c>
      <c r="AE30" s="207" t="n">
        <f aca="false">'Original data'!AE48*'Original data'!$U$4</f>
        <v>-0.01195414</v>
      </c>
      <c r="AF30" s="207" t="n">
        <f aca="false">'Original data'!AF48*'Original data'!$U$4</f>
        <v>0.006845302</v>
      </c>
      <c r="AG30" s="207" t="n">
        <f aca="false">'Original data'!AG48*'Original data'!$U$4</f>
        <v>0.0152898</v>
      </c>
      <c r="AH30" s="207" t="n">
        <f aca="false">'Original data'!AH48*'Original data'!$U$4</f>
        <v>-0.001719322</v>
      </c>
      <c r="AI30" s="207" t="n">
        <f aca="false">'Original data'!AI48*'Original data'!$U$4</f>
        <v>6.837545E-005</v>
      </c>
      <c r="AJ30" s="207" t="n">
        <f aca="false">'Original data'!AJ48*'Original data'!$U$4</f>
        <v>0.003546457</v>
      </c>
      <c r="AK30" s="207" t="n">
        <f aca="false">'Original data'!AK48*'Original data'!$U$4</f>
        <v>0.02307159</v>
      </c>
      <c r="AL30" s="207" t="n">
        <f aca="false">'Original data'!AL48*'Original data'!$U$4</f>
        <v>-0.008143886</v>
      </c>
      <c r="AM30" s="207" t="n">
        <f aca="false">'Original data'!AM48*'Original data'!$U$4</f>
        <v>-0.001556045</v>
      </c>
      <c r="AN30" s="207" t="n">
        <f aca="false">'Original data'!AN48*'Original data'!$U$4</f>
        <v>0.009938166</v>
      </c>
      <c r="AO30" s="207" t="n">
        <f aca="false">'Original data'!AO48*'Original data'!$U$4</f>
        <v>0.01494457</v>
      </c>
      <c r="AP30" s="207" t="n">
        <f aca="false">'Original data'!AP48*'Original data'!$U$4</f>
        <v>0.008197557</v>
      </c>
      <c r="AQ30" s="207" t="n">
        <f aca="false">'Original data'!AQ48*'Original data'!$U$4</f>
        <v>0.004633965</v>
      </c>
      <c r="AR30" s="207" t="n">
        <f aca="false">'Original data'!AR48*'Original data'!$U$4</f>
        <v>-0.0275192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006194</v>
      </c>
      <c r="C31" s="207" t="n">
        <f aca="false">'Original data'!C49*'Original data'!$U$5</f>
        <v>0.0144617</v>
      </c>
      <c r="D31" s="207" t="n">
        <f aca="false">'Original data'!D49*'Original data'!$U$5</f>
        <v>0.01423813</v>
      </c>
      <c r="E31" s="207" t="n">
        <f aca="false">'Original data'!E49*'Original data'!$U$5</f>
        <v>0.02782633</v>
      </c>
      <c r="F31" s="207" t="n">
        <f aca="false">'Original data'!F49*'Original data'!$U$5</f>
        <v>-0.01193673</v>
      </c>
      <c r="G31" s="207" t="n">
        <f aca="false">'Original data'!G49*'Original data'!$U$5</f>
        <v>-0.001841224</v>
      </c>
      <c r="H31" s="207" t="n">
        <f aca="false">'Original data'!H49*'Original data'!$U$5</f>
        <v>0.02349353</v>
      </c>
      <c r="I31" s="207" t="n">
        <f aca="false">'Original data'!I49*'Original data'!$U$5</f>
        <v>-0.01934425</v>
      </c>
      <c r="J31" s="207" t="n">
        <f aca="false">'Original data'!J49*'Original data'!$U$5</f>
        <v>-0.02196026</v>
      </c>
      <c r="K31" s="207" t="n">
        <f aca="false">'Original data'!K49*'Original data'!$U$5</f>
        <v>0.00468482</v>
      </c>
      <c r="L31" s="207" t="n">
        <f aca="false">'Original data'!L49*'Original data'!$U$5</f>
        <v>-0.008790943</v>
      </c>
      <c r="M31" s="207" t="n">
        <f aca="false">'Original data'!M49*'Original data'!$U$5</f>
        <v>0.007261661</v>
      </c>
      <c r="N31" s="207" t="n">
        <f aca="false">'Original data'!N49*'Original data'!$U$5</f>
        <v>-0.00994385</v>
      </c>
      <c r="O31" s="207" t="n">
        <f aca="false">'Original data'!O49*'Original data'!$U$5</f>
        <v>-0.01444581</v>
      </c>
      <c r="P31" s="207" t="n">
        <f aca="false">'Original data'!P49*'Original data'!$U$5</f>
        <v>-0.02075105</v>
      </c>
      <c r="Q31" s="207" t="n">
        <f aca="false">'Original data'!Q49*'Original data'!$U$5</f>
        <v>-0.003880609</v>
      </c>
      <c r="R31" s="207" t="n">
        <f aca="false">'Original data'!R49*'Original data'!$U$5</f>
        <v>-0.003090674</v>
      </c>
      <c r="S31" s="207" t="n">
        <f aca="false">'Original data'!S49*'Original data'!$U$5</f>
        <v>-0.008273366</v>
      </c>
      <c r="T31" s="207" t="n">
        <f aca="false">'Original data'!T49*'Original data'!$U$5</f>
        <v>0.01516621</v>
      </c>
      <c r="U31" s="207" t="n">
        <f aca="false">'Original data'!U49*'Original data'!$U$5</f>
        <v>-0.06779977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9090244</v>
      </c>
      <c r="Z31" s="207" t="n">
        <f aca="false">'Original data'!Z49*'Original data'!$U$5</f>
        <v>0.005705109</v>
      </c>
      <c r="AA31" s="207" t="n">
        <f aca="false">'Original data'!AA49*'Original data'!$U$5</f>
        <v>0.04143443</v>
      </c>
      <c r="AB31" s="207" t="n">
        <f aca="false">'Original data'!AB49*'Original data'!$U$5</f>
        <v>0.005282315</v>
      </c>
      <c r="AC31" s="207" t="n">
        <f aca="false">'Original data'!AC49*'Original data'!$U$5</f>
        <v>0.003101169</v>
      </c>
      <c r="AD31" s="207" t="n">
        <f aca="false">'Original data'!AD49*'Original data'!$U$5</f>
        <v>0.02187911</v>
      </c>
      <c r="AE31" s="207" t="n">
        <f aca="false">'Original data'!AE49*'Original data'!$U$5</f>
        <v>0.03716204</v>
      </c>
      <c r="AF31" s="207" t="n">
        <f aca="false">'Original data'!AF49*'Original data'!$U$5</f>
        <v>0.01919162</v>
      </c>
      <c r="AG31" s="207" t="n">
        <f aca="false">'Original data'!AG49*'Original data'!$U$5</f>
        <v>-0.005699156</v>
      </c>
      <c r="AH31" s="207" t="n">
        <f aca="false">'Original data'!AH49*'Original data'!$U$5</f>
        <v>0.02179855</v>
      </c>
      <c r="AI31" s="207" t="n">
        <f aca="false">'Original data'!AI49*'Original data'!$U$5</f>
        <v>-0.05516156</v>
      </c>
      <c r="AJ31" s="207" t="n">
        <f aca="false">'Original data'!AJ49*'Original data'!$U$5</f>
        <v>-0.02614507</v>
      </c>
      <c r="AK31" s="207" t="n">
        <f aca="false">'Original data'!AK49*'Original data'!$U$5</f>
        <v>0.006027819</v>
      </c>
      <c r="AL31" s="207" t="n">
        <f aca="false">'Original data'!AL49*'Original data'!$U$5</f>
        <v>-0.01957643</v>
      </c>
      <c r="AM31" s="207" t="n">
        <f aca="false">'Original data'!AM49*'Original data'!$U$5</f>
        <v>-0.005332883</v>
      </c>
      <c r="AN31" s="207" t="n">
        <f aca="false">'Original data'!AN49*'Original data'!$U$5</f>
        <v>-0.0241719</v>
      </c>
      <c r="AO31" s="207" t="n">
        <f aca="false">'Original data'!AO49*'Original data'!$U$5</f>
        <v>-0.01385763</v>
      </c>
      <c r="AP31" s="207" t="n">
        <f aca="false">'Original data'!AP49*'Original data'!$U$5</f>
        <v>-0.03458803</v>
      </c>
      <c r="AQ31" s="207" t="n">
        <f aca="false">'Original data'!AQ49*'Original data'!$U$5</f>
        <v>-0.01825395</v>
      </c>
      <c r="AR31" s="207" t="n">
        <f aca="false">'Original data'!AR49*'Original data'!$U$5</f>
        <v>-0.0176692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80022</v>
      </c>
      <c r="C32" s="207" t="n">
        <f aca="false">'Original data'!C50*'Original data'!$U$4</f>
        <v>-0.0350796</v>
      </c>
      <c r="D32" s="207" t="n">
        <f aca="false">'Original data'!D50*'Original data'!$U$4</f>
        <v>-0.01841285</v>
      </c>
      <c r="E32" s="207" t="n">
        <f aca="false">'Original data'!E50*'Original data'!$U$4</f>
        <v>-0.01374319</v>
      </c>
      <c r="F32" s="207" t="n">
        <f aca="false">'Original data'!F50*'Original data'!$U$4</f>
        <v>-0.01091322</v>
      </c>
      <c r="G32" s="207" t="n">
        <f aca="false">'Original data'!G50*'Original data'!$U$4</f>
        <v>-0.01895158</v>
      </c>
      <c r="H32" s="207" t="n">
        <f aca="false">'Original data'!H50*'Original data'!$U$4</f>
        <v>-0.01973477</v>
      </c>
      <c r="I32" s="207" t="n">
        <f aca="false">'Original data'!I50*'Original data'!$U$4</f>
        <v>-0.01719291</v>
      </c>
      <c r="J32" s="207" t="n">
        <f aca="false">'Original data'!J50*'Original data'!$U$4</f>
        <v>-0.005601857</v>
      </c>
      <c r="K32" s="207" t="n">
        <f aca="false">'Original data'!K50*'Original data'!$U$4</f>
        <v>-0.01547197</v>
      </c>
      <c r="L32" s="207" t="n">
        <f aca="false">'Original data'!L50*'Original data'!$U$4</f>
        <v>-0.01182942</v>
      </c>
      <c r="M32" s="207" t="n">
        <f aca="false">'Original data'!M50*'Original data'!$U$4</f>
        <v>-0.006442788</v>
      </c>
      <c r="N32" s="207" t="n">
        <f aca="false">'Original data'!N50*'Original data'!$U$4</f>
        <v>-0.01207985</v>
      </c>
      <c r="O32" s="207" t="n">
        <f aca="false">'Original data'!O50*'Original data'!$U$4</f>
        <v>0.01000465</v>
      </c>
      <c r="P32" s="207" t="n">
        <f aca="false">'Original data'!P50*'Original data'!$U$4</f>
        <v>0.005097023</v>
      </c>
      <c r="Q32" s="207" t="n">
        <f aca="false">'Original data'!Q50*'Original data'!$U$4</f>
        <v>0.02311727</v>
      </c>
      <c r="R32" s="207" t="n">
        <f aca="false">'Original data'!R50*'Original data'!$U$4</f>
        <v>0.01930151</v>
      </c>
      <c r="S32" s="207" t="n">
        <f aca="false">'Original data'!S50*'Original data'!$U$4</f>
        <v>0.009367475</v>
      </c>
      <c r="T32" s="207" t="n">
        <f aca="false">'Original data'!T50*'Original data'!$U$4</f>
        <v>0.01055781</v>
      </c>
      <c r="U32" s="207" t="n">
        <f aca="false">'Original data'!U50*'Original data'!$U$4</f>
        <v>0.00332950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20421</v>
      </c>
      <c r="Z32" s="207" t="n">
        <f aca="false">'Original data'!Z50*'Original data'!$U$4</f>
        <v>-0.02554232</v>
      </c>
      <c r="AA32" s="207" t="n">
        <f aca="false">'Original data'!AA50*'Original data'!$U$4</f>
        <v>-0.01490015</v>
      </c>
      <c r="AB32" s="207" t="n">
        <f aca="false">'Original data'!AB50*'Original data'!$U$4</f>
        <v>-0.01975973</v>
      </c>
      <c r="AC32" s="207" t="n">
        <f aca="false">'Original data'!AC50*'Original data'!$U$4</f>
        <v>-0.009630864</v>
      </c>
      <c r="AD32" s="207" t="n">
        <f aca="false">'Original data'!AD50*'Original data'!$U$4</f>
        <v>-0.01294172</v>
      </c>
      <c r="AE32" s="207" t="n">
        <f aca="false">'Original data'!AE50*'Original data'!$U$4</f>
        <v>-0.01878029</v>
      </c>
      <c r="AF32" s="207" t="n">
        <f aca="false">'Original data'!AF50*'Original data'!$U$4</f>
        <v>-0.01434461</v>
      </c>
      <c r="AG32" s="207" t="n">
        <f aca="false">'Original data'!AG50*'Original data'!$U$4</f>
        <v>-0.01334525</v>
      </c>
      <c r="AH32" s="207" t="n">
        <f aca="false">'Original data'!AH50*'Original data'!$U$4</f>
        <v>-0.01571755</v>
      </c>
      <c r="AI32" s="207" t="n">
        <f aca="false">'Original data'!AI50*'Original data'!$U$4</f>
        <v>-0.01692247</v>
      </c>
      <c r="AJ32" s="207" t="n">
        <f aca="false">'Original data'!AJ50*'Original data'!$U$4</f>
        <v>-0.01694249</v>
      </c>
      <c r="AK32" s="207" t="n">
        <f aca="false">'Original data'!AK50*'Original data'!$U$4</f>
        <v>-0.01073306</v>
      </c>
      <c r="AL32" s="207" t="n">
        <f aca="false">'Original data'!AL50*'Original data'!$U$4</f>
        <v>-0.01706633</v>
      </c>
      <c r="AM32" s="207" t="n">
        <f aca="false">'Original data'!AM50*'Original data'!$U$4</f>
        <v>-0.01801842</v>
      </c>
      <c r="AN32" s="207" t="n">
        <f aca="false">'Original data'!AN50*'Original data'!$U$4</f>
        <v>-0.01166909</v>
      </c>
      <c r="AO32" s="207" t="n">
        <f aca="false">'Original data'!AO50*'Original data'!$U$4</f>
        <v>-0.005204318</v>
      </c>
      <c r="AP32" s="207" t="n">
        <f aca="false">'Original data'!AP50*'Original data'!$U$4</f>
        <v>-0.01175908</v>
      </c>
      <c r="AQ32" s="207" t="n">
        <f aca="false">'Original data'!AQ50*'Original data'!$U$4</f>
        <v>-0.01462832</v>
      </c>
      <c r="AR32" s="207" t="n">
        <f aca="false">'Original data'!AR50*'Original data'!$U$4</f>
        <v>-0.0162328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410105</v>
      </c>
      <c r="C33" s="207" t="n">
        <f aca="false">'Original data'!C51*'Original data'!$U$5</f>
        <v>0.005439982</v>
      </c>
      <c r="D33" s="207" t="n">
        <f aca="false">'Original data'!D51*'Original data'!$U$5</f>
        <v>0.003971441</v>
      </c>
      <c r="E33" s="207" t="n">
        <f aca="false">'Original data'!E51*'Original data'!$U$5</f>
        <v>0.004194263</v>
      </c>
      <c r="F33" s="207" t="n">
        <f aca="false">'Original data'!F51*'Original data'!$U$5</f>
        <v>-0.000865421</v>
      </c>
      <c r="G33" s="207" t="n">
        <f aca="false">'Original data'!G51*'Original data'!$U$5</f>
        <v>0.002734366</v>
      </c>
      <c r="H33" s="207" t="n">
        <f aca="false">'Original data'!H51*'Original data'!$U$5</f>
        <v>0.0008950518</v>
      </c>
      <c r="I33" s="207" t="n">
        <f aca="false">'Original data'!I51*'Original data'!$U$5</f>
        <v>0.0002860884</v>
      </c>
      <c r="J33" s="207" t="n">
        <f aca="false">'Original data'!J51*'Original data'!$U$5</f>
        <v>-0.001607568</v>
      </c>
      <c r="K33" s="207" t="n">
        <f aca="false">'Original data'!K51*'Original data'!$U$5</f>
        <v>0.002635024</v>
      </c>
      <c r="L33" s="207" t="n">
        <f aca="false">'Original data'!L51*'Original data'!$U$5</f>
        <v>-0.004160307</v>
      </c>
      <c r="M33" s="207" t="n">
        <f aca="false">'Original data'!M51*'Original data'!$U$5</f>
        <v>0.000308268</v>
      </c>
      <c r="N33" s="207" t="n">
        <f aca="false">'Original data'!N51*'Original data'!$U$5</f>
        <v>-0.001031103</v>
      </c>
      <c r="O33" s="207" t="n">
        <f aca="false">'Original data'!O51*'Original data'!$U$5</f>
        <v>-0.001493233</v>
      </c>
      <c r="P33" s="207" t="n">
        <f aca="false">'Original data'!P51*'Original data'!$U$5</f>
        <v>9.229396E-005</v>
      </c>
      <c r="Q33" s="207" t="n">
        <f aca="false">'Original data'!Q51*'Original data'!$U$5</f>
        <v>-0.0002037745</v>
      </c>
      <c r="R33" s="207" t="n">
        <f aca="false">'Original data'!R51*'Original data'!$U$5</f>
        <v>0.002129404</v>
      </c>
      <c r="S33" s="207" t="n">
        <f aca="false">'Original data'!S51*'Original data'!$U$5</f>
        <v>0.001637478</v>
      </c>
      <c r="T33" s="207" t="n">
        <f aca="false">'Original data'!T51*'Original data'!$U$5</f>
        <v>0.004759014</v>
      </c>
      <c r="U33" s="207" t="n">
        <f aca="false">'Original data'!U51*'Original data'!$U$5</f>
        <v>-0.00677091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7808159</v>
      </c>
      <c r="Z33" s="207" t="n">
        <f aca="false">'Original data'!Z51*'Original data'!$U$5</f>
        <v>2.698385E-005</v>
      </c>
      <c r="AA33" s="207" t="n">
        <f aca="false">'Original data'!AA51*'Original data'!$U$5</f>
        <v>0.003986201</v>
      </c>
      <c r="AB33" s="207" t="n">
        <f aca="false">'Original data'!AB51*'Original data'!$U$5</f>
        <v>-0.0004813148</v>
      </c>
      <c r="AC33" s="207" t="n">
        <f aca="false">'Original data'!AC51*'Original data'!$U$5</f>
        <v>0.0001729052</v>
      </c>
      <c r="AD33" s="207" t="n">
        <f aca="false">'Original data'!AD51*'Original data'!$U$5</f>
        <v>0.004721641</v>
      </c>
      <c r="AE33" s="207" t="n">
        <f aca="false">'Original data'!AE51*'Original data'!$U$5</f>
        <v>0.005459148</v>
      </c>
      <c r="AF33" s="207" t="n">
        <f aca="false">'Original data'!AF51*'Original data'!$U$5</f>
        <v>0.007618428</v>
      </c>
      <c r="AG33" s="207" t="n">
        <f aca="false">'Original data'!AG51*'Original data'!$U$5</f>
        <v>0.005919157</v>
      </c>
      <c r="AH33" s="207" t="n">
        <f aca="false">'Original data'!AH51*'Original data'!$U$5</f>
        <v>0.009409625</v>
      </c>
      <c r="AI33" s="207" t="n">
        <f aca="false">'Original data'!AI51*'Original data'!$U$5</f>
        <v>-0.002571575</v>
      </c>
      <c r="AJ33" s="207" t="n">
        <f aca="false">'Original data'!AJ51*'Original data'!$U$5</f>
        <v>-0.0006379706</v>
      </c>
      <c r="AK33" s="207" t="n">
        <f aca="false">'Original data'!AK51*'Original data'!$U$5</f>
        <v>0.005357958</v>
      </c>
      <c r="AL33" s="207" t="n">
        <f aca="false">'Original data'!AL51*'Original data'!$U$5</f>
        <v>0.006015187</v>
      </c>
      <c r="AM33" s="207" t="n">
        <f aca="false">'Original data'!AM51*'Original data'!$U$5</f>
        <v>0.001941568</v>
      </c>
      <c r="AN33" s="207" t="n">
        <f aca="false">'Original data'!AN51*'Original data'!$U$5</f>
        <v>0.0001799036</v>
      </c>
      <c r="AO33" s="207" t="n">
        <f aca="false">'Original data'!AO51*'Original data'!$U$5</f>
        <v>0.003217548</v>
      </c>
      <c r="AP33" s="207" t="n">
        <f aca="false">'Original data'!AP51*'Original data'!$U$5</f>
        <v>-0.003087966</v>
      </c>
      <c r="AQ33" s="207" t="n">
        <f aca="false">'Original data'!AQ51*'Original data'!$U$5</f>
        <v>0.001256193</v>
      </c>
      <c r="AR33" s="207" t="n">
        <f aca="false">'Original data'!AR51*'Original data'!$U$5</f>
        <v>-0.00239531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06122314</v>
      </c>
      <c r="C34" s="207" t="n">
        <f aca="false">'Original data'!C52*'Original data'!$U$4</f>
        <v>1.134197E-005</v>
      </c>
      <c r="D34" s="207" t="n">
        <f aca="false">'Original data'!D52*'Original data'!$U$4</f>
        <v>0.001018896</v>
      </c>
      <c r="E34" s="207" t="n">
        <f aca="false">'Original data'!E52*'Original data'!$U$4</f>
        <v>0.000914951</v>
      </c>
      <c r="F34" s="207" t="n">
        <f aca="false">'Original data'!F52*'Original data'!$U$4</f>
        <v>0.001735161</v>
      </c>
      <c r="G34" s="207" t="n">
        <f aca="false">'Original data'!G52*'Original data'!$U$4</f>
        <v>-0.0001451789</v>
      </c>
      <c r="H34" s="207" t="n">
        <f aca="false">'Original data'!H52*'Original data'!$U$4</f>
        <v>-0.0008426611</v>
      </c>
      <c r="I34" s="207" t="n">
        <f aca="false">'Original data'!I52*'Original data'!$U$4</f>
        <v>0.002137134</v>
      </c>
      <c r="J34" s="207" t="n">
        <f aca="false">'Original data'!J52*'Original data'!$U$4</f>
        <v>0.001800131</v>
      </c>
      <c r="K34" s="207" t="n">
        <f aca="false">'Original data'!K52*'Original data'!$U$4</f>
        <v>0.002433898</v>
      </c>
      <c r="L34" s="207" t="n">
        <f aca="false">'Original data'!L52*'Original data'!$U$4</f>
        <v>0.001833822</v>
      </c>
      <c r="M34" s="207" t="n">
        <f aca="false">'Original data'!M52*'Original data'!$U$4</f>
        <v>0.002300748</v>
      </c>
      <c r="N34" s="207" t="n">
        <f aca="false">'Original data'!N52*'Original data'!$U$4</f>
        <v>0.001175873</v>
      </c>
      <c r="O34" s="207" t="n">
        <f aca="false">'Original data'!O52*'Original data'!$U$4</f>
        <v>0.005294552</v>
      </c>
      <c r="P34" s="207" t="n">
        <f aca="false">'Original data'!P52*'Original data'!$U$4</f>
        <v>0.003053667</v>
      </c>
      <c r="Q34" s="207" t="n">
        <f aca="false">'Original data'!Q52*'Original data'!$U$4</f>
        <v>0.005527178</v>
      </c>
      <c r="R34" s="207" t="n">
        <f aca="false">'Original data'!R52*'Original data'!$U$4</f>
        <v>0.005736955</v>
      </c>
      <c r="S34" s="207" t="n">
        <f aca="false">'Original data'!S52*'Original data'!$U$4</f>
        <v>0.005253225</v>
      </c>
      <c r="T34" s="207" t="n">
        <f aca="false">'Original data'!T52*'Original data'!$U$4</f>
        <v>0.005306196</v>
      </c>
      <c r="U34" s="207" t="n">
        <f aca="false">'Original data'!U52*'Original data'!$U$4</f>
        <v>0.00254409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094992</v>
      </c>
      <c r="Z34" s="207" t="n">
        <f aca="false">'Original data'!Z52*'Original data'!$U$4</f>
        <v>0.001932496</v>
      </c>
      <c r="AA34" s="207" t="n">
        <f aca="false">'Original data'!AA52*'Original data'!$U$4</f>
        <v>0.00100502</v>
      </c>
      <c r="AB34" s="207" t="n">
        <f aca="false">'Original data'!AB52*'Original data'!$U$4</f>
        <v>0.0001831586</v>
      </c>
      <c r="AC34" s="207" t="n">
        <f aca="false">'Original data'!AC52*'Original data'!$U$4</f>
        <v>0.002323107</v>
      </c>
      <c r="AD34" s="207" t="n">
        <f aca="false">'Original data'!AD52*'Original data'!$U$4</f>
        <v>-0.0003697202</v>
      </c>
      <c r="AE34" s="207" t="n">
        <f aca="false">'Original data'!AE52*'Original data'!$U$4</f>
        <v>-0.001800532</v>
      </c>
      <c r="AF34" s="207" t="n">
        <f aca="false">'Original data'!AF52*'Original data'!$U$4</f>
        <v>0.001128846</v>
      </c>
      <c r="AG34" s="207" t="n">
        <f aca="false">'Original data'!AG52*'Original data'!$U$4</f>
        <v>0.001434659</v>
      </c>
      <c r="AH34" s="207" t="n">
        <f aca="false">'Original data'!AH52*'Original data'!$U$4</f>
        <v>0.001508629</v>
      </c>
      <c r="AI34" s="207" t="n">
        <f aca="false">'Original data'!AI52*'Original data'!$U$4</f>
        <v>0.001421763</v>
      </c>
      <c r="AJ34" s="207" t="n">
        <f aca="false">'Original data'!AJ52*'Original data'!$U$4</f>
        <v>0.001225104</v>
      </c>
      <c r="AK34" s="207" t="n">
        <f aca="false">'Original data'!AK52*'Original data'!$U$4</f>
        <v>0.002518217</v>
      </c>
      <c r="AL34" s="207" t="n">
        <f aca="false">'Original data'!AL52*'Original data'!$U$4</f>
        <v>0.00158874</v>
      </c>
      <c r="AM34" s="207" t="n">
        <f aca="false">'Original data'!AM52*'Original data'!$U$4</f>
        <v>0.001995077</v>
      </c>
      <c r="AN34" s="207" t="n">
        <f aca="false">'Original data'!AN52*'Original data'!$U$4</f>
        <v>0.002174356</v>
      </c>
      <c r="AO34" s="207" t="n">
        <f aca="false">'Original data'!AO52*'Original data'!$U$4</f>
        <v>0.003244299</v>
      </c>
      <c r="AP34" s="207" t="n">
        <f aca="false">'Original data'!AP52*'Original data'!$U$4</f>
        <v>0.003618235</v>
      </c>
      <c r="AQ34" s="207" t="n">
        <f aca="false">'Original data'!AQ52*'Original data'!$U$4</f>
        <v>0.002494233</v>
      </c>
      <c r="AR34" s="207" t="n">
        <f aca="false">'Original data'!AR52*'Original data'!$U$4</f>
        <v>-0.00297101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053227</v>
      </c>
      <c r="C35" s="207" t="n">
        <f aca="false">'Original data'!C53*'Original data'!$U$5</f>
        <v>-0.015358</v>
      </c>
      <c r="D35" s="207" t="n">
        <f aca="false">'Original data'!D53*'Original data'!$U$5</f>
        <v>-0.0132995</v>
      </c>
      <c r="E35" s="207" t="n">
        <f aca="false">'Original data'!E53*'Original data'!$U$5</f>
        <v>-0.01424514</v>
      </c>
      <c r="F35" s="207" t="n">
        <f aca="false">'Original data'!F53*'Original data'!$U$5</f>
        <v>-0.01834057</v>
      </c>
      <c r="G35" s="207" t="n">
        <f aca="false">'Original data'!G53*'Original data'!$U$5</f>
        <v>-0.01603407</v>
      </c>
      <c r="H35" s="207" t="n">
        <f aca="false">'Original data'!H53*'Original data'!$U$5</f>
        <v>-0.01458552</v>
      </c>
      <c r="I35" s="207" t="n">
        <f aca="false">'Original data'!I53*'Original data'!$U$5</f>
        <v>-0.0164602</v>
      </c>
      <c r="J35" s="207" t="n">
        <f aca="false">'Original data'!J53*'Original data'!$U$5</f>
        <v>-0.01742379</v>
      </c>
      <c r="K35" s="207" t="n">
        <f aca="false">'Original data'!K53*'Original data'!$U$5</f>
        <v>-0.01538234</v>
      </c>
      <c r="L35" s="207" t="n">
        <f aca="false">'Original data'!L53*'Original data'!$U$5</f>
        <v>-0.0181711</v>
      </c>
      <c r="M35" s="207" t="n">
        <f aca="false">'Original data'!M53*'Original data'!$U$5</f>
        <v>-0.01671008</v>
      </c>
      <c r="N35" s="207" t="n">
        <f aca="false">'Original data'!N53*'Original data'!$U$5</f>
        <v>-0.01762181</v>
      </c>
      <c r="O35" s="207" t="n">
        <f aca="false">'Original data'!O53*'Original data'!$U$5</f>
        <v>-0.01753431</v>
      </c>
      <c r="P35" s="207" t="n">
        <f aca="false">'Original data'!P53*'Original data'!$U$5</f>
        <v>-0.01813922</v>
      </c>
      <c r="Q35" s="207" t="n">
        <f aca="false">'Original data'!Q53*'Original data'!$U$5</f>
        <v>-0.01779441</v>
      </c>
      <c r="R35" s="207" t="n">
        <f aca="false">'Original data'!R53*'Original data'!$U$5</f>
        <v>-0.01650002</v>
      </c>
      <c r="S35" s="207" t="n">
        <f aca="false">'Original data'!S53*'Original data'!$U$5</f>
        <v>-0.0163235</v>
      </c>
      <c r="T35" s="207" t="n">
        <f aca="false">'Original data'!T53*'Original data'!$U$5</f>
        <v>-0.01279212</v>
      </c>
      <c r="U35" s="207" t="n">
        <f aca="false">'Original data'!U53*'Original data'!$U$5</f>
        <v>-0.00604994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883453</v>
      </c>
      <c r="Z35" s="207" t="n">
        <f aca="false">'Original data'!Z53*'Original data'!$U$5</f>
        <v>-0.00801331</v>
      </c>
      <c r="AA35" s="207" t="n">
        <f aca="false">'Original data'!AA53*'Original data'!$U$5</f>
        <v>-0.005453092</v>
      </c>
      <c r="AB35" s="207" t="n">
        <f aca="false">'Original data'!AB53*'Original data'!$U$5</f>
        <v>-0.008987985</v>
      </c>
      <c r="AC35" s="207" t="n">
        <f aca="false">'Original data'!AC53*'Original data'!$U$5</f>
        <v>-0.008002285</v>
      </c>
      <c r="AD35" s="207" t="n">
        <f aca="false">'Original data'!AD53*'Original data'!$U$5</f>
        <v>-0.008766624</v>
      </c>
      <c r="AE35" s="207" t="n">
        <f aca="false">'Original data'!AE53*'Original data'!$U$5</f>
        <v>-0.006363514</v>
      </c>
      <c r="AF35" s="207" t="n">
        <f aca="false">'Original data'!AF53*'Original data'!$U$5</f>
        <v>-0.006711781</v>
      </c>
      <c r="AG35" s="207" t="n">
        <f aca="false">'Original data'!AG53*'Original data'!$U$5</f>
        <v>-0.008960987</v>
      </c>
      <c r="AH35" s="207" t="n">
        <f aca="false">'Original data'!AH53*'Original data'!$U$5</f>
        <v>-0.005822788</v>
      </c>
      <c r="AI35" s="207" t="n">
        <f aca="false">'Original data'!AI53*'Original data'!$U$5</f>
        <v>-0.01008406</v>
      </c>
      <c r="AJ35" s="207" t="n">
        <f aca="false">'Original data'!AJ53*'Original data'!$U$5</f>
        <v>-0.007784376</v>
      </c>
      <c r="AK35" s="207" t="n">
        <f aca="false">'Original data'!AK53*'Original data'!$U$5</f>
        <v>-0.00639188</v>
      </c>
      <c r="AL35" s="207" t="n">
        <f aca="false">'Original data'!AL53*'Original data'!$U$5</f>
        <v>-0.007149173</v>
      </c>
      <c r="AM35" s="207" t="n">
        <f aca="false">'Original data'!AM53*'Original data'!$U$5</f>
        <v>-0.006607341</v>
      </c>
      <c r="AN35" s="207" t="n">
        <f aca="false">'Original data'!AN53*'Original data'!$U$5</f>
        <v>-0.007315806</v>
      </c>
      <c r="AO35" s="207" t="n">
        <f aca="false">'Original data'!AO53*'Original data'!$U$5</f>
        <v>-0.008139538</v>
      </c>
      <c r="AP35" s="207" t="n">
        <f aca="false">'Original data'!AP53*'Original data'!$U$5</f>
        <v>-0.007472121</v>
      </c>
      <c r="AQ35" s="207" t="n">
        <f aca="false">'Original data'!AQ53*'Original data'!$U$5</f>
        <v>-0.005888138</v>
      </c>
      <c r="AR35" s="207" t="n">
        <f aca="false">'Original data'!AR53*'Original data'!$U$5</f>
        <v>-0.000738387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017727</v>
      </c>
      <c r="C36" s="207" t="n">
        <f aca="false">'Original data'!C54*'Original data'!$U$4</f>
        <v>6.429043E-005</v>
      </c>
      <c r="D36" s="207" t="n">
        <f aca="false">'Original data'!D54*'Original data'!$U$4</f>
        <v>-0.003300171</v>
      </c>
      <c r="E36" s="207" t="n">
        <f aca="false">'Original data'!E54*'Original data'!$U$4</f>
        <v>0.001978294</v>
      </c>
      <c r="F36" s="207" t="n">
        <f aca="false">'Original data'!F54*'Original data'!$U$4</f>
        <v>0.0003568639</v>
      </c>
      <c r="G36" s="207" t="n">
        <f aca="false">'Original data'!G54*'Original data'!$U$4</f>
        <v>0.0007771237</v>
      </c>
      <c r="H36" s="207" t="n">
        <f aca="false">'Original data'!H54*'Original data'!$U$4</f>
        <v>0.00132317</v>
      </c>
      <c r="I36" s="207" t="n">
        <f aca="false">'Original data'!I54*'Original data'!$U$4</f>
        <v>0.002019036</v>
      </c>
      <c r="J36" s="207" t="n">
        <f aca="false">'Original data'!J54*'Original data'!$U$4</f>
        <v>0.001924202</v>
      </c>
      <c r="K36" s="207" t="n">
        <f aca="false">'Original data'!K54*'Original data'!$U$4</f>
        <v>-0.006943707</v>
      </c>
      <c r="L36" s="207" t="n">
        <f aca="false">'Original data'!L54*'Original data'!$U$4</f>
        <v>0.004275536</v>
      </c>
      <c r="M36" s="207" t="n">
        <f aca="false">'Original data'!M54*'Original data'!$U$4</f>
        <v>0.003387475</v>
      </c>
      <c r="N36" s="207" t="n">
        <f aca="false">'Original data'!N54*'Original data'!$U$4</f>
        <v>0.003253839</v>
      </c>
      <c r="O36" s="207" t="n">
        <f aca="false">'Original data'!O54*'Original data'!$U$4</f>
        <v>0.006724795</v>
      </c>
      <c r="P36" s="207" t="n">
        <f aca="false">'Original data'!P54*'Original data'!$U$4</f>
        <v>-0.002447788</v>
      </c>
      <c r="Q36" s="207" t="n">
        <f aca="false">'Original data'!Q54*'Original data'!$U$4</f>
        <v>0.006622446</v>
      </c>
      <c r="R36" s="207" t="n">
        <f aca="false">'Original data'!R54*'Original data'!$U$4</f>
        <v>0.008993628</v>
      </c>
      <c r="S36" s="207" t="n">
        <f aca="false">'Original data'!S54*'Original data'!$U$4</f>
        <v>0.003023574</v>
      </c>
      <c r="T36" s="207" t="n">
        <f aca="false">'Original data'!T54*'Original data'!$U$4</f>
        <v>0.002536315</v>
      </c>
      <c r="U36" s="207" t="n">
        <f aca="false">'Original data'!U54*'Original data'!$U$4</f>
        <v>0.000259866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6242244</v>
      </c>
      <c r="Z36" s="207" t="n">
        <f aca="false">'Original data'!Z54*'Original data'!$U$4</f>
        <v>-0.007763625</v>
      </c>
      <c r="AA36" s="207" t="n">
        <f aca="false">'Original data'!AA54*'Original data'!$U$4</f>
        <v>-0.006979454</v>
      </c>
      <c r="AB36" s="207" t="n">
        <f aca="false">'Original data'!AB54*'Original data'!$U$4</f>
        <v>-0.006341531</v>
      </c>
      <c r="AC36" s="207" t="n">
        <f aca="false">'Original data'!AC54*'Original data'!$U$4</f>
        <v>-0.004115156</v>
      </c>
      <c r="AD36" s="207" t="n">
        <f aca="false">'Original data'!AD54*'Original data'!$U$4</f>
        <v>-0.007229495</v>
      </c>
      <c r="AE36" s="207" t="n">
        <f aca="false">'Original data'!AE54*'Original data'!$U$4</f>
        <v>-0.008382164</v>
      </c>
      <c r="AF36" s="207" t="n">
        <f aca="false">'Original data'!AF54*'Original data'!$U$4</f>
        <v>-0.007248091</v>
      </c>
      <c r="AG36" s="207" t="n">
        <f aca="false">'Original data'!AG54*'Original data'!$U$4</f>
        <v>-0.003882354</v>
      </c>
      <c r="AH36" s="207" t="n">
        <f aca="false">'Original data'!AH54*'Original data'!$U$4</f>
        <v>-0.008514817</v>
      </c>
      <c r="AI36" s="207" t="n">
        <f aca="false">'Original data'!AI54*'Original data'!$U$4</f>
        <v>-0.006420543</v>
      </c>
      <c r="AJ36" s="207" t="n">
        <f aca="false">'Original data'!AJ54*'Original data'!$U$4</f>
        <v>-0.009289035</v>
      </c>
      <c r="AK36" s="207" t="n">
        <f aca="false">'Original data'!AK54*'Original data'!$U$4</f>
        <v>-0.008957335</v>
      </c>
      <c r="AL36" s="207" t="n">
        <f aca="false">'Original data'!AL54*'Original data'!$U$4</f>
        <v>-0.005263175</v>
      </c>
      <c r="AM36" s="207" t="n">
        <f aca="false">'Original data'!AM54*'Original data'!$U$4</f>
        <v>-0.009013251</v>
      </c>
      <c r="AN36" s="207" t="n">
        <f aca="false">'Original data'!AN54*'Original data'!$U$4</f>
        <v>-0.004691173</v>
      </c>
      <c r="AO36" s="207" t="n">
        <f aca="false">'Original data'!AO54*'Original data'!$U$4</f>
        <v>-0.00288979</v>
      </c>
      <c r="AP36" s="207" t="n">
        <f aca="false">'Original data'!AP54*'Original data'!$U$4</f>
        <v>-0.01167938</v>
      </c>
      <c r="AQ36" s="207" t="n">
        <f aca="false">'Original data'!AQ54*'Original data'!$U$4</f>
        <v>-0.01131405</v>
      </c>
      <c r="AR36" s="207" t="n">
        <f aca="false">'Original data'!AR54*'Original data'!$U$4</f>
        <v>-0.009501708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254747347611019</v>
      </c>
      <c r="C39" s="218" t="n">
        <f aca="false">(C14*C15+C31*C32)/(C15*C15+C32*C32)*17/10</f>
        <v>-0.0156831404895603</v>
      </c>
      <c r="D39" s="218" t="n">
        <f aca="false">(D14*D15+D31*D32)/(D15*D15+D32*D32)*17/10</f>
        <v>-0.107087521129182</v>
      </c>
      <c r="E39" s="218" t="n">
        <f aca="false">(E14*E15+E31*E32)/(E15*E15+E32*E32)*17/10</f>
        <v>0.00298934299601549</v>
      </c>
      <c r="F39" s="218" t="n">
        <f aca="false">(F14*F15+F31*F32)/(F15*F15+F32*F32)*17/10</f>
        <v>-0.00765774771513997</v>
      </c>
      <c r="G39" s="218" t="n">
        <f aca="false">(G14*G15+G31*G32)/(G15*G15+G32*G32)*17/10</f>
        <v>0.00257532590190205</v>
      </c>
      <c r="H39" s="218" t="n">
        <f aca="false">(H14*H15+H31*H32)/(H15*H15+H32*H32)*17/10</f>
        <v>0.00450524278587274</v>
      </c>
      <c r="I39" s="218" t="n">
        <f aca="false">(I14*I15+I31*I32)/(I15*I15+I32*I32)*17/10</f>
        <v>-0.0080773763935928</v>
      </c>
      <c r="J39" s="218" t="n">
        <f aca="false">(J14*J15+J31*J32)/(J15*J15+J32*J32)*17/10</f>
        <v>0.00644710037104521</v>
      </c>
      <c r="K39" s="218" t="n">
        <f aca="false">(K14*K15+K31*K32)/(K15*K15+K32*K32)*17/10</f>
        <v>-0.190480646667076</v>
      </c>
      <c r="L39" s="218" t="n">
        <f aca="false">(L14*L15+L31*L32)/(L15*L15+L32*L32)*17/10</f>
        <v>0.0716321016068016</v>
      </c>
      <c r="M39" s="218" t="n">
        <f aca="false">(M14*M15+M31*M32)/(M15*M15+M32*M32)*17/10</f>
        <v>0.0433097552235634</v>
      </c>
      <c r="N39" s="218" t="n">
        <f aca="false">(N14*N15+N31*N32)/(N15*N15+N32*N32)*17/10</f>
        <v>0.0245089435772069</v>
      </c>
      <c r="O39" s="218" t="n">
        <f aca="false">(O14*O15+O31*O32)/(O15*O15+O32*O32)*17/10</f>
        <v>0.0560144941368619</v>
      </c>
      <c r="P39" s="218" t="n">
        <f aca="false">(P14*P15+P31*P32)/(P15*P15+P32*P32)*17/10</f>
        <v>-0.0997373872574603</v>
      </c>
      <c r="Q39" s="218" t="n">
        <f aca="false">(Q14*Q15+Q31*Q32)/(Q15*Q15+Q32*Q32)*17/10</f>
        <v>0.0559895896553244</v>
      </c>
      <c r="R39" s="218" t="n">
        <f aca="false">(R14*R15+R31*R32)/(R15*R15+R32*R32)*17/10</f>
        <v>0.124692097371184</v>
      </c>
      <c r="S39" s="218" t="n">
        <f aca="false">(S14*S15+S31*S32)/(S15*S15+S32*S32)*17/10</f>
        <v>0.00798749326293125</v>
      </c>
      <c r="T39" s="218" t="n">
        <f aca="false">(T14*T15+T31*T32)/(T15*T15+T32*T32)*17/10</f>
        <v>-0.0232002901700243</v>
      </c>
      <c r="U39" s="219" t="n">
        <f aca="false">(U14*U15+U31*U32)/(U15*U15+U32*U32)*17/10</f>
        <v>-0.0783794994763559</v>
      </c>
      <c r="V39" s="220"/>
      <c r="X39" s="216" t="s">
        <v>218</v>
      </c>
      <c r="Y39" s="217" t="n">
        <f aca="false">(Y14*Y15+Y31*Y32)/(Y15*Y15+Y32*Y32)*17/10</f>
        <v>0.499078781619452</v>
      </c>
      <c r="Z39" s="218" t="n">
        <f aca="false">(Z14*Z15+Z31*Z32)/(Z15*Z15+Z32*Z32)*17/10</f>
        <v>-0.0690330971741133</v>
      </c>
      <c r="AA39" s="218" t="n">
        <f aca="false">(AA14*AA15+AA31*AA32)/(AA15*AA15+AA32*AA32)*17/10</f>
        <v>-0.127264253362461</v>
      </c>
      <c r="AB39" s="218" t="n">
        <f aca="false">(AB14*AB15+AB31*AB32)/(AB15*AB15+AB32*AB32)*17/10</f>
        <v>0.00215490404130317</v>
      </c>
      <c r="AC39" s="218" t="n">
        <f aca="false">(AC14*AC15+AC31*AC32)/(AC15*AC15+AC32*AC32)*17/10</f>
        <v>0.0210052496600218</v>
      </c>
      <c r="AD39" s="218" t="n">
        <f aca="false">(AD14*AD15+AD31*AD32)/(AD15*AD15+AD32*AD32)*17/10</f>
        <v>0.0434317234799005</v>
      </c>
      <c r="AE39" s="218" t="n">
        <f aca="false">(AE14*AE15+AE31*AE32)/(AE15*AE15+AE32*AE32)*17/10</f>
        <v>-0.0560568724495761</v>
      </c>
      <c r="AF39" s="218" t="n">
        <f aca="false">(AF14*AF15+AF31*AF32)/(AF15*AF15+AF32*AF32)*17/10</f>
        <v>-0.0771380378484241</v>
      </c>
      <c r="AG39" s="218" t="n">
        <f aca="false">(AG14*AG15+AG31*AG32)/(AG15*AG15+AG32*AG32)*17/10</f>
        <v>0.111256975588556</v>
      </c>
      <c r="AH39" s="218" t="n">
        <f aca="false">(AH14*AH15+AH31*AH32)/(AH15*AH15+AH32*AH32)*17/10</f>
        <v>-0.0722292897775278</v>
      </c>
      <c r="AI39" s="218" t="n">
        <f aca="false">(AI14*AI15+AI31*AI32)/(AI15*AI15+AI32*AI32)*17/10</f>
        <v>0.109836764403885</v>
      </c>
      <c r="AJ39" s="218" t="n">
        <f aca="false">(AJ14*AJ15+AJ31*AJ32)/(AJ15*AJ15+AJ32*AJ32)*17/10</f>
        <v>-0.0348950274027353</v>
      </c>
      <c r="AK39" s="218" t="n">
        <f aca="false">(AK14*AK15+AK31*AK32)/(AK15*AK15+AK32*AK32)*17/10</f>
        <v>-0.0753612636085095</v>
      </c>
      <c r="AL39" s="218" t="n">
        <f aca="false">(AL14*AL15+AL31*AL32)/(AL15*AL15+AL32*AL32)*17/10</f>
        <v>0.117217119129117</v>
      </c>
      <c r="AM39" s="218" t="n">
        <f aca="false">(AM14*AM15+AM31*AM32)/(AM15*AM15+AM32*AM32)*17/10</f>
        <v>-0.0292843150773126</v>
      </c>
      <c r="AN39" s="218" t="n">
        <f aca="false">(AN14*AN15+AN31*AN32)/(AN15*AN15+AN32*AN32)*17/10</f>
        <v>0.0764977843155661</v>
      </c>
      <c r="AO39" s="218" t="n">
        <f aca="false">(AO14*AO15+AO31*AO32)/(AO15*AO15+AO32*AO32)*17/10</f>
        <v>0.12804159977542</v>
      </c>
      <c r="AP39" s="218" t="n">
        <f aca="false">(AP14*AP15+AP31*AP32)/(AP15*AP15+AP32*AP32)*17/10</f>
        <v>-0.124319798434302</v>
      </c>
      <c r="AQ39" s="218" t="n">
        <f aca="false">(AQ14*AQ15+AQ31*AQ32)/(AQ15*AQ15+AQ32*AQ32)*17/10</f>
        <v>-0.129489038316471</v>
      </c>
      <c r="AR39" s="219" t="n">
        <f aca="false">(AR14*AR15+AR31*AR32)/(AR15*AR15+AR32*AR32)*17/10</f>
        <v>-0.101236536589517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231123844754868</v>
      </c>
      <c r="C40" s="223" t="n">
        <f aca="false">(C31*C15-C32*C14)/(C15*C15+C32*C32)*17/10</f>
        <v>0.0389938796769976</v>
      </c>
      <c r="D40" s="223" t="n">
        <f aca="false">(D31*D15-D32*D14)/(D15*D15+D32*D32)*17/10</f>
        <v>0.0359907743720063</v>
      </c>
      <c r="E40" s="223" t="n">
        <f aca="false">(E31*E15-E32*E14)/(E15*E15+E32*E32)*17/10</f>
        <v>0.075213450376004</v>
      </c>
      <c r="F40" s="223" t="n">
        <f aca="false">(F31*F15-F32*F14)/(F15*F15+F32*F32)*17/10</f>
        <v>-0.0326502963706848</v>
      </c>
      <c r="G40" s="223" t="n">
        <f aca="false">(G31*G15-G32*G14)/(G15*G15+G32*G32)*17/10</f>
        <v>-0.00488168907746672</v>
      </c>
      <c r="H40" s="223" t="n">
        <f aca="false">(H31*H15-H32*H14)/(H15*H15+H32*H32)*17/10</f>
        <v>0.0638963871997082</v>
      </c>
      <c r="I40" s="223" t="n">
        <f aca="false">(I31*I15-I32*I14)/(I15*I15+I32*I32)*17/10</f>
        <v>-0.0528689595350849</v>
      </c>
      <c r="J40" s="223" t="n">
        <f aca="false">(J31*J15-J32*J14)/(J15*J15+J32*J32)*17/10</f>
        <v>-0.0599418462873084</v>
      </c>
      <c r="K40" s="223" t="n">
        <f aca="false">(K31*K15-K32*K14)/(K15*K15+K32*K32)*17/10</f>
        <v>0.00800801642180622</v>
      </c>
      <c r="L40" s="223" t="n">
        <f aca="false">(L31*L15-L32*L14)/(L15*L15+L32*L32)*17/10</f>
        <v>-0.0222808437348535</v>
      </c>
      <c r="M40" s="223" t="n">
        <f aca="false">(M31*M15-M32*M14)/(M15*M15+M32*M32)*17/10</f>
        <v>0.0201676587461777</v>
      </c>
      <c r="N40" s="223" t="n">
        <f aca="false">(N31*N15-N32*N14)/(N15*N15+N32*N32)*17/10</f>
        <v>-0.0263703695014558</v>
      </c>
      <c r="O40" s="223" t="n">
        <f aca="false">(O31*O15-O32*O14)/(O15*O15+O32*O32)*17/10</f>
        <v>-0.0390539625360541</v>
      </c>
      <c r="P40" s="223" t="n">
        <f aca="false">(P31*P15-P32*P14)/(P15*P15+P32*P32)*17/10</f>
        <v>-0.0539214829766457</v>
      </c>
      <c r="Q40" s="223" t="n">
        <f aca="false">(Q31*Q15-Q32*Q14)/(Q15*Q15+Q32*Q32)*17/10</f>
        <v>-0.0125410581416141</v>
      </c>
      <c r="R40" s="223" t="n">
        <f aca="false">(R31*R15-R32*R14)/(R15*R15+R32*R32)*17/10</f>
        <v>-0.0123173063487053</v>
      </c>
      <c r="S40" s="223" t="n">
        <f aca="false">(S31*S15-S32*S14)/(S15*S15+S32*S32)*17/10</f>
        <v>-0.0229403514520674</v>
      </c>
      <c r="T40" s="223" t="n">
        <f aca="false">(T31*T15-T32*T14)/(T15*T15+T32*T32)*17/10</f>
        <v>0.0424345543618937</v>
      </c>
      <c r="U40" s="224" t="n">
        <f aca="false">(U31*U15-U32*U14)/(U15*U15+U32*U32)*17/10</f>
        <v>-0.199442948064677</v>
      </c>
      <c r="V40" s="220"/>
      <c r="X40" s="216" t="s">
        <v>219</v>
      </c>
      <c r="Y40" s="222" t="n">
        <f aca="false">(Y31*Y15-Y32*Y14)/(Y15*Y15+Y32*Y32)*17/10</f>
        <v>0.122523906230872</v>
      </c>
      <c r="Z40" s="223" t="n">
        <f aca="false">(Z31*Z15-Z32*Z14)/(Z15*Z15+Z32*Z32)*17/10</f>
        <v>0.0128089209315551</v>
      </c>
      <c r="AA40" s="223" t="n">
        <f aca="false">(AA31*AA15-AA32*AA14)/(AA15*AA15+AA32*AA32)*17/10</f>
        <v>0.111235977551107</v>
      </c>
      <c r="AB40" s="223" t="n">
        <f aca="false">(AB31*AB15-AB32*AB14)/(AB15*AB15+AB32*AB32)*17/10</f>
        <v>0.0143310919137713</v>
      </c>
      <c r="AC40" s="223" t="n">
        <f aca="false">(AC31*AC15-AC32*AC14)/(AC15*AC15+AC32*AC32)*17/10</f>
        <v>0.00881853012861062</v>
      </c>
      <c r="AD40" s="223" t="n">
        <f aca="false">(AD31*AD15-AD32*AD14)/(AD15*AD15+AD32*AD32)*17/10</f>
        <v>0.0596110721912033</v>
      </c>
      <c r="AE40" s="223" t="n">
        <f aca="false">(AE31*AE15-AE32*AE14)/(AE15*AE15+AE32*AE32)*17/10</f>
        <v>0.0990510260852311</v>
      </c>
      <c r="AF40" s="223" t="n">
        <f aca="false">(AF31*AF15-AF32*AF14)/(AF15*AF15+AF32*AF32)*17/10</f>
        <v>0.0504789674926484</v>
      </c>
      <c r="AG40" s="223" t="n">
        <f aca="false">(AG31*AG15-AG32*AG14)/(AG15*AG15+AG32*AG32)*17/10</f>
        <v>-0.0131719117296858</v>
      </c>
      <c r="AH40" s="223" t="n">
        <f aca="false">(AH31*AH15-AH32*AH14)/(AH15*AH15+AH32*AH32)*17/10</f>
        <v>0.0575530714552818</v>
      </c>
      <c r="AI40" s="223" t="n">
        <f aca="false">(AI31*AI15-AI32*AI14)/(AI15*AI15+AI32*AI32)*17/10</f>
        <v>-0.145179108968867</v>
      </c>
      <c r="AJ40" s="223" t="n">
        <f aca="false">(AJ31*AJ15-AJ32*AJ14)/(AJ15*AJ15+AJ32*AJ32)*17/10</f>
        <v>-0.0721375556118975</v>
      </c>
      <c r="AK40" s="223" t="n">
        <f aca="false">(AK31*AK15-AK32*AK14)/(AK15*AK15+AK32*AK32)*17/10</f>
        <v>0.0150248099078528</v>
      </c>
      <c r="AL40" s="223" t="n">
        <f aca="false">(AL31*AL15-AL32*AL14)/(AL15*AL15+AL32*AL32)*17/10</f>
        <v>-0.0493639936584698</v>
      </c>
      <c r="AM40" s="223" t="n">
        <f aca="false">(AM31*AM15-AM32*AM14)/(AM15*AM15+AM32*AM32)*17/10</f>
        <v>-0.0151612281199454</v>
      </c>
      <c r="AN40" s="223" t="n">
        <f aca="false">(AN31*AN15-AN32*AN14)/(AN15*AN15+AN32*AN32)*17/10</f>
        <v>-0.0644418657145751</v>
      </c>
      <c r="AO40" s="223" t="n">
        <f aca="false">(AO31*AO15-AO32*AO14)/(AO15*AO15+AO32*AO32)*17/10</f>
        <v>-0.0370077426251025</v>
      </c>
      <c r="AP40" s="223" t="n">
        <f aca="false">(AP31*AP15-AP32*AP14)/(AP15*AP15+AP32*AP32)*17/10</f>
        <v>-0.0979590979269692</v>
      </c>
      <c r="AQ40" s="223" t="n">
        <f aca="false">(AQ31*AQ15-AQ32*AQ14)/(AQ15*AQ15+AQ32*AQ32)*17/10</f>
        <v>-0.0535522433882285</v>
      </c>
      <c r="AR40" s="224" t="n">
        <f aca="false">(AR31*AR15-AR32*AR14)/(AR15*AR15+AR32*AR32)*17/10</f>
        <v>-0.0554640563390061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4698</v>
      </c>
      <c r="X41" s="225" t="s">
        <v>220</v>
      </c>
      <c r="Y41" s="226" t="n">
        <f aca="false">'Original data'!Z59</f>
        <v>14.35578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384205555556</v>
      </c>
      <c r="X42" s="227" t="s">
        <v>221</v>
      </c>
      <c r="Y42" s="228" t="n">
        <f aca="false">'Original data'!Z60</f>
        <v>703.508955555556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66079185746597</v>
      </c>
      <c r="H43" s="230"/>
      <c r="X43" s="227" t="s">
        <v>222</v>
      </c>
      <c r="Y43" s="229" t="n">
        <f aca="false">'Original data'!Z61</f>
        <v>0.0178047644518345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595423018125</v>
      </c>
      <c r="X45" s="232" t="s">
        <v>223</v>
      </c>
      <c r="Y45" s="233" t="n">
        <f aca="false">'Work sheet'!B241</f>
        <v>0.0318707850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17T10:42:36Z</dcterms:modified>
  <cp:revision>0</cp:revision>
  <dc:subject/>
  <dc:title/>
</cp:coreProperties>
</file>