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-JAN-2005_3294_11-5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-JAN-2005_3294_11-52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11:52 - 13:33</t>
  </si>
  <si>
    <t xml:space="preserve">11:53 - 13:33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.3-)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94 (Noell 29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69982396814473</c:v>
                </c:pt>
                <c:pt idx="1">
                  <c:v>-0.000113943937529393</c:v>
                </c:pt>
                <c:pt idx="2">
                  <c:v>5.13805972808257E-005</c:v>
                </c:pt>
                <c:pt idx="3">
                  <c:v>-4.91219359183281E-005</c:v>
                </c:pt>
                <c:pt idx="4">
                  <c:v>8.94777385784806E-005</c:v>
                </c:pt>
                <c:pt idx="5">
                  <c:v>3.81603206365266E-005</c:v>
                </c:pt>
                <c:pt idx="6">
                  <c:v>-6.12049844643803E-005</c:v>
                </c:pt>
                <c:pt idx="7">
                  <c:v>4.00083162965803E-005</c:v>
                </c:pt>
                <c:pt idx="8">
                  <c:v>0.000132834559831263</c:v>
                </c:pt>
                <c:pt idx="9">
                  <c:v>-7.54203356946315E-005</c:v>
                </c:pt>
                <c:pt idx="10">
                  <c:v>0.000100565712538359</c:v>
                </c:pt>
                <c:pt idx="11">
                  <c:v>0.000112790914596372</c:v>
                </c:pt>
                <c:pt idx="12">
                  <c:v>0.000103977396833654</c:v>
                </c:pt>
                <c:pt idx="13">
                  <c:v>0.000195808565782052</c:v>
                </c:pt>
                <c:pt idx="14">
                  <c:v>0.000142927459204856</c:v>
                </c:pt>
                <c:pt idx="15">
                  <c:v>0.000285933892583357</c:v>
                </c:pt>
                <c:pt idx="16">
                  <c:v>0.000153304665603038</c:v>
                </c:pt>
                <c:pt idx="17">
                  <c:v>-0.000377496549341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15979278096179</c:v>
                </c:pt>
                <c:pt idx="1">
                  <c:v>-8.9855471974154E-006</c:v>
                </c:pt>
                <c:pt idx="2">
                  <c:v>0.000102157301968386</c:v>
                </c:pt>
                <c:pt idx="3">
                  <c:v>-1.90765219937328E-005</c:v>
                </c:pt>
                <c:pt idx="4">
                  <c:v>0.000131861720735094</c:v>
                </c:pt>
                <c:pt idx="5">
                  <c:v>9.63301193395161E-005</c:v>
                </c:pt>
                <c:pt idx="6">
                  <c:v>-1.42442242038188E-005</c:v>
                </c:pt>
                <c:pt idx="7">
                  <c:v>-3.55631850413873E-005</c:v>
                </c:pt>
                <c:pt idx="8">
                  <c:v>8.86552934380447E-005</c:v>
                </c:pt>
                <c:pt idx="9">
                  <c:v>4.07586947566152E-005</c:v>
                </c:pt>
                <c:pt idx="10">
                  <c:v>7.30213888238129E-005</c:v>
                </c:pt>
                <c:pt idx="11">
                  <c:v>4.31748436513502E-005</c:v>
                </c:pt>
                <c:pt idx="12">
                  <c:v>0.000120349481883109</c:v>
                </c:pt>
                <c:pt idx="13">
                  <c:v>0.000178337055360744</c:v>
                </c:pt>
                <c:pt idx="14">
                  <c:v>0.000146358614104614</c:v>
                </c:pt>
                <c:pt idx="15">
                  <c:v>0.000200508774631736</c:v>
                </c:pt>
                <c:pt idx="16">
                  <c:v>1.17649080177973E-005</c:v>
                </c:pt>
                <c:pt idx="17">
                  <c:v>-0.000339429440177286</c:v>
                </c:pt>
              </c:numCache>
            </c:numRef>
          </c:yVal>
          <c:smooth val="0"/>
        </c:ser>
        <c:axId val="55141359"/>
        <c:axId val="35434510"/>
      </c:scatterChart>
      <c:valAx>
        <c:axId val="5514135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4510"/>
        <c:crossesAt val="0"/>
        <c:crossBetween val="midCat"/>
      </c:valAx>
      <c:valAx>
        <c:axId val="3543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135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94 (Noell 29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296116</c:v>
                </c:pt>
                <c:pt idx="1">
                  <c:v>-2.615999</c:v>
                </c:pt>
                <c:pt idx="2">
                  <c:v>-0.999189</c:v>
                </c:pt>
                <c:pt idx="3">
                  <c:v>-1.486973</c:v>
                </c:pt>
                <c:pt idx="4">
                  <c:v>-1.32665</c:v>
                </c:pt>
                <c:pt idx="5">
                  <c:v>-1.223787</c:v>
                </c:pt>
                <c:pt idx="6">
                  <c:v>-1.40668</c:v>
                </c:pt>
                <c:pt idx="7">
                  <c:v>-1.19634</c:v>
                </c:pt>
                <c:pt idx="8">
                  <c:v>1.372623</c:v>
                </c:pt>
                <c:pt idx="9">
                  <c:v>2.065346</c:v>
                </c:pt>
                <c:pt idx="10">
                  <c:v>0.946495</c:v>
                </c:pt>
                <c:pt idx="11">
                  <c:v>1.754948</c:v>
                </c:pt>
                <c:pt idx="12">
                  <c:v>2.20639</c:v>
                </c:pt>
                <c:pt idx="13">
                  <c:v>0.845116</c:v>
                </c:pt>
                <c:pt idx="14">
                  <c:v>0.187336</c:v>
                </c:pt>
                <c:pt idx="15">
                  <c:v>0.831149</c:v>
                </c:pt>
                <c:pt idx="16">
                  <c:v>0.786838</c:v>
                </c:pt>
                <c:pt idx="17">
                  <c:v>-1.06482</c:v>
                </c:pt>
                <c:pt idx="18">
                  <c:v>0.042416</c:v>
                </c:pt>
                <c:pt idx="19">
                  <c:v>-0.7898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15583</c:v>
                </c:pt>
                <c:pt idx="1">
                  <c:v>-0.104553</c:v>
                </c:pt>
                <c:pt idx="2">
                  <c:v>0.549742</c:v>
                </c:pt>
                <c:pt idx="3">
                  <c:v>0.563232</c:v>
                </c:pt>
                <c:pt idx="4">
                  <c:v>0.926068</c:v>
                </c:pt>
                <c:pt idx="5">
                  <c:v>0.877327</c:v>
                </c:pt>
                <c:pt idx="6">
                  <c:v>0.860877</c:v>
                </c:pt>
                <c:pt idx="7">
                  <c:v>0.461546</c:v>
                </c:pt>
                <c:pt idx="8">
                  <c:v>-0.101456</c:v>
                </c:pt>
                <c:pt idx="9">
                  <c:v>0.42176</c:v>
                </c:pt>
                <c:pt idx="10">
                  <c:v>0.152792</c:v>
                </c:pt>
                <c:pt idx="11">
                  <c:v>0.116555</c:v>
                </c:pt>
                <c:pt idx="12">
                  <c:v>0.389742</c:v>
                </c:pt>
                <c:pt idx="13">
                  <c:v>-0.530707</c:v>
                </c:pt>
                <c:pt idx="14">
                  <c:v>-0.991802</c:v>
                </c:pt>
                <c:pt idx="15">
                  <c:v>-0.898034</c:v>
                </c:pt>
                <c:pt idx="16">
                  <c:v>-0.96557</c:v>
                </c:pt>
                <c:pt idx="17">
                  <c:v>-1.610572</c:v>
                </c:pt>
                <c:pt idx="18">
                  <c:v>-1.581162</c:v>
                </c:pt>
                <c:pt idx="19">
                  <c:v>-1.756804</c:v>
                </c:pt>
              </c:numCache>
            </c:numRef>
          </c:yVal>
          <c:smooth val="0"/>
        </c:ser>
        <c:axId val="86743890"/>
        <c:axId val="42657854"/>
      </c:scatterChart>
      <c:valAx>
        <c:axId val="8674389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7854"/>
        <c:crossesAt val="0"/>
        <c:crossBetween val="midCat"/>
      </c:valAx>
      <c:valAx>
        <c:axId val="42657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38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94 (Noell 29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1280928436248</c:v>
                </c:pt>
                <c:pt idx="1">
                  <c:v>2.57099355516495</c:v>
                </c:pt>
                <c:pt idx="2">
                  <c:v>0.186495243453672</c:v>
                </c:pt>
                <c:pt idx="3">
                  <c:v>-0.827668287492367</c:v>
                </c:pt>
                <c:pt idx="4">
                  <c:v>-0.00574082330894754</c:v>
                </c:pt>
                <c:pt idx="5">
                  <c:v>0.889639785257564</c:v>
                </c:pt>
                <c:pt idx="6">
                  <c:v>0.0035390638522221</c:v>
                </c:pt>
                <c:pt idx="7">
                  <c:v>0.403391622050551</c:v>
                </c:pt>
                <c:pt idx="8">
                  <c:v>0</c:v>
                </c:pt>
                <c:pt idx="9">
                  <c:v>0.613483473466609</c:v>
                </c:pt>
                <c:pt idx="10">
                  <c:v>0.0281058555830534</c:v>
                </c:pt>
                <c:pt idx="11">
                  <c:v>0.614201730719487</c:v>
                </c:pt>
                <c:pt idx="12">
                  <c:v>-0.0340752858528921</c:v>
                </c:pt>
                <c:pt idx="13">
                  <c:v>0.2026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88556745216043</c:v>
                </c:pt>
                <c:pt idx="1">
                  <c:v>2.46244068391822</c:v>
                </c:pt>
                <c:pt idx="2">
                  <c:v>0.0287560760783955</c:v>
                </c:pt>
                <c:pt idx="3">
                  <c:v>-0.820741672703752</c:v>
                </c:pt>
                <c:pt idx="4">
                  <c:v>-0.00946022258449994</c:v>
                </c:pt>
                <c:pt idx="5">
                  <c:v>0.917384667754155</c:v>
                </c:pt>
                <c:pt idx="6">
                  <c:v>-0.00289607000477117</c:v>
                </c:pt>
                <c:pt idx="7">
                  <c:v>0.392755310409485</c:v>
                </c:pt>
                <c:pt idx="8">
                  <c:v>0</c:v>
                </c:pt>
                <c:pt idx="9">
                  <c:v>0.616960092824526</c:v>
                </c:pt>
                <c:pt idx="10">
                  <c:v>0.00988058826616678</c:v>
                </c:pt>
                <c:pt idx="11">
                  <c:v>0.606625161113248</c:v>
                </c:pt>
                <c:pt idx="12">
                  <c:v>-0.0329120852245435</c:v>
                </c:pt>
                <c:pt idx="13">
                  <c:v>0.1908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88722269329038</c:v>
                </c:pt>
                <c:pt idx="1">
                  <c:v>1.43155761045268</c:v>
                </c:pt>
                <c:pt idx="2">
                  <c:v>-0.038858386694023</c:v>
                </c:pt>
                <c:pt idx="3">
                  <c:v>-0.393193701413465</c:v>
                </c:pt>
                <c:pt idx="4">
                  <c:v>-0.0194550212585253</c:v>
                </c:pt>
                <c:pt idx="5">
                  <c:v>0.988871648309925</c:v>
                </c:pt>
                <c:pt idx="6">
                  <c:v>0.00762320963764152</c:v>
                </c:pt>
                <c:pt idx="7">
                  <c:v>0.40428758233673</c:v>
                </c:pt>
                <c:pt idx="8">
                  <c:v>0</c:v>
                </c:pt>
                <c:pt idx="9">
                  <c:v>0.625046952617772</c:v>
                </c:pt>
                <c:pt idx="10">
                  <c:v>0.0228367779911858</c:v>
                </c:pt>
                <c:pt idx="11">
                  <c:v>0.563160486685994</c:v>
                </c:pt>
                <c:pt idx="12">
                  <c:v>-0.0263088699375373</c:v>
                </c:pt>
                <c:pt idx="13">
                  <c:v>0.2026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11836627557589</c:v>
                </c:pt>
                <c:pt idx="1">
                  <c:v>2.78481103269833</c:v>
                </c:pt>
                <c:pt idx="2">
                  <c:v>0.0876640012215908</c:v>
                </c:pt>
                <c:pt idx="3">
                  <c:v>-0.483472588898101</c:v>
                </c:pt>
                <c:pt idx="4">
                  <c:v>-0.0204614878851177</c:v>
                </c:pt>
                <c:pt idx="5">
                  <c:v>0.969331752688755</c:v>
                </c:pt>
                <c:pt idx="6">
                  <c:v>-0.00717453661904481</c:v>
                </c:pt>
                <c:pt idx="7">
                  <c:v>0.427514430097107</c:v>
                </c:pt>
                <c:pt idx="8">
                  <c:v>0</c:v>
                </c:pt>
                <c:pt idx="9">
                  <c:v>0.620816547197806</c:v>
                </c:pt>
                <c:pt idx="10">
                  <c:v>0.0158215597831944</c:v>
                </c:pt>
                <c:pt idx="11">
                  <c:v>0.582012755216709</c:v>
                </c:pt>
                <c:pt idx="12">
                  <c:v>-0.0329850206212772</c:v>
                </c:pt>
                <c:pt idx="13">
                  <c:v>0.2176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88534482746881</c:v>
                </c:pt>
                <c:pt idx="1">
                  <c:v>0.996442587646222</c:v>
                </c:pt>
                <c:pt idx="2">
                  <c:v>0.101651246293256</c:v>
                </c:pt>
                <c:pt idx="3">
                  <c:v>-0.264748441844816</c:v>
                </c:pt>
                <c:pt idx="4">
                  <c:v>0.0340823705186329</c:v>
                </c:pt>
                <c:pt idx="5">
                  <c:v>0.959317986443151</c:v>
                </c:pt>
                <c:pt idx="6">
                  <c:v>-0.000121488932332079</c:v>
                </c:pt>
                <c:pt idx="7">
                  <c:v>0.375308613079454</c:v>
                </c:pt>
                <c:pt idx="8">
                  <c:v>0</c:v>
                </c:pt>
                <c:pt idx="9">
                  <c:v>0.633413974362036</c:v>
                </c:pt>
                <c:pt idx="10">
                  <c:v>0.00644992620425536</c:v>
                </c:pt>
                <c:pt idx="11">
                  <c:v>0.564553363581827</c:v>
                </c:pt>
                <c:pt idx="12">
                  <c:v>-0.0272044087561994</c:v>
                </c:pt>
                <c:pt idx="13">
                  <c:v>0.2088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5125779253947</c:v>
                </c:pt>
                <c:pt idx="1">
                  <c:v>1.58575497314306</c:v>
                </c:pt>
                <c:pt idx="2">
                  <c:v>0.0769556651134306</c:v>
                </c:pt>
                <c:pt idx="3">
                  <c:v>-0.143910861770868</c:v>
                </c:pt>
                <c:pt idx="4">
                  <c:v>-0.00984210489804186</c:v>
                </c:pt>
                <c:pt idx="5">
                  <c:v>0.99310667316758</c:v>
                </c:pt>
                <c:pt idx="6">
                  <c:v>0.0026671168458341</c:v>
                </c:pt>
                <c:pt idx="7">
                  <c:v>0.402385976436178</c:v>
                </c:pt>
                <c:pt idx="8">
                  <c:v>0</c:v>
                </c:pt>
                <c:pt idx="9">
                  <c:v>0.624833761286231</c:v>
                </c:pt>
                <c:pt idx="10">
                  <c:v>-0.00701606946149039</c:v>
                </c:pt>
                <c:pt idx="11">
                  <c:v>0.539079566501225</c:v>
                </c:pt>
                <c:pt idx="12">
                  <c:v>-0.0391938331555768</c:v>
                </c:pt>
                <c:pt idx="13">
                  <c:v>0.2023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0210478814932</c:v>
                </c:pt>
                <c:pt idx="1">
                  <c:v>2.32446990762629</c:v>
                </c:pt>
                <c:pt idx="2">
                  <c:v>0.0151464696338131</c:v>
                </c:pt>
                <c:pt idx="3">
                  <c:v>-0.348893900730944</c:v>
                </c:pt>
                <c:pt idx="4">
                  <c:v>-0.0370694940328388</c:v>
                </c:pt>
                <c:pt idx="5">
                  <c:v>0.946185698856219</c:v>
                </c:pt>
                <c:pt idx="6">
                  <c:v>0.00206279996343948</c:v>
                </c:pt>
                <c:pt idx="7">
                  <c:v>0.410960352158962</c:v>
                </c:pt>
                <c:pt idx="8">
                  <c:v>0</c:v>
                </c:pt>
                <c:pt idx="9">
                  <c:v>0.623657939765343</c:v>
                </c:pt>
                <c:pt idx="10">
                  <c:v>0.00179026561741903</c:v>
                </c:pt>
                <c:pt idx="11">
                  <c:v>0.560060363067372</c:v>
                </c:pt>
                <c:pt idx="12">
                  <c:v>-0.0306110780352855</c:v>
                </c:pt>
                <c:pt idx="13">
                  <c:v>0.2039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67392480180411</c:v>
                </c:pt>
                <c:pt idx="1">
                  <c:v>2.68427431789695</c:v>
                </c:pt>
                <c:pt idx="2">
                  <c:v>-0.0544541319234576</c:v>
                </c:pt>
                <c:pt idx="3">
                  <c:v>-0.552947787000685</c:v>
                </c:pt>
                <c:pt idx="4">
                  <c:v>-0.025636332649243</c:v>
                </c:pt>
                <c:pt idx="5">
                  <c:v>0.924952713148936</c:v>
                </c:pt>
                <c:pt idx="6">
                  <c:v>0.00279676068974118</c:v>
                </c:pt>
                <c:pt idx="7">
                  <c:v>0.423990139373447</c:v>
                </c:pt>
                <c:pt idx="8">
                  <c:v>0</c:v>
                </c:pt>
                <c:pt idx="9">
                  <c:v>0.623645022455453</c:v>
                </c:pt>
                <c:pt idx="10">
                  <c:v>0.0293692151606002</c:v>
                </c:pt>
                <c:pt idx="11">
                  <c:v>0.547389616754053</c:v>
                </c:pt>
                <c:pt idx="12">
                  <c:v>-0.0150744255550664</c:v>
                </c:pt>
                <c:pt idx="13">
                  <c:v>0.2004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90726684283967</c:v>
                </c:pt>
                <c:pt idx="1">
                  <c:v>0.64716077721409</c:v>
                </c:pt>
                <c:pt idx="2">
                  <c:v>0.0111047567877666</c:v>
                </c:pt>
                <c:pt idx="3">
                  <c:v>-0.0549095079390491</c:v>
                </c:pt>
                <c:pt idx="4">
                  <c:v>-0.0345449890572439</c:v>
                </c:pt>
                <c:pt idx="5">
                  <c:v>0.93918392860938</c:v>
                </c:pt>
                <c:pt idx="6">
                  <c:v>0.0116333684203276</c:v>
                </c:pt>
                <c:pt idx="7">
                  <c:v>0.397220442045863</c:v>
                </c:pt>
                <c:pt idx="8">
                  <c:v>0</c:v>
                </c:pt>
                <c:pt idx="9">
                  <c:v>0.63307751158833</c:v>
                </c:pt>
                <c:pt idx="10">
                  <c:v>0.00710225017652138</c:v>
                </c:pt>
                <c:pt idx="11">
                  <c:v>0.536926960081295</c:v>
                </c:pt>
                <c:pt idx="12">
                  <c:v>-0.0428313722326834</c:v>
                </c:pt>
                <c:pt idx="13">
                  <c:v>0.1992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88795010061591</c:v>
                </c:pt>
                <c:pt idx="1">
                  <c:v>1.08802227610306</c:v>
                </c:pt>
                <c:pt idx="2">
                  <c:v>-0.181136280020323</c:v>
                </c:pt>
                <c:pt idx="3">
                  <c:v>0.00926328586584096</c:v>
                </c:pt>
                <c:pt idx="4">
                  <c:v>-0.0300412368899799</c:v>
                </c:pt>
                <c:pt idx="5">
                  <c:v>0.959237726440404</c:v>
                </c:pt>
                <c:pt idx="6">
                  <c:v>0.000727889714832151</c:v>
                </c:pt>
                <c:pt idx="7">
                  <c:v>0.392060566114789</c:v>
                </c:pt>
                <c:pt idx="8">
                  <c:v>0</c:v>
                </c:pt>
                <c:pt idx="9">
                  <c:v>0.633757823267643</c:v>
                </c:pt>
                <c:pt idx="10">
                  <c:v>0.0189701692497392</c:v>
                </c:pt>
                <c:pt idx="11">
                  <c:v>0.558752022657509</c:v>
                </c:pt>
                <c:pt idx="12">
                  <c:v>-0.0254738690999565</c:v>
                </c:pt>
                <c:pt idx="13">
                  <c:v>0.217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3662462832826</c:v>
                </c:pt>
                <c:pt idx="1">
                  <c:v>2.17428845334807</c:v>
                </c:pt>
                <c:pt idx="2">
                  <c:v>0.224823100198407</c:v>
                </c:pt>
                <c:pt idx="3">
                  <c:v>-0.299204092149657</c:v>
                </c:pt>
                <c:pt idx="4">
                  <c:v>-0.0910857903866745</c:v>
                </c:pt>
                <c:pt idx="5">
                  <c:v>0.964926306159296</c:v>
                </c:pt>
                <c:pt idx="6">
                  <c:v>0.0171964483622902</c:v>
                </c:pt>
                <c:pt idx="7">
                  <c:v>0.389431890063058</c:v>
                </c:pt>
                <c:pt idx="8">
                  <c:v>0</c:v>
                </c:pt>
                <c:pt idx="9">
                  <c:v>0.622628264152547</c:v>
                </c:pt>
                <c:pt idx="10">
                  <c:v>-0.0157396094530569</c:v>
                </c:pt>
                <c:pt idx="11">
                  <c:v>0.56982978756571</c:v>
                </c:pt>
                <c:pt idx="12">
                  <c:v>-0.0319937412566439</c:v>
                </c:pt>
                <c:pt idx="13">
                  <c:v>0.2216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59422212565652</c:v>
                </c:pt>
                <c:pt idx="1">
                  <c:v>2.40121228979042</c:v>
                </c:pt>
                <c:pt idx="2">
                  <c:v>0.231588790251827</c:v>
                </c:pt>
                <c:pt idx="3">
                  <c:v>-0.344239381344218</c:v>
                </c:pt>
                <c:pt idx="4">
                  <c:v>-0.0953230966816405</c:v>
                </c:pt>
                <c:pt idx="5">
                  <c:v>0.965604202532616</c:v>
                </c:pt>
                <c:pt idx="6">
                  <c:v>0.0128882277117286</c:v>
                </c:pt>
                <c:pt idx="7">
                  <c:v>0.405430528051761</c:v>
                </c:pt>
                <c:pt idx="8">
                  <c:v>0</c:v>
                </c:pt>
                <c:pt idx="9">
                  <c:v>0.624092523069803</c:v>
                </c:pt>
                <c:pt idx="10">
                  <c:v>-0.00115781879712956</c:v>
                </c:pt>
                <c:pt idx="11">
                  <c:v>0.568631571209807</c:v>
                </c:pt>
                <c:pt idx="12">
                  <c:v>-0.025018471839858</c:v>
                </c:pt>
                <c:pt idx="13">
                  <c:v>0.2073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57248587647921</c:v>
                </c:pt>
                <c:pt idx="1">
                  <c:v>-0.144214978184995</c:v>
                </c:pt>
                <c:pt idx="2">
                  <c:v>0.101765386469902</c:v>
                </c:pt>
                <c:pt idx="3">
                  <c:v>-0.103733900567437</c:v>
                </c:pt>
                <c:pt idx="4">
                  <c:v>-0.0540339528906796</c:v>
                </c:pt>
                <c:pt idx="5">
                  <c:v>0.976905695013998</c:v>
                </c:pt>
                <c:pt idx="6">
                  <c:v>-0.0191945201377119</c:v>
                </c:pt>
                <c:pt idx="7">
                  <c:v>0.405626683392991</c:v>
                </c:pt>
                <c:pt idx="8">
                  <c:v>0</c:v>
                </c:pt>
                <c:pt idx="9">
                  <c:v>0.634711326849552</c:v>
                </c:pt>
                <c:pt idx="10">
                  <c:v>-0.0074854826815286</c:v>
                </c:pt>
                <c:pt idx="11">
                  <c:v>0.533361310340322</c:v>
                </c:pt>
                <c:pt idx="12">
                  <c:v>-0.0247091866011041</c:v>
                </c:pt>
                <c:pt idx="13">
                  <c:v>0.2285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15392094955975</c:v>
                </c:pt>
                <c:pt idx="1">
                  <c:v>0.709637964500179</c:v>
                </c:pt>
                <c:pt idx="2">
                  <c:v>-0.190640465977564</c:v>
                </c:pt>
                <c:pt idx="3">
                  <c:v>-0.118270300388896</c:v>
                </c:pt>
                <c:pt idx="4">
                  <c:v>0.0166810495026571</c:v>
                </c:pt>
                <c:pt idx="5">
                  <c:v>0.961289061861049</c:v>
                </c:pt>
                <c:pt idx="6">
                  <c:v>-0.0127570886737975</c:v>
                </c:pt>
                <c:pt idx="7">
                  <c:v>0.388347275592641</c:v>
                </c:pt>
                <c:pt idx="8">
                  <c:v>0</c:v>
                </c:pt>
                <c:pt idx="9">
                  <c:v>0.634850734640839</c:v>
                </c:pt>
                <c:pt idx="10">
                  <c:v>-0.00630081262814749</c:v>
                </c:pt>
                <c:pt idx="11">
                  <c:v>0.551373403003948</c:v>
                </c:pt>
                <c:pt idx="12">
                  <c:v>-0.0261833548714369</c:v>
                </c:pt>
                <c:pt idx="13">
                  <c:v>0.1737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30109798429865</c:v>
                </c:pt>
                <c:pt idx="1">
                  <c:v>3.16312654145836</c:v>
                </c:pt>
                <c:pt idx="2">
                  <c:v>0.0200003792519954</c:v>
                </c:pt>
                <c:pt idx="3">
                  <c:v>-0.349199879199367</c:v>
                </c:pt>
                <c:pt idx="4">
                  <c:v>0.0194484420226203</c:v>
                </c:pt>
                <c:pt idx="5">
                  <c:v>0.974031656511748</c:v>
                </c:pt>
                <c:pt idx="6">
                  <c:v>0.00631029771635691</c:v>
                </c:pt>
                <c:pt idx="7">
                  <c:v>0.403412157886475</c:v>
                </c:pt>
                <c:pt idx="8">
                  <c:v>0</c:v>
                </c:pt>
                <c:pt idx="9">
                  <c:v>0.621868527812351</c:v>
                </c:pt>
                <c:pt idx="10">
                  <c:v>-0.00856662979359526</c:v>
                </c:pt>
                <c:pt idx="11">
                  <c:v>0.584825730927281</c:v>
                </c:pt>
                <c:pt idx="12">
                  <c:v>-0.0289983681662517</c:v>
                </c:pt>
                <c:pt idx="13">
                  <c:v>0.2314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27291865130561</c:v>
                </c:pt>
                <c:pt idx="1">
                  <c:v>2.98005203935103</c:v>
                </c:pt>
                <c:pt idx="2">
                  <c:v>0.0118535565862798</c:v>
                </c:pt>
                <c:pt idx="3">
                  <c:v>-0.349933370087432</c:v>
                </c:pt>
                <c:pt idx="4">
                  <c:v>-0.0372769544271418</c:v>
                </c:pt>
                <c:pt idx="5">
                  <c:v>0.95865221830334</c:v>
                </c:pt>
                <c:pt idx="6">
                  <c:v>0.0122895162002588</c:v>
                </c:pt>
                <c:pt idx="7">
                  <c:v>0.407014030821622</c:v>
                </c:pt>
                <c:pt idx="8">
                  <c:v>0</c:v>
                </c:pt>
                <c:pt idx="9">
                  <c:v>0.620277422871746</c:v>
                </c:pt>
                <c:pt idx="10">
                  <c:v>0.0155012709817964</c:v>
                </c:pt>
                <c:pt idx="11">
                  <c:v>0.588877061502033</c:v>
                </c:pt>
                <c:pt idx="12">
                  <c:v>-0.0290166099836284</c:v>
                </c:pt>
                <c:pt idx="13">
                  <c:v>0.2163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33079918316307</c:v>
                </c:pt>
                <c:pt idx="1">
                  <c:v>3.30683607292723</c:v>
                </c:pt>
                <c:pt idx="2">
                  <c:v>-0.0148475054243174</c:v>
                </c:pt>
                <c:pt idx="3">
                  <c:v>-0.395070312031945</c:v>
                </c:pt>
                <c:pt idx="4">
                  <c:v>-0.0367670407537886</c:v>
                </c:pt>
                <c:pt idx="5">
                  <c:v>0.964744740050558</c:v>
                </c:pt>
                <c:pt idx="6">
                  <c:v>0.00166437575897236</c:v>
                </c:pt>
                <c:pt idx="7">
                  <c:v>0.418750069111874</c:v>
                </c:pt>
                <c:pt idx="8">
                  <c:v>0</c:v>
                </c:pt>
                <c:pt idx="9">
                  <c:v>0.616887249637635</c:v>
                </c:pt>
                <c:pt idx="10">
                  <c:v>0.017584974923485</c:v>
                </c:pt>
                <c:pt idx="11">
                  <c:v>0.596647020974418</c:v>
                </c:pt>
                <c:pt idx="12">
                  <c:v>-0.0307194203874942</c:v>
                </c:pt>
                <c:pt idx="13">
                  <c:v>0.2356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08980248137262</c:v>
                </c:pt>
                <c:pt idx="1">
                  <c:v>3.2192859212104</c:v>
                </c:pt>
                <c:pt idx="2">
                  <c:v>0.0296665430160491</c:v>
                </c:pt>
                <c:pt idx="3">
                  <c:v>-0.537974114066246</c:v>
                </c:pt>
                <c:pt idx="4">
                  <c:v>-0.0406110739523737</c:v>
                </c:pt>
                <c:pt idx="5">
                  <c:v>0.951688536162976</c:v>
                </c:pt>
                <c:pt idx="6">
                  <c:v>0.00921020531609762</c:v>
                </c:pt>
                <c:pt idx="7">
                  <c:v>0.413989059342095</c:v>
                </c:pt>
                <c:pt idx="8">
                  <c:v>0</c:v>
                </c:pt>
                <c:pt idx="9">
                  <c:v>0.612303402839611</c:v>
                </c:pt>
                <c:pt idx="10">
                  <c:v>0.00207333519470047</c:v>
                </c:pt>
                <c:pt idx="11">
                  <c:v>0.584065229283357</c:v>
                </c:pt>
                <c:pt idx="12">
                  <c:v>-0.0273803946107137</c:v>
                </c:pt>
                <c:pt idx="13">
                  <c:v>0.215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677796852925891</c:v>
                </c:pt>
                <c:pt idx="1">
                  <c:v>0.376500558739858</c:v>
                </c:pt>
                <c:pt idx="2">
                  <c:v>-0.237423558258934</c:v>
                </c:pt>
                <c:pt idx="3">
                  <c:v>0.0467098431921806</c:v>
                </c:pt>
                <c:pt idx="4">
                  <c:v>0.0378631178068481</c:v>
                </c:pt>
                <c:pt idx="5">
                  <c:v>-0.0874854106467787</c:v>
                </c:pt>
                <c:pt idx="6">
                  <c:v>-0.0201124966105506</c:v>
                </c:pt>
                <c:pt idx="7">
                  <c:v>0.000308890849686458</c:v>
                </c:pt>
                <c:pt idx="8">
                  <c:v>0</c:v>
                </c:pt>
                <c:pt idx="9">
                  <c:v>-0.0316285063636209</c:v>
                </c:pt>
                <c:pt idx="10">
                  <c:v>-0.00530115552578448</c:v>
                </c:pt>
                <c:pt idx="11">
                  <c:v>-0.00698962261078945</c:v>
                </c:pt>
                <c:pt idx="12">
                  <c:v>-0.0887701410535501</c:v>
                </c:pt>
                <c:pt idx="13">
                  <c:v>-0.09051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0518754186519857</c:v>
                </c:pt>
                <c:pt idx="1">
                  <c:v>0.492017469347784</c:v>
                </c:pt>
                <c:pt idx="2">
                  <c:v>-0.512048587135062</c:v>
                </c:pt>
                <c:pt idx="3">
                  <c:v>0.101862515398189</c:v>
                </c:pt>
                <c:pt idx="4">
                  <c:v>-0.0144196176021137</c:v>
                </c:pt>
                <c:pt idx="5">
                  <c:v>0.00412014426303603</c:v>
                </c:pt>
                <c:pt idx="6">
                  <c:v>-0.0217045495866572</c:v>
                </c:pt>
                <c:pt idx="7">
                  <c:v>0.0151491415249226</c:v>
                </c:pt>
                <c:pt idx="8">
                  <c:v>0</c:v>
                </c:pt>
                <c:pt idx="9">
                  <c:v>-0.0112340555473466</c:v>
                </c:pt>
                <c:pt idx="10">
                  <c:v>0.00143862528339651</c:v>
                </c:pt>
                <c:pt idx="11">
                  <c:v>0.015663410449975</c:v>
                </c:pt>
                <c:pt idx="12">
                  <c:v>-0.091159438129076</c:v>
                </c:pt>
                <c:pt idx="13">
                  <c:v>-0.05950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64253103133123</c:v>
                </c:pt>
                <c:pt idx="1">
                  <c:v>1.13910009528712</c:v>
                </c:pt>
                <c:pt idx="2">
                  <c:v>-0.893979603367007</c:v>
                </c:pt>
                <c:pt idx="3">
                  <c:v>0.275598130917591</c:v>
                </c:pt>
                <c:pt idx="4">
                  <c:v>-0.0538374669292276</c:v>
                </c:pt>
                <c:pt idx="5">
                  <c:v>0.0173374673241673</c:v>
                </c:pt>
                <c:pt idx="6">
                  <c:v>-0.0121456949002956</c:v>
                </c:pt>
                <c:pt idx="7">
                  <c:v>0.0574081635952938</c:v>
                </c:pt>
                <c:pt idx="8">
                  <c:v>0</c:v>
                </c:pt>
                <c:pt idx="9">
                  <c:v>-0.0130134182525563</c:v>
                </c:pt>
                <c:pt idx="10">
                  <c:v>0.0128276427525763</c:v>
                </c:pt>
                <c:pt idx="11">
                  <c:v>0.0456477406804972</c:v>
                </c:pt>
                <c:pt idx="12">
                  <c:v>-0.0884201808661657</c:v>
                </c:pt>
                <c:pt idx="13">
                  <c:v>-0.03002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337734014762407</c:v>
                </c:pt>
                <c:pt idx="1">
                  <c:v>0.716068150475434</c:v>
                </c:pt>
                <c:pt idx="2">
                  <c:v>-0.533929854908699</c:v>
                </c:pt>
                <c:pt idx="3">
                  <c:v>0.357661745686188</c:v>
                </c:pt>
                <c:pt idx="4">
                  <c:v>-0.0443561963007576</c:v>
                </c:pt>
                <c:pt idx="5">
                  <c:v>0.0721068238018988</c:v>
                </c:pt>
                <c:pt idx="6">
                  <c:v>-0.0392634832723759</c:v>
                </c:pt>
                <c:pt idx="7">
                  <c:v>0.0379066958654498</c:v>
                </c:pt>
                <c:pt idx="8">
                  <c:v>0</c:v>
                </c:pt>
                <c:pt idx="9">
                  <c:v>-0.00792104117056309</c:v>
                </c:pt>
                <c:pt idx="10">
                  <c:v>-0.00711377522527606</c:v>
                </c:pt>
                <c:pt idx="11">
                  <c:v>0.0591374449011275</c:v>
                </c:pt>
                <c:pt idx="12">
                  <c:v>-0.0960734436804418</c:v>
                </c:pt>
                <c:pt idx="13">
                  <c:v>-0.0177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29898931719223</c:v>
                </c:pt>
                <c:pt idx="1">
                  <c:v>0.382574386680232</c:v>
                </c:pt>
                <c:pt idx="2">
                  <c:v>-0.507879011734454</c:v>
                </c:pt>
                <c:pt idx="3">
                  <c:v>0.0345791383046228</c:v>
                </c:pt>
                <c:pt idx="4">
                  <c:v>-0.0494396896977005</c:v>
                </c:pt>
                <c:pt idx="5">
                  <c:v>0.0186338135074062</c:v>
                </c:pt>
                <c:pt idx="6">
                  <c:v>-0.0304363688791451</c:v>
                </c:pt>
                <c:pt idx="7">
                  <c:v>0.0108634911783256</c:v>
                </c:pt>
                <c:pt idx="8">
                  <c:v>0</c:v>
                </c:pt>
                <c:pt idx="9">
                  <c:v>-0.0154601838127595</c:v>
                </c:pt>
                <c:pt idx="10">
                  <c:v>-0.0311051171501308</c:v>
                </c:pt>
                <c:pt idx="11">
                  <c:v>0.00361852218117869</c:v>
                </c:pt>
                <c:pt idx="12">
                  <c:v>-0.0985024403721611</c:v>
                </c:pt>
                <c:pt idx="13">
                  <c:v>-0.01084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08513872097077</c:v>
                </c:pt>
                <c:pt idx="1">
                  <c:v>0.0542563774661194</c:v>
                </c:pt>
                <c:pt idx="2">
                  <c:v>-0.900879956653878</c:v>
                </c:pt>
                <c:pt idx="3">
                  <c:v>0.0798606101163645</c:v>
                </c:pt>
                <c:pt idx="4">
                  <c:v>-0.0975854085372111</c:v>
                </c:pt>
                <c:pt idx="5">
                  <c:v>0.00371005467279647</c:v>
                </c:pt>
                <c:pt idx="6">
                  <c:v>-0.0588212659070209</c:v>
                </c:pt>
                <c:pt idx="7">
                  <c:v>0.0214753991700753</c:v>
                </c:pt>
                <c:pt idx="8">
                  <c:v>0</c:v>
                </c:pt>
                <c:pt idx="9">
                  <c:v>-0.00974050161773644</c:v>
                </c:pt>
                <c:pt idx="10">
                  <c:v>-0.0301209047326717</c:v>
                </c:pt>
                <c:pt idx="11">
                  <c:v>0.00921009719096475</c:v>
                </c:pt>
                <c:pt idx="12">
                  <c:v>-0.108319357621171</c:v>
                </c:pt>
                <c:pt idx="13">
                  <c:v>-0.02750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94751446351278</c:v>
                </c:pt>
                <c:pt idx="1">
                  <c:v>0.492397446831533</c:v>
                </c:pt>
                <c:pt idx="2">
                  <c:v>-0.0607470313053259</c:v>
                </c:pt>
                <c:pt idx="3">
                  <c:v>0.174955517139742</c:v>
                </c:pt>
                <c:pt idx="4">
                  <c:v>-0.00713554593369567</c:v>
                </c:pt>
                <c:pt idx="5">
                  <c:v>0.0124044678219057</c:v>
                </c:pt>
                <c:pt idx="6">
                  <c:v>-0.0473441188418368</c:v>
                </c:pt>
                <c:pt idx="7">
                  <c:v>0.0203717507957442</c:v>
                </c:pt>
                <c:pt idx="8">
                  <c:v>0</c:v>
                </c:pt>
                <c:pt idx="9">
                  <c:v>-0.00580841494839268</c:v>
                </c:pt>
                <c:pt idx="10">
                  <c:v>-0.0237377444088512</c:v>
                </c:pt>
                <c:pt idx="11">
                  <c:v>0.0337489392954703</c:v>
                </c:pt>
                <c:pt idx="12">
                  <c:v>-0.100471689006357</c:v>
                </c:pt>
                <c:pt idx="13">
                  <c:v>-0.04847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27205774098562</c:v>
                </c:pt>
                <c:pt idx="1">
                  <c:v>0.651963784771151</c:v>
                </c:pt>
                <c:pt idx="2">
                  <c:v>-0.103098300411343</c:v>
                </c:pt>
                <c:pt idx="3">
                  <c:v>0.161890264602556</c:v>
                </c:pt>
                <c:pt idx="4">
                  <c:v>-0.00535543734857484</c:v>
                </c:pt>
                <c:pt idx="5">
                  <c:v>0.0447494743817642</c:v>
                </c:pt>
                <c:pt idx="6">
                  <c:v>-0.0407621300281253</c:v>
                </c:pt>
                <c:pt idx="7">
                  <c:v>0.0249712415801537</c:v>
                </c:pt>
                <c:pt idx="8">
                  <c:v>0</c:v>
                </c:pt>
                <c:pt idx="9">
                  <c:v>0.00787518611339579</c:v>
                </c:pt>
                <c:pt idx="10">
                  <c:v>-0.0181418508283361</c:v>
                </c:pt>
                <c:pt idx="11">
                  <c:v>0.0351653992766726</c:v>
                </c:pt>
                <c:pt idx="12">
                  <c:v>-0.0933886403863259</c:v>
                </c:pt>
                <c:pt idx="13">
                  <c:v>-0.0613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38665226220954</c:v>
                </c:pt>
                <c:pt idx="1">
                  <c:v>0.551580496942308</c:v>
                </c:pt>
                <c:pt idx="2">
                  <c:v>0.0386819259760063</c:v>
                </c:pt>
                <c:pt idx="3">
                  <c:v>0.232103456350893</c:v>
                </c:pt>
                <c:pt idx="4">
                  <c:v>-0.0442901160418942</c:v>
                </c:pt>
                <c:pt idx="5">
                  <c:v>0.0422709456847236</c:v>
                </c:pt>
                <c:pt idx="6">
                  <c:v>-0.0337426244662456</c:v>
                </c:pt>
                <c:pt idx="7">
                  <c:v>0.0305811869338165</c:v>
                </c:pt>
                <c:pt idx="8">
                  <c:v>0</c:v>
                </c:pt>
                <c:pt idx="9">
                  <c:v>0.0116360346637301</c:v>
                </c:pt>
                <c:pt idx="10">
                  <c:v>-0.0296277302344114</c:v>
                </c:pt>
                <c:pt idx="11">
                  <c:v>0.0613240824972674</c:v>
                </c:pt>
                <c:pt idx="12">
                  <c:v>-0.0970448655943314</c:v>
                </c:pt>
                <c:pt idx="13">
                  <c:v>-0.06504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5454924855159</c:v>
                </c:pt>
                <c:pt idx="1">
                  <c:v>0.614077248599377</c:v>
                </c:pt>
                <c:pt idx="2">
                  <c:v>-0.705072138509266</c:v>
                </c:pt>
                <c:pt idx="3">
                  <c:v>0.145081886392084</c:v>
                </c:pt>
                <c:pt idx="4">
                  <c:v>-0.0645026116239742</c:v>
                </c:pt>
                <c:pt idx="5">
                  <c:v>0.0399746311582856</c:v>
                </c:pt>
                <c:pt idx="6">
                  <c:v>-0.046945927882949</c:v>
                </c:pt>
                <c:pt idx="7">
                  <c:v>0.0400684928326186</c:v>
                </c:pt>
                <c:pt idx="8">
                  <c:v>0</c:v>
                </c:pt>
                <c:pt idx="9">
                  <c:v>0.00584176002164247</c:v>
                </c:pt>
                <c:pt idx="10">
                  <c:v>-0.0127170849313592</c:v>
                </c:pt>
                <c:pt idx="11">
                  <c:v>0.053084510523816</c:v>
                </c:pt>
                <c:pt idx="12">
                  <c:v>-0.0973047158434544</c:v>
                </c:pt>
                <c:pt idx="13">
                  <c:v>-0.02115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48340928985074</c:v>
                </c:pt>
                <c:pt idx="1">
                  <c:v>0.45479366407637</c:v>
                </c:pt>
                <c:pt idx="2">
                  <c:v>-0.310473750065407</c:v>
                </c:pt>
                <c:pt idx="3">
                  <c:v>0.119923011377142</c:v>
                </c:pt>
                <c:pt idx="4">
                  <c:v>0.0250329729886372</c:v>
                </c:pt>
                <c:pt idx="5">
                  <c:v>0.0109346416714415</c:v>
                </c:pt>
                <c:pt idx="6">
                  <c:v>-0.0207284279931479</c:v>
                </c:pt>
                <c:pt idx="7">
                  <c:v>0.0330930599474256</c:v>
                </c:pt>
                <c:pt idx="8">
                  <c:v>0</c:v>
                </c:pt>
                <c:pt idx="9">
                  <c:v>0.00527677031047144</c:v>
                </c:pt>
                <c:pt idx="10">
                  <c:v>-0.000996606894100668</c:v>
                </c:pt>
                <c:pt idx="11">
                  <c:v>0.0465447812724153</c:v>
                </c:pt>
                <c:pt idx="12">
                  <c:v>-0.0916359912013413</c:v>
                </c:pt>
                <c:pt idx="13">
                  <c:v>-0.01463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70382246233386</c:v>
                </c:pt>
                <c:pt idx="1">
                  <c:v>0.743512255589078</c:v>
                </c:pt>
                <c:pt idx="2">
                  <c:v>-0.326806197283866</c:v>
                </c:pt>
                <c:pt idx="3">
                  <c:v>0.154098010689587</c:v>
                </c:pt>
                <c:pt idx="4">
                  <c:v>0.0367953460382811</c:v>
                </c:pt>
                <c:pt idx="5">
                  <c:v>0.0646354672233204</c:v>
                </c:pt>
                <c:pt idx="6">
                  <c:v>-0.0288652734321513</c:v>
                </c:pt>
                <c:pt idx="7">
                  <c:v>0.05637210265718</c:v>
                </c:pt>
                <c:pt idx="8">
                  <c:v>0</c:v>
                </c:pt>
                <c:pt idx="9">
                  <c:v>0.0124841454585276</c:v>
                </c:pt>
                <c:pt idx="10">
                  <c:v>0.00257792746613965</c:v>
                </c:pt>
                <c:pt idx="11">
                  <c:v>0.077205563273075</c:v>
                </c:pt>
                <c:pt idx="12">
                  <c:v>-0.0972975181035617</c:v>
                </c:pt>
                <c:pt idx="13">
                  <c:v>-0.02676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04725723961555</c:v>
                </c:pt>
                <c:pt idx="1">
                  <c:v>0.891001911335554</c:v>
                </c:pt>
                <c:pt idx="2">
                  <c:v>-0.64906078232845</c:v>
                </c:pt>
                <c:pt idx="3">
                  <c:v>0.291420368690703</c:v>
                </c:pt>
                <c:pt idx="4">
                  <c:v>0.0200774251347114</c:v>
                </c:pt>
                <c:pt idx="5">
                  <c:v>0.092439637142989</c:v>
                </c:pt>
                <c:pt idx="6">
                  <c:v>-0.0348026635570855</c:v>
                </c:pt>
                <c:pt idx="7">
                  <c:v>0.0417687861351446</c:v>
                </c:pt>
                <c:pt idx="8">
                  <c:v>0</c:v>
                </c:pt>
                <c:pt idx="9">
                  <c:v>0.0107925625451192</c:v>
                </c:pt>
                <c:pt idx="10">
                  <c:v>0.013775267817505</c:v>
                </c:pt>
                <c:pt idx="11">
                  <c:v>0.0815401774063976</c:v>
                </c:pt>
                <c:pt idx="12">
                  <c:v>-0.102766249134092</c:v>
                </c:pt>
                <c:pt idx="13">
                  <c:v>-0.008271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73666448603278</c:v>
                </c:pt>
                <c:pt idx="1">
                  <c:v>0.467434662486926</c:v>
                </c:pt>
                <c:pt idx="2">
                  <c:v>-0.543986436747595</c:v>
                </c:pt>
                <c:pt idx="3">
                  <c:v>0.140103669161972</c:v>
                </c:pt>
                <c:pt idx="4">
                  <c:v>-0.0810464066963357</c:v>
                </c:pt>
                <c:pt idx="5">
                  <c:v>0.0474205355125308</c:v>
                </c:pt>
                <c:pt idx="6">
                  <c:v>-0.0359012648983613</c:v>
                </c:pt>
                <c:pt idx="7">
                  <c:v>0.0102359029264702</c:v>
                </c:pt>
                <c:pt idx="8">
                  <c:v>0</c:v>
                </c:pt>
                <c:pt idx="9">
                  <c:v>-0.00129216585587872</c:v>
                </c:pt>
                <c:pt idx="10">
                  <c:v>-0.023027318835139</c:v>
                </c:pt>
                <c:pt idx="11">
                  <c:v>0.0188714311516978</c:v>
                </c:pt>
                <c:pt idx="12">
                  <c:v>-0.0924657755338906</c:v>
                </c:pt>
                <c:pt idx="13">
                  <c:v>-0.08214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732644499570052</c:v>
                </c:pt>
                <c:pt idx="1">
                  <c:v>0.578958752114292</c:v>
                </c:pt>
                <c:pt idx="2">
                  <c:v>-0.285528184419975</c:v>
                </c:pt>
                <c:pt idx="3">
                  <c:v>0.184602075983582</c:v>
                </c:pt>
                <c:pt idx="4">
                  <c:v>0.0262816363054839</c:v>
                </c:pt>
                <c:pt idx="5">
                  <c:v>0.0357283015739576</c:v>
                </c:pt>
                <c:pt idx="6">
                  <c:v>-0.0280162541944057</c:v>
                </c:pt>
                <c:pt idx="7">
                  <c:v>0.0222126852336585</c:v>
                </c:pt>
                <c:pt idx="8">
                  <c:v>0</c:v>
                </c:pt>
                <c:pt idx="9">
                  <c:v>0.00284491861172828</c:v>
                </c:pt>
                <c:pt idx="10">
                  <c:v>-0.0389856006621586</c:v>
                </c:pt>
                <c:pt idx="11">
                  <c:v>0.013045358013243</c:v>
                </c:pt>
                <c:pt idx="12">
                  <c:v>-0.10383045614708</c:v>
                </c:pt>
                <c:pt idx="13">
                  <c:v>-0.07338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04095823839245</c:v>
                </c:pt>
                <c:pt idx="1">
                  <c:v>0.595312443267493</c:v>
                </c:pt>
                <c:pt idx="2">
                  <c:v>-0.697184785814698</c:v>
                </c:pt>
                <c:pt idx="3">
                  <c:v>0.21564974059311</c:v>
                </c:pt>
                <c:pt idx="4">
                  <c:v>-0.0449778185850888</c:v>
                </c:pt>
                <c:pt idx="5">
                  <c:v>0.080766747124662</c:v>
                </c:pt>
                <c:pt idx="6">
                  <c:v>-0.0476870871718022</c:v>
                </c:pt>
                <c:pt idx="7">
                  <c:v>0.0397959914319665</c:v>
                </c:pt>
                <c:pt idx="8">
                  <c:v>0</c:v>
                </c:pt>
                <c:pt idx="9">
                  <c:v>0.0125989101062618</c:v>
                </c:pt>
                <c:pt idx="10">
                  <c:v>-0.00766620151537663</c:v>
                </c:pt>
                <c:pt idx="11">
                  <c:v>0.0498797652821126</c:v>
                </c:pt>
                <c:pt idx="12">
                  <c:v>-0.098255093071222</c:v>
                </c:pt>
                <c:pt idx="13">
                  <c:v>-0.02444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864163597728224</c:v>
                </c:pt>
                <c:pt idx="1">
                  <c:v>1.08683542071044</c:v>
                </c:pt>
                <c:pt idx="2">
                  <c:v>-0.411555537826874</c:v>
                </c:pt>
                <c:pt idx="3">
                  <c:v>0.367517616678942</c:v>
                </c:pt>
                <c:pt idx="4">
                  <c:v>-0.0728301383270053</c:v>
                </c:pt>
                <c:pt idx="5">
                  <c:v>0.0912444674694047</c:v>
                </c:pt>
                <c:pt idx="6">
                  <c:v>-0.0482140218973262</c:v>
                </c:pt>
                <c:pt idx="7">
                  <c:v>0.0467477769089957</c:v>
                </c:pt>
                <c:pt idx="8">
                  <c:v>0</c:v>
                </c:pt>
                <c:pt idx="9">
                  <c:v>0.00224357315401642</c:v>
                </c:pt>
                <c:pt idx="10">
                  <c:v>-0.0299709942941508</c:v>
                </c:pt>
                <c:pt idx="11">
                  <c:v>0.0554649171264196</c:v>
                </c:pt>
                <c:pt idx="12">
                  <c:v>-0.0946763102091938</c:v>
                </c:pt>
                <c:pt idx="13">
                  <c:v>-0.0347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67943240498727</c:v>
                </c:pt>
                <c:pt idx="1">
                  <c:v>0.851049937204815</c:v>
                </c:pt>
                <c:pt idx="2">
                  <c:v>-0.181056212778796</c:v>
                </c:pt>
                <c:pt idx="3">
                  <c:v>0.231528994971277</c:v>
                </c:pt>
                <c:pt idx="4">
                  <c:v>-0.00720164107025474</c:v>
                </c:pt>
                <c:pt idx="5">
                  <c:v>0.0292874598440961</c:v>
                </c:pt>
                <c:pt idx="6">
                  <c:v>-0.0119913747459586</c:v>
                </c:pt>
                <c:pt idx="7">
                  <c:v>0.0354333345376353</c:v>
                </c:pt>
                <c:pt idx="8">
                  <c:v>0</c:v>
                </c:pt>
                <c:pt idx="9">
                  <c:v>-2.552798793391E-005</c:v>
                </c:pt>
                <c:pt idx="10">
                  <c:v>0.00245405668951927</c:v>
                </c:pt>
                <c:pt idx="11">
                  <c:v>0.0567775074519027</c:v>
                </c:pt>
                <c:pt idx="12">
                  <c:v>-0.0813321287862997</c:v>
                </c:pt>
                <c:pt idx="13">
                  <c:v>-0.01753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297422413128802</c:v>
                </c:pt>
                <c:pt idx="1">
                  <c:v>2.65126384782231</c:v>
                </c:pt>
                <c:pt idx="2">
                  <c:v>-0.13662411371402</c:v>
                </c:pt>
                <c:pt idx="3">
                  <c:v>-0.740355741647431</c:v>
                </c:pt>
                <c:pt idx="4">
                  <c:v>0.000141676725349617</c:v>
                </c:pt>
                <c:pt idx="5">
                  <c:v>0.852883863112419</c:v>
                </c:pt>
                <c:pt idx="6">
                  <c:v>0.0110915601831043</c:v>
                </c:pt>
                <c:pt idx="7">
                  <c:v>0.416140730041305</c:v>
                </c:pt>
                <c:pt idx="8">
                  <c:v>0</c:v>
                </c:pt>
                <c:pt idx="9">
                  <c:v>0.618192334482233</c:v>
                </c:pt>
                <c:pt idx="10">
                  <c:v>0.0277421678086162</c:v>
                </c:pt>
                <c:pt idx="11">
                  <c:v>0.614720485323597</c:v>
                </c:pt>
                <c:pt idx="12">
                  <c:v>-0.0504539229151373</c:v>
                </c:pt>
                <c:pt idx="13">
                  <c:v>0.1655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52758541788196</c:v>
                </c:pt>
                <c:pt idx="1">
                  <c:v>2.56544586205065</c:v>
                </c:pt>
                <c:pt idx="2">
                  <c:v>-0.261013538198462</c:v>
                </c:pt>
                <c:pt idx="3">
                  <c:v>-0.734340261991961</c:v>
                </c:pt>
                <c:pt idx="4">
                  <c:v>-0.0095092270861983</c:v>
                </c:pt>
                <c:pt idx="5">
                  <c:v>0.875948352297926</c:v>
                </c:pt>
                <c:pt idx="6">
                  <c:v>-0.00873557205553813</c:v>
                </c:pt>
                <c:pt idx="7">
                  <c:v>0.395585691710007</c:v>
                </c:pt>
                <c:pt idx="8">
                  <c:v>0</c:v>
                </c:pt>
                <c:pt idx="9">
                  <c:v>0.6179150389836</c:v>
                </c:pt>
                <c:pt idx="10">
                  <c:v>0.0203414837967152</c:v>
                </c:pt>
                <c:pt idx="11">
                  <c:v>0.627530650362844</c:v>
                </c:pt>
                <c:pt idx="12">
                  <c:v>-0.0515441769944777</c:v>
                </c:pt>
                <c:pt idx="13">
                  <c:v>0.1538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2373779698696</c:v>
                </c:pt>
                <c:pt idx="1">
                  <c:v>1.78893511171934</c:v>
                </c:pt>
                <c:pt idx="2">
                  <c:v>-0.348718869088454</c:v>
                </c:pt>
                <c:pt idx="3">
                  <c:v>-0.337222487575196</c:v>
                </c:pt>
                <c:pt idx="4">
                  <c:v>0.0124787471294183</c:v>
                </c:pt>
                <c:pt idx="5">
                  <c:v>1.01629013981068</c:v>
                </c:pt>
                <c:pt idx="6">
                  <c:v>0.00078012379987016</c:v>
                </c:pt>
                <c:pt idx="7">
                  <c:v>0.410239130836262</c:v>
                </c:pt>
                <c:pt idx="8">
                  <c:v>0</c:v>
                </c:pt>
                <c:pt idx="9">
                  <c:v>0.623741934314117</c:v>
                </c:pt>
                <c:pt idx="10">
                  <c:v>0.0412522782449561</c:v>
                </c:pt>
                <c:pt idx="11">
                  <c:v>0.59259094910355</c:v>
                </c:pt>
                <c:pt idx="12">
                  <c:v>-0.0462881761447299</c:v>
                </c:pt>
                <c:pt idx="13">
                  <c:v>0.1432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80228248736564</c:v>
                </c:pt>
                <c:pt idx="1">
                  <c:v>3.13555209342007</c:v>
                </c:pt>
                <c:pt idx="2">
                  <c:v>-0.285402440554638</c:v>
                </c:pt>
                <c:pt idx="3">
                  <c:v>-0.482524048594871</c:v>
                </c:pt>
                <c:pt idx="4">
                  <c:v>0.0272373890165964</c:v>
                </c:pt>
                <c:pt idx="5">
                  <c:v>0.981003997500516</c:v>
                </c:pt>
                <c:pt idx="6">
                  <c:v>0.0210702304287777</c:v>
                </c:pt>
                <c:pt idx="7">
                  <c:v>0.424816559595439</c:v>
                </c:pt>
                <c:pt idx="8">
                  <c:v>0</c:v>
                </c:pt>
                <c:pt idx="9">
                  <c:v>0.618012868269473</c:v>
                </c:pt>
                <c:pt idx="10">
                  <c:v>0.0272062631425647</c:v>
                </c:pt>
                <c:pt idx="11">
                  <c:v>0.603119785269228</c:v>
                </c:pt>
                <c:pt idx="12">
                  <c:v>-0.0440080915762647</c:v>
                </c:pt>
                <c:pt idx="13">
                  <c:v>0.1221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56261591331918</c:v>
                </c:pt>
                <c:pt idx="1">
                  <c:v>1.18870040415757</c:v>
                </c:pt>
                <c:pt idx="2">
                  <c:v>-0.216955426198542</c:v>
                </c:pt>
                <c:pt idx="3">
                  <c:v>-0.126602416152984</c:v>
                </c:pt>
                <c:pt idx="4">
                  <c:v>0.0147694999693307</c:v>
                </c:pt>
                <c:pt idx="5">
                  <c:v>0.995165845607803</c:v>
                </c:pt>
                <c:pt idx="6">
                  <c:v>0.0137331887620536</c:v>
                </c:pt>
                <c:pt idx="7">
                  <c:v>0.387867689209072</c:v>
                </c:pt>
                <c:pt idx="8">
                  <c:v>0</c:v>
                </c:pt>
                <c:pt idx="9">
                  <c:v>0.631993586259267</c:v>
                </c:pt>
                <c:pt idx="10">
                  <c:v>-0.0200091422686543</c:v>
                </c:pt>
                <c:pt idx="11">
                  <c:v>0.574234014094729</c:v>
                </c:pt>
                <c:pt idx="12">
                  <c:v>-0.0403297021638909</c:v>
                </c:pt>
                <c:pt idx="13">
                  <c:v>0.1283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3462915399915</c:v>
                </c:pt>
                <c:pt idx="1">
                  <c:v>2.80403471746843</c:v>
                </c:pt>
                <c:pt idx="2">
                  <c:v>-0.214742348976334</c:v>
                </c:pt>
                <c:pt idx="3">
                  <c:v>-0.161490498948308</c:v>
                </c:pt>
                <c:pt idx="4">
                  <c:v>0.0629813614789127</c:v>
                </c:pt>
                <c:pt idx="5">
                  <c:v>0.9539147003977</c:v>
                </c:pt>
                <c:pt idx="6">
                  <c:v>-0.0146332572659381</c:v>
                </c:pt>
                <c:pt idx="7">
                  <c:v>0.411673404300274</c:v>
                </c:pt>
                <c:pt idx="8">
                  <c:v>0</c:v>
                </c:pt>
                <c:pt idx="9">
                  <c:v>0.622049933470217</c:v>
                </c:pt>
                <c:pt idx="10">
                  <c:v>-0.0198634427679164</c:v>
                </c:pt>
                <c:pt idx="11">
                  <c:v>0.588504254649421</c:v>
                </c:pt>
                <c:pt idx="12">
                  <c:v>-0.0439406822878102</c:v>
                </c:pt>
                <c:pt idx="13">
                  <c:v>0.1024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12931176500545</c:v>
                </c:pt>
                <c:pt idx="1">
                  <c:v>1.60968911950384</c:v>
                </c:pt>
                <c:pt idx="2">
                  <c:v>-0.0974833494196204</c:v>
                </c:pt>
                <c:pt idx="3">
                  <c:v>-0.226917621740779</c:v>
                </c:pt>
                <c:pt idx="4">
                  <c:v>0.0339205774734802</c:v>
                </c:pt>
                <c:pt idx="5">
                  <c:v>0.939834012591358</c:v>
                </c:pt>
                <c:pt idx="6">
                  <c:v>0.027287998144384</c:v>
                </c:pt>
                <c:pt idx="7">
                  <c:v>0.397732416573658</c:v>
                </c:pt>
                <c:pt idx="8">
                  <c:v>0</c:v>
                </c:pt>
                <c:pt idx="9">
                  <c:v>0.626444743724041</c:v>
                </c:pt>
                <c:pt idx="10">
                  <c:v>-0.0105722398509327</c:v>
                </c:pt>
                <c:pt idx="11">
                  <c:v>0.594551778770105</c:v>
                </c:pt>
                <c:pt idx="12">
                  <c:v>-0.0474717101504927</c:v>
                </c:pt>
                <c:pt idx="13">
                  <c:v>0.1249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5263974573253</c:v>
                </c:pt>
                <c:pt idx="1">
                  <c:v>2.66179167887851</c:v>
                </c:pt>
                <c:pt idx="2">
                  <c:v>-0.0850717649678308</c:v>
                </c:pt>
                <c:pt idx="3">
                  <c:v>-0.380902669330154</c:v>
                </c:pt>
                <c:pt idx="4">
                  <c:v>0.0578538689326604</c:v>
                </c:pt>
                <c:pt idx="5">
                  <c:v>0.927970720540816</c:v>
                </c:pt>
                <c:pt idx="6">
                  <c:v>0.0403214676779085</c:v>
                </c:pt>
                <c:pt idx="7">
                  <c:v>0.425114246960231</c:v>
                </c:pt>
                <c:pt idx="8">
                  <c:v>0</c:v>
                </c:pt>
                <c:pt idx="9">
                  <c:v>0.627013238986418</c:v>
                </c:pt>
                <c:pt idx="10">
                  <c:v>0.0144289675176689</c:v>
                </c:pt>
                <c:pt idx="11">
                  <c:v>0.582819388096683</c:v>
                </c:pt>
                <c:pt idx="12">
                  <c:v>-0.0466442457088973</c:v>
                </c:pt>
                <c:pt idx="13">
                  <c:v>0.1576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10250737076306</c:v>
                </c:pt>
                <c:pt idx="1">
                  <c:v>1.18779608432549</c:v>
                </c:pt>
                <c:pt idx="2">
                  <c:v>-0.118298004440314</c:v>
                </c:pt>
                <c:pt idx="3">
                  <c:v>-0.234273947938978</c:v>
                </c:pt>
                <c:pt idx="4">
                  <c:v>0.0509390697835656</c:v>
                </c:pt>
                <c:pt idx="5">
                  <c:v>0.964960740731476</c:v>
                </c:pt>
                <c:pt idx="6">
                  <c:v>-0.00419783722627658</c:v>
                </c:pt>
                <c:pt idx="7">
                  <c:v>0.388070041532809</c:v>
                </c:pt>
                <c:pt idx="8">
                  <c:v>0</c:v>
                </c:pt>
                <c:pt idx="9">
                  <c:v>0.628291573513333</c:v>
                </c:pt>
                <c:pt idx="10">
                  <c:v>-0.00399252481493175</c:v>
                </c:pt>
                <c:pt idx="11">
                  <c:v>0.592890590916748</c:v>
                </c:pt>
                <c:pt idx="12">
                  <c:v>-0.0356258347382651</c:v>
                </c:pt>
                <c:pt idx="13">
                  <c:v>0.1344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53480816170189</c:v>
                </c:pt>
                <c:pt idx="1">
                  <c:v>1.14707294476309</c:v>
                </c:pt>
                <c:pt idx="2">
                  <c:v>-0.153708100872583</c:v>
                </c:pt>
                <c:pt idx="3">
                  <c:v>-0.0526134906181554</c:v>
                </c:pt>
                <c:pt idx="4">
                  <c:v>0.0337072251759927</c:v>
                </c:pt>
                <c:pt idx="5">
                  <c:v>1.00165179052958</c:v>
                </c:pt>
                <c:pt idx="6">
                  <c:v>0.0291036060455498</c:v>
                </c:pt>
                <c:pt idx="7">
                  <c:v>0.410707497704591</c:v>
                </c:pt>
                <c:pt idx="8">
                  <c:v>0</c:v>
                </c:pt>
                <c:pt idx="9">
                  <c:v>0.634870771587791</c:v>
                </c:pt>
                <c:pt idx="10">
                  <c:v>0.0116217912213285</c:v>
                </c:pt>
                <c:pt idx="11">
                  <c:v>0.596324681049808</c:v>
                </c:pt>
                <c:pt idx="12">
                  <c:v>-0.0411949950475822</c:v>
                </c:pt>
                <c:pt idx="13">
                  <c:v>0.1494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96733481050674</c:v>
                </c:pt>
                <c:pt idx="1">
                  <c:v>2.40332054960826</c:v>
                </c:pt>
                <c:pt idx="2">
                  <c:v>-0.100863931252395</c:v>
                </c:pt>
                <c:pt idx="3">
                  <c:v>-0.366260526947914</c:v>
                </c:pt>
                <c:pt idx="4">
                  <c:v>-0.0091959584773953</c:v>
                </c:pt>
                <c:pt idx="5">
                  <c:v>0.948227588369341</c:v>
                </c:pt>
                <c:pt idx="6">
                  <c:v>-0.00706623160098956</c:v>
                </c:pt>
                <c:pt idx="7">
                  <c:v>0.398784266323187</c:v>
                </c:pt>
                <c:pt idx="8">
                  <c:v>0</c:v>
                </c:pt>
                <c:pt idx="9">
                  <c:v>0.620002292833814</c:v>
                </c:pt>
                <c:pt idx="10">
                  <c:v>-0.0205485933489536</c:v>
                </c:pt>
                <c:pt idx="11">
                  <c:v>0.593851925918976</c:v>
                </c:pt>
                <c:pt idx="12">
                  <c:v>-0.0539050311581859</c:v>
                </c:pt>
                <c:pt idx="13">
                  <c:v>0.1553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2713327166749</c:v>
                </c:pt>
                <c:pt idx="1">
                  <c:v>2.61976321585218</c:v>
                </c:pt>
                <c:pt idx="2">
                  <c:v>-0.106402514808455</c:v>
                </c:pt>
                <c:pt idx="3">
                  <c:v>-0.227308754238859</c:v>
                </c:pt>
                <c:pt idx="4">
                  <c:v>0.0148267341857983</c:v>
                </c:pt>
                <c:pt idx="5">
                  <c:v>0.965569344716638</c:v>
                </c:pt>
                <c:pt idx="6">
                  <c:v>-0.0175662637110376</c:v>
                </c:pt>
                <c:pt idx="7">
                  <c:v>0.401886677189353</c:v>
                </c:pt>
                <c:pt idx="8">
                  <c:v>0</c:v>
                </c:pt>
                <c:pt idx="9">
                  <c:v>0.622475937582354</c:v>
                </c:pt>
                <c:pt idx="10">
                  <c:v>-0.0305080091031065</c:v>
                </c:pt>
                <c:pt idx="11">
                  <c:v>0.592675184214336</c:v>
                </c:pt>
                <c:pt idx="12">
                  <c:v>-0.0486508343615927</c:v>
                </c:pt>
                <c:pt idx="13">
                  <c:v>0.1309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22313520186956</c:v>
                </c:pt>
                <c:pt idx="1">
                  <c:v>0.341273564059542</c:v>
                </c:pt>
                <c:pt idx="2">
                  <c:v>0.0823465960656936</c:v>
                </c:pt>
                <c:pt idx="3">
                  <c:v>-0.0628205689079827</c:v>
                </c:pt>
                <c:pt idx="4">
                  <c:v>0.00226352833689608</c:v>
                </c:pt>
                <c:pt idx="5">
                  <c:v>1.01266450844926</c:v>
                </c:pt>
                <c:pt idx="6">
                  <c:v>0.00595153943236909</c:v>
                </c:pt>
                <c:pt idx="7">
                  <c:v>0.391512313896972</c:v>
                </c:pt>
                <c:pt idx="8">
                  <c:v>0</c:v>
                </c:pt>
                <c:pt idx="9">
                  <c:v>0.634923943231755</c:v>
                </c:pt>
                <c:pt idx="10">
                  <c:v>0.00530425787587337</c:v>
                </c:pt>
                <c:pt idx="11">
                  <c:v>0.588581606278378</c:v>
                </c:pt>
                <c:pt idx="12">
                  <c:v>-0.0393489033690042</c:v>
                </c:pt>
                <c:pt idx="13">
                  <c:v>0.1384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73781534957905</c:v>
                </c:pt>
                <c:pt idx="1">
                  <c:v>1.24464662703449</c:v>
                </c:pt>
                <c:pt idx="2">
                  <c:v>-0.112255768872331</c:v>
                </c:pt>
                <c:pt idx="3">
                  <c:v>-0.238444052276365</c:v>
                </c:pt>
                <c:pt idx="4">
                  <c:v>-0.0396024309520598</c:v>
                </c:pt>
                <c:pt idx="5">
                  <c:v>0.969812522776037</c:v>
                </c:pt>
                <c:pt idx="6">
                  <c:v>-0.00720907536430672</c:v>
                </c:pt>
                <c:pt idx="7">
                  <c:v>0.398583825186383</c:v>
                </c:pt>
                <c:pt idx="8">
                  <c:v>0</c:v>
                </c:pt>
                <c:pt idx="9">
                  <c:v>0.632904066253401</c:v>
                </c:pt>
                <c:pt idx="10">
                  <c:v>-0.0074279330445989</c:v>
                </c:pt>
                <c:pt idx="11">
                  <c:v>0.603241651753003</c:v>
                </c:pt>
                <c:pt idx="12">
                  <c:v>-0.043690530518818</c:v>
                </c:pt>
                <c:pt idx="13">
                  <c:v>0.1051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95732600836544</c:v>
                </c:pt>
                <c:pt idx="1">
                  <c:v>2.14195936004558</c:v>
                </c:pt>
                <c:pt idx="2">
                  <c:v>-0.100039102586657</c:v>
                </c:pt>
                <c:pt idx="3">
                  <c:v>-0.434152429961526</c:v>
                </c:pt>
                <c:pt idx="4">
                  <c:v>0.00761957404144167</c:v>
                </c:pt>
                <c:pt idx="5">
                  <c:v>0.996803748277152</c:v>
                </c:pt>
                <c:pt idx="6">
                  <c:v>0.0142859665515652</c:v>
                </c:pt>
                <c:pt idx="7">
                  <c:v>0.415394835162099</c:v>
                </c:pt>
                <c:pt idx="8">
                  <c:v>0</c:v>
                </c:pt>
                <c:pt idx="9">
                  <c:v>0.628461477786789</c:v>
                </c:pt>
                <c:pt idx="10">
                  <c:v>-0.000204350012803019</c:v>
                </c:pt>
                <c:pt idx="11">
                  <c:v>0.609715713446215</c:v>
                </c:pt>
                <c:pt idx="12">
                  <c:v>-0.0483436087805</c:v>
                </c:pt>
                <c:pt idx="13">
                  <c:v>0.1477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4484068846762</c:v>
                </c:pt>
                <c:pt idx="1">
                  <c:v>3.32691681694035</c:v>
                </c:pt>
                <c:pt idx="2">
                  <c:v>-0.239693412423788</c:v>
                </c:pt>
                <c:pt idx="3">
                  <c:v>-0.43772135092847</c:v>
                </c:pt>
                <c:pt idx="4">
                  <c:v>0.0110043666446462</c:v>
                </c:pt>
                <c:pt idx="5">
                  <c:v>0.947713865631577</c:v>
                </c:pt>
                <c:pt idx="6">
                  <c:v>0.0155419626899123</c:v>
                </c:pt>
                <c:pt idx="7">
                  <c:v>0.410153221350434</c:v>
                </c:pt>
                <c:pt idx="8">
                  <c:v>0</c:v>
                </c:pt>
                <c:pt idx="9">
                  <c:v>0.61815605279161</c:v>
                </c:pt>
                <c:pt idx="10">
                  <c:v>-0.00484830101793309</c:v>
                </c:pt>
                <c:pt idx="11">
                  <c:v>0.618085241663668</c:v>
                </c:pt>
                <c:pt idx="12">
                  <c:v>-0.0433440283911943</c:v>
                </c:pt>
                <c:pt idx="13">
                  <c:v>0.1571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82042347387004</c:v>
                </c:pt>
                <c:pt idx="1">
                  <c:v>2.9124757084343</c:v>
                </c:pt>
                <c:pt idx="2">
                  <c:v>-0.208921077975414</c:v>
                </c:pt>
                <c:pt idx="3">
                  <c:v>-0.3895239708196</c:v>
                </c:pt>
                <c:pt idx="4">
                  <c:v>0.0343499236918567</c:v>
                </c:pt>
                <c:pt idx="5">
                  <c:v>0.95814283399592</c:v>
                </c:pt>
                <c:pt idx="6">
                  <c:v>0.0167882557575465</c:v>
                </c:pt>
                <c:pt idx="7">
                  <c:v>0.415358929988811</c:v>
                </c:pt>
                <c:pt idx="8">
                  <c:v>0</c:v>
                </c:pt>
                <c:pt idx="9">
                  <c:v>0.616266037841056</c:v>
                </c:pt>
                <c:pt idx="10">
                  <c:v>-0.000692237943952497</c:v>
                </c:pt>
                <c:pt idx="11">
                  <c:v>0.610755771713657</c:v>
                </c:pt>
                <c:pt idx="12">
                  <c:v>-0.0492379313249236</c:v>
                </c:pt>
                <c:pt idx="13">
                  <c:v>0.1664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4872141175397</c:v>
                </c:pt>
                <c:pt idx="1">
                  <c:v>3.48535430269855</c:v>
                </c:pt>
                <c:pt idx="2">
                  <c:v>-0.1221672458735</c:v>
                </c:pt>
                <c:pt idx="3">
                  <c:v>-0.540463741552915</c:v>
                </c:pt>
                <c:pt idx="4">
                  <c:v>0.0160792911896887</c:v>
                </c:pt>
                <c:pt idx="5">
                  <c:v>0.95913731994613</c:v>
                </c:pt>
                <c:pt idx="6">
                  <c:v>0.00750236461195083</c:v>
                </c:pt>
                <c:pt idx="7">
                  <c:v>0.419839583533393</c:v>
                </c:pt>
                <c:pt idx="8">
                  <c:v>0</c:v>
                </c:pt>
                <c:pt idx="9">
                  <c:v>0.614094953635802</c:v>
                </c:pt>
                <c:pt idx="10">
                  <c:v>0.00600147634436899</c:v>
                </c:pt>
                <c:pt idx="11">
                  <c:v>0.617642908956914</c:v>
                </c:pt>
                <c:pt idx="12">
                  <c:v>-0.0497403136085227</c:v>
                </c:pt>
                <c:pt idx="13">
                  <c:v>0.1454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4926336671061</c:v>
                </c:pt>
                <c:pt idx="1">
                  <c:v>0.444470197555578</c:v>
                </c:pt>
                <c:pt idx="2">
                  <c:v>-0.295076521506281</c:v>
                </c:pt>
                <c:pt idx="3">
                  <c:v>0.0217642795934528</c:v>
                </c:pt>
                <c:pt idx="4">
                  <c:v>-0.0225021520691528</c:v>
                </c:pt>
                <c:pt idx="5">
                  <c:v>-0.0651826961951582</c:v>
                </c:pt>
                <c:pt idx="6">
                  <c:v>-0.0537050951865595</c:v>
                </c:pt>
                <c:pt idx="7">
                  <c:v>0.0101991385173819</c:v>
                </c:pt>
                <c:pt idx="8">
                  <c:v>0</c:v>
                </c:pt>
                <c:pt idx="9">
                  <c:v>-0.0227377533769025</c:v>
                </c:pt>
                <c:pt idx="10">
                  <c:v>-0.00618872718994901</c:v>
                </c:pt>
                <c:pt idx="11">
                  <c:v>0.0172312173999546</c:v>
                </c:pt>
                <c:pt idx="12">
                  <c:v>-0.0457516340096465</c:v>
                </c:pt>
                <c:pt idx="13">
                  <c:v>-0.02423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20226081325995</c:v>
                </c:pt>
                <c:pt idx="1">
                  <c:v>0.593974362367273</c:v>
                </c:pt>
                <c:pt idx="2">
                  <c:v>-0.54764664357669</c:v>
                </c:pt>
                <c:pt idx="3">
                  <c:v>0.10920533562845</c:v>
                </c:pt>
                <c:pt idx="4">
                  <c:v>-0.0210227209481473</c:v>
                </c:pt>
                <c:pt idx="5">
                  <c:v>-0.0113946374045948</c:v>
                </c:pt>
                <c:pt idx="6">
                  <c:v>-0.0378645005914881</c:v>
                </c:pt>
                <c:pt idx="7">
                  <c:v>0.0158003821851985</c:v>
                </c:pt>
                <c:pt idx="8">
                  <c:v>0</c:v>
                </c:pt>
                <c:pt idx="9">
                  <c:v>-0.00858550565025883</c:v>
                </c:pt>
                <c:pt idx="10">
                  <c:v>-0.0177109700235616</c:v>
                </c:pt>
                <c:pt idx="11">
                  <c:v>0.032832786236976</c:v>
                </c:pt>
                <c:pt idx="12">
                  <c:v>-0.0432939614940312</c:v>
                </c:pt>
                <c:pt idx="13">
                  <c:v>0.004828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129872884307295</c:v>
                </c:pt>
                <c:pt idx="1">
                  <c:v>1.11641745565947</c:v>
                </c:pt>
                <c:pt idx="2">
                  <c:v>-0.990247608673505</c:v>
                </c:pt>
                <c:pt idx="3">
                  <c:v>0.221116749716708</c:v>
                </c:pt>
                <c:pt idx="4">
                  <c:v>-0.0318048130318388</c:v>
                </c:pt>
                <c:pt idx="5">
                  <c:v>-0.00662754559818975</c:v>
                </c:pt>
                <c:pt idx="6">
                  <c:v>-0.0461275013999925</c:v>
                </c:pt>
                <c:pt idx="7">
                  <c:v>0.0456130058623002</c:v>
                </c:pt>
                <c:pt idx="8">
                  <c:v>0</c:v>
                </c:pt>
                <c:pt idx="9">
                  <c:v>-0.00559049157444928</c:v>
                </c:pt>
                <c:pt idx="10">
                  <c:v>0.00286772193332955</c:v>
                </c:pt>
                <c:pt idx="11">
                  <c:v>0.0379390307987174</c:v>
                </c:pt>
                <c:pt idx="12">
                  <c:v>-0.0649531978129641</c:v>
                </c:pt>
                <c:pt idx="13">
                  <c:v>-0.001747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2253609920615</c:v>
                </c:pt>
                <c:pt idx="1">
                  <c:v>1.04311649411137</c:v>
                </c:pt>
                <c:pt idx="2">
                  <c:v>-0.515511836410106</c:v>
                </c:pt>
                <c:pt idx="3">
                  <c:v>0.306123542813569</c:v>
                </c:pt>
                <c:pt idx="4">
                  <c:v>0.0101559198918267</c:v>
                </c:pt>
                <c:pt idx="5">
                  <c:v>0.0663692344618618</c:v>
                </c:pt>
                <c:pt idx="6">
                  <c:v>-0.029902356709771</c:v>
                </c:pt>
                <c:pt idx="7">
                  <c:v>0.0294210069847643</c:v>
                </c:pt>
                <c:pt idx="8">
                  <c:v>0</c:v>
                </c:pt>
                <c:pt idx="9">
                  <c:v>-0.00286203983309037</c:v>
                </c:pt>
                <c:pt idx="10">
                  <c:v>0.0212665870662187</c:v>
                </c:pt>
                <c:pt idx="11">
                  <c:v>0.0518889448619506</c:v>
                </c:pt>
                <c:pt idx="12">
                  <c:v>-0.0469389950394474</c:v>
                </c:pt>
                <c:pt idx="13">
                  <c:v>0.01229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21388336764872</c:v>
                </c:pt>
                <c:pt idx="1">
                  <c:v>0.302801943946233</c:v>
                </c:pt>
                <c:pt idx="2">
                  <c:v>-0.30839495603376</c:v>
                </c:pt>
                <c:pt idx="3">
                  <c:v>-0.0198144985521937</c:v>
                </c:pt>
                <c:pt idx="4">
                  <c:v>-0.0274961006429638</c:v>
                </c:pt>
                <c:pt idx="5">
                  <c:v>-0.0096894317692849</c:v>
                </c:pt>
                <c:pt idx="6">
                  <c:v>-0.0693151335126365</c:v>
                </c:pt>
                <c:pt idx="7">
                  <c:v>0.00147762348313737</c:v>
                </c:pt>
                <c:pt idx="8">
                  <c:v>0</c:v>
                </c:pt>
                <c:pt idx="9">
                  <c:v>-0.0121383168170896</c:v>
                </c:pt>
                <c:pt idx="10">
                  <c:v>-0.0121064892991667</c:v>
                </c:pt>
                <c:pt idx="11">
                  <c:v>-0.00534200104401698</c:v>
                </c:pt>
                <c:pt idx="12">
                  <c:v>-0.0602813945106095</c:v>
                </c:pt>
                <c:pt idx="13">
                  <c:v>-0.02539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06438774279406</c:v>
                </c:pt>
                <c:pt idx="1">
                  <c:v>-0.0335602385407</c:v>
                </c:pt>
                <c:pt idx="2">
                  <c:v>-0.440708339309521</c:v>
                </c:pt>
                <c:pt idx="3">
                  <c:v>-0.141953454198127</c:v>
                </c:pt>
                <c:pt idx="4">
                  <c:v>0.0413686421845365</c:v>
                </c:pt>
                <c:pt idx="5">
                  <c:v>-0.0430841816379228</c:v>
                </c:pt>
                <c:pt idx="6">
                  <c:v>-0.048982876721844</c:v>
                </c:pt>
                <c:pt idx="7">
                  <c:v>-0.0239095577226166</c:v>
                </c:pt>
                <c:pt idx="8">
                  <c:v>0</c:v>
                </c:pt>
                <c:pt idx="9">
                  <c:v>-0.0150289318725587</c:v>
                </c:pt>
                <c:pt idx="10">
                  <c:v>0.00634233521291291</c:v>
                </c:pt>
                <c:pt idx="11">
                  <c:v>-0.0238775509593848</c:v>
                </c:pt>
                <c:pt idx="12">
                  <c:v>-0.0492412301638923</c:v>
                </c:pt>
                <c:pt idx="13">
                  <c:v>-0.02330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7227068519537</c:v>
                </c:pt>
                <c:pt idx="1">
                  <c:v>0.528183110898072</c:v>
                </c:pt>
                <c:pt idx="2">
                  <c:v>-0.443862142471526</c:v>
                </c:pt>
                <c:pt idx="3">
                  <c:v>0.0225256123637395</c:v>
                </c:pt>
                <c:pt idx="4">
                  <c:v>0.0571127522369782</c:v>
                </c:pt>
                <c:pt idx="5">
                  <c:v>0.0115313907950274</c:v>
                </c:pt>
                <c:pt idx="6">
                  <c:v>-0.0111644674760309</c:v>
                </c:pt>
                <c:pt idx="7">
                  <c:v>0.0174353867849916</c:v>
                </c:pt>
                <c:pt idx="8">
                  <c:v>0</c:v>
                </c:pt>
                <c:pt idx="9">
                  <c:v>-0.00991602403176795</c:v>
                </c:pt>
                <c:pt idx="10">
                  <c:v>0.0104205118844916</c:v>
                </c:pt>
                <c:pt idx="11">
                  <c:v>0.0224233410257078</c:v>
                </c:pt>
                <c:pt idx="12">
                  <c:v>-0.0300513367364195</c:v>
                </c:pt>
                <c:pt idx="13">
                  <c:v>-0.008149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82298652829347</c:v>
                </c:pt>
                <c:pt idx="1">
                  <c:v>0.394075337361285</c:v>
                </c:pt>
                <c:pt idx="2">
                  <c:v>-0.41242341280073</c:v>
                </c:pt>
                <c:pt idx="3">
                  <c:v>0.0296669247853794</c:v>
                </c:pt>
                <c:pt idx="4">
                  <c:v>-0.0112714730322806</c:v>
                </c:pt>
                <c:pt idx="5">
                  <c:v>-0.00740185987159288</c:v>
                </c:pt>
                <c:pt idx="6">
                  <c:v>-0.0351850082909773</c:v>
                </c:pt>
                <c:pt idx="7">
                  <c:v>-0.0155289442294291</c:v>
                </c:pt>
                <c:pt idx="8">
                  <c:v>0</c:v>
                </c:pt>
                <c:pt idx="9">
                  <c:v>-0.0135454306355985</c:v>
                </c:pt>
                <c:pt idx="10">
                  <c:v>0.00485129003622103</c:v>
                </c:pt>
                <c:pt idx="11">
                  <c:v>-0.0040928987896515</c:v>
                </c:pt>
                <c:pt idx="12">
                  <c:v>-0.0441073167250433</c:v>
                </c:pt>
                <c:pt idx="13">
                  <c:v>-0.02000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0155133544324</c:v>
                </c:pt>
                <c:pt idx="1">
                  <c:v>0.771401315090756</c:v>
                </c:pt>
                <c:pt idx="2">
                  <c:v>-0.873372301254908</c:v>
                </c:pt>
                <c:pt idx="3">
                  <c:v>0.18820661202724</c:v>
                </c:pt>
                <c:pt idx="4">
                  <c:v>0.0458349335320324</c:v>
                </c:pt>
                <c:pt idx="5">
                  <c:v>0.0738018714629875</c:v>
                </c:pt>
                <c:pt idx="6">
                  <c:v>-0.0217489115203435</c:v>
                </c:pt>
                <c:pt idx="7">
                  <c:v>-0.0086622883616066</c:v>
                </c:pt>
                <c:pt idx="8">
                  <c:v>0</c:v>
                </c:pt>
                <c:pt idx="9">
                  <c:v>-0.00720088876759963</c:v>
                </c:pt>
                <c:pt idx="10">
                  <c:v>0.0391364895684558</c:v>
                </c:pt>
                <c:pt idx="11">
                  <c:v>0.0155456429067046</c:v>
                </c:pt>
                <c:pt idx="12">
                  <c:v>-0.0313669722246702</c:v>
                </c:pt>
                <c:pt idx="13">
                  <c:v>-0.003719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43586561721578</c:v>
                </c:pt>
                <c:pt idx="1">
                  <c:v>1.07888121577877</c:v>
                </c:pt>
                <c:pt idx="2">
                  <c:v>-0.64904587000151</c:v>
                </c:pt>
                <c:pt idx="3">
                  <c:v>0.154554427909225</c:v>
                </c:pt>
                <c:pt idx="4">
                  <c:v>-0.0389149647502866</c:v>
                </c:pt>
                <c:pt idx="5">
                  <c:v>0.12134845200882</c:v>
                </c:pt>
                <c:pt idx="6">
                  <c:v>-0.0258018533542919</c:v>
                </c:pt>
                <c:pt idx="7">
                  <c:v>0.0186082936017507</c:v>
                </c:pt>
                <c:pt idx="8">
                  <c:v>0</c:v>
                </c:pt>
                <c:pt idx="9">
                  <c:v>-0.0066840931841887</c:v>
                </c:pt>
                <c:pt idx="10">
                  <c:v>0.00196690807308558</c:v>
                </c:pt>
                <c:pt idx="11">
                  <c:v>0.0386741301929241</c:v>
                </c:pt>
                <c:pt idx="12">
                  <c:v>-0.039249183006717</c:v>
                </c:pt>
                <c:pt idx="13">
                  <c:v>-0.01115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36845279102269</c:v>
                </c:pt>
                <c:pt idx="1">
                  <c:v>0.289058988370072</c:v>
                </c:pt>
                <c:pt idx="2">
                  <c:v>-0.876208466833532</c:v>
                </c:pt>
                <c:pt idx="3">
                  <c:v>-0.0330963491043524</c:v>
                </c:pt>
                <c:pt idx="4">
                  <c:v>-0.051490460158</c:v>
                </c:pt>
                <c:pt idx="5">
                  <c:v>0.0285722915850416</c:v>
                </c:pt>
                <c:pt idx="6">
                  <c:v>-0.0337468438047022</c:v>
                </c:pt>
                <c:pt idx="7">
                  <c:v>-0.0117609248434731</c:v>
                </c:pt>
                <c:pt idx="8">
                  <c:v>0</c:v>
                </c:pt>
                <c:pt idx="9">
                  <c:v>-0.0132300055123156</c:v>
                </c:pt>
                <c:pt idx="10">
                  <c:v>-0.00470095687483991</c:v>
                </c:pt>
                <c:pt idx="11">
                  <c:v>0.000745459171560565</c:v>
                </c:pt>
                <c:pt idx="12">
                  <c:v>-0.0415688456327177</c:v>
                </c:pt>
                <c:pt idx="13">
                  <c:v>-0.01645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74857004189718</c:v>
                </c:pt>
                <c:pt idx="1">
                  <c:v>0.660595165930395</c:v>
                </c:pt>
                <c:pt idx="2">
                  <c:v>-0.756089509013371</c:v>
                </c:pt>
                <c:pt idx="3">
                  <c:v>-0.00768800772014885</c:v>
                </c:pt>
                <c:pt idx="4">
                  <c:v>-0.0371478577026314</c:v>
                </c:pt>
                <c:pt idx="5">
                  <c:v>0.0196030646083621</c:v>
                </c:pt>
                <c:pt idx="6">
                  <c:v>-0.0277921312584989</c:v>
                </c:pt>
                <c:pt idx="7">
                  <c:v>-0.00773882120267139</c:v>
                </c:pt>
                <c:pt idx="8">
                  <c:v>0</c:v>
                </c:pt>
                <c:pt idx="9">
                  <c:v>-0.0111649657116928</c:v>
                </c:pt>
                <c:pt idx="10">
                  <c:v>-0.0107703300087579</c:v>
                </c:pt>
                <c:pt idx="11">
                  <c:v>0.0207221369338734</c:v>
                </c:pt>
                <c:pt idx="12">
                  <c:v>-0.0485114406624517</c:v>
                </c:pt>
                <c:pt idx="13">
                  <c:v>0.007270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9266530272586</c:v>
                </c:pt>
                <c:pt idx="1">
                  <c:v>0.680540429073635</c:v>
                </c:pt>
                <c:pt idx="2">
                  <c:v>-0.339946142573582</c:v>
                </c:pt>
                <c:pt idx="3">
                  <c:v>0.216382294839605</c:v>
                </c:pt>
                <c:pt idx="4">
                  <c:v>0.0685103252194267</c:v>
                </c:pt>
                <c:pt idx="5">
                  <c:v>0.0419055550491036</c:v>
                </c:pt>
                <c:pt idx="6">
                  <c:v>0.00332712502871429</c:v>
                </c:pt>
                <c:pt idx="7">
                  <c:v>-0.00664420954178749</c:v>
                </c:pt>
                <c:pt idx="8">
                  <c:v>0</c:v>
                </c:pt>
                <c:pt idx="9">
                  <c:v>-0.0098513770903901</c:v>
                </c:pt>
                <c:pt idx="10">
                  <c:v>0.0292464319911613</c:v>
                </c:pt>
                <c:pt idx="11">
                  <c:v>0.00572652721903165</c:v>
                </c:pt>
                <c:pt idx="12">
                  <c:v>-0.0352057847511589</c:v>
                </c:pt>
                <c:pt idx="13">
                  <c:v>-0.01455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97448525778579</c:v>
                </c:pt>
                <c:pt idx="1">
                  <c:v>0.67633845944665</c:v>
                </c:pt>
                <c:pt idx="2">
                  <c:v>-0.376858478692427</c:v>
                </c:pt>
                <c:pt idx="3">
                  <c:v>0.203050789110992</c:v>
                </c:pt>
                <c:pt idx="4">
                  <c:v>-0.12353181081463</c:v>
                </c:pt>
                <c:pt idx="5">
                  <c:v>0.077627421166552</c:v>
                </c:pt>
                <c:pt idx="6">
                  <c:v>-0.0246609868935507</c:v>
                </c:pt>
                <c:pt idx="7">
                  <c:v>-0.00287802317566705</c:v>
                </c:pt>
                <c:pt idx="8">
                  <c:v>0</c:v>
                </c:pt>
                <c:pt idx="9">
                  <c:v>-0.0162545592854801</c:v>
                </c:pt>
                <c:pt idx="10">
                  <c:v>-0.031023653804384</c:v>
                </c:pt>
                <c:pt idx="11">
                  <c:v>0.00609165076405995</c:v>
                </c:pt>
                <c:pt idx="12">
                  <c:v>-0.0184426257149498</c:v>
                </c:pt>
                <c:pt idx="13">
                  <c:v>0.009192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84502813983635</c:v>
                </c:pt>
                <c:pt idx="1">
                  <c:v>0.942184364372894</c:v>
                </c:pt>
                <c:pt idx="2">
                  <c:v>-0.237440451514144</c:v>
                </c:pt>
                <c:pt idx="3">
                  <c:v>0.234448266896523</c:v>
                </c:pt>
                <c:pt idx="4">
                  <c:v>-0.113317690073676</c:v>
                </c:pt>
                <c:pt idx="5">
                  <c:v>0.108169026831609</c:v>
                </c:pt>
                <c:pt idx="6">
                  <c:v>-0.00433287623587859</c:v>
                </c:pt>
                <c:pt idx="7">
                  <c:v>0.00769312436191929</c:v>
                </c:pt>
                <c:pt idx="8">
                  <c:v>0</c:v>
                </c:pt>
                <c:pt idx="9">
                  <c:v>-0.0115803393559286</c:v>
                </c:pt>
                <c:pt idx="10">
                  <c:v>-0.0455617238565443</c:v>
                </c:pt>
                <c:pt idx="11">
                  <c:v>0.0162369278542473</c:v>
                </c:pt>
                <c:pt idx="12">
                  <c:v>-0.0250173451950552</c:v>
                </c:pt>
                <c:pt idx="13">
                  <c:v>-0.00829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9466838443591</c:v>
                </c:pt>
                <c:pt idx="1">
                  <c:v>1.1015827552054</c:v>
                </c:pt>
                <c:pt idx="2">
                  <c:v>-0.702278399473265</c:v>
                </c:pt>
                <c:pt idx="3">
                  <c:v>0.292484143742982</c:v>
                </c:pt>
                <c:pt idx="4">
                  <c:v>-0.07156874035538</c:v>
                </c:pt>
                <c:pt idx="5">
                  <c:v>0.103292363001322</c:v>
                </c:pt>
                <c:pt idx="6">
                  <c:v>-0.00521887382685046</c:v>
                </c:pt>
                <c:pt idx="7">
                  <c:v>0.030723927385193</c:v>
                </c:pt>
                <c:pt idx="8">
                  <c:v>0</c:v>
                </c:pt>
                <c:pt idx="9">
                  <c:v>-0.00412197710157913</c:v>
                </c:pt>
                <c:pt idx="10">
                  <c:v>-0.0160586956470542</c:v>
                </c:pt>
                <c:pt idx="11">
                  <c:v>0.0454784520438051</c:v>
                </c:pt>
                <c:pt idx="12">
                  <c:v>-0.041014191570629</c:v>
                </c:pt>
                <c:pt idx="13">
                  <c:v>0.01155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12114328726585</c:v>
                </c:pt>
                <c:pt idx="1">
                  <c:v>0.929007286820296</c:v>
                </c:pt>
                <c:pt idx="2">
                  <c:v>-0.628498597286981</c:v>
                </c:pt>
                <c:pt idx="3">
                  <c:v>0.21620021046959</c:v>
                </c:pt>
                <c:pt idx="4">
                  <c:v>-0.0550917791846083</c:v>
                </c:pt>
                <c:pt idx="5">
                  <c:v>0.0374914710093483</c:v>
                </c:pt>
                <c:pt idx="6">
                  <c:v>-0.0313395990727068</c:v>
                </c:pt>
                <c:pt idx="7">
                  <c:v>0.0121843898491224</c:v>
                </c:pt>
                <c:pt idx="8">
                  <c:v>0</c:v>
                </c:pt>
                <c:pt idx="9">
                  <c:v>-0.0164525727577745</c:v>
                </c:pt>
                <c:pt idx="10">
                  <c:v>-0.00291185557945572</c:v>
                </c:pt>
                <c:pt idx="11">
                  <c:v>0.012205188757655</c:v>
                </c:pt>
                <c:pt idx="12">
                  <c:v>-0.0449710864689585</c:v>
                </c:pt>
                <c:pt idx="13">
                  <c:v>-0.03962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711679788670228</c:v>
                </c:pt>
                <c:pt idx="1">
                  <c:v>0.845008083718569</c:v>
                </c:pt>
                <c:pt idx="2">
                  <c:v>-0.346248752363478</c:v>
                </c:pt>
                <c:pt idx="3">
                  <c:v>0.267654750277954</c:v>
                </c:pt>
                <c:pt idx="4">
                  <c:v>-0.01762335725347</c:v>
                </c:pt>
                <c:pt idx="5">
                  <c:v>0.0467676388571016</c:v>
                </c:pt>
                <c:pt idx="6">
                  <c:v>-0.0255525276889594</c:v>
                </c:pt>
                <c:pt idx="7">
                  <c:v>0.00632975869761163</c:v>
                </c:pt>
                <c:pt idx="8">
                  <c:v>0</c:v>
                </c:pt>
                <c:pt idx="9">
                  <c:v>-0.017015706619134</c:v>
                </c:pt>
                <c:pt idx="10">
                  <c:v>0.00124083121765261</c:v>
                </c:pt>
                <c:pt idx="11">
                  <c:v>0.0120786454199116</c:v>
                </c:pt>
                <c:pt idx="12">
                  <c:v>-0.0241296223260087</c:v>
                </c:pt>
                <c:pt idx="13">
                  <c:v>-0.01869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489186"/>
        <c:axId val="75126531"/>
      </c:barChart>
      <c:catAx>
        <c:axId val="66489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6531"/>
        <c:crossesAt val="0"/>
        <c:auto val="1"/>
        <c:lblAlgn val="ctr"/>
        <c:lblOffset val="100"/>
        <c:noMultiLvlLbl val="0"/>
      </c:catAx>
      <c:valAx>
        <c:axId val="75126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91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94 (Noell 29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1434679583662</c:v>
                </c:pt>
                <c:pt idx="1">
                  <c:v>1.02459908157689</c:v>
                </c:pt>
                <c:pt idx="2">
                  <c:v>0.115404960226301</c:v>
                </c:pt>
                <c:pt idx="3">
                  <c:v>0.233956172638667</c:v>
                </c:pt>
                <c:pt idx="4">
                  <c:v>0.0334377598378216</c:v>
                </c:pt>
                <c:pt idx="5">
                  <c:v>0.02538900750038</c:v>
                </c:pt>
                <c:pt idx="6">
                  <c:v>0.00916040716731292</c:v>
                </c:pt>
                <c:pt idx="7">
                  <c:v>0.0131175729610551</c:v>
                </c:pt>
                <c:pt idx="8">
                  <c:v>0</c:v>
                </c:pt>
                <c:pt idx="9">
                  <c:v>0.00718534389186473</c:v>
                </c:pt>
                <c:pt idx="10">
                  <c:v>0.00134397560313111</c:v>
                </c:pt>
                <c:pt idx="11">
                  <c:v>0.00236052402132981</c:v>
                </c:pt>
                <c:pt idx="12">
                  <c:v>0.00060591487955077</c:v>
                </c:pt>
                <c:pt idx="13">
                  <c:v>0.00150983024375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301957158726</c:v>
                </c:pt>
                <c:pt idx="1">
                  <c:v>0.261857510848997</c:v>
                </c:pt>
                <c:pt idx="2">
                  <c:v>0.274005619764516</c:v>
                </c:pt>
                <c:pt idx="3">
                  <c:v>0.0961371070663362</c:v>
                </c:pt>
                <c:pt idx="4">
                  <c:v>0.0426321598770378</c:v>
                </c:pt>
                <c:pt idx="5">
                  <c:v>0.0418486018223988</c:v>
                </c:pt>
                <c:pt idx="6">
                  <c:v>0.0132505091139111</c:v>
                </c:pt>
                <c:pt idx="7">
                  <c:v>0.0158558628465672</c:v>
                </c:pt>
                <c:pt idx="8">
                  <c:v>0</c:v>
                </c:pt>
                <c:pt idx="9">
                  <c:v>0.0118770950395881</c:v>
                </c:pt>
                <c:pt idx="10">
                  <c:v>0.00161598037375741</c:v>
                </c:pt>
                <c:pt idx="11">
                  <c:v>0.00255475785830022</c:v>
                </c:pt>
                <c:pt idx="12">
                  <c:v>0.000632876318354954</c:v>
                </c:pt>
                <c:pt idx="13">
                  <c:v>0.002604797425180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9319234070731</c:v>
                </c:pt>
                <c:pt idx="1">
                  <c:v>0.890271501668998</c:v>
                </c:pt>
                <c:pt idx="2">
                  <c:v>0.0972028765282872</c:v>
                </c:pt>
                <c:pt idx="3">
                  <c:v>0.200464964549557</c:v>
                </c:pt>
                <c:pt idx="4">
                  <c:v>0.0256005046141234</c:v>
                </c:pt>
                <c:pt idx="5">
                  <c:v>0.0428092039050189</c:v>
                </c:pt>
                <c:pt idx="6">
                  <c:v>0.0160121183212596</c:v>
                </c:pt>
                <c:pt idx="7">
                  <c:v>0.0119628397635899</c:v>
                </c:pt>
                <c:pt idx="8">
                  <c:v>0</c:v>
                </c:pt>
                <c:pt idx="9">
                  <c:v>0.00666028222574067</c:v>
                </c:pt>
                <c:pt idx="10">
                  <c:v>0.00192790769697167</c:v>
                </c:pt>
                <c:pt idx="11">
                  <c:v>0.00139427087793142</c:v>
                </c:pt>
                <c:pt idx="12">
                  <c:v>0.00047242928755631</c:v>
                </c:pt>
                <c:pt idx="13">
                  <c:v>0.001878489709971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7105987646316</c:v>
                </c:pt>
                <c:pt idx="1">
                  <c:v>0.325121838992094</c:v>
                </c:pt>
                <c:pt idx="2">
                  <c:v>0.225572261340387</c:v>
                </c:pt>
                <c:pt idx="3">
                  <c:v>0.131804823050446</c:v>
                </c:pt>
                <c:pt idx="4">
                  <c:v>0.0531081752976395</c:v>
                </c:pt>
                <c:pt idx="5">
                  <c:v>0.0523226924152238</c:v>
                </c:pt>
                <c:pt idx="6">
                  <c:v>0.018316331994921</c:v>
                </c:pt>
                <c:pt idx="7">
                  <c:v>0.0179936132666748</c:v>
                </c:pt>
                <c:pt idx="8">
                  <c:v>0</c:v>
                </c:pt>
                <c:pt idx="9">
                  <c:v>0.0051039514935008</c:v>
                </c:pt>
                <c:pt idx="10">
                  <c:v>0.00201722333070807</c:v>
                </c:pt>
                <c:pt idx="11">
                  <c:v>0.00194104912009768</c:v>
                </c:pt>
                <c:pt idx="12">
                  <c:v>0.00120197833615766</c:v>
                </c:pt>
                <c:pt idx="13">
                  <c:v>0.00147337565304623</c:v>
                </c:pt>
              </c:numCache>
            </c:numRef>
          </c:yVal>
          <c:smooth val="0"/>
        </c:ser>
        <c:axId val="47143291"/>
        <c:axId val="14510117"/>
      </c:scatterChart>
      <c:valAx>
        <c:axId val="47143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0117"/>
        <c:crossesAt val="0.001"/>
        <c:crossBetween val="midCat"/>
      </c:valAx>
      <c:valAx>
        <c:axId val="1451011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32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2726486"/>
        <c:axId val="2478490"/>
      </c:barChart>
      <c:catAx>
        <c:axId val="927264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8490"/>
        <c:auto val="1"/>
        <c:lblAlgn val="ctr"/>
        <c:lblOffset val="100"/>
        <c:noMultiLvlLbl val="0"/>
      </c:catAx>
      <c:valAx>
        <c:axId val="24784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264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94 (Noell 29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6760962339766</c:v>
                </c:pt>
                <c:pt idx="1">
                  <c:v>0.0177843056001217</c:v>
                </c:pt>
                <c:pt idx="2">
                  <c:v>0.0420134817993159</c:v>
                </c:pt>
                <c:pt idx="3">
                  <c:v>0.021466507463683</c:v>
                </c:pt>
                <c:pt idx="4">
                  <c:v>-0.0612194139848127</c:v>
                </c:pt>
                <c:pt idx="5">
                  <c:v>-0.052408214228365</c:v>
                </c:pt>
                <c:pt idx="6">
                  <c:v>-0.137675759082663</c:v>
                </c:pt>
                <c:pt idx="7">
                  <c:v>-0.0538512728198275</c:v>
                </c:pt>
                <c:pt idx="8">
                  <c:v>0.073378853736171</c:v>
                </c:pt>
                <c:pt idx="9">
                  <c:v>0.0163708406658171</c:v>
                </c:pt>
                <c:pt idx="10">
                  <c:v>0.0743124787636355</c:v>
                </c:pt>
                <c:pt idx="11">
                  <c:v>0.0971054268214467</c:v>
                </c:pt>
                <c:pt idx="12">
                  <c:v>-0.0168233101306786</c:v>
                </c:pt>
                <c:pt idx="13">
                  <c:v>0.00412449393065891</c:v>
                </c:pt>
                <c:pt idx="14">
                  <c:v>-0.141643080807272</c:v>
                </c:pt>
                <c:pt idx="15">
                  <c:v>0.0736951530089905</c:v>
                </c:pt>
                <c:pt idx="16">
                  <c:v>0.126129137971239</c:v>
                </c:pt>
                <c:pt idx="17">
                  <c:v>-0.0347384575145902</c:v>
                </c:pt>
                <c:pt idx="18">
                  <c:v>0.00683251827714971</c:v>
                </c:pt>
                <c:pt idx="19">
                  <c:v>-0.478189287266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13507844910025</c:v>
                </c:pt>
                <c:pt idx="1">
                  <c:v>-0.00214226146960278</c:v>
                </c:pt>
                <c:pt idx="2">
                  <c:v>0.0730052263276694</c:v>
                </c:pt>
                <c:pt idx="3">
                  <c:v>-0.0629181481822292</c:v>
                </c:pt>
                <c:pt idx="4">
                  <c:v>0.0484365849379214</c:v>
                </c:pt>
                <c:pt idx="5">
                  <c:v>-0.0217699719992817</c:v>
                </c:pt>
                <c:pt idx="6">
                  <c:v>0.0715296401172962</c:v>
                </c:pt>
                <c:pt idx="7">
                  <c:v>0.0628938454723777</c:v>
                </c:pt>
                <c:pt idx="8">
                  <c:v>-0.0890872788676083</c:v>
                </c:pt>
                <c:pt idx="9">
                  <c:v>0.0186063158843955</c:v>
                </c:pt>
                <c:pt idx="10">
                  <c:v>-0.0912860676630648</c:v>
                </c:pt>
                <c:pt idx="11">
                  <c:v>-0.0449057225494743</c:v>
                </c:pt>
                <c:pt idx="12">
                  <c:v>0.0978156363598537</c:v>
                </c:pt>
                <c:pt idx="13">
                  <c:v>0.041098453964314</c:v>
                </c:pt>
                <c:pt idx="14">
                  <c:v>0.131862196293697</c:v>
                </c:pt>
                <c:pt idx="15">
                  <c:v>-0.0185426627365202</c:v>
                </c:pt>
                <c:pt idx="16">
                  <c:v>0.0352678959051562</c:v>
                </c:pt>
                <c:pt idx="17">
                  <c:v>-0.1559725220343</c:v>
                </c:pt>
                <c:pt idx="18">
                  <c:v>-0.0377677247292453</c:v>
                </c:pt>
                <c:pt idx="19">
                  <c:v>-0.0250239791565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8465"/>
        <c:axId val="44935495"/>
      </c:lineChart>
      <c:catAx>
        <c:axId val="2578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5495"/>
        <c:crossesAt val="0"/>
        <c:auto val="1"/>
        <c:lblAlgn val="ctr"/>
        <c:lblOffset val="100"/>
        <c:noMultiLvlLbl val="0"/>
      </c:catAx>
      <c:valAx>
        <c:axId val="4493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4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94 (Noell 29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92876682003773</c:v>
                </c:pt>
                <c:pt idx="1">
                  <c:v>-0.11836536566213</c:v>
                </c:pt>
                <c:pt idx="2">
                  <c:v>-0.0657138212563194</c:v>
                </c:pt>
                <c:pt idx="3">
                  <c:v>0.0137802814953969</c:v>
                </c:pt>
                <c:pt idx="4">
                  <c:v>0.13805663295649</c:v>
                </c:pt>
                <c:pt idx="5">
                  <c:v>0.152248334536753</c:v>
                </c:pt>
                <c:pt idx="6">
                  <c:v>0.108498072902811</c:v>
                </c:pt>
                <c:pt idx="7">
                  <c:v>-0.0697091187422526</c:v>
                </c:pt>
                <c:pt idx="8">
                  <c:v>-0.181513992452866</c:v>
                </c:pt>
                <c:pt idx="9">
                  <c:v>-0.101717556132765</c:v>
                </c:pt>
                <c:pt idx="10">
                  <c:v>0.0817935025696925</c:v>
                </c:pt>
                <c:pt idx="11">
                  <c:v>0.103823887641946</c:v>
                </c:pt>
                <c:pt idx="12">
                  <c:v>-0.00788587108462408</c:v>
                </c:pt>
                <c:pt idx="13">
                  <c:v>0.116319484361072</c:v>
                </c:pt>
                <c:pt idx="14">
                  <c:v>-0.251280593612539</c:v>
                </c:pt>
                <c:pt idx="15">
                  <c:v>-0.106058906980588</c:v>
                </c:pt>
                <c:pt idx="16">
                  <c:v>0.0851447473769745</c:v>
                </c:pt>
                <c:pt idx="17">
                  <c:v>0.0310521736169817</c:v>
                </c:pt>
                <c:pt idx="18">
                  <c:v>0.0654418691271875</c:v>
                </c:pt>
                <c:pt idx="19">
                  <c:v>-0.344366334373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543467599927957</c:v>
                </c:pt>
                <c:pt idx="1">
                  <c:v>-0.00135777241904279</c:v>
                </c:pt>
                <c:pt idx="2">
                  <c:v>0.0198251985335558</c:v>
                </c:pt>
                <c:pt idx="3">
                  <c:v>0.0297217524111994</c:v>
                </c:pt>
                <c:pt idx="4">
                  <c:v>-0.0112425267509379</c:v>
                </c:pt>
                <c:pt idx="5">
                  <c:v>0.0186471823456387</c:v>
                </c:pt>
                <c:pt idx="6">
                  <c:v>0.0344075564249193</c:v>
                </c:pt>
                <c:pt idx="7">
                  <c:v>0.011892331531095</c:v>
                </c:pt>
                <c:pt idx="8">
                  <c:v>-0.00926212253908594</c:v>
                </c:pt>
                <c:pt idx="9">
                  <c:v>0.0425615649210684</c:v>
                </c:pt>
                <c:pt idx="10">
                  <c:v>-0.0600208250146676</c:v>
                </c:pt>
                <c:pt idx="11">
                  <c:v>-0.00349989754608364</c:v>
                </c:pt>
                <c:pt idx="12">
                  <c:v>0.0222222110427287</c:v>
                </c:pt>
                <c:pt idx="13">
                  <c:v>-0.0205695770246238</c:v>
                </c:pt>
                <c:pt idx="14">
                  <c:v>0.04514244418432</c:v>
                </c:pt>
                <c:pt idx="15">
                  <c:v>-0.069123813802807</c:v>
                </c:pt>
                <c:pt idx="16">
                  <c:v>-0.0293055827720933</c:v>
                </c:pt>
                <c:pt idx="17">
                  <c:v>-0.0746326295110195</c:v>
                </c:pt>
                <c:pt idx="18">
                  <c:v>0.0778274860324007</c:v>
                </c:pt>
                <c:pt idx="19">
                  <c:v>-0.205050179915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3734"/>
        <c:axId val="86553029"/>
      </c:lineChart>
      <c:catAx>
        <c:axId val="5210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3029"/>
        <c:crossesAt val="0"/>
        <c:auto val="1"/>
        <c:lblAlgn val="ctr"/>
        <c:lblOffset val="100"/>
        <c:noMultiLvlLbl val="0"/>
      </c:catAx>
      <c:valAx>
        <c:axId val="86553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3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9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9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83</v>
      </c>
      <c r="C3" s="5"/>
      <c r="D3" s="5"/>
      <c r="E3" s="5"/>
      <c r="F3" s="4" t="s">
        <v>4</v>
      </c>
      <c r="G3" s="5" t="n">
        <f aca="false">'Original data'!O9</f>
        <v>3838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464855555556</v>
      </c>
      <c r="E5" s="255" t="n">
        <f aca="false">STDEV(C67:T67)</f>
        <v>0.169694161645963</v>
      </c>
      <c r="F5" s="256" t="n">
        <f aca="false">V87</f>
        <v>0.00444501499709216</v>
      </c>
      <c r="G5" s="254"/>
      <c r="H5" s="255" t="n">
        <f aca="false">AVERAGE(C87:T87)</f>
        <v>-0.157105563106563</v>
      </c>
      <c r="I5" s="257" t="n">
        <f aca="false">STDEV(C87:T87)</f>
        <v>14.3290847875476</v>
      </c>
      <c r="J5" s="258"/>
      <c r="K5" s="259"/>
      <c r="L5" s="255" t="n">
        <f aca="false">AVERAGE(C107:T107)</f>
        <v>703.599022222222</v>
      </c>
      <c r="M5" s="260" t="n">
        <f aca="false">STDEV(C107:T107)</f>
        <v>0.165872699436323</v>
      </c>
      <c r="N5" s="255" t="n">
        <f aca="false">V127</f>
        <v>-0.00828894741237312</v>
      </c>
      <c r="O5" s="254"/>
      <c r="P5" s="255" t="n">
        <f aca="false">AVERAGE(C127:T127)</f>
        <v>-0.813975571871202</v>
      </c>
      <c r="Q5" s="257" t="n">
        <f aca="false">STDEV(C127:T127)</f>
        <v>8.250763914890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10992805033414</v>
      </c>
      <c r="C6" s="254"/>
      <c r="D6" s="255" t="n">
        <f aca="false">AVERAGE(C68:T68)</f>
        <v>0.686604750996588</v>
      </c>
      <c r="E6" s="255" t="n">
        <f aca="false">STDEV(C68:T68)</f>
        <v>0.321434679583662</v>
      </c>
      <c r="F6" s="256" t="n">
        <f aca="false">V88</f>
        <v>-0.150929207271165</v>
      </c>
      <c r="G6" s="254"/>
      <c r="H6" s="255" t="n">
        <f aca="false">AVERAGE(C88:T88)</f>
        <v>0.0939623830253563</v>
      </c>
      <c r="I6" s="257" t="n">
        <f aca="false">STDEV(C88:T88)</f>
        <v>0.56301957158726</v>
      </c>
      <c r="J6" s="261" t="n">
        <f aca="false">V108</f>
        <v>-2.16182696374339</v>
      </c>
      <c r="K6" s="254"/>
      <c r="L6" s="255" t="n">
        <f aca="false">AVERAGE(C108:T108)</f>
        <v>-0.803646615431073</v>
      </c>
      <c r="M6" s="260" t="n">
        <f aca="false">STDEV(C108:T108)</f>
        <v>0.309319234070731</v>
      </c>
      <c r="N6" s="255" t="n">
        <f aca="false">V128</f>
        <v>0.359060117116123</v>
      </c>
      <c r="O6" s="254"/>
      <c r="P6" s="255" t="n">
        <f aca="false">AVERAGE(C128:T128)</f>
        <v>0.322315472061451</v>
      </c>
      <c r="Q6" s="257" t="n">
        <f aca="false">STDEV(C128:T128)</f>
        <v>0.60710598764631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48001576912252</v>
      </c>
      <c r="C7" s="254"/>
      <c r="D7" s="255" t="n">
        <f aca="false">AVERAGE(C69:T69)</f>
        <v>2.02145289034803</v>
      </c>
      <c r="E7" s="255" t="n">
        <f aca="false">STDEV(C69:T69)</f>
        <v>1.02459908157689</v>
      </c>
      <c r="F7" s="256" t="n">
        <f aca="false">V89</f>
        <v>0.524953024272643</v>
      </c>
      <c r="G7" s="254"/>
      <c r="H7" s="255" t="n">
        <f aca="false">AVERAGE(C89:T89)</f>
        <v>0.618857503440327</v>
      </c>
      <c r="I7" s="257" t="n">
        <f aca="false">STDEV(C89:T89)</f>
        <v>0.261857510848997</v>
      </c>
      <c r="J7" s="261" t="n">
        <f aca="false">V109</f>
        <v>3.56032347086977</v>
      </c>
      <c r="K7" s="254"/>
      <c r="L7" s="255" t="n">
        <f aca="false">AVERAGE(C109:T109)</f>
        <v>2.17866622271014</v>
      </c>
      <c r="M7" s="260" t="n">
        <f aca="false">STDEV(C109:T109)</f>
        <v>0.890271501668998</v>
      </c>
      <c r="N7" s="255" t="n">
        <f aca="false">V129</f>
        <v>0.594058963294321</v>
      </c>
      <c r="O7" s="254"/>
      <c r="P7" s="255" t="n">
        <f aca="false">AVERAGE(C129:T129)</f>
        <v>0.686893151509223</v>
      </c>
      <c r="Q7" s="257" t="n">
        <f aca="false">STDEV(C129:T129)</f>
        <v>0.32512183899209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0345919286637</v>
      </c>
      <c r="C8" s="254"/>
      <c r="D8" s="255" t="n">
        <f aca="false">AVERAGE(C70:T70)</f>
        <v>0.0359741357953723</v>
      </c>
      <c r="E8" s="255" t="n">
        <f aca="false">STDEV(C70:T70)</f>
        <v>0.115404960226301</v>
      </c>
      <c r="F8" s="256" t="n">
        <f aca="false">V90</f>
        <v>-0.445043774480237</v>
      </c>
      <c r="G8" s="254"/>
      <c r="H8" s="255" t="n">
        <f aca="false">AVERAGE(C90:T90)</f>
        <v>-0.434557111309646</v>
      </c>
      <c r="I8" s="257" t="n">
        <f aca="false">STDEV(C90:T90)</f>
        <v>0.274005619764516</v>
      </c>
      <c r="J8" s="261" t="n">
        <f aca="false">V110</f>
        <v>-0.215632644822438</v>
      </c>
      <c r="K8" s="254"/>
      <c r="L8" s="255" t="n">
        <f aca="false">AVERAGE(C110:T110)</f>
        <v>-0.157000800786536</v>
      </c>
      <c r="M8" s="260" t="n">
        <f aca="false">STDEV(C110:T110)</f>
        <v>0.0972028765282872</v>
      </c>
      <c r="N8" s="255" t="n">
        <f aca="false">V130</f>
        <v>-0.518524278730178</v>
      </c>
      <c r="O8" s="254"/>
      <c r="P8" s="255" t="n">
        <f aca="false">AVERAGE(C130:T130)</f>
        <v>-0.541103246099406</v>
      </c>
      <c r="Q8" s="257" t="n">
        <f aca="false">STDEV(C130:T130)</f>
        <v>0.22557226134038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565057362475162</v>
      </c>
      <c r="C9" s="254"/>
      <c r="D9" s="255" t="n">
        <f aca="false">AVERAGE(C71:T71)</f>
        <v>-0.354380489653523</v>
      </c>
      <c r="E9" s="255" t="n">
        <f aca="false">STDEV(C71:T71)</f>
        <v>0.233956172638667</v>
      </c>
      <c r="F9" s="256" t="n">
        <f aca="false">V91</f>
        <v>0.21989994523672</v>
      </c>
      <c r="G9" s="254"/>
      <c r="H9" s="255" t="n">
        <f aca="false">AVERAGE(C91:T91)</f>
        <v>0.184174810902596</v>
      </c>
      <c r="I9" s="257" t="n">
        <f aca="false">STDEV(C91:T91)</f>
        <v>0.0961371070663362</v>
      </c>
      <c r="J9" s="261" t="n">
        <f aca="false">V111</f>
        <v>-0.566572238963735</v>
      </c>
      <c r="K9" s="254"/>
      <c r="L9" s="255" t="n">
        <f aca="false">AVERAGE(C111:T111)</f>
        <v>-0.342996587787358</v>
      </c>
      <c r="M9" s="260" t="n">
        <f aca="false">STDEV(C111:T111)</f>
        <v>0.200464964549557</v>
      </c>
      <c r="N9" s="255" t="n">
        <f aca="false">V131</f>
        <v>0.167031990239232</v>
      </c>
      <c r="O9" s="254"/>
      <c r="P9" s="255" t="n">
        <f aca="false">AVERAGE(C131:T131)</f>
        <v>0.126712868366699</v>
      </c>
      <c r="Q9" s="257" t="n">
        <f aca="false">STDEV(C131:T131)</f>
        <v>0.13180482305044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41577198710673</v>
      </c>
      <c r="C10" s="254"/>
      <c r="D10" s="255" t="n">
        <f aca="false">AVERAGE(C72:T72)</f>
        <v>-0.0265076533118237</v>
      </c>
      <c r="E10" s="255" t="n">
        <f aca="false">STDEV(C72:T72)</f>
        <v>0.0334377598378216</v>
      </c>
      <c r="F10" s="256" t="n">
        <f aca="false">V92</f>
        <v>-0.0324687779994767</v>
      </c>
      <c r="G10" s="254"/>
      <c r="H10" s="255" t="n">
        <f aca="false">AVERAGE(C92:T92)</f>
        <v>-0.0244959775788818</v>
      </c>
      <c r="I10" s="257" t="n">
        <f aca="false">STDEV(C92:T92)</f>
        <v>0.0426321598770378</v>
      </c>
      <c r="J10" s="261" t="n">
        <f aca="false">V112</f>
        <v>0.0184128980899806</v>
      </c>
      <c r="K10" s="254"/>
      <c r="L10" s="255" t="n">
        <f aca="false">AVERAGE(C112:T112)</f>
        <v>0.0178814009588878</v>
      </c>
      <c r="M10" s="260" t="n">
        <f aca="false">STDEV(C112:T112)</f>
        <v>0.0256005046141234</v>
      </c>
      <c r="N10" s="255" t="n">
        <f aca="false">V132</f>
        <v>-0.0234263134477201</v>
      </c>
      <c r="O10" s="254"/>
      <c r="P10" s="255" t="n">
        <f aca="false">AVERAGE(C132:T132)</f>
        <v>-0.0222111859417925</v>
      </c>
      <c r="Q10" s="257" t="n">
        <f aca="false">STDEV(C132:T132)</f>
        <v>0.053108175297639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0454794404852</v>
      </c>
      <c r="C11" s="254"/>
      <c r="D11" s="255" t="n">
        <f aca="false">AVERAGE(C73:T73)</f>
        <v>0.955836388737314</v>
      </c>
      <c r="E11" s="255" t="n">
        <f aca="false">STDEV(C73:T73)</f>
        <v>0.02538900750038</v>
      </c>
      <c r="F11" s="256" t="n">
        <f aca="false">V93</f>
        <v>0.072762830898242</v>
      </c>
      <c r="G11" s="254"/>
      <c r="H11" s="255" t="n">
        <f aca="false">AVERAGE(C93:T93)</f>
        <v>0.0344599816406449</v>
      </c>
      <c r="I11" s="257" t="n">
        <f aca="false">STDEV(C93:T93)</f>
        <v>0.0418486018223988</v>
      </c>
      <c r="J11" s="261" t="n">
        <f aca="false">V113</f>
        <v>1.00547333908179</v>
      </c>
      <c r="K11" s="254"/>
      <c r="L11" s="255" t="n">
        <f aca="false">AVERAGE(C113:T113)</f>
        <v>0.959316438626796</v>
      </c>
      <c r="M11" s="260" t="n">
        <f aca="false">STDEV(C113:T113)</f>
        <v>0.0428092039050189</v>
      </c>
      <c r="N11" s="255" t="n">
        <f aca="false">V133</f>
        <v>0.0687182520760636</v>
      </c>
      <c r="O11" s="254"/>
      <c r="P11" s="255" t="n">
        <f aca="false">AVERAGE(C133:T133)</f>
        <v>0.0329499682422441</v>
      </c>
      <c r="Q11" s="257" t="n">
        <f aca="false">STDEV(C133:T133)</f>
        <v>0.052322692415223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315244538772455</v>
      </c>
      <c r="C12" s="254"/>
      <c r="D12" s="255" t="n">
        <f aca="false">AVERAGE(C74:T74)</f>
        <v>0.00269253199011585</v>
      </c>
      <c r="E12" s="255" t="n">
        <f aca="false">STDEV(C74:T74)</f>
        <v>0.00916040716731292</v>
      </c>
      <c r="F12" s="256" t="n">
        <f aca="false">V94</f>
        <v>-0.0327800235386069</v>
      </c>
      <c r="G12" s="254"/>
      <c r="H12" s="255" t="n">
        <f aca="false">AVERAGE(C94:T94)</f>
        <v>-0.0337491682369689</v>
      </c>
      <c r="I12" s="257" t="n">
        <f aca="false">STDEV(C94:T94)</f>
        <v>0.0132505091139111</v>
      </c>
      <c r="J12" s="261" t="n">
        <f aca="false">V114</f>
        <v>0.0094099108983391</v>
      </c>
      <c r="K12" s="254"/>
      <c r="L12" s="255" t="n">
        <f aca="false">AVERAGE(C114:T114)</f>
        <v>0.00800277927005029</v>
      </c>
      <c r="M12" s="260" t="n">
        <f aca="false">STDEV(C114:T114)</f>
        <v>0.0160121183212596</v>
      </c>
      <c r="N12" s="255" t="n">
        <f aca="false">V134</f>
        <v>-0.029658223663615</v>
      </c>
      <c r="O12" s="254"/>
      <c r="P12" s="255" t="n">
        <f aca="false">AVERAGE(C134:T134)</f>
        <v>-0.0293952454731316</v>
      </c>
      <c r="Q12" s="257" t="n">
        <f aca="false">STDEV(C134:T134)</f>
        <v>0.01831633199492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02139081619835</v>
      </c>
      <c r="C13" s="254"/>
      <c r="D13" s="255" t="n">
        <f aca="false">AVERAGE(C75:T75)</f>
        <v>0.403437596020282</v>
      </c>
      <c r="E13" s="255" t="n">
        <f aca="false">STDEV(C75:T75)</f>
        <v>0.0131175729610551</v>
      </c>
      <c r="F13" s="256" t="n">
        <f aca="false">V95</f>
        <v>0.0216072894810869</v>
      </c>
      <c r="G13" s="254"/>
      <c r="H13" s="255" t="n">
        <f aca="false">AVERAGE(C95:T95)</f>
        <v>0.0302646718946979</v>
      </c>
      <c r="I13" s="257" t="n">
        <f aca="false">STDEV(C95:T95)</f>
        <v>0.0158558628465672</v>
      </c>
      <c r="J13" s="261" t="n">
        <f aca="false">V115</f>
        <v>0.404059502985513</v>
      </c>
      <c r="K13" s="254"/>
      <c r="L13" s="255" t="n">
        <f aca="false">AVERAGE(C115:T115)</f>
        <v>0.406636725616349</v>
      </c>
      <c r="M13" s="260" t="n">
        <f aca="false">STDEV(C115:T115)</f>
        <v>0.0119628397635899</v>
      </c>
      <c r="N13" s="255" t="n">
        <f aca="false">V135</f>
        <v>-0.000681671433444425</v>
      </c>
      <c r="O13" s="254"/>
      <c r="P13" s="255" t="n">
        <f aca="false">AVERAGE(C135:T135)</f>
        <v>0.00657573714645109</v>
      </c>
      <c r="Q13" s="257" t="n">
        <f aca="false">STDEV(C135:T135)</f>
        <v>0.017993613266674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0397875087785</v>
      </c>
      <c r="C15" s="254"/>
      <c r="D15" s="255" t="n">
        <f aca="false">AVERAGE(C77:T77)</f>
        <v>0.624239586150324</v>
      </c>
      <c r="E15" s="255" t="n">
        <f aca="false">STDEV(C77:T77)</f>
        <v>0.00718534389186473</v>
      </c>
      <c r="F15" s="256" t="n">
        <f aca="false">V97</f>
        <v>0.00300621174901808</v>
      </c>
      <c r="G15" s="254"/>
      <c r="H15" s="255" t="n">
        <f aca="false">AVERAGE(C97:T97)</f>
        <v>-0.00136277525399418</v>
      </c>
      <c r="I15" s="257" t="n">
        <f aca="false">STDEV(C97:T97)</f>
        <v>0.0118770950395881</v>
      </c>
      <c r="J15" s="261" t="n">
        <f aca="false">V117</f>
        <v>0.61996665227938</v>
      </c>
      <c r="K15" s="254"/>
      <c r="L15" s="255" t="n">
        <f aca="false">AVERAGE(C117:T117)</f>
        <v>0.624211710308171</v>
      </c>
      <c r="M15" s="260" t="n">
        <f aca="false">STDEV(C117:T117)</f>
        <v>0.00666028222574067</v>
      </c>
      <c r="N15" s="255" t="n">
        <f aca="false">V137</f>
        <v>-0.00640725164590193</v>
      </c>
      <c r="O15" s="254"/>
      <c r="P15" s="255" t="n">
        <f aca="false">AVERAGE(C137:T137)</f>
        <v>-0.0113311655098777</v>
      </c>
      <c r="Q15" s="257" t="n">
        <f aca="false">STDEV(C137:T137)</f>
        <v>0.005103951493500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6.47219445540117E-005</v>
      </c>
      <c r="C16" s="254"/>
      <c r="D16" s="255" t="n">
        <f aca="false">AVERAGE(C78:T78)/10</f>
        <v>0.00071788759065094</v>
      </c>
      <c r="E16" s="255" t="n">
        <f aca="false">STDEV(C78:T78)/10</f>
        <v>0.00134397560313111</v>
      </c>
      <c r="F16" s="256" t="n">
        <f aca="false">V98/10</f>
        <v>-9.86448003407999E-005</v>
      </c>
      <c r="G16" s="254"/>
      <c r="H16" s="255" t="n">
        <f aca="false">AVERAGE(C98:T98)/10</f>
        <v>-0.00125243647349228</v>
      </c>
      <c r="I16" s="257" t="n">
        <f aca="false">STDEV(C98:T98)/10</f>
        <v>0.00161598037375741</v>
      </c>
      <c r="J16" s="261" t="n">
        <f aca="false">V118/10</f>
        <v>1.9348661410874E-005</v>
      </c>
      <c r="K16" s="254"/>
      <c r="L16" s="255" t="n">
        <f aca="false">AVERAGE(C118:T118)/10</f>
        <v>0.000195732843212828</v>
      </c>
      <c r="M16" s="260" t="n">
        <f aca="false">STDEV(C118:T118)/10</f>
        <v>0.00192790769697167</v>
      </c>
      <c r="N16" s="255" t="n">
        <f aca="false">V138/10</f>
        <v>-7.82080037757644E-006</v>
      </c>
      <c r="O16" s="254"/>
      <c r="P16" s="255" t="n">
        <f aca="false">AVERAGE(C138:T138)/10</f>
        <v>-0.000164968307223246</v>
      </c>
      <c r="Q16" s="257" t="n">
        <f aca="false">STDEV(C138:T138)/10</f>
        <v>0.0020172233307080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76156815238369</v>
      </c>
      <c r="C17" s="254"/>
      <c r="D17" s="255" t="n">
        <f aca="false">AVERAGE(C79:T79)/10</f>
        <v>0.0569465174510311</v>
      </c>
      <c r="E17" s="255" t="n">
        <f aca="false">STDEV(C79:T79)/10</f>
        <v>0.00236052402132981</v>
      </c>
      <c r="F17" s="256" t="n">
        <f aca="false">V99/10</f>
        <v>0.000323924835314996</v>
      </c>
      <c r="G17" s="254"/>
      <c r="H17" s="255" t="n">
        <f aca="false">AVERAGE(C99:T99)/10</f>
        <v>0.00393855569646358</v>
      </c>
      <c r="I17" s="257" t="n">
        <f aca="false">STDEV(C99:T99)/10</f>
        <v>0.00255475785830022</v>
      </c>
      <c r="J17" s="261" t="n">
        <f aca="false">V119/10</f>
        <v>0.00603057879495167</v>
      </c>
      <c r="K17" s="254"/>
      <c r="L17" s="255" t="n">
        <f aca="false">AVERAGE(C119:T119)/10</f>
        <v>0.0600102032310103</v>
      </c>
      <c r="M17" s="260" t="n">
        <f aca="false">STDEV(C119:T119)/10</f>
        <v>0.00139427087793142</v>
      </c>
      <c r="N17" s="255" t="n">
        <f aca="false">V139/10</f>
        <v>8.99801039962031E-005</v>
      </c>
      <c r="O17" s="254"/>
      <c r="P17" s="255" t="n">
        <f aca="false">AVERAGE(C139:T139)/10</f>
        <v>0.0016805979488557</v>
      </c>
      <c r="Q17" s="257" t="n">
        <f aca="false">STDEV(C139:T139)/10</f>
        <v>0.0019410491200976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66681547866203</v>
      </c>
      <c r="C18" s="254"/>
      <c r="D18" s="255" t="n">
        <f aca="false">AVERAGE(C80:T80)/10</f>
        <v>-0.00294827664548972</v>
      </c>
      <c r="E18" s="255" t="n">
        <f aca="false">STDEV(C80:T80)/10</f>
        <v>0.00060591487955077</v>
      </c>
      <c r="F18" s="256" t="n">
        <f aca="false">V100/10</f>
        <v>-0.000894826218379187</v>
      </c>
      <c r="G18" s="254"/>
      <c r="H18" s="255" t="n">
        <f aca="false">AVERAGE(C100:T100)/10</f>
        <v>-0.00956508019299842</v>
      </c>
      <c r="I18" s="257" t="n">
        <f aca="false">STDEV(C100:T100)/10</f>
        <v>0.000632876318354954</v>
      </c>
      <c r="J18" s="261" t="n">
        <f aca="false">V120/10</f>
        <v>-0.00043187239340392</v>
      </c>
      <c r="K18" s="254"/>
      <c r="L18" s="255" t="n">
        <f aca="false">AVERAGE(C120:T120)/10</f>
        <v>-0.00457645955133494</v>
      </c>
      <c r="M18" s="260" t="n">
        <f aca="false">STDEV(C120:T120)/10</f>
        <v>0.00047242928755631</v>
      </c>
      <c r="N18" s="255" t="n">
        <f aca="false">V140/10</f>
        <v>-0.000372542198358855</v>
      </c>
      <c r="O18" s="254"/>
      <c r="P18" s="255" t="n">
        <f aca="false">AVERAGE(C140:T140)/10</f>
        <v>-0.00407831202247428</v>
      </c>
      <c r="Q18" s="257" t="n">
        <f aca="false">STDEV(C140:T140)/10</f>
        <v>0.0012019783361576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96520645515072</v>
      </c>
      <c r="C19" s="254"/>
      <c r="D19" s="255" t="n">
        <f aca="false">AVERAGE(C81:T81)/10</f>
        <v>0.0209771494444444</v>
      </c>
      <c r="E19" s="255" t="n">
        <f aca="false">STDEV(C81:T81)/10</f>
        <v>0.0015098302437554</v>
      </c>
      <c r="F19" s="256" t="n">
        <f aca="false">V101/10</f>
        <v>-0.000396507003588351</v>
      </c>
      <c r="G19" s="254"/>
      <c r="H19" s="255" t="n">
        <f aca="false">AVERAGE(C101:T101)/10</f>
        <v>-0.00396709967777778</v>
      </c>
      <c r="I19" s="257" t="n">
        <f aca="false">STDEV(C101:T101)/10</f>
        <v>0.00260479742518011</v>
      </c>
      <c r="J19" s="261" t="n">
        <f aca="false">V121/10</f>
        <v>0.00124983746914856</v>
      </c>
      <c r="K19" s="254"/>
      <c r="L19" s="255" t="n">
        <f aca="false">AVERAGE(C121:T121)/10</f>
        <v>0.0140481511111111</v>
      </c>
      <c r="M19" s="260" t="n">
        <f aca="false">STDEV(C121:T121)/10</f>
        <v>0.00187848970997163</v>
      </c>
      <c r="N19" s="255" t="n">
        <f aca="false">V141/10</f>
        <v>-8.83773142882041E-005</v>
      </c>
      <c r="O19" s="254"/>
      <c r="P19" s="255" t="n">
        <f aca="false">AVERAGE(C141:T141)/10</f>
        <v>-0.000945558061111111</v>
      </c>
      <c r="Q19" s="257" t="n">
        <f aca="false">STDEV(C141:T141)/10</f>
        <v>0.0014733756530462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54700909142302</v>
      </c>
      <c r="Q27" s="273" t="n">
        <f aca="false">((LN(M6)+LN(Q6))/2)</f>
        <v>-0.83621665480402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6578266893666</v>
      </c>
      <c r="Q28" s="273" t="n">
        <f aca="false">((LN(M7)+LN(Q7))/2)</f>
        <v>-0.61989204121050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2695730282495</v>
      </c>
      <c r="Q29" s="273" t="n">
        <f aca="false">((LN(M8)+LN(Q8))/2)</f>
        <v>-1.9100348480052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973006926974</v>
      </c>
      <c r="Q30" s="273" t="n">
        <f aca="false">((LN(M9)+LN(Q9))/2)</f>
        <v>-1.8167744258914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7660793366749</v>
      </c>
      <c r="Q31" s="273" t="n">
        <f aca="false">((LN(M10)+LN(Q10))/2)</f>
        <v>-3.3002838091895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2356793303702</v>
      </c>
      <c r="Q32" s="273" t="n">
        <f aca="false">((LN(M11)+LN(Q11))/2)</f>
        <v>-3.0506636338124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50829197715033</v>
      </c>
      <c r="Q33" s="273" t="n">
        <f aca="false">((LN(M12)+LN(Q12))/2)</f>
        <v>-4.0671858033714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3900922583695</v>
      </c>
      <c r="Q34" s="273" t="n">
        <f aca="false">((LN(M13)+LN(Q13))/2)</f>
        <v>-4.2218442613917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67798833016486</v>
      </c>
      <c r="Q35" s="266" t="n">
        <f aca="false">EXP((SUM(Q27:Q34)-LN($G$49)*SUM($N27:$N34)-LN($G$50)*SUM($O27:$O34))/8)/$G$48</f>
        <v>0.018455300969897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8.4508</v>
      </c>
      <c r="C67" s="144" t="n">
        <f aca="false">'Summary Data'!C2</f>
        <v>702.9232</v>
      </c>
      <c r="D67" s="144" t="n">
        <f aca="false">'Summary Data'!D2</f>
        <v>703.3847</v>
      </c>
      <c r="E67" s="144" t="n">
        <f aca="false">'Summary Data'!E2</f>
        <v>703.501</v>
      </c>
      <c r="F67" s="144" t="n">
        <f aca="false">'Summary Data'!F2</f>
        <v>703.4303</v>
      </c>
      <c r="G67" s="144" t="n">
        <f aca="false">'Summary Data'!G2</f>
        <v>703.5278</v>
      </c>
      <c r="H67" s="144" t="n">
        <f aca="false">'Summary Data'!H2</f>
        <v>703.4917</v>
      </c>
      <c r="I67" s="144" t="n">
        <f aca="false">'Summary Data'!I2</f>
        <v>703.4218</v>
      </c>
      <c r="J67" s="144" t="n">
        <f aca="false">'Summary Data'!J2</f>
        <v>703.493</v>
      </c>
      <c r="K67" s="144" t="n">
        <f aca="false">'Summary Data'!K2</f>
        <v>703.5583</v>
      </c>
      <c r="L67" s="144" t="n">
        <f aca="false">'Summary Data'!L2</f>
        <v>703.4118</v>
      </c>
      <c r="M67" s="144" t="n">
        <f aca="false">'Summary Data'!M2</f>
        <v>703.5356</v>
      </c>
      <c r="N67" s="144" t="n">
        <f aca="false">'Summary Data'!N2</f>
        <v>703.5442</v>
      </c>
      <c r="O67" s="144" t="n">
        <f aca="false">'Summary Data'!O2</f>
        <v>703.538</v>
      </c>
      <c r="P67" s="144" t="n">
        <f aca="false">'Summary Data'!P2</f>
        <v>703.6026</v>
      </c>
      <c r="Q67" s="144" t="n">
        <f aca="false">'Summary Data'!Q2</f>
        <v>703.5654</v>
      </c>
      <c r="R67" s="144" t="n">
        <f aca="false">'Summary Data'!R2</f>
        <v>703.666</v>
      </c>
      <c r="S67" s="144" t="n">
        <f aca="false">'Summary Data'!S2</f>
        <v>703.5727</v>
      </c>
      <c r="T67" s="144" t="n">
        <f aca="false">'Summary Data'!T2</f>
        <v>703.1993</v>
      </c>
      <c r="U67" s="144" t="n">
        <f aca="false">'Summary Data'!U2</f>
        <v>405.568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4.392458664481</v>
      </c>
      <c r="C68" s="144" t="n">
        <f aca="false">('Summary Data'!C6-('Summary Data'!C7*'Summary Data'!C$39-'Summary Data'!C24*'Summary Data'!C$40)*$A68/17)</f>
        <v>1.41280928436248</v>
      </c>
      <c r="D68" s="144" t="n">
        <f aca="false">('Summary Data'!D6-('Summary Data'!D7*'Summary Data'!D$39-'Summary Data'!D24*'Summary Data'!D$40)*$A68/17)</f>
        <v>0.788556745216043</v>
      </c>
      <c r="E68" s="144" t="n">
        <f aca="false">('Summary Data'!E6-('Summary Data'!E7*'Summary Data'!E$39-'Summary Data'!E24*'Summary Data'!E$40)*$A68/17)</f>
        <v>0.988722269329038</v>
      </c>
      <c r="F68" s="144" t="n">
        <f aca="false">('Summary Data'!F6-('Summary Data'!F7*'Summary Data'!F$39-'Summary Data'!F24*'Summary Data'!F$40)*$A68/17)</f>
        <v>0.611836627557589</v>
      </c>
      <c r="G68" s="144" t="n">
        <f aca="false">('Summary Data'!G6-('Summary Data'!G7*'Summary Data'!G$39-'Summary Data'!G24*'Summary Data'!G$40)*$A68/17)</f>
        <v>0.588534482746881</v>
      </c>
      <c r="H68" s="144" t="n">
        <f aca="false">('Summary Data'!H6-('Summary Data'!H7*'Summary Data'!H$39-'Summary Data'!H24*'Summary Data'!H$40)*$A68/17)</f>
        <v>1.05125779253947</v>
      </c>
      <c r="I68" s="144" t="n">
        <f aca="false">('Summary Data'!I6-('Summary Data'!I7*'Summary Data'!I$39-'Summary Data'!I24*'Summary Data'!I$40)*$A68/17)</f>
        <v>1.00210478814932</v>
      </c>
      <c r="J68" s="144" t="n">
        <f aca="false">('Summary Data'!J6-('Summary Data'!J7*'Summary Data'!J$39-'Summary Data'!J24*'Summary Data'!J$40)*$A68/17)</f>
        <v>0.567392480180411</v>
      </c>
      <c r="K68" s="144" t="n">
        <f aca="false">('Summary Data'!K6-('Summary Data'!K7*'Summary Data'!K$39-'Summary Data'!K24*'Summary Data'!K$40)*$A68/17)</f>
        <v>0.490726684283967</v>
      </c>
      <c r="L68" s="144" t="n">
        <f aca="false">('Summary Data'!L6-('Summary Data'!L7*'Summary Data'!L$39-'Summary Data'!L24*'Summary Data'!L$40)*$A68/17)</f>
        <v>0.388795010061591</v>
      </c>
      <c r="M68" s="144" t="n">
        <f aca="false">('Summary Data'!M6-('Summary Data'!M7*'Summary Data'!M$39-'Summary Data'!M24*'Summary Data'!M$40)*$A68/17)</f>
        <v>0.93662462832826</v>
      </c>
      <c r="N68" s="144" t="n">
        <f aca="false">('Summary Data'!N6-('Summary Data'!N7*'Summary Data'!N$39-'Summary Data'!N24*'Summary Data'!N$40)*$A68/17)</f>
        <v>0.959422212565652</v>
      </c>
      <c r="O68" s="144" t="n">
        <f aca="false">('Summary Data'!O6-('Summary Data'!O7*'Summary Data'!O$39-'Summary Data'!O24*'Summary Data'!O$40)*$A68/17)</f>
        <v>0.357248587647921</v>
      </c>
      <c r="P68" s="144" t="n">
        <f aca="false">('Summary Data'!P6-('Summary Data'!P7*'Summary Data'!P$39-'Summary Data'!P24*'Summary Data'!P$40)*$A68/17)</f>
        <v>0.115392094955975</v>
      </c>
      <c r="Q68" s="144" t="n">
        <f aca="false">('Summary Data'!Q6-('Summary Data'!Q7*'Summary Data'!Q$39-'Summary Data'!Q24*'Summary Data'!Q$40)*$A68/17)</f>
        <v>0.630109798429865</v>
      </c>
      <c r="R68" s="144" t="n">
        <f aca="false">('Summary Data'!R6-('Summary Data'!R7*'Summary Data'!R$39-'Summary Data'!R24*'Summary Data'!R$40)*$A68/17)</f>
        <v>0.327291865130561</v>
      </c>
      <c r="S68" s="144" t="n">
        <f aca="false">('Summary Data'!S6-('Summary Data'!S7*'Summary Data'!S$39-'Summary Data'!S24*'Summary Data'!S$40)*$A68/17)</f>
        <v>0.633079918316307</v>
      </c>
      <c r="T68" s="144" t="n">
        <f aca="false">('Summary Data'!T6-('Summary Data'!T7*'Summary Data'!T$39-'Summary Data'!T24*'Summary Data'!T$40)*$A68/17)</f>
        <v>0.508980248137262</v>
      </c>
      <c r="U68" s="144" t="n">
        <f aca="false">('Summary Data'!U6-('Summary Data'!U7*'Summary Data'!U$39-'Summary Data'!U24*'Summary Data'!U$40)*$A68/17)</f>
        <v>24.6576875610587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1099280503341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1.6902498853726</v>
      </c>
      <c r="C69" s="144" t="n">
        <f aca="false">('Summary Data'!C7-('Summary Data'!C8*'Summary Data'!C$39-'Summary Data'!C25*'Summary Data'!C$40)*$A69/17)</f>
        <v>2.57099355516495</v>
      </c>
      <c r="D69" s="144" t="n">
        <f aca="false">('Summary Data'!D7-('Summary Data'!D8*'Summary Data'!D$39-'Summary Data'!D25*'Summary Data'!D$40)*$A69/17)</f>
        <v>2.46244068391822</v>
      </c>
      <c r="E69" s="144" t="n">
        <f aca="false">('Summary Data'!E7-('Summary Data'!E8*'Summary Data'!E$39-'Summary Data'!E25*'Summary Data'!E$40)*$A69/17)</f>
        <v>1.43155761045268</v>
      </c>
      <c r="F69" s="144" t="n">
        <f aca="false">('Summary Data'!F7-('Summary Data'!F8*'Summary Data'!F$39-'Summary Data'!F25*'Summary Data'!F$40)*$A69/17)</f>
        <v>2.78481103269833</v>
      </c>
      <c r="G69" s="144" t="n">
        <f aca="false">('Summary Data'!G7-('Summary Data'!G8*'Summary Data'!G$39-'Summary Data'!G25*'Summary Data'!G$40)*$A69/17)</f>
        <v>0.996442587646222</v>
      </c>
      <c r="H69" s="144" t="n">
        <f aca="false">('Summary Data'!H7-('Summary Data'!H8*'Summary Data'!H$39-'Summary Data'!H25*'Summary Data'!H$40)*$A69/17)</f>
        <v>1.58575497314306</v>
      </c>
      <c r="I69" s="144" t="n">
        <f aca="false">('Summary Data'!I7-('Summary Data'!I8*'Summary Data'!I$39-'Summary Data'!I25*'Summary Data'!I$40)*$A69/17)</f>
        <v>2.32446990762629</v>
      </c>
      <c r="J69" s="144" t="n">
        <f aca="false">('Summary Data'!J7-('Summary Data'!J8*'Summary Data'!J$39-'Summary Data'!J25*'Summary Data'!J$40)*$A69/17)</f>
        <v>2.68427431789695</v>
      </c>
      <c r="K69" s="144" t="n">
        <f aca="false">('Summary Data'!K7-('Summary Data'!K8*'Summary Data'!K$39-'Summary Data'!K25*'Summary Data'!K$40)*$A69/17)</f>
        <v>0.64716077721409</v>
      </c>
      <c r="L69" s="144" t="n">
        <f aca="false">('Summary Data'!L7-('Summary Data'!L8*'Summary Data'!L$39-'Summary Data'!L25*'Summary Data'!L$40)*$A69/17)</f>
        <v>1.08802227610306</v>
      </c>
      <c r="M69" s="144" t="n">
        <f aca="false">('Summary Data'!M7-('Summary Data'!M8*'Summary Data'!M$39-'Summary Data'!M25*'Summary Data'!M$40)*$A69/17)</f>
        <v>2.17428845334807</v>
      </c>
      <c r="N69" s="144" t="n">
        <f aca="false">('Summary Data'!N7-('Summary Data'!N8*'Summary Data'!N$39-'Summary Data'!N25*'Summary Data'!N$40)*$A69/17)</f>
        <v>2.40121228979042</v>
      </c>
      <c r="O69" s="144" t="n">
        <f aca="false">('Summary Data'!O7-('Summary Data'!O8*'Summary Data'!O$39-'Summary Data'!O25*'Summary Data'!O$40)*$A69/17)</f>
        <v>-0.144214978184995</v>
      </c>
      <c r="P69" s="144" t="n">
        <f aca="false">('Summary Data'!P7-('Summary Data'!P8*'Summary Data'!P$39-'Summary Data'!P25*'Summary Data'!P$40)*$A69/17)</f>
        <v>0.709637964500179</v>
      </c>
      <c r="Q69" s="144" t="n">
        <f aca="false">('Summary Data'!Q7-('Summary Data'!Q8*'Summary Data'!Q$39-'Summary Data'!Q25*'Summary Data'!Q$40)*$A69/17)</f>
        <v>3.16312654145836</v>
      </c>
      <c r="R69" s="144" t="n">
        <f aca="false">('Summary Data'!R7-('Summary Data'!R8*'Summary Data'!R$39-'Summary Data'!R25*'Summary Data'!R$40)*$A69/17)</f>
        <v>2.98005203935103</v>
      </c>
      <c r="S69" s="144" t="n">
        <f aca="false">('Summary Data'!S7-('Summary Data'!S8*'Summary Data'!S$39-'Summary Data'!S25*'Summary Data'!S$40)*$A69/17)</f>
        <v>3.30683607292723</v>
      </c>
      <c r="T69" s="144" t="n">
        <f aca="false">('Summary Data'!T7-('Summary Data'!T8*'Summary Data'!T$39-'Summary Data'!T25*'Summary Data'!T$40)*$A69/17)</f>
        <v>3.2192859212104</v>
      </c>
      <c r="U69" s="144" t="n">
        <f aca="false">('Summary Data'!U7-('Summary Data'!U8*'Summary Data'!U$39-'Summary Data'!U25*'Summary Data'!U$40)*$A69/17)</f>
        <v>11.4803001328023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4800157691225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47984708818556</v>
      </c>
      <c r="C70" s="144" t="n">
        <f aca="false">('Summary Data'!C8-('Summary Data'!C9*'Summary Data'!C$39-'Summary Data'!C26*'Summary Data'!C$40)*$A70/17)</f>
        <v>0.186495243453672</v>
      </c>
      <c r="D70" s="144" t="n">
        <f aca="false">('Summary Data'!D8-('Summary Data'!D9*'Summary Data'!D$39-'Summary Data'!D26*'Summary Data'!D$40)*$A70/17)</f>
        <v>0.0287560760783955</v>
      </c>
      <c r="E70" s="144" t="n">
        <f aca="false">('Summary Data'!E8-('Summary Data'!E9*'Summary Data'!E$39-'Summary Data'!E26*'Summary Data'!E$40)*$A70/17)</f>
        <v>-0.038858386694023</v>
      </c>
      <c r="F70" s="144" t="n">
        <f aca="false">('Summary Data'!F8-('Summary Data'!F9*'Summary Data'!F$39-'Summary Data'!F26*'Summary Data'!F$40)*$A70/17)</f>
        <v>0.0876640012215908</v>
      </c>
      <c r="G70" s="144" t="n">
        <f aca="false">('Summary Data'!G8-('Summary Data'!G9*'Summary Data'!G$39-'Summary Data'!G26*'Summary Data'!G$40)*$A70/17)</f>
        <v>0.101651246293256</v>
      </c>
      <c r="H70" s="144" t="n">
        <f aca="false">('Summary Data'!H8-('Summary Data'!H9*'Summary Data'!H$39-'Summary Data'!H26*'Summary Data'!H$40)*$A70/17)</f>
        <v>0.0769556651134306</v>
      </c>
      <c r="I70" s="144" t="n">
        <f aca="false">('Summary Data'!I8-('Summary Data'!I9*'Summary Data'!I$39-'Summary Data'!I26*'Summary Data'!I$40)*$A70/17)</f>
        <v>0.0151464696338131</v>
      </c>
      <c r="J70" s="144" t="n">
        <f aca="false">('Summary Data'!J8-('Summary Data'!J9*'Summary Data'!J$39-'Summary Data'!J26*'Summary Data'!J$40)*$A70/17)</f>
        <v>-0.0544541319234576</v>
      </c>
      <c r="K70" s="144" t="n">
        <f aca="false">('Summary Data'!K8-('Summary Data'!K9*'Summary Data'!K$39-'Summary Data'!K26*'Summary Data'!K$40)*$A70/17)</f>
        <v>0.0111047567877666</v>
      </c>
      <c r="L70" s="144" t="n">
        <f aca="false">('Summary Data'!L8-('Summary Data'!L9*'Summary Data'!L$39-'Summary Data'!L26*'Summary Data'!L$40)*$A70/17)</f>
        <v>-0.181136280020323</v>
      </c>
      <c r="M70" s="144" t="n">
        <f aca="false">('Summary Data'!M8-('Summary Data'!M9*'Summary Data'!M$39-'Summary Data'!M26*'Summary Data'!M$40)*$A70/17)</f>
        <v>0.224823100198407</v>
      </c>
      <c r="N70" s="144" t="n">
        <f aca="false">('Summary Data'!N8-('Summary Data'!N9*'Summary Data'!N$39-'Summary Data'!N26*'Summary Data'!N$40)*$A70/17)</f>
        <v>0.231588790251827</v>
      </c>
      <c r="O70" s="144" t="n">
        <f aca="false">('Summary Data'!O8-('Summary Data'!O9*'Summary Data'!O$39-'Summary Data'!O26*'Summary Data'!O$40)*$A70/17)</f>
        <v>0.101765386469902</v>
      </c>
      <c r="P70" s="144" t="n">
        <f aca="false">('Summary Data'!P8-('Summary Data'!P9*'Summary Data'!P$39-'Summary Data'!P26*'Summary Data'!P$40)*$A70/17)</f>
        <v>-0.190640465977564</v>
      </c>
      <c r="Q70" s="144" t="n">
        <f aca="false">('Summary Data'!Q8-('Summary Data'!Q9*'Summary Data'!Q$39-'Summary Data'!Q26*'Summary Data'!Q$40)*$A70/17)</f>
        <v>0.0200003792519954</v>
      </c>
      <c r="R70" s="144" t="n">
        <f aca="false">('Summary Data'!R8-('Summary Data'!R9*'Summary Data'!R$39-'Summary Data'!R26*'Summary Data'!R$40)*$A70/17)</f>
        <v>0.0118535565862798</v>
      </c>
      <c r="S70" s="144" t="n">
        <f aca="false">('Summary Data'!S8-('Summary Data'!S9*'Summary Data'!S$39-'Summary Data'!S26*'Summary Data'!S$40)*$A70/17)</f>
        <v>-0.0148475054243174</v>
      </c>
      <c r="T70" s="144" t="n">
        <f aca="false">('Summary Data'!T8-('Summary Data'!T9*'Summary Data'!T$39-'Summary Data'!T26*'Summary Data'!T$40)*$A70/17)</f>
        <v>0.0296665430160491</v>
      </c>
      <c r="U70" s="144" t="n">
        <f aca="false">('Summary Data'!U8-('Summary Data'!U9*'Summary Data'!U$39-'Summary Data'!U26*'Summary Data'!U$40)*$A70/17)</f>
        <v>0.858395541620961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0345919286637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38361176572236</v>
      </c>
      <c r="C71" s="144" t="n">
        <f aca="false">('Summary Data'!C9-('Summary Data'!C10*'Summary Data'!C$39-'Summary Data'!C27*'Summary Data'!C$40)*$A71/17)</f>
        <v>-0.827668287492367</v>
      </c>
      <c r="D71" s="144" t="n">
        <f aca="false">('Summary Data'!D9-('Summary Data'!D10*'Summary Data'!D$39-'Summary Data'!D27*'Summary Data'!D$40)*$A71/17)</f>
        <v>-0.820741672703752</v>
      </c>
      <c r="E71" s="144" t="n">
        <f aca="false">('Summary Data'!E9-('Summary Data'!E10*'Summary Data'!E$39-'Summary Data'!E27*'Summary Data'!E$40)*$A71/17)</f>
        <v>-0.393193701413465</v>
      </c>
      <c r="F71" s="144" t="n">
        <f aca="false">('Summary Data'!F9-('Summary Data'!F10*'Summary Data'!F$39-'Summary Data'!F27*'Summary Data'!F$40)*$A71/17)</f>
        <v>-0.483472588898101</v>
      </c>
      <c r="G71" s="144" t="n">
        <f aca="false">('Summary Data'!G9-('Summary Data'!G10*'Summary Data'!G$39-'Summary Data'!G27*'Summary Data'!G$40)*$A71/17)</f>
        <v>-0.264748441844816</v>
      </c>
      <c r="H71" s="144" t="n">
        <f aca="false">('Summary Data'!H9-('Summary Data'!H10*'Summary Data'!H$39-'Summary Data'!H27*'Summary Data'!H$40)*$A71/17)</f>
        <v>-0.143910861770868</v>
      </c>
      <c r="I71" s="144" t="n">
        <f aca="false">('Summary Data'!I9-('Summary Data'!I10*'Summary Data'!I$39-'Summary Data'!I27*'Summary Data'!I$40)*$A71/17)</f>
        <v>-0.348893900730944</v>
      </c>
      <c r="J71" s="144" t="n">
        <f aca="false">('Summary Data'!J9-('Summary Data'!J10*'Summary Data'!J$39-'Summary Data'!J27*'Summary Data'!J$40)*$A71/17)</f>
        <v>-0.552947787000685</v>
      </c>
      <c r="K71" s="144" t="n">
        <f aca="false">('Summary Data'!K9-('Summary Data'!K10*'Summary Data'!K$39-'Summary Data'!K27*'Summary Data'!K$40)*$A71/17)</f>
        <v>-0.0549095079390491</v>
      </c>
      <c r="L71" s="144" t="n">
        <f aca="false">('Summary Data'!L9-('Summary Data'!L10*'Summary Data'!L$39-'Summary Data'!L27*'Summary Data'!L$40)*$A71/17)</f>
        <v>0.00926328586584096</v>
      </c>
      <c r="M71" s="144" t="n">
        <f aca="false">('Summary Data'!M9-('Summary Data'!M10*'Summary Data'!M$39-'Summary Data'!M27*'Summary Data'!M$40)*$A71/17)</f>
        <v>-0.299204092149657</v>
      </c>
      <c r="N71" s="144" t="n">
        <f aca="false">('Summary Data'!N9-('Summary Data'!N10*'Summary Data'!N$39-'Summary Data'!N27*'Summary Data'!N$40)*$A71/17)</f>
        <v>-0.344239381344218</v>
      </c>
      <c r="O71" s="144" t="n">
        <f aca="false">('Summary Data'!O9-('Summary Data'!O10*'Summary Data'!O$39-'Summary Data'!O27*'Summary Data'!O$40)*$A71/17)</f>
        <v>-0.103733900567437</v>
      </c>
      <c r="P71" s="144" t="n">
        <f aca="false">('Summary Data'!P9-('Summary Data'!P10*'Summary Data'!P$39-'Summary Data'!P27*'Summary Data'!P$40)*$A71/17)</f>
        <v>-0.118270300388896</v>
      </c>
      <c r="Q71" s="144" t="n">
        <f aca="false">('Summary Data'!Q9-('Summary Data'!Q10*'Summary Data'!Q$39-'Summary Data'!Q27*'Summary Data'!Q$40)*$A71/17)</f>
        <v>-0.349199879199367</v>
      </c>
      <c r="R71" s="144" t="n">
        <f aca="false">('Summary Data'!R9-('Summary Data'!R10*'Summary Data'!R$39-'Summary Data'!R27*'Summary Data'!R$40)*$A71/17)</f>
        <v>-0.349933370087432</v>
      </c>
      <c r="S71" s="144" t="n">
        <f aca="false">('Summary Data'!S9-('Summary Data'!S10*'Summary Data'!S$39-'Summary Data'!S27*'Summary Data'!S$40)*$A71/17)</f>
        <v>-0.395070312031945</v>
      </c>
      <c r="T71" s="144" t="n">
        <f aca="false">('Summary Data'!T9-('Summary Data'!T10*'Summary Data'!T$39-'Summary Data'!T27*'Summary Data'!T$40)*$A71/17)</f>
        <v>-0.537974114066246</v>
      </c>
      <c r="U71" s="144" t="n">
        <f aca="false">('Summary Data'!U9-('Summary Data'!U10*'Summary Data'!U$39-'Summary Data'!U27*'Summary Data'!U$40)*$A71/17)</f>
        <v>-3.39213850772957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565057362475162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623066674789167</v>
      </c>
      <c r="C72" s="144" t="n">
        <f aca="false">('Summary Data'!C10-('Summary Data'!C11*'Summary Data'!C$39-'Summary Data'!C28*'Summary Data'!C$40)*$A72/17)</f>
        <v>-0.00574082330894754</v>
      </c>
      <c r="D72" s="144" t="n">
        <f aca="false">('Summary Data'!D10-('Summary Data'!D11*'Summary Data'!D$39-'Summary Data'!D28*'Summary Data'!D$40)*$A72/17)</f>
        <v>-0.00946022258449994</v>
      </c>
      <c r="E72" s="144" t="n">
        <f aca="false">('Summary Data'!E10-('Summary Data'!E11*'Summary Data'!E$39-'Summary Data'!E28*'Summary Data'!E$40)*$A72/17)</f>
        <v>-0.0194550212585253</v>
      </c>
      <c r="F72" s="144" t="n">
        <f aca="false">('Summary Data'!F10-('Summary Data'!F11*'Summary Data'!F$39-'Summary Data'!F28*'Summary Data'!F$40)*$A72/17)</f>
        <v>-0.0204614878851177</v>
      </c>
      <c r="G72" s="144" t="n">
        <f aca="false">('Summary Data'!G10-('Summary Data'!G11*'Summary Data'!G$39-'Summary Data'!G28*'Summary Data'!G$40)*$A72/17)</f>
        <v>0.0340823705186329</v>
      </c>
      <c r="H72" s="144" t="n">
        <f aca="false">('Summary Data'!H10-('Summary Data'!H11*'Summary Data'!H$39-'Summary Data'!H28*'Summary Data'!H$40)*$A72/17)</f>
        <v>-0.00984210489804186</v>
      </c>
      <c r="I72" s="144" t="n">
        <f aca="false">('Summary Data'!I10-('Summary Data'!I11*'Summary Data'!I$39-'Summary Data'!I28*'Summary Data'!I$40)*$A72/17)</f>
        <v>-0.0370694940328388</v>
      </c>
      <c r="J72" s="144" t="n">
        <f aca="false">('Summary Data'!J10-('Summary Data'!J11*'Summary Data'!J$39-'Summary Data'!J28*'Summary Data'!J$40)*$A72/17)</f>
        <v>-0.025636332649243</v>
      </c>
      <c r="K72" s="144" t="n">
        <f aca="false">('Summary Data'!K10-('Summary Data'!K11*'Summary Data'!K$39-'Summary Data'!K28*'Summary Data'!K$40)*$A72/17)</f>
        <v>-0.0345449890572439</v>
      </c>
      <c r="L72" s="144" t="n">
        <f aca="false">('Summary Data'!L10-('Summary Data'!L11*'Summary Data'!L$39-'Summary Data'!L28*'Summary Data'!L$40)*$A72/17)</f>
        <v>-0.0300412368899799</v>
      </c>
      <c r="M72" s="144" t="n">
        <f aca="false">('Summary Data'!M10-('Summary Data'!M11*'Summary Data'!M$39-'Summary Data'!M28*'Summary Data'!M$40)*$A72/17)</f>
        <v>-0.0910857903866745</v>
      </c>
      <c r="N72" s="144" t="n">
        <f aca="false">('Summary Data'!N10-('Summary Data'!N11*'Summary Data'!N$39-'Summary Data'!N28*'Summary Data'!N$40)*$A72/17)</f>
        <v>-0.0953230966816405</v>
      </c>
      <c r="O72" s="144" t="n">
        <f aca="false">('Summary Data'!O10-('Summary Data'!O11*'Summary Data'!O$39-'Summary Data'!O28*'Summary Data'!O$40)*$A72/17)</f>
        <v>-0.0540339528906796</v>
      </c>
      <c r="P72" s="144" t="n">
        <f aca="false">('Summary Data'!P10-('Summary Data'!P11*'Summary Data'!P$39-'Summary Data'!P28*'Summary Data'!P$40)*$A72/17)</f>
        <v>0.0166810495026571</v>
      </c>
      <c r="Q72" s="144" t="n">
        <f aca="false">('Summary Data'!Q10-('Summary Data'!Q11*'Summary Data'!Q$39-'Summary Data'!Q28*'Summary Data'!Q$40)*$A72/17)</f>
        <v>0.0194484420226203</v>
      </c>
      <c r="R72" s="144" t="n">
        <f aca="false">('Summary Data'!R10-('Summary Data'!R11*'Summary Data'!R$39-'Summary Data'!R28*'Summary Data'!R$40)*$A72/17)</f>
        <v>-0.0372769544271418</v>
      </c>
      <c r="S72" s="144" t="n">
        <f aca="false">('Summary Data'!S10-('Summary Data'!S11*'Summary Data'!S$39-'Summary Data'!S28*'Summary Data'!S$40)*$A72/17)</f>
        <v>-0.0367670407537886</v>
      </c>
      <c r="T72" s="144" t="n">
        <f aca="false">('Summary Data'!T10-('Summary Data'!T11*'Summary Data'!T$39-'Summary Data'!T28*'Summary Data'!T$40)*$A72/17)</f>
        <v>-0.0406110739523737</v>
      </c>
      <c r="U72" s="144" t="n">
        <f aca="false">('Summary Data'!U10-('Summary Data'!U11*'Summary Data'!U$39-'Summary Data'!U28*'Summary Data'!U$40)*$A72/17)</f>
        <v>-0.0357135861372721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4157719871067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60352824832304</v>
      </c>
      <c r="C73" s="144" t="n">
        <f aca="false">('Summary Data'!C11-('Summary Data'!C12*'Summary Data'!C$39-'Summary Data'!C29*'Summary Data'!C$40)*$A73/17)</f>
        <v>0.889639785257564</v>
      </c>
      <c r="D73" s="144" t="n">
        <f aca="false">('Summary Data'!D11-('Summary Data'!D12*'Summary Data'!D$39-'Summary Data'!D29*'Summary Data'!D$40)*$A73/17)</f>
        <v>0.917384667754155</v>
      </c>
      <c r="E73" s="144" t="n">
        <f aca="false">('Summary Data'!E11-('Summary Data'!E12*'Summary Data'!E$39-'Summary Data'!E29*'Summary Data'!E$40)*$A73/17)</f>
        <v>0.988871648309925</v>
      </c>
      <c r="F73" s="144" t="n">
        <f aca="false">('Summary Data'!F11-('Summary Data'!F12*'Summary Data'!F$39-'Summary Data'!F29*'Summary Data'!F$40)*$A73/17)</f>
        <v>0.969331752688755</v>
      </c>
      <c r="G73" s="144" t="n">
        <f aca="false">('Summary Data'!G11-('Summary Data'!G12*'Summary Data'!G$39-'Summary Data'!G29*'Summary Data'!G$40)*$A73/17)</f>
        <v>0.959317986443151</v>
      </c>
      <c r="H73" s="144" t="n">
        <f aca="false">('Summary Data'!H11-('Summary Data'!H12*'Summary Data'!H$39-'Summary Data'!H29*'Summary Data'!H$40)*$A73/17)</f>
        <v>0.99310667316758</v>
      </c>
      <c r="I73" s="144" t="n">
        <f aca="false">('Summary Data'!I11-('Summary Data'!I12*'Summary Data'!I$39-'Summary Data'!I29*'Summary Data'!I$40)*$A73/17)</f>
        <v>0.946185698856219</v>
      </c>
      <c r="J73" s="144" t="n">
        <f aca="false">('Summary Data'!J11-('Summary Data'!J12*'Summary Data'!J$39-'Summary Data'!J29*'Summary Data'!J$40)*$A73/17)</f>
        <v>0.924952713148936</v>
      </c>
      <c r="K73" s="144" t="n">
        <f aca="false">('Summary Data'!K11-('Summary Data'!K12*'Summary Data'!K$39-'Summary Data'!K29*'Summary Data'!K$40)*$A73/17)</f>
        <v>0.93918392860938</v>
      </c>
      <c r="L73" s="144" t="n">
        <f aca="false">('Summary Data'!L11-('Summary Data'!L12*'Summary Data'!L$39-'Summary Data'!L29*'Summary Data'!L$40)*$A73/17)</f>
        <v>0.959237726440404</v>
      </c>
      <c r="M73" s="144" t="n">
        <f aca="false">('Summary Data'!M11-('Summary Data'!M12*'Summary Data'!M$39-'Summary Data'!M29*'Summary Data'!M$40)*$A73/17)</f>
        <v>0.964926306159296</v>
      </c>
      <c r="N73" s="144" t="n">
        <f aca="false">('Summary Data'!N11-('Summary Data'!N12*'Summary Data'!N$39-'Summary Data'!N29*'Summary Data'!N$40)*$A73/17)</f>
        <v>0.965604202532616</v>
      </c>
      <c r="O73" s="144" t="n">
        <f aca="false">('Summary Data'!O11-('Summary Data'!O12*'Summary Data'!O$39-'Summary Data'!O29*'Summary Data'!O$40)*$A73/17)</f>
        <v>0.976905695013998</v>
      </c>
      <c r="P73" s="144" t="n">
        <f aca="false">('Summary Data'!P11-('Summary Data'!P12*'Summary Data'!P$39-'Summary Data'!P29*'Summary Data'!P$40)*$A73/17)</f>
        <v>0.961289061861049</v>
      </c>
      <c r="Q73" s="144" t="n">
        <f aca="false">('Summary Data'!Q11-('Summary Data'!Q12*'Summary Data'!Q$39-'Summary Data'!Q29*'Summary Data'!Q$40)*$A73/17)</f>
        <v>0.974031656511748</v>
      </c>
      <c r="R73" s="144" t="n">
        <f aca="false">('Summary Data'!R11-('Summary Data'!R12*'Summary Data'!R$39-'Summary Data'!R29*'Summary Data'!R$40)*$A73/17)</f>
        <v>0.95865221830334</v>
      </c>
      <c r="S73" s="144" t="n">
        <f aca="false">('Summary Data'!S11-('Summary Data'!S12*'Summary Data'!S$39-'Summary Data'!S29*'Summary Data'!S$40)*$A73/17)</f>
        <v>0.964744740050558</v>
      </c>
      <c r="T73" s="144" t="n">
        <f aca="false">('Summary Data'!T11-('Summary Data'!T12*'Summary Data'!T$39-'Summary Data'!T29*'Summary Data'!T$40)*$A73/17)</f>
        <v>0.951688536162976</v>
      </c>
      <c r="U73" s="144" t="n">
        <f aca="false">('Summary Data'!U11-('Summary Data'!U12*'Summary Data'!U$39-'Summary Data'!U29*'Summary Data'!U$40)*$A73/17)</f>
        <v>0.954351122087438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045479440485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0109487538525012</v>
      </c>
      <c r="C74" s="144" t="n">
        <f aca="false">('Summary Data'!C12-('Summary Data'!C13*'Summary Data'!C$39-'Summary Data'!C30*'Summary Data'!C$40)*$A74/17)</f>
        <v>0.0035390638522221</v>
      </c>
      <c r="D74" s="144" t="n">
        <f aca="false">('Summary Data'!D12-('Summary Data'!D13*'Summary Data'!D$39-'Summary Data'!D30*'Summary Data'!D$40)*$A74/17)</f>
        <v>-0.00289607000477117</v>
      </c>
      <c r="E74" s="144" t="n">
        <f aca="false">('Summary Data'!E12-('Summary Data'!E13*'Summary Data'!E$39-'Summary Data'!E30*'Summary Data'!E$40)*$A74/17)</f>
        <v>0.00762320963764152</v>
      </c>
      <c r="F74" s="144" t="n">
        <f aca="false">('Summary Data'!F12-('Summary Data'!F13*'Summary Data'!F$39-'Summary Data'!F30*'Summary Data'!F$40)*$A74/17)</f>
        <v>-0.00717453661904481</v>
      </c>
      <c r="G74" s="144" t="n">
        <f aca="false">('Summary Data'!G12-('Summary Data'!G13*'Summary Data'!G$39-'Summary Data'!G30*'Summary Data'!G$40)*$A74/17)</f>
        <v>-0.000121488932332079</v>
      </c>
      <c r="H74" s="144" t="n">
        <f aca="false">('Summary Data'!H12-('Summary Data'!H13*'Summary Data'!H$39-'Summary Data'!H30*'Summary Data'!H$40)*$A74/17)</f>
        <v>0.0026671168458341</v>
      </c>
      <c r="I74" s="144" t="n">
        <f aca="false">('Summary Data'!I12-('Summary Data'!I13*'Summary Data'!I$39-'Summary Data'!I30*'Summary Data'!I$40)*$A74/17)</f>
        <v>0.00206279996343948</v>
      </c>
      <c r="J74" s="144" t="n">
        <f aca="false">('Summary Data'!J12-('Summary Data'!J13*'Summary Data'!J$39-'Summary Data'!J30*'Summary Data'!J$40)*$A74/17)</f>
        <v>0.00279676068974118</v>
      </c>
      <c r="K74" s="144" t="n">
        <f aca="false">('Summary Data'!K12-('Summary Data'!K13*'Summary Data'!K$39-'Summary Data'!K30*'Summary Data'!K$40)*$A74/17)</f>
        <v>0.0116333684203276</v>
      </c>
      <c r="L74" s="144" t="n">
        <f aca="false">('Summary Data'!L12-('Summary Data'!L13*'Summary Data'!L$39-'Summary Data'!L30*'Summary Data'!L$40)*$A74/17)</f>
        <v>0.000727889714832151</v>
      </c>
      <c r="M74" s="144" t="n">
        <f aca="false">('Summary Data'!M12-('Summary Data'!M13*'Summary Data'!M$39-'Summary Data'!M30*'Summary Data'!M$40)*$A74/17)</f>
        <v>0.0171964483622902</v>
      </c>
      <c r="N74" s="144" t="n">
        <f aca="false">('Summary Data'!N12-('Summary Data'!N13*'Summary Data'!N$39-'Summary Data'!N30*'Summary Data'!N$40)*$A74/17)</f>
        <v>0.0128882277117286</v>
      </c>
      <c r="O74" s="144" t="n">
        <f aca="false">('Summary Data'!O12-('Summary Data'!O13*'Summary Data'!O$39-'Summary Data'!O30*'Summary Data'!O$40)*$A74/17)</f>
        <v>-0.0191945201377119</v>
      </c>
      <c r="P74" s="144" t="n">
        <f aca="false">('Summary Data'!P12-('Summary Data'!P13*'Summary Data'!P$39-'Summary Data'!P30*'Summary Data'!P$40)*$A74/17)</f>
        <v>-0.0127570886737975</v>
      </c>
      <c r="Q74" s="144" t="n">
        <f aca="false">('Summary Data'!Q12-('Summary Data'!Q13*'Summary Data'!Q$39-'Summary Data'!Q30*'Summary Data'!Q$40)*$A74/17)</f>
        <v>0.00631029771635691</v>
      </c>
      <c r="R74" s="144" t="n">
        <f aca="false">('Summary Data'!R12-('Summary Data'!R13*'Summary Data'!R$39-'Summary Data'!R30*'Summary Data'!R$40)*$A74/17)</f>
        <v>0.0122895162002588</v>
      </c>
      <c r="S74" s="144" t="n">
        <f aca="false">('Summary Data'!S12-('Summary Data'!S13*'Summary Data'!S$39-'Summary Data'!S30*'Summary Data'!S$40)*$A74/17)</f>
        <v>0.00166437575897236</v>
      </c>
      <c r="T74" s="144" t="n">
        <f aca="false">('Summary Data'!T12-('Summary Data'!T13*'Summary Data'!T$39-'Summary Data'!T30*'Summary Data'!T$40)*$A74/17)</f>
        <v>0.00921020531609762</v>
      </c>
      <c r="U74" s="144" t="n">
        <f aca="false">('Summary Data'!U12-('Summary Data'!U13*'Summary Data'!U$39-'Summary Data'!U30*'Summary Data'!U$40)*$A74/17)</f>
        <v>0.019533349526142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315244538772455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66727900774341</v>
      </c>
      <c r="C75" s="144" t="n">
        <f aca="false">('Summary Data'!C13-('Summary Data'!C14*'Summary Data'!C$39-'Summary Data'!C31*'Summary Data'!C$40)*$A75/17)</f>
        <v>0.403391622050551</v>
      </c>
      <c r="D75" s="144" t="n">
        <f aca="false">('Summary Data'!D13-('Summary Data'!D14*'Summary Data'!D$39-'Summary Data'!D31*'Summary Data'!D$40)*$A75/17)</f>
        <v>0.392755310409485</v>
      </c>
      <c r="E75" s="144" t="n">
        <f aca="false">('Summary Data'!E13-('Summary Data'!E14*'Summary Data'!E$39-'Summary Data'!E31*'Summary Data'!E$40)*$A75/17)</f>
        <v>0.40428758233673</v>
      </c>
      <c r="F75" s="144" t="n">
        <f aca="false">('Summary Data'!F13-('Summary Data'!F14*'Summary Data'!F$39-'Summary Data'!F31*'Summary Data'!F$40)*$A75/17)</f>
        <v>0.427514430097107</v>
      </c>
      <c r="G75" s="144" t="n">
        <f aca="false">('Summary Data'!G13-('Summary Data'!G14*'Summary Data'!G$39-'Summary Data'!G31*'Summary Data'!G$40)*$A75/17)</f>
        <v>0.375308613079454</v>
      </c>
      <c r="H75" s="144" t="n">
        <f aca="false">('Summary Data'!H13-('Summary Data'!H14*'Summary Data'!H$39-'Summary Data'!H31*'Summary Data'!H$40)*$A75/17)</f>
        <v>0.402385976436178</v>
      </c>
      <c r="I75" s="144" t="n">
        <f aca="false">('Summary Data'!I13-('Summary Data'!I14*'Summary Data'!I$39-'Summary Data'!I31*'Summary Data'!I$40)*$A75/17)</f>
        <v>0.410960352158962</v>
      </c>
      <c r="J75" s="144" t="n">
        <f aca="false">('Summary Data'!J13-('Summary Data'!J14*'Summary Data'!J$39-'Summary Data'!J31*'Summary Data'!J$40)*$A75/17)</f>
        <v>0.423990139373447</v>
      </c>
      <c r="K75" s="144" t="n">
        <f aca="false">('Summary Data'!K13-('Summary Data'!K14*'Summary Data'!K$39-'Summary Data'!K31*'Summary Data'!K$40)*$A75/17)</f>
        <v>0.397220442045863</v>
      </c>
      <c r="L75" s="144" t="n">
        <f aca="false">('Summary Data'!L13-('Summary Data'!L14*'Summary Data'!L$39-'Summary Data'!L31*'Summary Data'!L$40)*$A75/17)</f>
        <v>0.392060566114789</v>
      </c>
      <c r="M75" s="144" t="n">
        <f aca="false">('Summary Data'!M13-('Summary Data'!M14*'Summary Data'!M$39-'Summary Data'!M31*'Summary Data'!M$40)*$A75/17)</f>
        <v>0.389431890063058</v>
      </c>
      <c r="N75" s="144" t="n">
        <f aca="false">('Summary Data'!N13-('Summary Data'!N14*'Summary Data'!N$39-'Summary Data'!N31*'Summary Data'!N$40)*$A75/17)</f>
        <v>0.405430528051761</v>
      </c>
      <c r="O75" s="144" t="n">
        <f aca="false">('Summary Data'!O13-('Summary Data'!O14*'Summary Data'!O$39-'Summary Data'!O31*'Summary Data'!O$40)*$A75/17)</f>
        <v>0.405626683392991</v>
      </c>
      <c r="P75" s="144" t="n">
        <f aca="false">('Summary Data'!P13-('Summary Data'!P14*'Summary Data'!P$39-'Summary Data'!P31*'Summary Data'!P$40)*$A75/17)</f>
        <v>0.388347275592641</v>
      </c>
      <c r="Q75" s="144" t="n">
        <f aca="false">('Summary Data'!Q13-('Summary Data'!Q14*'Summary Data'!Q$39-'Summary Data'!Q31*'Summary Data'!Q$40)*$A75/17)</f>
        <v>0.403412157886475</v>
      </c>
      <c r="R75" s="144" t="n">
        <f aca="false">('Summary Data'!R13-('Summary Data'!R14*'Summary Data'!R$39-'Summary Data'!R31*'Summary Data'!R$40)*$A75/17)</f>
        <v>0.407014030821622</v>
      </c>
      <c r="S75" s="144" t="n">
        <f aca="false">('Summary Data'!S13-('Summary Data'!S14*'Summary Data'!S$39-'Summary Data'!S31*'Summary Data'!S$40)*$A75/17)</f>
        <v>0.418750069111874</v>
      </c>
      <c r="T75" s="144" t="n">
        <f aca="false">('Summary Data'!T13-('Summary Data'!T14*'Summary Data'!T$39-'Summary Data'!T31*'Summary Data'!T$40)*$A75/17)</f>
        <v>0.413989059342095</v>
      </c>
      <c r="U75" s="144" t="n">
        <f aca="false">('Summary Data'!U13-('Summary Data'!U14*'Summary Data'!U$39-'Summary Data'!U31*'Summary Data'!U$40)*$A75/17)</f>
        <v>0.39639892160646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0213908161983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4372185939787</v>
      </c>
      <c r="C77" s="144" t="n">
        <f aca="false">('Summary Data'!C15-('Summary Data'!C16*'Summary Data'!C$39-'Summary Data'!C33*'Summary Data'!C$40)*$A77/17)</f>
        <v>0.613483473466609</v>
      </c>
      <c r="D77" s="144" t="n">
        <f aca="false">('Summary Data'!D15-('Summary Data'!D16*'Summary Data'!D$39-'Summary Data'!D33*'Summary Data'!D$40)*$A77/17)</f>
        <v>0.616960092824526</v>
      </c>
      <c r="E77" s="144" t="n">
        <f aca="false">('Summary Data'!E15-('Summary Data'!E16*'Summary Data'!E$39-'Summary Data'!E33*'Summary Data'!E$40)*$A77/17)</f>
        <v>0.625046952617772</v>
      </c>
      <c r="F77" s="144" t="n">
        <f aca="false">('Summary Data'!F15-('Summary Data'!F16*'Summary Data'!F$39-'Summary Data'!F33*'Summary Data'!F$40)*$A77/17)</f>
        <v>0.620816547197806</v>
      </c>
      <c r="G77" s="144" t="n">
        <f aca="false">('Summary Data'!G15-('Summary Data'!G16*'Summary Data'!G$39-'Summary Data'!G33*'Summary Data'!G$40)*$A77/17)</f>
        <v>0.633413974362036</v>
      </c>
      <c r="H77" s="144" t="n">
        <f aca="false">('Summary Data'!H15-('Summary Data'!H16*'Summary Data'!H$39-'Summary Data'!H33*'Summary Data'!H$40)*$A77/17)</f>
        <v>0.624833761286231</v>
      </c>
      <c r="I77" s="144" t="n">
        <f aca="false">('Summary Data'!I15-('Summary Data'!I16*'Summary Data'!I$39-'Summary Data'!I33*'Summary Data'!I$40)*$A77/17)</f>
        <v>0.623657939765343</v>
      </c>
      <c r="J77" s="144" t="n">
        <f aca="false">('Summary Data'!J15-('Summary Data'!J16*'Summary Data'!J$39-'Summary Data'!J33*'Summary Data'!J$40)*$A77/17)</f>
        <v>0.623645022455453</v>
      </c>
      <c r="K77" s="144" t="n">
        <f aca="false">('Summary Data'!K15-('Summary Data'!K16*'Summary Data'!K$39-'Summary Data'!K33*'Summary Data'!K$40)*$A77/17)</f>
        <v>0.63307751158833</v>
      </c>
      <c r="L77" s="144" t="n">
        <f aca="false">('Summary Data'!L15-('Summary Data'!L16*'Summary Data'!L$39-'Summary Data'!L33*'Summary Data'!L$40)*$A77/17)</f>
        <v>0.633757823267643</v>
      </c>
      <c r="M77" s="144" t="n">
        <f aca="false">('Summary Data'!M15-('Summary Data'!M16*'Summary Data'!M$39-'Summary Data'!M33*'Summary Data'!M$40)*$A77/17)</f>
        <v>0.622628264152547</v>
      </c>
      <c r="N77" s="144" t="n">
        <f aca="false">('Summary Data'!N15-('Summary Data'!N16*'Summary Data'!N$39-'Summary Data'!N33*'Summary Data'!N$40)*$A77/17)</f>
        <v>0.624092523069803</v>
      </c>
      <c r="O77" s="144" t="n">
        <f aca="false">('Summary Data'!O15-('Summary Data'!O16*'Summary Data'!O$39-'Summary Data'!O33*'Summary Data'!O$40)*$A77/17)</f>
        <v>0.634711326849552</v>
      </c>
      <c r="P77" s="144" t="n">
        <f aca="false">('Summary Data'!P15-('Summary Data'!P16*'Summary Data'!P$39-'Summary Data'!P33*'Summary Data'!P$40)*$A77/17)</f>
        <v>0.634850734640839</v>
      </c>
      <c r="Q77" s="144" t="n">
        <f aca="false">('Summary Data'!Q15-('Summary Data'!Q16*'Summary Data'!Q$39-'Summary Data'!Q33*'Summary Data'!Q$40)*$A77/17)</f>
        <v>0.621868527812351</v>
      </c>
      <c r="R77" s="144" t="n">
        <f aca="false">('Summary Data'!R15-('Summary Data'!R16*'Summary Data'!R$39-'Summary Data'!R33*'Summary Data'!R$40)*$A77/17)</f>
        <v>0.620277422871746</v>
      </c>
      <c r="S77" s="144" t="n">
        <f aca="false">('Summary Data'!S15-('Summary Data'!S16*'Summary Data'!S$39-'Summary Data'!S33*'Summary Data'!S$40)*$A77/17)</f>
        <v>0.616887249637635</v>
      </c>
      <c r="T77" s="144" t="n">
        <f aca="false">('Summary Data'!T15-('Summary Data'!T16*'Summary Data'!T$39-'Summary Data'!T33*'Summary Data'!T$40)*$A77/17)</f>
        <v>0.612303402839611</v>
      </c>
      <c r="U77" s="144" t="n">
        <f aca="false">('Summary Data'!U15-('Summary Data'!U16*'Summary Data'!U$39-'Summary Data'!U33*'Summary Data'!U$40)*$A77/17)</f>
        <v>0.575119218420578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039787508778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57941710077771</v>
      </c>
      <c r="C78" s="290" t="n">
        <f aca="false">('Summary Data'!C16-('Summary Data'!C17*'Summary Data'!C$39-'Summary Data'!C34*'Summary Data'!C$40)*$A78/17)*10</f>
        <v>0.0281058555830534</v>
      </c>
      <c r="D78" s="290" t="n">
        <f aca="false">('Summary Data'!D16-('Summary Data'!D17*'Summary Data'!D$39-'Summary Data'!D34*'Summary Data'!D$40)*$A78/17)*10</f>
        <v>0.00988058826616678</v>
      </c>
      <c r="E78" s="290" t="n">
        <f aca="false">('Summary Data'!E16-('Summary Data'!E17*'Summary Data'!E$39-'Summary Data'!E34*'Summary Data'!E$40)*$A78/17)*10</f>
        <v>0.0228367779911858</v>
      </c>
      <c r="F78" s="290" t="n">
        <f aca="false">('Summary Data'!F16-('Summary Data'!F17*'Summary Data'!F$39-'Summary Data'!F34*'Summary Data'!F$40)*$A78/17)*10</f>
        <v>0.0158215597831944</v>
      </c>
      <c r="G78" s="290" t="n">
        <f aca="false">('Summary Data'!G16-('Summary Data'!G17*'Summary Data'!G$39-'Summary Data'!G34*'Summary Data'!G$40)*$A78/17)*10</f>
        <v>0.00644992620425536</v>
      </c>
      <c r="H78" s="290" t="n">
        <f aca="false">('Summary Data'!H16-('Summary Data'!H17*'Summary Data'!H$39-'Summary Data'!H34*'Summary Data'!H$40)*$A78/17)*10</f>
        <v>-0.00701606946149039</v>
      </c>
      <c r="I78" s="290" t="n">
        <f aca="false">('Summary Data'!I16-('Summary Data'!I17*'Summary Data'!I$39-'Summary Data'!I34*'Summary Data'!I$40)*$A78/17)*10</f>
        <v>0.00179026561741903</v>
      </c>
      <c r="J78" s="290" t="n">
        <f aca="false">('Summary Data'!J16-('Summary Data'!J17*'Summary Data'!J$39-'Summary Data'!J34*'Summary Data'!J$40)*$A78/17)*10</f>
        <v>0.0293692151606002</v>
      </c>
      <c r="K78" s="290" t="n">
        <f aca="false">('Summary Data'!K16-('Summary Data'!K17*'Summary Data'!K$39-'Summary Data'!K34*'Summary Data'!K$40)*$A78/17)*10</f>
        <v>0.00710225017652138</v>
      </c>
      <c r="L78" s="290" t="n">
        <f aca="false">('Summary Data'!L16-('Summary Data'!L17*'Summary Data'!L$39-'Summary Data'!L34*'Summary Data'!L$40)*$A78/17)*10</f>
        <v>0.0189701692497392</v>
      </c>
      <c r="M78" s="290" t="n">
        <f aca="false">('Summary Data'!M16-('Summary Data'!M17*'Summary Data'!M$39-'Summary Data'!M34*'Summary Data'!M$40)*$A78/17)*10</f>
        <v>-0.0157396094530569</v>
      </c>
      <c r="N78" s="290" t="n">
        <f aca="false">('Summary Data'!N16-('Summary Data'!N17*'Summary Data'!N$39-'Summary Data'!N34*'Summary Data'!N$40)*$A78/17)*10</f>
        <v>-0.00115781879712956</v>
      </c>
      <c r="O78" s="290" t="n">
        <f aca="false">('Summary Data'!O16-('Summary Data'!O17*'Summary Data'!O$39-'Summary Data'!O34*'Summary Data'!O$40)*$A78/17)*10</f>
        <v>-0.0074854826815286</v>
      </c>
      <c r="P78" s="290" t="n">
        <f aca="false">('Summary Data'!P16-('Summary Data'!P17*'Summary Data'!P$39-'Summary Data'!P34*'Summary Data'!P$40)*$A78/17)*10</f>
        <v>-0.00630081262814749</v>
      </c>
      <c r="Q78" s="290" t="n">
        <f aca="false">('Summary Data'!Q16-('Summary Data'!Q17*'Summary Data'!Q$39-'Summary Data'!Q34*'Summary Data'!Q$40)*$A78/17)*10</f>
        <v>-0.00856662979359526</v>
      </c>
      <c r="R78" s="290" t="n">
        <f aca="false">('Summary Data'!R16-('Summary Data'!R17*'Summary Data'!R$39-'Summary Data'!R34*'Summary Data'!R$40)*$A78/17)*10</f>
        <v>0.0155012709817964</v>
      </c>
      <c r="S78" s="290" t="n">
        <f aca="false">('Summary Data'!S16-('Summary Data'!S17*'Summary Data'!S$39-'Summary Data'!S34*'Summary Data'!S$40)*$A78/17)*10</f>
        <v>0.017584974923485</v>
      </c>
      <c r="T78" s="290" t="n">
        <f aca="false">('Summary Data'!T16-('Summary Data'!T17*'Summary Data'!T$39-'Summary Data'!T34*'Summary Data'!T$40)*$A78/17)*10</f>
        <v>0.00207333519470047</v>
      </c>
      <c r="U78" s="290" t="n">
        <f aca="false">('Summary Data'!U16-('Summary Data'!U17*'Summary Data'!U$39-'Summary Data'!U34*'Summary Data'!U$40)*$A78/17)*10</f>
        <v>-0.024714861845570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647219445540117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24278829710734</v>
      </c>
      <c r="C79" s="290" t="n">
        <f aca="false">('Summary Data'!C17-('Summary Data'!C18*'Summary Data'!C$39-'Summary Data'!C35*'Summary Data'!C$40)*$A79/17)*10</f>
        <v>0.614201730719487</v>
      </c>
      <c r="D79" s="290" t="n">
        <f aca="false">('Summary Data'!D17-('Summary Data'!D18*'Summary Data'!D$39-'Summary Data'!D35*'Summary Data'!D$40)*$A79/17)*10</f>
        <v>0.606625161113248</v>
      </c>
      <c r="E79" s="290" t="n">
        <f aca="false">('Summary Data'!E17-('Summary Data'!E18*'Summary Data'!E$39-'Summary Data'!E35*'Summary Data'!E$40)*$A79/17)*10</f>
        <v>0.563160486685994</v>
      </c>
      <c r="F79" s="290" t="n">
        <f aca="false">('Summary Data'!F17-('Summary Data'!F18*'Summary Data'!F$39-'Summary Data'!F35*'Summary Data'!F$40)*$A79/17)*10</f>
        <v>0.582012755216709</v>
      </c>
      <c r="G79" s="290" t="n">
        <f aca="false">('Summary Data'!G17-('Summary Data'!G18*'Summary Data'!G$39-'Summary Data'!G35*'Summary Data'!G$40)*$A79/17)*10</f>
        <v>0.564553363581827</v>
      </c>
      <c r="H79" s="290" t="n">
        <f aca="false">('Summary Data'!H17-('Summary Data'!H18*'Summary Data'!H$39-'Summary Data'!H35*'Summary Data'!H$40)*$A79/17)*10</f>
        <v>0.539079566501225</v>
      </c>
      <c r="I79" s="290" t="n">
        <f aca="false">('Summary Data'!I17-('Summary Data'!I18*'Summary Data'!I$39-'Summary Data'!I35*'Summary Data'!I$40)*$A79/17)*10</f>
        <v>0.560060363067372</v>
      </c>
      <c r="J79" s="290" t="n">
        <f aca="false">('Summary Data'!J17-('Summary Data'!J18*'Summary Data'!J$39-'Summary Data'!J35*'Summary Data'!J$40)*$A79/17)*10</f>
        <v>0.547389616754053</v>
      </c>
      <c r="K79" s="290" t="n">
        <f aca="false">('Summary Data'!K17-('Summary Data'!K18*'Summary Data'!K$39-'Summary Data'!K35*'Summary Data'!K$40)*$A79/17)*10</f>
        <v>0.536926960081295</v>
      </c>
      <c r="L79" s="290" t="n">
        <f aca="false">('Summary Data'!L17-('Summary Data'!L18*'Summary Data'!L$39-'Summary Data'!L35*'Summary Data'!L$40)*$A79/17)*10</f>
        <v>0.558752022657509</v>
      </c>
      <c r="M79" s="290" t="n">
        <f aca="false">('Summary Data'!M17-('Summary Data'!M18*'Summary Data'!M$39-'Summary Data'!M35*'Summary Data'!M$40)*$A79/17)*10</f>
        <v>0.56982978756571</v>
      </c>
      <c r="N79" s="290" t="n">
        <f aca="false">('Summary Data'!N17-('Summary Data'!N18*'Summary Data'!N$39-'Summary Data'!N35*'Summary Data'!N$40)*$A79/17)*10</f>
        <v>0.568631571209807</v>
      </c>
      <c r="O79" s="290" t="n">
        <f aca="false">('Summary Data'!O17-('Summary Data'!O18*'Summary Data'!O$39-'Summary Data'!O35*'Summary Data'!O$40)*$A79/17)*10</f>
        <v>0.533361310340322</v>
      </c>
      <c r="P79" s="290" t="n">
        <f aca="false">('Summary Data'!P17-('Summary Data'!P18*'Summary Data'!P$39-'Summary Data'!P35*'Summary Data'!P$40)*$A79/17)*10</f>
        <v>0.551373403003948</v>
      </c>
      <c r="Q79" s="290" t="n">
        <f aca="false">('Summary Data'!Q17-('Summary Data'!Q18*'Summary Data'!Q$39-'Summary Data'!Q35*'Summary Data'!Q$40)*$A79/17)*10</f>
        <v>0.584825730927281</v>
      </c>
      <c r="R79" s="290" t="n">
        <f aca="false">('Summary Data'!R17-('Summary Data'!R18*'Summary Data'!R$39-'Summary Data'!R35*'Summary Data'!R$40)*$A79/17)*10</f>
        <v>0.588877061502033</v>
      </c>
      <c r="S79" s="290" t="n">
        <f aca="false">('Summary Data'!S17-('Summary Data'!S18*'Summary Data'!S$39-'Summary Data'!S35*'Summary Data'!S$40)*$A79/17)*10</f>
        <v>0.596647020974418</v>
      </c>
      <c r="T79" s="290" t="n">
        <f aca="false">('Summary Data'!T17-('Summary Data'!T18*'Summary Data'!T$39-'Summary Data'!T35*'Summary Data'!T$40)*$A79/17)*10</f>
        <v>0.584065229283357</v>
      </c>
      <c r="U79" s="290" t="n">
        <f aca="false">('Summary Data'!U17-('Summary Data'!U18*'Summary Data'!U$39-'Summary Data'!U35*'Summary Data'!U$40)*$A79/17)*10</f>
        <v>0.54139066083394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76156815238369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680300352863149</v>
      </c>
      <c r="C80" s="290" t="n">
        <f aca="false">('Summary Data'!C18-('Summary Data'!C19*'Summary Data'!C$39-'Summary Data'!C36*'Summary Data'!C$40)*$A80/17)*10</f>
        <v>-0.0340752858528921</v>
      </c>
      <c r="D80" s="290" t="n">
        <f aca="false">('Summary Data'!D18-('Summary Data'!D19*'Summary Data'!D$39-'Summary Data'!D36*'Summary Data'!D$40)*$A80/17)*10</f>
        <v>-0.0329120852245435</v>
      </c>
      <c r="E80" s="290" t="n">
        <f aca="false">('Summary Data'!E18-('Summary Data'!E19*'Summary Data'!E$39-'Summary Data'!E36*'Summary Data'!E$40)*$A80/17)*10</f>
        <v>-0.0263088699375373</v>
      </c>
      <c r="F80" s="290" t="n">
        <f aca="false">('Summary Data'!F18-('Summary Data'!F19*'Summary Data'!F$39-'Summary Data'!F36*'Summary Data'!F$40)*$A80/17)*10</f>
        <v>-0.0329850206212772</v>
      </c>
      <c r="G80" s="290" t="n">
        <f aca="false">('Summary Data'!G18-('Summary Data'!G19*'Summary Data'!G$39-'Summary Data'!G36*'Summary Data'!G$40)*$A80/17)*10</f>
        <v>-0.0272044087561994</v>
      </c>
      <c r="H80" s="290" t="n">
        <f aca="false">('Summary Data'!H18-('Summary Data'!H19*'Summary Data'!H$39-'Summary Data'!H36*'Summary Data'!H$40)*$A80/17)*10</f>
        <v>-0.0391938331555768</v>
      </c>
      <c r="I80" s="290" t="n">
        <f aca="false">('Summary Data'!I18-('Summary Data'!I19*'Summary Data'!I$39-'Summary Data'!I36*'Summary Data'!I$40)*$A80/17)*10</f>
        <v>-0.0306110780352855</v>
      </c>
      <c r="J80" s="290" t="n">
        <f aca="false">('Summary Data'!J18-('Summary Data'!J19*'Summary Data'!J$39-'Summary Data'!J36*'Summary Data'!J$40)*$A80/17)*10</f>
        <v>-0.0150744255550664</v>
      </c>
      <c r="K80" s="290" t="n">
        <f aca="false">('Summary Data'!K18-('Summary Data'!K19*'Summary Data'!K$39-'Summary Data'!K36*'Summary Data'!K$40)*$A80/17)*10</f>
        <v>-0.0428313722326834</v>
      </c>
      <c r="L80" s="290" t="n">
        <f aca="false">('Summary Data'!L18-('Summary Data'!L19*'Summary Data'!L$39-'Summary Data'!L36*'Summary Data'!L$40)*$A80/17)*10</f>
        <v>-0.0254738690999565</v>
      </c>
      <c r="M80" s="290" t="n">
        <f aca="false">('Summary Data'!M18-('Summary Data'!M19*'Summary Data'!M$39-'Summary Data'!M36*'Summary Data'!M$40)*$A80/17)*10</f>
        <v>-0.0319937412566439</v>
      </c>
      <c r="N80" s="290" t="n">
        <f aca="false">('Summary Data'!N18-('Summary Data'!N19*'Summary Data'!N$39-'Summary Data'!N36*'Summary Data'!N$40)*$A80/17)*10</f>
        <v>-0.025018471839858</v>
      </c>
      <c r="O80" s="290" t="n">
        <f aca="false">('Summary Data'!O18-('Summary Data'!O19*'Summary Data'!O$39-'Summary Data'!O36*'Summary Data'!O$40)*$A80/17)*10</f>
        <v>-0.0247091866011041</v>
      </c>
      <c r="P80" s="290" t="n">
        <f aca="false">('Summary Data'!P18-('Summary Data'!P19*'Summary Data'!P$39-'Summary Data'!P36*'Summary Data'!P$40)*$A80/17)*10</f>
        <v>-0.0261833548714369</v>
      </c>
      <c r="Q80" s="290" t="n">
        <f aca="false">('Summary Data'!Q18-('Summary Data'!Q19*'Summary Data'!Q$39-'Summary Data'!Q36*'Summary Data'!Q$40)*$A80/17)*10</f>
        <v>-0.0289983681662517</v>
      </c>
      <c r="R80" s="290" t="n">
        <f aca="false">('Summary Data'!R18-('Summary Data'!R19*'Summary Data'!R$39-'Summary Data'!R36*'Summary Data'!R$40)*$A80/17)*10</f>
        <v>-0.0290166099836284</v>
      </c>
      <c r="S80" s="290" t="n">
        <f aca="false">('Summary Data'!S18-('Summary Data'!S19*'Summary Data'!S$39-'Summary Data'!S36*'Summary Data'!S$40)*$A80/17)*10</f>
        <v>-0.0307194203874942</v>
      </c>
      <c r="T80" s="290" t="n">
        <f aca="false">('Summary Data'!T18-('Summary Data'!T19*'Summary Data'!T$39-'Summary Data'!T36*'Summary Data'!T$40)*$A80/17)*10</f>
        <v>-0.0273803946107137</v>
      </c>
      <c r="U80" s="290" t="n">
        <f aca="false">('Summary Data'!U18-('Summary Data'!U19*'Summary Data'!U$39-'Summary Data'!U36*'Summary Data'!U$40)*$A80/17)*10</f>
        <v>-0.031834310652592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66681547866203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9285253</v>
      </c>
      <c r="C81" s="290" t="n">
        <f aca="false">('Summary Data'!C19-('Summary Data'!C20*'Summary Data'!C$39-'Summary Data'!C37*'Summary Data'!C$40)*$A81/17)*10</f>
        <v>0.2026308</v>
      </c>
      <c r="D81" s="290" t="n">
        <f aca="false">('Summary Data'!D19-('Summary Data'!D20*'Summary Data'!D$39-'Summary Data'!D37*'Summary Data'!D$40)*$A81/17)*10</f>
        <v>0.1908085</v>
      </c>
      <c r="E81" s="290" t="n">
        <f aca="false">('Summary Data'!E19-('Summary Data'!E20*'Summary Data'!E$39-'Summary Data'!E37*'Summary Data'!E$40)*$A81/17)*10</f>
        <v>0.2026046</v>
      </c>
      <c r="F81" s="290" t="n">
        <f aca="false">('Summary Data'!F19-('Summary Data'!F20*'Summary Data'!F$39-'Summary Data'!F37*'Summary Data'!F$40)*$A81/17)*10</f>
        <v>0.2176285</v>
      </c>
      <c r="G81" s="290" t="n">
        <f aca="false">('Summary Data'!G19-('Summary Data'!G20*'Summary Data'!G$39-'Summary Data'!G37*'Summary Data'!G$40)*$A81/17)*10</f>
        <v>0.2088075</v>
      </c>
      <c r="H81" s="290" t="n">
        <f aca="false">('Summary Data'!H19-('Summary Data'!H20*'Summary Data'!H$39-'Summary Data'!H37*'Summary Data'!H$40)*$A81/17)*10</f>
        <v>0.2023921</v>
      </c>
      <c r="I81" s="290" t="n">
        <f aca="false">('Summary Data'!I19-('Summary Data'!I20*'Summary Data'!I$39-'Summary Data'!I37*'Summary Data'!I$40)*$A81/17)*10</f>
        <v>0.2039813</v>
      </c>
      <c r="J81" s="290" t="n">
        <f aca="false">('Summary Data'!J19-('Summary Data'!J20*'Summary Data'!J$39-'Summary Data'!J37*'Summary Data'!J$40)*$A81/17)*10</f>
        <v>0.2004731</v>
      </c>
      <c r="K81" s="290" t="n">
        <f aca="false">('Summary Data'!K19-('Summary Data'!K20*'Summary Data'!K$39-'Summary Data'!K37*'Summary Data'!K$40)*$A81/17)*10</f>
        <v>0.1992045</v>
      </c>
      <c r="L81" s="290" t="n">
        <f aca="false">('Summary Data'!L19-('Summary Data'!L20*'Summary Data'!L$39-'Summary Data'!L37*'Summary Data'!L$40)*$A81/17)*10</f>
        <v>0.217709</v>
      </c>
      <c r="M81" s="290" t="n">
        <f aca="false">('Summary Data'!M19-('Summary Data'!M20*'Summary Data'!M$39-'Summary Data'!M37*'Summary Data'!M$40)*$A81/17)*10</f>
        <v>0.2216588</v>
      </c>
      <c r="N81" s="290" t="n">
        <f aca="false">('Summary Data'!N19-('Summary Data'!N20*'Summary Data'!N$39-'Summary Data'!N37*'Summary Data'!N$40)*$A81/17)*10</f>
        <v>0.2073183</v>
      </c>
      <c r="O81" s="290" t="n">
        <f aca="false">('Summary Data'!O19-('Summary Data'!O20*'Summary Data'!O$39-'Summary Data'!O37*'Summary Data'!O$40)*$A81/17)*10</f>
        <v>0.2285091</v>
      </c>
      <c r="P81" s="290" t="n">
        <f aca="false">('Summary Data'!P19-('Summary Data'!P20*'Summary Data'!P$39-'Summary Data'!P37*'Summary Data'!P$40)*$A81/17)*10</f>
        <v>0.1737863</v>
      </c>
      <c r="Q81" s="290" t="n">
        <f aca="false">('Summary Data'!Q19-('Summary Data'!Q20*'Summary Data'!Q$39-'Summary Data'!Q37*'Summary Data'!Q$40)*$A81/17)*10</f>
        <v>0.2314187</v>
      </c>
      <c r="R81" s="290" t="n">
        <f aca="false">('Summary Data'!R19-('Summary Data'!R20*'Summary Data'!R$39-'Summary Data'!R37*'Summary Data'!R$40)*$A81/17)*10</f>
        <v>0.2163076</v>
      </c>
      <c r="S81" s="290" t="n">
        <f aca="false">('Summary Data'!S19-('Summary Data'!S20*'Summary Data'!S$39-'Summary Data'!S37*'Summary Data'!S$40)*$A81/17)*10</f>
        <v>0.2356472</v>
      </c>
      <c r="T81" s="290" t="n">
        <f aca="false">('Summary Data'!T19-('Summary Data'!T20*'Summary Data'!T$39-'Summary Data'!T37*'Summary Data'!T$40)*$A81/17)*10</f>
        <v>0.215001</v>
      </c>
      <c r="U81" s="290" t="n">
        <f aca="false">('Summary Data'!U19-('Summary Data'!U20*'Summary Data'!U$39-'Summary Data'!U37*'Summary Data'!U$40)*$A81/17)*10</f>
        <v>0.0670941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96520645515072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2.9415089559914</v>
      </c>
      <c r="C87" s="144" t="n">
        <f aca="false">('Summary Data'!C22-('Summary Data'!C6*'Summary Data'!C$40+'Summary Data'!C23*'Summary Data'!C$39)/17*$A87)</f>
        <v>-26.1595079196511</v>
      </c>
      <c r="D87" s="144" t="n">
        <f aca="false">('Summary Data'!D22-('Summary Data'!D6*'Summary Data'!D$40+'Summary Data'!D23*'Summary Data'!D$39)/17*$A87)</f>
        <v>-9.99276365924356</v>
      </c>
      <c r="E87" s="144" t="n">
        <f aca="false">('Summary Data'!E22-('Summary Data'!E6*'Summary Data'!E$40+'Summary Data'!E23*'Summary Data'!E$39)/17*$A87)</f>
        <v>-14.872009753902</v>
      </c>
      <c r="F87" s="144" t="n">
        <f aca="false">('Summary Data'!F22-('Summary Data'!F6*'Summary Data'!F$40+'Summary Data'!F23*'Summary Data'!F$39)/17*$A87)</f>
        <v>-13.268870408326</v>
      </c>
      <c r="G87" s="144" t="n">
        <f aca="false">('Summary Data'!G22-('Summary Data'!G6*'Summary Data'!G$40+'Summary Data'!G23*'Summary Data'!G$39)/17*$A87)</f>
        <v>-12.2374598709461</v>
      </c>
      <c r="H87" s="144" t="n">
        <f aca="false">('Summary Data'!H22-('Summary Data'!H6*'Summary Data'!H$40+'Summary Data'!H23*'Summary Data'!H$39)/17*$A87)</f>
        <v>-14.0722682110334</v>
      </c>
      <c r="I87" s="144" t="n">
        <f aca="false">('Summary Data'!I22-('Summary Data'!I6*'Summary Data'!I$40+'Summary Data'!I23*'Summary Data'!I$39)/17*$A87)</f>
        <v>-11.9661192018825</v>
      </c>
      <c r="J87" s="144" t="n">
        <f aca="false">('Summary Data'!J22-('Summary Data'!J6*'Summary Data'!J$40+'Summary Data'!J23*'Summary Data'!J$39)/17*$A87)</f>
        <v>13.7319567128766</v>
      </c>
      <c r="K87" s="144" t="n">
        <f aca="false">('Summary Data'!K22-('Summary Data'!K6*'Summary Data'!K$40+'Summary Data'!K23*'Summary Data'!K$39)/17*$A87)</f>
        <v>20.6502412449322</v>
      </c>
      <c r="L87" s="144" t="n">
        <f aca="false">('Summary Data'!L22-('Summary Data'!L6*'Summary Data'!L$40+'Summary Data'!L23*'Summary Data'!L$39)/17*$A87)</f>
        <v>9.46131015761502</v>
      </c>
      <c r="M87" s="144" t="n">
        <f aca="false">('Summary Data'!M22-('Summary Data'!M6*'Summary Data'!M$40+'Summary Data'!M23*'Summary Data'!M$39)/17*$A87)</f>
        <v>17.546932177712</v>
      </c>
      <c r="N87" s="144" t="n">
        <f aca="false">('Summary Data'!N22-('Summary Data'!N6*'Summary Data'!N$40+'Summary Data'!N23*'Summary Data'!N$39)/17*$A87)</f>
        <v>22.0625684819468</v>
      </c>
      <c r="O87" s="144" t="n">
        <f aca="false">('Summary Data'!O22-('Summary Data'!O6*'Summary Data'!O$40+'Summary Data'!O23*'Summary Data'!O$39)/17*$A87)</f>
        <v>8.44434221126485</v>
      </c>
      <c r="P87" s="144" t="n">
        <f aca="false">('Summary Data'!P22-('Summary Data'!P6*'Summary Data'!P$40+'Summary Data'!P23*'Summary Data'!P$39)/17*$A87)</f>
        <v>1.87848380540303</v>
      </c>
      <c r="Q87" s="144" t="n">
        <f aca="false">('Summary Data'!Q22-('Summary Data'!Q6*'Summary Data'!Q$40+'Summary Data'!Q23*'Summary Data'!Q$39)/17*$A87)</f>
        <v>8.31325131920075</v>
      </c>
      <c r="R87" s="144" t="n">
        <f aca="false">('Summary Data'!R22-('Summary Data'!R6*'Summary Data'!R$40+'Summary Data'!R23*'Summary Data'!R$39)/17*$A87)</f>
        <v>7.87154390590635</v>
      </c>
      <c r="S87" s="144" t="n">
        <f aca="false">('Summary Data'!S22-('Summary Data'!S6*'Summary Data'!S$40+'Summary Data'!S23*'Summary Data'!S$39)/17*$A87)</f>
        <v>-10.6437117260548</v>
      </c>
      <c r="T87" s="144" t="n">
        <f aca="false">('Summary Data'!T22-('Summary Data'!T6*'Summary Data'!T$40+'Summary Data'!T23*'Summary Data'!T$39)/17*$A87)</f>
        <v>0.424180598263648</v>
      </c>
      <c r="U87" s="144" t="n">
        <f aca="false">('Summary Data'!U22-('Summary Data'!U6*'Summary Data'!U$40+'Summary Data'!U23*'Summary Data'!U$39)/17*$A87)</f>
        <v>-7.71378923244165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444501499709216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2.96758424133841</v>
      </c>
      <c r="C88" s="144" t="n">
        <f aca="false">('Summary Data'!C23-('Summary Data'!C7*'Summary Data'!C$40+'Summary Data'!C24*'Summary Data'!C$39)/17*$A88)</f>
        <v>0.0677796852925891</v>
      </c>
      <c r="D88" s="144" t="n">
        <f aca="false">('Summary Data'!D23-('Summary Data'!D7*'Summary Data'!D$40+'Summary Data'!D24*'Summary Data'!D$39)/17*$A88)</f>
        <v>0.00518754186519857</v>
      </c>
      <c r="E88" s="144" t="n">
        <f aca="false">('Summary Data'!E23-('Summary Data'!E7*'Summary Data'!E$40+'Summary Data'!E24*'Summary Data'!E$39)/17*$A88)</f>
        <v>0.664253103133123</v>
      </c>
      <c r="F88" s="144" t="n">
        <f aca="false">('Summary Data'!F23-('Summary Data'!F7*'Summary Data'!F$40+'Summary Data'!F24*'Summary Data'!F$39)/17*$A88)</f>
        <v>0.337734014762407</v>
      </c>
      <c r="G88" s="144" t="n">
        <f aca="false">('Summary Data'!G23-('Summary Data'!G7*'Summary Data'!G$40+'Summary Data'!G24*'Summary Data'!G$39)/17*$A88)</f>
        <v>-0.129898931719223</v>
      </c>
      <c r="H88" s="144" t="n">
        <f aca="false">('Summary Data'!H23-('Summary Data'!H7*'Summary Data'!H$40+'Summary Data'!H24*'Summary Data'!H$39)/17*$A88)</f>
        <v>0.508513872097077</v>
      </c>
      <c r="I88" s="144" t="n">
        <f aca="false">('Summary Data'!I23-('Summary Data'!I7*'Summary Data'!I$40+'Summary Data'!I24*'Summary Data'!I$39)/17*$A88)</f>
        <v>-0.494751446351278</v>
      </c>
      <c r="J88" s="144" t="n">
        <f aca="false">('Summary Data'!J23-('Summary Data'!J7*'Summary Data'!J$40+'Summary Data'!J24*'Summary Data'!J$39)/17*$A88)</f>
        <v>0.527205774098562</v>
      </c>
      <c r="K88" s="144" t="n">
        <f aca="false">('Summary Data'!K23-('Summary Data'!K7*'Summary Data'!K$40+'Summary Data'!K24*'Summary Data'!K$39)/17*$A88)</f>
        <v>-0.338665226220954</v>
      </c>
      <c r="L88" s="144" t="n">
        <f aca="false">('Summary Data'!L23-('Summary Data'!L7*'Summary Data'!L$40+'Summary Data'!L24*'Summary Data'!L$39)/17*$A88)</f>
        <v>1.05454924855159</v>
      </c>
      <c r="M88" s="144" t="n">
        <f aca="false">('Summary Data'!M23-('Summary Data'!M7*'Summary Data'!M$40+'Summary Data'!M24*'Summary Data'!M$39)/17*$A88)</f>
        <v>0.448340928985074</v>
      </c>
      <c r="N88" s="144" t="n">
        <f aca="false">('Summary Data'!N23-('Summary Data'!N7*'Summary Data'!N$40+'Summary Data'!N24*'Summary Data'!N$39)/17*$A88)</f>
        <v>-0.270382246233386</v>
      </c>
      <c r="O88" s="144" t="n">
        <f aca="false">('Summary Data'!O23-('Summary Data'!O7*'Summary Data'!O$40+'Summary Data'!O24*'Summary Data'!O$39)/17*$A88)</f>
        <v>1.04725723961555</v>
      </c>
      <c r="P88" s="144" t="n">
        <f aca="false">('Summary Data'!P23-('Summary Data'!P7*'Summary Data'!P$40+'Summary Data'!P24*'Summary Data'!P$39)/17*$A88)</f>
        <v>0.373666448603278</v>
      </c>
      <c r="Q88" s="144" t="n">
        <f aca="false">('Summary Data'!Q23-('Summary Data'!Q7*'Summary Data'!Q$40+'Summary Data'!Q24*'Summary Data'!Q$39)/17*$A88)</f>
        <v>-0.0732644499570052</v>
      </c>
      <c r="R88" s="144" t="n">
        <f aca="false">('Summary Data'!R23-('Summary Data'!R7*'Summary Data'!R$40+'Summary Data'!R24*'Summary Data'!R$39)/17*$A88)</f>
        <v>-0.504095823839245</v>
      </c>
      <c r="S88" s="144" t="n">
        <f aca="false">('Summary Data'!S23-('Summary Data'!S7*'Summary Data'!S$40+'Summary Data'!S24*'Summary Data'!S$39)/17*$A88)</f>
        <v>-0.864163597728224</v>
      </c>
      <c r="T88" s="144" t="n">
        <f aca="false">('Summary Data'!T23-('Summary Data'!T7*'Summary Data'!T$40+'Summary Data'!T24*'Summary Data'!T$39)/17*$A88)</f>
        <v>-0.667943240498727</v>
      </c>
      <c r="U88" s="144" t="n">
        <f aca="false">('Summary Data'!U23-('Summary Data'!U7*'Summary Data'!U$40+'Summary Data'!U24*'Summary Data'!U$39)/17*$A88)</f>
        <v>-5.0296445983665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15092920727116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95253174158293</v>
      </c>
      <c r="C89" s="144" t="n">
        <f aca="false">('Summary Data'!C24-('Summary Data'!C8*'Summary Data'!C$40+'Summary Data'!C25*'Summary Data'!C$39)/17*$A89)</f>
        <v>0.376500558739858</v>
      </c>
      <c r="D89" s="144" t="n">
        <f aca="false">('Summary Data'!D24-('Summary Data'!D8*'Summary Data'!D$40+'Summary Data'!D25*'Summary Data'!D$39)/17*$A89)</f>
        <v>0.492017469347784</v>
      </c>
      <c r="E89" s="144" t="n">
        <f aca="false">('Summary Data'!E24-('Summary Data'!E8*'Summary Data'!E$40+'Summary Data'!E25*'Summary Data'!E$39)/17*$A89)</f>
        <v>1.13910009528712</v>
      </c>
      <c r="F89" s="144" t="n">
        <f aca="false">('Summary Data'!F24-('Summary Data'!F8*'Summary Data'!F$40+'Summary Data'!F25*'Summary Data'!F$39)/17*$A89)</f>
        <v>0.716068150475434</v>
      </c>
      <c r="G89" s="144" t="n">
        <f aca="false">('Summary Data'!G24-('Summary Data'!G8*'Summary Data'!G$40+'Summary Data'!G25*'Summary Data'!G$39)/17*$A89)</f>
        <v>0.382574386680232</v>
      </c>
      <c r="H89" s="144" t="n">
        <f aca="false">('Summary Data'!H24-('Summary Data'!H8*'Summary Data'!H$40+'Summary Data'!H25*'Summary Data'!H$39)/17*$A89)</f>
        <v>0.0542563774661194</v>
      </c>
      <c r="I89" s="144" t="n">
        <f aca="false">('Summary Data'!I24-('Summary Data'!I8*'Summary Data'!I$40+'Summary Data'!I25*'Summary Data'!I$39)/17*$A89)</f>
        <v>0.492397446831533</v>
      </c>
      <c r="J89" s="144" t="n">
        <f aca="false">('Summary Data'!J24-('Summary Data'!J8*'Summary Data'!J$40+'Summary Data'!J25*'Summary Data'!J$39)/17*$A89)</f>
        <v>0.651963784771151</v>
      </c>
      <c r="K89" s="144" t="n">
        <f aca="false">('Summary Data'!K24-('Summary Data'!K8*'Summary Data'!K$40+'Summary Data'!K25*'Summary Data'!K$39)/17*$A89)</f>
        <v>0.551580496942308</v>
      </c>
      <c r="L89" s="144" t="n">
        <f aca="false">('Summary Data'!L24-('Summary Data'!L8*'Summary Data'!L$40+'Summary Data'!L25*'Summary Data'!L$39)/17*$A89)</f>
        <v>0.614077248599377</v>
      </c>
      <c r="M89" s="144" t="n">
        <f aca="false">('Summary Data'!M24-('Summary Data'!M8*'Summary Data'!M$40+'Summary Data'!M25*'Summary Data'!M$39)/17*$A89)</f>
        <v>0.45479366407637</v>
      </c>
      <c r="N89" s="144" t="n">
        <f aca="false">('Summary Data'!N24-('Summary Data'!N8*'Summary Data'!N$40+'Summary Data'!N25*'Summary Data'!N$39)/17*$A89)</f>
        <v>0.743512255589078</v>
      </c>
      <c r="O89" s="144" t="n">
        <f aca="false">('Summary Data'!O24-('Summary Data'!O8*'Summary Data'!O$40+'Summary Data'!O25*'Summary Data'!O$39)/17*$A89)</f>
        <v>0.891001911335554</v>
      </c>
      <c r="P89" s="144" t="n">
        <f aca="false">('Summary Data'!P24-('Summary Data'!P8*'Summary Data'!P$40+'Summary Data'!P25*'Summary Data'!P$39)/17*$A89)</f>
        <v>0.467434662486926</v>
      </c>
      <c r="Q89" s="144" t="n">
        <f aca="false">('Summary Data'!Q24-('Summary Data'!Q8*'Summary Data'!Q$40+'Summary Data'!Q25*'Summary Data'!Q$39)/17*$A89)</f>
        <v>0.578958752114292</v>
      </c>
      <c r="R89" s="144" t="n">
        <f aca="false">('Summary Data'!R24-('Summary Data'!R8*'Summary Data'!R$40+'Summary Data'!R25*'Summary Data'!R$39)/17*$A89)</f>
        <v>0.595312443267493</v>
      </c>
      <c r="S89" s="144" t="n">
        <f aca="false">('Summary Data'!S24-('Summary Data'!S8*'Summary Data'!S$40+'Summary Data'!S25*'Summary Data'!S$39)/17*$A89)</f>
        <v>1.08683542071044</v>
      </c>
      <c r="T89" s="144" t="n">
        <f aca="false">('Summary Data'!T24-('Summary Data'!T8*'Summary Data'!T$40+'Summary Data'!T25*'Summary Data'!T$39)/17*$A89)</f>
        <v>0.851049937204815</v>
      </c>
      <c r="U89" s="144" t="n">
        <f aca="false">('Summary Data'!U24-('Summary Data'!U8*'Summary Data'!U$40+'Summary Data'!U25*'Summary Data'!U$39)/17*$A89)</f>
        <v>0.0268818679320083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52495302427264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729004356800147</v>
      </c>
      <c r="C90" s="144" t="n">
        <f aca="false">('Summary Data'!C25-('Summary Data'!C9*'Summary Data'!C$40+'Summary Data'!C26*'Summary Data'!C$39)/17*$A90)</f>
        <v>-0.237423558258934</v>
      </c>
      <c r="D90" s="144" t="n">
        <f aca="false">('Summary Data'!D25-('Summary Data'!D9*'Summary Data'!D$40+'Summary Data'!D26*'Summary Data'!D$39)/17*$A90)</f>
        <v>-0.512048587135062</v>
      </c>
      <c r="E90" s="144" t="n">
        <f aca="false">('Summary Data'!E25-('Summary Data'!E9*'Summary Data'!E$40+'Summary Data'!E26*'Summary Data'!E$39)/17*$A90)</f>
        <v>-0.893979603367007</v>
      </c>
      <c r="F90" s="144" t="n">
        <f aca="false">('Summary Data'!F25-('Summary Data'!F9*'Summary Data'!F$40+'Summary Data'!F26*'Summary Data'!F$39)/17*$A90)</f>
        <v>-0.533929854908699</v>
      </c>
      <c r="G90" s="144" t="n">
        <f aca="false">('Summary Data'!G25-('Summary Data'!G9*'Summary Data'!G$40+'Summary Data'!G26*'Summary Data'!G$39)/17*$A90)</f>
        <v>-0.507879011734454</v>
      </c>
      <c r="H90" s="144" t="n">
        <f aca="false">('Summary Data'!H25-('Summary Data'!H9*'Summary Data'!H$40+'Summary Data'!H26*'Summary Data'!H$39)/17*$A90)</f>
        <v>-0.900879956653878</v>
      </c>
      <c r="I90" s="144" t="n">
        <f aca="false">('Summary Data'!I25-('Summary Data'!I9*'Summary Data'!I$40+'Summary Data'!I26*'Summary Data'!I$39)/17*$A90)</f>
        <v>-0.0607470313053259</v>
      </c>
      <c r="J90" s="144" t="n">
        <f aca="false">('Summary Data'!J25-('Summary Data'!J9*'Summary Data'!J$40+'Summary Data'!J26*'Summary Data'!J$39)/17*$A90)</f>
        <v>-0.103098300411343</v>
      </c>
      <c r="K90" s="144" t="n">
        <f aca="false">('Summary Data'!K25-('Summary Data'!K9*'Summary Data'!K$40+'Summary Data'!K26*'Summary Data'!K$39)/17*$A90)</f>
        <v>0.0386819259760063</v>
      </c>
      <c r="L90" s="144" t="n">
        <f aca="false">('Summary Data'!L25-('Summary Data'!L9*'Summary Data'!L$40+'Summary Data'!L26*'Summary Data'!L$39)/17*$A90)</f>
        <v>-0.705072138509266</v>
      </c>
      <c r="M90" s="144" t="n">
        <f aca="false">('Summary Data'!M25-('Summary Data'!M9*'Summary Data'!M$40+'Summary Data'!M26*'Summary Data'!M$39)/17*$A90)</f>
        <v>-0.310473750065407</v>
      </c>
      <c r="N90" s="144" t="n">
        <f aca="false">('Summary Data'!N25-('Summary Data'!N9*'Summary Data'!N$40+'Summary Data'!N26*'Summary Data'!N$39)/17*$A90)</f>
        <v>-0.326806197283866</v>
      </c>
      <c r="O90" s="144" t="n">
        <f aca="false">('Summary Data'!O25-('Summary Data'!O9*'Summary Data'!O$40+'Summary Data'!O26*'Summary Data'!O$39)/17*$A90)</f>
        <v>-0.64906078232845</v>
      </c>
      <c r="P90" s="144" t="n">
        <f aca="false">('Summary Data'!P25-('Summary Data'!P9*'Summary Data'!P$40+'Summary Data'!P26*'Summary Data'!P$39)/17*$A90)</f>
        <v>-0.543986436747595</v>
      </c>
      <c r="Q90" s="144" t="n">
        <f aca="false">('Summary Data'!Q25-('Summary Data'!Q9*'Summary Data'!Q$40+'Summary Data'!Q26*'Summary Data'!Q$39)/17*$A90)</f>
        <v>-0.285528184419975</v>
      </c>
      <c r="R90" s="144" t="n">
        <f aca="false">('Summary Data'!R25-('Summary Data'!R9*'Summary Data'!R$40+'Summary Data'!R26*'Summary Data'!R$39)/17*$A90)</f>
        <v>-0.697184785814698</v>
      </c>
      <c r="S90" s="144" t="n">
        <f aca="false">('Summary Data'!S25-('Summary Data'!S9*'Summary Data'!S$40+'Summary Data'!S26*'Summary Data'!S$39)/17*$A90)</f>
        <v>-0.411555537826874</v>
      </c>
      <c r="T90" s="144" t="n">
        <f aca="false">('Summary Data'!T25-('Summary Data'!T9*'Summary Data'!T$40+'Summary Data'!T26*'Summary Data'!T$39)/17*$A90)</f>
        <v>-0.181056212778796</v>
      </c>
      <c r="U90" s="144" t="n">
        <f aca="false">('Summary Data'!U25-('Summary Data'!U9*'Summary Data'!U$40+'Summary Data'!U26*'Summary Data'!U$39)/17*$A90)</f>
        <v>-0.49299250679626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44504377448023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77001383164885</v>
      </c>
      <c r="C91" s="144" t="n">
        <f aca="false">('Summary Data'!C26-('Summary Data'!C10*'Summary Data'!C$40+'Summary Data'!C27*'Summary Data'!C$39)/17*$A91)</f>
        <v>0.0467098431921806</v>
      </c>
      <c r="D91" s="144" t="n">
        <f aca="false">('Summary Data'!D26-('Summary Data'!D10*'Summary Data'!D$40+'Summary Data'!D27*'Summary Data'!D$39)/17*$A91)</f>
        <v>0.101862515398189</v>
      </c>
      <c r="E91" s="144" t="n">
        <f aca="false">('Summary Data'!E26-('Summary Data'!E10*'Summary Data'!E$40+'Summary Data'!E27*'Summary Data'!E$39)/17*$A91)</f>
        <v>0.275598130917591</v>
      </c>
      <c r="F91" s="144" t="n">
        <f aca="false">('Summary Data'!F26-('Summary Data'!F10*'Summary Data'!F$40+'Summary Data'!F27*'Summary Data'!F$39)/17*$A91)</f>
        <v>0.357661745686188</v>
      </c>
      <c r="G91" s="144" t="n">
        <f aca="false">('Summary Data'!G26-('Summary Data'!G10*'Summary Data'!G$40+'Summary Data'!G27*'Summary Data'!G$39)/17*$A91)</f>
        <v>0.0345791383046228</v>
      </c>
      <c r="H91" s="144" t="n">
        <f aca="false">('Summary Data'!H26-('Summary Data'!H10*'Summary Data'!H$40+'Summary Data'!H27*'Summary Data'!H$39)/17*$A91)</f>
        <v>0.0798606101163645</v>
      </c>
      <c r="I91" s="144" t="n">
        <f aca="false">('Summary Data'!I26-('Summary Data'!I10*'Summary Data'!I$40+'Summary Data'!I27*'Summary Data'!I$39)/17*$A91)</f>
        <v>0.174955517139742</v>
      </c>
      <c r="J91" s="144" t="n">
        <f aca="false">('Summary Data'!J26-('Summary Data'!J10*'Summary Data'!J$40+'Summary Data'!J27*'Summary Data'!J$39)/17*$A91)</f>
        <v>0.161890264602556</v>
      </c>
      <c r="K91" s="144" t="n">
        <f aca="false">('Summary Data'!K26-('Summary Data'!K10*'Summary Data'!K$40+'Summary Data'!K27*'Summary Data'!K$39)/17*$A91)</f>
        <v>0.232103456350893</v>
      </c>
      <c r="L91" s="144" t="n">
        <f aca="false">('Summary Data'!L26-('Summary Data'!L10*'Summary Data'!L$40+'Summary Data'!L27*'Summary Data'!L$39)/17*$A91)</f>
        <v>0.145081886392084</v>
      </c>
      <c r="M91" s="144" t="n">
        <f aca="false">('Summary Data'!M26-('Summary Data'!M10*'Summary Data'!M$40+'Summary Data'!M27*'Summary Data'!M$39)/17*$A91)</f>
        <v>0.119923011377142</v>
      </c>
      <c r="N91" s="144" t="n">
        <f aca="false">('Summary Data'!N26-('Summary Data'!N10*'Summary Data'!N$40+'Summary Data'!N27*'Summary Data'!N$39)/17*$A91)</f>
        <v>0.154098010689587</v>
      </c>
      <c r="O91" s="144" t="n">
        <f aca="false">('Summary Data'!O26-('Summary Data'!O10*'Summary Data'!O$40+'Summary Data'!O27*'Summary Data'!O$39)/17*$A91)</f>
        <v>0.291420368690703</v>
      </c>
      <c r="P91" s="144" t="n">
        <f aca="false">('Summary Data'!P26-('Summary Data'!P10*'Summary Data'!P$40+'Summary Data'!P27*'Summary Data'!P$39)/17*$A91)</f>
        <v>0.140103669161972</v>
      </c>
      <c r="Q91" s="144" t="n">
        <f aca="false">('Summary Data'!Q26-('Summary Data'!Q10*'Summary Data'!Q$40+'Summary Data'!Q27*'Summary Data'!Q$39)/17*$A91)</f>
        <v>0.184602075983582</v>
      </c>
      <c r="R91" s="144" t="n">
        <f aca="false">('Summary Data'!R26-('Summary Data'!R10*'Summary Data'!R$40+'Summary Data'!R27*'Summary Data'!R$39)/17*$A91)</f>
        <v>0.21564974059311</v>
      </c>
      <c r="S91" s="144" t="n">
        <f aca="false">('Summary Data'!S26-('Summary Data'!S10*'Summary Data'!S$40+'Summary Data'!S27*'Summary Data'!S$39)/17*$A91)</f>
        <v>0.367517616678942</v>
      </c>
      <c r="T91" s="144" t="n">
        <f aca="false">('Summary Data'!T26-('Summary Data'!T10*'Summary Data'!T$40+'Summary Data'!T27*'Summary Data'!T$39)/17*$A91)</f>
        <v>0.231528994971277</v>
      </c>
      <c r="U91" s="144" t="n">
        <f aca="false">('Summary Data'!U26-('Summary Data'!U10*'Summary Data'!U$40+'Summary Data'!U27*'Summary Data'!U$39)/17*$A91)</f>
        <v>-0.187824888866284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21989994523672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307783293516206</v>
      </c>
      <c r="C92" s="144" t="n">
        <f aca="false">('Summary Data'!C27-('Summary Data'!C11*'Summary Data'!C$40+'Summary Data'!C28*'Summary Data'!C$39)/17*$A92)</f>
        <v>0.0378631178068481</v>
      </c>
      <c r="D92" s="144" t="n">
        <f aca="false">('Summary Data'!D27-('Summary Data'!D11*'Summary Data'!D$40+'Summary Data'!D28*'Summary Data'!D$39)/17*$A92)</f>
        <v>-0.0144196176021137</v>
      </c>
      <c r="E92" s="144" t="n">
        <f aca="false">('Summary Data'!E27-('Summary Data'!E11*'Summary Data'!E$40+'Summary Data'!E28*'Summary Data'!E$39)/17*$A92)</f>
        <v>-0.0538374669292276</v>
      </c>
      <c r="F92" s="144" t="n">
        <f aca="false">('Summary Data'!F27-('Summary Data'!F11*'Summary Data'!F$40+'Summary Data'!F28*'Summary Data'!F$39)/17*$A92)</f>
        <v>-0.0443561963007576</v>
      </c>
      <c r="G92" s="144" t="n">
        <f aca="false">('Summary Data'!G27-('Summary Data'!G11*'Summary Data'!G$40+'Summary Data'!G28*'Summary Data'!G$39)/17*$A92)</f>
        <v>-0.0494396896977005</v>
      </c>
      <c r="H92" s="144" t="n">
        <f aca="false">('Summary Data'!H27-('Summary Data'!H11*'Summary Data'!H$40+'Summary Data'!H28*'Summary Data'!H$39)/17*$A92)</f>
        <v>-0.0975854085372111</v>
      </c>
      <c r="I92" s="144" t="n">
        <f aca="false">('Summary Data'!I27-('Summary Data'!I11*'Summary Data'!I$40+'Summary Data'!I28*'Summary Data'!I$39)/17*$A92)</f>
        <v>-0.00713554593369567</v>
      </c>
      <c r="J92" s="144" t="n">
        <f aca="false">('Summary Data'!J27-('Summary Data'!J11*'Summary Data'!J$40+'Summary Data'!J28*'Summary Data'!J$39)/17*$A92)</f>
        <v>-0.00535543734857484</v>
      </c>
      <c r="K92" s="144" t="n">
        <f aca="false">('Summary Data'!K27-('Summary Data'!K11*'Summary Data'!K$40+'Summary Data'!K28*'Summary Data'!K$39)/17*$A92)</f>
        <v>-0.0442901160418942</v>
      </c>
      <c r="L92" s="144" t="n">
        <f aca="false">('Summary Data'!L27-('Summary Data'!L11*'Summary Data'!L$40+'Summary Data'!L28*'Summary Data'!L$39)/17*$A92)</f>
        <v>-0.0645026116239742</v>
      </c>
      <c r="M92" s="144" t="n">
        <f aca="false">('Summary Data'!M27-('Summary Data'!M11*'Summary Data'!M$40+'Summary Data'!M28*'Summary Data'!M$39)/17*$A92)</f>
        <v>0.0250329729886372</v>
      </c>
      <c r="N92" s="144" t="n">
        <f aca="false">('Summary Data'!N27-('Summary Data'!N11*'Summary Data'!N$40+'Summary Data'!N28*'Summary Data'!N$39)/17*$A92)</f>
        <v>0.0367953460382811</v>
      </c>
      <c r="O92" s="144" t="n">
        <f aca="false">('Summary Data'!O27-('Summary Data'!O11*'Summary Data'!O$40+'Summary Data'!O28*'Summary Data'!O$39)/17*$A92)</f>
        <v>0.0200774251347114</v>
      </c>
      <c r="P92" s="144" t="n">
        <f aca="false">('Summary Data'!P27-('Summary Data'!P11*'Summary Data'!P$40+'Summary Data'!P28*'Summary Data'!P$39)/17*$A92)</f>
        <v>-0.0810464066963357</v>
      </c>
      <c r="Q92" s="144" t="n">
        <f aca="false">('Summary Data'!Q27-('Summary Data'!Q11*'Summary Data'!Q$40+'Summary Data'!Q28*'Summary Data'!Q$39)/17*$A92)</f>
        <v>0.0262816363054839</v>
      </c>
      <c r="R92" s="144" t="n">
        <f aca="false">('Summary Data'!R27-('Summary Data'!R11*'Summary Data'!R$40+'Summary Data'!R28*'Summary Data'!R$39)/17*$A92)</f>
        <v>-0.0449778185850888</v>
      </c>
      <c r="S92" s="144" t="n">
        <f aca="false">('Summary Data'!S27-('Summary Data'!S11*'Summary Data'!S$40+'Summary Data'!S28*'Summary Data'!S$39)/17*$A92)</f>
        <v>-0.0728301383270053</v>
      </c>
      <c r="T92" s="144" t="n">
        <f aca="false">('Summary Data'!T27-('Summary Data'!T11*'Summary Data'!T$40+'Summary Data'!T28*'Summary Data'!T$39)/17*$A92)</f>
        <v>-0.00720164107025474</v>
      </c>
      <c r="U92" s="144" t="n">
        <f aca="false">('Summary Data'!U27-('Summary Data'!U11*'Summary Data'!U$40+'Summary Data'!U28*'Summary Data'!U$39)/17*$A92)</f>
        <v>-0.0107999942415462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324687779994767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7955951387098</v>
      </c>
      <c r="C93" s="144" t="n">
        <f aca="false">('Summary Data'!C28-('Summary Data'!C12*'Summary Data'!C$40+'Summary Data'!C29*'Summary Data'!C$39)/17*$A93)</f>
        <v>-0.0874854106467787</v>
      </c>
      <c r="D93" s="144" t="n">
        <f aca="false">('Summary Data'!D28-('Summary Data'!D12*'Summary Data'!D$40+'Summary Data'!D29*'Summary Data'!D$39)/17*$A93)</f>
        <v>0.00412014426303603</v>
      </c>
      <c r="E93" s="144" t="n">
        <f aca="false">('Summary Data'!E28-('Summary Data'!E12*'Summary Data'!E$40+'Summary Data'!E29*'Summary Data'!E$39)/17*$A93)</f>
        <v>0.0173374673241673</v>
      </c>
      <c r="F93" s="144" t="n">
        <f aca="false">('Summary Data'!F28-('Summary Data'!F12*'Summary Data'!F$40+'Summary Data'!F29*'Summary Data'!F$39)/17*$A93)</f>
        <v>0.0721068238018988</v>
      </c>
      <c r="G93" s="144" t="n">
        <f aca="false">('Summary Data'!G28-('Summary Data'!G12*'Summary Data'!G$40+'Summary Data'!G29*'Summary Data'!G$39)/17*$A93)</f>
        <v>0.0186338135074062</v>
      </c>
      <c r="H93" s="144" t="n">
        <f aca="false">('Summary Data'!H28-('Summary Data'!H12*'Summary Data'!H$40+'Summary Data'!H29*'Summary Data'!H$39)/17*$A93)</f>
        <v>0.00371005467279647</v>
      </c>
      <c r="I93" s="144" t="n">
        <f aca="false">('Summary Data'!I28-('Summary Data'!I12*'Summary Data'!I$40+'Summary Data'!I29*'Summary Data'!I$39)/17*$A93)</f>
        <v>0.0124044678219057</v>
      </c>
      <c r="J93" s="144" t="n">
        <f aca="false">('Summary Data'!J28-('Summary Data'!J12*'Summary Data'!J$40+'Summary Data'!J29*'Summary Data'!J$39)/17*$A93)</f>
        <v>0.0447494743817642</v>
      </c>
      <c r="K93" s="144" t="n">
        <f aca="false">('Summary Data'!K28-('Summary Data'!K12*'Summary Data'!K$40+'Summary Data'!K29*'Summary Data'!K$39)/17*$A93)</f>
        <v>0.0422709456847236</v>
      </c>
      <c r="L93" s="144" t="n">
        <f aca="false">('Summary Data'!L28-('Summary Data'!L12*'Summary Data'!L$40+'Summary Data'!L29*'Summary Data'!L$39)/17*$A93)</f>
        <v>0.0399746311582856</v>
      </c>
      <c r="M93" s="144" t="n">
        <f aca="false">('Summary Data'!M28-('Summary Data'!M12*'Summary Data'!M$40+'Summary Data'!M29*'Summary Data'!M$39)/17*$A93)</f>
        <v>0.0109346416714415</v>
      </c>
      <c r="N93" s="144" t="n">
        <f aca="false">('Summary Data'!N28-('Summary Data'!N12*'Summary Data'!N$40+'Summary Data'!N29*'Summary Data'!N$39)/17*$A93)</f>
        <v>0.0646354672233204</v>
      </c>
      <c r="O93" s="144" t="n">
        <f aca="false">('Summary Data'!O28-('Summary Data'!O12*'Summary Data'!O$40+'Summary Data'!O29*'Summary Data'!O$39)/17*$A93)</f>
        <v>0.092439637142989</v>
      </c>
      <c r="P93" s="144" t="n">
        <f aca="false">('Summary Data'!P28-('Summary Data'!P12*'Summary Data'!P$40+'Summary Data'!P29*'Summary Data'!P$39)/17*$A93)</f>
        <v>0.0474205355125308</v>
      </c>
      <c r="Q93" s="144" t="n">
        <f aca="false">('Summary Data'!Q28-('Summary Data'!Q12*'Summary Data'!Q$40+'Summary Data'!Q29*'Summary Data'!Q$39)/17*$A93)</f>
        <v>0.0357283015739576</v>
      </c>
      <c r="R93" s="144" t="n">
        <f aca="false">('Summary Data'!R28-('Summary Data'!R12*'Summary Data'!R$40+'Summary Data'!R29*'Summary Data'!R$39)/17*$A93)</f>
        <v>0.080766747124662</v>
      </c>
      <c r="S93" s="144" t="n">
        <f aca="false">('Summary Data'!S28-('Summary Data'!S12*'Summary Data'!S$40+'Summary Data'!S29*'Summary Data'!S$39)/17*$A93)</f>
        <v>0.0912444674694047</v>
      </c>
      <c r="T93" s="144" t="n">
        <f aca="false">('Summary Data'!T28-('Summary Data'!T12*'Summary Data'!T$40+'Summary Data'!T29*'Summary Data'!T$39)/17*$A93)</f>
        <v>0.0292874598440961</v>
      </c>
      <c r="U93" s="144" t="n">
        <f aca="false">('Summary Data'!U28-('Summary Data'!U12*'Summary Data'!U$40+'Summary Data'!U29*'Summary Data'!U$39)/17*$A93)</f>
        <v>0.0827871157092492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72762830898242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486096204903315</v>
      </c>
      <c r="C94" s="144" t="n">
        <f aca="false">('Summary Data'!C29-('Summary Data'!C13*'Summary Data'!C$40+'Summary Data'!C30*'Summary Data'!C$39)/17*$A94)</f>
        <v>-0.0201124966105506</v>
      </c>
      <c r="D94" s="144" t="n">
        <f aca="false">('Summary Data'!D29-('Summary Data'!D13*'Summary Data'!D$40+'Summary Data'!D30*'Summary Data'!D$39)/17*$A94)</f>
        <v>-0.0217045495866572</v>
      </c>
      <c r="E94" s="144" t="n">
        <f aca="false">('Summary Data'!E29-('Summary Data'!E13*'Summary Data'!E$40+'Summary Data'!E30*'Summary Data'!E$39)/17*$A94)</f>
        <v>-0.0121456949002956</v>
      </c>
      <c r="F94" s="144" t="n">
        <f aca="false">('Summary Data'!F29-('Summary Data'!F13*'Summary Data'!F$40+'Summary Data'!F30*'Summary Data'!F$39)/17*$A94)</f>
        <v>-0.0392634832723759</v>
      </c>
      <c r="G94" s="144" t="n">
        <f aca="false">('Summary Data'!G29-('Summary Data'!G13*'Summary Data'!G$40+'Summary Data'!G30*'Summary Data'!G$39)/17*$A94)</f>
        <v>-0.0304363688791451</v>
      </c>
      <c r="H94" s="144" t="n">
        <f aca="false">('Summary Data'!H29-('Summary Data'!H13*'Summary Data'!H$40+'Summary Data'!H30*'Summary Data'!H$39)/17*$A94)</f>
        <v>-0.0588212659070209</v>
      </c>
      <c r="I94" s="144" t="n">
        <f aca="false">('Summary Data'!I29-('Summary Data'!I13*'Summary Data'!I$40+'Summary Data'!I30*'Summary Data'!I$39)/17*$A94)</f>
        <v>-0.0473441188418368</v>
      </c>
      <c r="J94" s="144" t="n">
        <f aca="false">('Summary Data'!J29-('Summary Data'!J13*'Summary Data'!J$40+'Summary Data'!J30*'Summary Data'!J$39)/17*$A94)</f>
        <v>-0.0407621300281253</v>
      </c>
      <c r="K94" s="144" t="n">
        <f aca="false">('Summary Data'!K29-('Summary Data'!K13*'Summary Data'!K$40+'Summary Data'!K30*'Summary Data'!K$39)/17*$A94)</f>
        <v>-0.0337426244662456</v>
      </c>
      <c r="L94" s="144" t="n">
        <f aca="false">('Summary Data'!L29-('Summary Data'!L13*'Summary Data'!L$40+'Summary Data'!L30*'Summary Data'!L$39)/17*$A94)</f>
        <v>-0.046945927882949</v>
      </c>
      <c r="M94" s="144" t="n">
        <f aca="false">('Summary Data'!M29-('Summary Data'!M13*'Summary Data'!M$40+'Summary Data'!M30*'Summary Data'!M$39)/17*$A94)</f>
        <v>-0.0207284279931479</v>
      </c>
      <c r="N94" s="144" t="n">
        <f aca="false">('Summary Data'!N29-('Summary Data'!N13*'Summary Data'!N$40+'Summary Data'!N30*'Summary Data'!N$39)/17*$A94)</f>
        <v>-0.0288652734321513</v>
      </c>
      <c r="O94" s="144" t="n">
        <f aca="false">('Summary Data'!O29-('Summary Data'!O13*'Summary Data'!O$40+'Summary Data'!O30*'Summary Data'!O$39)/17*$A94)</f>
        <v>-0.0348026635570855</v>
      </c>
      <c r="P94" s="144" t="n">
        <f aca="false">('Summary Data'!P29-('Summary Data'!P13*'Summary Data'!P$40+'Summary Data'!P30*'Summary Data'!P$39)/17*$A94)</f>
        <v>-0.0359012648983613</v>
      </c>
      <c r="Q94" s="144" t="n">
        <f aca="false">('Summary Data'!Q29-('Summary Data'!Q13*'Summary Data'!Q$40+'Summary Data'!Q30*'Summary Data'!Q$39)/17*$A94)</f>
        <v>-0.0280162541944057</v>
      </c>
      <c r="R94" s="144" t="n">
        <f aca="false">('Summary Data'!R29-('Summary Data'!R13*'Summary Data'!R$40+'Summary Data'!R30*'Summary Data'!R$39)/17*$A94)</f>
        <v>-0.0476870871718022</v>
      </c>
      <c r="S94" s="144" t="n">
        <f aca="false">('Summary Data'!S29-('Summary Data'!S13*'Summary Data'!S$40+'Summary Data'!S30*'Summary Data'!S$39)/17*$A94)</f>
        <v>-0.0482140218973262</v>
      </c>
      <c r="T94" s="144" t="n">
        <f aca="false">('Summary Data'!T29-('Summary Data'!T13*'Summary Data'!T$40+'Summary Data'!T30*'Summary Data'!T$39)/17*$A94)</f>
        <v>-0.0119913747459586</v>
      </c>
      <c r="U94" s="144" t="n">
        <f aca="false">('Summary Data'!U29-('Summary Data'!U13*'Summary Data'!U$40+'Summary Data'!U30*'Summary Data'!U$39)/17*$A94)</f>
        <v>0.0130676731988778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32780023538606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0212774302337</v>
      </c>
      <c r="C95" s="144" t="n">
        <f aca="false">('Summary Data'!C30-('Summary Data'!C14*'Summary Data'!C$40+'Summary Data'!C31*'Summary Data'!C$39)/17*$A95)</f>
        <v>0.000308890849686458</v>
      </c>
      <c r="D95" s="144" t="n">
        <f aca="false">('Summary Data'!D30-('Summary Data'!D14*'Summary Data'!D$40+'Summary Data'!D31*'Summary Data'!D$39)/17*$A95)</f>
        <v>0.0151491415249226</v>
      </c>
      <c r="E95" s="144" t="n">
        <f aca="false">('Summary Data'!E30-('Summary Data'!E14*'Summary Data'!E$40+'Summary Data'!E31*'Summary Data'!E$39)/17*$A95)</f>
        <v>0.0574081635952938</v>
      </c>
      <c r="F95" s="144" t="n">
        <f aca="false">('Summary Data'!F30-('Summary Data'!F14*'Summary Data'!F$40+'Summary Data'!F31*'Summary Data'!F$39)/17*$A95)</f>
        <v>0.0379066958654498</v>
      </c>
      <c r="G95" s="144" t="n">
        <f aca="false">('Summary Data'!G30-('Summary Data'!G14*'Summary Data'!G$40+'Summary Data'!G31*'Summary Data'!G$39)/17*$A95)</f>
        <v>0.0108634911783256</v>
      </c>
      <c r="H95" s="144" t="n">
        <f aca="false">('Summary Data'!H30-('Summary Data'!H14*'Summary Data'!H$40+'Summary Data'!H31*'Summary Data'!H$39)/17*$A95)</f>
        <v>0.0214753991700753</v>
      </c>
      <c r="I95" s="144" t="n">
        <f aca="false">('Summary Data'!I30-('Summary Data'!I14*'Summary Data'!I$40+'Summary Data'!I31*'Summary Data'!I$39)/17*$A95)</f>
        <v>0.0203717507957442</v>
      </c>
      <c r="J95" s="144" t="n">
        <f aca="false">('Summary Data'!J30-('Summary Data'!J14*'Summary Data'!J$40+'Summary Data'!J31*'Summary Data'!J$39)/17*$A95)</f>
        <v>0.0249712415801537</v>
      </c>
      <c r="K95" s="144" t="n">
        <f aca="false">('Summary Data'!K30-('Summary Data'!K14*'Summary Data'!K$40+'Summary Data'!K31*'Summary Data'!K$39)/17*$A95)</f>
        <v>0.0305811869338165</v>
      </c>
      <c r="L95" s="144" t="n">
        <f aca="false">('Summary Data'!L30-('Summary Data'!L14*'Summary Data'!L$40+'Summary Data'!L31*'Summary Data'!L$39)/17*$A95)</f>
        <v>0.0400684928326186</v>
      </c>
      <c r="M95" s="144" t="n">
        <f aca="false">('Summary Data'!M30-('Summary Data'!M14*'Summary Data'!M$40+'Summary Data'!M31*'Summary Data'!M$39)/17*$A95)</f>
        <v>0.0330930599474256</v>
      </c>
      <c r="N95" s="144" t="n">
        <f aca="false">('Summary Data'!N30-('Summary Data'!N14*'Summary Data'!N$40+'Summary Data'!N31*'Summary Data'!N$39)/17*$A95)</f>
        <v>0.05637210265718</v>
      </c>
      <c r="O95" s="144" t="n">
        <f aca="false">('Summary Data'!O30-('Summary Data'!O14*'Summary Data'!O$40+'Summary Data'!O31*'Summary Data'!O$39)/17*$A95)</f>
        <v>0.0417687861351446</v>
      </c>
      <c r="P95" s="144" t="n">
        <f aca="false">('Summary Data'!P30-('Summary Data'!P14*'Summary Data'!P$40+'Summary Data'!P31*'Summary Data'!P$39)/17*$A95)</f>
        <v>0.0102359029264702</v>
      </c>
      <c r="Q95" s="144" t="n">
        <f aca="false">('Summary Data'!Q30-('Summary Data'!Q14*'Summary Data'!Q$40+'Summary Data'!Q31*'Summary Data'!Q$39)/17*$A95)</f>
        <v>0.0222126852336585</v>
      </c>
      <c r="R95" s="144" t="n">
        <f aca="false">('Summary Data'!R30-('Summary Data'!R14*'Summary Data'!R$40+'Summary Data'!R31*'Summary Data'!R$39)/17*$A95)</f>
        <v>0.0397959914319665</v>
      </c>
      <c r="S95" s="144" t="n">
        <f aca="false">('Summary Data'!S30-('Summary Data'!S14*'Summary Data'!S$40+'Summary Data'!S31*'Summary Data'!S$39)/17*$A95)</f>
        <v>0.0467477769089957</v>
      </c>
      <c r="T95" s="144" t="n">
        <f aca="false">('Summary Data'!T30-('Summary Data'!T14*'Summary Data'!T$40+'Summary Data'!T31*'Summary Data'!T$39)/17*$A95)</f>
        <v>0.0354333345376353</v>
      </c>
      <c r="U95" s="144" t="n">
        <f aca="false">('Summary Data'!U30-('Summary Data'!U14*'Summary Data'!U$40+'Summary Data'!U31*'Summary Data'!U$39)/17*$A95)</f>
        <v>-0.0289240503667843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216072894810869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54626830155002</v>
      </c>
      <c r="C97" s="144" t="n">
        <f aca="false">('Summary Data'!C32-('Summary Data'!C16*'Summary Data'!C$40+'Summary Data'!C33*'Summary Data'!C$39)/17*$A97)</f>
        <v>-0.0316285063636209</v>
      </c>
      <c r="D97" s="144" t="n">
        <f aca="false">('Summary Data'!D32-('Summary Data'!D16*'Summary Data'!D$40+'Summary Data'!D33*'Summary Data'!D$39)/17*$A97)</f>
        <v>-0.0112340555473466</v>
      </c>
      <c r="E97" s="144" t="n">
        <f aca="false">('Summary Data'!E32-('Summary Data'!E16*'Summary Data'!E$40+'Summary Data'!E33*'Summary Data'!E$39)/17*$A97)</f>
        <v>-0.0130134182525563</v>
      </c>
      <c r="F97" s="144" t="n">
        <f aca="false">('Summary Data'!F32-('Summary Data'!F16*'Summary Data'!F$40+'Summary Data'!F33*'Summary Data'!F$39)/17*$A97)</f>
        <v>-0.00792104117056309</v>
      </c>
      <c r="G97" s="144" t="n">
        <f aca="false">('Summary Data'!G32-('Summary Data'!G16*'Summary Data'!G$40+'Summary Data'!G33*'Summary Data'!G$39)/17*$A97)</f>
        <v>-0.0154601838127595</v>
      </c>
      <c r="H97" s="144" t="n">
        <f aca="false">('Summary Data'!H32-('Summary Data'!H16*'Summary Data'!H$40+'Summary Data'!H33*'Summary Data'!H$39)/17*$A97)</f>
        <v>-0.00974050161773644</v>
      </c>
      <c r="I97" s="144" t="n">
        <f aca="false">('Summary Data'!I32-('Summary Data'!I16*'Summary Data'!I$40+'Summary Data'!I33*'Summary Data'!I$39)/17*$A97)</f>
        <v>-0.00580841494839268</v>
      </c>
      <c r="J97" s="144" t="n">
        <f aca="false">('Summary Data'!J32-('Summary Data'!J16*'Summary Data'!J$40+'Summary Data'!J33*'Summary Data'!J$39)/17*$A97)</f>
        <v>0.00787518611339579</v>
      </c>
      <c r="K97" s="144" t="n">
        <f aca="false">('Summary Data'!K32-('Summary Data'!K16*'Summary Data'!K$40+'Summary Data'!K33*'Summary Data'!K$39)/17*$A97)</f>
        <v>0.0116360346637301</v>
      </c>
      <c r="L97" s="144" t="n">
        <f aca="false">('Summary Data'!L32-('Summary Data'!L16*'Summary Data'!L$40+'Summary Data'!L33*'Summary Data'!L$39)/17*$A97)</f>
        <v>0.00584176002164247</v>
      </c>
      <c r="M97" s="144" t="n">
        <f aca="false">('Summary Data'!M32-('Summary Data'!M16*'Summary Data'!M$40+'Summary Data'!M33*'Summary Data'!M$39)/17*$A97)</f>
        <v>0.00527677031047144</v>
      </c>
      <c r="N97" s="144" t="n">
        <f aca="false">('Summary Data'!N32-('Summary Data'!N16*'Summary Data'!N$40+'Summary Data'!N33*'Summary Data'!N$39)/17*$A97)</f>
        <v>0.0124841454585276</v>
      </c>
      <c r="O97" s="144" t="n">
        <f aca="false">('Summary Data'!O32-('Summary Data'!O16*'Summary Data'!O$40+'Summary Data'!O33*'Summary Data'!O$39)/17*$A97)</f>
        <v>0.0107925625451192</v>
      </c>
      <c r="P97" s="144" t="n">
        <f aca="false">('Summary Data'!P32-('Summary Data'!P16*'Summary Data'!P$40+'Summary Data'!P33*'Summary Data'!P$39)/17*$A97)</f>
        <v>-0.00129216585587872</v>
      </c>
      <c r="Q97" s="144" t="n">
        <f aca="false">('Summary Data'!Q32-('Summary Data'!Q16*'Summary Data'!Q$40+'Summary Data'!Q33*'Summary Data'!Q$39)/17*$A97)</f>
        <v>0.00284491861172828</v>
      </c>
      <c r="R97" s="144" t="n">
        <f aca="false">('Summary Data'!R32-('Summary Data'!R16*'Summary Data'!R$40+'Summary Data'!R33*'Summary Data'!R$39)/17*$A97)</f>
        <v>0.0125989101062618</v>
      </c>
      <c r="S97" s="144" t="n">
        <f aca="false">('Summary Data'!S32-('Summary Data'!S16*'Summary Data'!S$40+'Summary Data'!S33*'Summary Data'!S$39)/17*$A97)</f>
        <v>0.00224357315401642</v>
      </c>
      <c r="T97" s="144" t="n">
        <f aca="false">('Summary Data'!T32-('Summary Data'!T16*'Summary Data'!T$40+'Summary Data'!T33*'Summary Data'!T$39)/17*$A97)</f>
        <v>-2.552798793391E-005</v>
      </c>
      <c r="U97" s="144" t="n">
        <f aca="false">('Summary Data'!U32-('Summary Data'!U16*'Summary Data'!U$40+'Summary Data'!U33*'Summary Data'!U$39)/17*$A97)</f>
        <v>-0.0096045709493825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30062117490180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10188179256289</v>
      </c>
      <c r="C98" s="290" t="n">
        <f aca="false">('Summary Data'!C33-('Summary Data'!C17*'Summary Data'!C$40+'Summary Data'!C34*'Summary Data'!C$39)/17*$A98)*10</f>
        <v>-0.00530115552578448</v>
      </c>
      <c r="D98" s="290" t="n">
        <f aca="false">('Summary Data'!D33-('Summary Data'!D17*'Summary Data'!D$40+'Summary Data'!D34*'Summary Data'!D$39)/17*$A98)*10</f>
        <v>0.00143862528339651</v>
      </c>
      <c r="E98" s="290" t="n">
        <f aca="false">('Summary Data'!E33-('Summary Data'!E17*'Summary Data'!E$40+'Summary Data'!E34*'Summary Data'!E$39)/17*$A98)*10</f>
        <v>0.0128276427525763</v>
      </c>
      <c r="F98" s="290" t="n">
        <f aca="false">('Summary Data'!F33-('Summary Data'!F17*'Summary Data'!F$40+'Summary Data'!F34*'Summary Data'!F$39)/17*$A98)*10</f>
        <v>-0.00711377522527606</v>
      </c>
      <c r="G98" s="290" t="n">
        <f aca="false">('Summary Data'!G33-('Summary Data'!G17*'Summary Data'!G$40+'Summary Data'!G34*'Summary Data'!G$39)/17*$A98)*10</f>
        <v>-0.0311051171501308</v>
      </c>
      <c r="H98" s="290" t="n">
        <f aca="false">('Summary Data'!H33-('Summary Data'!H17*'Summary Data'!H$40+'Summary Data'!H34*'Summary Data'!H$39)/17*$A98)*10</f>
        <v>-0.0301209047326717</v>
      </c>
      <c r="I98" s="290" t="n">
        <f aca="false">('Summary Data'!I33-('Summary Data'!I17*'Summary Data'!I$40+'Summary Data'!I34*'Summary Data'!I$39)/17*$A98)*10</f>
        <v>-0.0237377444088512</v>
      </c>
      <c r="J98" s="290" t="n">
        <f aca="false">('Summary Data'!J33-('Summary Data'!J17*'Summary Data'!J$40+'Summary Data'!J34*'Summary Data'!J$39)/17*$A98)*10</f>
        <v>-0.0181418508283361</v>
      </c>
      <c r="K98" s="290" t="n">
        <f aca="false">('Summary Data'!K33-('Summary Data'!K17*'Summary Data'!K$40+'Summary Data'!K34*'Summary Data'!K$39)/17*$A98)*10</f>
        <v>-0.0296277302344114</v>
      </c>
      <c r="L98" s="290" t="n">
        <f aca="false">('Summary Data'!L33-('Summary Data'!L17*'Summary Data'!L$40+'Summary Data'!L34*'Summary Data'!L$39)/17*$A98)*10</f>
        <v>-0.0127170849313592</v>
      </c>
      <c r="M98" s="290" t="n">
        <f aca="false">('Summary Data'!M33-('Summary Data'!M17*'Summary Data'!M$40+'Summary Data'!M34*'Summary Data'!M$39)/17*$A98)*10</f>
        <v>-0.000996606894100668</v>
      </c>
      <c r="N98" s="290" t="n">
        <f aca="false">('Summary Data'!N33-('Summary Data'!N17*'Summary Data'!N$40+'Summary Data'!N34*'Summary Data'!N$39)/17*$A98)*10</f>
        <v>0.00257792746613965</v>
      </c>
      <c r="O98" s="290" t="n">
        <f aca="false">('Summary Data'!O33-('Summary Data'!O17*'Summary Data'!O$40+'Summary Data'!O34*'Summary Data'!O$39)/17*$A98)*10</f>
        <v>0.013775267817505</v>
      </c>
      <c r="P98" s="290" t="n">
        <f aca="false">('Summary Data'!P33-('Summary Data'!P17*'Summary Data'!P$40+'Summary Data'!P34*'Summary Data'!P$39)/17*$A98)*10</f>
        <v>-0.023027318835139</v>
      </c>
      <c r="Q98" s="290" t="n">
        <f aca="false">('Summary Data'!Q33-('Summary Data'!Q17*'Summary Data'!Q$40+'Summary Data'!Q34*'Summary Data'!Q$39)/17*$A98)*10</f>
        <v>-0.0389856006621586</v>
      </c>
      <c r="R98" s="290" t="n">
        <f aca="false">('Summary Data'!R33-('Summary Data'!R17*'Summary Data'!R$40+'Summary Data'!R34*'Summary Data'!R$39)/17*$A98)*10</f>
        <v>-0.00766620151537663</v>
      </c>
      <c r="S98" s="290" t="n">
        <f aca="false">('Summary Data'!S33-('Summary Data'!S17*'Summary Data'!S$40+'Summary Data'!S34*'Summary Data'!S$39)/17*$A98)*10</f>
        <v>-0.0299709942941508</v>
      </c>
      <c r="T98" s="290" t="n">
        <f aca="false">('Summary Data'!T33-('Summary Data'!T17*'Summary Data'!T$40+'Summary Data'!T34*'Summary Data'!T$39)/17*$A98)*10</f>
        <v>0.00245405668951927</v>
      </c>
      <c r="U98" s="290" t="n">
        <f aca="false">('Summary Data'!U33-('Summary Data'!U17*'Summary Data'!U$40+'Summary Data'!U34*'Summary Data'!U$39)/17*$A98)*10</f>
        <v>0.053510060783106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986448003407999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54609693981949</v>
      </c>
      <c r="C99" s="290" t="n">
        <f aca="false">('Summary Data'!C34-('Summary Data'!C18*'Summary Data'!C$40+'Summary Data'!C35*'Summary Data'!C$39)/17*$A99)*10</f>
        <v>-0.00698962261078945</v>
      </c>
      <c r="D99" s="290" t="n">
        <f aca="false">('Summary Data'!D34-('Summary Data'!D18*'Summary Data'!D$40+'Summary Data'!D35*'Summary Data'!D$39)/17*$A99)*10</f>
        <v>0.015663410449975</v>
      </c>
      <c r="E99" s="290" t="n">
        <f aca="false">('Summary Data'!E34-('Summary Data'!E18*'Summary Data'!E$40+'Summary Data'!E35*'Summary Data'!E$39)/17*$A99)*10</f>
        <v>0.0456477406804972</v>
      </c>
      <c r="F99" s="290" t="n">
        <f aca="false">('Summary Data'!F34-('Summary Data'!F18*'Summary Data'!F$40+'Summary Data'!F35*'Summary Data'!F$39)/17*$A99)*10</f>
        <v>0.0591374449011275</v>
      </c>
      <c r="G99" s="290" t="n">
        <f aca="false">('Summary Data'!G34-('Summary Data'!G18*'Summary Data'!G$40+'Summary Data'!G35*'Summary Data'!G$39)/17*$A99)*10</f>
        <v>0.00361852218117869</v>
      </c>
      <c r="H99" s="290" t="n">
        <f aca="false">('Summary Data'!H34-('Summary Data'!H18*'Summary Data'!H$40+'Summary Data'!H35*'Summary Data'!H$39)/17*$A99)*10</f>
        <v>0.00921009719096475</v>
      </c>
      <c r="I99" s="290" t="n">
        <f aca="false">('Summary Data'!I34-('Summary Data'!I18*'Summary Data'!I$40+'Summary Data'!I35*'Summary Data'!I$39)/17*$A99)*10</f>
        <v>0.0337489392954703</v>
      </c>
      <c r="J99" s="290" t="n">
        <f aca="false">('Summary Data'!J34-('Summary Data'!J18*'Summary Data'!J$40+'Summary Data'!J35*'Summary Data'!J$39)/17*$A99)*10</f>
        <v>0.0351653992766726</v>
      </c>
      <c r="K99" s="290" t="n">
        <f aca="false">('Summary Data'!K34-('Summary Data'!K18*'Summary Data'!K$40+'Summary Data'!K35*'Summary Data'!K$39)/17*$A99)*10</f>
        <v>0.0613240824972674</v>
      </c>
      <c r="L99" s="290" t="n">
        <f aca="false">('Summary Data'!L34-('Summary Data'!L18*'Summary Data'!L$40+'Summary Data'!L35*'Summary Data'!L$39)/17*$A99)*10</f>
        <v>0.053084510523816</v>
      </c>
      <c r="M99" s="290" t="n">
        <f aca="false">('Summary Data'!M34-('Summary Data'!M18*'Summary Data'!M$40+'Summary Data'!M35*'Summary Data'!M$39)/17*$A99)*10</f>
        <v>0.0465447812724153</v>
      </c>
      <c r="N99" s="290" t="n">
        <f aca="false">('Summary Data'!N34-('Summary Data'!N18*'Summary Data'!N$40+'Summary Data'!N35*'Summary Data'!N$39)/17*$A99)*10</f>
        <v>0.077205563273075</v>
      </c>
      <c r="O99" s="290" t="n">
        <f aca="false">('Summary Data'!O34-('Summary Data'!O18*'Summary Data'!O$40+'Summary Data'!O35*'Summary Data'!O$39)/17*$A99)*10</f>
        <v>0.0815401774063976</v>
      </c>
      <c r="P99" s="290" t="n">
        <f aca="false">('Summary Data'!P34-('Summary Data'!P18*'Summary Data'!P$40+'Summary Data'!P35*'Summary Data'!P$39)/17*$A99)*10</f>
        <v>0.0188714311516978</v>
      </c>
      <c r="Q99" s="290" t="n">
        <f aca="false">('Summary Data'!Q34-('Summary Data'!Q18*'Summary Data'!Q$40+'Summary Data'!Q35*'Summary Data'!Q$39)/17*$A99)*10</f>
        <v>0.013045358013243</v>
      </c>
      <c r="R99" s="290" t="n">
        <f aca="false">('Summary Data'!R34-('Summary Data'!R18*'Summary Data'!R$40+'Summary Data'!R35*'Summary Data'!R$39)/17*$A99)*10</f>
        <v>0.0498797652821126</v>
      </c>
      <c r="S99" s="290" t="n">
        <f aca="false">('Summary Data'!S34-('Summary Data'!S18*'Summary Data'!S$40+'Summary Data'!S35*'Summary Data'!S$39)/17*$A99)*10</f>
        <v>0.0554649171264196</v>
      </c>
      <c r="T99" s="290" t="n">
        <f aca="false">('Summary Data'!T34-('Summary Data'!T18*'Summary Data'!T$40+'Summary Data'!T35*'Summary Data'!T$39)/17*$A99)*10</f>
        <v>0.0567775074519027</v>
      </c>
      <c r="U99" s="290" t="n">
        <f aca="false">('Summary Data'!U34-('Summary Data'!U18*'Summary Data'!U$40+'Summary Data'!U35*'Summary Data'!U$39)/17*$A99)*10</f>
        <v>-0.0022823041377601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323924835314996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653612762712552</v>
      </c>
      <c r="C100" s="290" t="n">
        <f aca="false">('Summary Data'!C35-('Summary Data'!C19*'Summary Data'!C$40+'Summary Data'!C36*'Summary Data'!C$39)/17*$A100)*10</f>
        <v>-0.0887701410535501</v>
      </c>
      <c r="D100" s="290" t="n">
        <f aca="false">('Summary Data'!D35-('Summary Data'!D19*'Summary Data'!D$40+'Summary Data'!D36*'Summary Data'!D$39)/17*$A100)*10</f>
        <v>-0.091159438129076</v>
      </c>
      <c r="E100" s="290" t="n">
        <f aca="false">('Summary Data'!E35-('Summary Data'!E19*'Summary Data'!E$40+'Summary Data'!E36*'Summary Data'!E$39)/17*$A100)*10</f>
        <v>-0.0884201808661657</v>
      </c>
      <c r="F100" s="290" t="n">
        <f aca="false">('Summary Data'!F35-('Summary Data'!F19*'Summary Data'!F$40+'Summary Data'!F36*'Summary Data'!F$39)/17*$A100)*10</f>
        <v>-0.0960734436804418</v>
      </c>
      <c r="G100" s="290" t="n">
        <f aca="false">('Summary Data'!G35-('Summary Data'!G19*'Summary Data'!G$40+'Summary Data'!G36*'Summary Data'!G$39)/17*$A100)*10</f>
        <v>-0.0985024403721611</v>
      </c>
      <c r="H100" s="290" t="n">
        <f aca="false">('Summary Data'!H35-('Summary Data'!H19*'Summary Data'!H$40+'Summary Data'!H36*'Summary Data'!H$39)/17*$A100)*10</f>
        <v>-0.108319357621171</v>
      </c>
      <c r="I100" s="290" t="n">
        <f aca="false">('Summary Data'!I35-('Summary Data'!I19*'Summary Data'!I$40+'Summary Data'!I36*'Summary Data'!I$39)/17*$A100)*10</f>
        <v>-0.100471689006357</v>
      </c>
      <c r="J100" s="290" t="n">
        <f aca="false">('Summary Data'!J35-('Summary Data'!J19*'Summary Data'!J$40+'Summary Data'!J36*'Summary Data'!J$39)/17*$A100)*10</f>
        <v>-0.0933886403863259</v>
      </c>
      <c r="K100" s="290" t="n">
        <f aca="false">('Summary Data'!K35-('Summary Data'!K19*'Summary Data'!K$40+'Summary Data'!K36*'Summary Data'!K$39)/17*$A100)*10</f>
        <v>-0.0970448655943314</v>
      </c>
      <c r="L100" s="290" t="n">
        <f aca="false">('Summary Data'!L35-('Summary Data'!L19*'Summary Data'!L$40+'Summary Data'!L36*'Summary Data'!L$39)/17*$A100)*10</f>
        <v>-0.0973047158434544</v>
      </c>
      <c r="M100" s="290" t="n">
        <f aca="false">('Summary Data'!M35-('Summary Data'!M19*'Summary Data'!M$40+'Summary Data'!M36*'Summary Data'!M$39)/17*$A100)*10</f>
        <v>-0.0916359912013413</v>
      </c>
      <c r="N100" s="290" t="n">
        <f aca="false">('Summary Data'!N35-('Summary Data'!N19*'Summary Data'!N$40+'Summary Data'!N36*'Summary Data'!N$39)/17*$A100)*10</f>
        <v>-0.0972975181035617</v>
      </c>
      <c r="O100" s="290" t="n">
        <f aca="false">('Summary Data'!O35-('Summary Data'!O19*'Summary Data'!O$40+'Summary Data'!O36*'Summary Data'!O$39)/17*$A100)*10</f>
        <v>-0.102766249134092</v>
      </c>
      <c r="P100" s="290" t="n">
        <f aca="false">('Summary Data'!P35-('Summary Data'!P19*'Summary Data'!P$40+'Summary Data'!P36*'Summary Data'!P$39)/17*$A100)*10</f>
        <v>-0.0924657755338906</v>
      </c>
      <c r="Q100" s="290" t="n">
        <f aca="false">('Summary Data'!Q35-('Summary Data'!Q19*'Summary Data'!Q$40+'Summary Data'!Q36*'Summary Data'!Q$39)/17*$A100)*10</f>
        <v>-0.10383045614708</v>
      </c>
      <c r="R100" s="290" t="n">
        <f aca="false">('Summary Data'!R35-('Summary Data'!R19*'Summary Data'!R$40+'Summary Data'!R36*'Summary Data'!R$39)/17*$A100)*10</f>
        <v>-0.098255093071222</v>
      </c>
      <c r="S100" s="290" t="n">
        <f aca="false">('Summary Data'!S35-('Summary Data'!S19*'Summary Data'!S$40+'Summary Data'!S36*'Summary Data'!S$39)/17*$A100)*10</f>
        <v>-0.0946763102091938</v>
      </c>
      <c r="T100" s="290" t="n">
        <f aca="false">('Summary Data'!T35-('Summary Data'!T19*'Summary Data'!T$40+'Summary Data'!T36*'Summary Data'!T$39)/17*$A100)*10</f>
        <v>-0.0813321287862997</v>
      </c>
      <c r="U100" s="290" t="n">
        <f aca="false">('Summary Data'!U35-('Summary Data'!U19*'Summary Data'!U$40+'Summary Data'!U36*'Summary Data'!U$39)/17*$A100)*10</f>
        <v>-0.049008143715297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894826218379187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5747314</v>
      </c>
      <c r="C101" s="290" t="n">
        <f aca="false">('Summary Data'!C36-('Summary Data'!C20*'Summary Data'!C$40+'Summary Data'!C37*'Summary Data'!C$39)/17*$A101)*10</f>
        <v>-0.09051318</v>
      </c>
      <c r="D101" s="290" t="n">
        <f aca="false">('Summary Data'!D36-('Summary Data'!D20*'Summary Data'!D$40+'Summary Data'!D37*'Summary Data'!D$39)/17*$A101)*10</f>
        <v>-0.05950518</v>
      </c>
      <c r="E101" s="290" t="n">
        <f aca="false">('Summary Data'!E36-('Summary Data'!E20*'Summary Data'!E$40+'Summary Data'!E37*'Summary Data'!E$39)/17*$A101)*10</f>
        <v>-0.03002068</v>
      </c>
      <c r="F101" s="290" t="n">
        <f aca="false">('Summary Data'!F36-('Summary Data'!F20*'Summary Data'!F$40+'Summary Data'!F37*'Summary Data'!F$39)/17*$A101)*10</f>
        <v>-0.0177163</v>
      </c>
      <c r="G101" s="290" t="n">
        <f aca="false">('Summary Data'!G36-('Summary Data'!G20*'Summary Data'!G$40+'Summary Data'!G37*'Summary Data'!G$39)/17*$A101)*10</f>
        <v>-0.01084082</v>
      </c>
      <c r="H101" s="290" t="n">
        <f aca="false">('Summary Data'!H36-('Summary Data'!H20*'Summary Data'!H$40+'Summary Data'!H37*'Summary Data'!H$39)/17*$A101)*10</f>
        <v>-0.02750547</v>
      </c>
      <c r="I101" s="290" t="n">
        <f aca="false">('Summary Data'!I36-('Summary Data'!I20*'Summary Data'!I$40+'Summary Data'!I37*'Summary Data'!I$39)/17*$A101)*10</f>
        <v>-0.04847067</v>
      </c>
      <c r="J101" s="290" t="n">
        <f aca="false">('Summary Data'!J36-('Summary Data'!J20*'Summary Data'!J$40+'Summary Data'!J37*'Summary Data'!J$39)/17*$A101)*10</f>
        <v>-0.0613837</v>
      </c>
      <c r="K101" s="290" t="n">
        <f aca="false">('Summary Data'!K36-('Summary Data'!K20*'Summary Data'!K$40+'Summary Data'!K37*'Summary Data'!K$39)/17*$A101)*10</f>
        <v>-0.06504963</v>
      </c>
      <c r="L101" s="290" t="n">
        <f aca="false">('Summary Data'!L36-('Summary Data'!L20*'Summary Data'!L$40+'Summary Data'!L37*'Summary Data'!L$39)/17*$A101)*10</f>
        <v>-0.02115318</v>
      </c>
      <c r="M101" s="290" t="n">
        <f aca="false">('Summary Data'!M36-('Summary Data'!M20*'Summary Data'!M$40+'Summary Data'!M37*'Summary Data'!M$39)/17*$A101)*10</f>
        <v>-0.01463952</v>
      </c>
      <c r="N101" s="290" t="n">
        <f aca="false">('Summary Data'!N36-('Summary Data'!N20*'Summary Data'!N$40+'Summary Data'!N37*'Summary Data'!N$39)/17*$A101)*10</f>
        <v>-0.02676671</v>
      </c>
      <c r="O101" s="290" t="n">
        <f aca="false">('Summary Data'!O36-('Summary Data'!O20*'Summary Data'!O$40+'Summary Data'!O37*'Summary Data'!O$39)/17*$A101)*10</f>
        <v>-0.008271902</v>
      </c>
      <c r="P101" s="290" t="n">
        <f aca="false">('Summary Data'!P36-('Summary Data'!P20*'Summary Data'!P$40+'Summary Data'!P37*'Summary Data'!P$39)/17*$A101)*10</f>
        <v>-0.08214339</v>
      </c>
      <c r="Q101" s="290" t="n">
        <f aca="false">('Summary Data'!Q36-('Summary Data'!Q20*'Summary Data'!Q$40+'Summary Data'!Q37*'Summary Data'!Q$39)/17*$A101)*10</f>
        <v>-0.07338547</v>
      </c>
      <c r="R101" s="290" t="n">
        <f aca="false">('Summary Data'!R36-('Summary Data'!R20*'Summary Data'!R$40+'Summary Data'!R37*'Summary Data'!R$39)/17*$A101)*10</f>
        <v>-0.02444462</v>
      </c>
      <c r="S101" s="290" t="n">
        <f aca="false">('Summary Data'!S36-('Summary Data'!S20*'Summary Data'!S$40+'Summary Data'!S37*'Summary Data'!S$39)/17*$A101)*10</f>
        <v>-0.0347368</v>
      </c>
      <c r="T101" s="290" t="n">
        <f aca="false">('Summary Data'!T36-('Summary Data'!T20*'Summary Data'!T$40+'Summary Data'!T37*'Summary Data'!T$39)/17*$A101)*10</f>
        <v>-0.01753072</v>
      </c>
      <c r="U101" s="290" t="n">
        <f aca="false">('Summary Data'!U36-('Summary Data'!U20*'Summary Data'!U$40+'Summary Data'!U37*'Summary Data'!U$39)/17*$A101)*10</f>
        <v>-0.1344878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96507003588351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9.8459</v>
      </c>
      <c r="C107" s="144" t="n">
        <f aca="false">'Summary Data'!Z2</f>
        <v>703.0249</v>
      </c>
      <c r="D107" s="144" t="n">
        <f aca="false">'Summary Data'!AA2</f>
        <v>703.5927</v>
      </c>
      <c r="E107" s="144" t="n">
        <f aca="false">'Summary Data'!AB2</f>
        <v>703.6709</v>
      </c>
      <c r="F107" s="144" t="n">
        <f aca="false">'Summary Data'!AC2</f>
        <v>703.5856</v>
      </c>
      <c r="G107" s="144" t="n">
        <f aca="false">'Summary Data'!AD2</f>
        <v>703.6918</v>
      </c>
      <c r="H107" s="144" t="n">
        <f aca="false">'Summary Data'!AE2</f>
        <v>703.6668</v>
      </c>
      <c r="I107" s="144" t="n">
        <f aca="false">'Summary Data'!AF2</f>
        <v>703.589</v>
      </c>
      <c r="J107" s="144" t="n">
        <f aca="false">'Summary Data'!AG2</f>
        <v>703.574</v>
      </c>
      <c r="K107" s="144" t="n">
        <f aca="false">'Summary Data'!AH2</f>
        <v>703.6614</v>
      </c>
      <c r="L107" s="144" t="n">
        <f aca="false">'Summary Data'!AI2</f>
        <v>703.6277</v>
      </c>
      <c r="M107" s="144" t="n">
        <f aca="false">'Summary Data'!AJ2</f>
        <v>703.6504</v>
      </c>
      <c r="N107" s="144" t="n">
        <f aca="false">'Summary Data'!AK2</f>
        <v>703.6294</v>
      </c>
      <c r="O107" s="144" t="n">
        <f aca="false">'Summary Data'!AL2</f>
        <v>703.6837</v>
      </c>
      <c r="P107" s="144" t="n">
        <f aca="false">'Summary Data'!AM2</f>
        <v>703.7245</v>
      </c>
      <c r="Q107" s="144" t="n">
        <f aca="false">'Summary Data'!AN2</f>
        <v>703.702</v>
      </c>
      <c r="R107" s="144" t="n">
        <f aca="false">'Summary Data'!AO2</f>
        <v>703.7401</v>
      </c>
      <c r="S107" s="144" t="n">
        <f aca="false">'Summary Data'!AP2</f>
        <v>703.6073</v>
      </c>
      <c r="T107" s="144" t="n">
        <f aca="false">'Summary Data'!AQ2</f>
        <v>703.3602</v>
      </c>
      <c r="U107" s="144" t="n">
        <f aca="false">'Summary Data'!AR2</f>
        <v>415.727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3.9345967093411</v>
      </c>
      <c r="C108" s="144" t="n">
        <f aca="false">('Summary Data'!Z6-('Summary Data'!Z7*'Summary Data'!Z$39-'Summary Data'!Z24*'Summary Data'!Z$40)/17*$A108)</f>
        <v>-0.297422413128802</v>
      </c>
      <c r="D108" s="144" t="n">
        <f aca="false">('Summary Data'!AA6-('Summary Data'!AA7*'Summary Data'!AA$39-'Summary Data'!AA24*'Summary Data'!AA$40)/17*$A108)</f>
        <v>-0.652758541788196</v>
      </c>
      <c r="E108" s="144" t="n">
        <f aca="false">('Summary Data'!AB6-('Summary Data'!AB7*'Summary Data'!AB$39-'Summary Data'!AB24*'Summary Data'!AB$40)/17*$A108)</f>
        <v>-1.32373779698696</v>
      </c>
      <c r="F108" s="144" t="n">
        <f aca="false">('Summary Data'!AC6-('Summary Data'!AC7*'Summary Data'!AC$39-'Summary Data'!AC24*'Summary Data'!AC$40)/17*$A108)</f>
        <v>-0.580228248736564</v>
      </c>
      <c r="G108" s="144" t="n">
        <f aca="false">('Summary Data'!AD6-('Summary Data'!AD7*'Summary Data'!AD$39-'Summary Data'!AD24*'Summary Data'!AD$40)/17*$A108)</f>
        <v>-0.456261591331918</v>
      </c>
      <c r="H108" s="144" t="n">
        <f aca="false">('Summary Data'!AE6-('Summary Data'!AE7*'Summary Data'!AE$39-'Summary Data'!AE24*'Summary Data'!AE$40)/17*$A108)</f>
        <v>-1.13462915399915</v>
      </c>
      <c r="I108" s="144" t="n">
        <f aca="false">('Summary Data'!AF6-('Summary Data'!AF7*'Summary Data'!AF$39-'Summary Data'!AF24*'Summary Data'!AF$40)/17*$A108)</f>
        <v>-0.812931176500545</v>
      </c>
      <c r="J108" s="144" t="n">
        <f aca="false">('Summary Data'!AG6-('Summary Data'!AG7*'Summary Data'!AG$39-'Summary Data'!AG24*'Summary Data'!AG$40)/17*$A108)</f>
        <v>-0.85263974573253</v>
      </c>
      <c r="K108" s="144" t="n">
        <f aca="false">('Summary Data'!AH6-('Summary Data'!AH7*'Summary Data'!AH$39-'Summary Data'!AH24*'Summary Data'!AH$40)/17*$A108)</f>
        <v>-0.910250737076306</v>
      </c>
      <c r="L108" s="144" t="n">
        <f aca="false">('Summary Data'!AI6-('Summary Data'!AI7*'Summary Data'!AI$39-'Summary Data'!AI24*'Summary Data'!AI$40)/17*$A108)</f>
        <v>-0.653480816170189</v>
      </c>
      <c r="M108" s="144" t="n">
        <f aca="false">('Summary Data'!AJ6-('Summary Data'!AJ7*'Summary Data'!AJ$39-'Summary Data'!AJ24*'Summary Data'!AJ$40)/17*$A108)</f>
        <v>-0.896733481050674</v>
      </c>
      <c r="N108" s="144" t="n">
        <f aca="false">('Summary Data'!AK6-('Summary Data'!AK7*'Summary Data'!AK$39-'Summary Data'!AK24*'Summary Data'!AK$40)/17*$A108)</f>
        <v>-1.42713327166749</v>
      </c>
      <c r="O108" s="144" t="n">
        <f aca="false">('Summary Data'!AL6-('Summary Data'!AL7*'Summary Data'!AL$39-'Summary Data'!AL24*'Summary Data'!AL$40)/17*$A108)</f>
        <v>-0.522313520186956</v>
      </c>
      <c r="P108" s="144" t="n">
        <f aca="false">('Summary Data'!AM6-('Summary Data'!AM7*'Summary Data'!AM$39-'Summary Data'!AM24*'Summary Data'!AM$40)/17*$A108)</f>
        <v>-0.673781534957905</v>
      </c>
      <c r="Q108" s="144" t="n">
        <f aca="false">('Summary Data'!AN6-('Summary Data'!AN7*'Summary Data'!AN$39-'Summary Data'!AN24*'Summary Data'!AN$40)/17*$A108)</f>
        <v>-0.495732600836544</v>
      </c>
      <c r="R108" s="144" t="n">
        <f aca="false">('Summary Data'!AO6-('Summary Data'!AO7*'Summary Data'!AO$39-'Summary Data'!AO24*'Summary Data'!AO$40)/17*$A108)</f>
        <v>-1.14484068846762</v>
      </c>
      <c r="S108" s="144" t="n">
        <f aca="false">('Summary Data'!AP6-('Summary Data'!AP7*'Summary Data'!AP$39-'Summary Data'!AP24*'Summary Data'!AP$40)/17*$A108)</f>
        <v>-0.982042347387004</v>
      </c>
      <c r="T108" s="144" t="n">
        <f aca="false">('Summary Data'!AQ6-('Summary Data'!AQ7*'Summary Data'!AQ$39-'Summary Data'!AQ24*'Summary Data'!AQ$40)/17*$A108)</f>
        <v>-0.64872141175397</v>
      </c>
      <c r="U108" s="144" t="n">
        <f aca="false">('Summary Data'!AR6-('Summary Data'!AR7*'Summary Data'!AR$39-'Summary Data'!AR24*'Summary Data'!AR$40)/17*$A108)</f>
        <v>-23.119488027383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16182696374339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5716970802666</v>
      </c>
      <c r="C109" s="144" t="n">
        <f aca="false">('Summary Data'!Z7-('Summary Data'!Z8*'Summary Data'!Z$39-'Summary Data'!Z25*'Summary Data'!Z$40)/17*$A109)</f>
        <v>2.65126384782231</v>
      </c>
      <c r="D109" s="144" t="n">
        <f aca="false">('Summary Data'!AA7-('Summary Data'!AA8*'Summary Data'!AA$39-'Summary Data'!AA25*'Summary Data'!AA$40)/17*$A109)</f>
        <v>2.56544586205065</v>
      </c>
      <c r="E109" s="144" t="n">
        <f aca="false">('Summary Data'!AB7-('Summary Data'!AB8*'Summary Data'!AB$39-'Summary Data'!AB25*'Summary Data'!AB$40)/17*$A109)</f>
        <v>1.78893511171934</v>
      </c>
      <c r="F109" s="144" t="n">
        <f aca="false">('Summary Data'!AC7-('Summary Data'!AC8*'Summary Data'!AC$39-'Summary Data'!AC25*'Summary Data'!AC$40)/17*$A109)</f>
        <v>3.13555209342007</v>
      </c>
      <c r="G109" s="144" t="n">
        <f aca="false">('Summary Data'!AD7-('Summary Data'!AD8*'Summary Data'!AD$39-'Summary Data'!AD25*'Summary Data'!AD$40)/17*$A109)</f>
        <v>1.18870040415757</v>
      </c>
      <c r="H109" s="144" t="n">
        <f aca="false">('Summary Data'!AE7-('Summary Data'!AE8*'Summary Data'!AE$39-'Summary Data'!AE25*'Summary Data'!AE$40)/17*$A109)</f>
        <v>2.80403471746843</v>
      </c>
      <c r="I109" s="144" t="n">
        <f aca="false">('Summary Data'!AF7-('Summary Data'!AF8*'Summary Data'!AF$39-'Summary Data'!AF25*'Summary Data'!AF$40)/17*$A109)</f>
        <v>1.60968911950384</v>
      </c>
      <c r="J109" s="144" t="n">
        <f aca="false">('Summary Data'!AG7-('Summary Data'!AG8*'Summary Data'!AG$39-'Summary Data'!AG25*'Summary Data'!AG$40)/17*$A109)</f>
        <v>2.66179167887851</v>
      </c>
      <c r="K109" s="144" t="n">
        <f aca="false">('Summary Data'!AH7-('Summary Data'!AH8*'Summary Data'!AH$39-'Summary Data'!AH25*'Summary Data'!AH$40)/17*$A109)</f>
        <v>1.18779608432549</v>
      </c>
      <c r="L109" s="144" t="n">
        <f aca="false">('Summary Data'!AI7-('Summary Data'!AI8*'Summary Data'!AI$39-'Summary Data'!AI25*'Summary Data'!AI$40)/17*$A109)</f>
        <v>1.14707294476309</v>
      </c>
      <c r="M109" s="144" t="n">
        <f aca="false">('Summary Data'!AJ7-('Summary Data'!AJ8*'Summary Data'!AJ$39-'Summary Data'!AJ25*'Summary Data'!AJ$40)/17*$A109)</f>
        <v>2.40332054960826</v>
      </c>
      <c r="N109" s="144" t="n">
        <f aca="false">('Summary Data'!AK7-('Summary Data'!AK8*'Summary Data'!AK$39-'Summary Data'!AK25*'Summary Data'!AK$40)/17*$A109)</f>
        <v>2.61976321585218</v>
      </c>
      <c r="O109" s="144" t="n">
        <f aca="false">('Summary Data'!AL7-('Summary Data'!AL8*'Summary Data'!AL$39-'Summary Data'!AL25*'Summary Data'!AL$40)/17*$A109)</f>
        <v>0.341273564059542</v>
      </c>
      <c r="P109" s="144" t="n">
        <f aca="false">('Summary Data'!AM7-('Summary Data'!AM8*'Summary Data'!AM$39-'Summary Data'!AM25*'Summary Data'!AM$40)/17*$A109)</f>
        <v>1.24464662703449</v>
      </c>
      <c r="Q109" s="144" t="n">
        <f aca="false">('Summary Data'!AN7-('Summary Data'!AN8*'Summary Data'!AN$39-'Summary Data'!AN25*'Summary Data'!AN$40)/17*$A109)</f>
        <v>2.14195936004558</v>
      </c>
      <c r="R109" s="144" t="n">
        <f aca="false">('Summary Data'!AO7-('Summary Data'!AO8*'Summary Data'!AO$39-'Summary Data'!AO25*'Summary Data'!AO$40)/17*$A109)</f>
        <v>3.32691681694035</v>
      </c>
      <c r="S109" s="144" t="n">
        <f aca="false">('Summary Data'!AP7-('Summary Data'!AP8*'Summary Data'!AP$39-'Summary Data'!AP25*'Summary Data'!AP$40)/17*$A109)</f>
        <v>2.9124757084343</v>
      </c>
      <c r="T109" s="144" t="n">
        <f aca="false">('Summary Data'!AQ7-('Summary Data'!AQ8*'Summary Data'!AQ$39-'Summary Data'!AQ25*'Summary Data'!AQ$40)/17*$A109)</f>
        <v>3.48535430269855</v>
      </c>
      <c r="U109" s="144" t="n">
        <f aca="false">('Summary Data'!AR7-('Summary Data'!AR8*'Summary Data'!AR$39-'Summary Data'!AR25*'Summary Data'!AR$40)/17*$A109)</f>
        <v>10.946207526815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5603234708697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1.16088248304596</v>
      </c>
      <c r="C110" s="144" t="n">
        <f aca="false">('Summary Data'!Z8-('Summary Data'!Z9*'Summary Data'!Z$39-'Summary Data'!Z26*'Summary Data'!Z$40)/17*$A110)</f>
        <v>-0.13662411371402</v>
      </c>
      <c r="D110" s="144" t="n">
        <f aca="false">('Summary Data'!AA8-('Summary Data'!AA9*'Summary Data'!AA$39-'Summary Data'!AA26*'Summary Data'!AA$40)/17*$A110)</f>
        <v>-0.261013538198462</v>
      </c>
      <c r="E110" s="144" t="n">
        <f aca="false">('Summary Data'!AB8-('Summary Data'!AB9*'Summary Data'!AB$39-'Summary Data'!AB26*'Summary Data'!AB$40)/17*$A110)</f>
        <v>-0.348718869088454</v>
      </c>
      <c r="F110" s="144" t="n">
        <f aca="false">('Summary Data'!AC8-('Summary Data'!AC9*'Summary Data'!AC$39-'Summary Data'!AC26*'Summary Data'!AC$40)/17*$A110)</f>
        <v>-0.285402440554638</v>
      </c>
      <c r="G110" s="144" t="n">
        <f aca="false">('Summary Data'!AD8-('Summary Data'!AD9*'Summary Data'!AD$39-'Summary Data'!AD26*'Summary Data'!AD$40)/17*$A110)</f>
        <v>-0.216955426198542</v>
      </c>
      <c r="H110" s="144" t="n">
        <f aca="false">('Summary Data'!AE8-('Summary Data'!AE9*'Summary Data'!AE$39-'Summary Data'!AE26*'Summary Data'!AE$40)/17*$A110)</f>
        <v>-0.214742348976334</v>
      </c>
      <c r="I110" s="144" t="n">
        <f aca="false">('Summary Data'!AF8-('Summary Data'!AF9*'Summary Data'!AF$39-'Summary Data'!AF26*'Summary Data'!AF$40)/17*$A110)</f>
        <v>-0.0974833494196204</v>
      </c>
      <c r="J110" s="144" t="n">
        <f aca="false">('Summary Data'!AG8-('Summary Data'!AG9*'Summary Data'!AG$39-'Summary Data'!AG26*'Summary Data'!AG$40)/17*$A110)</f>
        <v>-0.0850717649678308</v>
      </c>
      <c r="K110" s="144" t="n">
        <f aca="false">('Summary Data'!AH8-('Summary Data'!AH9*'Summary Data'!AH$39-'Summary Data'!AH26*'Summary Data'!AH$40)/17*$A110)</f>
        <v>-0.118298004440314</v>
      </c>
      <c r="L110" s="144" t="n">
        <f aca="false">('Summary Data'!AI8-('Summary Data'!AI9*'Summary Data'!AI$39-'Summary Data'!AI26*'Summary Data'!AI$40)/17*$A110)</f>
        <v>-0.153708100872583</v>
      </c>
      <c r="M110" s="144" t="n">
        <f aca="false">('Summary Data'!AJ8-('Summary Data'!AJ9*'Summary Data'!AJ$39-'Summary Data'!AJ26*'Summary Data'!AJ$40)/17*$A110)</f>
        <v>-0.100863931252395</v>
      </c>
      <c r="N110" s="144" t="n">
        <f aca="false">('Summary Data'!AK8-('Summary Data'!AK9*'Summary Data'!AK$39-'Summary Data'!AK26*'Summary Data'!AK$40)/17*$A110)</f>
        <v>-0.106402514808455</v>
      </c>
      <c r="O110" s="144" t="n">
        <f aca="false">('Summary Data'!AL8-('Summary Data'!AL9*'Summary Data'!AL$39-'Summary Data'!AL26*'Summary Data'!AL$40)/17*$A110)</f>
        <v>0.0823465960656936</v>
      </c>
      <c r="P110" s="144" t="n">
        <f aca="false">('Summary Data'!AM8-('Summary Data'!AM9*'Summary Data'!AM$39-'Summary Data'!AM26*'Summary Data'!AM$40)/17*$A110)</f>
        <v>-0.112255768872331</v>
      </c>
      <c r="Q110" s="144" t="n">
        <f aca="false">('Summary Data'!AN8-('Summary Data'!AN9*'Summary Data'!AN$39-'Summary Data'!AN26*'Summary Data'!AN$40)/17*$A110)</f>
        <v>-0.100039102586657</v>
      </c>
      <c r="R110" s="144" t="n">
        <f aca="false">('Summary Data'!AO8-('Summary Data'!AO9*'Summary Data'!AO$39-'Summary Data'!AO26*'Summary Data'!AO$40)/17*$A110)</f>
        <v>-0.239693412423788</v>
      </c>
      <c r="S110" s="144" t="n">
        <f aca="false">('Summary Data'!AP8-('Summary Data'!AP9*'Summary Data'!AP$39-'Summary Data'!AP26*'Summary Data'!AP$40)/17*$A110)</f>
        <v>-0.208921077975414</v>
      </c>
      <c r="T110" s="144" t="n">
        <f aca="false">('Summary Data'!AQ8-('Summary Data'!AQ9*'Summary Data'!AQ$39-'Summary Data'!AQ26*'Summary Data'!AQ$40)/17*$A110)</f>
        <v>-0.1221672458735</v>
      </c>
      <c r="U110" s="144" t="n">
        <f aca="false">('Summary Data'!AR8-('Summary Data'!AR9*'Summary Data'!AR$39-'Summary Data'!AR26*'Summary Data'!AR$40)/17*$A110)</f>
        <v>-1.1153596169721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1563264482243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92775978212916</v>
      </c>
      <c r="C111" s="144" t="n">
        <f aca="false">('Summary Data'!Z9-('Summary Data'!Z10*'Summary Data'!Z$39-'Summary Data'!Z27*'Summary Data'!Z$40)/17*$A111)</f>
        <v>-0.740355741647431</v>
      </c>
      <c r="D111" s="144" t="n">
        <f aca="false">('Summary Data'!AA9-('Summary Data'!AA10*'Summary Data'!AA$39-'Summary Data'!AA27*'Summary Data'!AA$40)/17*$A111)</f>
        <v>-0.734340261991961</v>
      </c>
      <c r="E111" s="144" t="n">
        <f aca="false">('Summary Data'!AB9-('Summary Data'!AB10*'Summary Data'!AB$39-'Summary Data'!AB27*'Summary Data'!AB$40)/17*$A111)</f>
        <v>-0.337222487575196</v>
      </c>
      <c r="F111" s="144" t="n">
        <f aca="false">('Summary Data'!AC9-('Summary Data'!AC10*'Summary Data'!AC$39-'Summary Data'!AC27*'Summary Data'!AC$40)/17*$A111)</f>
        <v>-0.482524048594871</v>
      </c>
      <c r="G111" s="144" t="n">
        <f aca="false">('Summary Data'!AD9-('Summary Data'!AD10*'Summary Data'!AD$39-'Summary Data'!AD27*'Summary Data'!AD$40)/17*$A111)</f>
        <v>-0.126602416152984</v>
      </c>
      <c r="H111" s="144" t="n">
        <f aca="false">('Summary Data'!AE9-('Summary Data'!AE10*'Summary Data'!AE$39-'Summary Data'!AE27*'Summary Data'!AE$40)/17*$A111)</f>
        <v>-0.161490498948308</v>
      </c>
      <c r="I111" s="144" t="n">
        <f aca="false">('Summary Data'!AF9-('Summary Data'!AF10*'Summary Data'!AF$39-'Summary Data'!AF27*'Summary Data'!AF$40)/17*$A111)</f>
        <v>-0.226917621740779</v>
      </c>
      <c r="J111" s="144" t="n">
        <f aca="false">('Summary Data'!AG9-('Summary Data'!AG10*'Summary Data'!AG$39-'Summary Data'!AG27*'Summary Data'!AG$40)/17*$A111)</f>
        <v>-0.380902669330154</v>
      </c>
      <c r="K111" s="144" t="n">
        <f aca="false">('Summary Data'!AH9-('Summary Data'!AH10*'Summary Data'!AH$39-'Summary Data'!AH27*'Summary Data'!AH$40)/17*$A111)</f>
        <v>-0.234273947938978</v>
      </c>
      <c r="L111" s="144" t="n">
        <f aca="false">('Summary Data'!AI9-('Summary Data'!AI10*'Summary Data'!AI$39-'Summary Data'!AI27*'Summary Data'!AI$40)/17*$A111)</f>
        <v>-0.0526134906181554</v>
      </c>
      <c r="M111" s="144" t="n">
        <f aca="false">('Summary Data'!AJ9-('Summary Data'!AJ10*'Summary Data'!AJ$39-'Summary Data'!AJ27*'Summary Data'!AJ$40)/17*$A111)</f>
        <v>-0.366260526947914</v>
      </c>
      <c r="N111" s="144" t="n">
        <f aca="false">('Summary Data'!AK9-('Summary Data'!AK10*'Summary Data'!AK$39-'Summary Data'!AK27*'Summary Data'!AK$40)/17*$A111)</f>
        <v>-0.227308754238859</v>
      </c>
      <c r="O111" s="144" t="n">
        <f aca="false">('Summary Data'!AL9-('Summary Data'!AL10*'Summary Data'!AL$39-'Summary Data'!AL27*'Summary Data'!AL$40)/17*$A111)</f>
        <v>-0.0628205689079827</v>
      </c>
      <c r="P111" s="144" t="n">
        <f aca="false">('Summary Data'!AM9-('Summary Data'!AM10*'Summary Data'!AM$39-'Summary Data'!AM27*'Summary Data'!AM$40)/17*$A111)</f>
        <v>-0.238444052276365</v>
      </c>
      <c r="Q111" s="144" t="n">
        <f aca="false">('Summary Data'!AN9-('Summary Data'!AN10*'Summary Data'!AN$39-'Summary Data'!AN27*'Summary Data'!AN$40)/17*$A111)</f>
        <v>-0.434152429961526</v>
      </c>
      <c r="R111" s="144" t="n">
        <f aca="false">('Summary Data'!AO9-('Summary Data'!AO10*'Summary Data'!AO$39-'Summary Data'!AO27*'Summary Data'!AO$40)/17*$A111)</f>
        <v>-0.43772135092847</v>
      </c>
      <c r="S111" s="144" t="n">
        <f aca="false">('Summary Data'!AP9-('Summary Data'!AP10*'Summary Data'!AP$39-'Summary Data'!AP27*'Summary Data'!AP$40)/17*$A111)</f>
        <v>-0.3895239708196</v>
      </c>
      <c r="T111" s="144" t="n">
        <f aca="false">('Summary Data'!AQ9-('Summary Data'!AQ10*'Summary Data'!AQ$39-'Summary Data'!AQ27*'Summary Data'!AQ$40)/17*$A111)</f>
        <v>-0.540463741552915</v>
      </c>
      <c r="U111" s="144" t="n">
        <f aca="false">('Summary Data'!AR9-('Summary Data'!AR10*'Summary Data'!AR$39-'Summary Data'!AR27*'Summary Data'!AR$40)/17*$A111)</f>
        <v>-3.2887635497941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66572238963735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142416604591689</v>
      </c>
      <c r="C112" s="144" t="n">
        <f aca="false">('Summary Data'!Z10-('Summary Data'!Z11*'Summary Data'!Z$39-'Summary Data'!Z28*'Summary Data'!Z$40)/17*$A112)</f>
        <v>0.000141676725349617</v>
      </c>
      <c r="D112" s="144" t="n">
        <f aca="false">('Summary Data'!AA10-('Summary Data'!AA11*'Summary Data'!AA$39-'Summary Data'!AA28*'Summary Data'!AA$40)/17*$A112)</f>
        <v>-0.0095092270861983</v>
      </c>
      <c r="E112" s="144" t="n">
        <f aca="false">('Summary Data'!AB10-('Summary Data'!AB11*'Summary Data'!AB$39-'Summary Data'!AB28*'Summary Data'!AB$40)/17*$A112)</f>
        <v>0.0124787471294183</v>
      </c>
      <c r="F112" s="144" t="n">
        <f aca="false">('Summary Data'!AC10-('Summary Data'!AC11*'Summary Data'!AC$39-'Summary Data'!AC28*'Summary Data'!AC$40)/17*$A112)</f>
        <v>0.0272373890165964</v>
      </c>
      <c r="G112" s="144" t="n">
        <f aca="false">('Summary Data'!AD10-('Summary Data'!AD11*'Summary Data'!AD$39-'Summary Data'!AD28*'Summary Data'!AD$40)/17*$A112)</f>
        <v>0.0147694999693307</v>
      </c>
      <c r="H112" s="144" t="n">
        <f aca="false">('Summary Data'!AE10-('Summary Data'!AE11*'Summary Data'!AE$39-'Summary Data'!AE28*'Summary Data'!AE$40)/17*$A112)</f>
        <v>0.0629813614789127</v>
      </c>
      <c r="I112" s="144" t="n">
        <f aca="false">('Summary Data'!AF10-('Summary Data'!AF11*'Summary Data'!AF$39-'Summary Data'!AF28*'Summary Data'!AF$40)/17*$A112)</f>
        <v>0.0339205774734802</v>
      </c>
      <c r="J112" s="144" t="n">
        <f aca="false">('Summary Data'!AG10-('Summary Data'!AG11*'Summary Data'!AG$39-'Summary Data'!AG28*'Summary Data'!AG$40)/17*$A112)</f>
        <v>0.0578538689326604</v>
      </c>
      <c r="K112" s="144" t="n">
        <f aca="false">('Summary Data'!AH10-('Summary Data'!AH11*'Summary Data'!AH$39-'Summary Data'!AH28*'Summary Data'!AH$40)/17*$A112)</f>
        <v>0.0509390697835656</v>
      </c>
      <c r="L112" s="144" t="n">
        <f aca="false">('Summary Data'!AI10-('Summary Data'!AI11*'Summary Data'!AI$39-'Summary Data'!AI28*'Summary Data'!AI$40)/17*$A112)</f>
        <v>0.0337072251759927</v>
      </c>
      <c r="M112" s="144" t="n">
        <f aca="false">('Summary Data'!AJ10-('Summary Data'!AJ11*'Summary Data'!AJ$39-'Summary Data'!AJ28*'Summary Data'!AJ$40)/17*$A112)</f>
        <v>-0.0091959584773953</v>
      </c>
      <c r="N112" s="144" t="n">
        <f aca="false">('Summary Data'!AK10-('Summary Data'!AK11*'Summary Data'!AK$39-'Summary Data'!AK28*'Summary Data'!AK$40)/17*$A112)</f>
        <v>0.0148267341857983</v>
      </c>
      <c r="O112" s="144" t="n">
        <f aca="false">('Summary Data'!AL10-('Summary Data'!AL11*'Summary Data'!AL$39-'Summary Data'!AL28*'Summary Data'!AL$40)/17*$A112)</f>
        <v>0.00226352833689608</v>
      </c>
      <c r="P112" s="144" t="n">
        <f aca="false">('Summary Data'!AM10-('Summary Data'!AM11*'Summary Data'!AM$39-'Summary Data'!AM28*'Summary Data'!AM$40)/17*$A112)</f>
        <v>-0.0396024309520598</v>
      </c>
      <c r="Q112" s="144" t="n">
        <f aca="false">('Summary Data'!AN10-('Summary Data'!AN11*'Summary Data'!AN$39-'Summary Data'!AN28*'Summary Data'!AN$40)/17*$A112)</f>
        <v>0.00761957404144167</v>
      </c>
      <c r="R112" s="144" t="n">
        <f aca="false">('Summary Data'!AO10-('Summary Data'!AO11*'Summary Data'!AO$39-'Summary Data'!AO28*'Summary Data'!AO$40)/17*$A112)</f>
        <v>0.0110043666446462</v>
      </c>
      <c r="S112" s="144" t="n">
        <f aca="false">('Summary Data'!AP10-('Summary Data'!AP11*'Summary Data'!AP$39-'Summary Data'!AP28*'Summary Data'!AP$40)/17*$A112)</f>
        <v>0.0343499236918567</v>
      </c>
      <c r="T112" s="144" t="n">
        <f aca="false">('Summary Data'!AQ10-('Summary Data'!AQ11*'Summary Data'!AQ$39-'Summary Data'!AQ28*'Summary Data'!AQ$40)/17*$A112)</f>
        <v>0.0160792911896887</v>
      </c>
      <c r="U112" s="144" t="n">
        <f aca="false">('Summary Data'!AR10-('Summary Data'!AR11*'Summary Data'!AR$39-'Summary Data'!AR28*'Summary Data'!AR$40)/17*$A112)</f>
        <v>0.065220153354447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84128980899806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56464557151509</v>
      </c>
      <c r="C113" s="144" t="n">
        <f aca="false">('Summary Data'!Z11-('Summary Data'!Z12*'Summary Data'!Z$39-'Summary Data'!Z29*'Summary Data'!Z$40)/17*$A113)</f>
        <v>0.852883863112419</v>
      </c>
      <c r="D113" s="144" t="n">
        <f aca="false">('Summary Data'!AA11-('Summary Data'!AA12*'Summary Data'!AA$39-'Summary Data'!AA29*'Summary Data'!AA$40)/17*$A113)</f>
        <v>0.875948352297926</v>
      </c>
      <c r="E113" s="144" t="n">
        <f aca="false">('Summary Data'!AB11-('Summary Data'!AB12*'Summary Data'!AB$39-'Summary Data'!AB29*'Summary Data'!AB$40)/17*$A113)</f>
        <v>1.01629013981068</v>
      </c>
      <c r="F113" s="144" t="n">
        <f aca="false">('Summary Data'!AC11-('Summary Data'!AC12*'Summary Data'!AC$39-'Summary Data'!AC29*'Summary Data'!AC$40)/17*$A113)</f>
        <v>0.981003997500516</v>
      </c>
      <c r="G113" s="144" t="n">
        <f aca="false">('Summary Data'!AD11-('Summary Data'!AD12*'Summary Data'!AD$39-'Summary Data'!AD29*'Summary Data'!AD$40)/17*$A113)</f>
        <v>0.995165845607803</v>
      </c>
      <c r="H113" s="144" t="n">
        <f aca="false">('Summary Data'!AE11-('Summary Data'!AE12*'Summary Data'!AE$39-'Summary Data'!AE29*'Summary Data'!AE$40)/17*$A113)</f>
        <v>0.9539147003977</v>
      </c>
      <c r="I113" s="144" t="n">
        <f aca="false">('Summary Data'!AF11-('Summary Data'!AF12*'Summary Data'!AF$39-'Summary Data'!AF29*'Summary Data'!AF$40)/17*$A113)</f>
        <v>0.939834012591358</v>
      </c>
      <c r="J113" s="144" t="n">
        <f aca="false">('Summary Data'!AG11-('Summary Data'!AG12*'Summary Data'!AG$39-'Summary Data'!AG29*'Summary Data'!AG$40)/17*$A113)</f>
        <v>0.927970720540816</v>
      </c>
      <c r="K113" s="144" t="n">
        <f aca="false">('Summary Data'!AH11-('Summary Data'!AH12*'Summary Data'!AH$39-'Summary Data'!AH29*'Summary Data'!AH$40)/17*$A113)</f>
        <v>0.964960740731476</v>
      </c>
      <c r="L113" s="144" t="n">
        <f aca="false">('Summary Data'!AI11-('Summary Data'!AI12*'Summary Data'!AI$39-'Summary Data'!AI29*'Summary Data'!AI$40)/17*$A113)</f>
        <v>1.00165179052958</v>
      </c>
      <c r="M113" s="144" t="n">
        <f aca="false">('Summary Data'!AJ11-('Summary Data'!AJ12*'Summary Data'!AJ$39-'Summary Data'!AJ29*'Summary Data'!AJ$40)/17*$A113)</f>
        <v>0.948227588369341</v>
      </c>
      <c r="N113" s="144" t="n">
        <f aca="false">('Summary Data'!AK11-('Summary Data'!AK12*'Summary Data'!AK$39-'Summary Data'!AK29*'Summary Data'!AK$40)/17*$A113)</f>
        <v>0.965569344716638</v>
      </c>
      <c r="O113" s="144" t="n">
        <f aca="false">('Summary Data'!AL11-('Summary Data'!AL12*'Summary Data'!AL$39-'Summary Data'!AL29*'Summary Data'!AL$40)/17*$A113)</f>
        <v>1.01266450844926</v>
      </c>
      <c r="P113" s="144" t="n">
        <f aca="false">('Summary Data'!AM11-('Summary Data'!AM12*'Summary Data'!AM$39-'Summary Data'!AM29*'Summary Data'!AM$40)/17*$A113)</f>
        <v>0.969812522776037</v>
      </c>
      <c r="Q113" s="144" t="n">
        <f aca="false">('Summary Data'!AN11-('Summary Data'!AN12*'Summary Data'!AN$39-'Summary Data'!AN29*'Summary Data'!AN$40)/17*$A113)</f>
        <v>0.996803748277152</v>
      </c>
      <c r="R113" s="144" t="n">
        <f aca="false">('Summary Data'!AO11-('Summary Data'!AO12*'Summary Data'!AO$39-'Summary Data'!AO29*'Summary Data'!AO$40)/17*$A113)</f>
        <v>0.947713865631577</v>
      </c>
      <c r="S113" s="144" t="n">
        <f aca="false">('Summary Data'!AP11-('Summary Data'!AP12*'Summary Data'!AP$39-'Summary Data'!AP29*'Summary Data'!AP$40)/17*$A113)</f>
        <v>0.95814283399592</v>
      </c>
      <c r="T113" s="144" t="n">
        <f aca="false">('Summary Data'!AQ11-('Summary Data'!AQ12*'Summary Data'!AQ$39-'Summary Data'!AQ29*'Summary Data'!AQ$40)/17*$A113)</f>
        <v>0.95913731994613</v>
      </c>
      <c r="U113" s="144" t="n">
        <f aca="false">('Summary Data'!AR11-('Summary Data'!AR12*'Summary Data'!AR$39-'Summary Data'!AR29*'Summary Data'!AR$40)/17*$A113)</f>
        <v>0.94931042894633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54733390817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79379420761919</v>
      </c>
      <c r="C114" s="144" t="n">
        <f aca="false">('Summary Data'!Z12-('Summary Data'!Z13*'Summary Data'!Z$39-'Summary Data'!Z30*'Summary Data'!Z$40)/17*$A114)</f>
        <v>0.0110915601831043</v>
      </c>
      <c r="D114" s="144" t="n">
        <f aca="false">('Summary Data'!AA12-('Summary Data'!AA13*'Summary Data'!AA$39-'Summary Data'!AA30*'Summary Data'!AA$40)/17*$A114)</f>
        <v>-0.00873557205553813</v>
      </c>
      <c r="E114" s="144" t="n">
        <f aca="false">('Summary Data'!AB12-('Summary Data'!AB13*'Summary Data'!AB$39-'Summary Data'!AB30*'Summary Data'!AB$40)/17*$A114)</f>
        <v>0.00078012379987016</v>
      </c>
      <c r="F114" s="144" t="n">
        <f aca="false">('Summary Data'!AC12-('Summary Data'!AC13*'Summary Data'!AC$39-'Summary Data'!AC30*'Summary Data'!AC$40)/17*$A114)</f>
        <v>0.0210702304287777</v>
      </c>
      <c r="G114" s="144" t="n">
        <f aca="false">('Summary Data'!AD12-('Summary Data'!AD13*'Summary Data'!AD$39-'Summary Data'!AD30*'Summary Data'!AD$40)/17*$A114)</f>
        <v>0.0137331887620536</v>
      </c>
      <c r="H114" s="144" t="n">
        <f aca="false">('Summary Data'!AE12-('Summary Data'!AE13*'Summary Data'!AE$39-'Summary Data'!AE30*'Summary Data'!AE$40)/17*$A114)</f>
        <v>-0.0146332572659381</v>
      </c>
      <c r="I114" s="144" t="n">
        <f aca="false">('Summary Data'!AF12-('Summary Data'!AF13*'Summary Data'!AF$39-'Summary Data'!AF30*'Summary Data'!AF$40)/17*$A114)</f>
        <v>0.027287998144384</v>
      </c>
      <c r="J114" s="144" t="n">
        <f aca="false">('Summary Data'!AG12-('Summary Data'!AG13*'Summary Data'!AG$39-'Summary Data'!AG30*'Summary Data'!AG$40)/17*$A114)</f>
        <v>0.0403214676779085</v>
      </c>
      <c r="K114" s="144" t="n">
        <f aca="false">('Summary Data'!AH12-('Summary Data'!AH13*'Summary Data'!AH$39-'Summary Data'!AH30*'Summary Data'!AH$40)/17*$A114)</f>
        <v>-0.00419783722627658</v>
      </c>
      <c r="L114" s="144" t="n">
        <f aca="false">('Summary Data'!AI12-('Summary Data'!AI13*'Summary Data'!AI$39-'Summary Data'!AI30*'Summary Data'!AI$40)/17*$A114)</f>
        <v>0.0291036060455498</v>
      </c>
      <c r="M114" s="144" t="n">
        <f aca="false">('Summary Data'!AJ12-('Summary Data'!AJ13*'Summary Data'!AJ$39-'Summary Data'!AJ30*'Summary Data'!AJ$40)/17*$A114)</f>
        <v>-0.00706623160098956</v>
      </c>
      <c r="N114" s="144" t="n">
        <f aca="false">('Summary Data'!AK12-('Summary Data'!AK13*'Summary Data'!AK$39-'Summary Data'!AK30*'Summary Data'!AK$40)/17*$A114)</f>
        <v>-0.0175662637110376</v>
      </c>
      <c r="O114" s="144" t="n">
        <f aca="false">('Summary Data'!AL12-('Summary Data'!AL13*'Summary Data'!AL$39-'Summary Data'!AL30*'Summary Data'!AL$40)/17*$A114)</f>
        <v>0.00595153943236909</v>
      </c>
      <c r="P114" s="144" t="n">
        <f aca="false">('Summary Data'!AM12-('Summary Data'!AM13*'Summary Data'!AM$39-'Summary Data'!AM30*'Summary Data'!AM$40)/17*$A114)</f>
        <v>-0.00720907536430672</v>
      </c>
      <c r="Q114" s="144" t="n">
        <f aca="false">('Summary Data'!AN12-('Summary Data'!AN13*'Summary Data'!AN$39-'Summary Data'!AN30*'Summary Data'!AN$40)/17*$A114)</f>
        <v>0.0142859665515652</v>
      </c>
      <c r="R114" s="144" t="n">
        <f aca="false">('Summary Data'!AO12-('Summary Data'!AO13*'Summary Data'!AO$39-'Summary Data'!AO30*'Summary Data'!AO$40)/17*$A114)</f>
        <v>0.0155419626899123</v>
      </c>
      <c r="S114" s="144" t="n">
        <f aca="false">('Summary Data'!AP12-('Summary Data'!AP13*'Summary Data'!AP$39-'Summary Data'!AP30*'Summary Data'!AP$40)/17*$A114)</f>
        <v>0.0167882557575465</v>
      </c>
      <c r="T114" s="144" t="n">
        <f aca="false">('Summary Data'!AQ12-('Summary Data'!AQ13*'Summary Data'!AQ$39-'Summary Data'!AQ30*'Summary Data'!AQ$40)/17*$A114)</f>
        <v>0.00750236461195083</v>
      </c>
      <c r="U114" s="144" t="n">
        <f aca="false">('Summary Data'!AR12-('Summary Data'!AR13*'Summary Data'!AR$39-'Summary Data'!AR30*'Summary Data'!AR$40)/17*$A114)</f>
        <v>0.016162592078205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409910898339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49834666078796</v>
      </c>
      <c r="C115" s="144" t="n">
        <f aca="false">('Summary Data'!Z13-('Summary Data'!Z14*'Summary Data'!Z$39-'Summary Data'!Z31*'Summary Data'!Z$40)/17*$A115)</f>
        <v>0.416140730041305</v>
      </c>
      <c r="D115" s="144" t="n">
        <f aca="false">('Summary Data'!AA13-('Summary Data'!AA14*'Summary Data'!AA$39-'Summary Data'!AA31*'Summary Data'!AA$40)/17*$A115)</f>
        <v>0.395585691710007</v>
      </c>
      <c r="E115" s="144" t="n">
        <f aca="false">('Summary Data'!AB13-('Summary Data'!AB14*'Summary Data'!AB$39-'Summary Data'!AB31*'Summary Data'!AB$40)/17*$A115)</f>
        <v>0.410239130836262</v>
      </c>
      <c r="F115" s="144" t="n">
        <f aca="false">('Summary Data'!AC13-('Summary Data'!AC14*'Summary Data'!AC$39-'Summary Data'!AC31*'Summary Data'!AC$40)/17*$A115)</f>
        <v>0.424816559595439</v>
      </c>
      <c r="G115" s="144" t="n">
        <f aca="false">('Summary Data'!AD13-('Summary Data'!AD14*'Summary Data'!AD$39-'Summary Data'!AD31*'Summary Data'!AD$40)/17*$A115)</f>
        <v>0.387867689209072</v>
      </c>
      <c r="H115" s="144" t="n">
        <f aca="false">('Summary Data'!AE13-('Summary Data'!AE14*'Summary Data'!AE$39-'Summary Data'!AE31*'Summary Data'!AE$40)/17*$A115)</f>
        <v>0.411673404300274</v>
      </c>
      <c r="I115" s="144" t="n">
        <f aca="false">('Summary Data'!AF13-('Summary Data'!AF14*'Summary Data'!AF$39-'Summary Data'!AF31*'Summary Data'!AF$40)/17*$A115)</f>
        <v>0.397732416573658</v>
      </c>
      <c r="J115" s="144" t="n">
        <f aca="false">('Summary Data'!AG13-('Summary Data'!AG14*'Summary Data'!AG$39-'Summary Data'!AG31*'Summary Data'!AG$40)/17*$A115)</f>
        <v>0.425114246960231</v>
      </c>
      <c r="K115" s="144" t="n">
        <f aca="false">('Summary Data'!AH13-('Summary Data'!AH14*'Summary Data'!AH$39-'Summary Data'!AH31*'Summary Data'!AH$40)/17*$A115)</f>
        <v>0.388070041532809</v>
      </c>
      <c r="L115" s="144" t="n">
        <f aca="false">('Summary Data'!AI13-('Summary Data'!AI14*'Summary Data'!AI$39-'Summary Data'!AI31*'Summary Data'!AI$40)/17*$A115)</f>
        <v>0.410707497704591</v>
      </c>
      <c r="M115" s="144" t="n">
        <f aca="false">('Summary Data'!AJ13-('Summary Data'!AJ14*'Summary Data'!AJ$39-'Summary Data'!AJ31*'Summary Data'!AJ$40)/17*$A115)</f>
        <v>0.398784266323187</v>
      </c>
      <c r="N115" s="144" t="n">
        <f aca="false">('Summary Data'!AK13-('Summary Data'!AK14*'Summary Data'!AK$39-'Summary Data'!AK31*'Summary Data'!AK$40)/17*$A115)</f>
        <v>0.401886677189353</v>
      </c>
      <c r="O115" s="144" t="n">
        <f aca="false">('Summary Data'!AL13-('Summary Data'!AL14*'Summary Data'!AL$39-'Summary Data'!AL31*'Summary Data'!AL$40)/17*$A115)</f>
        <v>0.391512313896972</v>
      </c>
      <c r="P115" s="144" t="n">
        <f aca="false">('Summary Data'!AM13-('Summary Data'!AM14*'Summary Data'!AM$39-'Summary Data'!AM31*'Summary Data'!AM$40)/17*$A115)</f>
        <v>0.398583825186383</v>
      </c>
      <c r="Q115" s="144" t="n">
        <f aca="false">('Summary Data'!AN13-('Summary Data'!AN14*'Summary Data'!AN$39-'Summary Data'!AN31*'Summary Data'!AN$40)/17*$A115)</f>
        <v>0.415394835162099</v>
      </c>
      <c r="R115" s="144" t="n">
        <f aca="false">('Summary Data'!AO13-('Summary Data'!AO14*'Summary Data'!AO$39-'Summary Data'!AO31*'Summary Data'!AO$40)/17*$A115)</f>
        <v>0.410153221350434</v>
      </c>
      <c r="S115" s="144" t="n">
        <f aca="false">('Summary Data'!AP13-('Summary Data'!AP14*'Summary Data'!AP$39-'Summary Data'!AP31*'Summary Data'!AP$40)/17*$A115)</f>
        <v>0.415358929988811</v>
      </c>
      <c r="T115" s="144" t="n">
        <f aca="false">('Summary Data'!AQ13-('Summary Data'!AQ14*'Summary Data'!AQ$39-'Summary Data'!AQ31*'Summary Data'!AQ$40)/17*$A115)</f>
        <v>0.419839583533393</v>
      </c>
      <c r="U115" s="144" t="n">
        <f aca="false">('Summary Data'!AR13-('Summary Data'!AR14*'Summary Data'!AR$39-'Summary Data'!AR31*'Summary Data'!AR$40)/17*$A115)</f>
        <v>0.3764261831125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4059502985513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39380676214585</v>
      </c>
      <c r="C117" s="144" t="n">
        <f aca="false">('Summary Data'!Z15-('Summary Data'!Z16*'Summary Data'!Z$39-'Summary Data'!Z33*'Summary Data'!Z$40)/17*$A117)</f>
        <v>0.618192334482233</v>
      </c>
      <c r="D117" s="144" t="n">
        <f aca="false">('Summary Data'!AA15-('Summary Data'!AA16*'Summary Data'!AA$39-'Summary Data'!AA33*'Summary Data'!AA$40)/17*$A117)</f>
        <v>0.6179150389836</v>
      </c>
      <c r="E117" s="144" t="n">
        <f aca="false">('Summary Data'!AB15-('Summary Data'!AB16*'Summary Data'!AB$39-'Summary Data'!AB33*'Summary Data'!AB$40)/17*$A117)</f>
        <v>0.623741934314117</v>
      </c>
      <c r="F117" s="144" t="n">
        <f aca="false">('Summary Data'!AC15-('Summary Data'!AC16*'Summary Data'!AC$39-'Summary Data'!AC33*'Summary Data'!AC$40)/17*$A117)</f>
        <v>0.618012868269473</v>
      </c>
      <c r="G117" s="144" t="n">
        <f aca="false">('Summary Data'!AD15-('Summary Data'!AD16*'Summary Data'!AD$39-'Summary Data'!AD33*'Summary Data'!AD$40)/17*$A117)</f>
        <v>0.631993586259267</v>
      </c>
      <c r="H117" s="144" t="n">
        <f aca="false">('Summary Data'!AE15-('Summary Data'!AE16*'Summary Data'!AE$39-'Summary Data'!AE33*'Summary Data'!AE$40)/17*$A117)</f>
        <v>0.622049933470217</v>
      </c>
      <c r="I117" s="144" t="n">
        <f aca="false">('Summary Data'!AF15-('Summary Data'!AF16*'Summary Data'!AF$39-'Summary Data'!AF33*'Summary Data'!AF$40)/17*$A117)</f>
        <v>0.626444743724041</v>
      </c>
      <c r="J117" s="144" t="n">
        <f aca="false">('Summary Data'!AG15-('Summary Data'!AG16*'Summary Data'!AG$39-'Summary Data'!AG33*'Summary Data'!AG$40)/17*$A117)</f>
        <v>0.627013238986418</v>
      </c>
      <c r="K117" s="144" t="n">
        <f aca="false">('Summary Data'!AH15-('Summary Data'!AH16*'Summary Data'!AH$39-'Summary Data'!AH33*'Summary Data'!AH$40)/17*$A117)</f>
        <v>0.628291573513333</v>
      </c>
      <c r="L117" s="144" t="n">
        <f aca="false">('Summary Data'!AI15-('Summary Data'!AI16*'Summary Data'!AI$39-'Summary Data'!AI33*'Summary Data'!AI$40)/17*$A117)</f>
        <v>0.634870771587791</v>
      </c>
      <c r="M117" s="144" t="n">
        <f aca="false">('Summary Data'!AJ15-('Summary Data'!AJ16*'Summary Data'!AJ$39-'Summary Data'!AJ33*'Summary Data'!AJ$40)/17*$A117)</f>
        <v>0.620002292833814</v>
      </c>
      <c r="N117" s="144" t="n">
        <f aca="false">('Summary Data'!AK15-('Summary Data'!AK16*'Summary Data'!AK$39-'Summary Data'!AK33*'Summary Data'!AK$40)/17*$A117)</f>
        <v>0.622475937582354</v>
      </c>
      <c r="O117" s="144" t="n">
        <f aca="false">('Summary Data'!AL15-('Summary Data'!AL16*'Summary Data'!AL$39-'Summary Data'!AL33*'Summary Data'!AL$40)/17*$A117)</f>
        <v>0.634923943231755</v>
      </c>
      <c r="P117" s="144" t="n">
        <f aca="false">('Summary Data'!AM15-('Summary Data'!AM16*'Summary Data'!AM$39-'Summary Data'!AM33*'Summary Data'!AM$40)/17*$A117)</f>
        <v>0.632904066253401</v>
      </c>
      <c r="Q117" s="144" t="n">
        <f aca="false">('Summary Data'!AN15-('Summary Data'!AN16*'Summary Data'!AN$39-'Summary Data'!AN33*'Summary Data'!AN$40)/17*$A117)</f>
        <v>0.628461477786789</v>
      </c>
      <c r="R117" s="144" t="n">
        <f aca="false">('Summary Data'!AO15-('Summary Data'!AO16*'Summary Data'!AO$39-'Summary Data'!AO33*'Summary Data'!AO$40)/17*$A117)</f>
        <v>0.61815605279161</v>
      </c>
      <c r="S117" s="144" t="n">
        <f aca="false">('Summary Data'!AP15-('Summary Data'!AP16*'Summary Data'!AP$39-'Summary Data'!AP33*'Summary Data'!AP$40)/17*$A117)</f>
        <v>0.616266037841056</v>
      </c>
      <c r="T117" s="144" t="n">
        <f aca="false">('Summary Data'!AQ15-('Summary Data'!AQ16*'Summary Data'!AQ$39-'Summary Data'!AQ33*'Summary Data'!AQ$40)/17*$A117)</f>
        <v>0.614094953635802</v>
      </c>
      <c r="U117" s="144" t="n">
        <f aca="false">('Summary Data'!AR15-('Summary Data'!AR16*'Summary Data'!AR$39-'Summary Data'!AR33*'Summary Data'!AR$40)/17*$A117)</f>
        <v>0.566193723405205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996665227938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256414360953825</v>
      </c>
      <c r="C118" s="290" t="n">
        <f aca="false">('Summary Data'!Z16-('Summary Data'!Z17*'Summary Data'!Z$39-'Summary Data'!Z34*'Summary Data'!Z$40)/17*$A118)*10</f>
        <v>0.0277421678086162</v>
      </c>
      <c r="D118" s="290" t="n">
        <f aca="false">('Summary Data'!AA16-('Summary Data'!AA17*'Summary Data'!AA$39-'Summary Data'!AA34*'Summary Data'!AA$40)/17*$A118)*10</f>
        <v>0.0203414837967152</v>
      </c>
      <c r="E118" s="290" t="n">
        <f aca="false">('Summary Data'!AB16-('Summary Data'!AB17*'Summary Data'!AB$39-'Summary Data'!AB34*'Summary Data'!AB$40)/17*$A118)*10</f>
        <v>0.0412522782449561</v>
      </c>
      <c r="F118" s="290" t="n">
        <f aca="false">('Summary Data'!AC16-('Summary Data'!AC17*'Summary Data'!AC$39-'Summary Data'!AC34*'Summary Data'!AC$40)/17*$A118)*10</f>
        <v>0.0272062631425647</v>
      </c>
      <c r="G118" s="290" t="n">
        <f aca="false">('Summary Data'!AD16-('Summary Data'!AD17*'Summary Data'!AD$39-'Summary Data'!AD34*'Summary Data'!AD$40)/17*$A118)*10</f>
        <v>-0.0200091422686543</v>
      </c>
      <c r="H118" s="290" t="n">
        <f aca="false">('Summary Data'!AE16-('Summary Data'!AE17*'Summary Data'!AE$39-'Summary Data'!AE34*'Summary Data'!AE$40)/17*$A118)*10</f>
        <v>-0.0198634427679164</v>
      </c>
      <c r="I118" s="290" t="n">
        <f aca="false">('Summary Data'!AF16-('Summary Data'!AF17*'Summary Data'!AF$39-'Summary Data'!AF34*'Summary Data'!AF$40)/17*$A118)*10</f>
        <v>-0.0105722398509327</v>
      </c>
      <c r="J118" s="290" t="n">
        <f aca="false">('Summary Data'!AG16-('Summary Data'!AG17*'Summary Data'!AG$39-'Summary Data'!AG34*'Summary Data'!AG$40)/17*$A118)*10</f>
        <v>0.0144289675176689</v>
      </c>
      <c r="K118" s="290" t="n">
        <f aca="false">('Summary Data'!AH16-('Summary Data'!AH17*'Summary Data'!AH$39-'Summary Data'!AH34*'Summary Data'!AH$40)/17*$A118)*10</f>
        <v>-0.00399252481493175</v>
      </c>
      <c r="L118" s="290" t="n">
        <f aca="false">('Summary Data'!AI16-('Summary Data'!AI17*'Summary Data'!AI$39-'Summary Data'!AI34*'Summary Data'!AI$40)/17*$A118)*10</f>
        <v>0.0116217912213285</v>
      </c>
      <c r="M118" s="290" t="n">
        <f aca="false">('Summary Data'!AJ16-('Summary Data'!AJ17*'Summary Data'!AJ$39-'Summary Data'!AJ34*'Summary Data'!AJ$40)/17*$A118)*10</f>
        <v>-0.0205485933489536</v>
      </c>
      <c r="N118" s="290" t="n">
        <f aca="false">('Summary Data'!AK16-('Summary Data'!AK17*'Summary Data'!AK$39-'Summary Data'!AK34*'Summary Data'!AK$40)/17*$A118)*10</f>
        <v>-0.0305080091031065</v>
      </c>
      <c r="O118" s="290" t="n">
        <f aca="false">('Summary Data'!AL16-('Summary Data'!AL17*'Summary Data'!AL$39-'Summary Data'!AL34*'Summary Data'!AL$40)/17*$A118)*10</f>
        <v>0.00530425787587337</v>
      </c>
      <c r="P118" s="290" t="n">
        <f aca="false">('Summary Data'!AM16-('Summary Data'!AM17*'Summary Data'!AM$39-'Summary Data'!AM34*'Summary Data'!AM$40)/17*$A118)*10</f>
        <v>-0.0074279330445989</v>
      </c>
      <c r="Q118" s="290" t="n">
        <f aca="false">('Summary Data'!AN16-('Summary Data'!AN17*'Summary Data'!AN$39-'Summary Data'!AN34*'Summary Data'!AN$40)/17*$A118)*10</f>
        <v>-0.000204350012803019</v>
      </c>
      <c r="R118" s="290" t="n">
        <f aca="false">('Summary Data'!AO16-('Summary Data'!AO17*'Summary Data'!AO$39-'Summary Data'!AO34*'Summary Data'!AO$40)/17*$A118)*10</f>
        <v>-0.00484830101793309</v>
      </c>
      <c r="S118" s="290" t="n">
        <f aca="false">('Summary Data'!AP16-('Summary Data'!AP17*'Summary Data'!AP$39-'Summary Data'!AP34*'Summary Data'!AP$40)/17*$A118)*10</f>
        <v>-0.000692237943952497</v>
      </c>
      <c r="T118" s="290" t="n">
        <f aca="false">('Summary Data'!AQ16-('Summary Data'!AQ17*'Summary Data'!AQ$39-'Summary Data'!AQ34*'Summary Data'!AQ$40)/17*$A118)*10</f>
        <v>0.00600147634436899</v>
      </c>
      <c r="U118" s="290" t="n">
        <f aca="false">('Summary Data'!AR16-('Summary Data'!AR17*'Summary Data'!AR$39-'Summary Data'!AR34*'Summary Data'!AR$40)/17*$A118)*10</f>
        <v>-0.020928559216622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19348661410874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85107111598009</v>
      </c>
      <c r="C119" s="290" t="n">
        <f aca="false">('Summary Data'!Z17-('Summary Data'!Z18*'Summary Data'!Z$39-'Summary Data'!Z35*'Summary Data'!Z$40)/17*$A119)*10</f>
        <v>0.614720485323597</v>
      </c>
      <c r="D119" s="290" t="n">
        <f aca="false">('Summary Data'!AA17-('Summary Data'!AA18*'Summary Data'!AA$39-'Summary Data'!AA35*'Summary Data'!AA$40)/17*$A119)*10</f>
        <v>0.627530650362844</v>
      </c>
      <c r="E119" s="290" t="n">
        <f aca="false">('Summary Data'!AB17-('Summary Data'!AB18*'Summary Data'!AB$39-'Summary Data'!AB35*'Summary Data'!AB$40)/17*$A119)*10</f>
        <v>0.59259094910355</v>
      </c>
      <c r="F119" s="290" t="n">
        <f aca="false">('Summary Data'!AC17-('Summary Data'!AC18*'Summary Data'!AC$39-'Summary Data'!AC35*'Summary Data'!AC$40)/17*$A119)*10</f>
        <v>0.603119785269228</v>
      </c>
      <c r="G119" s="290" t="n">
        <f aca="false">('Summary Data'!AD17-('Summary Data'!AD18*'Summary Data'!AD$39-'Summary Data'!AD35*'Summary Data'!AD$40)/17*$A119)*10</f>
        <v>0.574234014094729</v>
      </c>
      <c r="H119" s="290" t="n">
        <f aca="false">('Summary Data'!AE17-('Summary Data'!AE18*'Summary Data'!AE$39-'Summary Data'!AE35*'Summary Data'!AE$40)/17*$A119)*10</f>
        <v>0.588504254649421</v>
      </c>
      <c r="I119" s="290" t="n">
        <f aca="false">('Summary Data'!AF17-('Summary Data'!AF18*'Summary Data'!AF$39-'Summary Data'!AF35*'Summary Data'!AF$40)/17*$A119)*10</f>
        <v>0.594551778770105</v>
      </c>
      <c r="J119" s="290" t="n">
        <f aca="false">('Summary Data'!AG17-('Summary Data'!AG18*'Summary Data'!AG$39-'Summary Data'!AG35*'Summary Data'!AG$40)/17*$A119)*10</f>
        <v>0.582819388096683</v>
      </c>
      <c r="K119" s="290" t="n">
        <f aca="false">('Summary Data'!AH17-('Summary Data'!AH18*'Summary Data'!AH$39-'Summary Data'!AH35*'Summary Data'!AH$40)/17*$A119)*10</f>
        <v>0.592890590916748</v>
      </c>
      <c r="L119" s="290" t="n">
        <f aca="false">('Summary Data'!AI17-('Summary Data'!AI18*'Summary Data'!AI$39-'Summary Data'!AI35*'Summary Data'!AI$40)/17*$A119)*10</f>
        <v>0.596324681049808</v>
      </c>
      <c r="M119" s="290" t="n">
        <f aca="false">('Summary Data'!AJ17-('Summary Data'!AJ18*'Summary Data'!AJ$39-'Summary Data'!AJ35*'Summary Data'!AJ$40)/17*$A119)*10</f>
        <v>0.593851925918976</v>
      </c>
      <c r="N119" s="290" t="n">
        <f aca="false">('Summary Data'!AK17-('Summary Data'!AK18*'Summary Data'!AK$39-'Summary Data'!AK35*'Summary Data'!AK$40)/17*$A119)*10</f>
        <v>0.592675184214336</v>
      </c>
      <c r="O119" s="290" t="n">
        <f aca="false">('Summary Data'!AL17-('Summary Data'!AL18*'Summary Data'!AL$39-'Summary Data'!AL35*'Summary Data'!AL$40)/17*$A119)*10</f>
        <v>0.588581606278378</v>
      </c>
      <c r="P119" s="290" t="n">
        <f aca="false">('Summary Data'!AM17-('Summary Data'!AM18*'Summary Data'!AM$39-'Summary Data'!AM35*'Summary Data'!AM$40)/17*$A119)*10</f>
        <v>0.603241651753003</v>
      </c>
      <c r="Q119" s="290" t="n">
        <f aca="false">('Summary Data'!AN17-('Summary Data'!AN18*'Summary Data'!AN$39-'Summary Data'!AN35*'Summary Data'!AN$40)/17*$A119)*10</f>
        <v>0.609715713446215</v>
      </c>
      <c r="R119" s="290" t="n">
        <f aca="false">('Summary Data'!AO17-('Summary Data'!AO18*'Summary Data'!AO$39-'Summary Data'!AO35*'Summary Data'!AO$40)/17*$A119)*10</f>
        <v>0.618085241663668</v>
      </c>
      <c r="S119" s="290" t="n">
        <f aca="false">('Summary Data'!AP17-('Summary Data'!AP18*'Summary Data'!AP$39-'Summary Data'!AP35*'Summary Data'!AP$40)/17*$A119)*10</f>
        <v>0.610755771713657</v>
      </c>
      <c r="T119" s="290" t="n">
        <f aca="false">('Summary Data'!AQ17-('Summary Data'!AQ18*'Summary Data'!AQ$39-'Summary Data'!AQ35*'Summary Data'!AQ$40)/17*$A119)*10</f>
        <v>0.617642908956914</v>
      </c>
      <c r="U119" s="290" t="n">
        <f aca="false">('Summary Data'!AR17-('Summary Data'!AR18*'Summary Data'!AR$39-'Summary Data'!AR35*'Summary Data'!AR$40)/17*$A119)*10</f>
        <v>0.522423578147851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3057879495167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78550756988433</v>
      </c>
      <c r="C120" s="290" t="n">
        <f aca="false">('Summary Data'!Z18-('Summary Data'!Z19*'Summary Data'!Z$39-'Summary Data'!Z36*'Summary Data'!Z$40)/17*$A120)*10</f>
        <v>-0.0504539229151373</v>
      </c>
      <c r="D120" s="290" t="n">
        <f aca="false">('Summary Data'!AA18-('Summary Data'!AA19*'Summary Data'!AA$39-'Summary Data'!AA36*'Summary Data'!AA$40)/17*$A120)*10</f>
        <v>-0.0515441769944777</v>
      </c>
      <c r="E120" s="290" t="n">
        <f aca="false">('Summary Data'!AB18-('Summary Data'!AB19*'Summary Data'!AB$39-'Summary Data'!AB36*'Summary Data'!AB$40)/17*$A120)*10</f>
        <v>-0.0462881761447299</v>
      </c>
      <c r="F120" s="290" t="n">
        <f aca="false">('Summary Data'!AC18-('Summary Data'!AC19*'Summary Data'!AC$39-'Summary Data'!AC36*'Summary Data'!AC$40)/17*$A120)*10</f>
        <v>-0.0440080915762647</v>
      </c>
      <c r="G120" s="290" t="n">
        <f aca="false">('Summary Data'!AD18-('Summary Data'!AD19*'Summary Data'!AD$39-'Summary Data'!AD36*'Summary Data'!AD$40)/17*$A120)*10</f>
        <v>-0.0403297021638909</v>
      </c>
      <c r="H120" s="290" t="n">
        <f aca="false">('Summary Data'!AE18-('Summary Data'!AE19*'Summary Data'!AE$39-'Summary Data'!AE36*'Summary Data'!AE$40)/17*$A120)*10</f>
        <v>-0.0439406822878102</v>
      </c>
      <c r="I120" s="290" t="n">
        <f aca="false">('Summary Data'!AF18-('Summary Data'!AF19*'Summary Data'!AF$39-'Summary Data'!AF36*'Summary Data'!AF$40)/17*$A120)*10</f>
        <v>-0.0474717101504927</v>
      </c>
      <c r="J120" s="290" t="n">
        <f aca="false">('Summary Data'!AG18-('Summary Data'!AG19*'Summary Data'!AG$39-'Summary Data'!AG36*'Summary Data'!AG$40)/17*$A120)*10</f>
        <v>-0.0466442457088973</v>
      </c>
      <c r="K120" s="290" t="n">
        <f aca="false">('Summary Data'!AH18-('Summary Data'!AH19*'Summary Data'!AH$39-'Summary Data'!AH36*'Summary Data'!AH$40)/17*$A120)*10</f>
        <v>-0.0356258347382651</v>
      </c>
      <c r="L120" s="290" t="n">
        <f aca="false">('Summary Data'!AI18-('Summary Data'!AI19*'Summary Data'!AI$39-'Summary Data'!AI36*'Summary Data'!AI$40)/17*$A120)*10</f>
        <v>-0.0411949950475822</v>
      </c>
      <c r="M120" s="290" t="n">
        <f aca="false">('Summary Data'!AJ18-('Summary Data'!AJ19*'Summary Data'!AJ$39-'Summary Data'!AJ36*'Summary Data'!AJ$40)/17*$A120)*10</f>
        <v>-0.0539050311581859</v>
      </c>
      <c r="N120" s="290" t="n">
        <f aca="false">('Summary Data'!AK18-('Summary Data'!AK19*'Summary Data'!AK$39-'Summary Data'!AK36*'Summary Data'!AK$40)/17*$A120)*10</f>
        <v>-0.0486508343615927</v>
      </c>
      <c r="O120" s="290" t="n">
        <f aca="false">('Summary Data'!AL18-('Summary Data'!AL19*'Summary Data'!AL$39-'Summary Data'!AL36*'Summary Data'!AL$40)/17*$A120)*10</f>
        <v>-0.0393489033690042</v>
      </c>
      <c r="P120" s="290" t="n">
        <f aca="false">('Summary Data'!AM18-('Summary Data'!AM19*'Summary Data'!AM$39-'Summary Data'!AM36*'Summary Data'!AM$40)/17*$A120)*10</f>
        <v>-0.043690530518818</v>
      </c>
      <c r="Q120" s="290" t="n">
        <f aca="false">('Summary Data'!AN18-('Summary Data'!AN19*'Summary Data'!AN$39-'Summary Data'!AN36*'Summary Data'!AN$40)/17*$A120)*10</f>
        <v>-0.0483436087805</v>
      </c>
      <c r="R120" s="290" t="n">
        <f aca="false">('Summary Data'!AO18-('Summary Data'!AO19*'Summary Data'!AO$39-'Summary Data'!AO36*'Summary Data'!AO$40)/17*$A120)*10</f>
        <v>-0.0433440283911943</v>
      </c>
      <c r="S120" s="290" t="n">
        <f aca="false">('Summary Data'!AP18-('Summary Data'!AP19*'Summary Data'!AP$39-'Summary Data'!AP36*'Summary Data'!AP$40)/17*$A120)*10</f>
        <v>-0.0492379313249236</v>
      </c>
      <c r="T120" s="290" t="n">
        <f aca="false">('Summary Data'!AQ18-('Summary Data'!AQ19*'Summary Data'!AQ$39-'Summary Data'!AQ36*'Summary Data'!AQ$40)/17*$A120)*10</f>
        <v>-0.0497403136085227</v>
      </c>
      <c r="U120" s="290" t="n">
        <f aca="false">('Summary Data'!AR18-('Summary Data'!AR19*'Summary Data'!AR$39-'Summary Data'!AR36*'Summary Data'!AR$40)/17*$A120)*10</f>
        <v>-0.0594350763890524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3187239340392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283092</v>
      </c>
      <c r="C121" s="290" t="n">
        <f aca="false">('Summary Data'!Z19-('Summary Data'!Z20*'Summary Data'!Z$39-'Summary Data'!Z37*'Summary Data'!Z$40)/17*$A121)*10</f>
        <v>0.1655166</v>
      </c>
      <c r="D121" s="290" t="n">
        <f aca="false">('Summary Data'!AA19-('Summary Data'!AA20*'Summary Data'!AA$39-'Summary Data'!AA37*'Summary Data'!AA$40)/17*$A121)*10</f>
        <v>0.1538555</v>
      </c>
      <c r="E121" s="290" t="n">
        <f aca="false">('Summary Data'!AB19-('Summary Data'!AB20*'Summary Data'!AB$39-'Summary Data'!AB37*'Summary Data'!AB$40)/17*$A121)*10</f>
        <v>0.1432161</v>
      </c>
      <c r="F121" s="290" t="n">
        <f aca="false">('Summary Data'!AC19-('Summary Data'!AC20*'Summary Data'!AC$39-'Summary Data'!AC37*'Summary Data'!AC$40)/17*$A121)*10</f>
        <v>0.1221687</v>
      </c>
      <c r="G121" s="290" t="n">
        <f aca="false">('Summary Data'!AD19-('Summary Data'!AD20*'Summary Data'!AD$39-'Summary Data'!AD37*'Summary Data'!AD$40)/17*$A121)*10</f>
        <v>0.1283096</v>
      </c>
      <c r="H121" s="290" t="n">
        <f aca="false">('Summary Data'!AE19-('Summary Data'!AE20*'Summary Data'!AE$39-'Summary Data'!AE37*'Summary Data'!AE$40)/17*$A121)*10</f>
        <v>0.1024359</v>
      </c>
      <c r="I121" s="290" t="n">
        <f aca="false">('Summary Data'!AF19-('Summary Data'!AF20*'Summary Data'!AF$39-'Summary Data'!AF37*'Summary Data'!AF$40)/17*$A121)*10</f>
        <v>0.1249167</v>
      </c>
      <c r="J121" s="290" t="n">
        <f aca="false">('Summary Data'!AG19-('Summary Data'!AG20*'Summary Data'!AG$39-'Summary Data'!AG37*'Summary Data'!AG$40)/17*$A121)*10</f>
        <v>0.1576999</v>
      </c>
      <c r="K121" s="290" t="n">
        <f aca="false">('Summary Data'!AH19-('Summary Data'!AH20*'Summary Data'!AH$39-'Summary Data'!AH37*'Summary Data'!AH$40)/17*$A121)*10</f>
        <v>0.1344988</v>
      </c>
      <c r="L121" s="290" t="n">
        <f aca="false">('Summary Data'!AI19-('Summary Data'!AI20*'Summary Data'!AI$39-'Summary Data'!AI37*'Summary Data'!AI$40)/17*$A121)*10</f>
        <v>0.1494287</v>
      </c>
      <c r="M121" s="290" t="n">
        <f aca="false">('Summary Data'!AJ19-('Summary Data'!AJ20*'Summary Data'!AJ$39-'Summary Data'!AJ37*'Summary Data'!AJ$40)/17*$A121)*10</f>
        <v>0.1553778</v>
      </c>
      <c r="N121" s="290" t="n">
        <f aca="false">('Summary Data'!AK19-('Summary Data'!AK20*'Summary Data'!AK$39-'Summary Data'!AK37*'Summary Data'!AK$40)/17*$A121)*10</f>
        <v>0.1309006</v>
      </c>
      <c r="O121" s="290" t="n">
        <f aca="false">('Summary Data'!AL19-('Summary Data'!AL20*'Summary Data'!AL$39-'Summary Data'!AL37*'Summary Data'!AL$40)/17*$A121)*10</f>
        <v>0.1384247</v>
      </c>
      <c r="P121" s="290" t="n">
        <f aca="false">('Summary Data'!AM19-('Summary Data'!AM20*'Summary Data'!AM$39-'Summary Data'!AM37*'Summary Data'!AM$40)/17*$A121)*10</f>
        <v>0.1051046</v>
      </c>
      <c r="Q121" s="290" t="n">
        <f aca="false">('Summary Data'!AN19-('Summary Data'!AN20*'Summary Data'!AN$39-'Summary Data'!AN37*'Summary Data'!AN$40)/17*$A121)*10</f>
        <v>0.1477729</v>
      </c>
      <c r="R121" s="290" t="n">
        <f aca="false">('Summary Data'!AO19-('Summary Data'!AO20*'Summary Data'!AO$39-'Summary Data'!AO37*'Summary Data'!AO$40)/17*$A121)*10</f>
        <v>0.1571529</v>
      </c>
      <c r="S121" s="290" t="n">
        <f aca="false">('Summary Data'!AP19-('Summary Data'!AP20*'Summary Data'!AP$39-'Summary Data'!AP37*'Summary Data'!AP$40)/17*$A121)*10</f>
        <v>0.1664666</v>
      </c>
      <c r="T121" s="290" t="n">
        <f aca="false">('Summary Data'!AQ19-('Summary Data'!AQ20*'Summary Data'!AQ$39-'Summary Data'!AQ37*'Summary Data'!AQ$40)/17*$A121)*10</f>
        <v>0.1454206</v>
      </c>
      <c r="U121" s="290" t="n">
        <f aca="false">('Summary Data'!AR19-('Summary Data'!AR20*'Summary Data'!AR$39-'Summary Data'!AR37*'Summary Data'!AR$40)/17*$A121)*10</f>
        <v>-0.1095702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24983746914856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4.8873743573543</v>
      </c>
      <c r="C127" s="144" t="n">
        <f aca="false">('Summary Data'!Z22-('Summary Data'!Z$40*'Summary Data'!Z6+'Summary Data'!Z$39*'Summary Data'!Z23)/17*$A127)</f>
        <v>-1.04510104847989</v>
      </c>
      <c r="D127" s="144" t="n">
        <f aca="false">('Summary Data'!AA22-('Summary Data'!AA$40*'Summary Data'!AA6+'Summary Data'!AA$39*'Summary Data'!AA23)/17*$A127)</f>
        <v>5.50191050959714</v>
      </c>
      <c r="E127" s="144" t="n">
        <f aca="false">('Summary Data'!AB22-('Summary Data'!AB$40*'Summary Data'!AB6+'Summary Data'!AB$39*'Summary Data'!AB23)/17*$A127)</f>
        <v>5.62749939776448</v>
      </c>
      <c r="F127" s="144" t="n">
        <f aca="false">('Summary Data'!AC22-('Summary Data'!AC$40*'Summary Data'!AC6+'Summary Data'!AC$39*'Summary Data'!AC23)/17*$A127)</f>
        <v>9.26057531313223</v>
      </c>
      <c r="G127" s="144" t="n">
        <f aca="false">('Summary Data'!AD22-('Summary Data'!AD$40*'Summary Data'!AD6+'Summary Data'!AD$39*'Summary Data'!AD23)/17*$A127)</f>
        <v>8.77166832573759</v>
      </c>
      <c r="H127" s="144" t="n">
        <f aca="false">('Summary Data'!AE22-('Summary Data'!AE$40*'Summary Data'!AE6+'Summary Data'!AE$39*'Summary Data'!AE23)/17*$A127)</f>
        <v>8.61560803700026</v>
      </c>
      <c r="I127" s="144" t="n">
        <f aca="false">('Summary Data'!AF22-('Summary Data'!AF$40*'Summary Data'!AF6+'Summary Data'!AF$39*'Summary Data'!AF23)/17*$A127)</f>
        <v>4.62036196121667</v>
      </c>
      <c r="J127" s="144" t="n">
        <f aca="false">('Summary Data'!AG22-('Summary Data'!AG$40*'Summary Data'!AG6+'Summary Data'!AG$39*'Summary Data'!AG23)/17*$A127)</f>
        <v>-1.02216086544279</v>
      </c>
      <c r="K127" s="144" t="n">
        <f aca="false">('Summary Data'!AH22-('Summary Data'!AH$40*'Summary Data'!AH6+'Summary Data'!AH$39*'Summary Data'!AH23)/17*$A127)</f>
        <v>4.21752787349779</v>
      </c>
      <c r="L127" s="144" t="n">
        <f aca="false">('Summary Data'!AI22-('Summary Data'!AI$40*'Summary Data'!AI6+'Summary Data'!AI$39*'Summary Data'!AI23)/17*$A127)</f>
        <v>1.52128291036147</v>
      </c>
      <c r="M127" s="144" t="n">
        <f aca="false">('Summary Data'!AJ22-('Summary Data'!AJ$40*'Summary Data'!AJ6+'Summary Data'!AJ$39*'Summary Data'!AJ23)/17*$A127)</f>
        <v>1.16252800863195</v>
      </c>
      <c r="N127" s="144" t="n">
        <f aca="false">('Summary Data'!AK22-('Summary Data'!AK$40*'Summary Data'!AK6+'Summary Data'!AK$39*'Summary Data'!AK23)/17*$A127)</f>
        <v>3.90591101587065</v>
      </c>
      <c r="O127" s="144" t="n">
        <f aca="false">('Summary Data'!AL22-('Summary Data'!AL$40*'Summary Data'!AL6+'Summary Data'!AL$39*'Summary Data'!AL23)/17*$A127)</f>
        <v>-5.3061118286312</v>
      </c>
      <c r="P127" s="144" t="n">
        <f aca="false">('Summary Data'!AM22-('Summary Data'!AM$40*'Summary Data'!AM6+'Summary Data'!AM$39*'Summary Data'!AM23)/17*$A127)</f>
        <v>-9.90917705978061</v>
      </c>
      <c r="Q127" s="144" t="n">
        <f aca="false">('Summary Data'!AN22-('Summary Data'!AN$40*'Summary Data'!AN6+'Summary Data'!AN$39*'Summary Data'!AN23)/17*$A127)</f>
        <v>-8.98384264814087</v>
      </c>
      <c r="R127" s="144" t="n">
        <f aca="false">('Summary Data'!AO22-('Summary Data'!AO$40*'Summary Data'!AO6+'Summary Data'!AO$39*'Summary Data'!AO23)/17*$A127)</f>
        <v>-9.66324735566127</v>
      </c>
      <c r="S127" s="144" t="n">
        <f aca="false">('Summary Data'!AP22-('Summary Data'!AP$40*'Summary Data'!AP6+'Summary Data'!AP$39*'Summary Data'!AP23)/17*$A127)</f>
        <v>-16.1137607359246</v>
      </c>
      <c r="T127" s="144" t="n">
        <f aca="false">('Summary Data'!AQ22-('Summary Data'!AQ$40*'Summary Data'!AQ6+'Summary Data'!AQ$39*'Summary Data'!AQ23)/17*$A127)</f>
        <v>-15.8130321044306</v>
      </c>
      <c r="U127" s="144" t="n">
        <f aca="false">('Summary Data'!AR22-('Summary Data'!AR$40*'Summary Data'!AR6+'Summary Data'!AR$39*'Summary Data'!AR23)/17*$A127)</f>
        <v>-17.5700753719541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828894741237312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0.624241736512721</v>
      </c>
      <c r="C128" s="144" t="n">
        <f aca="false">('Summary Data'!Z23-('Summary Data'!Z$40*'Summary Data'!Z7+'Summary Data'!Z$39*'Summary Data'!Z24)/17*$A128)</f>
        <v>-0.44926336671061</v>
      </c>
      <c r="D128" s="144" t="n">
        <f aca="false">('Summary Data'!AA23-('Summary Data'!AA$40*'Summary Data'!AA7+'Summary Data'!AA$39*'Summary Data'!AA24)/17*$A128)</f>
        <v>-0.720226081325995</v>
      </c>
      <c r="E128" s="144" t="n">
        <f aca="false">('Summary Data'!AB23-('Summary Data'!AB$40*'Summary Data'!AB7+'Summary Data'!AB$39*'Summary Data'!AB24)/17*$A128)</f>
        <v>-0.0129872884307295</v>
      </c>
      <c r="F128" s="144" t="n">
        <f aca="false">('Summary Data'!AC23-('Summary Data'!AC$40*'Summary Data'!AC7+'Summary Data'!AC$39*'Summary Data'!AC24)/17*$A128)</f>
        <v>-0.52253609920615</v>
      </c>
      <c r="G128" s="144" t="n">
        <f aca="false">('Summary Data'!AD23-('Summary Data'!AD$40*'Summary Data'!AD7+'Summary Data'!AD$39*'Summary Data'!AD24)/17*$A128)</f>
        <v>-0.321388336764872</v>
      </c>
      <c r="H128" s="144" t="n">
        <f aca="false">('Summary Data'!AE23-('Summary Data'!AE$40*'Summary Data'!AE7+'Summary Data'!AE$39*'Summary Data'!AE24)/17*$A128)</f>
        <v>0.206438774279406</v>
      </c>
      <c r="I128" s="144" t="n">
        <f aca="false">('Summary Data'!AF23-('Summary Data'!AF$40*'Summary Data'!AF7+'Summary Data'!AF$39*'Summary Data'!AF24)/17*$A128)</f>
        <v>0.57227068519537</v>
      </c>
      <c r="J128" s="144" t="n">
        <f aca="false">('Summary Data'!AG23-('Summary Data'!AG$40*'Summary Data'!AG7+'Summary Data'!AG$39*'Summary Data'!AG24)/17*$A128)</f>
        <v>0.782298652829347</v>
      </c>
      <c r="K128" s="144" t="n">
        <f aca="false">('Summary Data'!AH23-('Summary Data'!AH$40*'Summary Data'!AH7+'Summary Data'!AH$39*'Summary Data'!AH24)/17*$A128)</f>
        <v>1.10155133544324</v>
      </c>
      <c r="L128" s="144" t="n">
        <f aca="false">('Summary Data'!AI23-('Summary Data'!AI$40*'Summary Data'!AI7+'Summary Data'!AI$39*'Summary Data'!AI24)/17*$A128)</f>
        <v>0.743586561721578</v>
      </c>
      <c r="M128" s="144" t="n">
        <f aca="false">('Summary Data'!AJ23-('Summary Data'!AJ$40*'Summary Data'!AJ7+'Summary Data'!AJ$39*'Summary Data'!AJ24)/17*$A128)</f>
        <v>0.136845279102269</v>
      </c>
      <c r="N128" s="144" t="n">
        <f aca="false">('Summary Data'!AK23-('Summary Data'!AK$40*'Summary Data'!AK7+'Summary Data'!AK$39*'Summary Data'!AK24)/17*$A128)</f>
        <v>0.174857004189718</v>
      </c>
      <c r="O128" s="144" t="n">
        <f aca="false">('Summary Data'!AL23-('Summary Data'!AL$40*'Summary Data'!AL7+'Summary Data'!AL$39*'Summary Data'!AL24)/17*$A128)</f>
        <v>1.29266530272586</v>
      </c>
      <c r="P128" s="144" t="n">
        <f aca="false">('Summary Data'!AM23-('Summary Data'!AM$40*'Summary Data'!AM7+'Summary Data'!AM$39*'Summary Data'!AM24)/17*$A128)</f>
        <v>0.397448525778579</v>
      </c>
      <c r="Q128" s="144" t="n">
        <f aca="false">('Summary Data'!AN23-('Summary Data'!AN$40*'Summary Data'!AN7+'Summary Data'!AN$39*'Summary Data'!AN24)/17*$A128)</f>
        <v>0.684502813983635</v>
      </c>
      <c r="R128" s="144" t="n">
        <f aca="false">('Summary Data'!AO23-('Summary Data'!AO$40*'Summary Data'!AO7+'Summary Data'!AO$39*'Summary Data'!AO24)/17*$A128)</f>
        <v>1.29466838443591</v>
      </c>
      <c r="S128" s="144" t="n">
        <f aca="false">('Summary Data'!AP23-('Summary Data'!AP$40*'Summary Data'!AP7+'Summary Data'!AP$39*'Summary Data'!AP24)/17*$A128)</f>
        <v>0.512114328726585</v>
      </c>
      <c r="T128" s="144" t="n">
        <f aca="false">('Summary Data'!AQ23-('Summary Data'!AQ$40*'Summary Data'!AQ7+'Summary Data'!AQ$39*'Summary Data'!AQ24)/17*$A128)</f>
        <v>-0.0711679788670228</v>
      </c>
      <c r="U128" s="144" t="n">
        <f aca="false">('Summary Data'!AR23-('Summary Data'!AR$40*'Summary Data'!AR7+'Summary Data'!AR$39*'Summary Data'!AR24)/17*$A128)</f>
        <v>1.2279456914640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5906011711612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26045803714448</v>
      </c>
      <c r="C129" s="144" t="n">
        <f aca="false">('Summary Data'!Z24-('Summary Data'!Z$40*'Summary Data'!Z8+'Summary Data'!Z$39*'Summary Data'!Z25)/17*$A129)</f>
        <v>0.444470197555578</v>
      </c>
      <c r="D129" s="144" t="n">
        <f aca="false">('Summary Data'!AA24-('Summary Data'!AA$40*'Summary Data'!AA8+'Summary Data'!AA$39*'Summary Data'!AA25)/17*$A129)</f>
        <v>0.593974362367273</v>
      </c>
      <c r="E129" s="144" t="n">
        <f aca="false">('Summary Data'!AB24-('Summary Data'!AB$40*'Summary Data'!AB8+'Summary Data'!AB$39*'Summary Data'!AB25)/17*$A129)</f>
        <v>1.11641745565947</v>
      </c>
      <c r="F129" s="144" t="n">
        <f aca="false">('Summary Data'!AC24-('Summary Data'!AC$40*'Summary Data'!AC8+'Summary Data'!AC$39*'Summary Data'!AC25)/17*$A129)</f>
        <v>1.04311649411137</v>
      </c>
      <c r="G129" s="144" t="n">
        <f aca="false">('Summary Data'!AD24-('Summary Data'!AD$40*'Summary Data'!AD8+'Summary Data'!AD$39*'Summary Data'!AD25)/17*$A129)</f>
        <v>0.302801943946233</v>
      </c>
      <c r="H129" s="144" t="n">
        <f aca="false">('Summary Data'!AE24-('Summary Data'!AE$40*'Summary Data'!AE8+'Summary Data'!AE$39*'Summary Data'!AE25)/17*$A129)</f>
        <v>-0.0335602385407</v>
      </c>
      <c r="I129" s="144" t="n">
        <f aca="false">('Summary Data'!AF24-('Summary Data'!AF$40*'Summary Data'!AF8+'Summary Data'!AF$39*'Summary Data'!AF25)/17*$A129)</f>
        <v>0.528183110898072</v>
      </c>
      <c r="J129" s="144" t="n">
        <f aca="false">('Summary Data'!AG24-('Summary Data'!AG$40*'Summary Data'!AG8+'Summary Data'!AG$39*'Summary Data'!AG25)/17*$A129)</f>
        <v>0.394075337361285</v>
      </c>
      <c r="K129" s="144" t="n">
        <f aca="false">('Summary Data'!AH24-('Summary Data'!AH$40*'Summary Data'!AH8+'Summary Data'!AH$39*'Summary Data'!AH25)/17*$A129)</f>
        <v>0.771401315090756</v>
      </c>
      <c r="L129" s="144" t="n">
        <f aca="false">('Summary Data'!AI24-('Summary Data'!AI$40*'Summary Data'!AI8+'Summary Data'!AI$39*'Summary Data'!AI25)/17*$A129)</f>
        <v>1.07888121577877</v>
      </c>
      <c r="M129" s="144" t="n">
        <f aca="false">('Summary Data'!AJ24-('Summary Data'!AJ$40*'Summary Data'!AJ8+'Summary Data'!AJ$39*'Summary Data'!AJ25)/17*$A129)</f>
        <v>0.289058988370072</v>
      </c>
      <c r="N129" s="144" t="n">
        <f aca="false">('Summary Data'!AK24-('Summary Data'!AK$40*'Summary Data'!AK8+'Summary Data'!AK$39*'Summary Data'!AK25)/17*$A129)</f>
        <v>0.660595165930395</v>
      </c>
      <c r="O129" s="144" t="n">
        <f aca="false">('Summary Data'!AL24-('Summary Data'!AL$40*'Summary Data'!AL8+'Summary Data'!AL$39*'Summary Data'!AL25)/17*$A129)</f>
        <v>0.680540429073635</v>
      </c>
      <c r="P129" s="144" t="n">
        <f aca="false">('Summary Data'!AM24-('Summary Data'!AM$40*'Summary Data'!AM8+'Summary Data'!AM$39*'Summary Data'!AM25)/17*$A129)</f>
        <v>0.67633845944665</v>
      </c>
      <c r="Q129" s="144" t="n">
        <f aca="false">('Summary Data'!AN24-('Summary Data'!AN$40*'Summary Data'!AN8+'Summary Data'!AN$39*'Summary Data'!AN25)/17*$A129)</f>
        <v>0.942184364372894</v>
      </c>
      <c r="R129" s="144" t="n">
        <f aca="false">('Summary Data'!AO24-('Summary Data'!AO$40*'Summary Data'!AO8+'Summary Data'!AO$39*'Summary Data'!AO25)/17*$A129)</f>
        <v>1.1015827552054</v>
      </c>
      <c r="S129" s="144" t="n">
        <f aca="false">('Summary Data'!AP24-('Summary Data'!AP$40*'Summary Data'!AP8+'Summary Data'!AP$39*'Summary Data'!AP25)/17*$A129)</f>
        <v>0.929007286820296</v>
      </c>
      <c r="T129" s="144" t="n">
        <f aca="false">('Summary Data'!AQ24-('Summary Data'!AQ$40*'Summary Data'!AQ8+'Summary Data'!AQ$39*'Summary Data'!AQ25)/17*$A129)</f>
        <v>0.845008083718569</v>
      </c>
      <c r="U129" s="144" t="n">
        <f aca="false">('Summary Data'!AR24-('Summary Data'!AR$40*'Summary Data'!AR8+'Summary Data'!AR$39*'Summary Data'!AR25)/17*$A129)</f>
        <v>0.44243119476442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9405896329432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332388755410485</v>
      </c>
      <c r="C130" s="144" t="n">
        <f aca="false">('Summary Data'!Z25-('Summary Data'!Z$40*'Summary Data'!Z9+'Summary Data'!Z$39*'Summary Data'!Z26)/17*$A130)</f>
        <v>-0.295076521506281</v>
      </c>
      <c r="D130" s="144" t="n">
        <f aca="false">('Summary Data'!AA25-('Summary Data'!AA$40*'Summary Data'!AA9+'Summary Data'!AA$39*'Summary Data'!AA26)/17*$A130)</f>
        <v>-0.54764664357669</v>
      </c>
      <c r="E130" s="144" t="n">
        <f aca="false">('Summary Data'!AB25-('Summary Data'!AB$40*'Summary Data'!AB9+'Summary Data'!AB$39*'Summary Data'!AB26)/17*$A130)</f>
        <v>-0.990247608673505</v>
      </c>
      <c r="F130" s="144" t="n">
        <f aca="false">('Summary Data'!AC25-('Summary Data'!AC$40*'Summary Data'!AC9+'Summary Data'!AC$39*'Summary Data'!AC26)/17*$A130)</f>
        <v>-0.515511836410106</v>
      </c>
      <c r="G130" s="144" t="n">
        <f aca="false">('Summary Data'!AD25-('Summary Data'!AD$40*'Summary Data'!AD9+'Summary Data'!AD$39*'Summary Data'!AD26)/17*$A130)</f>
        <v>-0.30839495603376</v>
      </c>
      <c r="H130" s="144" t="n">
        <f aca="false">('Summary Data'!AE25-('Summary Data'!AE$40*'Summary Data'!AE9+'Summary Data'!AE$39*'Summary Data'!AE26)/17*$A130)</f>
        <v>-0.440708339309521</v>
      </c>
      <c r="I130" s="144" t="n">
        <f aca="false">('Summary Data'!AF25-('Summary Data'!AF$40*'Summary Data'!AF9+'Summary Data'!AF$39*'Summary Data'!AF26)/17*$A130)</f>
        <v>-0.443862142471526</v>
      </c>
      <c r="J130" s="144" t="n">
        <f aca="false">('Summary Data'!AG25-('Summary Data'!AG$40*'Summary Data'!AG9+'Summary Data'!AG$39*'Summary Data'!AG26)/17*$A130)</f>
        <v>-0.41242341280073</v>
      </c>
      <c r="K130" s="144" t="n">
        <f aca="false">('Summary Data'!AH25-('Summary Data'!AH$40*'Summary Data'!AH9+'Summary Data'!AH$39*'Summary Data'!AH26)/17*$A130)</f>
        <v>-0.873372301254908</v>
      </c>
      <c r="L130" s="144" t="n">
        <f aca="false">('Summary Data'!AI25-('Summary Data'!AI$40*'Summary Data'!AI9+'Summary Data'!AI$39*'Summary Data'!AI26)/17*$A130)</f>
        <v>-0.64904587000151</v>
      </c>
      <c r="M130" s="144" t="n">
        <f aca="false">('Summary Data'!AJ25-('Summary Data'!AJ$40*'Summary Data'!AJ9+'Summary Data'!AJ$39*'Summary Data'!AJ26)/17*$A130)</f>
        <v>-0.876208466833532</v>
      </c>
      <c r="N130" s="144" t="n">
        <f aca="false">('Summary Data'!AK25-('Summary Data'!AK$40*'Summary Data'!AK9+'Summary Data'!AK$39*'Summary Data'!AK26)/17*$A130)</f>
        <v>-0.756089509013371</v>
      </c>
      <c r="O130" s="144" t="n">
        <f aca="false">('Summary Data'!AL25-('Summary Data'!AL$40*'Summary Data'!AL9+'Summary Data'!AL$39*'Summary Data'!AL26)/17*$A130)</f>
        <v>-0.339946142573582</v>
      </c>
      <c r="P130" s="144" t="n">
        <f aca="false">('Summary Data'!AM25-('Summary Data'!AM$40*'Summary Data'!AM9+'Summary Data'!AM$39*'Summary Data'!AM26)/17*$A130)</f>
        <v>-0.376858478692427</v>
      </c>
      <c r="Q130" s="144" t="n">
        <f aca="false">('Summary Data'!AN25-('Summary Data'!AN$40*'Summary Data'!AN9+'Summary Data'!AN$39*'Summary Data'!AN26)/17*$A130)</f>
        <v>-0.237440451514144</v>
      </c>
      <c r="R130" s="144" t="n">
        <f aca="false">('Summary Data'!AO25-('Summary Data'!AO$40*'Summary Data'!AO9+'Summary Data'!AO$39*'Summary Data'!AO26)/17*$A130)</f>
        <v>-0.702278399473265</v>
      </c>
      <c r="S130" s="144" t="n">
        <f aca="false">('Summary Data'!AP25-('Summary Data'!AP$40*'Summary Data'!AP9+'Summary Data'!AP$39*'Summary Data'!AP26)/17*$A130)</f>
        <v>-0.628498597286981</v>
      </c>
      <c r="T130" s="144" t="n">
        <f aca="false">('Summary Data'!AQ25-('Summary Data'!AQ$40*'Summary Data'!AQ9+'Summary Data'!AQ$39*'Summary Data'!AQ26)/17*$A130)</f>
        <v>-0.346248752363478</v>
      </c>
      <c r="U130" s="144" t="n">
        <f aca="false">('Summary Data'!AR25-('Summary Data'!AR$40*'Summary Data'!AR9+'Summary Data'!AR$39*'Summary Data'!AR26)/17*$A130)</f>
        <v>-0.004745591708698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518524278730178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0069486512969</v>
      </c>
      <c r="C131" s="144" t="n">
        <f aca="false">('Summary Data'!Z26-('Summary Data'!Z$40*'Summary Data'!Z10+'Summary Data'!Z$39*'Summary Data'!Z27)/17*$A131)</f>
        <v>0.0217642795934528</v>
      </c>
      <c r="D131" s="144" t="n">
        <f aca="false">('Summary Data'!AA26-('Summary Data'!AA$40*'Summary Data'!AA10+'Summary Data'!AA$39*'Summary Data'!AA27)/17*$A131)</f>
        <v>0.10920533562845</v>
      </c>
      <c r="E131" s="144" t="n">
        <f aca="false">('Summary Data'!AB26-('Summary Data'!AB$40*'Summary Data'!AB10+'Summary Data'!AB$39*'Summary Data'!AB27)/17*$A131)</f>
        <v>0.221116749716708</v>
      </c>
      <c r="F131" s="144" t="n">
        <f aca="false">('Summary Data'!AC26-('Summary Data'!AC$40*'Summary Data'!AC10+'Summary Data'!AC$39*'Summary Data'!AC27)/17*$A131)</f>
        <v>0.306123542813569</v>
      </c>
      <c r="G131" s="144" t="n">
        <f aca="false">('Summary Data'!AD26-('Summary Data'!AD$40*'Summary Data'!AD10+'Summary Data'!AD$39*'Summary Data'!AD27)/17*$A131)</f>
        <v>-0.0198144985521937</v>
      </c>
      <c r="H131" s="144" t="n">
        <f aca="false">('Summary Data'!AE26-('Summary Data'!AE$40*'Summary Data'!AE10+'Summary Data'!AE$39*'Summary Data'!AE27)/17*$A131)</f>
        <v>-0.141953454198127</v>
      </c>
      <c r="I131" s="144" t="n">
        <f aca="false">('Summary Data'!AF26-('Summary Data'!AF$40*'Summary Data'!AF10+'Summary Data'!AF$39*'Summary Data'!AF27)/17*$A131)</f>
        <v>0.0225256123637395</v>
      </c>
      <c r="J131" s="144" t="n">
        <f aca="false">('Summary Data'!AG26-('Summary Data'!AG$40*'Summary Data'!AG10+'Summary Data'!AG$39*'Summary Data'!AG27)/17*$A131)</f>
        <v>0.0296669247853794</v>
      </c>
      <c r="K131" s="144" t="n">
        <f aca="false">('Summary Data'!AH26-('Summary Data'!AH$40*'Summary Data'!AH10+'Summary Data'!AH$39*'Summary Data'!AH27)/17*$A131)</f>
        <v>0.18820661202724</v>
      </c>
      <c r="L131" s="144" t="n">
        <f aca="false">('Summary Data'!AI26-('Summary Data'!AI$40*'Summary Data'!AI10+'Summary Data'!AI$39*'Summary Data'!AI27)/17*$A131)</f>
        <v>0.154554427909225</v>
      </c>
      <c r="M131" s="144" t="n">
        <f aca="false">('Summary Data'!AJ26-('Summary Data'!AJ$40*'Summary Data'!AJ10+'Summary Data'!AJ$39*'Summary Data'!AJ27)/17*$A131)</f>
        <v>-0.0330963491043524</v>
      </c>
      <c r="N131" s="144" t="n">
        <f aca="false">('Summary Data'!AK26-('Summary Data'!AK$40*'Summary Data'!AK10+'Summary Data'!AK$39*'Summary Data'!AK27)/17*$A131)</f>
        <v>-0.00768800772014885</v>
      </c>
      <c r="O131" s="144" t="n">
        <f aca="false">('Summary Data'!AL26-('Summary Data'!AL$40*'Summary Data'!AL10+'Summary Data'!AL$39*'Summary Data'!AL27)/17*$A131)</f>
        <v>0.216382294839605</v>
      </c>
      <c r="P131" s="144" t="n">
        <f aca="false">('Summary Data'!AM26-('Summary Data'!AM$40*'Summary Data'!AM10+'Summary Data'!AM$39*'Summary Data'!AM27)/17*$A131)</f>
        <v>0.203050789110992</v>
      </c>
      <c r="Q131" s="144" t="n">
        <f aca="false">('Summary Data'!AN26-('Summary Data'!AN$40*'Summary Data'!AN10+'Summary Data'!AN$39*'Summary Data'!AN27)/17*$A131)</f>
        <v>0.234448266896523</v>
      </c>
      <c r="R131" s="144" t="n">
        <f aca="false">('Summary Data'!AO26-('Summary Data'!AO$40*'Summary Data'!AO10+'Summary Data'!AO$39*'Summary Data'!AO27)/17*$A131)</f>
        <v>0.292484143742982</v>
      </c>
      <c r="S131" s="144" t="n">
        <f aca="false">('Summary Data'!AP26-('Summary Data'!AP$40*'Summary Data'!AP10+'Summary Data'!AP$39*'Summary Data'!AP27)/17*$A131)</f>
        <v>0.21620021046959</v>
      </c>
      <c r="T131" s="144" t="n">
        <f aca="false">('Summary Data'!AQ26-('Summary Data'!AQ$40*'Summary Data'!AQ10+'Summary Data'!AQ$39*'Summary Data'!AQ27)/17*$A131)</f>
        <v>0.267654750277954</v>
      </c>
      <c r="U131" s="144" t="n">
        <f aca="false">('Summary Data'!AR26-('Summary Data'!AR$40*'Summary Data'!AR10+'Summary Data'!AR$39*'Summary Data'!AR27)/17*$A131)</f>
        <v>-0.0429777031214393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6703199023923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55726042713631</v>
      </c>
      <c r="C132" s="144" t="n">
        <f aca="false">('Summary Data'!Z27-('Summary Data'!Z$40*'Summary Data'!Z11+'Summary Data'!Z$39*'Summary Data'!Z28)/17*$A132)</f>
        <v>-0.0225021520691528</v>
      </c>
      <c r="D132" s="144" t="n">
        <f aca="false">('Summary Data'!AA27-('Summary Data'!AA$40*'Summary Data'!AA11+'Summary Data'!AA$39*'Summary Data'!AA28)/17*$A132)</f>
        <v>-0.0210227209481473</v>
      </c>
      <c r="E132" s="144" t="n">
        <f aca="false">('Summary Data'!AB27-('Summary Data'!AB$40*'Summary Data'!AB11+'Summary Data'!AB$39*'Summary Data'!AB28)/17*$A132)</f>
        <v>-0.0318048130318388</v>
      </c>
      <c r="F132" s="144" t="n">
        <f aca="false">('Summary Data'!AC27-('Summary Data'!AC$40*'Summary Data'!AC11+'Summary Data'!AC$39*'Summary Data'!AC28)/17*$A132)</f>
        <v>0.0101559198918267</v>
      </c>
      <c r="G132" s="144" t="n">
        <f aca="false">('Summary Data'!AD27-('Summary Data'!AD$40*'Summary Data'!AD11+'Summary Data'!AD$39*'Summary Data'!AD28)/17*$A132)</f>
        <v>-0.0274961006429638</v>
      </c>
      <c r="H132" s="144" t="n">
        <f aca="false">('Summary Data'!AE27-('Summary Data'!AE$40*'Summary Data'!AE11+'Summary Data'!AE$39*'Summary Data'!AE28)/17*$A132)</f>
        <v>0.0413686421845365</v>
      </c>
      <c r="I132" s="144" t="n">
        <f aca="false">('Summary Data'!AF27-('Summary Data'!AF$40*'Summary Data'!AF11+'Summary Data'!AF$39*'Summary Data'!AF28)/17*$A132)</f>
        <v>0.0571127522369782</v>
      </c>
      <c r="J132" s="144" t="n">
        <f aca="false">('Summary Data'!AG27-('Summary Data'!AG$40*'Summary Data'!AG11+'Summary Data'!AG$39*'Summary Data'!AG28)/17*$A132)</f>
        <v>-0.0112714730322806</v>
      </c>
      <c r="K132" s="144" t="n">
        <f aca="false">('Summary Data'!AH27-('Summary Data'!AH$40*'Summary Data'!AH11+'Summary Data'!AH$39*'Summary Data'!AH28)/17*$A132)</f>
        <v>0.0458349335320324</v>
      </c>
      <c r="L132" s="144" t="n">
        <f aca="false">('Summary Data'!AI27-('Summary Data'!AI$40*'Summary Data'!AI11+'Summary Data'!AI$39*'Summary Data'!AI28)/17*$A132)</f>
        <v>-0.0389149647502866</v>
      </c>
      <c r="M132" s="144" t="n">
        <f aca="false">('Summary Data'!AJ27-('Summary Data'!AJ$40*'Summary Data'!AJ11+'Summary Data'!AJ$39*'Summary Data'!AJ28)/17*$A132)</f>
        <v>-0.051490460158</v>
      </c>
      <c r="N132" s="144" t="n">
        <f aca="false">('Summary Data'!AK27-('Summary Data'!AK$40*'Summary Data'!AK11+'Summary Data'!AK$39*'Summary Data'!AK28)/17*$A132)</f>
        <v>-0.0371478577026314</v>
      </c>
      <c r="O132" s="144" t="n">
        <f aca="false">('Summary Data'!AL27-('Summary Data'!AL$40*'Summary Data'!AL11+'Summary Data'!AL$39*'Summary Data'!AL28)/17*$A132)</f>
        <v>0.0685103252194267</v>
      </c>
      <c r="P132" s="144" t="n">
        <f aca="false">('Summary Data'!AM27-('Summary Data'!AM$40*'Summary Data'!AM11+'Summary Data'!AM$39*'Summary Data'!AM28)/17*$A132)</f>
        <v>-0.12353181081463</v>
      </c>
      <c r="Q132" s="144" t="n">
        <f aca="false">('Summary Data'!AN27-('Summary Data'!AN$40*'Summary Data'!AN11+'Summary Data'!AN$39*'Summary Data'!AN28)/17*$A132)</f>
        <v>-0.113317690073676</v>
      </c>
      <c r="R132" s="144" t="n">
        <f aca="false">('Summary Data'!AO27-('Summary Data'!AO$40*'Summary Data'!AO11+'Summary Data'!AO$39*'Summary Data'!AO28)/17*$A132)</f>
        <v>-0.07156874035538</v>
      </c>
      <c r="S132" s="144" t="n">
        <f aca="false">('Summary Data'!AP27-('Summary Data'!AP$40*'Summary Data'!AP11+'Summary Data'!AP$39*'Summary Data'!AP28)/17*$A132)</f>
        <v>-0.0550917791846083</v>
      </c>
      <c r="T132" s="144" t="n">
        <f aca="false">('Summary Data'!AQ27-('Summary Data'!AQ$40*'Summary Data'!AQ11+'Summary Data'!AQ$39*'Summary Data'!AQ28)/17*$A132)</f>
        <v>-0.01762335725347</v>
      </c>
      <c r="U132" s="144" t="n">
        <f aca="false">('Summary Data'!AR27-('Summary Data'!AR$40*'Summary Data'!AR11+'Summary Data'!AR$39*'Summary Data'!AR28)/17*$A132)</f>
        <v>0.0636652313197976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34263134477201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954499674405</v>
      </c>
      <c r="C133" s="144" t="n">
        <f aca="false">('Summary Data'!Z28-('Summary Data'!Z$40*'Summary Data'!Z12+'Summary Data'!Z$39*'Summary Data'!Z29)/17*$A133)</f>
        <v>-0.0651826961951582</v>
      </c>
      <c r="D133" s="144" t="n">
        <f aca="false">('Summary Data'!AA28-('Summary Data'!AA$40*'Summary Data'!AA12+'Summary Data'!AA$39*'Summary Data'!AA29)/17*$A133)</f>
        <v>-0.0113946374045948</v>
      </c>
      <c r="E133" s="144" t="n">
        <f aca="false">('Summary Data'!AB28-('Summary Data'!AB$40*'Summary Data'!AB12+'Summary Data'!AB$39*'Summary Data'!AB29)/17*$A133)</f>
        <v>-0.00662754559818975</v>
      </c>
      <c r="F133" s="144" t="n">
        <f aca="false">('Summary Data'!AC28-('Summary Data'!AC$40*'Summary Data'!AC12+'Summary Data'!AC$39*'Summary Data'!AC29)/17*$A133)</f>
        <v>0.0663692344618618</v>
      </c>
      <c r="G133" s="144" t="n">
        <f aca="false">('Summary Data'!AD28-('Summary Data'!AD$40*'Summary Data'!AD12+'Summary Data'!AD$39*'Summary Data'!AD29)/17*$A133)</f>
        <v>-0.0096894317692849</v>
      </c>
      <c r="H133" s="144" t="n">
        <f aca="false">('Summary Data'!AE28-('Summary Data'!AE$40*'Summary Data'!AE12+'Summary Data'!AE$39*'Summary Data'!AE29)/17*$A133)</f>
        <v>-0.0430841816379228</v>
      </c>
      <c r="I133" s="144" t="n">
        <f aca="false">('Summary Data'!AF28-('Summary Data'!AF$40*'Summary Data'!AF12+'Summary Data'!AF$39*'Summary Data'!AF29)/17*$A133)</f>
        <v>0.0115313907950274</v>
      </c>
      <c r="J133" s="144" t="n">
        <f aca="false">('Summary Data'!AG28-('Summary Data'!AG$40*'Summary Data'!AG12+'Summary Data'!AG$39*'Summary Data'!AG29)/17*$A133)</f>
        <v>-0.00740185987159288</v>
      </c>
      <c r="K133" s="144" t="n">
        <f aca="false">('Summary Data'!AH28-('Summary Data'!AH$40*'Summary Data'!AH12+'Summary Data'!AH$39*'Summary Data'!AH29)/17*$A133)</f>
        <v>0.0738018714629875</v>
      </c>
      <c r="L133" s="144" t="n">
        <f aca="false">('Summary Data'!AI28-('Summary Data'!AI$40*'Summary Data'!AI12+'Summary Data'!AI$39*'Summary Data'!AI29)/17*$A133)</f>
        <v>0.12134845200882</v>
      </c>
      <c r="M133" s="144" t="n">
        <f aca="false">('Summary Data'!AJ28-('Summary Data'!AJ$40*'Summary Data'!AJ12+'Summary Data'!AJ$39*'Summary Data'!AJ29)/17*$A133)</f>
        <v>0.0285722915850416</v>
      </c>
      <c r="N133" s="144" t="n">
        <f aca="false">('Summary Data'!AK28-('Summary Data'!AK$40*'Summary Data'!AK12+'Summary Data'!AK$39*'Summary Data'!AK29)/17*$A133)</f>
        <v>0.0196030646083621</v>
      </c>
      <c r="O133" s="144" t="n">
        <f aca="false">('Summary Data'!AL28-('Summary Data'!AL$40*'Summary Data'!AL12+'Summary Data'!AL$39*'Summary Data'!AL29)/17*$A133)</f>
        <v>0.0419055550491036</v>
      </c>
      <c r="P133" s="144" t="n">
        <f aca="false">('Summary Data'!AM28-('Summary Data'!AM$40*'Summary Data'!AM12+'Summary Data'!AM$39*'Summary Data'!AM29)/17*$A133)</f>
        <v>0.077627421166552</v>
      </c>
      <c r="Q133" s="144" t="n">
        <f aca="false">('Summary Data'!AN28-('Summary Data'!AN$40*'Summary Data'!AN12+'Summary Data'!AN$39*'Summary Data'!AN29)/17*$A133)</f>
        <v>0.108169026831609</v>
      </c>
      <c r="R133" s="144" t="n">
        <f aca="false">('Summary Data'!AO28-('Summary Data'!AO$40*'Summary Data'!AO12+'Summary Data'!AO$39*'Summary Data'!AO29)/17*$A133)</f>
        <v>0.103292363001322</v>
      </c>
      <c r="S133" s="144" t="n">
        <f aca="false">('Summary Data'!AP28-('Summary Data'!AP$40*'Summary Data'!AP12+'Summary Data'!AP$39*'Summary Data'!AP29)/17*$A133)</f>
        <v>0.0374914710093483</v>
      </c>
      <c r="T133" s="144" t="n">
        <f aca="false">('Summary Data'!AQ28-('Summary Data'!AQ$40*'Summary Data'!AQ12+'Summary Data'!AQ$39*'Summary Data'!AQ29)/17*$A133)</f>
        <v>0.0467676388571016</v>
      </c>
      <c r="U133" s="144" t="n">
        <f aca="false">('Summary Data'!AR28-('Summary Data'!AR$40*'Summary Data'!AR12+'Summary Data'!AR$39*'Summary Data'!AR29)/17*$A133)</f>
        <v>0.0078382839212542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87182520760636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383941629807209</v>
      </c>
      <c r="C134" s="144" t="n">
        <f aca="false">('Summary Data'!Z29-('Summary Data'!Z$40*'Summary Data'!Z13+'Summary Data'!Z$39*'Summary Data'!Z30)/17*$A134)</f>
        <v>-0.0537050951865595</v>
      </c>
      <c r="D134" s="144" t="n">
        <f aca="false">('Summary Data'!AA29-('Summary Data'!AA$40*'Summary Data'!AA13+'Summary Data'!AA$39*'Summary Data'!AA30)/17*$A134)</f>
        <v>-0.0378645005914881</v>
      </c>
      <c r="E134" s="144" t="n">
        <f aca="false">('Summary Data'!AB29-('Summary Data'!AB$40*'Summary Data'!AB13+'Summary Data'!AB$39*'Summary Data'!AB30)/17*$A134)</f>
        <v>-0.0461275013999925</v>
      </c>
      <c r="F134" s="144" t="n">
        <f aca="false">('Summary Data'!AC29-('Summary Data'!AC$40*'Summary Data'!AC13+'Summary Data'!AC$39*'Summary Data'!AC30)/17*$A134)</f>
        <v>-0.029902356709771</v>
      </c>
      <c r="G134" s="144" t="n">
        <f aca="false">('Summary Data'!AD29-('Summary Data'!AD$40*'Summary Data'!AD13+'Summary Data'!AD$39*'Summary Data'!AD30)/17*$A134)</f>
        <v>-0.0693151335126365</v>
      </c>
      <c r="H134" s="144" t="n">
        <f aca="false">('Summary Data'!AE29-('Summary Data'!AE$40*'Summary Data'!AE13+'Summary Data'!AE$39*'Summary Data'!AE30)/17*$A134)</f>
        <v>-0.048982876721844</v>
      </c>
      <c r="I134" s="144" t="n">
        <f aca="false">('Summary Data'!AF29-('Summary Data'!AF$40*'Summary Data'!AF13+'Summary Data'!AF$39*'Summary Data'!AF30)/17*$A134)</f>
        <v>-0.0111644674760309</v>
      </c>
      <c r="J134" s="144" t="n">
        <f aca="false">('Summary Data'!AG29-('Summary Data'!AG$40*'Summary Data'!AG13+'Summary Data'!AG$39*'Summary Data'!AG30)/17*$A134)</f>
        <v>-0.0351850082909773</v>
      </c>
      <c r="K134" s="144" t="n">
        <f aca="false">('Summary Data'!AH29-('Summary Data'!AH$40*'Summary Data'!AH13+'Summary Data'!AH$39*'Summary Data'!AH30)/17*$A134)</f>
        <v>-0.0217489115203435</v>
      </c>
      <c r="L134" s="144" t="n">
        <f aca="false">('Summary Data'!AI29-('Summary Data'!AI$40*'Summary Data'!AI13+'Summary Data'!AI$39*'Summary Data'!AI30)/17*$A134)</f>
        <v>-0.0258018533542919</v>
      </c>
      <c r="M134" s="144" t="n">
        <f aca="false">('Summary Data'!AJ29-('Summary Data'!AJ$40*'Summary Data'!AJ13+'Summary Data'!AJ$39*'Summary Data'!AJ30)/17*$A134)</f>
        <v>-0.0337468438047022</v>
      </c>
      <c r="N134" s="144" t="n">
        <f aca="false">('Summary Data'!AK29-('Summary Data'!AK$40*'Summary Data'!AK13+'Summary Data'!AK$39*'Summary Data'!AK30)/17*$A134)</f>
        <v>-0.0277921312584989</v>
      </c>
      <c r="O134" s="144" t="n">
        <f aca="false">('Summary Data'!AL29-('Summary Data'!AL$40*'Summary Data'!AL13+'Summary Data'!AL$39*'Summary Data'!AL30)/17*$A134)</f>
        <v>0.00332712502871429</v>
      </c>
      <c r="P134" s="144" t="n">
        <f aca="false">('Summary Data'!AM29-('Summary Data'!AM$40*'Summary Data'!AM13+'Summary Data'!AM$39*'Summary Data'!AM30)/17*$A134)</f>
        <v>-0.0246609868935507</v>
      </c>
      <c r="Q134" s="144" t="n">
        <f aca="false">('Summary Data'!AN29-('Summary Data'!AN$40*'Summary Data'!AN13+'Summary Data'!AN$39*'Summary Data'!AN30)/17*$A134)</f>
        <v>-0.00433287623587859</v>
      </c>
      <c r="R134" s="144" t="n">
        <f aca="false">('Summary Data'!AO29-('Summary Data'!AO$40*'Summary Data'!AO13+'Summary Data'!AO$39*'Summary Data'!AO30)/17*$A134)</f>
        <v>-0.00521887382685046</v>
      </c>
      <c r="S134" s="144" t="n">
        <f aca="false">('Summary Data'!AP29-('Summary Data'!AP$40*'Summary Data'!AP13+'Summary Data'!AP$39*'Summary Data'!AP30)/17*$A134)</f>
        <v>-0.0313395990727068</v>
      </c>
      <c r="T134" s="144" t="n">
        <f aca="false">('Summary Data'!AQ29-('Summary Data'!AQ$40*'Summary Data'!AQ13+'Summary Data'!AQ$39*'Summary Data'!AQ30)/17*$A134)</f>
        <v>-0.0255525276889594</v>
      </c>
      <c r="U134" s="144" t="n">
        <f aca="false">('Summary Data'!AR29-('Summary Data'!AR$40*'Summary Data'!AR13+'Summary Data'!AR$39*'Summary Data'!AR30)/17*$A134)</f>
        <v>-0.0295174213604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965822366361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254864223025</v>
      </c>
      <c r="C135" s="144" t="n">
        <f aca="false">('Summary Data'!Z30-('Summary Data'!Z$40*'Summary Data'!Z14+'Summary Data'!Z$39*'Summary Data'!Z31)/17*$A135)</f>
        <v>0.0101991385173819</v>
      </c>
      <c r="D135" s="144" t="n">
        <f aca="false">('Summary Data'!AA30-('Summary Data'!AA$40*'Summary Data'!AA14+'Summary Data'!AA$39*'Summary Data'!AA31)/17*$A135)</f>
        <v>0.0158003821851985</v>
      </c>
      <c r="E135" s="144" t="n">
        <f aca="false">('Summary Data'!AB30-('Summary Data'!AB$40*'Summary Data'!AB14+'Summary Data'!AB$39*'Summary Data'!AB31)/17*$A135)</f>
        <v>0.0456130058623002</v>
      </c>
      <c r="F135" s="144" t="n">
        <f aca="false">('Summary Data'!AC30-('Summary Data'!AC$40*'Summary Data'!AC14+'Summary Data'!AC$39*'Summary Data'!AC31)/17*$A135)</f>
        <v>0.0294210069847643</v>
      </c>
      <c r="G135" s="144" t="n">
        <f aca="false">('Summary Data'!AD30-('Summary Data'!AD$40*'Summary Data'!AD14+'Summary Data'!AD$39*'Summary Data'!AD31)/17*$A135)</f>
        <v>0.00147762348313737</v>
      </c>
      <c r="H135" s="144" t="n">
        <f aca="false">('Summary Data'!AE30-('Summary Data'!AE$40*'Summary Data'!AE14+'Summary Data'!AE$39*'Summary Data'!AE31)/17*$A135)</f>
        <v>-0.0239095577226166</v>
      </c>
      <c r="I135" s="144" t="n">
        <f aca="false">('Summary Data'!AF30-('Summary Data'!AF$40*'Summary Data'!AF14+'Summary Data'!AF$39*'Summary Data'!AF31)/17*$A135)</f>
        <v>0.0174353867849916</v>
      </c>
      <c r="J135" s="144" t="n">
        <f aca="false">('Summary Data'!AG30-('Summary Data'!AG$40*'Summary Data'!AG14+'Summary Data'!AG$39*'Summary Data'!AG31)/17*$A135)</f>
        <v>-0.0155289442294291</v>
      </c>
      <c r="K135" s="144" t="n">
        <f aca="false">('Summary Data'!AH30-('Summary Data'!AH$40*'Summary Data'!AH14+'Summary Data'!AH$39*'Summary Data'!AH31)/17*$A135)</f>
        <v>-0.0086622883616066</v>
      </c>
      <c r="L135" s="144" t="n">
        <f aca="false">('Summary Data'!AI30-('Summary Data'!AI$40*'Summary Data'!AI14+'Summary Data'!AI$39*'Summary Data'!AI31)/17*$A135)</f>
        <v>0.0186082936017507</v>
      </c>
      <c r="M135" s="144" t="n">
        <f aca="false">('Summary Data'!AJ30-('Summary Data'!AJ$40*'Summary Data'!AJ14+'Summary Data'!AJ$39*'Summary Data'!AJ31)/17*$A135)</f>
        <v>-0.0117609248434731</v>
      </c>
      <c r="N135" s="144" t="n">
        <f aca="false">('Summary Data'!AK30-('Summary Data'!AK$40*'Summary Data'!AK14+'Summary Data'!AK$39*'Summary Data'!AK31)/17*$A135)</f>
        <v>-0.00773882120267139</v>
      </c>
      <c r="O135" s="144" t="n">
        <f aca="false">('Summary Data'!AL30-('Summary Data'!AL$40*'Summary Data'!AL14+'Summary Data'!AL$39*'Summary Data'!AL31)/17*$A135)</f>
        <v>-0.00664420954178749</v>
      </c>
      <c r="P135" s="144" t="n">
        <f aca="false">('Summary Data'!AM30-('Summary Data'!AM$40*'Summary Data'!AM14+'Summary Data'!AM$39*'Summary Data'!AM31)/17*$A135)</f>
        <v>-0.00287802317566705</v>
      </c>
      <c r="Q135" s="144" t="n">
        <f aca="false">('Summary Data'!AN30-('Summary Data'!AN$40*'Summary Data'!AN14+'Summary Data'!AN$39*'Summary Data'!AN31)/17*$A135)</f>
        <v>0.00769312436191929</v>
      </c>
      <c r="R135" s="144" t="n">
        <f aca="false">('Summary Data'!AO30-('Summary Data'!AO$40*'Summary Data'!AO14+'Summary Data'!AO$39*'Summary Data'!AO31)/17*$A135)</f>
        <v>0.030723927385193</v>
      </c>
      <c r="S135" s="144" t="n">
        <f aca="false">('Summary Data'!AP30-('Summary Data'!AP$40*'Summary Data'!AP14+'Summary Data'!AP$39*'Summary Data'!AP31)/17*$A135)</f>
        <v>0.0121843898491224</v>
      </c>
      <c r="T135" s="144" t="n">
        <f aca="false">('Summary Data'!AQ30-('Summary Data'!AQ$40*'Summary Data'!AQ14+'Summary Data'!AQ$39*'Summary Data'!AQ31)/17*$A135)</f>
        <v>0.00632975869761163</v>
      </c>
      <c r="U135" s="144" t="n">
        <f aca="false">('Summary Data'!AR30-('Summary Data'!AR$40*'Summary Data'!AR14+'Summary Data'!AR$39*'Summary Data'!AR31)/17*$A135)</f>
        <v>-0.023089714464291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0681671433444425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0914203348696</v>
      </c>
      <c r="C137" s="144" t="n">
        <f aca="false">('Summary Data'!Z32-('Summary Data'!Z$40*'Summary Data'!Z16+'Summary Data'!Z$39*'Summary Data'!Z33)/17*$A137)</f>
        <v>-0.0227377533769025</v>
      </c>
      <c r="D137" s="144" t="n">
        <f aca="false">('Summary Data'!AA32-('Summary Data'!AA$40*'Summary Data'!AA16+'Summary Data'!AA$39*'Summary Data'!AA33)/17*$A137)</f>
        <v>-0.00858550565025883</v>
      </c>
      <c r="E137" s="144" t="n">
        <f aca="false">('Summary Data'!AB32-('Summary Data'!AB$40*'Summary Data'!AB16+'Summary Data'!AB$39*'Summary Data'!AB33)/17*$A137)</f>
        <v>-0.00559049157444928</v>
      </c>
      <c r="F137" s="144" t="n">
        <f aca="false">('Summary Data'!AC32-('Summary Data'!AC$40*'Summary Data'!AC16+'Summary Data'!AC$39*'Summary Data'!AC33)/17*$A137)</f>
        <v>-0.00286203983309037</v>
      </c>
      <c r="G137" s="144" t="n">
        <f aca="false">('Summary Data'!AD32-('Summary Data'!AD$40*'Summary Data'!AD16+'Summary Data'!AD$39*'Summary Data'!AD33)/17*$A137)</f>
        <v>-0.0121383168170896</v>
      </c>
      <c r="H137" s="144" t="n">
        <f aca="false">('Summary Data'!AE32-('Summary Data'!AE$40*'Summary Data'!AE16+'Summary Data'!AE$39*'Summary Data'!AE33)/17*$A137)</f>
        <v>-0.0150289318725587</v>
      </c>
      <c r="I137" s="144" t="n">
        <f aca="false">('Summary Data'!AF32-('Summary Data'!AF$40*'Summary Data'!AF16+'Summary Data'!AF$39*'Summary Data'!AF33)/17*$A137)</f>
        <v>-0.00991602403176795</v>
      </c>
      <c r="J137" s="144" t="n">
        <f aca="false">('Summary Data'!AG32-('Summary Data'!AG$40*'Summary Data'!AG16+'Summary Data'!AG$39*'Summary Data'!AG33)/17*$A137)</f>
        <v>-0.0135454306355985</v>
      </c>
      <c r="K137" s="144" t="n">
        <f aca="false">('Summary Data'!AH32-('Summary Data'!AH$40*'Summary Data'!AH16+'Summary Data'!AH$39*'Summary Data'!AH33)/17*$A137)</f>
        <v>-0.00720088876759963</v>
      </c>
      <c r="L137" s="144" t="n">
        <f aca="false">('Summary Data'!AI32-('Summary Data'!AI$40*'Summary Data'!AI16+'Summary Data'!AI$39*'Summary Data'!AI33)/17*$A137)</f>
        <v>-0.0066840931841887</v>
      </c>
      <c r="M137" s="144" t="n">
        <f aca="false">('Summary Data'!AJ32-('Summary Data'!AJ$40*'Summary Data'!AJ16+'Summary Data'!AJ$39*'Summary Data'!AJ33)/17*$A137)</f>
        <v>-0.0132300055123156</v>
      </c>
      <c r="N137" s="144" t="n">
        <f aca="false">('Summary Data'!AK32-('Summary Data'!AK$40*'Summary Data'!AK16+'Summary Data'!AK$39*'Summary Data'!AK33)/17*$A137)</f>
        <v>-0.0111649657116928</v>
      </c>
      <c r="O137" s="144" t="n">
        <f aca="false">('Summary Data'!AL32-('Summary Data'!AL$40*'Summary Data'!AL16+'Summary Data'!AL$39*'Summary Data'!AL33)/17*$A137)</f>
        <v>-0.0098513770903901</v>
      </c>
      <c r="P137" s="144" t="n">
        <f aca="false">('Summary Data'!AM32-('Summary Data'!AM$40*'Summary Data'!AM16+'Summary Data'!AM$39*'Summary Data'!AM33)/17*$A137)</f>
        <v>-0.0162545592854801</v>
      </c>
      <c r="Q137" s="144" t="n">
        <f aca="false">('Summary Data'!AN32-('Summary Data'!AN$40*'Summary Data'!AN16+'Summary Data'!AN$39*'Summary Data'!AN33)/17*$A137)</f>
        <v>-0.0115803393559286</v>
      </c>
      <c r="R137" s="144" t="n">
        <f aca="false">('Summary Data'!AO32-('Summary Data'!AO$40*'Summary Data'!AO16+'Summary Data'!AO$39*'Summary Data'!AO33)/17*$A137)</f>
        <v>-0.00412197710157913</v>
      </c>
      <c r="S137" s="144" t="n">
        <f aca="false">('Summary Data'!AP32-('Summary Data'!AP$40*'Summary Data'!AP16+'Summary Data'!AP$39*'Summary Data'!AP33)/17*$A137)</f>
        <v>-0.0164525727577745</v>
      </c>
      <c r="T137" s="144" t="n">
        <f aca="false">('Summary Data'!AQ32-('Summary Data'!AQ$40*'Summary Data'!AQ16+'Summary Data'!AQ$39*'Summary Data'!AQ33)/17*$A137)</f>
        <v>-0.017015706619134</v>
      </c>
      <c r="U137" s="144" t="n">
        <f aca="false">('Summary Data'!AR32-('Summary Data'!AR$40*'Summary Data'!AR16+'Summary Data'!AR$39*'Summary Data'!AR33)/17*$A137)</f>
        <v>-0.0133299246830621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640725164590193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17393740361058</v>
      </c>
      <c r="C138" s="290" t="n">
        <f aca="false">('Summary Data'!Z33-('Summary Data'!Z$40*'Summary Data'!Z17+'Summary Data'!Z$39*'Summary Data'!Z34)/17*$A138)*10</f>
        <v>-0.00618872718994901</v>
      </c>
      <c r="D138" s="290" t="n">
        <f aca="false">('Summary Data'!AA33-('Summary Data'!AA$40*'Summary Data'!AA17+'Summary Data'!AA$39*'Summary Data'!AA34)/17*$A138)*10</f>
        <v>-0.0177109700235616</v>
      </c>
      <c r="E138" s="290" t="n">
        <f aca="false">('Summary Data'!AB33-('Summary Data'!AB$40*'Summary Data'!AB17+'Summary Data'!AB$39*'Summary Data'!AB34)/17*$A138)*10</f>
        <v>0.00286772193332955</v>
      </c>
      <c r="F138" s="290" t="n">
        <f aca="false">('Summary Data'!AC33-('Summary Data'!AC$40*'Summary Data'!AC17+'Summary Data'!AC$39*'Summary Data'!AC34)/17*$A138)*10</f>
        <v>0.0212665870662187</v>
      </c>
      <c r="G138" s="290" t="n">
        <f aca="false">('Summary Data'!AD33-('Summary Data'!AD$40*'Summary Data'!AD17+'Summary Data'!AD$39*'Summary Data'!AD34)/17*$A138)*10</f>
        <v>-0.0121064892991667</v>
      </c>
      <c r="H138" s="290" t="n">
        <f aca="false">('Summary Data'!AE33-('Summary Data'!AE$40*'Summary Data'!AE17+'Summary Data'!AE$39*'Summary Data'!AE34)/17*$A138)*10</f>
        <v>0.00634233521291291</v>
      </c>
      <c r="I138" s="290" t="n">
        <f aca="false">('Summary Data'!AF33-('Summary Data'!AF$40*'Summary Data'!AF17+'Summary Data'!AF$39*'Summary Data'!AF34)/17*$A138)*10</f>
        <v>0.0104205118844916</v>
      </c>
      <c r="J138" s="290" t="n">
        <f aca="false">('Summary Data'!AG33-('Summary Data'!AG$40*'Summary Data'!AG17+'Summary Data'!AG$39*'Summary Data'!AG34)/17*$A138)*10</f>
        <v>0.00485129003622103</v>
      </c>
      <c r="K138" s="290" t="n">
        <f aca="false">('Summary Data'!AH33-('Summary Data'!AH$40*'Summary Data'!AH17+'Summary Data'!AH$39*'Summary Data'!AH34)/17*$A138)*10</f>
        <v>0.0391364895684558</v>
      </c>
      <c r="L138" s="290" t="n">
        <f aca="false">('Summary Data'!AI33-('Summary Data'!AI$40*'Summary Data'!AI17+'Summary Data'!AI$39*'Summary Data'!AI34)/17*$A138)*10</f>
        <v>0.00196690807308558</v>
      </c>
      <c r="M138" s="290" t="n">
        <f aca="false">('Summary Data'!AJ33-('Summary Data'!AJ$40*'Summary Data'!AJ17+'Summary Data'!AJ$39*'Summary Data'!AJ34)/17*$A138)*10</f>
        <v>-0.00470095687483991</v>
      </c>
      <c r="N138" s="290" t="n">
        <f aca="false">('Summary Data'!AK33-('Summary Data'!AK$40*'Summary Data'!AK17+'Summary Data'!AK$39*'Summary Data'!AK34)/17*$A138)*10</f>
        <v>-0.0107703300087579</v>
      </c>
      <c r="O138" s="290" t="n">
        <f aca="false">('Summary Data'!AL33-('Summary Data'!AL$40*'Summary Data'!AL17+'Summary Data'!AL$39*'Summary Data'!AL34)/17*$A138)*10</f>
        <v>0.0292464319911613</v>
      </c>
      <c r="P138" s="290" t="n">
        <f aca="false">('Summary Data'!AM33-('Summary Data'!AM$40*'Summary Data'!AM17+'Summary Data'!AM$39*'Summary Data'!AM34)/17*$A138)*10</f>
        <v>-0.031023653804384</v>
      </c>
      <c r="Q138" s="290" t="n">
        <f aca="false">('Summary Data'!AN33-('Summary Data'!AN$40*'Summary Data'!AN17+'Summary Data'!AN$39*'Summary Data'!AN34)/17*$A138)*10</f>
        <v>-0.0455617238565443</v>
      </c>
      <c r="R138" s="290" t="n">
        <f aca="false">('Summary Data'!AO33-('Summary Data'!AO$40*'Summary Data'!AO17+'Summary Data'!AO$39*'Summary Data'!AO34)/17*$A138)*10</f>
        <v>-0.0160586956470542</v>
      </c>
      <c r="S138" s="290" t="n">
        <f aca="false">('Summary Data'!AP33-('Summary Data'!AP$40*'Summary Data'!AP17+'Summary Data'!AP$39*'Summary Data'!AP34)/17*$A138)*10</f>
        <v>-0.00291185557945572</v>
      </c>
      <c r="T138" s="290" t="n">
        <f aca="false">('Summary Data'!AQ33-('Summary Data'!AQ$40*'Summary Data'!AQ17+'Summary Data'!AQ$39*'Summary Data'!AQ34)/17*$A138)*10</f>
        <v>0.00124083121765261</v>
      </c>
      <c r="U138" s="290" t="n">
        <f aca="false">('Summary Data'!AR33-('Summary Data'!AR$40*'Summary Data'!AR17+'Summary Data'!AR$39*'Summary Data'!AR34)/17*$A138)*10</f>
        <v>0.0086143034299872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7.82080037757644E-005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17690508981597</v>
      </c>
      <c r="C139" s="290" t="n">
        <f aca="false">('Summary Data'!Z34-('Summary Data'!Z$40*'Summary Data'!Z18+'Summary Data'!Z$39*'Summary Data'!Z35)/17*$A139)*10</f>
        <v>0.0172312173999546</v>
      </c>
      <c r="D139" s="290" t="n">
        <f aca="false">('Summary Data'!AA34-('Summary Data'!AA$40*'Summary Data'!AA18+'Summary Data'!AA$39*'Summary Data'!AA35)/17*$A139)*10</f>
        <v>0.032832786236976</v>
      </c>
      <c r="E139" s="290" t="n">
        <f aca="false">('Summary Data'!AB34-('Summary Data'!AB$40*'Summary Data'!AB18+'Summary Data'!AB$39*'Summary Data'!AB35)/17*$A139)*10</f>
        <v>0.0379390307987174</v>
      </c>
      <c r="F139" s="290" t="n">
        <f aca="false">('Summary Data'!AC34-('Summary Data'!AC$40*'Summary Data'!AC18+'Summary Data'!AC$39*'Summary Data'!AC35)/17*$A139)*10</f>
        <v>0.0518889448619506</v>
      </c>
      <c r="G139" s="290" t="n">
        <f aca="false">('Summary Data'!AD34-('Summary Data'!AD$40*'Summary Data'!AD18+'Summary Data'!AD$39*'Summary Data'!AD35)/17*$A139)*10</f>
        <v>-0.00534200104401698</v>
      </c>
      <c r="H139" s="290" t="n">
        <f aca="false">('Summary Data'!AE34-('Summary Data'!AE$40*'Summary Data'!AE18+'Summary Data'!AE$39*'Summary Data'!AE35)/17*$A139)*10</f>
        <v>-0.0238775509593848</v>
      </c>
      <c r="I139" s="290" t="n">
        <f aca="false">('Summary Data'!AF34-('Summary Data'!AF$40*'Summary Data'!AF18+'Summary Data'!AF$39*'Summary Data'!AF35)/17*$A139)*10</f>
        <v>0.0224233410257078</v>
      </c>
      <c r="J139" s="290" t="n">
        <f aca="false">('Summary Data'!AG34-('Summary Data'!AG$40*'Summary Data'!AG18+'Summary Data'!AG$39*'Summary Data'!AG35)/17*$A139)*10</f>
        <v>-0.0040928987896515</v>
      </c>
      <c r="K139" s="290" t="n">
        <f aca="false">('Summary Data'!AH34-('Summary Data'!AH$40*'Summary Data'!AH18+'Summary Data'!AH$39*'Summary Data'!AH35)/17*$A139)*10</f>
        <v>0.0155456429067046</v>
      </c>
      <c r="L139" s="290" t="n">
        <f aca="false">('Summary Data'!AI34-('Summary Data'!AI$40*'Summary Data'!AI18+'Summary Data'!AI$39*'Summary Data'!AI35)/17*$A139)*10</f>
        <v>0.0386741301929241</v>
      </c>
      <c r="M139" s="290" t="n">
        <f aca="false">('Summary Data'!AJ34-('Summary Data'!AJ$40*'Summary Data'!AJ18+'Summary Data'!AJ$39*'Summary Data'!AJ35)/17*$A139)*10</f>
        <v>0.000745459171560565</v>
      </c>
      <c r="N139" s="290" t="n">
        <f aca="false">('Summary Data'!AK34-('Summary Data'!AK$40*'Summary Data'!AK18+'Summary Data'!AK$39*'Summary Data'!AK35)/17*$A139)*10</f>
        <v>0.0207221369338734</v>
      </c>
      <c r="O139" s="290" t="n">
        <f aca="false">('Summary Data'!AL34-('Summary Data'!AL$40*'Summary Data'!AL18+'Summary Data'!AL$39*'Summary Data'!AL35)/17*$A139)*10</f>
        <v>0.00572652721903165</v>
      </c>
      <c r="P139" s="290" t="n">
        <f aca="false">('Summary Data'!AM34-('Summary Data'!AM$40*'Summary Data'!AM18+'Summary Data'!AM$39*'Summary Data'!AM35)/17*$A139)*10</f>
        <v>0.00609165076405995</v>
      </c>
      <c r="Q139" s="290" t="n">
        <f aca="false">('Summary Data'!AN34-('Summary Data'!AN$40*'Summary Data'!AN18+'Summary Data'!AN$39*'Summary Data'!AN35)/17*$A139)*10</f>
        <v>0.0162369278542473</v>
      </c>
      <c r="R139" s="290" t="n">
        <f aca="false">('Summary Data'!AO34-('Summary Data'!AO$40*'Summary Data'!AO18+'Summary Data'!AO$39*'Summary Data'!AO35)/17*$A139)*10</f>
        <v>0.0454784520438051</v>
      </c>
      <c r="S139" s="290" t="n">
        <f aca="false">('Summary Data'!AP34-('Summary Data'!AP$40*'Summary Data'!AP18+'Summary Data'!AP$39*'Summary Data'!AP35)/17*$A139)*10</f>
        <v>0.012205188757655</v>
      </c>
      <c r="T139" s="290" t="n">
        <f aca="false">('Summary Data'!AQ34-('Summary Data'!AQ$40*'Summary Data'!AQ18+'Summary Data'!AQ$39*'Summary Data'!AQ35)/17*$A139)*10</f>
        <v>0.0120786454199116</v>
      </c>
      <c r="U139" s="290" t="n">
        <f aca="false">('Summary Data'!AR34-('Summary Data'!AR$40*'Summary Data'!AR18+'Summary Data'!AR$39*'Summary Data'!AR35)/17*$A139)*10</f>
        <v>-0.0162869149021708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899801039962031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521002226897365</v>
      </c>
      <c r="C140" s="290" t="n">
        <f aca="false">('Summary Data'!Z35-('Summary Data'!Z$40*'Summary Data'!Z19+'Summary Data'!Z$39*'Summary Data'!Z36)/17*$A140)*10</f>
        <v>-0.0457516340096465</v>
      </c>
      <c r="D140" s="290" t="n">
        <f aca="false">('Summary Data'!AA35-('Summary Data'!AA$40*'Summary Data'!AA19+'Summary Data'!AA$39*'Summary Data'!AA36)/17*$A140)*10</f>
        <v>-0.0432939614940312</v>
      </c>
      <c r="E140" s="290" t="n">
        <f aca="false">('Summary Data'!AB35-('Summary Data'!AB$40*'Summary Data'!AB19+'Summary Data'!AB$39*'Summary Data'!AB36)/17*$A140)*10</f>
        <v>-0.0649531978129641</v>
      </c>
      <c r="F140" s="290" t="n">
        <f aca="false">('Summary Data'!AC35-('Summary Data'!AC$40*'Summary Data'!AC19+'Summary Data'!AC$39*'Summary Data'!AC36)/17*$A140)*10</f>
        <v>-0.0469389950394474</v>
      </c>
      <c r="G140" s="290" t="n">
        <f aca="false">('Summary Data'!AD35-('Summary Data'!AD$40*'Summary Data'!AD19+'Summary Data'!AD$39*'Summary Data'!AD36)/17*$A140)*10</f>
        <v>-0.0602813945106095</v>
      </c>
      <c r="H140" s="290" t="n">
        <f aca="false">('Summary Data'!AE35-('Summary Data'!AE$40*'Summary Data'!AE19+'Summary Data'!AE$39*'Summary Data'!AE36)/17*$A140)*10</f>
        <v>-0.0492412301638923</v>
      </c>
      <c r="I140" s="290" t="n">
        <f aca="false">('Summary Data'!AF35-('Summary Data'!AF$40*'Summary Data'!AF19+'Summary Data'!AF$39*'Summary Data'!AF36)/17*$A140)*10</f>
        <v>-0.0300513367364195</v>
      </c>
      <c r="J140" s="290" t="n">
        <f aca="false">('Summary Data'!AG35-('Summary Data'!AG$40*'Summary Data'!AG19+'Summary Data'!AG$39*'Summary Data'!AG36)/17*$A140)*10</f>
        <v>-0.0441073167250433</v>
      </c>
      <c r="K140" s="290" t="n">
        <f aca="false">('Summary Data'!AH35-('Summary Data'!AH$40*'Summary Data'!AH19+'Summary Data'!AH$39*'Summary Data'!AH36)/17*$A140)*10</f>
        <v>-0.0313669722246702</v>
      </c>
      <c r="L140" s="290" t="n">
        <f aca="false">('Summary Data'!AI35-('Summary Data'!AI$40*'Summary Data'!AI19+'Summary Data'!AI$39*'Summary Data'!AI36)/17*$A140)*10</f>
        <v>-0.039249183006717</v>
      </c>
      <c r="M140" s="290" t="n">
        <f aca="false">('Summary Data'!AJ35-('Summary Data'!AJ$40*'Summary Data'!AJ19+'Summary Data'!AJ$39*'Summary Data'!AJ36)/17*$A140)*10</f>
        <v>-0.0415688456327177</v>
      </c>
      <c r="N140" s="290" t="n">
        <f aca="false">('Summary Data'!AK35-('Summary Data'!AK$40*'Summary Data'!AK19+'Summary Data'!AK$39*'Summary Data'!AK36)/17*$A140)*10</f>
        <v>-0.0485114406624517</v>
      </c>
      <c r="O140" s="290" t="n">
        <f aca="false">('Summary Data'!AL35-('Summary Data'!AL$40*'Summary Data'!AL19+'Summary Data'!AL$39*'Summary Data'!AL36)/17*$A140)*10</f>
        <v>-0.0352057847511589</v>
      </c>
      <c r="P140" s="290" t="n">
        <f aca="false">('Summary Data'!AM35-('Summary Data'!AM$40*'Summary Data'!AM19+'Summary Data'!AM$39*'Summary Data'!AM36)/17*$A140)*10</f>
        <v>-0.0184426257149498</v>
      </c>
      <c r="Q140" s="290" t="n">
        <f aca="false">('Summary Data'!AN35-('Summary Data'!AN$40*'Summary Data'!AN19+'Summary Data'!AN$39*'Summary Data'!AN36)/17*$A140)*10</f>
        <v>-0.0250173451950552</v>
      </c>
      <c r="R140" s="290" t="n">
        <f aca="false">('Summary Data'!AO35-('Summary Data'!AO$40*'Summary Data'!AO19+'Summary Data'!AO$39*'Summary Data'!AO36)/17*$A140)*10</f>
        <v>-0.041014191570629</v>
      </c>
      <c r="S140" s="290" t="n">
        <f aca="false">('Summary Data'!AP35-('Summary Data'!AP$40*'Summary Data'!AP19+'Summary Data'!AP$39*'Summary Data'!AP36)/17*$A140)*10</f>
        <v>-0.0449710864689585</v>
      </c>
      <c r="T140" s="290" t="n">
        <f aca="false">('Summary Data'!AQ35-('Summary Data'!AQ$40*'Summary Data'!AQ19+'Summary Data'!AQ$39*'Summary Data'!AQ36)/17*$A140)*10</f>
        <v>-0.0241296223260087</v>
      </c>
      <c r="U140" s="290" t="n">
        <f aca="false">('Summary Data'!AR35-('Summary Data'!AR$40*'Summary Data'!AR19+'Summary Data'!AR$39*'Summary Data'!AR36)/17*$A140)*10</f>
        <v>-0.0135408995195351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72542198358855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1457766</v>
      </c>
      <c r="C141" s="290" t="n">
        <f aca="false">('Summary Data'!Z36-('Summary Data'!Z$40*'Summary Data'!Z20+'Summary Data'!Z$39*'Summary Data'!Z37)/17*$A141)*10</f>
        <v>-0.02423539</v>
      </c>
      <c r="D141" s="290" t="n">
        <f aca="false">('Summary Data'!AA36-('Summary Data'!AA$40*'Summary Data'!AA20+'Summary Data'!AA$39*'Summary Data'!AA37)/17*$A141)*10</f>
        <v>0.004828377</v>
      </c>
      <c r="E141" s="290" t="n">
        <f aca="false">('Summary Data'!AB36-('Summary Data'!AB$40*'Summary Data'!AB20+'Summary Data'!AB$39*'Summary Data'!AB37)/17*$A141)*10</f>
        <v>-0.001747779</v>
      </c>
      <c r="F141" s="290" t="n">
        <f aca="false">('Summary Data'!AC36-('Summary Data'!AC$40*'Summary Data'!AC20+'Summary Data'!AC$39*'Summary Data'!AC37)/17*$A141)*10</f>
        <v>0.01229821</v>
      </c>
      <c r="G141" s="290" t="n">
        <f aca="false">('Summary Data'!AD36-('Summary Data'!AD$40*'Summary Data'!AD20+'Summary Data'!AD$39*'Summary Data'!AD37)/17*$A141)*10</f>
        <v>-0.02539814</v>
      </c>
      <c r="H141" s="290" t="n">
        <f aca="false">('Summary Data'!AE36-('Summary Data'!AE$40*'Summary Data'!AE20+'Summary Data'!AE$39*'Summary Data'!AE37)/17*$A141)*10</f>
        <v>-0.02330307</v>
      </c>
      <c r="I141" s="290" t="n">
        <f aca="false">('Summary Data'!AF36-('Summary Data'!AF$40*'Summary Data'!AF20+'Summary Data'!AF$39*'Summary Data'!AF37)/17*$A141)*10</f>
        <v>-0.008149047</v>
      </c>
      <c r="J141" s="290" t="n">
        <f aca="false">('Summary Data'!AG36-('Summary Data'!AG$40*'Summary Data'!AG20+'Summary Data'!AG$39*'Summary Data'!AG37)/17*$A141)*10</f>
        <v>-0.02000795</v>
      </c>
      <c r="K141" s="290" t="n">
        <f aca="false">('Summary Data'!AH36-('Summary Data'!AH$40*'Summary Data'!AH20+'Summary Data'!AH$39*'Summary Data'!AH37)/17*$A141)*10</f>
        <v>-0.003719254</v>
      </c>
      <c r="L141" s="290" t="n">
        <f aca="false">('Summary Data'!AI36-('Summary Data'!AI$40*'Summary Data'!AI20+'Summary Data'!AI$39*'Summary Data'!AI37)/17*$A141)*10</f>
        <v>-0.01115503</v>
      </c>
      <c r="M141" s="290" t="n">
        <f aca="false">('Summary Data'!AJ36-('Summary Data'!AJ$40*'Summary Data'!AJ20+'Summary Data'!AJ$39*'Summary Data'!AJ37)/17*$A141)*10</f>
        <v>-0.01645846</v>
      </c>
      <c r="N141" s="290" t="n">
        <f aca="false">('Summary Data'!AK36-('Summary Data'!AK$40*'Summary Data'!AK20+'Summary Data'!AK$39*'Summary Data'!AK37)/17*$A141)*10</f>
        <v>0.007270081</v>
      </c>
      <c r="O141" s="290" t="n">
        <f aca="false">('Summary Data'!AL36-('Summary Data'!AL$40*'Summary Data'!AL20+'Summary Data'!AL$39*'Summary Data'!AL37)/17*$A141)*10</f>
        <v>-0.01455201</v>
      </c>
      <c r="P141" s="290" t="n">
        <f aca="false">('Summary Data'!AM36-('Summary Data'!AM$40*'Summary Data'!AM20+'Summary Data'!AM$39*'Summary Data'!AM37)/17*$A141)*10</f>
        <v>0.009192611</v>
      </c>
      <c r="Q141" s="290" t="n">
        <f aca="false">('Summary Data'!AN36-('Summary Data'!AN$40*'Summary Data'!AN20+'Summary Data'!AN$39*'Summary Data'!AN37)/17*$A141)*10</f>
        <v>-0.00829755</v>
      </c>
      <c r="R141" s="290" t="n">
        <f aca="false">('Summary Data'!AO36-('Summary Data'!AO$40*'Summary Data'!AO20+'Summary Data'!AO$39*'Summary Data'!AO37)/17*$A141)*10</f>
        <v>0.01155066</v>
      </c>
      <c r="S141" s="290" t="n">
        <f aca="false">('Summary Data'!AP36-('Summary Data'!AP$40*'Summary Data'!AP20+'Summary Data'!AP$39*'Summary Data'!AP37)/17*$A141)*10</f>
        <v>-0.03962304</v>
      </c>
      <c r="T141" s="290" t="n">
        <f aca="false">('Summary Data'!AQ36-('Summary Data'!AQ$40*'Summary Data'!AQ20+'Summary Data'!AQ$39*'Summary Data'!AQ37)/17*$A141)*10</f>
        <v>-0.01869367</v>
      </c>
      <c r="U141" s="290" t="n">
        <f aca="false">('Summary Data'!AR36-('Summary Data'!AR$40*'Summary Data'!AR20+'Summary Data'!AR$39*'Summary Data'!AR37)/17*$A141)*10</f>
        <v>-0.01200655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88377314288204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769982396814473</v>
      </c>
      <c r="D147" s="296" t="n">
        <f aca="false">'Summary Data'!D2/'Work sheet'!$V147-1</f>
        <v>-0.000113943937529393</v>
      </c>
      <c r="E147" s="296" t="n">
        <f aca="false">'Summary Data'!E2/'Work sheet'!$V147-1</f>
        <v>5.13805972808257E-005</v>
      </c>
      <c r="F147" s="296" t="n">
        <f aca="false">'Summary Data'!F2/'Work sheet'!$V147-1</f>
        <v>-4.91219359183281E-005</v>
      </c>
      <c r="G147" s="296" t="n">
        <f aca="false">'Summary Data'!G2/'Work sheet'!$V147-1</f>
        <v>8.94777385784806E-005</v>
      </c>
      <c r="H147" s="296" t="n">
        <f aca="false">'Summary Data'!H2/'Work sheet'!$V147-1</f>
        <v>3.81603206365266E-005</v>
      </c>
      <c r="I147" s="296" t="n">
        <f aca="false">'Summary Data'!I2/'Work sheet'!$V147-1</f>
        <v>-6.12049844643803E-005</v>
      </c>
      <c r="J147" s="296" t="n">
        <f aca="false">'Summary Data'!J2/'Work sheet'!$V147-1</f>
        <v>4.00083162965803E-005</v>
      </c>
      <c r="K147" s="296" t="n">
        <f aca="false">'Summary Data'!K2/'Work sheet'!$V147-1</f>
        <v>0.000132834559831263</v>
      </c>
      <c r="L147" s="296" t="n">
        <f aca="false">'Summary Data'!L2/'Work sheet'!$V147-1</f>
        <v>-7.54203356946315E-005</v>
      </c>
      <c r="M147" s="296" t="n">
        <f aca="false">'Summary Data'!M2/'Work sheet'!$V147-1</f>
        <v>0.000100565712538359</v>
      </c>
      <c r="N147" s="296" t="n">
        <f aca="false">'Summary Data'!N2/'Work sheet'!$V147-1</f>
        <v>0.000112790914596372</v>
      </c>
      <c r="O147" s="296" t="n">
        <f aca="false">'Summary Data'!O2/'Work sheet'!$V147-1</f>
        <v>0.000103977396833654</v>
      </c>
      <c r="P147" s="296" t="n">
        <f aca="false">'Summary Data'!P2/'Work sheet'!$V147-1</f>
        <v>0.000195808565782052</v>
      </c>
      <c r="Q147" s="296" t="n">
        <f aca="false">'Summary Data'!Q2/'Work sheet'!$V147-1</f>
        <v>0.000142927459204856</v>
      </c>
      <c r="R147" s="296" t="n">
        <f aca="false">'Summary Data'!R2/'Work sheet'!$V147-1</f>
        <v>0.000285933892583357</v>
      </c>
      <c r="S147" s="296" t="n">
        <f aca="false">'Summary Data'!S2/'Work sheet'!$V147-1</f>
        <v>0.000153304665603038</v>
      </c>
      <c r="T147" s="296" t="n">
        <f aca="false">'Summary Data'!T2/'Work sheet'!$V147-1</f>
        <v>-0.000377496549341827</v>
      </c>
      <c r="U147" s="240"/>
      <c r="V147" s="257" t="n">
        <f aca="false">AVERAGE('Summary Data'!C2:T2)</f>
        <v>703.46485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15979278096179</v>
      </c>
      <c r="D148" s="297" t="n">
        <f aca="false">'Summary Data'!AA2/'Work sheet'!$V148-1</f>
        <v>-8.9855471974154E-006</v>
      </c>
      <c r="E148" s="297" t="n">
        <f aca="false">'Summary Data'!AB2/'Work sheet'!$V148-1</f>
        <v>0.000102157301968386</v>
      </c>
      <c r="F148" s="297" t="n">
        <f aca="false">'Summary Data'!AC2/'Work sheet'!$V148-1</f>
        <v>-1.90765219937328E-005</v>
      </c>
      <c r="G148" s="297" t="n">
        <f aca="false">'Summary Data'!AD2/'Work sheet'!$V148-1</f>
        <v>0.000131861720735094</v>
      </c>
      <c r="H148" s="297" t="n">
        <f aca="false">'Summary Data'!AE2/'Work sheet'!$V148-1</f>
        <v>9.63301193395161E-005</v>
      </c>
      <c r="I148" s="297" t="n">
        <f aca="false">'Summary Data'!AF2/'Work sheet'!$V148-1</f>
        <v>-1.42442242038188E-005</v>
      </c>
      <c r="J148" s="297" t="n">
        <f aca="false">'Summary Data'!AG2/'Work sheet'!$V148-1</f>
        <v>-3.55631850413873E-005</v>
      </c>
      <c r="K148" s="297" t="n">
        <f aca="false">'Summary Data'!AH2/'Work sheet'!$V148-1</f>
        <v>8.86552934380447E-005</v>
      </c>
      <c r="L148" s="297" t="n">
        <f aca="false">'Summary Data'!AI2/'Work sheet'!$V148-1</f>
        <v>4.07586947566152E-005</v>
      </c>
      <c r="M148" s="297" t="n">
        <f aca="false">'Summary Data'!AJ2/'Work sheet'!$V148-1</f>
        <v>7.30213888238129E-005</v>
      </c>
      <c r="N148" s="297" t="n">
        <f aca="false">'Summary Data'!AK2/'Work sheet'!$V148-1</f>
        <v>4.31748436513502E-005</v>
      </c>
      <c r="O148" s="297" t="n">
        <f aca="false">'Summary Data'!AL2/'Work sheet'!$V148-1</f>
        <v>0.000120349481883109</v>
      </c>
      <c r="P148" s="297" t="n">
        <f aca="false">'Summary Data'!AM2/'Work sheet'!$V148-1</f>
        <v>0.000178337055360744</v>
      </c>
      <c r="Q148" s="297" t="n">
        <f aca="false">'Summary Data'!AN2/'Work sheet'!$V148-1</f>
        <v>0.000146358614104614</v>
      </c>
      <c r="R148" s="297" t="n">
        <f aca="false">'Summary Data'!AO2/'Work sheet'!$V148-1</f>
        <v>0.000200508774631736</v>
      </c>
      <c r="S148" s="297" t="n">
        <f aca="false">'Summary Data'!AP2/'Work sheet'!$V148-1</f>
        <v>1.17649080177973E-005</v>
      </c>
      <c r="T148" s="297" t="n">
        <f aca="false">'Summary Data'!AQ2/'Work sheet'!$V148-1</f>
        <v>-0.000339429440177286</v>
      </c>
      <c r="U148" s="275"/>
      <c r="V148" s="266" t="n">
        <f aca="false">AVERAGE('Summary Data'!Z2:AQ2)</f>
        <v>703.5990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64360999999999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85.2937595224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18025</v>
      </c>
      <c r="C154" s="313" t="n">
        <f aca="false">('Summary Data'!B2-AVERAGE('Summary Data'!$C2:$T2))/AVERAGE('Summary Data'!$C2:$T2)*10000</f>
        <v>-4335.88192994621</v>
      </c>
      <c r="D154" s="313" t="n">
        <f aca="false">('Summary Data'!C2-AVERAGE('Summary Data'!$C2:$T2))/AVERAGE('Summary Data'!$C2:$T2)*10000</f>
        <v>-7.69982396814445</v>
      </c>
      <c r="E154" s="313" t="n">
        <f aca="false">('Summary Data'!D2-AVERAGE('Summary Data'!$C2:$T2))/AVERAGE('Summary Data'!$C2:$T2)*10000</f>
        <v>-1.13943937529338</v>
      </c>
      <c r="F154" s="313" t="n">
        <f aca="false">('Summary Data'!E2-AVERAGE('Summary Data'!$C2:$T2))/AVERAGE('Summary Data'!$C2:$T2)*10000</f>
        <v>0.513805972808295</v>
      </c>
      <c r="G154" s="313" t="n">
        <f aca="false">('Summary Data'!F2-AVERAGE('Summary Data'!$C2:$T2))/AVERAGE('Summary Data'!$C2:$T2)*10000</f>
        <v>-0.491219359182733</v>
      </c>
      <c r="H154" s="313" t="n">
        <f aca="false">('Summary Data'!G2-AVERAGE('Summary Data'!$C2:$T2))/AVERAGE('Summary Data'!$C2:$T2)*10000</f>
        <v>0.89477738578569</v>
      </c>
      <c r="I154" s="313" t="n">
        <f aca="false">('Summary Data'!H2-AVERAGE('Summary Data'!$C2:$T2))/AVERAGE('Summary Data'!$C2:$T2)*10000</f>
        <v>0.381603206365974</v>
      </c>
      <c r="J154" s="313" t="n">
        <f aca="false">('Summary Data'!I2-AVERAGE('Summary Data'!$C2:$T2))/AVERAGE('Summary Data'!$C2:$T2)*10000</f>
        <v>-0.612049844643549</v>
      </c>
      <c r="K154" s="313" t="n">
        <f aca="false">('Summary Data'!J2-AVERAGE('Summary Data'!$C2:$T2))/AVERAGE('Summary Data'!$C2:$T2)*10000</f>
        <v>0.400083162965768</v>
      </c>
      <c r="L154" s="313" t="n">
        <f aca="false">('Summary Data'!K2-AVERAGE('Summary Data'!$C2:$T2))/AVERAGE('Summary Data'!$C2:$T2)*10000</f>
        <v>1.32834559831224</v>
      </c>
      <c r="M154" s="313" t="n">
        <f aca="false">('Summary Data'!L2-AVERAGE('Summary Data'!$C2:$T2))/AVERAGE('Summary Data'!$C2:$T2)*10000</f>
        <v>-0.754203356946304</v>
      </c>
      <c r="N154" s="313" t="n">
        <f aca="false">('Summary Data'!M2-AVERAGE('Summary Data'!$C2:$T2))/AVERAGE('Summary Data'!$C2:$T2)*10000</f>
        <v>1.00565712538284</v>
      </c>
      <c r="O154" s="313" t="n">
        <f aca="false">('Summary Data'!N2-AVERAGE('Summary Data'!$C2:$T2))/AVERAGE('Summary Data'!$C2:$T2)*10000</f>
        <v>1.12790914596311</v>
      </c>
      <c r="P154" s="313" t="n">
        <f aca="false">('Summary Data'!O2-AVERAGE('Summary Data'!$C2:$T2))/AVERAGE('Summary Data'!$C2:$T2)*10000</f>
        <v>1.03977396833544</v>
      </c>
      <c r="Q154" s="313" t="n">
        <f aca="false">('Summary Data'!P2-AVERAGE('Summary Data'!$C2:$T2))/AVERAGE('Summary Data'!$C2:$T2)*10000</f>
        <v>1.95808565782148</v>
      </c>
      <c r="R154" s="313" t="n">
        <f aca="false">('Summary Data'!Q2-AVERAGE('Summary Data'!$C2:$T2))/AVERAGE('Summary Data'!$C2:$T2)*10000</f>
        <v>1.42927459204896</v>
      </c>
      <c r="S154" s="313" t="n">
        <f aca="false">('Summary Data'!R2-AVERAGE('Summary Data'!$C2:$T2))/AVERAGE('Summary Data'!$C2:$T2)*10000</f>
        <v>2.85933892583365</v>
      </c>
      <c r="T154" s="313" t="n">
        <f aca="false">('Summary Data'!S2-AVERAGE('Summary Data'!$C2:$T2))/AVERAGE('Summary Data'!$C2:$T2)*10000</f>
        <v>1.53304665603105</v>
      </c>
      <c r="U154" s="313" t="n">
        <f aca="false">('Summary Data'!T2-AVERAGE('Summary Data'!$C2:$T2))/AVERAGE('Summary Data'!$C2:$T2)*10000</f>
        <v>-3.77496549341822</v>
      </c>
      <c r="V154" s="313" t="n">
        <f aca="false">('Summary Data'!U2-AVERAGE('Summary Data'!$C2:$T2))/AVERAGE('Summary Data'!$C2:$T2)*10000</f>
        <v>-4234.70558909861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1.3117705</v>
      </c>
      <c r="D156" s="320" t="n">
        <f aca="false">'Summary Data'!C3-AVERAGE('Summary Data'!$C3:$T3)</f>
        <v>-2.6003445</v>
      </c>
      <c r="E156" s="320" t="n">
        <f aca="false">'Summary Data'!D3-AVERAGE('Summary Data'!$C3:$T3)</f>
        <v>-0.9835345</v>
      </c>
      <c r="F156" s="320" t="n">
        <f aca="false">'Summary Data'!E3-AVERAGE('Summary Data'!$C3:$T3)</f>
        <v>-1.4713185</v>
      </c>
      <c r="G156" s="320" t="n">
        <f aca="false">'Summary Data'!F3-AVERAGE('Summary Data'!$C3:$T3)</f>
        <v>-1.3109955</v>
      </c>
      <c r="H156" s="320" t="n">
        <f aca="false">'Summary Data'!G3-AVERAGE('Summary Data'!$C3:$T3)</f>
        <v>-1.2081325</v>
      </c>
      <c r="I156" s="320" t="n">
        <f aca="false">'Summary Data'!H3-AVERAGE('Summary Data'!$C3:$T3)</f>
        <v>-1.3910255</v>
      </c>
      <c r="J156" s="320" t="n">
        <f aca="false">'Summary Data'!I3-AVERAGE('Summary Data'!$C3:$T3)</f>
        <v>-1.1806855</v>
      </c>
      <c r="K156" s="320" t="n">
        <f aca="false">'Summary Data'!J3-AVERAGE('Summary Data'!$C3:$T3)</f>
        <v>1.3882775</v>
      </c>
      <c r="L156" s="320" t="n">
        <f aca="false">'Summary Data'!K3-AVERAGE('Summary Data'!$C3:$T3)</f>
        <v>2.0810005</v>
      </c>
      <c r="M156" s="320" t="n">
        <f aca="false">'Summary Data'!L3-AVERAGE('Summary Data'!$C3:$T3)</f>
        <v>0.9621495</v>
      </c>
      <c r="N156" s="320" t="n">
        <f aca="false">'Summary Data'!M3-AVERAGE('Summary Data'!$C3:$T3)</f>
        <v>1.7706025</v>
      </c>
      <c r="O156" s="320" t="n">
        <f aca="false">'Summary Data'!N3-AVERAGE('Summary Data'!$C3:$T3)</f>
        <v>2.2220445</v>
      </c>
      <c r="P156" s="320" t="n">
        <f aca="false">'Summary Data'!O3-AVERAGE('Summary Data'!$C3:$T3)</f>
        <v>0.8607705</v>
      </c>
      <c r="Q156" s="320" t="n">
        <f aca="false">'Summary Data'!P3-AVERAGE('Summary Data'!$C3:$T3)</f>
        <v>0.2029905</v>
      </c>
      <c r="R156" s="320" t="n">
        <f aca="false">'Summary Data'!Q3-AVERAGE('Summary Data'!$C3:$T3)</f>
        <v>0.8468035</v>
      </c>
      <c r="S156" s="320" t="n">
        <f aca="false">'Summary Data'!R3-AVERAGE('Summary Data'!$C3:$T3)</f>
        <v>0.8024925</v>
      </c>
      <c r="T156" s="320" t="n">
        <f aca="false">'Summary Data'!S3-AVERAGE('Summary Data'!$C3:$T3)</f>
        <v>-1.0491655</v>
      </c>
      <c r="U156" s="320" t="n">
        <f aca="false">'Summary Data'!T3-AVERAGE('Summary Data'!$C3:$T3)</f>
        <v>0.0580705</v>
      </c>
      <c r="V156" s="320" t="n">
        <f aca="false">'Summary Data'!U3-AVERAGE('Summary Data'!$C3:$T3)</f>
        <v>-0.7741625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16302138371984</v>
      </c>
      <c r="C157" s="323" t="n">
        <f aca="false">'Work sheet diff'!B68</f>
        <v>26.5933110672487</v>
      </c>
      <c r="D157" s="323" t="n">
        <f aca="false">'Work sheet diff'!C68-AVERAGE('Work sheet diff'!$C68:$T68)</f>
        <v>0.171762108993299</v>
      </c>
      <c r="E157" s="323" t="n">
        <f aca="false">'Work sheet diff'!D68-AVERAGE('Work sheet diff'!$C68:$T68)</f>
        <v>-0.0894652630396469</v>
      </c>
      <c r="F157" s="323" t="n">
        <f aca="false">'Work sheet diff'!E68-AVERAGE('Work sheet diff'!$C68:$T68)</f>
        <v>0.0846192987475247</v>
      </c>
      <c r="G157" s="323" t="n">
        <f aca="false">'Work sheet diff'!F68-AVERAGE('Work sheet diff'!$C68:$T68)</f>
        <v>-0.0450241412474492</v>
      </c>
      <c r="H157" s="323" t="n">
        <f aca="false">'Work sheet diff'!G68-AVERAGE('Work sheet diff'!$C68:$T68)</f>
        <v>0.0271404621740097</v>
      </c>
      <c r="I157" s="323" t="n">
        <f aca="false">'Work sheet diff'!H68-AVERAGE('Work sheet diff'!$C68:$T68)</f>
        <v>0.0838214468771001</v>
      </c>
      <c r="J157" s="323" t="n">
        <f aca="false">'Work sheet diff'!I68-AVERAGE('Work sheet diff'!$C68:$T68)</f>
        <v>0.111786973606977</v>
      </c>
      <c r="K157" s="323" t="n">
        <f aca="false">'Work sheet diff'!J68-AVERAGE('Work sheet diff'!$C68:$T68)</f>
        <v>-0.0491558363950722</v>
      </c>
      <c r="L157" s="323" t="n">
        <f aca="false">'Work sheet diff'!K68-AVERAGE('Work sheet diff'!$C68:$T68)</f>
        <v>-0.145434399019012</v>
      </c>
      <c r="M157" s="323" t="n">
        <f aca="false">'Work sheet diff'!L68-AVERAGE('Work sheet diff'!$C68:$T68)</f>
        <v>0.0471666702834681</v>
      </c>
      <c r="N157" s="323" t="n">
        <f aca="false">'Work sheet diff'!M68-AVERAGE('Work sheet diff'!$C68:$T68)</f>
        <v>0.0985027109787577</v>
      </c>
      <c r="O157" s="323" t="n">
        <f aca="false">'Work sheet diff'!N68-AVERAGE('Work sheet diff'!$C68:$T68)</f>
        <v>-0.0339535162436975</v>
      </c>
      <c r="P157" s="323" t="n">
        <f aca="false">'Work sheet diff'!O68-AVERAGE('Work sheet diff'!$C68:$T68)</f>
        <v>-0.160933870697844</v>
      </c>
      <c r="Q157" s="323" t="n">
        <f aca="false">'Work sheet diff'!P68-AVERAGE('Work sheet diff'!$C68:$T68)</f>
        <v>-0.0799451808736527</v>
      </c>
      <c r="R157" s="323" t="n">
        <f aca="false">'Work sheet diff'!Q68-AVERAGE('Work sheet diff'!$C68:$T68)</f>
        <v>-0.0410933992948865</v>
      </c>
      <c r="S157" s="323" t="n">
        <f aca="false">'Work sheet diff'!R68-AVERAGE('Work sheet diff'!$C68:$T68)</f>
        <v>-0.0531419029696385</v>
      </c>
      <c r="T157" s="323" t="n">
        <f aca="false">'Work sheet diff'!S68-AVERAGE('Work sheet diff'!$C68:$T68)</f>
        <v>0.0289780303871727</v>
      </c>
      <c r="U157" s="323" t="n">
        <f aca="false">'Work sheet diff'!T68-AVERAGE('Work sheet diff'!$C68:$T68)</f>
        <v>0.0443698077325894</v>
      </c>
      <c r="V157" s="323" t="n">
        <f aca="false">'Work sheet diff'!U68</f>
        <v>24.6005963526376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35568226902473</v>
      </c>
      <c r="C158" s="324" t="n">
        <f aca="false">'Work sheet diff'!B69</f>
        <v>3.26245049682007</v>
      </c>
      <c r="D158" s="324" t="n">
        <f aca="false">'Work sheet diff'!C69-AVERAGE('Work sheet diff'!$C69:$T69)</f>
        <v>0.0292798774337939</v>
      </c>
      <c r="E158" s="324" t="n">
        <f aca="false">'Work sheet diff'!D69-AVERAGE('Work sheet diff'!$C69:$T69)</f>
        <v>-0.0628537155068401</v>
      </c>
      <c r="F158" s="324" t="n">
        <f aca="false">'Work sheet diff'!E69-AVERAGE('Work sheet diff'!$C69:$T69)</f>
        <v>0.0532278542217242</v>
      </c>
      <c r="G158" s="324" t="n">
        <f aca="false">'Work sheet diff'!F69-AVERAGE('Work sheet diff'!$C69:$T69)</f>
        <v>-0.0048529897074614</v>
      </c>
      <c r="H158" s="324" t="n">
        <f aca="false">'Work sheet diff'!G69-AVERAGE('Work sheet diff'!$C69:$T69)</f>
        <v>0.0354401154043869</v>
      </c>
      <c r="I158" s="324" t="n">
        <f aca="false">'Work sheet diff'!H69-AVERAGE('Work sheet diff'!$C69:$T69)</f>
        <v>0.0623825739255492</v>
      </c>
      <c r="J158" s="324" t="n">
        <f aca="false">'Work sheet diff'!I69-AVERAGE('Work sheet diff'!$C69:$T69)</f>
        <v>-0.00243246178643197</v>
      </c>
      <c r="K158" s="324" t="n">
        <f aca="false">'Work sheet diff'!J69-AVERAGE('Work sheet diff'!$C69:$T69)</f>
        <v>0.0139757454477492</v>
      </c>
      <c r="L158" s="324" t="n">
        <f aca="false">'Work sheet diff'!K69-AVERAGE('Work sheet diff'!$C69:$T69)</f>
        <v>-0.0430018014761009</v>
      </c>
      <c r="M158" s="324" t="n">
        <f aca="false">'Work sheet diff'!L69-AVERAGE('Work sheet diff'!$C69:$T69)</f>
        <v>0.00629185624520989</v>
      </c>
      <c r="N158" s="324" t="n">
        <f aca="false">'Work sheet diff'!M69-AVERAGE('Work sheet diff'!$C69:$T69)</f>
        <v>-0.0303109682519844</v>
      </c>
      <c r="O158" s="324" t="n">
        <f aca="false">'Work sheet diff'!N69-AVERAGE('Work sheet diff'!$C69:$T69)</f>
        <v>-0.0729153225226362</v>
      </c>
      <c r="P158" s="324" t="n">
        <f aca="false">'Work sheet diff'!O69-AVERAGE('Work sheet diff'!$C69:$T69)</f>
        <v>0.00107642369273897</v>
      </c>
      <c r="Q158" s="324" t="n">
        <f aca="false">'Work sheet diff'!P69-AVERAGE('Work sheet diff'!$C69:$T69)</f>
        <v>0.0464175040501207</v>
      </c>
      <c r="R158" s="324" t="n">
        <f aca="false">'Work sheet diff'!Q69-AVERAGE('Work sheet diff'!$C69:$T69)</f>
        <v>0.0401605270997587</v>
      </c>
      <c r="S158" s="324" t="n">
        <f aca="false">'Work sheet diff'!R69-AVERAGE('Work sheet diff'!$C69:$T69)</f>
        <v>-0.00120526456506109</v>
      </c>
      <c r="T158" s="324" t="n">
        <f aca="false">'Work sheet diff'!S69-AVERAGE('Work sheet diff'!$C69:$T69)</f>
        <v>-0.00565986110164118</v>
      </c>
      <c r="U158" s="324" t="n">
        <f aca="false">'Work sheet diff'!T69-AVERAGE('Work sheet diff'!$C69:$T69)</f>
        <v>-0.0650200926028681</v>
      </c>
      <c r="V158" s="324" t="n">
        <f aca="false">'Work sheet diff'!U69</f>
        <v>9.52740669745817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689618732712188</v>
      </c>
      <c r="C159" s="324" t="n">
        <f aca="false">'Work sheet diff'!B70</f>
        <v>2.14593239413898</v>
      </c>
      <c r="D159" s="324" t="n">
        <f aca="false">'Work sheet diff'!C70-AVERAGE('Work sheet diff'!$C70:$T70)</f>
        <v>-0.0142761624050855</v>
      </c>
      <c r="E159" s="324" t="n">
        <f aca="false">'Work sheet diff'!D70-AVERAGE('Work sheet diff'!$C70:$T70)</f>
        <v>-0.00854081973438111</v>
      </c>
      <c r="F159" s="324" t="n">
        <f aca="false">'Work sheet diff'!E70-AVERAGE('Work sheet diff'!$C70:$T70)</f>
        <v>-0.00994858217221481</v>
      </c>
      <c r="G159" s="324" t="n">
        <f aca="false">'Work sheet diff'!F70-AVERAGE('Work sheet diff'!$C70:$T70)</f>
        <v>0.00808882919894276</v>
      </c>
      <c r="H159" s="324" t="n">
        <f aca="false">'Work sheet diff'!G70-AVERAGE('Work sheet diff'!$C70:$T70)</f>
        <v>0.0139684416997906</v>
      </c>
      <c r="I159" s="324" t="n">
        <f aca="false">'Work sheet diff'!H70-AVERAGE('Work sheet diff'!$C70:$T70)</f>
        <v>0.00197594981813422</v>
      </c>
      <c r="J159" s="324" t="n">
        <f aca="false">'Work sheet diff'!I70-AVERAGE('Work sheet diff'!$C70:$T70)</f>
        <v>-0.0112928979162776</v>
      </c>
      <c r="K159" s="324" t="n">
        <f aca="false">'Work sheet diff'!J70-AVERAGE('Work sheet diff'!$C70:$T70)</f>
        <v>-0.0061002692584728</v>
      </c>
      <c r="L159" s="324" t="n">
        <f aca="false">'Work sheet diff'!K70-AVERAGE('Work sheet diff'!$C70:$T70)</f>
        <v>-0.00809600227541527</v>
      </c>
      <c r="M159" s="324" t="n">
        <f aca="false">'Work sheet diff'!L70-AVERAGE('Work sheet diff'!$C70:$T70)</f>
        <v>0.016326605709156</v>
      </c>
      <c r="N159" s="324" t="n">
        <f aca="false">'Work sheet diff'!M70-AVERAGE('Work sheet diff'!$C70:$T70)</f>
        <v>0.0119745451042292</v>
      </c>
      <c r="O159" s="324" t="n">
        <f aca="false">'Work sheet diff'!N70-AVERAGE('Work sheet diff'!$C70:$T70)</f>
        <v>0.00787423071129742</v>
      </c>
      <c r="P159" s="324" t="n">
        <f aca="false">'Work sheet diff'!O70-AVERAGE('Work sheet diff'!$C70:$T70)</f>
        <v>0.00504166588284194</v>
      </c>
      <c r="Q159" s="324" t="n">
        <f aca="false">'Work sheet diff'!P70-AVERAGE('Work sheet diff'!$C70:$T70)</f>
        <v>0.000279637178923764</v>
      </c>
      <c r="R159" s="324" t="n">
        <f aca="false">'Work sheet diff'!Q70-AVERAGE('Work sheet diff'!$C70:$T70)</f>
        <v>-0.00821299633723165</v>
      </c>
      <c r="S159" s="324" t="n">
        <f aca="false">'Work sheet diff'!R70-AVERAGE('Work sheet diff'!$C70:$T70)</f>
        <v>-0.00206712437618416</v>
      </c>
      <c r="T159" s="324" t="n">
        <f aca="false">'Work sheet diff'!S70-AVERAGE('Work sheet diff'!$C70:$T70)</f>
        <v>-0.00543311066881703</v>
      </c>
      <c r="U159" s="324" t="n">
        <f aca="false">'Work sheet diff'!T70-AVERAGE('Work sheet diff'!$C70:$T70)</f>
        <v>0.00843805984076383</v>
      </c>
      <c r="V159" s="324" t="n">
        <f aca="false">'Work sheet diff'!U70</f>
        <v>0.753496142054456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134775866781884</v>
      </c>
      <c r="C160" s="324" t="n">
        <f aca="false">'Work sheet diff'!B71</f>
        <v>0.00693353090789906</v>
      </c>
      <c r="D160" s="324" t="n">
        <f aca="false">'Work sheet diff'!C71-AVERAGE('Work sheet diff'!$C71:$T71)</f>
        <v>-0.00430952988311837</v>
      </c>
      <c r="E160" s="324" t="n">
        <f aca="false">'Work sheet diff'!D71-AVERAGE('Work sheet diff'!$C71:$T71)</f>
        <v>0.013462232862042</v>
      </c>
      <c r="F160" s="324" t="n">
        <f aca="false">'Work sheet diff'!E71-AVERAGE('Work sheet diff'!$C71:$T71)</f>
        <v>0.00968922503363375</v>
      </c>
      <c r="G160" s="324" t="n">
        <f aca="false">'Work sheet diff'!F71-AVERAGE('Work sheet diff'!$C71:$T71)</f>
        <v>-0.00441279501493739</v>
      </c>
      <c r="H160" s="324" t="n">
        <f aca="false">'Work sheet diff'!G71-AVERAGE('Work sheet diff'!$C71:$T71)</f>
        <v>0.00830810219346058</v>
      </c>
      <c r="I160" s="324" t="n">
        <f aca="false">'Work sheet diff'!H71-AVERAGE('Work sheet diff'!$C71:$T71)</f>
        <v>-0.00373497375989796</v>
      </c>
      <c r="J160" s="324" t="n">
        <f aca="false">'Work sheet diff'!I71-AVERAGE('Work sheet diff'!$C71:$T71)</f>
        <v>-0.00378259315352462</v>
      </c>
      <c r="K160" s="324" t="n">
        <f aca="false">'Work sheet diff'!J71-AVERAGE('Work sheet diff'!$C71:$T71)</f>
        <v>0.00254713299798728</v>
      </c>
      <c r="L160" s="324" t="n">
        <f aca="false">'Work sheet diff'!K71-AVERAGE('Work sheet diff'!$C71:$T71)</f>
        <v>0.00130546009499526</v>
      </c>
      <c r="M160" s="324" t="n">
        <f aca="false">'Work sheet diff'!L71-AVERAGE('Work sheet diff'!$C71:$T71)</f>
        <v>-0.0046094247633485</v>
      </c>
      <c r="N160" s="324" t="n">
        <f aca="false">'Work sheet diff'!M71-AVERAGE('Work sheet diff'!$C71:$T71)</f>
        <v>0.000760997249278047</v>
      </c>
      <c r="O160" s="324" t="n">
        <f aca="false">'Work sheet diff'!N71-AVERAGE('Work sheet diff'!$C71:$T71)</f>
        <v>-0.000673245160124994</v>
      </c>
      <c r="P160" s="324" t="n">
        <f aca="false">'Work sheet diff'!O71-AVERAGE('Work sheet diff'!$C71:$T71)</f>
        <v>-0.0051516753971416</v>
      </c>
      <c r="Q160" s="324" t="n">
        <f aca="false">'Work sheet diff'!P71-AVERAGE('Work sheet diff'!$C71:$T71)</f>
        <v>-0.00226551089252956</v>
      </c>
      <c r="R160" s="324" t="n">
        <f aca="false">'Work sheet diff'!Q71-AVERAGE('Work sheet diff'!$C71:$T71)</f>
        <v>-0.00303977859675418</v>
      </c>
      <c r="S160" s="324" t="n">
        <f aca="false">'Work sheet diff'!R71-AVERAGE('Work sheet diff'!$C71:$T71)</f>
        <v>0.000907791487371376</v>
      </c>
      <c r="T160" s="324" t="n">
        <f aca="false">'Work sheet diff'!S71-AVERAGE('Work sheet diff'!$C71:$T71)</f>
        <v>0.00491643609552191</v>
      </c>
      <c r="U160" s="324" t="n">
        <f aca="false">'Work sheet diff'!T71-AVERAGE('Work sheet diff'!$C71:$T71)</f>
        <v>-0.00991785139291299</v>
      </c>
      <c r="V160" s="324" t="n">
        <f aca="false">'Work sheet diff'!U71</f>
        <v>0.0578889305572701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1724757023467</v>
      </c>
      <c r="C161" s="324" t="n">
        <f aca="false">'Work sheet diff'!B72</f>
        <v>0.279606334602728</v>
      </c>
      <c r="D161" s="324" t="n">
        <f aca="false">'Work sheet diff'!C72-AVERAGE('Work sheet diff'!$C72:$T72)</f>
        <v>-0.0121719335719767</v>
      </c>
      <c r="E161" s="324" t="n">
        <f aca="false">'Work sheet diff'!D72-AVERAGE('Work sheet diff'!$C72:$T72)</f>
        <v>0.00604840138915296</v>
      </c>
      <c r="F161" s="324" t="n">
        <f aca="false">'Work sheet diff'!E72-AVERAGE('Work sheet diff'!$C72:$T72)</f>
        <v>0.00318297567498888</v>
      </c>
      <c r="G161" s="324" t="n">
        <f aca="false">'Work sheet diff'!F72-AVERAGE('Work sheet diff'!$C72:$T72)</f>
        <v>0.00703161058862511</v>
      </c>
      <c r="H161" s="324" t="n">
        <f aca="false">'Work sheet diff'!G72-AVERAGE('Work sheet diff'!$C72:$T72)</f>
        <v>0.00361341663240838</v>
      </c>
      <c r="I161" s="324" t="n">
        <f aca="false">'Work sheet diff'!H72-AVERAGE('Work sheet diff'!$C72:$T72)</f>
        <v>0.000712830209384967</v>
      </c>
      <c r="J161" s="324" t="n">
        <f aca="false">'Work sheet diff'!I72-AVERAGE('Work sheet diff'!$C72:$T72)</f>
        <v>-0.00652263253166189</v>
      </c>
      <c r="K161" s="324" t="n">
        <f aca="false">'Work sheet diff'!J72-AVERAGE('Work sheet diff'!$C72:$T72)</f>
        <v>0.00425941902639488</v>
      </c>
      <c r="L161" s="324" t="n">
        <f aca="false">'Work sheet diff'!K72-AVERAGE('Work sheet diff'!$C72:$T72)</f>
        <v>-0.00694953025070394</v>
      </c>
      <c r="M161" s="324" t="n">
        <f aca="false">'Work sheet diff'!L72-AVERAGE('Work sheet diff'!$C72:$T72)</f>
        <v>0.00569949210851677</v>
      </c>
      <c r="N161" s="324" t="n">
        <f aca="false">'Work sheet diff'!M72-AVERAGE('Work sheet diff'!$C72:$T72)</f>
        <v>-0.00843719918276525</v>
      </c>
      <c r="O161" s="324" t="n">
        <f aca="false">'Work sheet diff'!N72-AVERAGE('Work sheet diff'!$C72:$T72)</f>
        <v>-0.00325233156958483</v>
      </c>
      <c r="P161" s="324" t="n">
        <f aca="false">'Work sheet diff'!O72-AVERAGE('Work sheet diff'!$C72:$T72)</f>
        <v>-0.00271594010351947</v>
      </c>
      <c r="Q161" s="324" t="n">
        <f aca="false">'Work sheet diff'!P72-AVERAGE('Work sheet diff'!$C72:$T72)</f>
        <v>0.00275782201426139</v>
      </c>
      <c r="R161" s="324" t="n">
        <f aca="false">'Work sheet diff'!Q72-AVERAGE('Work sheet diff'!$C72:$T72)</f>
        <v>-0.00112113107904713</v>
      </c>
      <c r="S161" s="324" t="n">
        <f aca="false">'Work sheet diff'!R72-AVERAGE('Work sheet diff'!$C72:$T72)</f>
        <v>0.00600387006295069</v>
      </c>
      <c r="T161" s="324" t="n">
        <f aca="false">'Work sheet diff'!S72-AVERAGE('Work sheet diff'!$C72:$T72)</f>
        <v>0.000356156288314662</v>
      </c>
      <c r="U161" s="324" t="n">
        <f aca="false">'Work sheet diff'!T72-AVERAGE('Work sheet diff'!$C72:$T72)</f>
        <v>0.00150470429426058</v>
      </c>
      <c r="V161" s="324" t="n">
        <f aca="false">'Work sheet diff'!U72</f>
        <v>0.00578835522985741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586185264262933</v>
      </c>
      <c r="C162" s="324" t="n">
        <f aca="false">'Work sheet diff'!B73</f>
        <v>-0.0341456351944416</v>
      </c>
      <c r="D162" s="324" t="n">
        <f aca="false">'Work sheet diff'!C73-AVERAGE('Work sheet diff'!$C73:$T73)</f>
        <v>0.00446940682886225</v>
      </c>
      <c r="E162" s="324" t="n">
        <f aca="false">'Work sheet diff'!D73-AVERAGE('Work sheet diff'!$C73:$T73)</f>
        <v>0.00251491940639319</v>
      </c>
      <c r="F162" s="324" t="n">
        <f aca="false">'Work sheet diff'!E73-AVERAGE('Work sheet diff'!$C73:$T73)</f>
        <v>-0.00723142347601942</v>
      </c>
      <c r="G162" s="324" t="n">
        <f aca="false">'Work sheet diff'!F73-AVERAGE('Work sheet diff'!$C73:$T73)</f>
        <v>0.00420992540865754</v>
      </c>
      <c r="H162" s="324" t="n">
        <f aca="false">'Work sheet diff'!G73-AVERAGE('Work sheet diff'!$C73:$T73)</f>
        <v>0.00760141906503857</v>
      </c>
      <c r="I162" s="324" t="n">
        <f aca="false">'Work sheet diff'!H73-AVERAGE('Work sheet diff'!$C73:$T73)</f>
        <v>0.00392406169398567</v>
      </c>
      <c r="J162" s="324" t="n">
        <f aca="false">'Work sheet diff'!I73-AVERAGE('Work sheet diff'!$C73:$T73)</f>
        <v>-0.00305880088365358</v>
      </c>
      <c r="K162" s="324" t="n">
        <f aca="false">'Work sheet diff'!J73-AVERAGE('Work sheet diff'!$C73:$T73)</f>
        <v>-0.00593371069601074</v>
      </c>
      <c r="L162" s="324" t="n">
        <f aca="false">'Work sheet diff'!K73-AVERAGE('Work sheet diff'!$C73:$T73)</f>
        <v>0.000724877087893637</v>
      </c>
      <c r="M162" s="324" t="n">
        <f aca="false">'Work sheet diff'!L73-AVERAGE('Work sheet diff'!$C73:$T73)</f>
        <v>-0.00494874445520095</v>
      </c>
      <c r="N162" s="324" t="n">
        <f aca="false">'Work sheet diff'!M73-AVERAGE('Work sheet diff'!$C73:$T73)</f>
        <v>0.00375284800586288</v>
      </c>
      <c r="O162" s="324" t="n">
        <f aca="false">'Work sheet diff'!N73-AVERAGE('Work sheet diff'!$C73:$T73)</f>
        <v>-0.00111131551392514</v>
      </c>
      <c r="P162" s="324" t="n">
        <f aca="false">'Work sheet diff'!O73-AVERAGE('Work sheet diff'!$C73:$T73)</f>
        <v>-0.00365052426623498</v>
      </c>
      <c r="Q162" s="324" t="n">
        <f aca="false">'Work sheet diff'!P73-AVERAGE('Work sheet diff'!$C73:$T73)</f>
        <v>-0.000451499090319564</v>
      </c>
      <c r="R162" s="324" t="n">
        <f aca="false">'Work sheet diff'!Q73-AVERAGE('Work sheet diff'!$C73:$T73)</f>
        <v>0.00206477340854987</v>
      </c>
      <c r="S162" s="324" t="n">
        <f aca="false">'Work sheet diff'!R73-AVERAGE('Work sheet diff'!$C73:$T73)</f>
        <v>0.000165228913035874</v>
      </c>
      <c r="T162" s="324" t="n">
        <f aca="false">'Work sheet diff'!S73-AVERAGE('Work sheet diff'!$C73:$T73)</f>
        <v>-0.00050055907407638</v>
      </c>
      <c r="U162" s="324" t="n">
        <f aca="false">'Work sheet diff'!T73-AVERAGE('Work sheet diff'!$C73:$T73)</f>
        <v>-0.00254088236283874</v>
      </c>
      <c r="V162" s="324" t="n">
        <f aca="false">'Work sheet diff'!U73</f>
        <v>0.0386183804516703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731151542729</v>
      </c>
      <c r="C163" s="324" t="n">
        <f aca="false">'Work sheet diff'!B74</f>
        <v>0.0666931093387301</v>
      </c>
      <c r="D163" s="324" t="n">
        <f aca="false">'Work sheet diff'!C74-AVERAGE('Work sheet diff'!$C74:$T74)</f>
        <v>-0.000100518193660432</v>
      </c>
      <c r="E163" s="324" t="n">
        <f aca="false">'Work sheet diff'!D74-AVERAGE('Work sheet diff'!$C74:$T74)</f>
        <v>-0.0045470923430685</v>
      </c>
      <c r="F163" s="324" t="n">
        <f aca="false">'Work sheet diff'!E74-AVERAGE('Work sheet diff'!$C74:$T74)</f>
        <v>-0.00291315678550888</v>
      </c>
      <c r="G163" s="324" t="n">
        <f aca="false">'Work sheet diff'!F74-AVERAGE('Work sheet diff'!$C74:$T74)</f>
        <v>-0.00236687521288558</v>
      </c>
      <c r="H163" s="324" t="n">
        <f aca="false">'Work sheet diff'!G74-AVERAGE('Work sheet diff'!$C74:$T74)</f>
        <v>-0.000167908224354209</v>
      </c>
      <c r="I163" s="324" t="n">
        <f aca="false">'Work sheet diff'!H74-AVERAGE('Work sheet diff'!$C74:$T74)</f>
        <v>-0.00115458919848238</v>
      </c>
      <c r="J163" s="324" t="n">
        <f aca="false">'Work sheet diff'!I74-AVERAGE('Work sheet diff'!$C74:$T74)</f>
        <v>-0.00273281848243953</v>
      </c>
      <c r="K163" s="324" t="n">
        <f aca="false">'Work sheet diff'!J74-AVERAGE('Work sheet diff'!$C74:$T74)</f>
        <v>-0.000349824821128853</v>
      </c>
      <c r="L163" s="324" t="n">
        <f aca="false">'Work sheet diff'!K74-AVERAGE('Work sheet diff'!$C74:$T74)</f>
        <v>0.00108531362490369</v>
      </c>
      <c r="M163" s="324" t="n">
        <f aca="false">'Work sheet diff'!L74-AVERAGE('Work sheet diff'!$C74:$T74)</f>
        <v>0.00512731568565894</v>
      </c>
      <c r="N163" s="324" t="n">
        <f aca="false">'Work sheet diff'!M74-AVERAGE('Work sheet diff'!$C74:$T74)</f>
        <v>0.00353128267376328</v>
      </c>
      <c r="O163" s="324" t="n">
        <f aca="false">'Work sheet diff'!N74-AVERAGE('Work sheet diff'!$C74:$T74)</f>
        <v>0.000224554846349121</v>
      </c>
      <c r="P163" s="324" t="n">
        <f aca="false">'Work sheet diff'!O74-AVERAGE('Work sheet diff'!$C74:$T74)</f>
        <v>0.000561827599369453</v>
      </c>
      <c r="Q163" s="324" t="n">
        <f aca="false">'Work sheet diff'!P74-AVERAGE('Work sheet diff'!$C74:$T74)</f>
        <v>-0.000167618471855842</v>
      </c>
      <c r="R163" s="324" t="n">
        <f aca="false">'Work sheet diff'!Q74-AVERAGE('Work sheet diff'!$C74:$T74)</f>
        <v>0.00188132386221472</v>
      </c>
      <c r="S163" s="324" t="n">
        <f aca="false">'Work sheet diff'!R74-AVERAGE('Work sheet diff'!$C74:$T74)</f>
        <v>0.000694098738344669</v>
      </c>
      <c r="T163" s="324" t="n">
        <f aca="false">'Work sheet diff'!S74-AVERAGE('Work sheet diff'!$C74:$T74)</f>
        <v>0.000567654077628029</v>
      </c>
      <c r="U163" s="324" t="n">
        <f aca="false">'Work sheet diff'!T74-AVERAGE('Work sheet diff'!$C74:$T74)</f>
        <v>0.000827030625152291</v>
      </c>
      <c r="V163" s="324" t="n">
        <f aca="false">'Work sheet diff'!U74</f>
        <v>0.00132456534819182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17904503823243</v>
      </c>
      <c r="C164" s="324" t="n">
        <f aca="false">'Work sheet diff'!B75</f>
        <v>0.0209809368485926</v>
      </c>
      <c r="D164" s="324" t="n">
        <f aca="false">'Work sheet diff'!C75-AVERAGE('Work sheet diff'!$C75:$T75)</f>
        <v>-0.00498338692996463</v>
      </c>
      <c r="E164" s="324" t="n">
        <f aca="false">'Work sheet diff'!D75-AVERAGE('Work sheet diff'!$C75:$T75)</f>
        <v>-8.15256647594895E-005</v>
      </c>
      <c r="F164" s="324" t="n">
        <f aca="false">'Work sheet diff'!E75-AVERAGE('Work sheet diff'!$C75:$T75)</f>
        <v>0.00376630665719497</v>
      </c>
      <c r="G164" s="324" t="n">
        <f aca="false">'Work sheet diff'!F75-AVERAGE('Work sheet diff'!$C75:$T75)</f>
        <v>-0.00212720832335427</v>
      </c>
      <c r="H164" s="324" t="n">
        <f aca="false">'Work sheet diff'!G75-AVERAGE('Work sheet diff'!$C75:$T75)</f>
        <v>-0.00123112836054839</v>
      </c>
      <c r="I164" s="324" t="n">
        <f aca="false">'Work sheet diff'!H75-AVERAGE('Work sheet diff'!$C75:$T75)</f>
        <v>0.000783655600003437</v>
      </c>
      <c r="J164" s="324" t="n">
        <f aca="false">'Work sheet diff'!I75-AVERAGE('Work sheet diff'!$C75:$T75)</f>
        <v>0.00149014585220037</v>
      </c>
      <c r="K164" s="324" t="n">
        <f aca="false">'Work sheet diff'!J75-AVERAGE('Work sheet diff'!$C75:$T75)</f>
        <v>0.000985504607429195</v>
      </c>
      <c r="L164" s="324" t="n">
        <f aca="false">'Work sheet diff'!K75-AVERAGE('Work sheet diff'!$C75:$T75)</f>
        <v>-0.00218671871731396</v>
      </c>
      <c r="M164" s="324" t="n">
        <f aca="false">'Work sheet diff'!L75-AVERAGE('Work sheet diff'!$C75:$T75)</f>
        <v>-0.00111553350873644</v>
      </c>
      <c r="N164" s="324" t="n">
        <f aca="false">'Work sheet diff'!M75-AVERAGE('Work sheet diff'!$C75:$T75)</f>
        <v>0.00450175559401112</v>
      </c>
      <c r="O164" s="324" t="n">
        <f aca="false">'Work sheet diff'!N75-AVERAGE('Work sheet diff'!$C75:$T75)</f>
        <v>-0.000132466872115038</v>
      </c>
      <c r="P164" s="324" t="n">
        <f aca="false">'Work sheet diff'!O75-AVERAGE('Work sheet diff'!$C75:$T75)</f>
        <v>-0.00313820571385925</v>
      </c>
      <c r="Q164" s="324" t="n">
        <f aca="false">'Work sheet diff'!P75-AVERAGE('Work sheet diff'!$C75:$T75)</f>
        <v>0.00597671662314343</v>
      </c>
      <c r="R164" s="324" t="n">
        <f aca="false">'Work sheet diff'!Q75-AVERAGE('Work sheet diff'!$C75:$T75)</f>
        <v>0.00308851963285179</v>
      </c>
      <c r="S164" s="324" t="n">
        <f aca="false">'Work sheet diff'!R75-AVERAGE('Work sheet diff'!$C75:$T75)</f>
        <v>0.00258065971448796</v>
      </c>
      <c r="T164" s="324" t="n">
        <f aca="false">'Work sheet diff'!S75-AVERAGE('Work sheet diff'!$C75:$T75)</f>
        <v>-0.0011911998814657</v>
      </c>
      <c r="U164" s="324" t="n">
        <f aca="false">'Work sheet diff'!T75-AVERAGE('Work sheet diff'!$C75:$T75)</f>
        <v>-0.00698589030920509</v>
      </c>
      <c r="V164" s="324" t="n">
        <f aca="false">'Work sheet diff'!U75</f>
        <v>0.0105294467948949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4.23880171389813E-019</v>
      </c>
      <c r="C165" s="324" t="n">
        <f aca="false">'Work sheet diff'!B76</f>
        <v>3.86374449136386E-017</v>
      </c>
      <c r="D165" s="324" t="n">
        <f aca="false">'Work sheet diff'!C76-AVERAGE('Work sheet diff'!$C76:$T76)</f>
        <v>2.54083085393778E-018</v>
      </c>
      <c r="E165" s="324" t="n">
        <f aca="false">'Work sheet diff'!D76-AVERAGE('Work sheet diff'!$C76:$T76)</f>
        <v>3.36408945270644E-018</v>
      </c>
      <c r="F165" s="324" t="n">
        <f aca="false">'Work sheet diff'!E76-AVERAGE('Work sheet diff'!$C76:$T76)</f>
        <v>-4.4348156659859E-019</v>
      </c>
      <c r="G165" s="324" t="n">
        <f aca="false">'Work sheet diff'!F76-AVERAGE('Work sheet diff'!$C76:$T76)</f>
        <v>4.23880171389813E-019</v>
      </c>
      <c r="H165" s="324" t="n">
        <f aca="false">'Work sheet diff'!G76-AVERAGE('Work sheet diff'!$C76:$T76)</f>
        <v>-1.34539076364246E-017</v>
      </c>
      <c r="I165" s="324" t="n">
        <f aca="false">'Work sheet diff'!H76-AVERAGE('Work sheet diff'!$C76:$T76)</f>
        <v>-9.45522301383404E-018</v>
      </c>
      <c r="J165" s="324" t="n">
        <f aca="false">'Work sheet diff'!I76-AVERAGE('Work sheet diff'!$C76:$T76)</f>
        <v>-9.45522301383404E-018</v>
      </c>
      <c r="K165" s="324" t="n">
        <f aca="false">'Work sheet diff'!J76-AVERAGE('Work sheet diff'!$C76:$T76)</f>
        <v>6.30429873402306E-018</v>
      </c>
      <c r="L165" s="324" t="n">
        <f aca="false">'Work sheet diff'!K76-AVERAGE('Work sheet diff'!$C76:$T76)</f>
        <v>4.23880171389813E-019</v>
      </c>
      <c r="M165" s="324" t="n">
        <f aca="false">'Work sheet diff'!L76-AVERAGE('Work sheet diff'!$C76:$T76)</f>
        <v>-3.11172148939343E-019</v>
      </c>
      <c r="N165" s="324" t="n">
        <f aca="false">'Work sheet diff'!M76-AVERAGE('Work sheet diff'!$C76:$T76)</f>
        <v>4.23880171389813E-019</v>
      </c>
      <c r="O165" s="324" t="n">
        <f aca="false">'Work sheet diff'!N76-AVERAGE('Work sheet diff'!$C76:$T76)</f>
        <v>1.21847172966563E-017</v>
      </c>
      <c r="P165" s="324" t="n">
        <f aca="false">'Work sheet diff'!O76-AVERAGE('Work sheet diff'!$C76:$T76)</f>
        <v>8.42124941657103E-018</v>
      </c>
      <c r="Q165" s="324" t="n">
        <f aca="false">'Work sheet diff'!P76-AVERAGE('Work sheet diff'!$C76:$T76)</f>
        <v>-2.30977940791432E-017</v>
      </c>
      <c r="R165" s="324" t="n">
        <f aca="false">'Work sheet diff'!Q76-AVERAGE('Work sheet diff'!$C76:$T76)</f>
        <v>4.23880171389813E-019</v>
      </c>
      <c r="S165" s="324" t="n">
        <f aca="false">'Work sheet diff'!R76-AVERAGE('Work sheet diff'!$C76:$T76)</f>
        <v>6.30429873402306E-018</v>
      </c>
      <c r="T165" s="324" t="n">
        <f aca="false">'Work sheet diff'!S76-AVERAGE('Work sheet diff'!$C76:$T76)</f>
        <v>2.15860364736662E-018</v>
      </c>
      <c r="U165" s="324" t="n">
        <f aca="false">'Work sheet diff'!T76-AVERAGE('Work sheet diff'!$C76:$T76)</f>
        <v>1.32431926379303E-017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0632836298766887</v>
      </c>
      <c r="C166" s="324" t="n">
        <f aca="false">'Work sheet diff'!B77</f>
        <v>0.0144254374837209</v>
      </c>
      <c r="D166" s="324" t="n">
        <f aca="false">'Work sheet diff'!C77-AVERAGE('Work sheet diff'!$C77:$T77)</f>
        <v>0.00291942220387436</v>
      </c>
      <c r="E166" s="324" t="n">
        <f aca="false">'Work sheet diff'!D77-AVERAGE('Work sheet diff'!$C77:$T77)</f>
        <v>-0.000482805989293018</v>
      </c>
      <c r="F166" s="324" t="n">
        <f aca="false">'Work sheet diff'!E77-AVERAGE('Work sheet diff'!$C77:$T77)</f>
        <v>0.00198581535140079</v>
      </c>
      <c r="G166" s="324" t="n">
        <f aca="false">'Work sheet diff'!F77-AVERAGE('Work sheet diff'!$C77:$T77)</f>
        <v>0.000336440546706057</v>
      </c>
      <c r="H166" s="324" t="n">
        <f aca="false">'Work sheet diff'!G77-AVERAGE('Work sheet diff'!$C77:$T77)</f>
        <v>0.0031450631106023</v>
      </c>
      <c r="I166" s="324" t="n">
        <f aca="false">'Work sheet diff'!H77-AVERAGE('Work sheet diff'!$C77:$T77)</f>
        <v>-0.0020648148407893</v>
      </c>
      <c r="J166" s="324" t="n">
        <f aca="false">'Work sheet diff'!I77-AVERAGE('Work sheet diff'!$C77:$T77)</f>
        <v>-0.0019801654593456</v>
      </c>
      <c r="K166" s="324" t="n">
        <f aca="false">'Work sheet diff'!J77-AVERAGE('Work sheet diff'!$C77:$T77)</f>
        <v>0.000796914268399279</v>
      </c>
      <c r="L166" s="324" t="n">
        <f aca="false">'Work sheet diff'!K77-AVERAGE('Work sheet diff'!$C77:$T77)</f>
        <v>0.000386992218167342</v>
      </c>
      <c r="M166" s="324" t="n">
        <f aca="false">'Work sheet diff'!L77-AVERAGE('Work sheet diff'!$C77:$T77)</f>
        <v>-3.09803309411277E-005</v>
      </c>
      <c r="N166" s="324" t="n">
        <f aca="false">'Work sheet diff'!M77-AVERAGE('Work sheet diff'!$C77:$T77)</f>
        <v>0.000448711269114548</v>
      </c>
      <c r="O166" s="324" t="n">
        <f aca="false">'Work sheet diff'!N77-AVERAGE('Work sheet diff'!$C77:$T77)</f>
        <v>-0.00364128979792817</v>
      </c>
      <c r="P166" s="324" t="n">
        <f aca="false">'Work sheet diff'!O77-AVERAGE('Work sheet diff'!$C77:$T77)</f>
        <v>-0.000646457602791312</v>
      </c>
      <c r="Q166" s="324" t="n">
        <f aca="false">'Work sheet diff'!P77-AVERAGE('Work sheet diff'!$C77:$T77)</f>
        <v>0.00180759579603956</v>
      </c>
      <c r="R166" s="324" t="n">
        <f aca="false">'Work sheet diff'!Q77-AVERAGE('Work sheet diff'!$C77:$T77)</f>
        <v>-0.00029305982842704</v>
      </c>
      <c r="S166" s="324" t="n">
        <f aca="false">'Work sheet diff'!R77-AVERAGE('Work sheet diff'!$C77:$T77)</f>
        <v>-0.000430216674623791</v>
      </c>
      <c r="T166" s="324" t="n">
        <f aca="false">'Work sheet diff'!S77-AVERAGE('Work sheet diff'!$C77:$T77)</f>
        <v>-0.0010424842624211</v>
      </c>
      <c r="U166" s="324" t="n">
        <f aca="false">'Work sheet diff'!T77-AVERAGE('Work sheet diff'!$C77:$T77)</f>
        <v>-0.00121467997774378</v>
      </c>
      <c r="V166" s="324" t="n">
        <f aca="false">'Work sheet diff'!U77</f>
        <v>0.0237552705479503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3.59947339823597E-005</v>
      </c>
      <c r="C167" s="324" t="n">
        <f aca="false">'Work sheet diff'!B78/10</f>
        <v>0.00473244772951452</v>
      </c>
      <c r="D167" s="324" t="n">
        <f aca="false">('Work sheet diff'!C78-AVERAGE('Work sheet diff'!$C78:$T78))/10</f>
        <v>0.0014672894410142</v>
      </c>
      <c r="E167" s="324" t="n">
        <f aca="false">('Work sheet diff'!D78-AVERAGE('Work sheet diff'!$C78:$T78))/10</f>
        <v>-0.000327064488164193</v>
      </c>
      <c r="F167" s="324" t="n">
        <f aca="false">('Work sheet diff'!E78-AVERAGE('Work sheet diff'!$C78:$T78))/10</f>
        <v>0.000383010554561259</v>
      </c>
      <c r="G167" s="324" t="n">
        <f aca="false">('Work sheet diff'!F78-AVERAGE('Work sheet diff'!$C78:$T78))/10</f>
        <v>0.000399717982456715</v>
      </c>
      <c r="H167" s="324" t="n">
        <f aca="false">('Work sheet diff'!G78-AVERAGE('Work sheet diff'!$C78:$T78))/10</f>
        <v>0.000310094900418527</v>
      </c>
      <c r="I167" s="324" t="n">
        <f aca="false">('Work sheet diff'!H78-AVERAGE('Work sheet diff'!$C78:$T78))/10</f>
        <v>0.000659525763084506</v>
      </c>
      <c r="J167" s="324" t="n">
        <f aca="false">('Work sheet diff'!I78-AVERAGE('Work sheet diff'!$C78:$T78))/10</f>
        <v>-0.00083220404084667</v>
      </c>
      <c r="K167" s="324" t="n">
        <f aca="false">('Work sheet diff'!J78-AVERAGE('Work sheet diff'!$C78:$T78))/10</f>
        <v>-0.00223592190136207</v>
      </c>
      <c r="L167" s="324" t="n">
        <f aca="false">('Work sheet diff'!K78-AVERAGE('Work sheet diff'!$C78:$T78))/10</f>
        <v>0.00123225513921918</v>
      </c>
      <c r="M167" s="324" t="n">
        <f aca="false">('Work sheet diff'!L78-AVERAGE('Work sheet diff'!$C78:$T78))/10</f>
        <v>0.000203649544486764</v>
      </c>
      <c r="N167" s="324" t="n">
        <f aca="false">('Work sheet diff'!M78-AVERAGE('Work sheet diff'!$C78:$T78))/10</f>
        <v>-0.000983887735843674</v>
      </c>
      <c r="O167" s="324" t="n">
        <f aca="false">('Work sheet diff'!N78-AVERAGE('Work sheet diff'!$C78:$T78))/10</f>
        <v>-0.00159457175758312</v>
      </c>
      <c r="P167" s="324" t="n">
        <f aca="false">('Work sheet diff'!O78-AVERAGE('Work sheet diff'!$C78:$T78))/10</f>
        <v>7.98265649098969E-005</v>
      </c>
      <c r="Q167" s="324" t="n">
        <f aca="false">('Work sheet diff'!P78-AVERAGE('Work sheet diff'!$C78:$T78))/10</f>
        <v>0.000860021631072241</v>
      </c>
      <c r="R167" s="324" t="n">
        <f aca="false">('Work sheet diff'!Q78-AVERAGE('Work sheet diff'!$C78:$T78))/10</f>
        <v>9.15423233451966E-005</v>
      </c>
      <c r="S167" s="324" t="n">
        <f aca="false">('Work sheet diff'!R78-AVERAGE('Work sheet diff'!$C78:$T78))/10</f>
        <v>4.7344521479467E-006</v>
      </c>
      <c r="T167" s="324" t="n">
        <f aca="false">('Work sheet diff'!S78-AVERAGE('Work sheet diff'!$C78:$T78))/10</f>
        <v>0.000270047927208315</v>
      </c>
      <c r="U167" s="324" t="n">
        <f aca="false">('Work sheet diff'!T78-AVERAGE('Work sheet diff'!$C78:$T78))/10</f>
        <v>1.19336998749893E-005</v>
      </c>
      <c r="V167" s="324" t="n">
        <f aca="false">'Work sheet diff'!U78/10</f>
        <v>-0.000988002950681027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75316361219879</v>
      </c>
      <c r="C168" s="324" t="n">
        <f aca="false">'Work sheet diff'!B79/10</f>
        <v>0.00235030381083115</v>
      </c>
      <c r="D168" s="324" t="n">
        <f aca="false">('Work sheet diff'!C79-AVERAGE('Work sheet diff'!$C79:$T79))/10</f>
        <v>-0.000121354531355391</v>
      </c>
      <c r="E168" s="324" t="n">
        <f aca="false">('Work sheet diff'!D79-AVERAGE('Work sheet diff'!$C79:$T79))/10</f>
        <v>0.000646568552766919</v>
      </c>
      <c r="F168" s="324" t="n">
        <f aca="false">('Work sheet diff'!E79-AVERAGE('Work sheet diff'!$C79:$T79))/10</f>
        <v>-9.42965505619477E-005</v>
      </c>
      <c r="G168" s="324" t="n">
        <f aca="false">('Work sheet diff'!F79-AVERAGE('Work sheet diff'!$C79:$T79))/10</f>
        <v>0.000390547282199085</v>
      </c>
      <c r="H168" s="324" t="n">
        <f aca="false">('Work sheet diff'!G79-AVERAGE('Work sheet diff'!$C79:$T79))/10</f>
        <v>0.00163514987441874</v>
      </c>
      <c r="I168" s="324" t="n">
        <f aca="false">('Work sheet diff'!H79-AVERAGE('Work sheet diff'!$C79:$T79))/10</f>
        <v>-0.000620856870245029</v>
      </c>
      <c r="J168" s="324" t="n">
        <f aca="false">('Work sheet diff'!I79-AVERAGE('Work sheet diff'!$C79:$T79))/10</f>
        <v>0.0019405706242452</v>
      </c>
      <c r="K168" s="324" t="n">
        <f aca="false">('Work sheet diff'!J79-AVERAGE('Work sheet diff'!$C79:$T79))/10</f>
        <v>-0.00164717085511658</v>
      </c>
      <c r="L168" s="324" t="n">
        <f aca="false">('Work sheet diff'!K79-AVERAGE('Work sheet diff'!$C79:$T79))/10</f>
        <v>-0.00118856997470352</v>
      </c>
      <c r="M168" s="324" t="n">
        <f aca="false">('Work sheet diff'!L79-AVERAGE('Work sheet diff'!$C79:$T79))/10</f>
        <v>0.000798822336167199</v>
      </c>
      <c r="N168" s="324" t="n">
        <f aca="false">('Work sheet diff'!M79-AVERAGE('Work sheet diff'!$C79:$T79))/10</f>
        <v>-0.00101729858479484</v>
      </c>
      <c r="O168" s="324" t="n">
        <f aca="false">('Work sheet diff'!N79-AVERAGE('Work sheet diff'!$C79:$T79))/10</f>
        <v>0.00052159719130004</v>
      </c>
      <c r="P168" s="324" t="n">
        <f aca="false">('Work sheet diff'!O79-AVERAGE('Work sheet diff'!$C79:$T79))/10</f>
        <v>-0.000945154321401198</v>
      </c>
      <c r="Q168" s="324" t="n">
        <f aca="false">('Work sheet diff'!P79-AVERAGE('Work sheet diff'!$C79:$T79))/10</f>
        <v>0.000716403344809792</v>
      </c>
      <c r="R168" s="324" t="n">
        <f aca="false">('Work sheet diff'!Q79-AVERAGE('Work sheet diff'!$C79:$T79))/10</f>
        <v>0.000188009872089983</v>
      </c>
      <c r="S168" s="324" t="n">
        <f aca="false">('Work sheet diff'!R79-AVERAGE('Work sheet diff'!$C79:$T79))/10</f>
        <v>0.000298535712610761</v>
      </c>
      <c r="T168" s="324" t="n">
        <f aca="false">('Work sheet diff'!S79-AVERAGE('Work sheet diff'!$C79:$T79))/10</f>
        <v>-0.000410394435572646</v>
      </c>
      <c r="U168" s="324" t="n">
        <f aca="false">('Work sheet diff'!T79-AVERAGE('Work sheet diff'!$C79:$T79))/10</f>
        <v>-0.00109110866685657</v>
      </c>
      <c r="V168" s="324" t="n">
        <f aca="false">'Work sheet diff'!U79/10</f>
        <v>-0.000313325519931761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-0.00139865916097587</v>
      </c>
      <c r="C169" s="324" t="n">
        <f aca="false">'Work sheet diff'!B80/10</f>
        <v>0.00402223992292385</v>
      </c>
      <c r="D169" s="324" t="n">
        <f aca="false">('Work sheet diff'!C80-AVERAGE('Work sheet diff'!$C80:$T80))/10</f>
        <v>-0.00114114119498505</v>
      </c>
      <c r="E169" s="324" t="n">
        <f aca="false">('Work sheet diff'!D80-AVERAGE('Work sheet diff'!$C80:$T80))/10</f>
        <v>-0.000753508459968968</v>
      </c>
      <c r="F169" s="324" t="n">
        <f aca="false">('Work sheet diff'!E80-AVERAGE('Work sheet diff'!$C80:$T80))/10</f>
        <v>-0.000620119258425973</v>
      </c>
      <c r="G169" s="324" t="n">
        <f aca="false">('Work sheet diff'!F80-AVERAGE('Work sheet diff'!$C80:$T80))/10</f>
        <v>-0.000521920514979157</v>
      </c>
      <c r="H169" s="324" t="n">
        <f aca="false">('Work sheet diff'!G80-AVERAGE('Work sheet diff'!$C80:$T80))/10</f>
        <v>0.00240182469038125</v>
      </c>
      <c r="I169" s="324" t="n">
        <f aca="false">('Work sheet diff'!H80-AVERAGE('Work sheet diff'!$C80:$T80))/10</f>
        <v>-0.000622986668542372</v>
      </c>
      <c r="J169" s="324" t="n">
        <f aca="false">('Work sheet diff'!I80-AVERAGE('Work sheet diff'!$C80:$T80))/10</f>
        <v>0.000267627507013436</v>
      </c>
      <c r="K169" s="324" t="n">
        <f aca="false">('Work sheet diff'!J80-AVERAGE('Work sheet diff'!$C80:$T80))/10</f>
        <v>-0.000192014639837206</v>
      </c>
      <c r="L169" s="324" t="n">
        <f aca="false">('Work sheet diff'!K80-AVERAGE('Work sheet diff'!$C80:$T80))/10</f>
        <v>-0.00165314481824387</v>
      </c>
      <c r="M169" s="324" t="n">
        <f aca="false">('Work sheet diff'!L80-AVERAGE('Work sheet diff'!$C80:$T80))/10</f>
        <v>0.000378562703407484</v>
      </c>
      <c r="N169" s="324" t="n">
        <f aca="false">('Work sheet diff'!M80-AVERAGE('Work sheet diff'!$C80:$T80))/10</f>
        <v>0.000437669469163886</v>
      </c>
      <c r="O169" s="324" t="n">
        <f aca="false">('Work sheet diff'!N80-AVERAGE('Work sheet diff'!$C80:$T80))/10</f>
        <v>0.000306812898806687</v>
      </c>
      <c r="P169" s="324" t="n">
        <f aca="false">('Work sheet diff'!O80-AVERAGE('Work sheet diff'!$C80:$T80))/10</f>
        <v>0.000752081173204264</v>
      </c>
      <c r="Q169" s="324" t="n">
        <f aca="false">('Work sheet diff'!P80-AVERAGE('Work sheet diff'!$C80:$T80))/10</f>
        <v>0.000122489598055237</v>
      </c>
      <c r="R169" s="324" t="n">
        <f aca="false">('Work sheet diff'!Q80-AVERAGE('Work sheet diff'!$C80:$T80))/10</f>
        <v>0.000854436233271758</v>
      </c>
      <c r="S169" s="324" t="n">
        <f aca="false">('Work sheet diff'!R80-AVERAGE('Work sheet diff'!$C80:$T80))/10</f>
        <v>0.000171499597925624</v>
      </c>
      <c r="T169" s="324" t="n">
        <f aca="false">('Work sheet diff'!S80-AVERAGE('Work sheet diff'!$C80:$T80))/10</f>
        <v>-0.000227865257289493</v>
      </c>
      <c r="U169" s="324" t="n">
        <f aca="false">('Work sheet diff'!T80-AVERAGE('Work sheet diff'!$C80:$T80))/10</f>
        <v>3.9696941042469E-005</v>
      </c>
      <c r="V169" s="324" t="n">
        <f aca="false">'Work sheet diff'!U80/10</f>
        <v>-0.00492864119726998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130073709039548</v>
      </c>
      <c r="C170" s="326" t="n">
        <f aca="false">'Work sheet diff'!B81/10</f>
        <v>-0.00247218431132917</v>
      </c>
      <c r="D170" s="326" t="n">
        <f aca="false">('Work sheet diff'!C81-AVERAGE('Work sheet diff'!$C81:$T81))/10</f>
        <v>-0.000981377824858758</v>
      </c>
      <c r="E170" s="326" t="n">
        <f aca="false">('Work sheet diff'!D81-AVERAGE('Work sheet diff'!$C81:$T81))/10</f>
        <v>-0.00135854002824859</v>
      </c>
      <c r="F170" s="326" t="n">
        <f aca="false">('Work sheet diff'!E81-AVERAGE('Work sheet diff'!$C81:$T81))/10</f>
        <v>2.46970903954818E-005</v>
      </c>
      <c r="G170" s="326" t="n">
        <f aca="false">('Work sheet diff'!F81-AVERAGE('Work sheet diff'!$C81:$T81))/10</f>
        <v>0.00069371420903955</v>
      </c>
      <c r="H170" s="326" t="n">
        <f aca="false">('Work sheet diff'!G81-AVERAGE('Work sheet diff'!$C81:$T81))/10</f>
        <v>0.000429249802259889</v>
      </c>
      <c r="I170" s="326" t="n">
        <f aca="false">('Work sheet diff'!H81-AVERAGE('Work sheet diff'!$C81:$T81))/10</f>
        <v>-0.000347112231638418</v>
      </c>
      <c r="J170" s="326" t="n">
        <f aca="false">('Work sheet diff'!I81-AVERAGE('Work sheet diff'!$C81:$T81))/10</f>
        <v>0.00141520607344633</v>
      </c>
      <c r="K170" s="326" t="n">
        <f aca="false">('Work sheet diff'!J81-AVERAGE('Work sheet diff'!$C81:$T81))/10</f>
        <v>-0.001319342740113</v>
      </c>
      <c r="L170" s="326" t="n">
        <f aca="false">('Work sheet diff'!K81-AVERAGE('Work sheet diff'!$C81:$T81))/10</f>
        <v>-0.00229598240112995</v>
      </c>
      <c r="M170" s="326" t="n">
        <f aca="false">('Work sheet diff'!L81-AVERAGE('Work sheet diff'!$C81:$T81))/10</f>
        <v>0.000491950649717516</v>
      </c>
      <c r="N170" s="326" t="n">
        <f aca="false">('Work sheet diff'!M81-AVERAGE('Work sheet diff'!$C81:$T81))/10</f>
        <v>0.00174691370056497</v>
      </c>
      <c r="O170" s="326" t="n">
        <f aca="false">('Work sheet diff'!N81-AVERAGE('Work sheet diff'!$C81:$T81))/10</f>
        <v>-0.00206267867231638</v>
      </c>
      <c r="P170" s="326" t="n">
        <f aca="false">('Work sheet diff'!O81-AVERAGE('Work sheet diff'!$C81:$T81))/10</f>
        <v>-0.00103982748587571</v>
      </c>
      <c r="Q170" s="326" t="n">
        <f aca="false">('Work sheet diff'!P81-AVERAGE('Work sheet diff'!$C81:$T81))/10</f>
        <v>-0.00152845494350282</v>
      </c>
      <c r="R170" s="326" t="n">
        <f aca="false">('Work sheet diff'!Q81-AVERAGE('Work sheet diff'!$C81:$T81))/10</f>
        <v>0.00422322573446327</v>
      </c>
      <c r="S170" s="326" t="n">
        <f aca="false">('Work sheet diff'!R81-AVERAGE('Work sheet diff'!$C81:$T81))/10</f>
        <v>-0.000381969011299435</v>
      </c>
      <c r="T170" s="326" t="n">
        <f aca="false">('Work sheet diff'!S81-AVERAGE('Work sheet diff'!$C81:$T81))/10</f>
        <v>0.000915245225988697</v>
      </c>
      <c r="U170" s="326" t="n">
        <f aca="false">('Work sheet diff'!T81-AVERAGE('Work sheet diff'!$C81:$T81))/10</f>
        <v>0.00137508285310735</v>
      </c>
      <c r="V170" s="326" t="n">
        <f aca="false">'Work sheet diff'!U81/10</f>
        <v>-0.0108942822247586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162316481665978</v>
      </c>
      <c r="C171" s="323" t="n">
        <f aca="false">'Work sheet diff'!B88</f>
        <v>-13.9326446683047</v>
      </c>
      <c r="D171" s="323" t="n">
        <f aca="false">'Work sheet diff'!C88-AVERAGE('Work sheet diff'!$C88:$T88)</f>
        <v>0.0741158037672656</v>
      </c>
      <c r="E171" s="323" t="n">
        <f aca="false">'Work sheet diff'!D88-AVERAGE('Work sheet diff'!$C88:$T88)</f>
        <v>-0.0153129614039496</v>
      </c>
      <c r="F171" s="323" t="n">
        <f aca="false">'Work sheet diff'!E88-AVERAGE('Work sheet diff'!$C88:$T88)</f>
        <v>-0.0641926992091342</v>
      </c>
      <c r="G171" s="323" t="n">
        <f aca="false">'Work sheet diff'!F88-AVERAGE('Work sheet diff'!$C88:$T88)</f>
        <v>-0.00954094716940923</v>
      </c>
      <c r="H171" s="323" t="n">
        <f aca="false">'Work sheet diff'!G88-AVERAGE('Work sheet diff'!$C88:$T88)</f>
        <v>0.0203207142552644</v>
      </c>
      <c r="I171" s="323" t="n">
        <f aca="false">'Work sheet diff'!H88-AVERAGE('Work sheet diff'!$C88:$T88)</f>
        <v>-0.0528813910569507</v>
      </c>
      <c r="J171" s="323" t="n">
        <f aca="false">'Work sheet diff'!I88-AVERAGE('Work sheet diff'!$C88:$T88)</f>
        <v>-0.00451472400627512</v>
      </c>
      <c r="K171" s="323" t="n">
        <f aca="false">'Work sheet diff'!J88-AVERAGE('Work sheet diff'!$C88:$T88)</f>
        <v>0.146808714406108</v>
      </c>
      <c r="L171" s="323" t="n">
        <f aca="false">'Work sheet diff'!K88-AVERAGE('Work sheet diff'!$C88:$T88)</f>
        <v>-0.044017348223597</v>
      </c>
      <c r="M171" s="323" t="n">
        <f aca="false">'Work sheet diff'!L88-AVERAGE('Work sheet diff'!$C88:$T88)</f>
        <v>0.0639042872052292</v>
      </c>
      <c r="N171" s="323" t="n">
        <f aca="false">'Work sheet diff'!M88-AVERAGE('Work sheet diff'!$C88:$T88)</f>
        <v>-0.0648159542939598</v>
      </c>
      <c r="O171" s="323" t="n">
        <f aca="false">'Work sheet diff'!N88-AVERAGE('Work sheet diff'!$C88:$T88)</f>
        <v>-0.163733307481124</v>
      </c>
      <c r="P171" s="323" t="n">
        <f aca="false">'Work sheet diff'!O88-AVERAGE('Work sheet diff'!$C88:$T88)</f>
        <v>0.0671431210687684</v>
      </c>
      <c r="Q171" s="323" t="n">
        <f aca="false">'Work sheet diff'!P88-AVERAGE('Work sheet diff'!$C88:$T88)</f>
        <v>0.127095871600372</v>
      </c>
      <c r="R171" s="323" t="n">
        <f aca="false">'Work sheet diff'!Q88-AVERAGE('Work sheet diff'!$C88:$T88)</f>
        <v>-0.129053808727494</v>
      </c>
      <c r="S171" s="323" t="n">
        <f aca="false">'Work sheet diff'!R88-AVERAGE('Work sheet diff'!$C88:$T88)</f>
        <v>-0.0773836615004782</v>
      </c>
      <c r="T171" s="323" t="n">
        <f aca="false">'Work sheet diff'!S88-AVERAGE('Work sheet diff'!$C88:$T88)</f>
        <v>0.0915500275105377</v>
      </c>
      <c r="U171" s="323" t="n">
        <f aca="false">'Work sheet diff'!T88-AVERAGE('Work sheet diff'!$C88:$T88)</f>
        <v>0.0345082632588267</v>
      </c>
      <c r="V171" s="323" t="n">
        <f aca="false">'Work sheet diff'!U88</f>
        <v>-0.6224006746302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0655028483534923</v>
      </c>
      <c r="C172" s="324" t="n">
        <f aca="false">'Work sheet diff'!B89</f>
        <v>-1.22995246372134</v>
      </c>
      <c r="D172" s="324" t="n">
        <f aca="false">'Work sheet diff'!C89-AVERAGE('Work sheet diff'!$C89:$T89)</f>
        <v>0.054464770216709</v>
      </c>
      <c r="E172" s="324" t="n">
        <f aca="false">'Work sheet diff'!D89-AVERAGE('Work sheet diff'!$C89:$T89)</f>
        <v>0.015878568227573</v>
      </c>
      <c r="F172" s="324" t="n">
        <f aca="false">'Work sheet diff'!E89-AVERAGE('Work sheet diff'!$C89:$T89)</f>
        <v>0.0252758207935389</v>
      </c>
      <c r="G172" s="324" t="n">
        <f aca="false">'Work sheet diff'!F89-AVERAGE('Work sheet diff'!$C89:$T89)</f>
        <v>-0.0335297669298244</v>
      </c>
      <c r="H172" s="324" t="n">
        <f aca="false">'Work sheet diff'!G89-AVERAGE('Work sheet diff'!$C89:$T89)</f>
        <v>0.0204314895473589</v>
      </c>
      <c r="I172" s="324" t="n">
        <f aca="false">'Work sheet diff'!H89-AVERAGE('Work sheet diff'!$C89:$T89)</f>
        <v>0.021970064662547</v>
      </c>
      <c r="J172" s="324" t="n">
        <f aca="false">'Work sheet diff'!I89-AVERAGE('Work sheet diff'!$C89:$T89)</f>
        <v>-0.03160169571023</v>
      </c>
      <c r="K172" s="324" t="n">
        <f aca="false">'Work sheet diff'!J89-AVERAGE('Work sheet diff'!$C89:$T89)</f>
        <v>0.0860795969500433</v>
      </c>
      <c r="L172" s="324" t="n">
        <f aca="false">'Work sheet diff'!K89-AVERAGE('Work sheet diff'!$C89:$T89)</f>
        <v>0.00536362727671022</v>
      </c>
      <c r="M172" s="324" t="n">
        <f aca="false">'Work sheet diff'!L89-AVERAGE('Work sheet diff'!$C89:$T89)</f>
        <v>-0.0212441176979487</v>
      </c>
      <c r="N172" s="324" t="n">
        <f aca="false">'Work sheet diff'!M89-AVERAGE('Work sheet diff'!$C89:$T89)</f>
        <v>0.0416146724409169</v>
      </c>
      <c r="O172" s="324" t="n">
        <f aca="false">'Work sheet diff'!N89-AVERAGE('Work sheet diff'!$C89:$T89)</f>
        <v>-0.0544872205850656</v>
      </c>
      <c r="P172" s="324" t="n">
        <f aca="false">'Work sheet diff'!O89-AVERAGE('Work sheet diff'!$C89:$T89)</f>
        <v>-0.054555471296714</v>
      </c>
      <c r="Q172" s="324" t="n">
        <f aca="false">'Work sheet diff'!P89-AVERAGE('Work sheet diff'!$C89:$T89)</f>
        <v>-0.0934379055737065</v>
      </c>
      <c r="R172" s="324" t="n">
        <f aca="false">'Work sheet diff'!Q89-AVERAGE('Work sheet diff'!$C89:$T89)</f>
        <v>-0.0157218329305483</v>
      </c>
      <c r="S172" s="324" t="n">
        <f aca="false">'Work sheet diff'!R89-AVERAGE('Work sheet diff'!$C89:$T89)</f>
        <v>-0.0646668963607987</v>
      </c>
      <c r="T172" s="324" t="n">
        <f aca="false">'Work sheet diff'!S89-AVERAGE('Work sheet diff'!$C89:$T89)</f>
        <v>0.0474371370252233</v>
      </c>
      <c r="U172" s="324" t="n">
        <f aca="false">'Work sheet diff'!T89-AVERAGE('Work sheet diff'!$C89:$T89)</f>
        <v>0.0507291599442157</v>
      </c>
      <c r="V172" s="324" t="n">
        <f aca="false">'Work sheet diff'!U89</f>
        <v>0.0743790262321366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301600390617959</v>
      </c>
      <c r="C173" s="324" t="n">
        <f aca="false">'Work sheet diff'!B90</f>
        <v>-2.77009645490645</v>
      </c>
      <c r="D173" s="324" t="n">
        <f aca="false">'Work sheet diff'!C90-AVERAGE('Work sheet diff'!$C90:$T90)</f>
        <v>0.00384040958035335</v>
      </c>
      <c r="E173" s="324" t="n">
        <f aca="false">'Work sheet diff'!D90-AVERAGE('Work sheet diff'!$C90:$T90)</f>
        <v>-0.0110184890729795</v>
      </c>
      <c r="F173" s="324" t="n">
        <f aca="false">'Work sheet diff'!E90-AVERAGE('Work sheet diff'!$C90:$T90)</f>
        <v>0.0235258436593483</v>
      </c>
      <c r="G173" s="324" t="n">
        <f aca="false">'Work sheet diff'!F90-AVERAGE('Work sheet diff'!$C90:$T90)</f>
        <v>-0.01793040522098</v>
      </c>
      <c r="H173" s="324" t="n">
        <f aca="false">'Work sheet diff'!G90-AVERAGE('Work sheet diff'!$C90:$T90)</f>
        <v>0.0261215653996016</v>
      </c>
      <c r="I173" s="324" t="n">
        <f aca="false">'Work sheet diff'!H90-AVERAGE('Work sheet diff'!$C90:$T90)</f>
        <v>0.00457168096310355</v>
      </c>
      <c r="J173" s="324" t="n">
        <f aca="false">'Work sheet diff'!I90-AVERAGE('Work sheet diff'!$C90:$T90)</f>
        <v>0.0173592548606974</v>
      </c>
      <c r="K173" s="324" t="n">
        <f aca="false">'Work sheet diff'!J90-AVERAGE('Work sheet diff'!$C90:$T90)</f>
        <v>0.0250617465352581</v>
      </c>
      <c r="L173" s="324" t="n">
        <f aca="false">'Work sheet diff'!K90-AVERAGE('Work sheet diff'!$C90:$T90)</f>
        <v>0.00238702808406564</v>
      </c>
      <c r="M173" s="324" t="n">
        <f aca="false">'Work sheet diff'!L90-AVERAGE('Work sheet diff'!$C90:$T90)</f>
        <v>-0.00695458505284387</v>
      </c>
      <c r="N173" s="324" t="n">
        <f aca="false">'Work sheet diff'!M90-AVERAGE('Work sheet diff'!$C90:$T90)</f>
        <v>0.00150497222080807</v>
      </c>
      <c r="O173" s="324" t="n">
        <f aca="false">'Work sheet diff'!N90-AVERAGE('Work sheet diff'!$C90:$T90)</f>
        <v>-0.0354744338423467</v>
      </c>
      <c r="P173" s="324" t="n">
        <f aca="false">'Work sheet diff'!O90-AVERAGE('Work sheet diff'!$C90:$T90)</f>
        <v>0.00243375460358052</v>
      </c>
      <c r="Q173" s="324" t="n">
        <f aca="false">'Work sheet diff'!P90-AVERAGE('Work sheet diff'!$C90:$T90)</f>
        <v>-0.00915580517911897</v>
      </c>
      <c r="R173" s="324" t="n">
        <f aca="false">'Work sheet diff'!Q90-AVERAGE('Work sheet diff'!$C90:$T90)</f>
        <v>-0.0242571185123962</v>
      </c>
      <c r="S173" s="324" t="n">
        <f aca="false">'Work sheet diff'!R90-AVERAGE('Work sheet diff'!$C90:$T90)</f>
        <v>-0.0205108714652389</v>
      </c>
      <c r="T173" s="324" t="n">
        <f aca="false">'Work sheet diff'!S90-AVERAGE('Work sheet diff'!$C90:$T90)</f>
        <v>0.0115233040704838</v>
      </c>
      <c r="U173" s="324" t="n">
        <f aca="false">'Work sheet diff'!T90-AVERAGE('Work sheet diff'!$C90:$T90)</f>
        <v>0.00697214836860387</v>
      </c>
      <c r="V173" s="324" t="n">
        <f aca="false">'Work sheet diff'!U90</f>
        <v>-0.209705927538643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0409930296801086</v>
      </c>
      <c r="C174" s="324" t="n">
        <f aca="false">'Work sheet diff'!B91</f>
        <v>-0.502447451061808</v>
      </c>
      <c r="D174" s="324" t="n">
        <f aca="false">'Work sheet diff'!C91-AVERAGE('Work sheet diff'!$C91:$T91)</f>
        <v>0.00502007838243579</v>
      </c>
      <c r="E174" s="324" t="n">
        <f aca="false">'Work sheet diff'!D91-AVERAGE('Work sheet diff'!$C91:$T91)</f>
        <v>-0.00903539118737849</v>
      </c>
      <c r="F174" s="324" t="n">
        <f aca="false">'Work sheet diff'!E91-AVERAGE('Work sheet diff'!$C91:$T91)</f>
        <v>0.0086378579248243</v>
      </c>
      <c r="G174" s="324" t="n">
        <f aca="false">'Work sheet diff'!F91-AVERAGE('Work sheet diff'!$C91:$T91)</f>
        <v>0.00468874511365725</v>
      </c>
      <c r="H174" s="324" t="n">
        <f aca="false">'Work sheet diff'!G91-AVERAGE('Work sheet diff'!$C91:$T91)</f>
        <v>0.000776699123934276</v>
      </c>
      <c r="I174" s="324" t="n">
        <f aca="false">'Work sheet diff'!H91-AVERAGE('Work sheet diff'!$C91:$T91)</f>
        <v>0.00536237742902514</v>
      </c>
      <c r="J174" s="324" t="n">
        <f aca="false">'Work sheet diff'!I91-AVERAGE('Work sheet diff'!$C91:$T91)</f>
        <v>-0.00112395516698252</v>
      </c>
      <c r="K174" s="324" t="n">
        <f aca="false">'Work sheet diff'!J91-AVERAGE('Work sheet diff'!$C91:$T91)</f>
        <v>-0.00672160097037458</v>
      </c>
      <c r="L174" s="324" t="n">
        <f aca="false">'Work sheet diff'!K91-AVERAGE('Work sheet diff'!$C91:$T91)</f>
        <v>-0.00299763873015365</v>
      </c>
      <c r="M174" s="324" t="n">
        <f aca="false">'Work sheet diff'!L91-AVERAGE('Work sheet diff'!$C91:$T91)</f>
        <v>0.011457369964684</v>
      </c>
      <c r="N174" s="324" t="n">
        <f aca="false">'Work sheet diff'!M91-AVERAGE('Work sheet diff'!$C91:$T91)</f>
        <v>-0.00808440646661663</v>
      </c>
      <c r="O174" s="324" t="n">
        <f aca="false">'Work sheet diff'!N91-AVERAGE('Work sheet diff'!$C91:$T91)</f>
        <v>-0.00108647721775961</v>
      </c>
      <c r="P174" s="324" t="n">
        <f aca="false">'Work sheet diff'!O91-AVERAGE('Work sheet diff'!$C91:$T91)</f>
        <v>0.00409454708034879</v>
      </c>
      <c r="Q174" s="324" t="n">
        <f aca="false">'Work sheet diff'!P91-AVERAGE('Work sheet diff'!$C91:$T91)</f>
        <v>0.000904404893703974</v>
      </c>
      <c r="R174" s="324" t="n">
        <f aca="false">'Work sheet diff'!Q91-AVERAGE('Work sheet diff'!$C91:$T91)</f>
        <v>-0.00443813385517991</v>
      </c>
      <c r="S174" s="324" t="n">
        <f aca="false">'Work sheet diff'!R91-AVERAGE('Work sheet diff'!$C91:$T91)</f>
        <v>-0.00561308053279513</v>
      </c>
      <c r="T174" s="324" t="n">
        <f aca="false">'Work sheet diff'!S91-AVERAGE('Work sheet diff'!$C91:$T91)</f>
        <v>0.000657203166546998</v>
      </c>
      <c r="U174" s="324" t="n">
        <f aca="false">'Work sheet diff'!T91-AVERAGE('Work sheet diff'!$C91:$T91)</f>
        <v>-0.00249859895192003</v>
      </c>
      <c r="V174" s="324" t="n">
        <f aca="false">'Work sheet diff'!U91</f>
        <v>-0.0988547626825994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0.00391135418789057</v>
      </c>
      <c r="C175" s="324" t="n">
        <f aca="false">'Work sheet diff'!B92</f>
        <v>-0.494007181878055</v>
      </c>
      <c r="D175" s="324" t="n">
        <f aca="false">'Work sheet diff'!C92-AVERAGE('Work sheet diff'!$C92:$T92)</f>
        <v>0.00578893166120865</v>
      </c>
      <c r="E175" s="324" t="n">
        <f aca="false">'Work sheet diff'!D92-AVERAGE('Work sheet diff'!$C92:$T92)</f>
        <v>0.00661455913331418</v>
      </c>
      <c r="F175" s="324" t="n">
        <f aca="false">'Work sheet diff'!E92-AVERAGE('Work sheet diff'!$C92:$T92)</f>
        <v>-0.00172730816671987</v>
      </c>
      <c r="G175" s="324" t="n">
        <f aca="false">'Work sheet diff'!F92-AVERAGE('Work sheet diff'!$C92:$T92)</f>
        <v>-0.00293801463124316</v>
      </c>
      <c r="H175" s="324" t="n">
        <f aca="false">'Work sheet diff'!G92-AVERAGE('Work sheet diff'!$C92:$T92)</f>
        <v>0.0132295315705723</v>
      </c>
      <c r="I175" s="324" t="n">
        <f aca="false">'Work sheet diff'!H92-AVERAGE('Work sheet diff'!$C92:$T92)</f>
        <v>0.000657605983513874</v>
      </c>
      <c r="J175" s="324" t="n">
        <f aca="false">'Work sheet diff'!I92-AVERAGE('Work sheet diff'!$C92:$T92)</f>
        <v>-0.00322922108255105</v>
      </c>
      <c r="K175" s="324" t="n">
        <f aca="false">'Work sheet diff'!J92-AVERAGE('Work sheet diff'!$C92:$T92)</f>
        <v>-0.00330074337591881</v>
      </c>
      <c r="L175" s="324" t="n">
        <f aca="false">'Work sheet diff'!K92-AVERAGE('Work sheet diff'!$C92:$T92)</f>
        <v>-0.00461021237619157</v>
      </c>
      <c r="M175" s="324" t="n">
        <f aca="false">'Work sheet diff'!L92-AVERAGE('Work sheet diff'!$C92:$T92)</f>
        <v>0.00206344407259332</v>
      </c>
      <c r="N175" s="324" t="n">
        <f aca="false">'Work sheet diff'!M92-AVERAGE('Work sheet diff'!$C92:$T92)</f>
        <v>-0.00637902569447449</v>
      </c>
      <c r="O175" s="324" t="n">
        <f aca="false">'Work sheet diff'!N92-AVERAGE('Work sheet diff'!$C92:$T92)</f>
        <v>-0.000945375512390544</v>
      </c>
      <c r="P175" s="324" t="n">
        <f aca="false">'Work sheet diff'!O92-AVERAGE('Work sheet diff'!$C92:$T92)</f>
        <v>-0.00244029754929677</v>
      </c>
      <c r="Q175" s="324" t="n">
        <f aca="false">'Work sheet diff'!P92-AVERAGE('Work sheet diff'!$C92:$T92)</f>
        <v>-0.00506830730950207</v>
      </c>
      <c r="R175" s="324" t="n">
        <f aca="false">'Work sheet diff'!Q92-AVERAGE('Work sheet diff'!$C92:$T92)</f>
        <v>0.00422685585015128</v>
      </c>
      <c r="S175" s="324" t="n">
        <f aca="false">'Work sheet diff'!R92-AVERAGE('Work sheet diff'!$C92:$T92)</f>
        <v>-0.0008691706937506</v>
      </c>
      <c r="T175" s="324" t="n">
        <f aca="false">'Work sheet diff'!S92-AVERAGE('Work sheet diff'!$C92:$T92)</f>
        <v>0.00112274476156145</v>
      </c>
      <c r="U175" s="324" t="n">
        <f aca="false">'Work sheet diff'!T92-AVERAGE('Work sheet diff'!$C92:$T92)</f>
        <v>-0.00219599664087611</v>
      </c>
      <c r="V175" s="324" t="n">
        <f aca="false">'Work sheet diff'!U92</f>
        <v>-0.00166729067343402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354191011971423</v>
      </c>
      <c r="C176" s="324" t="n">
        <f aca="false">'Work sheet diff'!B93</f>
        <v>-0.101532580878834</v>
      </c>
      <c r="D176" s="324" t="n">
        <f aca="false">'Work sheet diff'!C93-AVERAGE('Work sheet diff'!$C93:$T93)</f>
        <v>-0.0173339390915692</v>
      </c>
      <c r="E176" s="324" t="n">
        <f aca="false">'Work sheet diff'!D93-AVERAGE('Work sheet diff'!$C93:$T93)</f>
        <v>-0.00763873043296284</v>
      </c>
      <c r="F176" s="324" t="n">
        <f aca="false">'Work sheet diff'!E93-AVERAGE('Work sheet diff'!$C93:$T93)</f>
        <v>-0.00808558860423297</v>
      </c>
      <c r="G176" s="324" t="n">
        <f aca="false">'Work sheet diff'!F93-AVERAGE('Work sheet diff'!$C93:$T93)</f>
        <v>-0.00430119094450595</v>
      </c>
      <c r="H176" s="324" t="n">
        <f aca="false">'Work sheet diff'!G93-AVERAGE('Work sheet diff'!$C93:$T93)</f>
        <v>-0.0095397554274187</v>
      </c>
      <c r="I176" s="324" t="n">
        <f aca="false">'Work sheet diff'!H93-AVERAGE('Work sheet diff'!$C93:$T93)</f>
        <v>-0.00802672623775214</v>
      </c>
      <c r="J176" s="324" t="n">
        <f aca="false">'Work sheet diff'!I93-AVERAGE('Work sheet diff'!$C93:$T93)</f>
        <v>-0.0140472502289177</v>
      </c>
      <c r="K176" s="324" t="n">
        <f aca="false">'Work sheet diff'!J93-AVERAGE('Work sheet diff'!$C93:$T93)</f>
        <v>0.00556899283313315</v>
      </c>
      <c r="L176" s="324" t="n">
        <f aca="false">'Work sheet diff'!K93-AVERAGE('Work sheet diff'!$C93:$T93)</f>
        <v>0.0148138503234667</v>
      </c>
      <c r="M176" s="324" t="n">
        <f aca="false">'Work sheet diff'!L93-AVERAGE('Work sheet diff'!$C93:$T93)</f>
        <v>0.012511742718981</v>
      </c>
      <c r="N176" s="324" t="n">
        <f aca="false">'Work sheet diff'!M93-AVERAGE('Work sheet diff'!$C93:$T93)</f>
        <v>0.00778584337179913</v>
      </c>
      <c r="O176" s="324" t="n">
        <f aca="false">'Work sheet diff'!N93-AVERAGE('Work sheet diff'!$C93:$T93)</f>
        <v>0.0144021345765028</v>
      </c>
      <c r="P176" s="324" t="n">
        <f aca="false">'Work sheet diff'!O93-AVERAGE('Work sheet diff'!$C93:$T93)</f>
        <v>0.00870625980990338</v>
      </c>
      <c r="Q176" s="324" t="n">
        <f aca="false">'Work sheet diff'!P93-AVERAGE('Work sheet diff'!$C93:$T93)</f>
        <v>0.00513310172144144</v>
      </c>
      <c r="R176" s="324" t="n">
        <f aca="false">'Work sheet diff'!Q93-AVERAGE('Work sheet diff'!$C93:$T93)</f>
        <v>0.00475866077120319</v>
      </c>
      <c r="S176" s="324" t="n">
        <f aca="false">'Work sheet diff'!R93-AVERAGE('Work sheet diff'!$C93:$T93)</f>
        <v>0.00498147315758938</v>
      </c>
      <c r="T176" s="324" t="n">
        <f aca="false">'Work sheet diff'!S93-AVERAGE('Work sheet diff'!$C93:$T93)</f>
        <v>-0.00788926740286738</v>
      </c>
      <c r="U176" s="324" t="n">
        <f aca="false">'Work sheet diff'!T93-AVERAGE('Work sheet diff'!$C93:$T93)</f>
        <v>-0.00179961091379341</v>
      </c>
      <c r="V176" s="324" t="n">
        <f aca="false">'Work sheet diff'!U93</f>
        <v>0.0336446571516992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0564857728202337</v>
      </c>
      <c r="C177" s="324" t="n">
        <f aca="false">'Work sheet diff'!B94</f>
        <v>-0.0458498659095916</v>
      </c>
      <c r="D177" s="324" t="n">
        <f aca="false">'Work sheet diff'!C94-AVERAGE('Work sheet diff'!$C94:$T94)</f>
        <v>-0.00330686526991076</v>
      </c>
      <c r="E177" s="324" t="n">
        <f aca="false">'Work sheet diff'!D94-AVERAGE('Work sheet diff'!$C94:$T94)</f>
        <v>0.00144254430784363</v>
      </c>
      <c r="F177" s="324" t="n">
        <f aca="false">'Work sheet diff'!E94-AVERAGE('Work sheet diff'!$C94:$T94)</f>
        <v>0.00174668243396302</v>
      </c>
      <c r="G177" s="324" t="n">
        <f aca="false">'Work sheet diff'!F94-AVERAGE('Work sheet diff'!$C94:$T94)</f>
        <v>-0.000291922209845235</v>
      </c>
      <c r="H177" s="324" t="n">
        <f aca="false">'Work sheet diff'!G94-AVERAGE('Work sheet diff'!$C94:$T94)</f>
        <v>0.00277849042269824</v>
      </c>
      <c r="I177" s="324" t="n">
        <f aca="false">'Work sheet diff'!H94-AVERAGE('Work sheet diff'!$C94:$T94)</f>
        <v>-0.00296469644352733</v>
      </c>
      <c r="J177" s="324" t="n">
        <f aca="false">'Work sheet diff'!I94-AVERAGE('Work sheet diff'!$C94:$T94)</f>
        <v>-2.01793909990504E-006</v>
      </c>
      <c r="K177" s="324" t="n">
        <f aca="false">'Work sheet diff'!J94-AVERAGE('Work sheet diff'!$C94:$T94)</f>
        <v>0.000992131140832128</v>
      </c>
      <c r="L177" s="324" t="n">
        <f aca="false">'Work sheet diff'!K94-AVERAGE('Work sheet diff'!$C94:$T94)</f>
        <v>-0.00270485137624659</v>
      </c>
      <c r="M177" s="324" t="n">
        <f aca="false">'Work sheet diff'!L94-AVERAGE('Work sheet diff'!$C94:$T94)</f>
        <v>0.00123773594336765</v>
      </c>
      <c r="N177" s="324" t="n">
        <f aca="false">'Work sheet diff'!M94-AVERAGE('Work sheet diff'!$C94:$T94)</f>
        <v>5.06313199885628E-005</v>
      </c>
      <c r="O177" s="324" t="n">
        <f aca="false">'Work sheet diff'!N94-AVERAGE('Work sheet diff'!$C94:$T94)</f>
        <v>0.00609399080559859</v>
      </c>
      <c r="P177" s="324" t="n">
        <f aca="false">'Work sheet diff'!O94-AVERAGE('Work sheet diff'!$C94:$T94)</f>
        <v>-0.00383708899529471</v>
      </c>
      <c r="Q177" s="324" t="n">
        <f aca="false">'Work sheet diff'!P94-AVERAGE('Work sheet diff'!$C94:$T94)</f>
        <v>-0.00290507025168079</v>
      </c>
      <c r="R177" s="324" t="n">
        <f aca="false">'Work sheet diff'!Q94-AVERAGE('Work sheet diff'!$C94:$T94)</f>
        <v>0.00183361550558223</v>
      </c>
      <c r="S177" s="324" t="n">
        <f aca="false">'Work sheet diff'!R94-AVERAGE('Work sheet diff'!$C94:$T94)</f>
        <v>0.000401141931174684</v>
      </c>
      <c r="T177" s="324" t="n">
        <f aca="false">'Work sheet diff'!S94-AVERAGE('Work sheet diff'!$C94:$T94)</f>
        <v>-0.00098780818283858</v>
      </c>
      <c r="U177" s="324" t="n">
        <f aca="false">'Work sheet diff'!T94-AVERAGE('Work sheet diff'!$C94:$T94)</f>
        <v>0.000423356857395179</v>
      </c>
      <c r="V177" s="324" t="n">
        <f aca="false">'Work sheet diff'!U94</f>
        <v>-0.000439260839561815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218295480030206</v>
      </c>
      <c r="C178" s="324" t="n">
        <f aca="false">'Work sheet diff'!B95</f>
        <v>-0.0149383967606758</v>
      </c>
      <c r="D178" s="324" t="n">
        <f aca="false">'Work sheet diff'!C95-AVERAGE('Work sheet diff'!$C95:$T95)</f>
        <v>-0.00711103368043311</v>
      </c>
      <c r="E178" s="324" t="n">
        <f aca="false">'Work sheet diff'!D95-AVERAGE('Work sheet diff'!$C95:$T95)</f>
        <v>-0.0039130709432313</v>
      </c>
      <c r="F178" s="324" t="n">
        <f aca="false">'Work sheet diff'!E95-AVERAGE('Work sheet diff'!$C95:$T95)</f>
        <v>-0.00787625292597812</v>
      </c>
      <c r="G178" s="324" t="n">
        <f aca="false">'Work sheet diff'!F95-AVERAGE('Work sheet diff'!$C95:$T95)</f>
        <v>-0.00019398633622426</v>
      </c>
      <c r="H178" s="324" t="n">
        <f aca="false">'Work sheet diff'!G95-AVERAGE('Work sheet diff'!$C95:$T95)</f>
        <v>-0.00948048876459619</v>
      </c>
      <c r="I178" s="324" t="n">
        <f aca="false">'Work sheet diff'!H95-AVERAGE('Work sheet diff'!$C95:$T95)</f>
        <v>-0.00142351628973094</v>
      </c>
      <c r="J178" s="324" t="n">
        <f aca="false">'Work sheet diff'!I95-AVERAGE('Work sheet diff'!$C95:$T95)</f>
        <v>-0.00747381237179674</v>
      </c>
      <c r="K178" s="324" t="n">
        <f aca="false">'Work sheet diff'!J95-AVERAGE('Work sheet diff'!$C95:$T95)</f>
        <v>0.00409034252973028</v>
      </c>
      <c r="L178" s="324" t="n">
        <f aca="false">'Work sheet diff'!K95-AVERAGE('Work sheet diff'!$C95:$T95)</f>
        <v>0.00879914299846443</v>
      </c>
      <c r="M178" s="324" t="n">
        <f aca="false">'Work sheet diff'!L95-AVERAGE('Work sheet diff'!$C95:$T95)</f>
        <v>0.00925309515702727</v>
      </c>
      <c r="N178" s="324" t="n">
        <f aca="false">'Work sheet diff'!M95-AVERAGE('Work sheet diff'!$C95:$T95)</f>
        <v>0.00317571939602726</v>
      </c>
      <c r="O178" s="324" t="n">
        <f aca="false">'Work sheet diff'!N95-AVERAGE('Work sheet diff'!$C95:$T95)</f>
        <v>0.00376000444785039</v>
      </c>
      <c r="P178" s="324" t="n">
        <f aca="false">'Work sheet diff'!O95-AVERAGE('Work sheet diff'!$C95:$T95)</f>
        <v>-0.000557239122184344</v>
      </c>
      <c r="Q178" s="324" t="n">
        <f aca="false">'Work sheet diff'!P95-AVERAGE('Work sheet diff'!$C95:$T95)</f>
        <v>0.00363345366371393</v>
      </c>
      <c r="R178" s="324" t="n">
        <f aca="false">'Work sheet diff'!Q95-AVERAGE('Work sheet diff'!$C95:$T95)</f>
        <v>0.000121404289347069</v>
      </c>
      <c r="S178" s="324" t="n">
        <f aca="false">'Work sheet diff'!R95-AVERAGE('Work sheet diff'!$C95:$T95)</f>
        <v>0.00834394860157563</v>
      </c>
      <c r="T178" s="324" t="n">
        <f aca="false">'Work sheet diff'!S95-AVERAGE('Work sheet diff'!$C95:$T95)</f>
        <v>0.000637423563193091</v>
      </c>
      <c r="U178" s="324" t="n">
        <f aca="false">'Work sheet diff'!T95-AVERAGE('Work sheet diff'!$C95:$T95)</f>
        <v>-0.0037851342127543</v>
      </c>
      <c r="V178" s="324" t="n">
        <f aca="false">'Work sheet diff'!U95</f>
        <v>0.0105001397534086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4.9115787681994E-019</v>
      </c>
      <c r="C179" s="324" t="n">
        <f aca="false">'Work sheet diff'!B96</f>
        <v>-3.84393676567921E-018</v>
      </c>
      <c r="D179" s="324" t="n">
        <f aca="false">'Work sheet diff'!C96-AVERAGE('Work sheet diff'!$C96:$T96)</f>
        <v>-1.81057679181077E-018</v>
      </c>
      <c r="E179" s="324" t="n">
        <f aca="false">'Work sheet diff'!D96-AVERAGE('Work sheet diff'!$C96:$T96)</f>
        <v>4.18377488047349E-018</v>
      </c>
      <c r="F179" s="324" t="n">
        <f aca="false">'Work sheet diff'!E96-AVERAGE('Work sheet diff'!$C96:$T96)</f>
        <v>1.24356559915687E-018</v>
      </c>
      <c r="G179" s="324" t="n">
        <f aca="false">'Work sheet diff'!F96-AVERAGE('Work sheet diff'!$C96:$T96)</f>
        <v>-9.90993454643766E-019</v>
      </c>
      <c r="H179" s="324" t="n">
        <f aca="false">'Work sheet diff'!G96-AVERAGE('Work sheet diff'!$C96:$T96)</f>
        <v>-2.72571693062057E-018</v>
      </c>
      <c r="I179" s="324" t="n">
        <f aca="false">'Work sheet diff'!H96-AVERAGE('Work sheet diff'!$C96:$T96)</f>
        <v>-1.85835519263217E-018</v>
      </c>
      <c r="J179" s="324" t="n">
        <f aca="false">'Work sheet diff'!I96-AVERAGE('Work sheet diff'!$C96:$T96)</f>
        <v>-4.9115787681994E-019</v>
      </c>
      <c r="K179" s="324" t="n">
        <f aca="false">'Work sheet diff'!J96-AVERAGE('Work sheet diff'!$C96:$T96)</f>
        <v>4.22144631189036E-019</v>
      </c>
      <c r="L179" s="324" t="n">
        <f aca="false">'Work sheet diff'!K96-AVERAGE('Work sheet diff'!$C96:$T96)</f>
        <v>-2.22588135279675E-018</v>
      </c>
      <c r="M179" s="324" t="n">
        <f aca="false">'Work sheet diff'!L96-AVERAGE('Work sheet diff'!$C96:$T96)</f>
        <v>1.50818443447536E-018</v>
      </c>
      <c r="N179" s="324" t="n">
        <f aca="false">'Work sheet diff'!M96-AVERAGE('Work sheet diff'!$C96:$T96)</f>
        <v>-3.43136715813656E-018</v>
      </c>
      <c r="O179" s="324" t="n">
        <f aca="false">'Work sheet diff'!N96-AVERAGE('Work sheet diff'!$C96:$T96)</f>
        <v>2.44905140449668E-018</v>
      </c>
      <c r="P179" s="324" t="n">
        <f aca="false">'Work sheet diff'!O96-AVERAGE('Work sheet diff'!$C96:$T96)</f>
        <v>-4.9115787681994E-019</v>
      </c>
      <c r="Q179" s="324" t="n">
        <f aca="false">'Work sheet diff'!P96-AVERAGE('Work sheet diff'!$C96:$T96)</f>
        <v>1.71399908416753E-018</v>
      </c>
      <c r="R179" s="324" t="n">
        <f aca="false">'Work sheet diff'!Q96-AVERAGE('Work sheet diff'!$C96:$T96)</f>
        <v>-1.2262101971491E-018</v>
      </c>
      <c r="S179" s="324" t="n">
        <f aca="false">'Work sheet diff'!R96-AVERAGE('Work sheet diff'!$C96:$T96)</f>
        <v>-3.69598599345506E-018</v>
      </c>
      <c r="T179" s="324" t="n">
        <f aca="false">'Work sheet diff'!S96-AVERAGE('Work sheet diff'!$C96:$T96)</f>
        <v>4.44839371579199E-018</v>
      </c>
      <c r="U179" s="324" t="n">
        <f aca="false">'Work sheet diff'!T96-AVERAGE('Work sheet diff'!$C96:$T96)</f>
        <v>2.97828907513367E-018</v>
      </c>
      <c r="V179" s="324" t="n">
        <f aca="false">'Work sheet diff'!U96</f>
        <v>-1.69360184836366E-018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0.00334357555983473</v>
      </c>
      <c r="C180" s="324" t="n">
        <f aca="false">'Work sheet diff'!B97</f>
        <v>0.00210694870699921</v>
      </c>
      <c r="D180" s="324" t="n">
        <f aca="false">'Work sheet diff'!C97-AVERAGE('Work sheet diff'!$C97:$T97)</f>
        <v>-0.0139879150398773</v>
      </c>
      <c r="E180" s="324" t="n">
        <f aca="false">'Work sheet diff'!D97-AVERAGE('Work sheet diff'!$C97:$T97)</f>
        <v>-0.0103087171667271</v>
      </c>
      <c r="F180" s="324" t="n">
        <f aca="false">'Work sheet diff'!E97-AVERAGE('Work sheet diff'!$C97:$T97)</f>
        <v>-0.0075012095739582</v>
      </c>
      <c r="G180" s="324" t="n">
        <f aca="false">'Work sheet diff'!F97-AVERAGE('Work sheet diff'!$C97:$T97)</f>
        <v>-0.0071348584425138</v>
      </c>
      <c r="H180" s="324" t="n">
        <f aca="false">'Work sheet diff'!G97-AVERAGE('Work sheet diff'!$C97:$T97)</f>
        <v>-0.00877580995397794</v>
      </c>
      <c r="I180" s="324" t="n">
        <f aca="false">'Work sheet diff'!H97-AVERAGE('Work sheet diff'!$C97:$T97)</f>
        <v>-0.00866110506093895</v>
      </c>
      <c r="J180" s="324" t="n">
        <f aca="false">'Work sheet diff'!I97-AVERAGE('Work sheet diff'!$C97:$T97)</f>
        <v>-0.0124099821158061</v>
      </c>
      <c r="K180" s="324" t="n">
        <f aca="false">'Work sheet diff'!J97-AVERAGE('Work sheet diff'!$C97:$T97)</f>
        <v>0.00797239470069883</v>
      </c>
      <c r="L180" s="324" t="n">
        <f aca="false">'Work sheet diff'!K97-AVERAGE('Work sheet diff'!$C97:$T97)</f>
        <v>0.0185907112401907</v>
      </c>
      <c r="M180" s="324" t="n">
        <f aca="false">'Work sheet diff'!L97-AVERAGE('Work sheet diff'!$C97:$T97)</f>
        <v>0.00982046054436812</v>
      </c>
      <c r="N180" s="324" t="n">
        <f aca="false">'Work sheet diff'!M97-AVERAGE('Work sheet diff'!$C97:$T97)</f>
        <v>0.0117418198063101</v>
      </c>
      <c r="O180" s="324" t="n">
        <f aca="false">'Work sheet diff'!N97-AVERAGE('Work sheet diff'!$C97:$T97)</f>
        <v>0.0128942630291936</v>
      </c>
      <c r="P180" s="324" t="n">
        <f aca="false">'Work sheet diff'!O97-AVERAGE('Work sheet diff'!$C97:$T97)</f>
        <v>0.00478298235679395</v>
      </c>
      <c r="Q180" s="324" t="n">
        <f aca="false">'Work sheet diff'!P97-AVERAGE('Work sheet diff'!$C97:$T97)</f>
        <v>0.000258363914943258</v>
      </c>
      <c r="R180" s="324" t="n">
        <f aca="false">'Work sheet diff'!Q97-AVERAGE('Work sheet diff'!$C97:$T97)</f>
        <v>0.0027975685998119</v>
      </c>
      <c r="S180" s="324" t="n">
        <f aca="false">'Work sheet diff'!R97-AVERAGE('Work sheet diff'!$C97:$T97)</f>
        <v>0.00638258006650885</v>
      </c>
      <c r="T180" s="324" t="n">
        <f aca="false">'Work sheet diff'!S97-AVERAGE('Work sheet diff'!$C97:$T97)</f>
        <v>-0.00569162944049458</v>
      </c>
      <c r="U180" s="324" t="n">
        <f aca="false">'Work sheet diff'!T97-AVERAGE('Work sheet diff'!$C97:$T97)</f>
        <v>-0.000769917464525309</v>
      </c>
      <c r="V180" s="324" t="n">
        <f aca="false">'Work sheet diff'!U97</f>
        <v>0.0330667649544002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102272738285447</v>
      </c>
      <c r="C181" s="324" t="n">
        <f aca="false">'Work sheet diff'!B98/10</f>
        <v>0.00308430580989538</v>
      </c>
      <c r="D181" s="324" t="n">
        <f aca="false">('Work sheet diff'!C98-AVERAGE('Work sheet diff'!$C98:$T98))/10</f>
        <v>-0.00151997009968247</v>
      </c>
      <c r="E181" s="324" t="n">
        <f aca="false">('Work sheet diff'!D98-AVERAGE('Work sheet diff'!$C98:$T98))/10</f>
        <v>0.000460337517777896</v>
      </c>
      <c r="F181" s="324" t="n">
        <f aca="false">('Work sheet diff'!E98-AVERAGE('Work sheet diff'!$C98:$T98))/10</f>
        <v>0.000111985290489688</v>
      </c>
      <c r="G181" s="324" t="n">
        <f aca="false">('Work sheet diff'!F98-AVERAGE('Work sheet diff'!$C98:$T98))/10</f>
        <v>0.00203058955744492</v>
      </c>
      <c r="H181" s="324" t="n">
        <f aca="false">('Work sheet diff'!G98-AVERAGE('Work sheet diff'!$C98:$T98))/10</f>
        <v>0.000403452441934925</v>
      </c>
      <c r="I181" s="324" t="n">
        <f aca="false">('Work sheet diff'!H98-AVERAGE('Work sheet diff'!$C98:$T98))/10</f>
        <v>0.000321900078133126</v>
      </c>
      <c r="J181" s="324" t="n">
        <f aca="false">('Work sheet diff'!I98-AVERAGE('Work sheet diff'!$C98:$T98))/10</f>
        <v>0.00105661019763586</v>
      </c>
      <c r="K181" s="324" t="n">
        <f aca="false">('Work sheet diff'!J98-AVERAGE('Work sheet diff'!$C98:$T98))/10</f>
        <v>-0.000268566915355884</v>
      </c>
      <c r="L181" s="324" t="n">
        <f aca="false">('Work sheet diff'!K98-AVERAGE('Work sheet diff'!$C98:$T98))/10</f>
        <v>-0.0019025376977581</v>
      </c>
      <c r="M181" s="324" t="n">
        <f aca="false">('Work sheet diff'!L98-AVERAGE('Work sheet diff'!$C98:$T98))/10</f>
        <v>0.000124549132314846</v>
      </c>
      <c r="N181" s="324" t="n">
        <f aca="false">('Work sheet diff'!M98-AVERAGE('Work sheet diff'!$C98:$T98))/10</f>
        <v>-7.84192420798843E-005</v>
      </c>
      <c r="O181" s="324" t="n">
        <f aca="false">('Work sheet diff'!N98-AVERAGE('Work sheet diff'!$C98:$T98))/10</f>
        <v>0.00146706144205841</v>
      </c>
      <c r="P181" s="324" t="n">
        <f aca="false">('Work sheet diff'!O98-AVERAGE('Work sheet diff'!$C98:$T98))/10</f>
        <v>0.000165445313986527</v>
      </c>
      <c r="Q181" s="324" t="n">
        <f aca="false">('Work sheet diff'!P98-AVERAGE('Work sheet diff'!$C98:$T98))/10</f>
        <v>-0.000271568386710801</v>
      </c>
      <c r="R181" s="324" t="n">
        <f aca="false">('Work sheet diff'!Q98-AVERAGE('Work sheet diff'!$C98:$T98))/10</f>
        <v>-0.000468144379947143</v>
      </c>
      <c r="S181" s="324" t="n">
        <f aca="false">('Work sheet diff'!R98-AVERAGE('Work sheet diff'!$C98:$T98))/10</f>
        <v>0.000158300292469031</v>
      </c>
      <c r="T181" s="324" t="n">
        <f aca="false">('Work sheet diff'!S98-AVERAGE('Work sheet diff'!$C98:$T98))/10</f>
        <v>-0.00150673022088302</v>
      </c>
      <c r="U181" s="324" t="n">
        <f aca="false">('Work sheet diff'!T98-AVERAGE('Work sheet diff'!$C98:$T98))/10</f>
        <v>-0.000284294321827917</v>
      </c>
      <c r="V181" s="324" t="n">
        <f aca="false">'Work sheet diff'!U98/10</f>
        <v>-0.000353379265496057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450123775279118</v>
      </c>
      <c r="C182" s="324" t="n">
        <f aca="false">'Work sheet diff'!B99/10</f>
        <v>-0.00174111288337175</v>
      </c>
      <c r="D182" s="324" t="n">
        <f aca="false">('Work sheet diff'!C99-AVERAGE('Work sheet diff'!$C99:$T99))/10</f>
        <v>-0.000655205631332612</v>
      </c>
      <c r="E182" s="324" t="n">
        <f aca="false">('Work sheet diff'!D99-AVERAGE('Work sheet diff'!$C99:$T99))/10</f>
        <v>-0.000791709520593056</v>
      </c>
      <c r="F182" s="324" t="n">
        <f aca="false">('Work sheet diff'!E99-AVERAGE('Work sheet diff'!$C99:$T99))/10</f>
        <v>-0.000786608904519294</v>
      </c>
      <c r="G182" s="324" t="n">
        <f aca="false">('Work sheet diff'!F99-AVERAGE('Work sheet diff'!$C99:$T99))/10</f>
        <v>-0.00144806532529034</v>
      </c>
      <c r="H182" s="324" t="n">
        <f aca="false">('Work sheet diff'!G99-AVERAGE('Work sheet diff'!$C99:$T99))/10</f>
        <v>-0.00132557928743883</v>
      </c>
      <c r="I182" s="324" t="n">
        <f aca="false">('Work sheet diff'!H99-AVERAGE('Work sheet diff'!$C99:$T99))/10</f>
        <v>-0.00100986921771413</v>
      </c>
      <c r="J182" s="324" t="n">
        <f aca="false">('Work sheet diff'!I99-AVERAGE('Work sheet diff'!$C99:$T99))/10</f>
        <v>-0.00162175882167633</v>
      </c>
      <c r="K182" s="324" t="n">
        <f aca="false">('Work sheet diff'!J99-AVERAGE('Work sheet diff'!$C99:$T99))/10</f>
        <v>0.000406554188667502</v>
      </c>
      <c r="L182" s="324" t="n">
        <f aca="false">('Work sheet diff'!K99-AVERAGE('Work sheet diff'!$C99:$T99))/10</f>
        <v>0.00135413914956341</v>
      </c>
      <c r="M182" s="324" t="n">
        <f aca="false">('Work sheet diff'!L99-AVERAGE('Work sheet diff'!$C99:$T99))/10</f>
        <v>0.00129446015124757</v>
      </c>
      <c r="N182" s="324" t="n">
        <f aca="false">('Work sheet diff'!M99-AVERAGE('Work sheet diff'!$C99:$T99))/10</f>
        <v>0.00200273071153629</v>
      </c>
      <c r="O182" s="324" t="n">
        <f aca="false">('Work sheet diff'!N99-AVERAGE('Work sheet diff'!$C99:$T99))/10</f>
        <v>0.00166381966906294</v>
      </c>
      <c r="P182" s="324" t="n">
        <f aca="false">('Work sheet diff'!O99-AVERAGE('Work sheet diff'!$C99:$T99))/10</f>
        <v>0.000601037873331201</v>
      </c>
      <c r="Q182" s="324" t="n">
        <f aca="false">('Work sheet diff'!P99-AVERAGE('Work sheet diff'!$C99:$T99))/10</f>
        <v>0.000687385743920049</v>
      </c>
      <c r="R182" s="324" t="n">
        <f aca="false">('Work sheet diff'!Q99-AVERAGE('Work sheet diff'!$C99:$T99))/10</f>
        <v>-0.000323024169547972</v>
      </c>
      <c r="S182" s="324" t="n">
        <f aca="false">('Work sheet diff'!R99-AVERAGE('Work sheet diff'!$C99:$T99))/10</f>
        <v>0.000835756220625025</v>
      </c>
      <c r="T182" s="324" t="n">
        <f aca="false">('Work sheet diff'!S99-AVERAGE('Work sheet diff'!$C99:$T99))/10</f>
        <v>-0.00137814803264998</v>
      </c>
      <c r="U182" s="324" t="n">
        <f aca="false">('Work sheet diff'!T99-AVERAGE('Work sheet diff'!$C99:$T99))/10</f>
        <v>0.000494085202808557</v>
      </c>
      <c r="V182" s="324" t="n">
        <f aca="false">'Work sheet diff'!U99/10</f>
        <v>0.00379672631561428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0.00088343013711507</v>
      </c>
      <c r="C183" s="324" t="n">
        <f aca="false">'Work sheet diff'!B100/10</f>
        <v>0.00320498102690013</v>
      </c>
      <c r="D183" s="324" t="n">
        <f aca="false">('Work sheet diff'!C100-AVERAGE('Work sheet diff'!$C100:$T100))/10</f>
        <v>-0.000285788805682479</v>
      </c>
      <c r="E183" s="324" t="n">
        <f aca="false">('Work sheet diff'!D100-AVERAGE('Work sheet diff'!$C100:$T100))/10</f>
        <v>2.10446650928424E-005</v>
      </c>
      <c r="F183" s="324" t="n">
        <f aca="false">('Work sheet diff'!E100-AVERAGE('Work sheet diff'!$C100:$T100))/10</f>
        <v>-0.000455938005531321</v>
      </c>
      <c r="G183" s="324" t="n">
        <f aca="false">('Work sheet diff'!F100-AVERAGE('Work sheet diff'!$C100:$T100))/10</f>
        <v>7.39054288112625E-005</v>
      </c>
      <c r="H183" s="324" t="n">
        <f aca="false">('Work sheet diff'!G100-AVERAGE('Work sheet diff'!$C100:$T100))/10</f>
        <v>-0.000426071731652179</v>
      </c>
      <c r="I183" s="324" t="n">
        <f aca="false">('Work sheet diff'!H100-AVERAGE('Work sheet diff'!$C100:$T100))/10</f>
        <v>-0.000844011235455207</v>
      </c>
      <c r="J183" s="324" t="n">
        <f aca="false">('Work sheet diff'!I100-AVERAGE('Work sheet diff'!$C100:$T100))/10</f>
        <v>-0.000325924000724491</v>
      </c>
      <c r="K183" s="324" t="n">
        <f aca="false">('Work sheet diff'!J100-AVERAGE('Work sheet diff'!$C100:$T100))/10</f>
        <v>0.000667362675408126</v>
      </c>
      <c r="L183" s="324" t="n">
        <f aca="false">('Work sheet diff'!K100-AVERAGE('Work sheet diff'!$C100:$T100))/10</f>
        <v>-0.000323366181888235</v>
      </c>
      <c r="M183" s="324" t="n">
        <f aca="false">('Work sheet diff'!L100-AVERAGE('Work sheet diff'!$C100:$T100))/10</f>
        <v>0.000671238695067684</v>
      </c>
      <c r="N183" s="324" t="n">
        <f aca="false">('Work sheet diff'!M100-AVERAGE('Work sheet diff'!$C100:$T100))/10</f>
        <v>0.000918816604202603</v>
      </c>
      <c r="O183" s="324" t="n">
        <f aca="false">('Work sheet diff'!N100-AVERAGE('Work sheet diff'!$C100:$T100))/10</f>
        <v>-2.65453141271637E-005</v>
      </c>
      <c r="P183" s="324" t="n">
        <f aca="false">('Work sheet diff'!O100-AVERAGE('Work sheet diff'!$C100:$T100))/10</f>
        <v>-0.000356100696764105</v>
      </c>
      <c r="Q183" s="324" t="n">
        <f aca="false">('Work sheet diff'!P100-AVERAGE('Work sheet diff'!$C100:$T100))/10</f>
        <v>0.00181420631429389</v>
      </c>
      <c r="R183" s="324" t="n">
        <f aca="false">('Work sheet diff'!Q100-AVERAGE('Work sheet diff'!$C100:$T100))/10</f>
        <v>8.47572774124146E-005</v>
      </c>
      <c r="S183" s="324" t="n">
        <f aca="false">('Work sheet diff'!R100-AVERAGE('Work sheet diff'!$C100:$T100))/10</f>
        <v>-0.00047773512440217</v>
      </c>
      <c r="T183" s="324" t="n">
        <f aca="false">('Work sheet diff'!S100-AVERAGE('Work sheet diff'!$C100:$T100))/10</f>
        <v>-0.00041314052619849</v>
      </c>
      <c r="U183" s="324" t="n">
        <f aca="false">('Work sheet diff'!T100-AVERAGE('Work sheet diff'!$C100:$T100))/10</f>
        <v>-0.000316710037862982</v>
      </c>
      <c r="V183" s="324" t="n">
        <f aca="false">'Work sheet diff'!U100/10</f>
        <v>-0.00563173443338695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181443290659134</v>
      </c>
      <c r="C184" s="326" t="n">
        <f aca="false">'Work sheet diff'!B101/10</f>
        <v>-0.00113815254772525</v>
      </c>
      <c r="D184" s="326" t="n">
        <f aca="false">('Work sheet diff'!C101-AVERAGE('Work sheet diff'!$C101:$T101))/10</f>
        <v>0.000560231008286253</v>
      </c>
      <c r="E184" s="326" t="n">
        <f aca="false">('Work sheet diff'!D101-AVERAGE('Work sheet diff'!$C101:$T101))/10</f>
        <v>-0.0012090613645951</v>
      </c>
      <c r="F184" s="326" t="n">
        <f aca="false">('Work sheet diff'!E101-AVERAGE('Work sheet diff'!$C101:$T101))/10</f>
        <v>0.00147069541506591</v>
      </c>
      <c r="G184" s="326" t="n">
        <f aca="false">('Work sheet diff'!F101-AVERAGE('Work sheet diff'!$C101:$T101))/10</f>
        <v>0.000833762143879472</v>
      </c>
      <c r="H184" s="326" t="n">
        <f aca="false">('Work sheet diff'!G101-AVERAGE('Work sheet diff'!$C101:$T101))/10</f>
        <v>-0.000648236381544257</v>
      </c>
      <c r="I184" s="326" t="n">
        <f aca="false">('Work sheet diff'!H101-AVERAGE('Work sheet diff'!$C101:$T101))/10</f>
        <v>0.0015304409913371</v>
      </c>
      <c r="J184" s="326" t="n">
        <f aca="false">('Work sheet diff'!I101-AVERAGE('Work sheet diff'!$C101:$T101))/10</f>
        <v>-0.000666734940866291</v>
      </c>
      <c r="K184" s="326" t="n">
        <f aca="false">('Work sheet diff'!J101-AVERAGE('Work sheet diff'!$C101:$T101))/10</f>
        <v>-0.000438146415442561</v>
      </c>
      <c r="L184" s="326" t="n">
        <f aca="false">('Work sheet diff'!K101-AVERAGE('Work sheet diff'!$C101:$T101))/10</f>
        <v>-0.00139516314425612</v>
      </c>
      <c r="M184" s="326" t="n">
        <f aca="false">('Work sheet diff'!L101-AVERAGE('Work sheet diff'!$C101:$T101))/10</f>
        <v>0.00125264795743879</v>
      </c>
      <c r="N184" s="326" t="n">
        <f aca="false">('Work sheet diff'!M101-AVERAGE('Work sheet diff'!$C101:$T101))/10</f>
        <v>-0.00232526061883239</v>
      </c>
      <c r="O184" s="326" t="n">
        <f aca="false">('Work sheet diff'!N101-AVERAGE('Work sheet diff'!$C101:$T101))/10</f>
        <v>-0.00240329911035782</v>
      </c>
      <c r="P184" s="326" t="n">
        <f aca="false">('Work sheet diff'!O101-AVERAGE('Work sheet diff'!$C101:$T101))/10</f>
        <v>0.00112053228286252</v>
      </c>
      <c r="Q184" s="326" t="n">
        <f aca="false">('Work sheet diff'!P101-AVERAGE('Work sheet diff'!$C101:$T101))/10</f>
        <v>0.00312724644896422</v>
      </c>
      <c r="R184" s="326" t="n">
        <f aca="false">('Work sheet diff'!Q101-AVERAGE('Work sheet diff'!$C101:$T101))/10</f>
        <v>0.00256508844896422</v>
      </c>
      <c r="S184" s="326" t="n">
        <f aca="false">('Work sheet diff'!R101-AVERAGE('Work sheet diff'!$C101:$T101))/10</f>
        <v>-0.0013747733306968</v>
      </c>
      <c r="T184" s="326" t="n">
        <f aca="false">('Work sheet diff'!S101-AVERAGE('Work sheet diff'!$C101:$T101))/10</f>
        <v>-0.00169920699171375</v>
      </c>
      <c r="U184" s="326" t="n">
        <f aca="false">('Work sheet diff'!T101-AVERAGE('Work sheet diff'!$C101:$T101))/10</f>
        <v>-0.000300762398493409</v>
      </c>
      <c r="V184" s="326" t="n">
        <f aca="false">'Work sheet diff'!U101/10</f>
        <v>-0.00658844637401229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646979999999999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275.33883250927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27815</v>
      </c>
      <c r="C189" s="331" t="n">
        <f aca="false">('Summary Data'!Y2-AVERAGE('Summary Data'!$Z2:$AQ2))/AVERAGE('Summary Data'!$Z2:$AQ2)*10000</f>
        <v>-4459.26035018178</v>
      </c>
      <c r="D189" s="313" t="n">
        <f aca="false">('Summary Data'!Z2-AVERAGE('Summary Data'!$Z2:$AQ2))/AVERAGE('Summary Data'!$Z2:$AQ2)*10000</f>
        <v>-8.15979278096168</v>
      </c>
      <c r="E189" s="313" t="n">
        <f aca="false">('Summary Data'!AA2-AVERAGE('Summary Data'!$Z2:$AQ2))/AVERAGE('Summary Data'!$Z2:$AQ2)*10000</f>
        <v>-0.0898554719744239</v>
      </c>
      <c r="F189" s="313" t="n">
        <f aca="false">('Summary Data'!AB2-AVERAGE('Summary Data'!$Z2:$AQ2))/AVERAGE('Summary Data'!$Z2:$AQ2)*10000</f>
        <v>1.02157301968342</v>
      </c>
      <c r="G189" s="313" t="n">
        <f aca="false">('Summary Data'!AC2-AVERAGE('Summary Data'!$Z2:$AQ2))/AVERAGE('Summary Data'!$Z2:$AQ2)*10000</f>
        <v>-0.190765219937101</v>
      </c>
      <c r="H189" s="313" t="n">
        <f aca="false">('Summary Data'!AD2-AVERAGE('Summary Data'!$Z2:$AQ2))/AVERAGE('Summary Data'!$Z2:$AQ2)*10000</f>
        <v>1.31861720735119</v>
      </c>
      <c r="I189" s="313" t="n">
        <f aca="false">('Summary Data'!AE2-AVERAGE('Summary Data'!$Z2:$AQ2))/AVERAGE('Summary Data'!$Z2:$AQ2)*10000</f>
        <v>0.96330119339457</v>
      </c>
      <c r="J189" s="313" t="n">
        <f aca="false">('Summary Data'!AF2-AVERAGE('Summary Data'!$Z2:$AQ2))/AVERAGE('Summary Data'!$Z2:$AQ2)*10000</f>
        <v>-0.142442242038161</v>
      </c>
      <c r="K189" s="313" t="n">
        <f aca="false">('Summary Data'!AG2-AVERAGE('Summary Data'!$Z2:$AQ2))/AVERAGE('Summary Data'!$Z2:$AQ2)*10000</f>
        <v>-0.355631850413747</v>
      </c>
      <c r="L189" s="313" t="n">
        <f aca="false">('Summary Data'!AH2-AVERAGE('Summary Data'!$Z2:$AQ2))/AVERAGE('Summary Data'!$Z2:$AQ2)*10000</f>
        <v>0.886552934379747</v>
      </c>
      <c r="M189" s="313" t="n">
        <f aca="false">('Summary Data'!AI2-AVERAGE('Summary Data'!$Z2:$AQ2))/AVERAGE('Summary Data'!$Z2:$AQ2)*10000</f>
        <v>0.407586947566455</v>
      </c>
      <c r="N189" s="313" t="n">
        <f aca="false">('Summary Data'!AJ2-AVERAGE('Summary Data'!$Z2:$AQ2))/AVERAGE('Summary Data'!$Z2:$AQ2)*10000</f>
        <v>0.730213888239159</v>
      </c>
      <c r="O189" s="313" t="n">
        <f aca="false">('Summary Data'!AK2-AVERAGE('Summary Data'!$Z2:$AQ2))/AVERAGE('Summary Data'!$Z2:$AQ2)*10000</f>
        <v>0.431748436514309</v>
      </c>
      <c r="P189" s="313" t="n">
        <f aca="false">('Summary Data'!AL2-AVERAGE('Summary Data'!$Z2:$AQ2))/AVERAGE('Summary Data'!$Z2:$AQ2)*10000</f>
        <v>1.20349481883057</v>
      </c>
      <c r="Q189" s="313" t="n">
        <f aca="false">('Summary Data'!AM2-AVERAGE('Summary Data'!$Z2:$AQ2))/AVERAGE('Summary Data'!$Z2:$AQ2)*10000</f>
        <v>1.78337055360815</v>
      </c>
      <c r="R189" s="313" t="n">
        <f aca="false">('Summary Data'!AN2-AVERAGE('Summary Data'!$Z2:$AQ2))/AVERAGE('Summary Data'!$Z2:$AQ2)*10000</f>
        <v>1.46358614104639</v>
      </c>
      <c r="S189" s="313" t="n">
        <f aca="false">('Summary Data'!AO2-AVERAGE('Summary Data'!$Z2:$AQ2))/AVERAGE('Summary Data'!$Z2:$AQ2)*10000</f>
        <v>2.00508774631656</v>
      </c>
      <c r="T189" s="313" t="n">
        <f aca="false">('Summary Data'!AP2-AVERAGE('Summary Data'!$Z2:$AQ2))/AVERAGE('Summary Data'!$Z2:$AQ2)*10000</f>
        <v>0.117649080177662</v>
      </c>
      <c r="U189" s="313" t="n">
        <f aca="false">('Summary Data'!AQ2-AVERAGE('Summary Data'!$Z2:$AQ2))/AVERAGE('Summary Data'!$Z2:$AQ2)*10000</f>
        <v>-3.39429440177338</v>
      </c>
      <c r="V189" s="313" t="n">
        <f aca="false">('Summary Data'!AR2-AVERAGE('Summary Data'!$Z2:$AQ2))/AVERAGE('Summary Data'!$Z2:$AQ2)*10000</f>
        <v>-4091.41731483677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4.59692827777778</v>
      </c>
      <c r="D191" s="320" t="n">
        <f aca="false">'Summary Data'!Z3-AVERAGE('Summary Data'!$Z3:$AQ3)</f>
        <v>-0.0232077222222222</v>
      </c>
      <c r="E191" s="320" t="n">
        <f aca="false">'Summary Data'!AA3-AVERAGE('Summary Data'!$Z3:$AQ3)</f>
        <v>0.631087277777778</v>
      </c>
      <c r="F191" s="320" t="n">
        <f aca="false">'Summary Data'!AB3-AVERAGE('Summary Data'!$Z3:$AQ3)</f>
        <v>0.644577277777778</v>
      </c>
      <c r="G191" s="320" t="n">
        <f aca="false">'Summary Data'!AC3-AVERAGE('Summary Data'!$Z3:$AQ3)</f>
        <v>1.00741327777778</v>
      </c>
      <c r="H191" s="320" t="n">
        <f aca="false">'Summary Data'!AD3-AVERAGE('Summary Data'!$Z3:$AQ3)</f>
        <v>0.958672277777778</v>
      </c>
      <c r="I191" s="320" t="n">
        <f aca="false">'Summary Data'!AE3-AVERAGE('Summary Data'!$Z3:$AQ3)</f>
        <v>0.942222277777778</v>
      </c>
      <c r="J191" s="320" t="n">
        <f aca="false">'Summary Data'!AF3-AVERAGE('Summary Data'!$Z3:$AQ3)</f>
        <v>0.542891277777778</v>
      </c>
      <c r="K191" s="320" t="n">
        <f aca="false">'Summary Data'!AG3-AVERAGE('Summary Data'!$Z3:$AQ3)</f>
        <v>-0.0201107222222222</v>
      </c>
      <c r="L191" s="320" t="n">
        <f aca="false">'Summary Data'!AH3-AVERAGE('Summary Data'!$Z3:$AQ3)</f>
        <v>0.503105277777778</v>
      </c>
      <c r="M191" s="320" t="n">
        <f aca="false">'Summary Data'!AI3-AVERAGE('Summary Data'!$Z3:$AQ3)</f>
        <v>0.234137277777778</v>
      </c>
      <c r="N191" s="320" t="n">
        <f aca="false">'Summary Data'!AJ3-AVERAGE('Summary Data'!$Z3:$AQ3)</f>
        <v>0.197900277777778</v>
      </c>
      <c r="O191" s="320" t="n">
        <f aca="false">'Summary Data'!AK3-AVERAGE('Summary Data'!$Z3:$AQ3)</f>
        <v>0.471087277777778</v>
      </c>
      <c r="P191" s="320" t="n">
        <f aca="false">'Summary Data'!AL3-AVERAGE('Summary Data'!$Z3:$AQ3)</f>
        <v>-0.449361722222222</v>
      </c>
      <c r="Q191" s="320" t="n">
        <f aca="false">'Summary Data'!AM3-AVERAGE('Summary Data'!$Z3:$AQ3)</f>
        <v>-0.910456722222222</v>
      </c>
      <c r="R191" s="320" t="n">
        <f aca="false">'Summary Data'!AN3-AVERAGE('Summary Data'!$Z3:$AQ3)</f>
        <v>-0.816688722222222</v>
      </c>
      <c r="S191" s="320" t="n">
        <f aca="false">'Summary Data'!AO3-AVERAGE('Summary Data'!$Z3:$AQ3)</f>
        <v>-0.884224722222222</v>
      </c>
      <c r="T191" s="320" t="n">
        <f aca="false">'Summary Data'!AP3-AVERAGE('Summary Data'!$Z3:$AQ3)</f>
        <v>-1.52922672222222</v>
      </c>
      <c r="U191" s="320" t="n">
        <f aca="false">'Summary Data'!AQ3-AVERAGE('Summary Data'!$Z3:$AQ3)</f>
        <v>-1.49981672222222</v>
      </c>
      <c r="V191" s="320" t="n">
        <f aca="false">'Summary Data'!AR3-AVERAGE('Summary Data'!$Z3:$AQ3)</f>
        <v>-1.67545872222222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1688902328218</v>
      </c>
      <c r="C192" s="323" t="n">
        <f aca="false">-'Work sheet diff'!B108</f>
        <v>22.9435474874473</v>
      </c>
      <c r="D192" s="323" t="n">
        <f aca="false">-('Work sheet diff'!C108-AVERAGE('Work sheet diff'!$C108:$T108))</f>
        <v>0.150757902177729</v>
      </c>
      <c r="E192" s="323" t="n">
        <f aca="false">-('Work sheet diff'!D108-AVERAGE('Work sheet diff'!$C108:$T108))</f>
        <v>0.0602624731202344</v>
      </c>
      <c r="F192" s="323" t="n">
        <f aca="false">-('Work sheet diff'!E108-AVERAGE('Work sheet diff'!$C108:$T108))</f>
        <v>0.0279065231598672</v>
      </c>
      <c r="G192" s="323" t="n">
        <f aca="false">-('Work sheet diff'!F108-AVERAGE('Work sheet diff'!$C108:$T108))</f>
        <v>-0.0538162470678887</v>
      </c>
      <c r="H192" s="323" t="n">
        <f aca="false">-('Work sheet diff'!G108-AVERAGE('Work sheet diff'!$C108:$T108))</f>
        <v>0.0415280890060801</v>
      </c>
      <c r="I192" s="323" t="n">
        <f aca="false">-('Work sheet diff'!H108-AVERAGE('Work sheet diff'!$C108:$T108))</f>
        <v>0.0808777870904986</v>
      </c>
      <c r="J192" s="323" t="n">
        <f aca="false">-('Work sheet diff'!I108-AVERAGE('Work sheet diff'!$C108:$T108))</f>
        <v>-0.026434882254087</v>
      </c>
      <c r="K192" s="323" t="n">
        <f aca="false">-('Work sheet diff'!J108-AVERAGE('Work sheet diff'!$C108:$T108))</f>
        <v>0.122742213882776</v>
      </c>
      <c r="L192" s="323" t="n">
        <f aca="false">-('Work sheet diff'!K108-AVERAGE('Work sheet diff'!$C108:$T108))</f>
        <v>0.0283627371427706</v>
      </c>
      <c r="M192" s="323" t="n">
        <f aca="false">-('Work sheet diff'!L108-AVERAGE('Work sheet diff'!$C108:$T108))</f>
        <v>-0.0411021793526321</v>
      </c>
      <c r="N192" s="323" t="n">
        <f aca="false">-('Work sheet diff'!M108-AVERAGE('Work sheet diff'!$C108:$T108))</f>
        <v>-0.0178723037666089</v>
      </c>
      <c r="O192" s="323" t="n">
        <f aca="false">-('Work sheet diff'!N108-AVERAGE('Work sheet diff'!$C108:$T108))</f>
        <v>-0.0324287905062379</v>
      </c>
      <c r="P192" s="323" t="n">
        <f aca="false">-('Work sheet diff'!O108-AVERAGE('Work sheet diff'!$C108:$T108))</f>
        <v>-0.0556761390127671</v>
      </c>
      <c r="Q192" s="323" t="n">
        <f aca="false">-('Work sheet diff'!P108-AVERAGE('Work sheet diff'!$C108:$T108))</f>
        <v>-0.119222585233883</v>
      </c>
      <c r="R192" s="323" t="n">
        <f aca="false">-('Work sheet diff'!Q108-AVERAGE('Work sheet diff'!$C108:$T108))</f>
        <v>-0.103204675193748</v>
      </c>
      <c r="S192" s="323" t="n">
        <f aca="false">-('Work sheet diff'!R108-AVERAGE('Work sheet diff'!$C108:$T108))</f>
        <v>-0.0870566595183806</v>
      </c>
      <c r="T192" s="323" t="n">
        <f aca="false">-('Work sheet diff'!S108-AVERAGE('Work sheet diff'!$C108:$T108))</f>
        <v>-0.00343000704468266</v>
      </c>
      <c r="U192" s="323" t="n">
        <f aca="false">-('Work sheet diff'!T108-AVERAGE('Work sheet diff'!$C108:$T108))</f>
        <v>0.0278067433709608</v>
      </c>
      <c r="V192" s="320" t="n">
        <f aca="false">-'Work sheet'!U108</f>
        <v>23.1194880273835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43708351683776</v>
      </c>
      <c r="C193" s="324" t="n">
        <f aca="false">-'Work sheet diff'!B109</f>
        <v>-0.134991391408654</v>
      </c>
      <c r="D193" s="324" t="n">
        <f aca="false">'Work sheet diff'!C109-AVERAGE('Work sheet diff'!$C109:$T109)</f>
        <v>-0.00138543532947732</v>
      </c>
      <c r="E193" s="324" t="n">
        <f aca="false">'Work sheet diff'!D109-AVERAGE('Work sheet diff'!$C109:$T109)</f>
        <v>-0.0302987312200012</v>
      </c>
      <c r="F193" s="324" t="n">
        <f aca="false">'Work sheet diff'!E109-AVERAGE('Work sheet diff'!$C109:$T109)</f>
        <v>0.0528370609856559</v>
      </c>
      <c r="G193" s="324" t="n">
        <f aca="false">'Work sheet diff'!F109-AVERAGE('Work sheet diff'!$C109:$T109)</f>
        <v>-0.0181750729698811</v>
      </c>
      <c r="H193" s="324" t="n">
        <f aca="false">'Work sheet diff'!G109-AVERAGE('Work sheet diff'!$C109:$T109)</f>
        <v>-0.00335239220672445</v>
      </c>
      <c r="I193" s="324" t="n">
        <f aca="false">'Work sheet diff'!H109-AVERAGE('Work sheet diff'!$C109:$T109)</f>
        <v>0.0461298288301206</v>
      </c>
      <c r="J193" s="324" t="n">
        <f aca="false">'Work sheet diff'!I109-AVERAGE('Work sheet diff'!$C109:$T109)</f>
        <v>-0.0361212600069587</v>
      </c>
      <c r="K193" s="324" t="n">
        <f aca="false">'Work sheet diff'!J109-AVERAGE('Work sheet diff'!$C109:$T109)</f>
        <v>-0.0109300662280072</v>
      </c>
      <c r="L193" s="324" t="n">
        <f aca="false">'Work sheet diff'!K109-AVERAGE('Work sheet diff'!$C109:$T109)</f>
        <v>-0.036071266806565</v>
      </c>
      <c r="M193" s="324" t="n">
        <f aca="false">'Work sheet diff'!L109-AVERAGE('Work sheet diff'!$C109:$T109)</f>
        <v>-0.00630345022502432</v>
      </c>
      <c r="N193" s="324" t="n">
        <f aca="false">'Work sheet diff'!M109-AVERAGE('Work sheet diff'!$C109:$T109)</f>
        <v>-0.0143685637546964</v>
      </c>
      <c r="O193" s="324" t="n">
        <f aca="false">'Work sheet diff'!N109-AVERAGE('Work sheet diff'!$C109:$T109)</f>
        <v>0.00732809987477712</v>
      </c>
      <c r="P193" s="324" t="n">
        <f aca="false">'Work sheet diff'!O109-AVERAGE('Work sheet diff'!$C109:$T109)</f>
        <v>-0.00344950101525843</v>
      </c>
      <c r="Q193" s="324" t="n">
        <f aca="false">'Work sheet diff'!P109-AVERAGE('Work sheet diff'!$C109:$T109)</f>
        <v>0.0514583577589818</v>
      </c>
      <c r="R193" s="324" t="n">
        <f aca="false">'Work sheet diff'!Q109-AVERAGE('Work sheet diff'!$C109:$T109)</f>
        <v>0.101427203323549</v>
      </c>
      <c r="S193" s="324" t="n">
        <f aca="false">'Work sheet diff'!R109-AVERAGE('Work sheet diff'!$C109:$T109)</f>
        <v>0.0444527360797826</v>
      </c>
      <c r="T193" s="324" t="n">
        <f aca="false">'Work sheet diff'!S109-AVERAGE('Work sheet diff'!$C109:$T109)</f>
        <v>-0.0267754522447321</v>
      </c>
      <c r="U193" s="324" t="n">
        <f aca="false">'Work sheet diff'!T109-AVERAGE('Work sheet diff'!$C109:$T109)</f>
        <v>-0.116402094845546</v>
      </c>
      <c r="V193" s="324" t="n">
        <f aca="false">'Work sheet diff'!U109</f>
        <v>9.48187810516867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489856197530072</v>
      </c>
      <c r="C194" s="324" t="n">
        <f aca="false">-'Work sheet diff'!B110</f>
        <v>-1.20050010169573</v>
      </c>
      <c r="D194" s="324" t="n">
        <f aca="false">-('Work sheet diff'!C110-AVERAGE('Work sheet diff'!$C110:$T110))</f>
        <v>0.0203968078097248</v>
      </c>
      <c r="E194" s="324" t="n">
        <f aca="false">-('Work sheet diff'!D110-AVERAGE('Work sheet diff'!$C110:$T110))</f>
        <v>-0.00433144288632212</v>
      </c>
      <c r="F194" s="324" t="n">
        <f aca="false">-('Work sheet diff'!E110-AVERAGE('Work sheet diff'!$C110:$T110))</f>
        <v>0.00527914292353621</v>
      </c>
      <c r="G194" s="324" t="n">
        <f aca="false">-('Work sheet diff'!F110-AVERAGE('Work sheet diff'!$C110:$T110))</f>
        <v>-0.0121636693795582</v>
      </c>
      <c r="H194" s="324" t="n">
        <f aca="false">-('Work sheet diff'!G110-AVERAGE('Work sheet diff'!$C110:$T110))</f>
        <v>0.00641507001567898</v>
      </c>
      <c r="I194" s="324" t="n">
        <f aca="false">-('Work sheet diff'!H110-AVERAGE('Work sheet diff'!$C110:$T110))</f>
        <v>0.000591406025609864</v>
      </c>
      <c r="J194" s="324" t="n">
        <f aca="false">-('Work sheet diff'!I110-AVERAGE('Work sheet diff'!$C110:$T110))</f>
        <v>-0.0154066795129816</v>
      </c>
      <c r="K194" s="324" t="n">
        <f aca="false">-('Work sheet diff'!J110-AVERAGE('Work sheet diff'!$C110:$T110))</f>
        <v>-0.00622366694033341</v>
      </c>
      <c r="L194" s="324" t="n">
        <f aca="false">-('Work sheet diff'!K110-AVERAGE('Work sheet diff'!$C110:$T110))</f>
        <v>-0.00545033434629759</v>
      </c>
      <c r="M194" s="324" t="n">
        <f aca="false">-('Work sheet diff'!L110-AVERAGE('Work sheet diff'!$C110:$T110))</f>
        <v>0.0178612304467276</v>
      </c>
      <c r="N194" s="324" t="n">
        <f aca="false">-('Work sheet diff'!M110-AVERAGE('Work sheet diff'!$C110:$T110))</f>
        <v>-0.0149036325589202</v>
      </c>
      <c r="O194" s="324" t="n">
        <f aca="false">-('Work sheet diff'!N110-AVERAGE('Work sheet diff'!$C110:$T110))</f>
        <v>-0.0106416593623159</v>
      </c>
      <c r="P194" s="324" t="n">
        <f aca="false">-('Work sheet diff'!O110-AVERAGE('Work sheet diff'!$C110:$T110))</f>
        <v>-0.00390027915862215</v>
      </c>
      <c r="Q194" s="324" t="n">
        <f aca="false">-('Work sheet diff'!P110-AVERAGE('Work sheet diff'!$C110:$T110))</f>
        <v>-0.0113332593873332</v>
      </c>
      <c r="R194" s="324" t="n">
        <f aca="false">-('Work sheet diff'!Q110-AVERAGE('Work sheet diff'!$C110:$T110))</f>
        <v>0.00577540481690533</v>
      </c>
      <c r="S194" s="324" t="n">
        <f aca="false">-('Work sheet diff'!R110-AVERAGE('Work sheet diff'!$C110:$T110))</f>
        <v>0.0109560792832735</v>
      </c>
      <c r="T194" s="324" t="n">
        <f aca="false">-('Work sheet diff'!S110-AVERAGE('Work sheet diff'!$C110:$T110))</f>
        <v>0.0102095216857807</v>
      </c>
      <c r="U194" s="324" t="n">
        <f aca="false">-('Work sheet diff'!T110-AVERAGE('Work sheet diff'!$C110:$T110))</f>
        <v>0.0068699605254474</v>
      </c>
      <c r="V194" s="313" t="n">
        <f aca="false">-'Work sheet'!U110</f>
        <v>1.11535961697214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241025284813347</v>
      </c>
      <c r="C195" s="324" t="n">
        <f aca="false">-'Work sheet diff'!B111</f>
        <v>0.0853512049369734</v>
      </c>
      <c r="D195" s="324" t="n">
        <f aca="false">'Work sheet diff'!C111-AVERAGE('Work sheet diff'!$C111:$T111)</f>
        <v>-0.0144613819633344</v>
      </c>
      <c r="E195" s="324" t="n">
        <f aca="false">'Work sheet diff'!D111-AVERAGE('Work sheet diff'!$C111:$T111)</f>
        <v>0.01927555819537</v>
      </c>
      <c r="F195" s="324" t="n">
        <f aca="false">'Work sheet diff'!E111-AVERAGE('Work sheet diff'!$C111:$T111)</f>
        <v>0.00267618105279403</v>
      </c>
      <c r="G195" s="324" t="n">
        <f aca="false">'Work sheet diff'!F111-AVERAGE('Work sheet diff'!$C111:$T111)</f>
        <v>-0.00835412583381464</v>
      </c>
      <c r="H195" s="324" t="n">
        <f aca="false">'Work sheet diff'!G111-AVERAGE('Work sheet diff'!$C111:$T111)</f>
        <v>0.00223301010366579</v>
      </c>
      <c r="I195" s="324" t="n">
        <f aca="false">'Work sheet diff'!H111-AVERAGE('Work sheet diff'!$C111:$T111)</f>
        <v>-0.00632766400762374</v>
      </c>
      <c r="J195" s="324" t="n">
        <f aca="false">'Work sheet diff'!I111-AVERAGE('Work sheet diff'!$C111:$T111)</f>
        <v>0.0018892929634051</v>
      </c>
      <c r="K195" s="324" t="n">
        <f aca="false">'Work sheet diff'!J111-AVERAGE('Work sheet diff'!$C111:$T111)</f>
        <v>-0.00855882301833191</v>
      </c>
      <c r="L195" s="324" t="n">
        <f aca="false">'Work sheet diff'!K111-AVERAGE('Work sheet diff'!$C111:$T111)</f>
        <v>-0.00202880128573456</v>
      </c>
      <c r="M195" s="324" t="n">
        <f aca="false">'Work sheet diff'!L111-AVERAGE('Work sheet diff'!$C111:$T111)</f>
        <v>-0.00401521672928416</v>
      </c>
      <c r="N195" s="324" t="n">
        <f aca="false">'Work sheet diff'!M111-AVERAGE('Work sheet diff'!$C111:$T111)</f>
        <v>0.00150725285076578</v>
      </c>
      <c r="O195" s="324" t="n">
        <f aca="false">'Work sheet diff'!N111-AVERAGE('Work sheet diff'!$C111:$T111)</f>
        <v>0.0163454149277171</v>
      </c>
      <c r="P195" s="324" t="n">
        <f aca="false">'Work sheet diff'!O111-AVERAGE('Work sheet diff'!$C111:$T111)</f>
        <v>-0.00590378840154637</v>
      </c>
      <c r="Q195" s="324" t="n">
        <f aca="false">'Work sheet diff'!P111-AVERAGE('Work sheet diff'!$C111:$T111)</f>
        <v>0.00172210405115864</v>
      </c>
      <c r="R195" s="324" t="n">
        <f aca="false">'Work sheet diff'!Q111-AVERAGE('Work sheet diff'!$C111:$T111)</f>
        <v>-0.000491031874808999</v>
      </c>
      <c r="S195" s="324" t="n">
        <f aca="false">'Work sheet diff'!R111-AVERAGE('Work sheet diff'!$C111:$T111)</f>
        <v>0.00900821295103003</v>
      </c>
      <c r="T195" s="324" t="n">
        <f aca="false">'Work sheet diff'!S111-AVERAGE('Work sheet diff'!$C111:$T111)</f>
        <v>0.000625697543481164</v>
      </c>
      <c r="U195" s="324" t="n">
        <f aca="false">'Work sheet diff'!T111-AVERAGE('Work sheet diff'!$C111:$T111)</f>
        <v>-0.00514189152490881</v>
      </c>
      <c r="V195" s="324" t="n">
        <f aca="false">'Work sheet diff'!U111</f>
        <v>0.0273027933781118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59807294807945</v>
      </c>
      <c r="C196" s="324" t="n">
        <f aca="false">-'Work sheet diff'!B112</f>
        <v>-0.584788418430609</v>
      </c>
      <c r="D196" s="324" t="n">
        <f aca="false">-('Work sheet diff'!C112-AVERAGE('Work sheet diff'!$C112:$T112))</f>
        <v>0.00230617270955973</v>
      </c>
      <c r="E196" s="324" t="n">
        <f aca="false">-('Work sheet diff'!D112-AVERAGE('Work sheet diff'!$C112:$T112))</f>
        <v>-0.000378337101908582</v>
      </c>
      <c r="F196" s="324" t="n">
        <f aca="false">-('Work sheet diff'!E112-AVERAGE('Work sheet diff'!$C112:$T112))</f>
        <v>-0.00467883353545407</v>
      </c>
      <c r="G196" s="324" t="n">
        <f aca="false">-('Work sheet diff'!F112-AVERAGE('Work sheet diff'!$C112:$T112))</f>
        <v>-0.00111347822488184</v>
      </c>
      <c r="H196" s="324" t="n">
        <f aca="false">-('Work sheet diff'!G112-AVERAGE('Work sheet diff'!$C112:$T112))</f>
        <v>-0.00275380781576403</v>
      </c>
      <c r="I196" s="324" t="n">
        <f aca="false">-('Work sheet diff'!H112-AVERAGE('Work sheet diff'!$C112:$T112))</f>
        <v>0.00676455592303015</v>
      </c>
      <c r="J196" s="324" t="n">
        <f aca="false">-('Work sheet diff'!I112-AVERAGE('Work sheet diff'!$C112:$T112))</f>
        <v>-0.000475546634835563</v>
      </c>
      <c r="K196" s="324" t="n">
        <f aca="false">-('Work sheet diff'!J112-AVERAGE('Work sheet diff'!$C112:$T112))</f>
        <v>0.000586154796375558</v>
      </c>
      <c r="L196" s="324" t="n">
        <f aca="false">-('Work sheet diff'!K112-AVERAGE('Work sheet diff'!$C112:$T112))</f>
        <v>-0.00225681729680988</v>
      </c>
      <c r="M196" s="324" t="n">
        <f aca="false">-('Work sheet diff'!L112-AVERAGE('Work sheet diff'!$C112:$T112))</f>
        <v>0.00263222541092968</v>
      </c>
      <c r="N196" s="324" t="n">
        <f aca="false">-('Work sheet diff'!M112-AVERAGE('Work sheet diff'!$C112:$T112))</f>
        <v>-0.00237905033848776</v>
      </c>
      <c r="O196" s="324" t="n">
        <f aca="false">-('Work sheet diff'!N112-AVERAGE('Work sheet diff'!$C112:$T112))</f>
        <v>-0.00697661659044455</v>
      </c>
      <c r="P196" s="324" t="n">
        <f aca="false">-('Work sheet diff'!O112-AVERAGE('Work sheet diff'!$C112:$T112))</f>
        <v>6.84556209181314E-005</v>
      </c>
      <c r="Q196" s="324" t="n">
        <f aca="false">-('Work sheet diff'!P112-AVERAGE('Work sheet diff'!$C112:$T112))</f>
        <v>0.00249799852329663</v>
      </c>
      <c r="R196" s="324" t="n">
        <f aca="false">-('Work sheet diff'!Q112-AVERAGE('Work sheet diff'!$C112:$T112))</f>
        <v>0.00205421863349988</v>
      </c>
      <c r="S196" s="324" t="n">
        <f aca="false">-('Work sheet diff'!R112-AVERAGE('Work sheet diff'!$C112:$T112))</f>
        <v>0.00214181455663417</v>
      </c>
      <c r="T196" s="324" t="n">
        <f aca="false">-('Work sheet diff'!S112-AVERAGE('Work sheet diff'!$C112:$T112))</f>
        <v>0.000198563913860333</v>
      </c>
      <c r="U196" s="324" t="n">
        <f aca="false">-('Work sheet diff'!T112-AVERAGE('Work sheet diff'!$C112:$T112))</f>
        <v>0.00176232745048199</v>
      </c>
      <c r="V196" s="324" t="n">
        <f aca="false">-'Work sheet diff'!U112</f>
        <v>-0.01266911134353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125808505900865</v>
      </c>
      <c r="C197" s="324" t="n">
        <f aca="false">-'Work sheet diff'!B113</f>
        <v>-0.0391441321050232</v>
      </c>
      <c r="D197" s="324" t="n">
        <f aca="false">'Work sheet diff'!C113-AVERAGE('Work sheet diff'!$C113:$T113)</f>
        <v>-0.00524655045763361</v>
      </c>
      <c r="E197" s="324" t="n">
        <f aca="false">'Work sheet diff'!D113-AVERAGE('Work sheet diff'!$C113:$T113)</f>
        <v>0.00562165392231567</v>
      </c>
      <c r="F197" s="324" t="n">
        <f aca="false">'Work sheet diff'!E113-AVERAGE('Work sheet diff'!$C113:$T113)</f>
        <v>-0.00460782336793281</v>
      </c>
      <c r="G197" s="324" t="n">
        <f aca="false">'Work sheet diff'!F113-AVERAGE('Work sheet diff'!$C113:$T113)</f>
        <v>0.00452205101196518</v>
      </c>
      <c r="H197" s="324" t="n">
        <f aca="false">'Work sheet diff'!G113-AVERAGE('Work sheet diff'!$C113:$T113)</f>
        <v>-0.00723592768440678</v>
      </c>
      <c r="I197" s="324" t="n">
        <f aca="false">'Work sheet diff'!H113-AVERAGE('Work sheet diff'!$C113:$T113)</f>
        <v>-0.00400163360229583</v>
      </c>
      <c r="J197" s="324" t="n">
        <f aca="false">'Work sheet diff'!I113-AVERAGE('Work sheet diff'!$C113:$T113)</f>
        <v>0.00203954388903632</v>
      </c>
      <c r="K197" s="324" t="n">
        <f aca="false">'Work sheet diff'!J113-AVERAGE('Work sheet diff'!$C113:$T113)</f>
        <v>-0.000398391224935402</v>
      </c>
      <c r="L197" s="324" t="n">
        <f aca="false">'Work sheet diff'!K113-AVERAGE('Work sheet diff'!$C113:$T113)</f>
        <v>0.00177860049878625</v>
      </c>
      <c r="M197" s="324" t="n">
        <f aca="false">'Work sheet diff'!L113-AVERAGE('Work sheet diff'!$C113:$T113)</f>
        <v>0.000465765344563829</v>
      </c>
      <c r="N197" s="324" t="n">
        <f aca="false">'Work sheet diff'!M113-AVERAGE('Work sheet diff'!$C113:$T113)</f>
        <v>-0.00089446038397506</v>
      </c>
      <c r="O197" s="324" t="n">
        <f aca="false">'Work sheet diff'!N113-AVERAGE('Work sheet diff'!$C113:$T113)</f>
        <v>0.00827352717424018</v>
      </c>
      <c r="P197" s="324" t="n">
        <f aca="false">'Work sheet diff'!O113-AVERAGE('Work sheet diff'!$C113:$T113)</f>
        <v>-0.00418576004295629</v>
      </c>
      <c r="Q197" s="324" t="n">
        <f aca="false">'Work sheet diff'!P113-AVERAGE('Work sheet diff'!$C113:$T113)</f>
        <v>0.00527882986843925</v>
      </c>
      <c r="R197" s="324" t="n">
        <f aca="false">'Work sheet diff'!Q113-AVERAGE('Work sheet diff'!$C113:$T113)</f>
        <v>0.00222031531341321</v>
      </c>
      <c r="S197" s="324" t="n">
        <f aca="false">'Work sheet diff'!R113-AVERAGE('Work sheet diff'!$C113:$T113)</f>
        <v>-0.00010695956349599</v>
      </c>
      <c r="T197" s="324" t="n">
        <f aca="false">'Work sheet diff'!S113-AVERAGE('Work sheet diff'!$C113:$T113)</f>
        <v>-0.00171121120219203</v>
      </c>
      <c r="U197" s="324" t="n">
        <f aca="false">'Work sheet diff'!T113-AVERAGE('Work sheet diff'!$C113:$T113)</f>
        <v>-0.00181156949293609</v>
      </c>
      <c r="V197" s="324" t="n">
        <f aca="false">'Work sheet diff'!U113</f>
        <v>0.0305373349032155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292462167689609</v>
      </c>
      <c r="C198" s="324" t="n">
        <f aca="false">-'Work sheet diff'!B114</f>
        <v>-0.134460411855841</v>
      </c>
      <c r="D198" s="324" t="n">
        <f aca="false">-('Work sheet diff'!C114-AVERAGE('Work sheet diff'!$C114:$T114))</f>
        <v>0.00142477772393603</v>
      </c>
      <c r="E198" s="324" t="n">
        <f aca="false">-('Work sheet diff'!D114-AVERAGE('Work sheet diff'!$C114:$T114))</f>
        <v>0.0036532045062115</v>
      </c>
      <c r="F198" s="324" t="n">
        <f aca="false">-('Work sheet diff'!E114-AVERAGE('Work sheet diff'!$C114:$T114))</f>
        <v>0.000406417820790311</v>
      </c>
      <c r="G198" s="324" t="n">
        <f aca="false">-('Work sheet diff'!F114-AVERAGE('Work sheet diff'!$C114:$T114))</f>
        <v>0.000315355326017063</v>
      </c>
      <c r="H198" s="324" t="n">
        <f aca="false">-('Work sheet diff'!G114-AVERAGE('Work sheet diff'!$C114:$T114))</f>
        <v>-0.00140410918036838</v>
      </c>
      <c r="I198" s="324" t="n">
        <f aca="false">-('Work sheet diff'!H114-AVERAGE('Work sheet diff'!$C114:$T114))</f>
        <v>0.00238124654217055</v>
      </c>
      <c r="J198" s="324" t="n">
        <f aca="false">-('Work sheet diff'!I114-AVERAGE('Work sheet diff'!$C114:$T114))</f>
        <v>0.00256802668444869</v>
      </c>
      <c r="K198" s="324" t="n">
        <f aca="false">-('Work sheet diff'!J114-AVERAGE('Work sheet diff'!$C114:$T114))</f>
        <v>-0.00344835968720689</v>
      </c>
      <c r="L198" s="324" t="n">
        <f aca="false">-('Work sheet diff'!K114-AVERAGE('Work sheet diff'!$C114:$T114))</f>
        <v>0.00101521582659764</v>
      </c>
      <c r="M198" s="324" t="n">
        <f aca="false">-('Work sheet diff'!L114-AVERAGE('Work sheet diff'!$C114:$T114))</f>
        <v>-0.00550618416857672</v>
      </c>
      <c r="N198" s="324" t="n">
        <f aca="false">-('Work sheet diff'!M114-AVERAGE('Work sheet diff'!$C114:$T114))</f>
        <v>-0.00152120534242137</v>
      </c>
      <c r="O198" s="324" t="n">
        <f aca="false">-('Work sheet diff'!N114-AVERAGE('Work sheet diff'!$C114:$T114))</f>
        <v>-0.00354694626565879</v>
      </c>
      <c r="P198" s="324" t="n">
        <f aca="false">-('Work sheet diff'!O114-AVERAGE('Work sheet diff'!$C114:$T114))</f>
        <v>0.00061638325260969</v>
      </c>
      <c r="Q198" s="324" t="n">
        <f aca="false">-('Work sheet diff'!P114-AVERAGE('Work sheet diff'!$C114:$T114))</f>
        <v>0.00171232325065099</v>
      </c>
      <c r="R198" s="324" t="n">
        <f aca="false">-('Work sheet diff'!Q114-AVERAGE('Work sheet diff'!$C114:$T114))</f>
        <v>-0.00155746778316889</v>
      </c>
      <c r="S198" s="324" t="n">
        <f aca="false">-('Work sheet diff'!R114-AVERAGE('Work sheet diff'!$C114:$T114))</f>
        <v>0.000355541715519458</v>
      </c>
      <c r="T198" s="324" t="n">
        <f aca="false">-('Work sheet diff'!S114-AVERAGE('Work sheet diff'!$C114:$T114))</f>
        <v>0.000936631241460267</v>
      </c>
      <c r="U198" s="324" t="n">
        <f aca="false">-('Work sheet diff'!T114-AVERAGE('Work sheet diff'!$C114:$T114))</f>
        <v>0.00159914853698883</v>
      </c>
      <c r="V198" s="324" t="n">
        <f aca="false">-'Work sheet diff'!U114</f>
        <v>-0.00553065724746074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01865218345092</v>
      </c>
      <c r="C199" s="324" t="n">
        <f aca="false">-'Work sheet diff'!B115</f>
        <v>-0.0396572743325128</v>
      </c>
      <c r="D199" s="324" t="n">
        <f aca="false">'Work sheet diff'!C115-AVERAGE('Work sheet diff'!$C115:$T115)</f>
        <v>-0.00135564540273745</v>
      </c>
      <c r="E199" s="324" t="n">
        <f aca="false">'Work sheet diff'!D115-AVERAGE('Work sheet diff'!$C115:$T115)</f>
        <v>0.000493510069354854</v>
      </c>
      <c r="F199" s="324" t="n">
        <f aca="false">'Work sheet diff'!E115-AVERAGE('Work sheet diff'!$C115:$T115)</f>
        <v>0.000447619264934775</v>
      </c>
      <c r="G199" s="324" t="n">
        <f aca="false">'Work sheet diff'!F115-AVERAGE('Work sheet diff'!$C115:$T115)</f>
        <v>0.000177435612518564</v>
      </c>
      <c r="H199" s="324" t="n">
        <f aca="false">'Work sheet diff'!G115-AVERAGE('Work sheet diff'!$C115:$T115)</f>
        <v>-0.00179863783334519</v>
      </c>
      <c r="I199" s="324" t="n">
        <f aca="false">'Work sheet diff'!H115-AVERAGE('Work sheet diff'!$C115:$T115)</f>
        <v>0.00129688584795093</v>
      </c>
      <c r="J199" s="324" t="n">
        <f aca="false">'Work sheet diff'!I115-AVERAGE('Work sheet diff'!$C115:$T115)</f>
        <v>-0.00253952151414058</v>
      </c>
      <c r="K199" s="324" t="n">
        <f aca="false">'Work sheet diff'!J115-AVERAGE('Work sheet diff'!$C115:$T115)</f>
        <v>-0.00325415925630737</v>
      </c>
      <c r="L199" s="324" t="n">
        <f aca="false">'Work sheet diff'!K115-AVERAGE('Work sheet diff'!$C115:$T115)</f>
        <v>0.00262098498474064</v>
      </c>
      <c r="M199" s="324" t="n">
        <f aca="false">'Work sheet diff'!L115-AVERAGE('Work sheet diff'!$C115:$T115)</f>
        <v>0.00148653287218722</v>
      </c>
      <c r="N199" s="324" t="n">
        <f aca="false">'Work sheet diff'!M115-AVERAGE('Work sheet diff'!$C115:$T115)</f>
        <v>0.000765038559799227</v>
      </c>
      <c r="O199" s="324" t="n">
        <f aca="false">'Work sheet diff'!N115-AVERAGE('Work sheet diff'!$C115:$T115)</f>
        <v>0.000106590468347458</v>
      </c>
      <c r="P199" s="324" t="n">
        <f aca="false">'Work sheet diff'!O115-AVERAGE('Work sheet diff'!$C115:$T115)</f>
        <v>-0.00077690320241772</v>
      </c>
      <c r="Q199" s="324" t="n">
        <f aca="false">'Work sheet diff'!P115-AVERAGE('Work sheet diff'!$C115:$T115)</f>
        <v>0.00802090029479271</v>
      </c>
      <c r="R199" s="324" t="n">
        <f aca="false">'Work sheet diff'!Q115-AVERAGE('Work sheet diff'!$C115:$T115)</f>
        <v>-0.00320262036932748</v>
      </c>
      <c r="S199" s="324" t="n">
        <f aca="false">'Work sheet diff'!R115-AVERAGE('Work sheet diff'!$C115:$T115)</f>
        <v>0.00202667449754254</v>
      </c>
      <c r="T199" s="324" t="n">
        <f aca="false">'Work sheet diff'!S115-AVERAGE('Work sheet diff'!$C115:$T115)</f>
        <v>0.00169782394788789</v>
      </c>
      <c r="U199" s="324" t="n">
        <f aca="false">'Work sheet diff'!T115-AVERAGE('Work sheet diff'!$C115:$T115)</f>
        <v>-0.00621250884178102</v>
      </c>
      <c r="V199" s="324" t="n">
        <f aca="false">'Work sheet diff'!U115</f>
        <v>0.0116667702914299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1.78413532639893E-018</v>
      </c>
      <c r="C200" s="324" t="n">
        <f aca="false">-'Work sheet diff'!B116</f>
        <v>1.23798285529121E-017</v>
      </c>
      <c r="D200" s="324" t="n">
        <f aca="false">-('Work sheet diff'!C116-AVERAGE('Work sheet diff'!$C116:$T116))</f>
        <v>3.51885880237574E-018</v>
      </c>
      <c r="E200" s="324" t="n">
        <f aca="false">-('Work sheet diff'!D116-AVERAGE('Work sheet diff'!$C116:$T116))</f>
        <v>1.78413532639893E-018</v>
      </c>
      <c r="F200" s="324" t="n">
        <f aca="false">-('Work sheet diff'!E116-AVERAGE('Work sheet diff'!$C116:$T116))</f>
        <v>-3.22892149824591E-018</v>
      </c>
      <c r="G200" s="324" t="n">
        <f aca="false">-('Work sheet diff'!F116-AVERAGE('Work sheet diff'!$C116:$T116))</f>
        <v>-7.56573018818793E-018</v>
      </c>
      <c r="H200" s="324" t="n">
        <f aca="false">-('Work sheet diff'!G116-AVERAGE('Work sheet diff'!$C116:$T116))</f>
        <v>-9.97670179886756E-018</v>
      </c>
      <c r="I200" s="324" t="n">
        <f aca="false">-('Work sheet diff'!H116-AVERAGE('Work sheet diff'!$C116:$T116))</f>
        <v>1.78413532639893E-018</v>
      </c>
      <c r="J200" s="324" t="n">
        <f aca="false">-('Work sheet diff'!I116-AVERAGE('Work sheet diff'!$C116:$T116))</f>
        <v>-2.15206984896369E-019</v>
      </c>
      <c r="K200" s="324" t="n">
        <f aca="false">-('Work sheet diff'!J116-AVERAGE('Work sheet diff'!$C116:$T116))</f>
        <v>-4.6255209068713E-018</v>
      </c>
      <c r="L200" s="324" t="n">
        <f aca="false">-('Work sheet diff'!K116-AVERAGE('Work sheet diff'!$C116:$T116))</f>
        <v>7.66455388903218E-018</v>
      </c>
      <c r="M200" s="324" t="n">
        <f aca="false">-('Work sheet diff'!L116-AVERAGE('Work sheet diff'!$C116:$T116))</f>
        <v>8.19379155966917E-018</v>
      </c>
      <c r="N200" s="324" t="n">
        <f aca="false">-('Work sheet diff'!M116-AVERAGE('Work sheet diff'!$C116:$T116))</f>
        <v>8.72302923030616E-018</v>
      </c>
      <c r="O200" s="324" t="n">
        <f aca="false">-('Work sheet diff'!N116-AVERAGE('Work sheet diff'!$C116:$T116))</f>
        <v>6.79719215104378E-018</v>
      </c>
      <c r="P200" s="324" t="n">
        <f aca="false">-('Work sheet diff'!O116-AVERAGE('Work sheet diff'!$C116:$T116))</f>
        <v>2.51918764672809E-018</v>
      </c>
      <c r="Q200" s="324" t="n">
        <f aca="false">-('Work sheet diff'!P116-AVERAGE('Work sheet diff'!$C116:$T116))</f>
        <v>-9.97670179886756E-018</v>
      </c>
      <c r="R200" s="324" t="n">
        <f aca="false">-('Work sheet diff'!Q116-AVERAGE('Work sheet diff'!$C116:$T116))</f>
        <v>1.78413532639893E-018</v>
      </c>
      <c r="S200" s="324" t="n">
        <f aca="false">-('Work sheet diff'!R116-AVERAGE('Work sheet diff'!$C116:$T116))</f>
        <v>-9.97670179886756E-018</v>
      </c>
      <c r="T200" s="324" t="n">
        <f aca="false">-('Work sheet diff'!S116-AVERAGE('Work sheet diff'!$C116:$T116))</f>
        <v>5.78649521059119E-019</v>
      </c>
      <c r="U200" s="324" t="n">
        <f aca="false">-('Work sheet diff'!T116-AVERAGE('Work sheet diff'!$C116:$T116))</f>
        <v>2.2178161953931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906620593417722</v>
      </c>
      <c r="C201" s="324" t="n">
        <f aca="false">-'Work sheet diff'!B117</f>
        <v>-0.033858380806012</v>
      </c>
      <c r="D201" s="324" t="n">
        <f aca="false">'Work sheet diff'!C117-AVERAGE('Work sheet diff'!$C117:$T117)</f>
        <v>0.0016594258460389</v>
      </c>
      <c r="E201" s="324" t="n">
        <f aca="false">'Work sheet diff'!D117-AVERAGE('Work sheet diff'!$C117:$T117)</f>
        <v>-0.000449485826575051</v>
      </c>
      <c r="F201" s="324" t="n">
        <f aca="false">'Work sheet diff'!E117-AVERAGE('Work sheet diff'!$C117:$T117)</f>
        <v>0.00214962103618205</v>
      </c>
      <c r="G201" s="324" t="n">
        <f aca="false">'Work sheet diff'!F117-AVERAGE('Work sheet diff'!$C117:$T117)</f>
        <v>-0.00487229642060143</v>
      </c>
      <c r="H201" s="324" t="n">
        <f aca="false">'Work sheet diff'!G117-AVERAGE('Work sheet diff'!$C117:$T117)</f>
        <v>-0.000737769966949013</v>
      </c>
      <c r="I201" s="324" t="n">
        <f aca="false">'Work sheet diff'!H117-AVERAGE('Work sheet diff'!$C117:$T117)</f>
        <v>0.000968967171219588</v>
      </c>
      <c r="J201" s="324" t="n">
        <f aca="false">'Work sheet diff'!I117-AVERAGE('Work sheet diff'!$C117:$T117)</f>
        <v>0.0012236939954165</v>
      </c>
      <c r="K201" s="324" t="n">
        <f aca="false">'Work sheet diff'!J117-AVERAGE('Work sheet diff'!$C117:$T117)</f>
        <v>-0.00240530754539475</v>
      </c>
      <c r="L201" s="324" t="n">
        <f aca="false">'Work sheet diff'!K117-AVERAGE('Work sheet diff'!$C117:$T117)</f>
        <v>0.000317097223815406</v>
      </c>
      <c r="M201" s="324" t="n">
        <f aca="false">'Work sheet diff'!L117-AVERAGE('Work sheet diff'!$C117:$T117)</f>
        <v>0.00170288240556855</v>
      </c>
      <c r="N201" s="324" t="n">
        <f aca="false">'Work sheet diff'!M117-AVERAGE('Work sheet diff'!$C117:$T117)</f>
        <v>0.00131560957022365</v>
      </c>
      <c r="O201" s="324" t="n">
        <f aca="false">'Work sheet diff'!N117-AVERAGE('Work sheet diff'!$C117:$T117)</f>
        <v>-0.00238106808401788</v>
      </c>
      <c r="P201" s="324" t="n">
        <f aca="false">'Work sheet diff'!O117-AVERAGE('Work sheet diff'!$C117:$T117)</f>
        <v>0.0008672654681205</v>
      </c>
      <c r="Q201" s="324" t="n">
        <f aca="false">'Work sheet diff'!P117-AVERAGE('Work sheet diff'!$C117:$T117)</f>
        <v>0.00105177574319799</v>
      </c>
      <c r="R201" s="324" t="n">
        <f aca="false">'Work sheet diff'!Q117-AVERAGE('Work sheet diff'!$C117:$T117)</f>
        <v>0.000800632807598407</v>
      </c>
      <c r="S201" s="324" t="n">
        <f aca="false">'Work sheet diff'!R117-AVERAGE('Work sheet diff'!$C117:$T117)</f>
        <v>0.000248462971546411</v>
      </c>
      <c r="T201" s="324" t="n">
        <f aca="false">'Work sheet diff'!S117-AVERAGE('Work sheet diff'!$C117:$T117)</f>
        <v>-0.00135537567337656</v>
      </c>
      <c r="U201" s="324" t="n">
        <f aca="false">'Work sheet diff'!T117-AVERAGE('Work sheet diff'!$C117:$T117)</f>
        <v>-0.000104130722013256</v>
      </c>
      <c r="V201" s="324" t="n">
        <f aca="false">'Work sheet diff'!U117</f>
        <v>0.0257905724687342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787159902618517</v>
      </c>
      <c r="C202" s="324" t="n">
        <f aca="false">'Work sheet diff'!B118/10</f>
        <v>-0.00252737703309195</v>
      </c>
      <c r="D202" s="324" t="n">
        <f aca="false">-('Work sheet diff'!C118-AVERAGE('Work sheet diff'!$C118:$T118))/10</f>
        <v>-0.00167359447804757</v>
      </c>
      <c r="E202" s="324" t="n">
        <f aca="false">-('Work sheet diff'!D118-AVERAGE('Work sheet diff'!$C118:$T118))/10</f>
        <v>-0.00190248235894985</v>
      </c>
      <c r="F202" s="324" t="n">
        <f aca="false">-('Work sheet diff'!E118-AVERAGE('Work sheet diff'!$C118:$T118))/10</f>
        <v>-0.000270252327362154</v>
      </c>
      <c r="G202" s="324" t="n">
        <f aca="false">-('Work sheet diff'!F118-AVERAGE('Work sheet diff'!$C118:$T118))/10</f>
        <v>0.00187100381197687</v>
      </c>
      <c r="H202" s="324" t="n">
        <f aca="false">-('Work sheet diff'!G118-AVERAGE('Work sheet diff'!$C118:$T118))/10</f>
        <v>0.000680636596236815</v>
      </c>
      <c r="I202" s="324" t="n">
        <f aca="false">-('Work sheet diff'!H118-AVERAGE('Work sheet diff'!$C118:$T118))/10</f>
        <v>-0.000947478747744593</v>
      </c>
      <c r="J202" s="324" t="n">
        <f aca="false">-('Work sheet diff'!I118-AVERAGE('Work sheet diff'!$C118:$T118))/10</f>
        <v>0.00105063463636718</v>
      </c>
      <c r="K202" s="324" t="n">
        <f aca="false">-('Work sheet diff'!J118-AVERAGE('Work sheet diff'!$C118:$T118))/10</f>
        <v>-0.000647839799113655</v>
      </c>
      <c r="L202" s="324" t="n">
        <f aca="false">-('Work sheet diff'!K118-AVERAGE('Work sheet diff'!$C118:$T118))/10</f>
        <v>-0.000112007684702949</v>
      </c>
      <c r="M202" s="324" t="n">
        <f aca="false">-('Work sheet diff'!L118-AVERAGE('Work sheet diff'!$C118:$T118))/10</f>
        <v>-0.000450238748186535</v>
      </c>
      <c r="N202" s="324" t="n">
        <f aca="false">-('Work sheet diff'!M118-AVERAGE('Work sheet diff'!$C118:$T118))/10</f>
        <v>0.00184198771473102</v>
      </c>
      <c r="O202" s="324" t="n">
        <f aca="false">-('Work sheet diff'!N118-AVERAGE('Work sheet diff'!$C118:$T118))/10</f>
        <v>-0.00149439343090577</v>
      </c>
      <c r="P202" s="324" t="n">
        <f aca="false">-('Work sheet diff'!O118-AVERAGE('Work sheet diff'!$C118:$T118))/10</f>
        <v>-0.000381730234211709</v>
      </c>
      <c r="Q202" s="324" t="n">
        <f aca="false">-('Work sheet diff'!P118-AVERAGE('Work sheet diff'!$C118:$T118))/10</f>
        <v>0.00156282547667212</v>
      </c>
      <c r="R202" s="324" t="n">
        <f aca="false">-('Work sheet diff'!Q118-AVERAGE('Work sheet diff'!$C118:$T118))/10</f>
        <v>0.000489457694695991</v>
      </c>
      <c r="S202" s="324" t="n">
        <f aca="false">-('Work sheet diff'!R118-AVERAGE('Work sheet diff'!$C118:$T118))/10</f>
        <v>-0.000208069213602204</v>
      </c>
      <c r="T202" s="324" t="n">
        <f aca="false">-('Work sheet diff'!S118-AVERAGE('Work sheet diff'!$C118:$T118))/10</f>
        <v>0.000614475658151876</v>
      </c>
      <c r="U202" s="324" t="n">
        <f aca="false">-('Work sheet diff'!T118-AVERAGE('Work sheet diff'!$C118:$T118))/10</f>
        <v>-2.29345660048815E-005</v>
      </c>
      <c r="V202" s="313" t="n">
        <f aca="false">-'Work sheet'!U118/10</f>
        <v>0.0020928559216622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302724219214223</v>
      </c>
      <c r="C203" s="324" t="n">
        <f aca="false">'Work sheet diff'!B119/10</f>
        <v>0.000750884797699011</v>
      </c>
      <c r="D203" s="324" t="n">
        <f aca="false">('Work sheet diff'!C119-AVERAGE('Work sheet diff'!$C119:$T119))/10</f>
        <v>-0.000366299551143881</v>
      </c>
      <c r="E203" s="324" t="n">
        <f aca="false">('Work sheet diff'!D119-AVERAGE('Work sheet diff'!$C119:$T119))/10</f>
        <v>0.00100915295648</v>
      </c>
      <c r="F203" s="324" t="n">
        <f aca="false">('Work sheet diff'!E119-AVERAGE('Work sheet diff'!$C119:$T119))/10</f>
        <v>0.000460381205637135</v>
      </c>
      <c r="G203" s="324" t="n">
        <f aca="false">('Work sheet diff'!F119-AVERAGE('Work sheet diff'!$C119:$T119))/10</f>
        <v>-0.000121236682352178</v>
      </c>
      <c r="H203" s="324" t="n">
        <f aca="false">('Work sheet diff'!G119-AVERAGE('Work sheet diff'!$C119:$T119))/10</f>
        <v>4.82383046708848E-005</v>
      </c>
      <c r="I203" s="324" t="n">
        <f aca="false">('Work sheet diff'!H119-AVERAGE('Work sheet diff'!$C119:$T119))/10</f>
        <v>0.000406149593215104</v>
      </c>
      <c r="J203" s="324" t="n">
        <f aca="false">('Work sheet diff'!I119-AVERAGE('Work sheet diff'!$C119:$T119))/10</f>
        <v>-0.000124147886325976</v>
      </c>
      <c r="K203" s="324" t="n">
        <f aca="false">('Work sheet diff'!J119-AVERAGE('Work sheet diff'!$C119:$T119))/10</f>
        <v>-0.000100666072539161</v>
      </c>
      <c r="L203" s="324" t="n">
        <f aca="false">('Work sheet diff'!K119-AVERAGE('Work sheet diff'!$C119:$T119))/10</f>
        <v>-0.000601533403318956</v>
      </c>
      <c r="M203" s="324" t="n">
        <f aca="false">('Work sheet diff'!L119-AVERAGE('Work sheet diff'!$C119:$T119))/10</f>
        <v>9.28478736387031E-005</v>
      </c>
      <c r="N203" s="324" t="n">
        <f aca="false">('Work sheet diff'!M119-AVERAGE('Work sheet diff'!$C119:$T119))/10</f>
        <v>-0.000289366455934775</v>
      </c>
      <c r="O203" s="324" t="n">
        <f aca="false">('Work sheet diff'!N119-AVERAGE('Work sheet diff'!$C119:$T119))/10</f>
        <v>0.00043575883065395</v>
      </c>
      <c r="P203" s="324" t="n">
        <f aca="false">('Work sheet diff'!O119-AVERAGE('Work sheet diff'!$C119:$T119))/10</f>
        <v>-0.000273456298142682</v>
      </c>
      <c r="Q203" s="324" t="n">
        <f aca="false">('Work sheet diff'!P119-AVERAGE('Work sheet diff'!$C119:$T119))/10</f>
        <v>0.000176810827922612</v>
      </c>
      <c r="R203" s="324" t="n">
        <f aca="false">('Work sheet diff'!Q119-AVERAGE('Work sheet diff'!$C119:$T119))/10</f>
        <v>-6.03863677803088E-005</v>
      </c>
      <c r="S203" s="324" t="n">
        <f aca="false">('Work sheet diff'!R119-AVERAGE('Work sheet diff'!$C119:$T119))/10</f>
        <v>5.47672132047844E-005</v>
      </c>
      <c r="T203" s="324" t="n">
        <f aca="false">('Work sheet diff'!S119-AVERAGE('Work sheet diff'!$C119:$T119))/10</f>
        <v>0.00011881183037854</v>
      </c>
      <c r="U203" s="324" t="n">
        <f aca="false">('Work sheet diff'!T119-AVERAGE('Work sheet diff'!$C119:$T119))/10</f>
        <v>-0.000865825918263792</v>
      </c>
      <c r="V203" s="324" t="n">
        <f aca="false">'Work sheet diff'!U119/10</f>
        <v>0.00403477903715097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202467283580034</v>
      </c>
      <c r="C204" s="324" t="n">
        <f aca="false">'Work sheet diff'!B120/10</f>
        <v>0.000802256997406654</v>
      </c>
      <c r="D204" s="324" t="n">
        <f aca="false">-('Work sheet diff'!C120-AVERAGE('Work sheet diff'!$C120:$T120))/10</f>
        <v>6.92618956608361E-005</v>
      </c>
      <c r="E204" s="324" t="n">
        <f aca="false">-('Work sheet diff'!D120-AVERAGE('Work sheet diff'!$C120:$T120))/10</f>
        <v>-0.00115083839764018</v>
      </c>
      <c r="F204" s="324" t="n">
        <f aca="false">-('Work sheet diff'!E120-AVERAGE('Work sheet diff'!$C120:$T120))/10</f>
        <v>-1.33892120627331E-005</v>
      </c>
      <c r="G204" s="324" t="n">
        <f aca="false">-('Work sheet diff'!F120-AVERAGE('Work sheet diff'!$C120:$T120))/10</f>
        <v>-0.00158752434422858</v>
      </c>
      <c r="H204" s="324" t="n">
        <f aca="false">-('Work sheet diff'!G120-AVERAGE('Work sheet diff'!$C120:$T120))/10</f>
        <v>-0.00084772502529368</v>
      </c>
      <c r="I204" s="324" t="n">
        <f aca="false">-('Work sheet diff'!H120-AVERAGE('Work sheet diff'!$C120:$T120))/10</f>
        <v>-0.000119653932697487</v>
      </c>
      <c r="J204" s="324" t="n">
        <f aca="false">-('Work sheet diff'!I120-AVERAGE('Work sheet diff'!$C120:$T120))/10</f>
        <v>0.000946268432653947</v>
      </c>
      <c r="K204" s="324" t="n">
        <f aca="false">-('Work sheet diff'!J120-AVERAGE('Work sheet diff'!$C120:$T120))/10</f>
        <v>0.000517263233888776</v>
      </c>
      <c r="L204" s="324" t="n">
        <f aca="false">-('Work sheet diff'!K120-AVERAGE('Work sheet diff'!$C120:$T120))/10</f>
        <v>-0.000544460763961373</v>
      </c>
      <c r="M204" s="324" t="n">
        <f aca="false">-('Work sheet diff'!L120-AVERAGE('Work sheet diff'!$C120:$T120))/10</f>
        <v>0.0011110871937981</v>
      </c>
      <c r="N204" s="324" t="n">
        <f aca="false">-('Work sheet diff'!M120-AVERAGE('Work sheet diff'!$C120:$T120))/10</f>
        <v>0.000916536417406479</v>
      </c>
      <c r="O204" s="324" t="n">
        <f aca="false">-('Work sheet diff'!N120-AVERAGE('Work sheet diff'!$C120:$T120))/10</f>
        <v>-0.00043597711920858</v>
      </c>
      <c r="P204" s="324" t="n">
        <f aca="false">-('Work sheet diff'!O120-AVERAGE('Work sheet diff'!$C120:$T120))/10</f>
        <v>-0.000138681182831354</v>
      </c>
      <c r="Q204" s="324" t="n">
        <f aca="false">-('Work sheet diff'!P120-AVERAGE('Work sheet diff'!$C120:$T120))/10</f>
        <v>-0.000572565379479549</v>
      </c>
      <c r="R204" s="324" t="n">
        <f aca="false">-('Work sheet diff'!Q120-AVERAGE('Work sheet diff'!$C120:$T120))/10</f>
        <v>0.000951246521881564</v>
      </c>
      <c r="S204" s="324" t="n">
        <f aca="false">-('Work sheet diff'!R120-AVERAGE('Work sheet diff'!$C120:$T120))/10</f>
        <v>7.96946611790288E-005</v>
      </c>
      <c r="T204" s="324" t="n">
        <f aca="false">-('Work sheet diff'!S120-AVERAGE('Work sheet diff'!$C120:$T120))/10</f>
        <v>0.00020704668422762</v>
      </c>
      <c r="U204" s="324" t="n">
        <f aca="false">-('Work sheet diff'!T120-AVERAGE('Work sheet diff'!$C120:$T120))/10</f>
        <v>0.000612410316707167</v>
      </c>
      <c r="V204" s="313" t="n">
        <f aca="false">-'Work sheet'!U120/10</f>
        <v>0.00594350763890524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317072365348399</v>
      </c>
      <c r="C205" s="326" t="n">
        <f aca="false">'Work sheet diff'!B121/10</f>
        <v>-0.00123684328278323</v>
      </c>
      <c r="D205" s="326" t="n">
        <f aca="false">('Work sheet diff'!C121-AVERAGE('Work sheet diff'!$C121:$T121))/10</f>
        <v>0.000758790433145008</v>
      </c>
      <c r="E205" s="326" t="n">
        <f aca="false">('Work sheet diff'!D121-AVERAGE('Work sheet diff'!$C121:$T121))/10</f>
        <v>0.00175790924670433</v>
      </c>
      <c r="F205" s="326" t="n">
        <f aca="false">('Work sheet diff'!E121-AVERAGE('Work sheet diff'!$C121:$T121))/10</f>
        <v>-0.000239666346516006</v>
      </c>
      <c r="G205" s="326" t="n">
        <f aca="false">('Work sheet diff'!F121-AVERAGE('Work sheet diff'!$C121:$T121))/10</f>
        <v>0.000822246195856875</v>
      </c>
      <c r="H205" s="326" t="n">
        <f aca="false">('Work sheet diff'!G121-AVERAGE('Work sheet diff'!$C121:$T121))/10</f>
        <v>0.00111914975517891</v>
      </c>
      <c r="I205" s="326" t="n">
        <f aca="false">('Work sheet diff'!H121-AVERAGE('Work sheet diff'!$C121:$T121))/10</f>
        <v>0.000841593314500943</v>
      </c>
      <c r="J205" s="326" t="n">
        <f aca="false">('Work sheet diff'!I121-AVERAGE('Work sheet diff'!$C121:$T121))/10</f>
        <v>-0.000485402956685498</v>
      </c>
      <c r="K205" s="326" t="n">
        <f aca="false">('Work sheet diff'!J121-AVERAGE('Work sheet diff'!$C121:$T121))/10</f>
        <v>0.000436247551789077</v>
      </c>
      <c r="L205" s="326" t="n">
        <f aca="false">('Work sheet diff'!K121-AVERAGE('Work sheet diff'!$C121:$T121))/10</f>
        <v>-0.00382737092278719</v>
      </c>
      <c r="M205" s="326" t="n">
        <f aca="false">('Work sheet diff'!L121-AVERAGE('Work sheet diff'!$C121:$T121))/10</f>
        <v>-2.11431261769313E-007</v>
      </c>
      <c r="N205" s="326" t="n">
        <f aca="false">('Work sheet diff'!M121-AVERAGE('Work sheet diff'!$C121:$T121))/10</f>
        <v>-0.00210476753295669</v>
      </c>
      <c r="O205" s="326" t="n">
        <f aca="false">('Work sheet diff'!N121-AVERAGE('Work sheet diff'!$C121:$T121))/10</f>
        <v>-0.00254046210922787</v>
      </c>
      <c r="P205" s="326" t="n">
        <f aca="false">('Work sheet diff'!O121-AVERAGE('Work sheet diff'!$C121:$T121))/10</f>
        <v>0.000838371619585688</v>
      </c>
      <c r="Q205" s="326" t="n">
        <f aca="false">('Work sheet diff'!P121-AVERAGE('Work sheet diff'!$C121:$T121))/10</f>
        <v>0.00158899721280603</v>
      </c>
      <c r="R205" s="326" t="n">
        <f aca="false">('Work sheet diff'!Q121-AVERAGE('Work sheet diff'!$C121:$T121))/10</f>
        <v>0.00423738653483993</v>
      </c>
      <c r="S205" s="326" t="n">
        <f aca="false">('Work sheet diff'!R121-AVERAGE('Work sheet diff'!$C121:$T121))/10</f>
        <v>-0.00336168973634652</v>
      </c>
      <c r="T205" s="326" t="n">
        <f aca="false">('Work sheet diff'!S121-AVERAGE('Work sheet diff'!$C121:$T121))/10</f>
        <v>-0.000444150244821091</v>
      </c>
      <c r="U205" s="326" t="n">
        <f aca="false">('Work sheet diff'!T121-AVERAGE('Work sheet diff'!$C121:$T121))/10</f>
        <v>0.000603029416195855</v>
      </c>
      <c r="V205" s="326" t="n">
        <f aca="false">'Work sheet diff'!U121/10</f>
        <v>-0.00870907706760316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0599374337331842</v>
      </c>
      <c r="C206" s="324" t="n">
        <f aca="false">'Work sheet diff'!B128</f>
        <v>-15.3098043915747</v>
      </c>
      <c r="D206" s="324" t="n">
        <f aca="false">'Work sheet diff'!C128-AVERAGE('Work sheet diff'!$C128:$T128)</f>
        <v>0.0555018286069755</v>
      </c>
      <c r="E206" s="324" t="n">
        <f aca="false">'Work sheet diff'!D128-AVERAGE('Work sheet diff'!$C128:$T128)</f>
        <v>0.00324293530970973</v>
      </c>
      <c r="F206" s="324" t="n">
        <f aca="false">'Work sheet diff'!E128-AVERAGE('Work sheet diff'!$C128:$T128)</f>
        <v>0.014187771939948</v>
      </c>
      <c r="G206" s="324" t="n">
        <f aca="false">'Work sheet diff'!F128-AVERAGE('Work sheet diff'!$C128:$T128)</f>
        <v>-0.142999285559364</v>
      </c>
      <c r="H206" s="324" t="n">
        <f aca="false">'Work sheet diff'!G128-AVERAGE('Work sheet diff'!$C128:$T128)</f>
        <v>0.0539353720648616</v>
      </c>
      <c r="I206" s="324" t="n">
        <f aca="false">'Work sheet diff'!H128-AVERAGE('Work sheet diff'!$C128:$T128)</f>
        <v>0.0632869521115703</v>
      </c>
      <c r="J206" s="324" t="n">
        <f aca="false">'Work sheet diff'!I128-AVERAGE('Work sheet diff'!$C128:$T128)</f>
        <v>-0.0917968564004053</v>
      </c>
      <c r="K206" s="324" t="n">
        <f aca="false">'Work sheet diff'!J128-AVERAGE('Work sheet diff'!$C128:$T128)</f>
        <v>0.121433109074189</v>
      </c>
      <c r="L206" s="324" t="n">
        <f aca="false">'Work sheet diff'!K128-AVERAGE('Work sheet diff'!$C128:$T128)</f>
        <v>0.0777749325657404</v>
      </c>
      <c r="M206" s="324" t="n">
        <f aca="false">'Work sheet diff'!L128-AVERAGE('Work sheet diff'!$C128:$T128)</f>
        <v>0.0138789489574639</v>
      </c>
      <c r="N206" s="324" t="n">
        <f aca="false">'Work sheet diff'!M128-AVERAGE('Work sheet diff'!$C128:$T128)</f>
        <v>-0.0276537209014445</v>
      </c>
      <c r="O206" s="324" t="n">
        <f aca="false">'Work sheet diff'!N128-AVERAGE('Work sheet diff'!$C128:$T128)</f>
        <v>-0.112205065172163</v>
      </c>
      <c r="P206" s="324" t="n">
        <f aca="false">'Work sheet diff'!O128-AVERAGE('Work sheet diff'!$C128:$T128)</f>
        <v>-0.0907711552206696</v>
      </c>
      <c r="Q206" s="324" t="n">
        <f aca="false">'Work sheet diff'!P128-AVERAGE('Work sheet diff'!$C128:$T128)</f>
        <v>0.0113206715169452</v>
      </c>
      <c r="R206" s="324" t="n">
        <f aca="false">'Work sheet diff'!Q128-AVERAGE('Work sheet diff'!$C128:$T128)</f>
        <v>-0.0745994565367368</v>
      </c>
      <c r="S206" s="324" t="n">
        <f aca="false">'Work sheet diff'!R128-AVERAGE('Work sheet diff'!$C128:$T128)</f>
        <v>-0.0813770725831387</v>
      </c>
      <c r="T206" s="324" t="n">
        <f aca="false">'Work sheet diff'!S128-AVERAGE('Work sheet diff'!$C128:$T128)</f>
        <v>0.115845869396268</v>
      </c>
      <c r="U206" s="324" t="n">
        <f aca="false">'Work sheet diff'!T128-AVERAGE('Work sheet diff'!$C128:$T128)</f>
        <v>0.0909942208302498</v>
      </c>
      <c r="V206" s="324" t="n">
        <f aca="false">'Work sheet diff'!U128</f>
        <v>-0.344494517634637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146353489573596</v>
      </c>
      <c r="C207" s="324" t="n">
        <f aca="false">'Work sheet diff'!B129</f>
        <v>-3.19017960463725</v>
      </c>
      <c r="D207" s="324" t="n">
        <f aca="false">'Work sheet diff'!C129-AVERAGE('Work sheet diff'!$C129:$T129)</f>
        <v>-0.00304273736863117</v>
      </c>
      <c r="E207" s="324" t="n">
        <f aca="false">'Work sheet diff'!D129-AVERAGE('Work sheet diff'!$C129:$T129)</f>
        <v>0.0407737974383905</v>
      </c>
      <c r="F207" s="324" t="n">
        <f aca="false">'Work sheet diff'!E129-AVERAGE('Work sheet diff'!$C129:$T129)</f>
        <v>0.00203363324756586</v>
      </c>
      <c r="G207" s="324" t="n">
        <f aca="false">'Work sheet diff'!F129-AVERAGE('Work sheet diff'!$C129:$T129)</f>
        <v>-0.0400932278987305</v>
      </c>
      <c r="H207" s="324" t="n">
        <f aca="false">'Work sheet diff'!G129-AVERAGE('Work sheet diff'!$C129:$T129)</f>
        <v>0.0263203878953302</v>
      </c>
      <c r="I207" s="324" t="n">
        <f aca="false">'Work sheet diff'!H129-AVERAGE('Work sheet diff'!$C129:$T129)</f>
        <v>0.0422404027885812</v>
      </c>
      <c r="J207" s="324" t="n">
        <f aca="false">'Work sheet diff'!I129-AVERAGE('Work sheet diff'!$C129:$T129)</f>
        <v>-0.044419206514568</v>
      </c>
      <c r="K207" s="324" t="n">
        <f aca="false">'Work sheet diff'!J129-AVERAGE('Work sheet diff'!$C129:$T129)</f>
        <v>0.00374633173405142</v>
      </c>
      <c r="L207" s="324" t="n">
        <f aca="false">'Work sheet diff'!K129-AVERAGE('Work sheet diff'!$C129:$T129)</f>
        <v>0.0318179587799044</v>
      </c>
      <c r="M207" s="324" t="n">
        <f aca="false">'Work sheet diff'!L129-AVERAGE('Work sheet diff'!$C129:$T129)</f>
        <v>0.0395597256955876</v>
      </c>
      <c r="N207" s="324" t="n">
        <f aca="false">'Work sheet diff'!M129-AVERAGE('Work sheet diff'!$C129:$T129)</f>
        <v>0.0951842514812537</v>
      </c>
      <c r="O207" s="324" t="n">
        <f aca="false">'Work sheet diff'!N129-AVERAGE('Work sheet diff'!$C129:$T129)</f>
        <v>0.0231747876154159</v>
      </c>
      <c r="P207" s="324" t="n">
        <f aca="false">'Work sheet diff'!O129-AVERAGE('Work sheet diff'!$C129:$T129)</f>
        <v>-0.0337828352695145</v>
      </c>
      <c r="Q207" s="324" t="n">
        <f aca="false">'Work sheet diff'!P129-AVERAGE('Work sheet diff'!$C129:$T129)</f>
        <v>-0.0857051743558771</v>
      </c>
      <c r="R207" s="324" t="n">
        <f aca="false">'Work sheet diff'!Q129-AVERAGE('Work sheet diff'!$C129:$T129)</f>
        <v>0.0284674974265616</v>
      </c>
      <c r="S207" s="324" t="n">
        <f aca="false">'Work sheet diff'!R129-AVERAGE('Work sheet diff'!$C129:$T129)</f>
        <v>-0.0715657770730042</v>
      </c>
      <c r="T207" s="324" t="n">
        <f aca="false">'Work sheet diff'!S129-AVERAGE('Work sheet diff'!$C129:$T129)</f>
        <v>-0.0117631667025468</v>
      </c>
      <c r="U207" s="324" t="n">
        <f aca="false">'Work sheet diff'!T129-AVERAGE('Work sheet diff'!$C129:$T129)</f>
        <v>-0.04294664891977</v>
      </c>
      <c r="V207" s="324" t="n">
        <f aca="false">'Work sheet diff'!U129</f>
        <v>-0.0540141133660744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-0.0285843020413138</v>
      </c>
      <c r="C208" s="324" t="n">
        <f aca="false">'Work sheet diff'!B130</f>
        <v>-3.61023172021509</v>
      </c>
      <c r="D208" s="324" t="n">
        <f aca="false">'Work sheet diff'!C130-AVERAGE('Work sheet diff'!$C130:$T130)</f>
        <v>0.00485972459891802</v>
      </c>
      <c r="E208" s="324" t="n">
        <f aca="false">'Work sheet diff'!D130-AVERAGE('Work sheet diff'!$C130:$T130)</f>
        <v>-0.00474400335788518</v>
      </c>
      <c r="F208" s="324" t="n">
        <f aca="false">'Work sheet diff'!E130-AVERAGE('Work sheet diff'!$C130:$T130)</f>
        <v>-0.0203999192943442</v>
      </c>
      <c r="G208" s="324" t="n">
        <f aca="false">'Work sheet diff'!F130-AVERAGE('Work sheet diff'!$C130:$T130)</f>
        <v>0.0121389526407791</v>
      </c>
      <c r="H208" s="324" t="n">
        <f aca="false">'Work sheet diff'!G130-AVERAGE('Work sheet diff'!$C130:$T130)</f>
        <v>0.000680370600343636</v>
      </c>
      <c r="I208" s="324" t="n">
        <f aca="false">'Work sheet diff'!H130-AVERAGE('Work sheet diff'!$C130:$T130)</f>
        <v>0.00544392331865178</v>
      </c>
      <c r="J208" s="324" t="n">
        <f aca="false">'Work sheet diff'!I130-AVERAGE('Work sheet diff'!$C130:$T130)</f>
        <v>0.0288063484048773</v>
      </c>
      <c r="K208" s="324" t="n">
        <f aca="false">'Work sheet diff'!J130-AVERAGE('Work sheet diff'!$C130:$T130)</f>
        <v>0.00260676484095189</v>
      </c>
      <c r="L208" s="324" t="n">
        <f aca="false">'Work sheet diff'!K130-AVERAGE('Work sheet diff'!$C130:$T130)</f>
        <v>0.00541498181634291</v>
      </c>
      <c r="M208" s="324" t="n">
        <f aca="false">'Work sheet diff'!L130-AVERAGE('Work sheet diff'!$C130:$T130)</f>
        <v>0.00374374260974318</v>
      </c>
      <c r="N208" s="324" t="n">
        <f aca="false">'Work sheet diff'!M130-AVERAGE('Work sheet diff'!$C130:$T130)</f>
        <v>-0.01445688950671</v>
      </c>
      <c r="O208" s="324" t="n">
        <f aca="false">'Work sheet diff'!N130-AVERAGE('Work sheet diff'!$C130:$T130)</f>
        <v>-0.0127610077945916</v>
      </c>
      <c r="P208" s="324" t="n">
        <f aca="false">'Work sheet diff'!O130-AVERAGE('Work sheet diff'!$C130:$T130)</f>
        <v>-0.00245349454424616</v>
      </c>
      <c r="Q208" s="324" t="n">
        <f aca="false">'Work sheet diff'!P130-AVERAGE('Work sheet diff'!$C130:$T130)</f>
        <v>0.0138244156474831</v>
      </c>
      <c r="R208" s="324" t="n">
        <f aca="false">'Work sheet diff'!Q130-AVERAGE('Work sheet diff'!$C130:$T130)</f>
        <v>-0.0326350533975759</v>
      </c>
      <c r="S208" s="324" t="n">
        <f aca="false">'Work sheet diff'!R130-AVERAGE('Work sheet diff'!$C130:$T130)</f>
        <v>-0.0149514232576172</v>
      </c>
      <c r="T208" s="324" t="n">
        <f aca="false">'Work sheet diff'!S130-AVERAGE('Work sheet diff'!$C130:$T130)</f>
        <v>0.00880902277482708</v>
      </c>
      <c r="U208" s="324" t="n">
        <f aca="false">'Work sheet diff'!T130-AVERAGE('Work sheet diff'!$C130:$T130)</f>
        <v>0.0160735439000523</v>
      </c>
      <c r="V208" s="324" t="n">
        <f aca="false">'Work sheet diff'!U130</f>
        <v>-0.0896097267092003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0939119265010468</v>
      </c>
      <c r="C209" s="324" t="n">
        <f aca="false">'Work sheet diff'!B131</f>
        <v>-0.685595993664786</v>
      </c>
      <c r="D209" s="324" t="n">
        <f aca="false">'Work sheet diff'!C131-AVERAGE('Work sheet diff'!$C131:$T131)</f>
        <v>0.0194161696233469</v>
      </c>
      <c r="E209" s="324" t="n">
        <f aca="false">'Work sheet diff'!D131-AVERAGE('Work sheet diff'!$C131:$T131)</f>
        <v>-0.0129730751091166</v>
      </c>
      <c r="F209" s="324" t="n">
        <f aca="false">'Work sheet diff'!E131-AVERAGE('Work sheet diff'!$C131:$T131)</f>
        <v>0.00829790866663231</v>
      </c>
      <c r="G209" s="324" t="n">
        <f aca="false">'Work sheet diff'!F131-AVERAGE('Work sheet diff'!$C131:$T131)</f>
        <v>-0.0117781713625742</v>
      </c>
      <c r="H209" s="324" t="n">
        <f aca="false">'Work sheet diff'!G131-AVERAGE('Work sheet diff'!$C131:$T131)</f>
        <v>-0.0184527106790468</v>
      </c>
      <c r="I209" s="324" t="n">
        <f aca="false">'Work sheet diff'!H131-AVERAGE('Work sheet diff'!$C131:$T131)</f>
        <v>0.00856999470700007</v>
      </c>
      <c r="J209" s="324" t="n">
        <f aca="false">'Work sheet diff'!I131-AVERAGE('Work sheet diff'!$C131:$T131)</f>
        <v>0.001667999226691</v>
      </c>
      <c r="K209" s="324" t="n">
        <f aca="false">'Work sheet diff'!J131-AVERAGE('Work sheet diff'!$C131:$T131)</f>
        <v>-0.00112620175629973</v>
      </c>
      <c r="L209" s="324" t="n">
        <f aca="false">'Work sheet diff'!K131-AVERAGE('Work sheet diff'!$C131:$T131)</f>
        <v>0.0115151382717199</v>
      </c>
      <c r="M209" s="324" t="n">
        <f aca="false">'Work sheet diff'!L131-AVERAGE('Work sheet diff'!$C131:$T131)</f>
        <v>-0.00911573444436872</v>
      </c>
      <c r="N209" s="324" t="n">
        <f aca="false">'Work sheet diff'!M131-AVERAGE('Work sheet diff'!$C131:$T131)</f>
        <v>0.00274361145342563</v>
      </c>
      <c r="O209" s="324" t="n">
        <f aca="false">'Work sheet diff'!N131-AVERAGE('Work sheet diff'!$C131:$T131)</f>
        <v>-0.0108148124170915</v>
      </c>
      <c r="P209" s="324" t="n">
        <f aca="false">'Work sheet diff'!O131-AVERAGE('Work sheet diff'!$C131:$T131)</f>
        <v>-0.00217737414494364</v>
      </c>
      <c r="Q209" s="324" t="n">
        <f aca="false">'Work sheet diff'!P131-AVERAGE('Work sheet diff'!$C131:$T131)</f>
        <v>-0.00287941563561977</v>
      </c>
      <c r="R209" s="324" t="n">
        <f aca="false">'Work sheet diff'!Q131-AVERAGE('Work sheet diff'!$C131:$T131)</f>
        <v>0.00714535025184471</v>
      </c>
      <c r="S209" s="324" t="n">
        <f aca="false">'Work sheet diff'!R131-AVERAGE('Work sheet diff'!$C131:$T131)</f>
        <v>-0.00557551317041854</v>
      </c>
      <c r="T209" s="324" t="n">
        <f aca="false">'Work sheet diff'!S131-AVERAGE('Work sheet diff'!$C131:$T131)</f>
        <v>0.00870132569304805</v>
      </c>
      <c r="U209" s="324" t="n">
        <f aca="false">'Work sheet diff'!T131-AVERAGE('Work sheet diff'!$C131:$T131)</f>
        <v>0.00683551082577089</v>
      </c>
      <c r="V209" s="324" t="n">
        <f aca="false">'Work sheet diff'!U131</f>
        <v>0.0407601938614529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-0.00627943660000073</v>
      </c>
      <c r="C210" s="324" t="n">
        <f aca="false">'Work sheet diff'!B132</f>
        <v>-0.621026888107441</v>
      </c>
      <c r="D210" s="324" t="n">
        <f aca="false">'Work sheet diff'!C132-AVERAGE('Work sheet diff'!$C132:$T132)</f>
        <v>0.00416182337224091</v>
      </c>
      <c r="E210" s="324" t="n">
        <f aca="false">'Work sheet diff'!D132-AVERAGE('Work sheet diff'!$C132:$T132)</f>
        <v>0.000114665709291153</v>
      </c>
      <c r="F210" s="324" t="n">
        <f aca="false">'Work sheet diff'!E132-AVERAGE('Work sheet diff'!$C132:$T132)</f>
        <v>-0.00528604794926411</v>
      </c>
      <c r="G210" s="324" t="n">
        <f aca="false">'Work sheet diff'!F132-AVERAGE('Work sheet diff'!$C132:$T132)</f>
        <v>0.0137780746503834</v>
      </c>
      <c r="H210" s="324" t="n">
        <f aca="false">'Work sheet diff'!G132-AVERAGE('Work sheet diff'!$C132:$T132)</f>
        <v>-0.00119099877651111</v>
      </c>
      <c r="I210" s="324" t="n">
        <f aca="false">'Work sheet diff'!H132-AVERAGE('Work sheet diff'!$C132:$T132)</f>
        <v>-0.00134540192383368</v>
      </c>
      <c r="J210" s="324" t="n">
        <f aca="false">'Work sheet diff'!I132-AVERAGE('Work sheet diff'!$C132:$T132)</f>
        <v>-0.00728963675908582</v>
      </c>
      <c r="K210" s="324" t="n">
        <f aca="false">'Work sheet diff'!J132-AVERAGE('Work sheet diff'!$C132:$T132)</f>
        <v>0.00109780057780582</v>
      </c>
      <c r="L210" s="324" t="n">
        <f aca="false">'Work sheet diff'!K132-AVERAGE('Work sheet diff'!$C132:$T132)</f>
        <v>0.00699032123876147</v>
      </c>
      <c r="M210" s="324" t="n">
        <f aca="false">'Work sheet diff'!L132-AVERAGE('Work sheet diff'!$C132:$T132)</f>
        <v>-0.0025249037353161</v>
      </c>
      <c r="N210" s="324" t="n">
        <f aca="false">'Work sheet diff'!M132-AVERAGE('Work sheet diff'!$C132:$T132)</f>
        <v>-0.00706463788574829</v>
      </c>
      <c r="O210" s="324" t="n">
        <f aca="false">'Work sheet diff'!N132-AVERAGE('Work sheet diff'!$C132:$T132)</f>
        <v>-0.0020978110463774</v>
      </c>
      <c r="P210" s="324" t="n">
        <f aca="false">'Work sheet diff'!O132-AVERAGE('Work sheet diff'!$C132:$T132)</f>
        <v>0.00196530043268564</v>
      </c>
      <c r="Q210" s="324" t="n">
        <f aca="false">'Work sheet diff'!P132-AVERAGE('Work sheet diff'!$C132:$T132)</f>
        <v>0.00314850480503002</v>
      </c>
      <c r="R210" s="324" t="n">
        <f aca="false">'Work sheet diff'!Q132-AVERAGE('Work sheet diff'!$C132:$T132)</f>
        <v>-0.00226866535695175</v>
      </c>
      <c r="S210" s="324" t="n">
        <f aca="false">'Work sheet diff'!R132-AVERAGE('Work sheet diff'!$C132:$T132)</f>
        <v>3.33283313864148E-005</v>
      </c>
      <c r="T210" s="324" t="n">
        <f aca="false">'Work sheet diff'!S132-AVERAGE('Work sheet diff'!$C132:$T132)</f>
        <v>0.000722481106505584</v>
      </c>
      <c r="U210" s="324" t="n">
        <f aca="false">'Work sheet diff'!T132-AVERAGE('Work sheet diff'!$C132:$T132)</f>
        <v>-0.00294419679100219</v>
      </c>
      <c r="V210" s="324" t="n">
        <f aca="false">'Work sheet diff'!U132</f>
        <v>-0.00945489902956681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790811545301825</v>
      </c>
      <c r="C211" s="324" t="n">
        <f aca="false">'Work sheet diff'!B133</f>
        <v>-0.185501472990961</v>
      </c>
      <c r="D211" s="324" t="n">
        <f aca="false">'Work sheet diff'!C133-AVERAGE('Work sheet diff'!$C133:$T133)</f>
        <v>0.00665063392400236</v>
      </c>
      <c r="E211" s="324" t="n">
        <f aca="false">'Work sheet diff'!D133-AVERAGE('Work sheet diff'!$C133:$T133)</f>
        <v>0.00202731229443264</v>
      </c>
      <c r="F211" s="324" t="n">
        <f aca="false">'Work sheet diff'!E133-AVERAGE('Work sheet diff'!$C133:$T133)</f>
        <v>0.00893600266340785</v>
      </c>
      <c r="G211" s="324" t="n">
        <f aca="false">'Work sheet diff'!F133-AVERAGE('Work sheet diff'!$C133:$T133)</f>
        <v>0.00456438283595055</v>
      </c>
      <c r="H211" s="324" t="n">
        <f aca="false">'Work sheet diff'!G133-AVERAGE('Work sheet diff'!$C133:$T133)</f>
        <v>0.00103703120812756</v>
      </c>
      <c r="I211" s="324" t="n">
        <f aca="false">'Work sheet diff'!H133-AVERAGE('Work sheet diff'!$C133:$T133)</f>
        <v>0.00203510289773046</v>
      </c>
      <c r="J211" s="324" t="n">
        <f aca="false">'Work sheet diff'!I133-AVERAGE('Work sheet diff'!$C133:$T133)</f>
        <v>-0.000482701038995894</v>
      </c>
      <c r="K211" s="324" t="n">
        <f aca="false">'Work sheet diff'!J133-AVERAGE('Work sheet diff'!$C133:$T133)</f>
        <v>0.00224029251414671</v>
      </c>
      <c r="L211" s="324" t="n">
        <f aca="false">'Work sheet diff'!K133-AVERAGE('Work sheet diff'!$C133:$T133)</f>
        <v>0.00612027804429441</v>
      </c>
      <c r="M211" s="324" t="n">
        <f aca="false">'Work sheet diff'!L133-AVERAGE('Work sheet diff'!$C133:$T133)</f>
        <v>0.00212855107662377</v>
      </c>
      <c r="N211" s="324" t="n">
        <f aca="false">'Work sheet diff'!M133-AVERAGE('Work sheet diff'!$C133:$T133)</f>
        <v>0.00226738551877834</v>
      </c>
      <c r="O211" s="324" t="n">
        <f aca="false">'Work sheet diff'!N133-AVERAGE('Work sheet diff'!$C133:$T133)</f>
        <v>0.00173653117741388</v>
      </c>
      <c r="P211" s="324" t="n">
        <f aca="false">'Work sheet diff'!O133-AVERAGE('Work sheet diff'!$C133:$T133)</f>
        <v>-0.00913496632470779</v>
      </c>
      <c r="Q211" s="324" t="n">
        <f aca="false">'Work sheet diff'!P133-AVERAGE('Work sheet diff'!$C133:$T133)</f>
        <v>-0.00634048803411164</v>
      </c>
      <c r="R211" s="324" t="n">
        <f aca="false">'Work sheet diff'!Q133-AVERAGE('Work sheet diff'!$C133:$T133)</f>
        <v>-0.00664560341205541</v>
      </c>
      <c r="S211" s="324" t="n">
        <f aca="false">'Work sheet diff'!R133-AVERAGE('Work sheet diff'!$C133:$T133)</f>
        <v>-0.00595373571115879</v>
      </c>
      <c r="T211" s="324" t="n">
        <f aca="false">'Work sheet diff'!S133-AVERAGE('Work sheet diff'!$C133:$T133)</f>
        <v>-0.00657185420054119</v>
      </c>
      <c r="U211" s="324" t="n">
        <f aca="false">'Work sheet diff'!T133-AVERAGE('Work sheet diff'!$C133:$T133)</f>
        <v>-0.00461415543333786</v>
      </c>
      <c r="V211" s="324" t="n">
        <f aca="false">'Work sheet diff'!U133</f>
        <v>-0.00613450121785529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0.000260822658618775</v>
      </c>
      <c r="C212" s="324" t="n">
        <f aca="false">'Work sheet diff'!B134</f>
        <v>-0.0182528039769327</v>
      </c>
      <c r="D212" s="324" t="n">
        <f aca="false">'Work sheet diff'!C134-AVERAGE('Work sheet diff'!$C134:$T134)</f>
        <v>-0.00102265471736125</v>
      </c>
      <c r="E212" s="324" t="n">
        <f aca="false">'Work sheet diff'!D134-AVERAGE('Work sheet diff'!$C134:$T134)</f>
        <v>0.000660891471012778</v>
      </c>
      <c r="F212" s="324" t="n">
        <f aca="false">'Work sheet diff'!E134-AVERAGE('Work sheet diff'!$C134:$T134)</f>
        <v>-0.000790770959953936</v>
      </c>
      <c r="G212" s="324" t="n">
        <f aca="false">'Work sheet diff'!F134-AVERAGE('Work sheet diff'!$C134:$T134)</f>
        <v>0.00275895421219577</v>
      </c>
      <c r="H212" s="324" t="n">
        <f aca="false">'Work sheet diff'!G134-AVERAGE('Work sheet diff'!$C134:$T134)</f>
        <v>0.00433454165333699</v>
      </c>
      <c r="I212" s="324" t="n">
        <f aca="false">'Work sheet diff'!H134-AVERAGE('Work sheet diff'!$C134:$T134)</f>
        <v>0.000778433769575464</v>
      </c>
      <c r="J212" s="324" t="n">
        <f aca="false">'Work sheet diff'!I134-AVERAGE('Work sheet diff'!$C134:$T134)</f>
        <v>-0.00382167321503956</v>
      </c>
      <c r="K212" s="324" t="n">
        <f aca="false">'Work sheet diff'!J134-AVERAGE('Work sheet diff'!$C134:$T134)</f>
        <v>-0.00280307655005513</v>
      </c>
      <c r="L212" s="324" t="n">
        <f aca="false">'Work sheet diff'!K134-AVERAGE('Work sheet diff'!$C134:$T134)</f>
        <v>0.00496852415572003</v>
      </c>
      <c r="M212" s="324" t="n">
        <f aca="false">'Work sheet diff'!L134-AVERAGE('Work sheet diff'!$C134:$T134)</f>
        <v>-0.00547913016404777</v>
      </c>
      <c r="N212" s="324" t="n">
        <f aca="false">'Work sheet diff'!M134-AVERAGE('Work sheet diff'!$C134:$T134)</f>
        <v>-0.00247925677251738</v>
      </c>
      <c r="O212" s="324" t="n">
        <f aca="false">'Work sheet diff'!N134-AVERAGE('Work sheet diff'!$C134:$T134)</f>
        <v>0.00233285378739341</v>
      </c>
      <c r="P212" s="324" t="n">
        <f aca="false">'Work sheet diff'!O134-AVERAGE('Work sheet diff'!$C134:$T134)</f>
        <v>0.000946088046119613</v>
      </c>
      <c r="Q212" s="324" t="n">
        <f aca="false">'Work sheet diff'!P134-AVERAGE('Work sheet diff'!$C134:$T134)</f>
        <v>0.000479281340128028</v>
      </c>
      <c r="R212" s="324" t="n">
        <f aca="false">'Work sheet diff'!Q134-AVERAGE('Work sheet diff'!$C134:$T134)</f>
        <v>-0.000367356517635159</v>
      </c>
      <c r="S212" s="324" t="n">
        <f aca="false">'Work sheet diff'!R134-AVERAGE('Work sheet diff'!$C134:$T134)</f>
        <v>-0.00119696831540944</v>
      </c>
      <c r="T212" s="324" t="n">
        <f aca="false">'Work sheet diff'!S134-AVERAGE('Work sheet diff'!$C134:$T134)</f>
        <v>-0.000539187619272779</v>
      </c>
      <c r="U212" s="324" t="n">
        <f aca="false">'Work sheet diff'!T134-AVERAGE('Work sheet diff'!$C134:$T134)</f>
        <v>0.00124050639581033</v>
      </c>
      <c r="V212" s="324" t="n">
        <f aca="false">'Work sheet diff'!U134</f>
        <v>-0.00188311863300778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413874633303476</v>
      </c>
      <c r="C213" s="324" t="n">
        <f aca="false">'Work sheet diff'!B135</f>
        <v>0.00675708613514039</v>
      </c>
      <c r="D213" s="324" t="n">
        <f aca="false">'Work sheet diff'!C135-AVERAGE('Work sheet diff'!$C135:$T135)</f>
        <v>0.000365453921183507</v>
      </c>
      <c r="E213" s="324" t="n">
        <f aca="false">'Work sheet diff'!D135-AVERAGE('Work sheet diff'!$C135:$T135)</f>
        <v>0.00218714813663631</v>
      </c>
      <c r="F213" s="324" t="n">
        <f aca="false">'Work sheet diff'!E135-AVERAGE('Work sheet diff'!$C135:$T135)</f>
        <v>0.00488172450680849</v>
      </c>
      <c r="G213" s="324" t="n">
        <f aca="false">'Work sheet diff'!F135-AVERAGE('Work sheet diff'!$C135:$T135)</f>
        <v>0.00656154704562032</v>
      </c>
      <c r="H213" s="324" t="n">
        <f aca="false">'Work sheet diff'!G135-AVERAGE('Work sheet diff'!$C135:$T135)</f>
        <v>0.0013220821982897</v>
      </c>
      <c r="I213" s="324" t="n">
        <f aca="false">'Work sheet diff'!H135-AVERAGE('Work sheet diff'!$C135:$T135)</f>
        <v>0.00648047767308473</v>
      </c>
      <c r="J213" s="324" t="n">
        <f aca="false">'Work sheet diff'!I135-AVERAGE('Work sheet diff'!$C135:$T135)</f>
        <v>0.00464930797324045</v>
      </c>
      <c r="K213" s="324" t="n">
        <f aca="false">'Work sheet diff'!J135-AVERAGE('Work sheet diff'!$C135:$T135)</f>
        <v>0.000167422807927587</v>
      </c>
      <c r="L213" s="324" t="n">
        <f aca="false">'Work sheet diff'!K135-AVERAGE('Work sheet diff'!$C135:$T135)</f>
        <v>-0.000350872746205991</v>
      </c>
      <c r="M213" s="324" t="n">
        <f aca="false">'Work sheet diff'!L135-AVERAGE('Work sheet diff'!$C135:$T135)</f>
        <v>-0.0020583704298087</v>
      </c>
      <c r="N213" s="324" t="n">
        <f aca="false">'Work sheet diff'!M135-AVERAGE('Work sheet diff'!$C135:$T135)</f>
        <v>8.65930524009961E-005</v>
      </c>
      <c r="O213" s="324" t="n">
        <f aca="false">'Work sheet diff'!N135-AVERAGE('Work sheet diff'!$C135:$T135)</f>
        <v>-0.0011490232671717</v>
      </c>
      <c r="P213" s="324" t="n">
        <f aca="false">'Work sheet diff'!O135-AVERAGE('Work sheet diff'!$C135:$T135)</f>
        <v>-0.00601879978906905</v>
      </c>
      <c r="Q213" s="324" t="n">
        <f aca="false">'Work sheet diff'!P135-AVERAGE('Work sheet diff'!$C135:$T135)</f>
        <v>-0.000890556879878435</v>
      </c>
      <c r="R213" s="324" t="n">
        <f aca="false">'Work sheet diff'!Q135-AVERAGE('Work sheet diff'!$C135:$T135)</f>
        <v>-0.00320895509756499</v>
      </c>
      <c r="S213" s="324" t="n">
        <f aca="false">'Work sheet diff'!R135-AVERAGE('Work sheet diff'!$C135:$T135)</f>
        <v>-0.00627199528405566</v>
      </c>
      <c r="T213" s="324" t="n">
        <f aca="false">'Work sheet diff'!S135-AVERAGE('Work sheet diff'!$C135:$T135)</f>
        <v>-0.0041709267533702</v>
      </c>
      <c r="U213" s="324" t="n">
        <f aca="false">'Work sheet diff'!T135-AVERAGE('Work sheet diff'!$C135:$T135)</f>
        <v>-0.00258225706806738</v>
      </c>
      <c r="V213" s="313" t="n">
        <f aca="false">'Work sheet'!U135</f>
        <v>-0.0230897144642911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2.94837652932028E-019</v>
      </c>
      <c r="C214" s="324" t="n">
        <f aca="false">'Work sheet diff'!B136</f>
        <v>-7.73739284557006E-018</v>
      </c>
      <c r="D214" s="324" t="n">
        <f aca="false">'Work sheet diff'!C136-AVERAGE('Work sheet diff'!$C136:$T136)</f>
        <v>-1.54810185909324E-018</v>
      </c>
      <c r="E214" s="324" t="n">
        <f aca="false">'Work sheet diff'!D136-AVERAGE('Work sheet diff'!$C136:$T136)</f>
        <v>-1.07031785087929E-017</v>
      </c>
      <c r="F214" s="324" t="n">
        <f aca="false">'Work sheet diff'!E136-AVERAGE('Work sheet diff'!$C136:$T136)</f>
        <v>6.11481858033821E-018</v>
      </c>
      <c r="G214" s="324" t="n">
        <f aca="false">'Work sheet diff'!F136-AVERAGE('Work sheet diff'!$C136:$T136)</f>
        <v>1.17526698772628E-018</v>
      </c>
      <c r="H214" s="324" t="n">
        <f aca="false">'Work sheet diff'!G136-AVERAGE('Work sheet diff'!$C136:$T136)</f>
        <v>-2.63230403157874E-018</v>
      </c>
      <c r="I214" s="324" t="n">
        <f aca="false">'Work sheet diff'!H136-AVERAGE('Work sheet diff'!$C136:$T136)</f>
        <v>-3.23504693424865E-018</v>
      </c>
      <c r="J214" s="324" t="n">
        <f aca="false">'Work sheet diff'!I136-AVERAGE('Work sheet diff'!$C136:$T136)</f>
        <v>9.58426553229182E-018</v>
      </c>
      <c r="K214" s="324" t="n">
        <f aca="false">'Work sheet diff'!J136-AVERAGE('Work sheet diff'!$C136:$T136)</f>
        <v>-1.76494229359034E-018</v>
      </c>
      <c r="L214" s="324" t="n">
        <f aca="false">'Work sheet diff'!K136-AVERAGE('Work sheet diff'!$C136:$T136)</f>
        <v>-1.16219939092043E-018</v>
      </c>
      <c r="M214" s="324" t="n">
        <f aca="false">'Work sheet diff'!L136-AVERAGE('Work sheet diff'!$C136:$T136)</f>
        <v>8.52579019101784E-018</v>
      </c>
      <c r="N214" s="324" t="n">
        <f aca="false">'Work sheet diff'!M136-AVERAGE('Work sheet diff'!$C136:$T136)</f>
        <v>-1.02988997326118E-018</v>
      </c>
      <c r="O214" s="324" t="n">
        <f aca="false">'Work sheet diff'!N136-AVERAGE('Work sheet diff'!$C136:$T136)</f>
        <v>-7.23373155683926E-018</v>
      </c>
      <c r="P214" s="324" t="n">
        <f aca="false">'Work sheet diff'!O136-AVERAGE('Work sheet diff'!$C136:$T136)</f>
        <v>5.58558090970122E-018</v>
      </c>
      <c r="Q214" s="324" t="n">
        <f aca="false">'Work sheet diff'!P136-AVERAGE('Work sheet diff'!$C136:$T136)</f>
        <v>-8.70383619749757E-018</v>
      </c>
      <c r="R214" s="324" t="n">
        <f aca="false">'Work sheet diff'!Q136-AVERAGE('Work sheet diff'!$C136:$T136)</f>
        <v>-1.16219939092043E-018</v>
      </c>
      <c r="S214" s="324" t="n">
        <f aca="false">'Work sheet diff'!R136-AVERAGE('Work sheet diff'!$C136:$T136)</f>
        <v>7.32030438567802E-018</v>
      </c>
      <c r="T214" s="324" t="n">
        <f aca="false">'Work sheet diff'!S136-AVERAGE('Work sheet diff'!$C136:$T136)</f>
        <v>-2.02956112890884E-019</v>
      </c>
      <c r="U214" s="324" t="n">
        <f aca="false">'Work sheet diff'!T136-AVERAGE('Work sheet diff'!$C136:$T136)</f>
        <v>1.0723596628802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0840832840965919</v>
      </c>
      <c r="C215" s="324" t="n">
        <f aca="false">'Work sheet diff'!B137</f>
        <v>-0.0190558243980166</v>
      </c>
      <c r="D215" s="324" t="n">
        <f aca="false">'Work sheet diff'!C137-AVERAGE('Work sheet diff'!$C137:$T137)</f>
        <v>0.00159119298513212</v>
      </c>
      <c r="E215" s="324" t="n">
        <f aca="false">'Work sheet diff'!D137-AVERAGE('Work sheet diff'!$C137:$T137)</f>
        <v>0.00417254360355081</v>
      </c>
      <c r="F215" s="324" t="n">
        <f aca="false">'Work sheet diff'!E137-AVERAGE('Work sheet diff'!$C137:$T137)</f>
        <v>0.00850801778943758</v>
      </c>
      <c r="G215" s="324" t="n">
        <f aca="false">'Work sheet diff'!F137-AVERAGE('Work sheet diff'!$C137:$T137)</f>
        <v>0.00545396273760136</v>
      </c>
      <c r="H215" s="324" t="n">
        <f aca="false">'Work sheet diff'!G137-AVERAGE('Work sheet diff'!$C137:$T137)</f>
        <v>0.00412275060840925</v>
      </c>
      <c r="I215" s="324" t="n">
        <f aca="false">'Work sheet diff'!H137-AVERAGE('Work sheet diff'!$C137:$T137)</f>
        <v>0.00713554468544276</v>
      </c>
      <c r="J215" s="324" t="n">
        <f aca="false">'Work sheet diff'!I137-AVERAGE('Work sheet diff'!$C137:$T137)</f>
        <v>-0.00175308571576564</v>
      </c>
      <c r="K215" s="324" t="n">
        <f aca="false">'Work sheet diff'!J137-AVERAGE('Work sheet diff'!$C137:$T137)</f>
        <v>0.000437456286104585</v>
      </c>
      <c r="L215" s="324" t="n">
        <f aca="false">'Work sheet diff'!K137-AVERAGE('Work sheet diff'!$C137:$T137)</f>
        <v>0.00690466816699562</v>
      </c>
      <c r="M215" s="324" t="n">
        <f aca="false">'Work sheet diff'!L137-AVERAGE('Work sheet diff'!$C137:$T137)</f>
        <v>0.000348070906756688</v>
      </c>
      <c r="N215" s="324" t="n">
        <f aca="false">'Work sheet diff'!M137-AVERAGE('Work sheet diff'!$C137:$T137)</f>
        <v>-4.71743180732696E-005</v>
      </c>
      <c r="O215" s="324" t="n">
        <f aca="false">'Work sheet diff'!N137-AVERAGE('Work sheet diff'!$C137:$T137)</f>
        <v>0.00184995242488438</v>
      </c>
      <c r="P215" s="324" t="n">
        <f aca="false">'Work sheet diff'!O137-AVERAGE('Work sheet diff'!$C137:$T137)</f>
        <v>-0.00664011003606482</v>
      </c>
      <c r="Q215" s="324" t="n">
        <f aca="false">'Work sheet diff'!P137-AVERAGE('Work sheet diff'!$C137:$T137)</f>
        <v>-0.00705404390952913</v>
      </c>
      <c r="R215" s="324" t="n">
        <f aca="false">'Work sheet diff'!Q137-AVERAGE('Work sheet diff'!$C137:$T137)</f>
        <v>-0.00658158625825319</v>
      </c>
      <c r="S215" s="324" t="n">
        <f aca="false">'Work sheet diff'!R137-AVERAGE('Work sheet diff'!$C137:$T137)</f>
        <v>-0.00315900729825734</v>
      </c>
      <c r="T215" s="324" t="n">
        <f aca="false">'Work sheet diff'!S137-AVERAGE('Work sheet diff'!$C137:$T137)</f>
        <v>-0.00786961454189987</v>
      </c>
      <c r="U215" s="324" t="n">
        <f aca="false">'Work sheet diff'!T137-AVERAGE('Work sheet diff'!$C137:$T137)</f>
        <v>-0.00741953811647187</v>
      </c>
      <c r="V215" s="313" t="n">
        <f aca="false">'Work sheet'!U137</f>
        <v>-0.0133299246830621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926841993112908</v>
      </c>
      <c r="C216" s="324" t="n">
        <f aca="false">'Work sheet diff'!B138/10</f>
        <v>0.00555549165725673</v>
      </c>
      <c r="D216" s="324" t="n">
        <f aca="false">('Work sheet diff'!C138-AVERAGE('Work sheet diff'!$C138:$T138))/10</f>
        <v>0.00146136141647132</v>
      </c>
      <c r="E216" s="324" t="n">
        <f aca="false">('Work sheet diff'!D138-AVERAGE('Work sheet diff'!$C138:$T138))/10</f>
        <v>-0.000291786745660205</v>
      </c>
      <c r="F216" s="324" t="n">
        <f aca="false">('Work sheet diff'!E138-AVERAGE('Work sheet diff'!$C138:$T138))/10</f>
        <v>-0.00117476388450411</v>
      </c>
      <c r="G216" s="324" t="n">
        <f aca="false">('Work sheet diff'!F138-AVERAGE('Work sheet diff'!$C138:$T138))/10</f>
        <v>0.00264198420453261</v>
      </c>
      <c r="H216" s="324" t="n">
        <f aca="false">('Work sheet diff'!G138-AVERAGE('Work sheet diff'!$C138:$T138))/10</f>
        <v>0.00144820131645683</v>
      </c>
      <c r="I216" s="324" t="n">
        <f aca="false">('Work sheet diff'!H138-AVERAGE('Work sheet diff'!$C138:$T138))/10</f>
        <v>-8.69335791346564E-005</v>
      </c>
      <c r="J216" s="324" t="n">
        <f aca="false">('Work sheet diff'!I138-AVERAGE('Work sheet diff'!$C138:$T138))/10</f>
        <v>0.000154612911641489</v>
      </c>
      <c r="K216" s="324" t="n">
        <f aca="false">('Work sheet diff'!J138-AVERAGE('Work sheet diff'!$C138:$T138))/10</f>
        <v>-0.000491265073139379</v>
      </c>
      <c r="L216" s="324" t="n">
        <f aca="false">('Work sheet diff'!K138-AVERAGE('Work sheet diff'!$C138:$T138))/10</f>
        <v>0.000562396768738955</v>
      </c>
      <c r="M216" s="324" t="n">
        <f aca="false">('Work sheet diff'!L138-AVERAGE('Work sheet diff'!$C138:$T138))/10</f>
        <v>-0.00173573159071513</v>
      </c>
      <c r="N216" s="324" t="n">
        <f aca="false">('Work sheet diff'!M138-AVERAGE('Work sheet diff'!$C138:$T138))/10</f>
        <v>0.000485239431341369</v>
      </c>
      <c r="O216" s="324" t="n">
        <f aca="false">('Work sheet diff'!N138-AVERAGE('Work sheet diff'!$C138:$T138))/10</f>
        <v>0.00040582851322346</v>
      </c>
      <c r="P216" s="324" t="n">
        <f aca="false">('Work sheet diff'!O138-AVERAGE('Work sheet diff'!$C138:$T138))/10</f>
        <v>-0.000303883384128898</v>
      </c>
      <c r="Q216" s="324" t="n">
        <f aca="false">('Work sheet diff'!P138-AVERAGE('Work sheet diff'!$C138:$T138))/10</f>
        <v>-0.00114092642134286</v>
      </c>
      <c r="R216" s="324" t="n">
        <f aca="false">('Work sheet diff'!Q138-AVERAGE('Work sheet diff'!$C138:$T138))/10</f>
        <v>-0.00158949544547449</v>
      </c>
      <c r="S216" s="324" t="n">
        <f aca="false">('Work sheet diff'!R138-AVERAGE('Work sheet diff'!$C138:$T138))/10</f>
        <v>-0.000324915499045116</v>
      </c>
      <c r="T216" s="324" t="n">
        <f aca="false">('Work sheet diff'!S138-AVERAGE('Work sheet diff'!$C138:$T138))/10</f>
        <v>0.000887512853229781</v>
      </c>
      <c r="U216" s="324" t="n">
        <f aca="false">('Work sheet diff'!T138-AVERAGE('Work sheet diff'!$C138:$T138))/10</f>
        <v>-0.000907435792490951</v>
      </c>
      <c r="V216" s="313" t="n">
        <f aca="false">'Work sheet'!U138/10</f>
        <v>0.000861430342998728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170797597958853</v>
      </c>
      <c r="C217" s="324" t="n">
        <f aca="false">'Work sheet diff'!B139/10</f>
        <v>-0.0036608659641089</v>
      </c>
      <c r="D217" s="324" t="n">
        <f aca="false">('Work sheet diff'!C139-AVERAGE('Work sheet diff'!$C139:$T139))/10</f>
        <v>-0.000118151210365673</v>
      </c>
      <c r="E217" s="324" t="n">
        <f aca="false">('Work sheet diff'!D139-AVERAGE('Work sheet diff'!$C139:$T139))/10</f>
        <v>-0.000134438550354317</v>
      </c>
      <c r="F217" s="324" t="n">
        <f aca="false">('Work sheet diff'!E139-AVERAGE('Work sheet diff'!$C139:$T139))/10</f>
        <v>0.000467272032855662</v>
      </c>
      <c r="G217" s="324" t="n">
        <f aca="false">('Work sheet diff'!F139-AVERAGE('Work sheet diff'!$C139:$T139))/10</f>
        <v>0.00217371094575366</v>
      </c>
      <c r="H217" s="324" t="n">
        <f aca="false">('Work sheet diff'!G139-AVERAGE('Work sheet diff'!$C139:$T139))/10</f>
        <v>0.000990454269481622</v>
      </c>
      <c r="I217" s="324" t="n">
        <f aca="false">('Work sheet diff'!H139-AVERAGE('Work sheet diff'!$C139:$T139))/10</f>
        <v>0.000420878137662455</v>
      </c>
      <c r="J217" s="324" t="n">
        <f aca="false">('Work sheet diff'!I139-AVERAGE('Work sheet diff'!$C139:$T139))/10</f>
        <v>-0.00012082056960538</v>
      </c>
      <c r="K217" s="324" t="n">
        <f aca="false">('Work sheet diff'!J139-AVERAGE('Work sheet diff'!$C139:$T139))/10</f>
        <v>0.000154076801191845</v>
      </c>
      <c r="L217" s="324" t="n">
        <f aca="false">('Work sheet diff'!K139-AVERAGE('Work sheet diff'!$C139:$T139))/10</f>
        <v>0.00055475502749602</v>
      </c>
      <c r="M217" s="324" t="n">
        <f aca="false">('Work sheet diff'!L139-AVERAGE('Work sheet diff'!$C139:$T139))/10</f>
        <v>-0.000660810922603325</v>
      </c>
      <c r="N217" s="324" t="n">
        <f aca="false">('Work sheet diff'!M139-AVERAGE('Work sheet diff'!$C139:$T139))/10</f>
        <v>0.000347324710531452</v>
      </c>
      <c r="O217" s="324" t="n">
        <f aca="false">('Work sheet diff'!N139-AVERAGE('Work sheet diff'!$C139:$T139))/10</f>
        <v>0.000979802666290007</v>
      </c>
      <c r="P217" s="324" t="n">
        <f aca="false">('Work sheet diff'!O139-AVERAGE('Work sheet diff'!$C139:$T139))/10</f>
        <v>-0.00177347110863246</v>
      </c>
      <c r="Q217" s="324" t="n">
        <f aca="false">('Work sheet diff'!P139-AVERAGE('Work sheet diff'!$C139:$T139))/10</f>
        <v>-0.000718634132410729</v>
      </c>
      <c r="R217" s="324" t="n">
        <f aca="false">('Work sheet diff'!Q139-AVERAGE('Work sheet diff'!$C139:$T139))/10</f>
        <v>-0.000422202922988834</v>
      </c>
      <c r="S217" s="324" t="n">
        <f aca="false">('Work sheet diff'!R139-AVERAGE('Work sheet diff'!$C139:$T139))/10</f>
        <v>-0.000407824385020441</v>
      </c>
      <c r="T217" s="324" t="n">
        <f aca="false">('Work sheet diff'!S139-AVERAGE('Work sheet diff'!$C139:$T139))/10</f>
        <v>-0.000416681959531856</v>
      </c>
      <c r="U217" s="324" t="n">
        <f aca="false">('Work sheet diff'!T139-AVERAGE('Work sheet diff'!$C139:$T139))/10</f>
        <v>-0.0013152388297497</v>
      </c>
      <c r="V217" s="324" t="n">
        <f aca="false">'Work sheet diff'!U139/10</f>
        <v>-0.00133549106126024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0.00390382948888919</v>
      </c>
      <c r="C218" s="324" t="n">
        <f aca="false">'Work sheet diff'!B140/10</f>
        <v>0.0012121684415069</v>
      </c>
      <c r="D218" s="324" t="n">
        <f aca="false">('Work sheet diff'!C140-AVERAGE('Work sheet diff'!$C140:$T140))/10</f>
        <v>-0.000970740625786627</v>
      </c>
      <c r="E218" s="324" t="n">
        <f aca="false">('Work sheet diff'!D140-AVERAGE('Work sheet diff'!$C140:$T140))/10</f>
        <v>-0.000168315768804228</v>
      </c>
      <c r="F218" s="324" t="n">
        <f aca="false">('Work sheet diff'!E140-AVERAGE('Work sheet diff'!$C140:$T140))/10</f>
        <v>-0.000906721970259351</v>
      </c>
      <c r="G218" s="324" t="n">
        <f aca="false">('Work sheet diff'!F140-AVERAGE('Work sheet diff'!$C140:$T140))/10</f>
        <v>0.0012509425846776</v>
      </c>
      <c r="H218" s="324" t="n">
        <f aca="false">('Work sheet diff'!G140-AVERAGE('Work sheet diff'!$C140:$T140))/10</f>
        <v>-0.00034782160408291</v>
      </c>
      <c r="I218" s="324" t="n">
        <f aca="false">('Work sheet diff'!H140-AVERAGE('Work sheet diff'!$C140:$T140))/10</f>
        <v>-2.87862355807383E-006</v>
      </c>
      <c r="J218" s="324" t="n">
        <f aca="false">('Work sheet diff'!I140-AVERAGE('Work sheet diff'!$C140:$T140))/10</f>
        <v>0.00104274216517095</v>
      </c>
      <c r="K218" s="324" t="n">
        <f aca="false">('Work sheet diff'!J140-AVERAGE('Work sheet diff'!$C140:$T140))/10</f>
        <v>-0.000579532982071637</v>
      </c>
      <c r="L218" s="324" t="n">
        <f aca="false">('Work sheet diff'!K140-AVERAGE('Work sheet diff'!$C140:$T140))/10</f>
        <v>5.20540483355952E-005</v>
      </c>
      <c r="M218" s="324" t="n">
        <f aca="false">('Work sheet diff'!L140-AVERAGE('Work sheet diff'!$C140:$T140))/10</f>
        <v>-1.62094487790268E-005</v>
      </c>
      <c r="N218" s="324" t="n">
        <f aca="false">('Work sheet diff'!M140-AVERAGE('Work sheet diff'!$C140:$T140))/10</f>
        <v>-3.5678327253004E-005</v>
      </c>
      <c r="O218" s="324" t="n">
        <f aca="false">('Work sheet diff'!N140-AVERAGE('Work sheet diff'!$C140:$T140))/10</f>
        <v>-0.00118125910134189</v>
      </c>
      <c r="P218" s="324" t="n">
        <f aca="false">('Work sheet diff'!O140-AVERAGE('Work sheet diff'!$C140:$T140))/10</f>
        <v>-0.000725091059349006</v>
      </c>
      <c r="Q218" s="324" t="n">
        <f aca="false">('Work sheet diff'!P140-AVERAGE('Work sheet diff'!$C140:$T140))/10</f>
        <v>0.00118110961275698</v>
      </c>
      <c r="R218" s="324" t="n">
        <f aca="false">('Work sheet diff'!Q140-AVERAGE('Work sheet diff'!$C140:$T140))/10</f>
        <v>-0.000215976233791412</v>
      </c>
      <c r="S218" s="324" t="n">
        <f aca="false">('Work sheet diff'!R140-AVERAGE('Work sheet diff'!$C140:$T140))/10</f>
        <v>5.93955593628646E-005</v>
      </c>
      <c r="T218" s="324" t="n">
        <f aca="false">('Work sheet diff'!S140-AVERAGE('Work sheet diff'!$C140:$T140))/10</f>
        <v>0.000633866882880638</v>
      </c>
      <c r="U218" s="324" t="n">
        <f aca="false">('Work sheet diff'!T140-AVERAGE('Work sheet diff'!$C140:$T140))/10</f>
        <v>0.000930114891892538</v>
      </c>
      <c r="V218" s="313" t="n">
        <f aca="false">'Work sheet'!U140/10</f>
        <v>-0.00135408995195351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694397188239171</v>
      </c>
      <c r="C219" s="326" t="n">
        <f aca="false">'Work sheet diff'!B141/10</f>
        <v>0.00353271426048171</v>
      </c>
      <c r="D219" s="326" t="n">
        <f aca="false">('Work sheet diff'!C141-AVERAGE('Work sheet diff'!$C141:$T141))/10</f>
        <v>-0.000525815967137477</v>
      </c>
      <c r="E219" s="326" t="n">
        <f aca="false">('Work sheet diff'!D141-AVERAGE('Work sheet diff'!$C141:$T141))/10</f>
        <v>0.000539818359981167</v>
      </c>
      <c r="F219" s="326" t="n">
        <f aca="false">('Work sheet diff'!E141-AVERAGE('Work sheet diff'!$C141:$T141))/10</f>
        <v>0.000626850217608287</v>
      </c>
      <c r="G219" s="326" t="n">
        <f aca="false">('Work sheet diff'!F141-AVERAGE('Work sheet diff'!$C141:$T141))/10</f>
        <v>0.00327190843964219</v>
      </c>
      <c r="H219" s="326" t="n">
        <f aca="false">('Work sheet diff'!G141-AVERAGE('Work sheet diff'!$C141:$T141))/10</f>
        <v>0.00209503615150659</v>
      </c>
      <c r="I219" s="326" t="n">
        <f aca="false">('Work sheet diff'!H141-AVERAGE('Work sheet diff'!$C141:$T141))/10</f>
        <v>0.00509445840574388</v>
      </c>
      <c r="J219" s="326" t="n">
        <f aca="false">('Work sheet diff'!I141-AVERAGE('Work sheet diff'!$C141:$T141))/10</f>
        <v>-0.000254565565442561</v>
      </c>
      <c r="K219" s="326" t="n">
        <f aca="false">('Work sheet diff'!J141-AVERAGE('Work sheet diff'!$C141:$T141))/10</f>
        <v>-0.00286064315357815</v>
      </c>
      <c r="L219" s="326" t="n">
        <f aca="false">('Work sheet diff'!K141-AVERAGE('Work sheet diff'!$C141:$T141))/10</f>
        <v>0.00122220441252354</v>
      </c>
      <c r="M219" s="326" t="n">
        <f aca="false">('Work sheet diff'!L141-AVERAGE('Work sheet diff'!$C141:$T141))/10</f>
        <v>-0.000596089289171375</v>
      </c>
      <c r="N219" s="326" t="n">
        <f aca="false">('Work sheet diff'!M141-AVERAGE('Work sheet diff'!$C141:$T141))/10</f>
        <v>-0.00507075262815443</v>
      </c>
      <c r="O219" s="326" t="n">
        <f aca="false">('Work sheet diff'!N141-AVERAGE('Work sheet diff'!$C141:$T141))/10</f>
        <v>-0.000655407002730699</v>
      </c>
      <c r="P219" s="326" t="n">
        <f aca="false">('Work sheet diff'!O141-AVERAGE('Work sheet diff'!$C141:$T141))/10</f>
        <v>0.000607479659981168</v>
      </c>
      <c r="Q219" s="326" t="n">
        <f aca="false">('Work sheet diff'!P141-AVERAGE('Work sheet diff'!$C141:$T141))/10</f>
        <v>0.00451306040404897</v>
      </c>
      <c r="R219" s="326" t="n">
        <f aca="false">('Work sheet diff'!Q141-AVERAGE('Work sheet diff'!$C141:$T141))/10</f>
        <v>0.000269945151506593</v>
      </c>
      <c r="S219" s="326" t="n">
        <f aca="false">('Work sheet diff'!R141-AVERAGE('Work sheet diff'!$C141:$T141))/10</f>
        <v>-0.00125900334001883</v>
      </c>
      <c r="T219" s="326" t="n">
        <f aca="false">('Work sheet diff'!S141-AVERAGE('Work sheet diff'!$C141:$T141))/10</f>
        <v>-0.00495281740781544</v>
      </c>
      <c r="U219" s="326" t="n">
        <f aca="false">('Work sheet diff'!T141-AVERAGE('Work sheet diff'!$C141:$T141))/10</f>
        <v>-0.00206566684849341</v>
      </c>
      <c r="V219" s="304" t="n">
        <f aca="false">'Work sheet'!U141/10</f>
        <v>-0.001200655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23336668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1.296116</v>
      </c>
      <c r="C232" s="255" t="n">
        <f aca="false">'Summary Data'!C$3</f>
        <v>-2.615999</v>
      </c>
      <c r="D232" s="255" t="n">
        <f aca="false">'Summary Data'!D$3</f>
        <v>-0.999189</v>
      </c>
      <c r="E232" s="255" t="n">
        <f aca="false">'Summary Data'!E$3</f>
        <v>-1.486973</v>
      </c>
      <c r="F232" s="255" t="n">
        <f aca="false">'Summary Data'!F$3</f>
        <v>-1.32665</v>
      </c>
      <c r="G232" s="255" t="n">
        <f aca="false">'Summary Data'!G$3</f>
        <v>-1.223787</v>
      </c>
      <c r="H232" s="255" t="n">
        <f aca="false">'Summary Data'!H$3</f>
        <v>-1.40668</v>
      </c>
      <c r="I232" s="255" t="n">
        <f aca="false">'Summary Data'!I$3</f>
        <v>-1.19634</v>
      </c>
      <c r="J232" s="255" t="n">
        <f aca="false">'Summary Data'!J$3</f>
        <v>1.372623</v>
      </c>
      <c r="K232" s="255" t="n">
        <f aca="false">'Summary Data'!K$3</f>
        <v>2.065346</v>
      </c>
      <c r="L232" s="255" t="n">
        <f aca="false">'Summary Data'!L$3</f>
        <v>0.946495</v>
      </c>
      <c r="M232" s="255" t="n">
        <f aca="false">'Summary Data'!M$3</f>
        <v>1.754948</v>
      </c>
      <c r="N232" s="255" t="n">
        <f aca="false">'Summary Data'!N$3</f>
        <v>2.20639</v>
      </c>
      <c r="O232" s="255" t="n">
        <f aca="false">'Summary Data'!O$3</f>
        <v>0.845116</v>
      </c>
      <c r="P232" s="255" t="n">
        <f aca="false">'Summary Data'!P$3</f>
        <v>0.187336</v>
      </c>
      <c r="Q232" s="255" t="n">
        <f aca="false">'Summary Data'!Q$3</f>
        <v>0.831149</v>
      </c>
      <c r="R232" s="255" t="n">
        <f aca="false">'Summary Data'!R$3</f>
        <v>0.786838</v>
      </c>
      <c r="S232" s="255" t="n">
        <f aca="false">'Summary Data'!S$3</f>
        <v>-1.06482</v>
      </c>
      <c r="T232" s="255" t="n">
        <f aca="false">'Summary Data'!T$3</f>
        <v>0.042416</v>
      </c>
      <c r="U232" s="257" t="n">
        <f aca="false">'Summary Data'!U$3</f>
        <v>-0.789817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9.72087</v>
      </c>
      <c r="C233" s="255" t="n">
        <f aca="false">C231*C232</f>
        <v>-37.27798575</v>
      </c>
      <c r="D233" s="255" t="n">
        <f aca="false">D231*D232</f>
        <v>-13.4890515</v>
      </c>
      <c r="E233" s="255" t="n">
        <f aca="false">E231*E232</f>
        <v>-18.95890575</v>
      </c>
      <c r="F233" s="255" t="n">
        <f aca="false">F231*F232</f>
        <v>-15.9198</v>
      </c>
      <c r="G233" s="255" t="n">
        <f aca="false">G231*G232</f>
        <v>-13.76760375</v>
      </c>
      <c r="H233" s="255" t="n">
        <f aca="false">H231*H232</f>
        <v>-14.77014</v>
      </c>
      <c r="I233" s="255" t="n">
        <f aca="false">I231*I232</f>
        <v>-11.664315</v>
      </c>
      <c r="J233" s="255" t="n">
        <f aca="false">J231*J232</f>
        <v>12.353607</v>
      </c>
      <c r="K233" s="255" t="n">
        <f aca="false">K231*K232</f>
        <v>17.0391045</v>
      </c>
      <c r="L233" s="255" t="n">
        <f aca="false">L231*L232</f>
        <v>7.0987125</v>
      </c>
      <c r="M233" s="255" t="n">
        <f aca="false">M231*M232</f>
        <v>11.845899</v>
      </c>
      <c r="N233" s="255" t="n">
        <f aca="false">N231*N232</f>
        <v>13.23834</v>
      </c>
      <c r="O233" s="255" t="n">
        <f aca="false">O231*O232</f>
        <v>4.436859</v>
      </c>
      <c r="P233" s="255" t="n">
        <f aca="false">P231*P232</f>
        <v>0.843012</v>
      </c>
      <c r="Q233" s="255" t="n">
        <f aca="false">Q231*Q232</f>
        <v>3.11680875</v>
      </c>
      <c r="R233" s="255" t="n">
        <f aca="false">R231*R232</f>
        <v>2.360514</v>
      </c>
      <c r="S233" s="255" t="n">
        <f aca="false">S231*S232</f>
        <v>-2.395845</v>
      </c>
      <c r="T233" s="255" t="n">
        <f aca="false">T231*T232</f>
        <v>0.063624</v>
      </c>
      <c r="U233" s="257" t="n">
        <f aca="false">U231*U232/2</f>
        <v>-0.29618137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3481685803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4.515583</v>
      </c>
      <c r="C239" s="255" t="n">
        <f aca="false">'Summary Data'!Z$3</f>
        <v>-0.104553</v>
      </c>
      <c r="D239" s="255" t="n">
        <f aca="false">'Summary Data'!AA$3</f>
        <v>0.549742</v>
      </c>
      <c r="E239" s="255" t="n">
        <f aca="false">'Summary Data'!AB$3</f>
        <v>0.563232</v>
      </c>
      <c r="F239" s="255" t="n">
        <f aca="false">'Summary Data'!AC$3</f>
        <v>0.926068</v>
      </c>
      <c r="G239" s="255" t="n">
        <f aca="false">'Summary Data'!AD$3</f>
        <v>0.877327</v>
      </c>
      <c r="H239" s="255" t="n">
        <f aca="false">'Summary Data'!AE$3</f>
        <v>0.860877</v>
      </c>
      <c r="I239" s="255" t="n">
        <f aca="false">'Summary Data'!AF$3</f>
        <v>0.461546</v>
      </c>
      <c r="J239" s="255" t="n">
        <f aca="false">'Summary Data'!AG$3</f>
        <v>-0.101456</v>
      </c>
      <c r="K239" s="255" t="n">
        <f aca="false">'Summary Data'!AH$3</f>
        <v>0.42176</v>
      </c>
      <c r="L239" s="255" t="n">
        <f aca="false">'Summary Data'!AI$3</f>
        <v>0.152792</v>
      </c>
      <c r="M239" s="255" t="n">
        <f aca="false">'Summary Data'!AJ$3</f>
        <v>0.116555</v>
      </c>
      <c r="N239" s="255" t="n">
        <f aca="false">'Summary Data'!AK$3</f>
        <v>0.389742</v>
      </c>
      <c r="O239" s="255" t="n">
        <f aca="false">'Summary Data'!AL$3</f>
        <v>-0.530707</v>
      </c>
      <c r="P239" s="255" t="n">
        <f aca="false">'Summary Data'!AM$3</f>
        <v>-0.991802</v>
      </c>
      <c r="Q239" s="255" t="n">
        <f aca="false">'Summary Data'!AN$3</f>
        <v>-0.898034</v>
      </c>
      <c r="R239" s="255" t="n">
        <f aca="false">'Summary Data'!AO$3</f>
        <v>-0.96557</v>
      </c>
      <c r="S239" s="255" t="n">
        <f aca="false">'Summary Data'!AP$3</f>
        <v>-1.610572</v>
      </c>
      <c r="T239" s="255" t="n">
        <f aca="false">'Summary Data'!AQ$3</f>
        <v>-1.581162</v>
      </c>
      <c r="U239" s="257" t="n">
        <f aca="false">'Summary Data'!AR$3</f>
        <v>-1.756804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33.8668725</v>
      </c>
      <c r="C240" s="255" t="n">
        <f aca="false">C238*C239</f>
        <v>-1.48988025</v>
      </c>
      <c r="D240" s="255" t="n">
        <f aca="false">D238*D239</f>
        <v>7.421517</v>
      </c>
      <c r="E240" s="255" t="n">
        <f aca="false">E238*E239</f>
        <v>7.181208</v>
      </c>
      <c r="F240" s="255" t="n">
        <f aca="false">F238*F239</f>
        <v>11.112816</v>
      </c>
      <c r="G240" s="255" t="n">
        <f aca="false">G238*G239</f>
        <v>9.86992875</v>
      </c>
      <c r="H240" s="255" t="n">
        <f aca="false">H238*H239</f>
        <v>9.0392085</v>
      </c>
      <c r="I240" s="255" t="n">
        <f aca="false">I238*I239</f>
        <v>4.5000735</v>
      </c>
      <c r="J240" s="255" t="n">
        <f aca="false">J238*J239</f>
        <v>-0.913104</v>
      </c>
      <c r="K240" s="255" t="n">
        <f aca="false">K238*K239</f>
        <v>3.47952</v>
      </c>
      <c r="L240" s="255" t="n">
        <f aca="false">L238*L239</f>
        <v>1.14594</v>
      </c>
      <c r="M240" s="255" t="n">
        <f aca="false">M238*M239</f>
        <v>0.78674625</v>
      </c>
      <c r="N240" s="255" t="n">
        <f aca="false">N238*N239</f>
        <v>2.338452</v>
      </c>
      <c r="O240" s="255" t="n">
        <f aca="false">O238*O239</f>
        <v>-2.78621175</v>
      </c>
      <c r="P240" s="255" t="n">
        <f aca="false">P238*P239</f>
        <v>-4.463109</v>
      </c>
      <c r="Q240" s="255" t="n">
        <f aca="false">Q238*Q239</f>
        <v>-3.3676275</v>
      </c>
      <c r="R240" s="255" t="n">
        <f aca="false">R238*R239</f>
        <v>-2.89671</v>
      </c>
      <c r="S240" s="255" t="n">
        <f aca="false">S238*S239</f>
        <v>-3.623787</v>
      </c>
      <c r="T240" s="255" t="n">
        <f aca="false">T238*T239</f>
        <v>-2.371743</v>
      </c>
      <c r="U240" s="257" t="n">
        <f aca="false">U238*U239/2</f>
        <v>-0.658801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51128481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3000294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92688888889</v>
      </c>
      <c r="E5" s="255" t="n">
        <f aca="false">STDEV(C67:T67)</f>
        <v>0.26209293342557</v>
      </c>
      <c r="F5" s="256" t="n">
        <f aca="false">V87</f>
        <v>0</v>
      </c>
      <c r="G5" s="254"/>
      <c r="H5" s="255" t="n">
        <f aca="false">AVERAGE(C87:T87)</f>
        <v>0.0695587222222222</v>
      </c>
      <c r="I5" s="257" t="n">
        <f aca="false">STDEV(C87:T87)</f>
        <v>1.41533242127889</v>
      </c>
      <c r="J5" s="258"/>
      <c r="K5" s="259"/>
      <c r="L5" s="255" t="n">
        <f aca="false">AVERAGE(C107:T107)</f>
        <v>108.188688888889</v>
      </c>
      <c r="M5" s="260" t="n">
        <f aca="false">STDEV(C107:T107)</f>
        <v>0.268466308301069</v>
      </c>
      <c r="N5" s="255" t="n">
        <f aca="false">V127</f>
        <v>0</v>
      </c>
      <c r="O5" s="254"/>
      <c r="P5" s="255" t="n">
        <f aca="false">AVERAGE(C127:T127)</f>
        <v>0.0296445555555556</v>
      </c>
      <c r="Q5" s="257" t="n">
        <f aca="false">STDEV(C127:T127)</f>
        <v>0.76905271684939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6302138371984</v>
      </c>
      <c r="E6" s="255" t="n">
        <f aca="false">STDEV(C68:T68)</f>
        <v>0.0917838510650705</v>
      </c>
      <c r="F6" s="256" t="n">
        <f aca="false">V88</f>
        <v>0</v>
      </c>
      <c r="G6" s="254"/>
      <c r="H6" s="255" t="n">
        <f aca="false">AVERAGE(C88:T88)</f>
        <v>-0.162316481665978</v>
      </c>
      <c r="I6" s="257" t="n">
        <f aca="false">STDEV(C88:T88)</f>
        <v>0.0856222271214315</v>
      </c>
      <c r="J6" s="261" t="n">
        <f aca="false">V108</f>
        <v>0</v>
      </c>
      <c r="K6" s="254"/>
      <c r="L6" s="255" t="n">
        <f aca="false">AVERAGE(C108:T108)</f>
        <v>-1.1688902328218</v>
      </c>
      <c r="M6" s="260" t="n">
        <f aca="false">STDEV(C108:T108)</f>
        <v>0.074462193237242</v>
      </c>
      <c r="N6" s="255" t="n">
        <f aca="false">V128</f>
        <v>0</v>
      </c>
      <c r="O6" s="254"/>
      <c r="P6" s="255" t="n">
        <f aca="false">AVERAGE(C128:T128)</f>
        <v>0.0599374337331842</v>
      </c>
      <c r="Q6" s="257" t="n">
        <f aca="false">STDEV(C128:T128)</f>
        <v>0.082490403967734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5568226902473</v>
      </c>
      <c r="E7" s="255" t="n">
        <f aca="false">STDEV(C69:T69)</f>
        <v>0.0414213175224733</v>
      </c>
      <c r="F7" s="256" t="n">
        <f aca="false">V89</f>
        <v>0</v>
      </c>
      <c r="G7" s="254"/>
      <c r="H7" s="255" t="n">
        <f aca="false">AVERAGE(C89:T89)</f>
        <v>0.0655028483534923</v>
      </c>
      <c r="I7" s="257" t="n">
        <f aca="false">STDEV(C89:T89)</f>
        <v>0.0487674675817514</v>
      </c>
      <c r="J7" s="261" t="n">
        <f aca="false">V109</f>
        <v>0</v>
      </c>
      <c r="K7" s="254"/>
      <c r="L7" s="255" t="n">
        <f aca="false">AVERAGE(C109:T109)</f>
        <v>4.43708351683776</v>
      </c>
      <c r="M7" s="260" t="n">
        <f aca="false">STDEV(C109:T109)</f>
        <v>0.0475247404189333</v>
      </c>
      <c r="N7" s="255" t="n">
        <f aca="false">V129</f>
        <v>0</v>
      </c>
      <c r="O7" s="254"/>
      <c r="P7" s="255" t="n">
        <f aca="false">AVERAGE(C129:T129)</f>
        <v>0.146353489573596</v>
      </c>
      <c r="Q7" s="257" t="n">
        <f aca="false">STDEV(C129:T129)</f>
        <v>0.046224164887778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89618732712188</v>
      </c>
      <c r="E8" s="255" t="n">
        <f aca="false">STDEV(C70:T70)</f>
        <v>0.009518902016557</v>
      </c>
      <c r="F8" s="256" t="n">
        <f aca="false">V90</f>
        <v>0</v>
      </c>
      <c r="G8" s="254"/>
      <c r="H8" s="255" t="n">
        <f aca="false">AVERAGE(C90:T90)</f>
        <v>0.0301600390617959</v>
      </c>
      <c r="I8" s="257" t="n">
        <f aca="false">STDEV(C90:T90)</f>
        <v>0.0175546364470573</v>
      </c>
      <c r="J8" s="261" t="n">
        <f aca="false">V110</f>
        <v>0</v>
      </c>
      <c r="K8" s="254"/>
      <c r="L8" s="255" t="n">
        <f aca="false">AVERAGE(C110:T110)</f>
        <v>-0.0489856197530072</v>
      </c>
      <c r="M8" s="260" t="n">
        <f aca="false">STDEV(C110:T110)</f>
        <v>0.0110101224624863</v>
      </c>
      <c r="N8" s="255" t="n">
        <f aca="false">V130</f>
        <v>0</v>
      </c>
      <c r="O8" s="254"/>
      <c r="P8" s="255" t="n">
        <f aca="false">AVERAGE(C130:T130)</f>
        <v>-0.0285843020413138</v>
      </c>
      <c r="Q8" s="257" t="n">
        <f aca="false">STDEV(C130:T130)</f>
        <v>0.014779157987518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134775866781884</v>
      </c>
      <c r="E9" s="255" t="n">
        <f aca="false">STDEV(C71:T71)</f>
        <v>0.0059664909805889</v>
      </c>
      <c r="F9" s="256" t="n">
        <f aca="false">V91</f>
        <v>0</v>
      </c>
      <c r="G9" s="254"/>
      <c r="H9" s="255" t="n">
        <f aca="false">AVERAGE(C91:T91)</f>
        <v>0.00409930296801086</v>
      </c>
      <c r="I9" s="257" t="n">
        <f aca="false">STDEV(C91:T91)</f>
        <v>0.00574709674136276</v>
      </c>
      <c r="J9" s="261" t="n">
        <f aca="false">V111</f>
        <v>0</v>
      </c>
      <c r="K9" s="254"/>
      <c r="L9" s="255" t="n">
        <f aca="false">AVERAGE(C111:T111)</f>
        <v>0.0241025284813347</v>
      </c>
      <c r="M9" s="260" t="n">
        <f aca="false">STDEV(C111:T111)</f>
        <v>0.00845473393234967</v>
      </c>
      <c r="N9" s="255" t="n">
        <f aca="false">V131</f>
        <v>0</v>
      </c>
      <c r="O9" s="254"/>
      <c r="P9" s="255" t="n">
        <f aca="false">AVERAGE(C131:T131)</f>
        <v>0.00939119265010468</v>
      </c>
      <c r="Q9" s="257" t="n">
        <f aca="false">STDEV(C131:T131)</f>
        <v>0.010083944910499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1724757023467</v>
      </c>
      <c r="E10" s="255" t="n">
        <f aca="false">STDEV(C72:T72)</f>
        <v>0.00561398860859211</v>
      </c>
      <c r="F10" s="256" t="n">
        <f aca="false">V92</f>
        <v>0</v>
      </c>
      <c r="G10" s="254"/>
      <c r="H10" s="255" t="n">
        <f aca="false">AVERAGE(C92:T92)</f>
        <v>0.00391135418789057</v>
      </c>
      <c r="I10" s="257" t="n">
        <f aca="false">STDEV(C92:T92)</f>
        <v>0.00490558176749472</v>
      </c>
      <c r="J10" s="261" t="n">
        <f aca="false">V112</f>
        <v>0</v>
      </c>
      <c r="K10" s="254"/>
      <c r="L10" s="255" t="n">
        <f aca="false">AVERAGE(C112:T112)</f>
        <v>0.0159807294807945</v>
      </c>
      <c r="M10" s="260" t="n">
        <f aca="false">STDEV(C112:T112)</f>
        <v>0.00313478840312719</v>
      </c>
      <c r="N10" s="255" t="n">
        <f aca="false">V132</f>
        <v>0</v>
      </c>
      <c r="O10" s="254"/>
      <c r="P10" s="255" t="n">
        <f aca="false">AVERAGE(C132:T132)</f>
        <v>-0.00627943660000073</v>
      </c>
      <c r="Q10" s="257" t="n">
        <f aca="false">STDEV(C132:T132)</f>
        <v>0.0050313574675002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586185264262933</v>
      </c>
      <c r="E11" s="255" t="n">
        <f aca="false">STDEV(C73:T73)</f>
        <v>0.00405059336211518</v>
      </c>
      <c r="F11" s="256" t="n">
        <f aca="false">V93</f>
        <v>0</v>
      </c>
      <c r="G11" s="254"/>
      <c r="H11" s="255" t="n">
        <f aca="false">AVERAGE(C93:T93)</f>
        <v>0.0354191011971423</v>
      </c>
      <c r="I11" s="257" t="n">
        <f aca="false">STDEV(C93:T93)</f>
        <v>0.00995752238882777</v>
      </c>
      <c r="J11" s="261" t="n">
        <f aca="false">V113</f>
        <v>0</v>
      </c>
      <c r="K11" s="254"/>
      <c r="L11" s="255" t="n">
        <f aca="false">AVERAGE(C113:T113)</f>
        <v>-0.00125808505900865</v>
      </c>
      <c r="M11" s="260" t="n">
        <f aca="false">STDEV(C113:T113)</f>
        <v>0.00421949265413102</v>
      </c>
      <c r="N11" s="255" t="n">
        <f aca="false">V133</f>
        <v>0</v>
      </c>
      <c r="O11" s="254"/>
      <c r="P11" s="255" t="n">
        <f aca="false">AVERAGE(C133:T133)</f>
        <v>-0.00790811545301825</v>
      </c>
      <c r="Q11" s="257" t="n">
        <f aca="false">STDEV(C133:T133)</f>
        <v>0.0052991723544232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731151542729</v>
      </c>
      <c r="E12" s="255" t="n">
        <f aca="false">STDEV(C74:T74)</f>
        <v>0.00228917453162051</v>
      </c>
      <c r="F12" s="256" t="n">
        <f aca="false">V94</f>
        <v>0</v>
      </c>
      <c r="G12" s="254"/>
      <c r="H12" s="255" t="n">
        <f aca="false">AVERAGE(C94:T94)</f>
        <v>0.000564857728202337</v>
      </c>
      <c r="I12" s="257" t="n">
        <f aca="false">STDEV(C94:T94)</f>
        <v>0.00251436359545517</v>
      </c>
      <c r="J12" s="261" t="n">
        <f aca="false">V114</f>
        <v>0</v>
      </c>
      <c r="K12" s="254"/>
      <c r="L12" s="255" t="n">
        <f aca="false">AVERAGE(C114:T114)</f>
        <v>0.00292462167689609</v>
      </c>
      <c r="M12" s="260" t="n">
        <f aca="false">STDEV(C114:T114)</f>
        <v>0.00239252011317128</v>
      </c>
      <c r="N12" s="255" t="n">
        <f aca="false">V134</f>
        <v>0</v>
      </c>
      <c r="O12" s="254"/>
      <c r="P12" s="255" t="n">
        <f aca="false">AVERAGE(C134:T134)</f>
        <v>-0.000260822658618775</v>
      </c>
      <c r="Q12" s="257" t="n">
        <f aca="false">STDEV(C134:T134)</f>
        <v>0.0026832208388164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17904503823243</v>
      </c>
      <c r="E13" s="255" t="n">
        <f aca="false">STDEV(C75:T75)</f>
        <v>0.00331814778200461</v>
      </c>
      <c r="F13" s="256" t="n">
        <f aca="false">V95</f>
        <v>0</v>
      </c>
      <c r="G13" s="254"/>
      <c r="H13" s="255" t="n">
        <f aca="false">AVERAGE(C95:T95)</f>
        <v>0.0218295480030206</v>
      </c>
      <c r="I13" s="257" t="n">
        <f aca="false">STDEV(C95:T95)</f>
        <v>0.00582891644127217</v>
      </c>
      <c r="J13" s="261" t="n">
        <f aca="false">V115</f>
        <v>0</v>
      </c>
      <c r="K13" s="254"/>
      <c r="L13" s="255" t="n">
        <f aca="false">AVERAGE(C115:T115)</f>
        <v>0.0201865218345092</v>
      </c>
      <c r="M13" s="260" t="n">
        <f aca="false">STDEV(C115:T115)</f>
        <v>0.00301686799932754</v>
      </c>
      <c r="N13" s="255" t="n">
        <f aca="false">V135</f>
        <v>0</v>
      </c>
      <c r="O13" s="254"/>
      <c r="P13" s="255" t="n">
        <f aca="false">AVERAGE(C135:T135)</f>
        <v>-0.00413874633303476</v>
      </c>
      <c r="Q13" s="257" t="n">
        <f aca="false">STDEV(C135:T135)</f>
        <v>0.0038623194004694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4.23880171389813E-019</v>
      </c>
      <c r="E14" s="255" t="n">
        <f aca="false">STDEV(C76:T76)</f>
        <v>9.04569507853981E-018</v>
      </c>
      <c r="F14" s="256" t="n">
        <f aca="false">V96</f>
        <v>0</v>
      </c>
      <c r="G14" s="254"/>
      <c r="H14" s="255" t="n">
        <f aca="false">AVERAGE(C96:T96)</f>
        <v>4.9115787681994E-019</v>
      </c>
      <c r="I14" s="257" t="n">
        <f aca="false">STDEV(C96:T96)</f>
        <v>2.50429971064027E-018</v>
      </c>
      <c r="J14" s="261" t="n">
        <f aca="false">V116</f>
        <v>0</v>
      </c>
      <c r="K14" s="254"/>
      <c r="L14" s="255" t="n">
        <f aca="false">AVERAGE(C116:T116)</f>
        <v>1.78413532639893E-018</v>
      </c>
      <c r="M14" s="260" t="n">
        <f aca="false">STDEV(C116:T116)</f>
        <v>6.27516112807081E-018</v>
      </c>
      <c r="N14" s="255" t="n">
        <f aca="false">V136</f>
        <v>0</v>
      </c>
      <c r="O14" s="254"/>
      <c r="P14" s="255" t="n">
        <f aca="false">AVERAGE(C136:T136)</f>
        <v>2.94837652932028E-019</v>
      </c>
      <c r="Q14" s="257" t="n">
        <f aca="false">STDEV(C136:T136)</f>
        <v>5.73229329325862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632836298766887</v>
      </c>
      <c r="E15" s="255" t="n">
        <f aca="false">STDEV(C77:T77)</f>
        <v>0.00174310996002222</v>
      </c>
      <c r="F15" s="256" t="n">
        <f aca="false">V97</f>
        <v>0</v>
      </c>
      <c r="G15" s="254"/>
      <c r="H15" s="255" t="n">
        <f aca="false">AVERAGE(C97:T97)</f>
        <v>0.0334357555983473</v>
      </c>
      <c r="I15" s="257" t="n">
        <f aca="false">STDEV(C97:T97)</f>
        <v>0.00979010674612982</v>
      </c>
      <c r="J15" s="261" t="n">
        <f aca="false">V117</f>
        <v>0</v>
      </c>
      <c r="K15" s="254"/>
      <c r="L15" s="255" t="n">
        <f aca="false">AVERAGE(C117:T117)</f>
        <v>0.00906620593417722</v>
      </c>
      <c r="M15" s="260" t="n">
        <f aca="false">STDEV(C117:T117)</f>
        <v>0.00179692049662707</v>
      </c>
      <c r="N15" s="255" t="n">
        <f aca="false">V137</f>
        <v>0</v>
      </c>
      <c r="O15" s="254"/>
      <c r="P15" s="255" t="n">
        <f aca="false">AVERAGE(C137:T137)</f>
        <v>-0.00840832840965919</v>
      </c>
      <c r="Q15" s="257" t="n">
        <f aca="false">STDEV(C137:T137)</f>
        <v>0.0054697003103782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3.59947339823597E-005</v>
      </c>
      <c r="E16" s="255" t="n">
        <f aca="false">STDEV(C78:T78)/10</f>
        <v>0.000929500962061701</v>
      </c>
      <c r="F16" s="256" t="n">
        <f aca="false">V98/10</f>
        <v>0</v>
      </c>
      <c r="G16" s="254"/>
      <c r="H16" s="255" t="n">
        <f aca="false">AVERAGE(C98:T98)/10</f>
        <v>0.00102272738285447</v>
      </c>
      <c r="I16" s="257" t="n">
        <f aca="false">STDEV(C98:T98)/10</f>
        <v>0.00098825399077847</v>
      </c>
      <c r="J16" s="261" t="n">
        <f aca="false">V118/10</f>
        <v>0</v>
      </c>
      <c r="K16" s="254"/>
      <c r="L16" s="255" t="n">
        <f aca="false">AVERAGE(C118:T118)/10</f>
        <v>-0.000787159902618517</v>
      </c>
      <c r="M16" s="260" t="n">
        <f aca="false">STDEV(C118:T118)/10</f>
        <v>0.00113679273833642</v>
      </c>
      <c r="N16" s="255" t="n">
        <f aca="false">V138/10</f>
        <v>0</v>
      </c>
      <c r="O16" s="254"/>
      <c r="P16" s="255" t="n">
        <f aca="false">AVERAGE(C138:T138)/10</f>
        <v>0.000926841993112908</v>
      </c>
      <c r="Q16" s="257" t="n">
        <f aca="false">STDEV(C138:T138)/10</f>
        <v>0.0011457699608409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75316361219879</v>
      </c>
      <c r="E17" s="255" t="n">
        <f aca="false">STDEV(C79:T79)/10</f>
        <v>0.000981598353429614</v>
      </c>
      <c r="F17" s="256" t="n">
        <f aca="false">V99/10</f>
        <v>0</v>
      </c>
      <c r="G17" s="254"/>
      <c r="H17" s="255" t="n">
        <f aca="false">AVERAGE(C99:T99)/10</f>
        <v>0.00450123775279118</v>
      </c>
      <c r="I17" s="257" t="n">
        <f aca="false">STDEV(C99:T99)/10</f>
        <v>0.00117354832651202</v>
      </c>
      <c r="J17" s="261" t="n">
        <f aca="false">V119/10</f>
        <v>0</v>
      </c>
      <c r="K17" s="254"/>
      <c r="L17" s="255" t="n">
        <f aca="false">AVERAGE(C119:T119)/10</f>
        <v>0.00302724219214223</v>
      </c>
      <c r="M17" s="260" t="n">
        <f aca="false">STDEV(C119:T119)/10</f>
        <v>0.000426516949273226</v>
      </c>
      <c r="N17" s="255" t="n">
        <f aca="false">V139/10</f>
        <v>0</v>
      </c>
      <c r="O17" s="254"/>
      <c r="P17" s="255" t="n">
        <f aca="false">AVERAGE(C139:T139)/10</f>
        <v>-0.00170797597958853</v>
      </c>
      <c r="Q17" s="257" t="n">
        <f aca="false">STDEV(C139:T139)/10</f>
        <v>0.00090445404379688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139865916097587</v>
      </c>
      <c r="E18" s="255" t="n">
        <f aca="false">STDEV(C80:T80)/10</f>
        <v>0.000886094647561996</v>
      </c>
      <c r="F18" s="256" t="n">
        <f aca="false">V100/10</f>
        <v>0</v>
      </c>
      <c r="G18" s="254"/>
      <c r="H18" s="255" t="n">
        <f aca="false">AVERAGE(C100:T100)/10</f>
        <v>0.00088343013711507</v>
      </c>
      <c r="I18" s="257" t="n">
        <f aca="false">STDEV(C100:T100)/10</f>
        <v>0.000644687065055133</v>
      </c>
      <c r="J18" s="261" t="n">
        <f aca="false">V120/10</f>
        <v>0</v>
      </c>
      <c r="K18" s="254"/>
      <c r="L18" s="255" t="n">
        <f aca="false">AVERAGE(C120:T120)/10</f>
        <v>0.00202467283580034</v>
      </c>
      <c r="M18" s="260" t="n">
        <f aca="false">STDEV(C120:T120)/10</f>
        <v>0.0007663068747465</v>
      </c>
      <c r="N18" s="255" t="n">
        <f aca="false">V140/10</f>
        <v>0</v>
      </c>
      <c r="O18" s="254"/>
      <c r="P18" s="255" t="n">
        <f aca="false">AVERAGE(C140:T140)/10</f>
        <v>0.00390382948888919</v>
      </c>
      <c r="Q18" s="257" t="n">
        <f aca="false">STDEV(C140:T140)/10</f>
        <v>0.00074908953913657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130073709039548</v>
      </c>
      <c r="E19" s="255" t="n">
        <f aca="false">STDEV(C81:T81)/10</f>
        <v>0.00161402271132638</v>
      </c>
      <c r="F19" s="256" t="n">
        <f aca="false">V101/10</f>
        <v>0</v>
      </c>
      <c r="G19" s="254"/>
      <c r="H19" s="255" t="n">
        <f aca="false">AVERAGE(C101:T101)/10</f>
        <v>-0.00181443290659134</v>
      </c>
      <c r="I19" s="257" t="n">
        <f aca="false">STDEV(C101:T101)/10</f>
        <v>0.00163083805189355</v>
      </c>
      <c r="J19" s="261" t="n">
        <f aca="false">V121/10</f>
        <v>0</v>
      </c>
      <c r="K19" s="254"/>
      <c r="L19" s="255" t="n">
        <f aca="false">AVERAGE(C121:T121)/10</f>
        <v>-0.00317072365348399</v>
      </c>
      <c r="M19" s="260" t="n">
        <f aca="false">STDEV(C121:T121)/10</f>
        <v>0.00196085362452594</v>
      </c>
      <c r="N19" s="255" t="n">
        <f aca="false">V141/10</f>
        <v>0</v>
      </c>
      <c r="O19" s="254"/>
      <c r="P19" s="255" t="n">
        <f aca="false">AVERAGE(C141:T141)/10</f>
        <v>0.00694397188239171</v>
      </c>
      <c r="Q19" s="257" t="n">
        <f aca="false">STDEV(C141:T141)/10</f>
        <v>0.002759371839192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2306463903084</v>
      </c>
      <c r="Q27" s="273" t="n">
        <f aca="false">((LN(M6)+LN(Q6))/2)</f>
        <v>-2.5462685318398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10232572550967</v>
      </c>
      <c r="Q28" s="273" t="n">
        <f aca="false">((LN(M7)+LN(Q7))/2)</f>
        <v>-3.0603787103652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4845647508456</v>
      </c>
      <c r="Q29" s="273" t="n">
        <f aca="false">((LN(M8)+LN(Q8))/2)</f>
        <v>-4.3617387701370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4032838303092</v>
      </c>
      <c r="Q30" s="273" t="n">
        <f aca="false">((LN(M9)+LN(Q9))/2)</f>
        <v>-4.6849197492669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24993770805861</v>
      </c>
      <c r="Q31" s="273" t="n">
        <f aca="false">((LN(M10)+LN(Q10))/2)</f>
        <v>-5.5286295296079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05915944695162</v>
      </c>
      <c r="Q32" s="273" t="n">
        <f aca="false">((LN(M11)+LN(Q11))/2)</f>
        <v>-5.3541225062311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03264977197444</v>
      </c>
      <c r="Q33" s="273" t="n">
        <f aca="false">((LN(M12)+LN(Q12))/2)</f>
        <v>-5.9780727142171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4266363518732</v>
      </c>
      <c r="Q34" s="273" t="n">
        <f aca="false">((LN(M13)+LN(Q13))/2)</f>
        <v>-5.6800117335341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2153131415858</v>
      </c>
      <c r="Q35" s="342" t="n">
        <f aca="false">EXP((SUM(Q27:Q34)-LN($G$49)*SUM($N27:$N34)-LN($G$50)*SUM($O27:$O34))/8)/$G$48</f>
        <v>0.0021042219918004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43609999999999</v>
      </c>
      <c r="K63" s="266" t="n">
        <v>-0.0646979999999999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51.9811</v>
      </c>
      <c r="C67" s="144" t="n">
        <v>107.2841</v>
      </c>
      <c r="D67" s="144" t="n">
        <v>108.0695</v>
      </c>
      <c r="E67" s="144" t="n">
        <v>108.1092</v>
      </c>
      <c r="F67" s="144" t="n">
        <v>108.1518</v>
      </c>
      <c r="G67" s="144" t="n">
        <v>108.1691</v>
      </c>
      <c r="H67" s="144" t="n">
        <v>108.1673</v>
      </c>
      <c r="I67" s="144" t="n">
        <v>108.1392</v>
      </c>
      <c r="J67" s="144" t="n">
        <v>108.2236</v>
      </c>
      <c r="K67" s="144" t="n">
        <v>108.2479</v>
      </c>
      <c r="L67" s="144" t="n">
        <v>108.1265</v>
      </c>
      <c r="M67" s="144" t="n">
        <v>108.198</v>
      </c>
      <c r="N67" s="144" t="n">
        <v>108.2341</v>
      </c>
      <c r="O67" s="144" t="n">
        <v>108.2336</v>
      </c>
      <c r="P67" s="144" t="n">
        <v>108.2312</v>
      </c>
      <c r="Q67" s="144" t="n">
        <v>108.2141</v>
      </c>
      <c r="R67" s="144" t="n">
        <v>108.2077</v>
      </c>
      <c r="S67" s="144" t="n">
        <v>108.1612</v>
      </c>
      <c r="T67" s="144" t="n">
        <v>107.5003</v>
      </c>
      <c r="U67" s="144" t="n">
        <v>37.1366</v>
      </c>
      <c r="V67" s="288"/>
    </row>
    <row r="68" customFormat="false" ht="11.25" hidden="false" customHeight="false" outlineLevel="0" collapsed="false">
      <c r="A68" s="287" t="n">
        <v>2</v>
      </c>
      <c r="B68" s="144" t="n">
        <v>26.5933110672487</v>
      </c>
      <c r="C68" s="144" t="n">
        <v>1.33478349271314</v>
      </c>
      <c r="D68" s="144" t="n">
        <v>1.0735561206802</v>
      </c>
      <c r="E68" s="144" t="n">
        <v>1.24764068246737</v>
      </c>
      <c r="F68" s="144" t="n">
        <v>1.11799724247239</v>
      </c>
      <c r="G68" s="144" t="n">
        <v>1.19016184589385</v>
      </c>
      <c r="H68" s="144" t="n">
        <v>1.24684283059694</v>
      </c>
      <c r="I68" s="144" t="n">
        <v>1.27480835732682</v>
      </c>
      <c r="J68" s="144" t="n">
        <v>1.11386554732477</v>
      </c>
      <c r="K68" s="144" t="n">
        <v>1.01758698470083</v>
      </c>
      <c r="L68" s="144" t="n">
        <v>1.21018805400331</v>
      </c>
      <c r="M68" s="144" t="n">
        <v>1.2615240946986</v>
      </c>
      <c r="N68" s="144" t="n">
        <v>1.12906786747615</v>
      </c>
      <c r="O68" s="144" t="n">
        <v>1.002087513022</v>
      </c>
      <c r="P68" s="144" t="n">
        <v>1.08307620284619</v>
      </c>
      <c r="Q68" s="144" t="n">
        <v>1.12192798442496</v>
      </c>
      <c r="R68" s="144" t="n">
        <v>1.10987948075021</v>
      </c>
      <c r="S68" s="144" t="n">
        <v>1.19199941410702</v>
      </c>
      <c r="T68" s="144" t="n">
        <v>1.20739119145243</v>
      </c>
      <c r="U68" s="144" t="n">
        <v>24.600596352637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3.26245049682007</v>
      </c>
      <c r="C69" s="144" t="n">
        <v>4.38496214645852</v>
      </c>
      <c r="D69" s="144" t="n">
        <v>4.29282855351789</v>
      </c>
      <c r="E69" s="144" t="n">
        <v>4.40891012324645</v>
      </c>
      <c r="F69" s="144" t="n">
        <v>4.35082927931726</v>
      </c>
      <c r="G69" s="144" t="n">
        <v>4.39112238442911</v>
      </c>
      <c r="H69" s="144" t="n">
        <v>4.41806484295027</v>
      </c>
      <c r="I69" s="144" t="n">
        <v>4.35324980723829</v>
      </c>
      <c r="J69" s="144" t="n">
        <v>4.36965801447247</v>
      </c>
      <c r="K69" s="144" t="n">
        <v>4.31268046754862</v>
      </c>
      <c r="L69" s="144" t="n">
        <v>4.36197412526994</v>
      </c>
      <c r="M69" s="144" t="n">
        <v>4.32537130077274</v>
      </c>
      <c r="N69" s="144" t="n">
        <v>4.28276694650209</v>
      </c>
      <c r="O69" s="144" t="n">
        <v>4.35675869271746</v>
      </c>
      <c r="P69" s="144" t="n">
        <v>4.40209977307485</v>
      </c>
      <c r="Q69" s="144" t="n">
        <v>4.39584279612448</v>
      </c>
      <c r="R69" s="144" t="n">
        <v>4.35447700445966</v>
      </c>
      <c r="S69" s="144" t="n">
        <v>4.35002240792308</v>
      </c>
      <c r="T69" s="144" t="n">
        <v>4.29066217642186</v>
      </c>
      <c r="U69" s="144" t="n">
        <v>9.52740669745817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14593239413898</v>
      </c>
      <c r="C70" s="144" t="n">
        <v>0.0546857108661333</v>
      </c>
      <c r="D70" s="144" t="n">
        <v>0.0604210535368377</v>
      </c>
      <c r="E70" s="144" t="n">
        <v>0.059013291099004</v>
      </c>
      <c r="F70" s="144" t="n">
        <v>0.0770507024701615</v>
      </c>
      <c r="G70" s="144" t="n">
        <v>0.0829303149710094</v>
      </c>
      <c r="H70" s="144" t="n">
        <v>0.070937823089353</v>
      </c>
      <c r="I70" s="144" t="n">
        <v>0.0576689753549412</v>
      </c>
      <c r="J70" s="144" t="n">
        <v>0.062861604012746</v>
      </c>
      <c r="K70" s="144" t="n">
        <v>0.0608658709958035</v>
      </c>
      <c r="L70" s="144" t="n">
        <v>0.0852884789803747</v>
      </c>
      <c r="M70" s="144" t="n">
        <v>0.080936418375448</v>
      </c>
      <c r="N70" s="144" t="n">
        <v>0.0768361039825162</v>
      </c>
      <c r="O70" s="144" t="n">
        <v>0.0740035391540607</v>
      </c>
      <c r="P70" s="144" t="n">
        <v>0.0692415104501425</v>
      </c>
      <c r="Q70" s="144" t="n">
        <v>0.0607488769339871</v>
      </c>
      <c r="R70" s="144" t="n">
        <v>0.0668947488950346</v>
      </c>
      <c r="S70" s="144" t="n">
        <v>0.0635287626024017</v>
      </c>
      <c r="T70" s="144" t="n">
        <v>0.0773999331119826</v>
      </c>
      <c r="U70" s="144" t="n">
        <v>0.75349614205445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00693353090789906</v>
      </c>
      <c r="C71" s="144" t="n">
        <v>0.00916805679507005</v>
      </c>
      <c r="D71" s="144" t="n">
        <v>0.0269398195402304</v>
      </c>
      <c r="E71" s="144" t="n">
        <v>0.0231668117118222</v>
      </c>
      <c r="F71" s="144" t="n">
        <v>0.00906479166325103</v>
      </c>
      <c r="G71" s="144" t="n">
        <v>0.021785688871649</v>
      </c>
      <c r="H71" s="144" t="n">
        <v>0.00974261291829046</v>
      </c>
      <c r="I71" s="144" t="n">
        <v>0.0096949935246638</v>
      </c>
      <c r="J71" s="144" t="n">
        <v>0.0160247196761757</v>
      </c>
      <c r="K71" s="144" t="n">
        <v>0.0147830467731837</v>
      </c>
      <c r="L71" s="144" t="n">
        <v>0.00886816191483991</v>
      </c>
      <c r="M71" s="144" t="n">
        <v>0.0142385839274665</v>
      </c>
      <c r="N71" s="144" t="n">
        <v>0.0128043415180634</v>
      </c>
      <c r="O71" s="144" t="n">
        <v>0.00832591128104682</v>
      </c>
      <c r="P71" s="144" t="n">
        <v>0.0112120757856589</v>
      </c>
      <c r="Q71" s="144" t="n">
        <v>0.0104378080814342</v>
      </c>
      <c r="R71" s="144" t="n">
        <v>0.0143853781655598</v>
      </c>
      <c r="S71" s="144" t="n">
        <v>0.0183940227737103</v>
      </c>
      <c r="T71" s="144" t="n">
        <v>0.00355973528527542</v>
      </c>
      <c r="U71" s="144" t="n">
        <v>0.0578889305572701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79606334602728</v>
      </c>
      <c r="C72" s="144" t="n">
        <v>-0.0238966905954437</v>
      </c>
      <c r="D72" s="144" t="n">
        <v>-0.005676355634314</v>
      </c>
      <c r="E72" s="144" t="n">
        <v>-0.00854178134847808</v>
      </c>
      <c r="F72" s="144" t="n">
        <v>-0.00469314643484185</v>
      </c>
      <c r="G72" s="144" t="n">
        <v>-0.00811134039105858</v>
      </c>
      <c r="H72" s="144" t="n">
        <v>-0.011011926814082</v>
      </c>
      <c r="I72" s="144" t="n">
        <v>-0.0182473895551289</v>
      </c>
      <c r="J72" s="144" t="n">
        <v>-0.00746533799707208</v>
      </c>
      <c r="K72" s="144" t="n">
        <v>-0.0186742872741709</v>
      </c>
      <c r="L72" s="144" t="n">
        <v>-0.00602526491495019</v>
      </c>
      <c r="M72" s="144" t="n">
        <v>-0.0201619562062322</v>
      </c>
      <c r="N72" s="144" t="n">
        <v>-0.0149770885930518</v>
      </c>
      <c r="O72" s="144" t="n">
        <v>-0.0144406971269864</v>
      </c>
      <c r="P72" s="144" t="n">
        <v>-0.00896693500920557</v>
      </c>
      <c r="Q72" s="144" t="n">
        <v>-0.0128458881025141</v>
      </c>
      <c r="R72" s="144" t="n">
        <v>-0.00572088696051627</v>
      </c>
      <c r="S72" s="144" t="n">
        <v>-0.0113686007351523</v>
      </c>
      <c r="T72" s="144" t="n">
        <v>-0.0102200527292064</v>
      </c>
      <c r="U72" s="144" t="n">
        <v>0.00578835522985741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341456351944416</v>
      </c>
      <c r="C73" s="144" t="n">
        <v>-0.00139244581376707</v>
      </c>
      <c r="D73" s="144" t="n">
        <v>-0.00334693323623614</v>
      </c>
      <c r="E73" s="144" t="n">
        <v>-0.0130932761186487</v>
      </c>
      <c r="F73" s="144" t="n">
        <v>-0.00165192723397178</v>
      </c>
      <c r="G73" s="144" t="n">
        <v>0.00173956642240924</v>
      </c>
      <c r="H73" s="144" t="n">
        <v>-0.00193779094864366</v>
      </c>
      <c r="I73" s="144" t="n">
        <v>-0.00892065352628291</v>
      </c>
      <c r="J73" s="144" t="n">
        <v>-0.0117955633386401</v>
      </c>
      <c r="K73" s="144" t="n">
        <v>-0.00513697555473569</v>
      </c>
      <c r="L73" s="144" t="n">
        <v>-0.0108105970978303</v>
      </c>
      <c r="M73" s="144" t="n">
        <v>-0.00210900463676644</v>
      </c>
      <c r="N73" s="144" t="n">
        <v>-0.00697316815655447</v>
      </c>
      <c r="O73" s="144" t="n">
        <v>-0.00951237690886431</v>
      </c>
      <c r="P73" s="144" t="n">
        <v>-0.00631335173294889</v>
      </c>
      <c r="Q73" s="144" t="n">
        <v>-0.00379707923407946</v>
      </c>
      <c r="R73" s="144" t="n">
        <v>-0.00569662372959345</v>
      </c>
      <c r="S73" s="144" t="n">
        <v>-0.00636241171670571</v>
      </c>
      <c r="T73" s="144" t="n">
        <v>-0.00840273500546807</v>
      </c>
      <c r="U73" s="144" t="n">
        <v>0.0386183804516703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666931093387301</v>
      </c>
      <c r="C74" s="144" t="n">
        <v>-0.00483166973638943</v>
      </c>
      <c r="D74" s="144" t="n">
        <v>-0.0092782438857975</v>
      </c>
      <c r="E74" s="144" t="n">
        <v>-0.00764430832823788</v>
      </c>
      <c r="F74" s="144" t="n">
        <v>-0.00709802675561458</v>
      </c>
      <c r="G74" s="144" t="n">
        <v>-0.00489905976708321</v>
      </c>
      <c r="H74" s="144" t="n">
        <v>-0.00588574074121138</v>
      </c>
      <c r="I74" s="144" t="n">
        <v>-0.00746397002516853</v>
      </c>
      <c r="J74" s="144" t="n">
        <v>-0.00508097636385785</v>
      </c>
      <c r="K74" s="144" t="n">
        <v>-0.00364583791782531</v>
      </c>
      <c r="L74" s="144" t="n">
        <v>0.000396164142929938</v>
      </c>
      <c r="M74" s="144" t="n">
        <v>-0.00119986886896572</v>
      </c>
      <c r="N74" s="144" t="n">
        <v>-0.00450659669637988</v>
      </c>
      <c r="O74" s="144" t="n">
        <v>-0.00416932394335955</v>
      </c>
      <c r="P74" s="144" t="n">
        <v>-0.00489877001458484</v>
      </c>
      <c r="Q74" s="144" t="n">
        <v>-0.00284982768051428</v>
      </c>
      <c r="R74" s="144" t="n">
        <v>-0.00403705280438433</v>
      </c>
      <c r="S74" s="144" t="n">
        <v>-0.00416349746510097</v>
      </c>
      <c r="T74" s="144" t="n">
        <v>-0.00390412091757671</v>
      </c>
      <c r="U74" s="144" t="n">
        <v>0.00132456534819182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209809368485926</v>
      </c>
      <c r="C75" s="144" t="n">
        <v>0.00680706345235965</v>
      </c>
      <c r="D75" s="144" t="n">
        <v>0.0117089247175648</v>
      </c>
      <c r="E75" s="144" t="n">
        <v>0.0155567570395193</v>
      </c>
      <c r="F75" s="144" t="n">
        <v>0.00966324205897001</v>
      </c>
      <c r="G75" s="144" t="n">
        <v>0.0105593220217759</v>
      </c>
      <c r="H75" s="144" t="n">
        <v>0.0125741059823277</v>
      </c>
      <c r="I75" s="144" t="n">
        <v>0.0132805962345247</v>
      </c>
      <c r="J75" s="144" t="n">
        <v>0.0127759549897535</v>
      </c>
      <c r="K75" s="144" t="n">
        <v>0.00960373166501033</v>
      </c>
      <c r="L75" s="144" t="n">
        <v>0.0106749168735878</v>
      </c>
      <c r="M75" s="144" t="n">
        <v>0.0162922059763354</v>
      </c>
      <c r="N75" s="144" t="n">
        <v>0.0116579835102092</v>
      </c>
      <c r="O75" s="144" t="n">
        <v>0.00865224466846504</v>
      </c>
      <c r="P75" s="144" t="n">
        <v>0.0177671670054677</v>
      </c>
      <c r="Q75" s="144" t="n">
        <v>0.0148789700151761</v>
      </c>
      <c r="R75" s="144" t="n">
        <v>0.0143711100968122</v>
      </c>
      <c r="S75" s="144" t="n">
        <v>0.0105992505008586</v>
      </c>
      <c r="T75" s="144" t="n">
        <v>0.00480456007311919</v>
      </c>
      <c r="U75" s="144" t="n">
        <v>0.010529446794894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3.86374449136386E-017</v>
      </c>
      <c r="C76" s="144" t="n">
        <v>2.11695068254797E-018</v>
      </c>
      <c r="D76" s="144" t="n">
        <v>2.94020928131662E-018</v>
      </c>
      <c r="E76" s="144" t="n">
        <v>-8.67361737988404E-019</v>
      </c>
      <c r="F76" s="144" t="n">
        <v>0</v>
      </c>
      <c r="G76" s="144" t="n">
        <v>-1.38777878078145E-017</v>
      </c>
      <c r="H76" s="144" t="n">
        <v>-9.87910318522385E-018</v>
      </c>
      <c r="I76" s="144" t="n">
        <v>-9.87910318522385E-018</v>
      </c>
      <c r="J76" s="144" t="n">
        <v>5.88041856263325E-018</v>
      </c>
      <c r="K76" s="144" t="n">
        <v>0</v>
      </c>
      <c r="L76" s="144" t="n">
        <v>-7.35052320329156E-019</v>
      </c>
      <c r="M76" s="144" t="n">
        <v>0</v>
      </c>
      <c r="N76" s="144" t="n">
        <v>1.17608371252665E-017</v>
      </c>
      <c r="O76" s="144" t="n">
        <v>7.99736924518121E-018</v>
      </c>
      <c r="P76" s="144" t="n">
        <v>-2.3521674250533E-017</v>
      </c>
      <c r="Q76" s="144" t="n">
        <v>0</v>
      </c>
      <c r="R76" s="144" t="n">
        <v>5.88041856263325E-018</v>
      </c>
      <c r="S76" s="144" t="n">
        <v>1.73472347597681E-018</v>
      </c>
      <c r="T76" s="144" t="n">
        <v>1.28193124665405E-017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44254374837209</v>
      </c>
      <c r="C77" s="144" t="n">
        <v>0.00924778519154323</v>
      </c>
      <c r="D77" s="144" t="n">
        <v>0.00584555699837586</v>
      </c>
      <c r="E77" s="144" t="n">
        <v>0.00831417833906967</v>
      </c>
      <c r="F77" s="144" t="n">
        <v>0.00666480353437493</v>
      </c>
      <c r="G77" s="144" t="n">
        <v>0.00947342609827118</v>
      </c>
      <c r="H77" s="144" t="n">
        <v>0.00426354814687957</v>
      </c>
      <c r="I77" s="144" t="n">
        <v>0.00434819752832327</v>
      </c>
      <c r="J77" s="144" t="n">
        <v>0.00712527725606815</v>
      </c>
      <c r="K77" s="144" t="n">
        <v>0.00671535520583622</v>
      </c>
      <c r="L77" s="144" t="n">
        <v>0.00629738265672775</v>
      </c>
      <c r="M77" s="144" t="n">
        <v>0.00677707425678342</v>
      </c>
      <c r="N77" s="144" t="n">
        <v>0.00268707318974071</v>
      </c>
      <c r="O77" s="144" t="n">
        <v>0.00568190538487756</v>
      </c>
      <c r="P77" s="144" t="n">
        <v>0.00813595878370843</v>
      </c>
      <c r="Q77" s="144" t="n">
        <v>0.00603530315924183</v>
      </c>
      <c r="R77" s="144" t="n">
        <v>0.00589814631304508</v>
      </c>
      <c r="S77" s="144" t="n">
        <v>0.00528587872524777</v>
      </c>
      <c r="T77" s="144" t="n">
        <v>0.0051136830099251</v>
      </c>
      <c r="U77" s="144" t="n">
        <v>0.023755270547950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473244772951452</v>
      </c>
      <c r="C78" s="144" t="n">
        <v>0.0143129470703184</v>
      </c>
      <c r="D78" s="144" t="n">
        <v>-0.00363059222146553</v>
      </c>
      <c r="E78" s="144" t="n">
        <v>0.00347015820578899</v>
      </c>
      <c r="F78" s="144" t="n">
        <v>0.00363723248474355</v>
      </c>
      <c r="G78" s="144" t="n">
        <v>0.00274100166436168</v>
      </c>
      <c r="H78" s="144" t="n">
        <v>0.00623531029102146</v>
      </c>
      <c r="I78" s="144" t="n">
        <v>-0.00868198774829029</v>
      </c>
      <c r="J78" s="144" t="n">
        <v>-0.0227191663534443</v>
      </c>
      <c r="K78" s="144" t="n">
        <v>0.0119626040523682</v>
      </c>
      <c r="L78" s="144" t="n">
        <v>0.00167654810504404</v>
      </c>
      <c r="M78" s="144" t="n">
        <v>-0.0101988246982603</v>
      </c>
      <c r="N78" s="144" t="n">
        <v>-0.0163056649156548</v>
      </c>
      <c r="O78" s="144" t="n">
        <v>0.000438318309275372</v>
      </c>
      <c r="P78" s="144" t="n">
        <v>0.00824026897089881</v>
      </c>
      <c r="Q78" s="144" t="n">
        <v>0.000555475893628369</v>
      </c>
      <c r="R78" s="144" t="n">
        <v>-0.00031260281834413</v>
      </c>
      <c r="S78" s="144" t="n">
        <v>0.00234053193225955</v>
      </c>
      <c r="T78" s="144" t="n">
        <v>-0.000240610341073704</v>
      </c>
      <c r="U78" s="144" t="n">
        <v>-0.00988002950681027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235030381083115</v>
      </c>
      <c r="C79" s="144" t="n">
        <v>0.00631809080843399</v>
      </c>
      <c r="D79" s="144" t="n">
        <v>0.0139973216496571</v>
      </c>
      <c r="E79" s="144" t="n">
        <v>0.00658867061636842</v>
      </c>
      <c r="F79" s="144" t="n">
        <v>0.0114371089439787</v>
      </c>
      <c r="G79" s="144" t="n">
        <v>0.0238831348661753</v>
      </c>
      <c r="H79" s="144" t="n">
        <v>0.00132306741953761</v>
      </c>
      <c r="I79" s="144" t="n">
        <v>0.0269373423644399</v>
      </c>
      <c r="J79" s="144" t="n">
        <v>-0.00894007242917792</v>
      </c>
      <c r="K79" s="144" t="n">
        <v>-0.00435406362504727</v>
      </c>
      <c r="L79" s="144" t="n">
        <v>0.0155198594836599</v>
      </c>
      <c r="M79" s="144" t="n">
        <v>-0.00264134972596052</v>
      </c>
      <c r="N79" s="144" t="n">
        <v>0.0127476080349883</v>
      </c>
      <c r="O79" s="144" t="n">
        <v>-0.00191990709202408</v>
      </c>
      <c r="P79" s="144" t="n">
        <v>0.0146956695700858</v>
      </c>
      <c r="Q79" s="144" t="n">
        <v>0.00941173484288772</v>
      </c>
      <c r="R79" s="144" t="n">
        <v>0.0105169932480955</v>
      </c>
      <c r="S79" s="144" t="n">
        <v>0.00342769176626144</v>
      </c>
      <c r="T79" s="144" t="n">
        <v>-0.00337945054657778</v>
      </c>
      <c r="U79" s="144" t="n">
        <v>-0.00313325519931761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402223992292385</v>
      </c>
      <c r="C80" s="144" t="n">
        <v>-0.0253980035596092</v>
      </c>
      <c r="D80" s="144" t="n">
        <v>-0.0215216762094483</v>
      </c>
      <c r="E80" s="144" t="n">
        <v>-0.0201877841940184</v>
      </c>
      <c r="F80" s="144" t="n">
        <v>-0.0192057967595502</v>
      </c>
      <c r="G80" s="144" t="n">
        <v>0.0100316552940538</v>
      </c>
      <c r="H80" s="144" t="n">
        <v>-0.0202164582951824</v>
      </c>
      <c r="I80" s="144" t="n">
        <v>-0.0113103165396243</v>
      </c>
      <c r="J80" s="144" t="n">
        <v>-0.0159067380081307</v>
      </c>
      <c r="K80" s="144" t="n">
        <v>-0.0305180397921974</v>
      </c>
      <c r="L80" s="144" t="n">
        <v>-0.0102009645756838</v>
      </c>
      <c r="M80" s="144" t="n">
        <v>-0.0096098969181198</v>
      </c>
      <c r="N80" s="144" t="n">
        <v>-0.0109184626216918</v>
      </c>
      <c r="O80" s="144" t="n">
        <v>-0.00646577987771601</v>
      </c>
      <c r="P80" s="144" t="n">
        <v>-0.0127616956292063</v>
      </c>
      <c r="Q80" s="144" t="n">
        <v>-0.00544222927704107</v>
      </c>
      <c r="R80" s="144" t="n">
        <v>-0.0122715956305024</v>
      </c>
      <c r="S80" s="144" t="n">
        <v>-0.0162652441826536</v>
      </c>
      <c r="T80" s="144" t="n">
        <v>-0.013589622199334</v>
      </c>
      <c r="U80" s="144" t="n">
        <v>-0.0492864119726998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247218431132917</v>
      </c>
      <c r="C81" s="144" t="n">
        <v>-0.0228211491525424</v>
      </c>
      <c r="D81" s="144" t="n">
        <v>-0.0265927711864407</v>
      </c>
      <c r="E81" s="144" t="n">
        <v>-0.0127604</v>
      </c>
      <c r="F81" s="144" t="n">
        <v>-0.00607022881355931</v>
      </c>
      <c r="G81" s="144" t="n">
        <v>-0.00871487288135592</v>
      </c>
      <c r="H81" s="144" t="n">
        <v>-0.016478493220339</v>
      </c>
      <c r="I81" s="144" t="n">
        <v>0.00114468983050849</v>
      </c>
      <c r="J81" s="144" t="n">
        <v>-0.0262007983050848</v>
      </c>
      <c r="K81" s="144" t="n">
        <v>-0.0359671949152543</v>
      </c>
      <c r="L81" s="144" t="n">
        <v>-0.00808786440677965</v>
      </c>
      <c r="M81" s="144" t="n">
        <v>0.00446176610169491</v>
      </c>
      <c r="N81" s="144" t="n">
        <v>-0.0336341576271186</v>
      </c>
      <c r="O81" s="144" t="n">
        <v>-0.0234056457627119</v>
      </c>
      <c r="P81" s="144" t="n">
        <v>-0.0282919203389831</v>
      </c>
      <c r="Q81" s="144" t="n">
        <v>0.0292248864406779</v>
      </c>
      <c r="R81" s="144" t="n">
        <v>-0.0168270610169492</v>
      </c>
      <c r="S81" s="144" t="n">
        <v>-0.00385491864406784</v>
      </c>
      <c r="T81" s="144" t="n">
        <v>0.000743457627118659</v>
      </c>
      <c r="U81" s="144" t="n">
        <v>-0.108942822247586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-2.449192</v>
      </c>
      <c r="C87" s="144" t="n">
        <v>-1.993299</v>
      </c>
      <c r="D87" s="144" t="n">
        <v>-1.067856</v>
      </c>
      <c r="E87" s="144" t="n">
        <v>-1.15057</v>
      </c>
      <c r="F87" s="144" t="n">
        <v>-1.256185</v>
      </c>
      <c r="G87" s="144" t="n">
        <v>-1.228962</v>
      </c>
      <c r="H87" s="144" t="n">
        <v>-1.19991</v>
      </c>
      <c r="I87" s="144" t="n">
        <v>-1.686831</v>
      </c>
      <c r="J87" s="144" t="n">
        <v>1.354054</v>
      </c>
      <c r="K87" s="144" t="n">
        <v>2.544819</v>
      </c>
      <c r="L87" s="144" t="n">
        <v>1.427535</v>
      </c>
      <c r="M87" s="144" t="n">
        <v>1.848684</v>
      </c>
      <c r="N87" s="144" t="n">
        <v>1.990958</v>
      </c>
      <c r="O87" s="144" t="n">
        <v>0.667198</v>
      </c>
      <c r="P87" s="144" t="n">
        <v>-0.029027</v>
      </c>
      <c r="Q87" s="144" t="n">
        <v>0.69987</v>
      </c>
      <c r="R87" s="144" t="n">
        <v>0.97405</v>
      </c>
      <c r="S87" s="144" t="n">
        <v>-0.826246</v>
      </c>
      <c r="T87" s="144" t="n">
        <v>0.183775</v>
      </c>
      <c r="U87" s="144" t="n">
        <v>0.252841</v>
      </c>
      <c r="V87" s="289"/>
    </row>
    <row r="88" customFormat="false" ht="11.25" hidden="false" customHeight="false" outlineLevel="0" collapsed="false">
      <c r="A88" s="287" t="n">
        <v>2</v>
      </c>
      <c r="B88" s="144" t="n">
        <v>-13.9326446683047</v>
      </c>
      <c r="C88" s="144" t="n">
        <v>-0.088200677898712</v>
      </c>
      <c r="D88" s="144" t="n">
        <v>-0.177629443069927</v>
      </c>
      <c r="E88" s="144" t="n">
        <v>-0.226509180875112</v>
      </c>
      <c r="F88" s="144" t="n">
        <v>-0.171857428835387</v>
      </c>
      <c r="G88" s="144" t="n">
        <v>-0.141995767410713</v>
      </c>
      <c r="H88" s="144" t="n">
        <v>-0.215197872722928</v>
      </c>
      <c r="I88" s="144" t="n">
        <v>-0.166831205672253</v>
      </c>
      <c r="J88" s="144" t="n">
        <v>-0.0155077672598696</v>
      </c>
      <c r="K88" s="144" t="n">
        <v>-0.206333829889575</v>
      </c>
      <c r="L88" s="144" t="n">
        <v>-0.0984121944607483</v>
      </c>
      <c r="M88" s="144" t="n">
        <v>-0.227132435959937</v>
      </c>
      <c r="N88" s="144" t="n">
        <v>-0.326049789147101</v>
      </c>
      <c r="O88" s="144" t="n">
        <v>-0.0951733605972092</v>
      </c>
      <c r="P88" s="144" t="n">
        <v>-0.0352206100656056</v>
      </c>
      <c r="Q88" s="144" t="n">
        <v>-0.291370290393471</v>
      </c>
      <c r="R88" s="144" t="n">
        <v>-0.239700143166456</v>
      </c>
      <c r="S88" s="144" t="n">
        <v>-0.0707664541554398</v>
      </c>
      <c r="T88" s="144" t="n">
        <v>-0.127808218407151</v>
      </c>
      <c r="U88" s="144" t="n">
        <v>-0.622400674630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22995246372134</v>
      </c>
      <c r="C89" s="144" t="n">
        <v>0.119967618570201</v>
      </c>
      <c r="D89" s="144" t="n">
        <v>0.0813814165810653</v>
      </c>
      <c r="E89" s="144" t="n">
        <v>0.0907786691470311</v>
      </c>
      <c r="F89" s="144" t="n">
        <v>0.0319730814236678</v>
      </c>
      <c r="G89" s="144" t="n">
        <v>0.0859343379008511</v>
      </c>
      <c r="H89" s="144" t="n">
        <v>0.0874729130160393</v>
      </c>
      <c r="I89" s="144" t="n">
        <v>0.0339011526432623</v>
      </c>
      <c r="J89" s="144" t="n">
        <v>0.151582445303536</v>
      </c>
      <c r="K89" s="144" t="n">
        <v>0.0708664756302025</v>
      </c>
      <c r="L89" s="144" t="n">
        <v>0.0442587306555435</v>
      </c>
      <c r="M89" s="144" t="n">
        <v>0.107117520794409</v>
      </c>
      <c r="N89" s="144" t="n">
        <v>0.0110156277684267</v>
      </c>
      <c r="O89" s="144" t="n">
        <v>0.0109473770567783</v>
      </c>
      <c r="P89" s="144" t="n">
        <v>-0.0279350572202142</v>
      </c>
      <c r="Q89" s="144" t="n">
        <v>0.049781015422944</v>
      </c>
      <c r="R89" s="144" t="n">
        <v>0.000835951992693595</v>
      </c>
      <c r="S89" s="144" t="n">
        <v>0.112939985378716</v>
      </c>
      <c r="T89" s="144" t="n">
        <v>0.116232008297708</v>
      </c>
      <c r="U89" s="144" t="n">
        <v>0.0743790262321366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77009645490645</v>
      </c>
      <c r="C90" s="144" t="n">
        <v>0.0340004486421492</v>
      </c>
      <c r="D90" s="144" t="n">
        <v>0.0191415499888163</v>
      </c>
      <c r="E90" s="144" t="n">
        <v>0.0536858827211442</v>
      </c>
      <c r="F90" s="144" t="n">
        <v>0.0122296338408159</v>
      </c>
      <c r="G90" s="144" t="n">
        <v>0.0562816044613975</v>
      </c>
      <c r="H90" s="144" t="n">
        <v>0.0347317200248994</v>
      </c>
      <c r="I90" s="144" t="n">
        <v>0.0475192939224933</v>
      </c>
      <c r="J90" s="144" t="n">
        <v>0.055221785597054</v>
      </c>
      <c r="K90" s="144" t="n">
        <v>0.0325470671458615</v>
      </c>
      <c r="L90" s="144" t="n">
        <v>0.023205454008952</v>
      </c>
      <c r="M90" s="144" t="n">
        <v>0.031665011282604</v>
      </c>
      <c r="N90" s="144" t="n">
        <v>-0.00531439478055085</v>
      </c>
      <c r="O90" s="144" t="n">
        <v>0.0325937936653764</v>
      </c>
      <c r="P90" s="144" t="n">
        <v>0.0210042338826769</v>
      </c>
      <c r="Q90" s="144" t="n">
        <v>0.00590292054939967</v>
      </c>
      <c r="R90" s="144" t="n">
        <v>0.00964916759655699</v>
      </c>
      <c r="S90" s="144" t="n">
        <v>0.0416833431322797</v>
      </c>
      <c r="T90" s="144" t="n">
        <v>0.0371321874303998</v>
      </c>
      <c r="U90" s="144" t="n">
        <v>-0.20970592753864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02447451061808</v>
      </c>
      <c r="C91" s="144" t="n">
        <v>0.00911938135044665</v>
      </c>
      <c r="D91" s="144" t="n">
        <v>-0.00493608821936763</v>
      </c>
      <c r="E91" s="144" t="n">
        <v>0.0127371608928352</v>
      </c>
      <c r="F91" s="144" t="n">
        <v>0.00878804808166811</v>
      </c>
      <c r="G91" s="144" t="n">
        <v>0.00487600209194514</v>
      </c>
      <c r="H91" s="144" t="n">
        <v>0.009461680397036</v>
      </c>
      <c r="I91" s="144" t="n">
        <v>0.00297534780102834</v>
      </c>
      <c r="J91" s="144" t="n">
        <v>-0.00262229800236372</v>
      </c>
      <c r="K91" s="144" t="n">
        <v>0.00110166423785721</v>
      </c>
      <c r="L91" s="144" t="n">
        <v>0.0155566729326949</v>
      </c>
      <c r="M91" s="144" t="n">
        <v>-0.00398510349860577</v>
      </c>
      <c r="N91" s="144" t="n">
        <v>0.00301282575025125</v>
      </c>
      <c r="O91" s="144" t="n">
        <v>0.00819385004835965</v>
      </c>
      <c r="P91" s="144" t="n">
        <v>0.00500370786171483</v>
      </c>
      <c r="Q91" s="144" t="n">
        <v>-0.000338830887169045</v>
      </c>
      <c r="R91" s="144" t="n">
        <v>-0.00151377756478427</v>
      </c>
      <c r="S91" s="144" t="n">
        <v>0.00475650613455786</v>
      </c>
      <c r="T91" s="144" t="n">
        <v>0.00160070401609083</v>
      </c>
      <c r="U91" s="144" t="n">
        <v>-0.0988547626825994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494007181878055</v>
      </c>
      <c r="C92" s="144" t="n">
        <v>0.00970028584909921</v>
      </c>
      <c r="D92" s="144" t="n">
        <v>0.0105259133212047</v>
      </c>
      <c r="E92" s="144" t="n">
        <v>0.0021840460211707</v>
      </c>
      <c r="F92" s="144" t="n">
        <v>0.000973339556647412</v>
      </c>
      <c r="G92" s="144" t="n">
        <v>0.0171408857584629</v>
      </c>
      <c r="H92" s="144" t="n">
        <v>0.00456896017140444</v>
      </c>
      <c r="I92" s="144" t="n">
        <v>0.000682133105339516</v>
      </c>
      <c r="J92" s="144" t="n">
        <v>0.00061061081197176</v>
      </c>
      <c r="K92" s="144" t="n">
        <v>-0.000698858188300996</v>
      </c>
      <c r="L92" s="144" t="n">
        <v>0.00597479826048389</v>
      </c>
      <c r="M92" s="144" t="n">
        <v>-0.00246767150658392</v>
      </c>
      <c r="N92" s="144" t="n">
        <v>0.00296597867550003</v>
      </c>
      <c r="O92" s="144" t="n">
        <v>0.0014710566385938</v>
      </c>
      <c r="P92" s="144" t="n">
        <v>-0.0011569531216115</v>
      </c>
      <c r="Q92" s="144" t="n">
        <v>0.00813821003804185</v>
      </c>
      <c r="R92" s="144" t="n">
        <v>0.00304218349413997</v>
      </c>
      <c r="S92" s="144" t="n">
        <v>0.00503409894945202</v>
      </c>
      <c r="T92" s="144" t="n">
        <v>0.00171535754701446</v>
      </c>
      <c r="U92" s="144" t="n">
        <v>-0.00166729067343402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01532580878834</v>
      </c>
      <c r="C93" s="144" t="n">
        <v>0.0180851621055731</v>
      </c>
      <c r="D93" s="144" t="n">
        <v>0.0277803707641795</v>
      </c>
      <c r="E93" s="144" t="n">
        <v>0.0273335125929093</v>
      </c>
      <c r="F93" s="144" t="n">
        <v>0.0311179102526364</v>
      </c>
      <c r="G93" s="144" t="n">
        <v>0.0258793457697236</v>
      </c>
      <c r="H93" s="144" t="n">
        <v>0.0273923749593902</v>
      </c>
      <c r="I93" s="144" t="n">
        <v>0.0213718509682247</v>
      </c>
      <c r="J93" s="144" t="n">
        <v>0.0409880940302755</v>
      </c>
      <c r="K93" s="144" t="n">
        <v>0.050232951520609</v>
      </c>
      <c r="L93" s="144" t="n">
        <v>0.0479308439161233</v>
      </c>
      <c r="M93" s="144" t="n">
        <v>0.0432049445689414</v>
      </c>
      <c r="N93" s="144" t="n">
        <v>0.0498212357736451</v>
      </c>
      <c r="O93" s="144" t="n">
        <v>0.0441253610070457</v>
      </c>
      <c r="P93" s="144" t="n">
        <v>0.0405522029185837</v>
      </c>
      <c r="Q93" s="144" t="n">
        <v>0.0401777619683455</v>
      </c>
      <c r="R93" s="144" t="n">
        <v>0.0404005743547317</v>
      </c>
      <c r="S93" s="144" t="n">
        <v>0.0275298337942749</v>
      </c>
      <c r="T93" s="144" t="n">
        <v>0.0336194902833489</v>
      </c>
      <c r="U93" s="144" t="n">
        <v>0.033644657151699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458498659095916</v>
      </c>
      <c r="C94" s="144" t="n">
        <v>-0.00274200754170843</v>
      </c>
      <c r="D94" s="144" t="n">
        <v>0.00200740203604596</v>
      </c>
      <c r="E94" s="144" t="n">
        <v>0.00231154016216536</v>
      </c>
      <c r="F94" s="144" t="n">
        <v>0.000272935518357102</v>
      </c>
      <c r="G94" s="144" t="n">
        <v>0.00334334815090057</v>
      </c>
      <c r="H94" s="144" t="n">
        <v>-0.00239983871532499</v>
      </c>
      <c r="I94" s="144" t="n">
        <v>0.000562839789102432</v>
      </c>
      <c r="J94" s="144" t="n">
        <v>0.00155698886903446</v>
      </c>
      <c r="K94" s="144" t="n">
        <v>-0.00213999364804425</v>
      </c>
      <c r="L94" s="144" t="n">
        <v>0.00180259367156999</v>
      </c>
      <c r="M94" s="144" t="n">
        <v>0.0006154890481909</v>
      </c>
      <c r="N94" s="144" t="n">
        <v>0.00665884853380092</v>
      </c>
      <c r="O94" s="144" t="n">
        <v>-0.00327223126709238</v>
      </c>
      <c r="P94" s="144" t="n">
        <v>-0.00234021252347845</v>
      </c>
      <c r="Q94" s="144" t="n">
        <v>0.00239847323378456</v>
      </c>
      <c r="R94" s="144" t="n">
        <v>0.00096599965937702</v>
      </c>
      <c r="S94" s="144" t="n">
        <v>-0.000422950454636244</v>
      </c>
      <c r="T94" s="144" t="n">
        <v>0.000988214585597516</v>
      </c>
      <c r="U94" s="144" t="n">
        <v>-0.00043926083956181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149383967606758</v>
      </c>
      <c r="C95" s="144" t="n">
        <v>0.0147185143225875</v>
      </c>
      <c r="D95" s="144" t="n">
        <v>0.0179164770597893</v>
      </c>
      <c r="E95" s="144" t="n">
        <v>0.0139532950770425</v>
      </c>
      <c r="F95" s="144" t="n">
        <v>0.0216355616667964</v>
      </c>
      <c r="G95" s="144" t="n">
        <v>0.0123490592384244</v>
      </c>
      <c r="H95" s="144" t="n">
        <v>0.0204060317132897</v>
      </c>
      <c r="I95" s="144" t="n">
        <v>0.0143557356312239</v>
      </c>
      <c r="J95" s="144" t="n">
        <v>0.0259198905327509</v>
      </c>
      <c r="K95" s="144" t="n">
        <v>0.030628691001485</v>
      </c>
      <c r="L95" s="144" t="n">
        <v>0.0310826431600479</v>
      </c>
      <c r="M95" s="144" t="n">
        <v>0.0250052673990479</v>
      </c>
      <c r="N95" s="144" t="n">
        <v>0.025589552450871</v>
      </c>
      <c r="O95" s="144" t="n">
        <v>0.0212723088808363</v>
      </c>
      <c r="P95" s="144" t="n">
        <v>0.0254630016667345</v>
      </c>
      <c r="Q95" s="144" t="n">
        <v>0.0219509522923677</v>
      </c>
      <c r="R95" s="144" t="n">
        <v>0.0301734966045962</v>
      </c>
      <c r="S95" s="144" t="n">
        <v>0.0224669715662137</v>
      </c>
      <c r="T95" s="144" t="n">
        <v>0.0180444137902663</v>
      </c>
      <c r="U95" s="144" t="n">
        <v>0.0105001397534086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3.84393676567921E-018</v>
      </c>
      <c r="C96" s="144" t="n">
        <v>-1.31941891499083E-018</v>
      </c>
      <c r="D96" s="144" t="n">
        <v>4.67493275729343E-018</v>
      </c>
      <c r="E96" s="144" t="n">
        <v>1.73472347597681E-018</v>
      </c>
      <c r="F96" s="144" t="n">
        <v>-4.99835577823826E-019</v>
      </c>
      <c r="G96" s="144" t="n">
        <v>-2.23455905380063E-018</v>
      </c>
      <c r="H96" s="144" t="n">
        <v>-1.36719731581223E-018</v>
      </c>
      <c r="I96" s="144" t="n">
        <v>0</v>
      </c>
      <c r="J96" s="144" t="n">
        <v>9.13302508008976E-019</v>
      </c>
      <c r="K96" s="144" t="n">
        <v>-1.73472347597681E-018</v>
      </c>
      <c r="L96" s="144" t="n">
        <v>1.9993423112953E-018</v>
      </c>
      <c r="M96" s="144" t="n">
        <v>-2.94020928131662E-018</v>
      </c>
      <c r="N96" s="144" t="n">
        <v>2.94020928131662E-018</v>
      </c>
      <c r="O96" s="144" t="n">
        <v>0</v>
      </c>
      <c r="P96" s="144" t="n">
        <v>2.20515696098747E-018</v>
      </c>
      <c r="Q96" s="144" t="n">
        <v>-7.35052320329156E-019</v>
      </c>
      <c r="R96" s="144" t="n">
        <v>-3.20482811663512E-018</v>
      </c>
      <c r="S96" s="144" t="n">
        <v>4.93955159261193E-018</v>
      </c>
      <c r="T96" s="144" t="n">
        <v>3.46944695195361E-018</v>
      </c>
      <c r="U96" s="144" t="n">
        <v>-1.69360184836366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210694870699921</v>
      </c>
      <c r="C97" s="144" t="n">
        <v>0.01944784055847</v>
      </c>
      <c r="D97" s="144" t="n">
        <v>0.0231270384316203</v>
      </c>
      <c r="E97" s="144" t="n">
        <v>0.0259345460243891</v>
      </c>
      <c r="F97" s="144" t="n">
        <v>0.0263008971558335</v>
      </c>
      <c r="G97" s="144" t="n">
        <v>0.0246599456443694</v>
      </c>
      <c r="H97" s="144" t="n">
        <v>0.0247746505374084</v>
      </c>
      <c r="I97" s="144" t="n">
        <v>0.0210257734825412</v>
      </c>
      <c r="J97" s="144" t="n">
        <v>0.0414081502990462</v>
      </c>
      <c r="K97" s="144" t="n">
        <v>0.052026466838538</v>
      </c>
      <c r="L97" s="144" t="n">
        <v>0.0432562161427154</v>
      </c>
      <c r="M97" s="144" t="n">
        <v>0.0451775754046575</v>
      </c>
      <c r="N97" s="144" t="n">
        <v>0.0463300186275409</v>
      </c>
      <c r="O97" s="144" t="n">
        <v>0.0382187379551413</v>
      </c>
      <c r="P97" s="144" t="n">
        <v>0.0336941195132906</v>
      </c>
      <c r="Q97" s="144" t="n">
        <v>0.0362333241981592</v>
      </c>
      <c r="R97" s="144" t="n">
        <v>0.0398183356648562</v>
      </c>
      <c r="S97" s="144" t="n">
        <v>0.0277441261578527</v>
      </c>
      <c r="T97" s="144" t="n">
        <v>0.032665838133822</v>
      </c>
      <c r="U97" s="144" t="n">
        <v>0.0330667649544002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308430580989538</v>
      </c>
      <c r="C98" s="144" t="n">
        <v>-0.00497242716828007</v>
      </c>
      <c r="D98" s="144" t="n">
        <v>0.0148306490063236</v>
      </c>
      <c r="E98" s="144" t="n">
        <v>0.0113471267334415</v>
      </c>
      <c r="F98" s="144" t="n">
        <v>0.0305331694029938</v>
      </c>
      <c r="G98" s="144" t="n">
        <v>0.0142617982478939</v>
      </c>
      <c r="H98" s="144" t="n">
        <v>0.0134462746098759</v>
      </c>
      <c r="I98" s="144" t="n">
        <v>0.0207933758049033</v>
      </c>
      <c r="J98" s="144" t="n">
        <v>0.00754160467498583</v>
      </c>
      <c r="K98" s="144" t="n">
        <v>-0.00879810314903635</v>
      </c>
      <c r="L98" s="144" t="n">
        <v>0.0114727651516931</v>
      </c>
      <c r="M98" s="144" t="n">
        <v>0.00944308140774582</v>
      </c>
      <c r="N98" s="144" t="n">
        <v>0.0248978882491287</v>
      </c>
      <c r="O98" s="144" t="n">
        <v>0.0118817269684099</v>
      </c>
      <c r="P98" s="144" t="n">
        <v>0.00751158996143665</v>
      </c>
      <c r="Q98" s="144" t="n">
        <v>0.00554583002907324</v>
      </c>
      <c r="R98" s="144" t="n">
        <v>0.011810276753235</v>
      </c>
      <c r="S98" s="144" t="n">
        <v>-0.00484002838028552</v>
      </c>
      <c r="T98" s="144" t="n">
        <v>0.0073843306102655</v>
      </c>
      <c r="U98" s="144" t="n">
        <v>-0.00353379265496057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174111288337175</v>
      </c>
      <c r="C99" s="144" t="n">
        <v>0.0384603212145856</v>
      </c>
      <c r="D99" s="144" t="n">
        <v>0.0370952823219812</v>
      </c>
      <c r="E99" s="144" t="n">
        <v>0.0371462884827188</v>
      </c>
      <c r="F99" s="144" t="n">
        <v>0.0305317242750084</v>
      </c>
      <c r="G99" s="144" t="n">
        <v>0.0317565846535234</v>
      </c>
      <c r="H99" s="144" t="n">
        <v>0.0349136853507705</v>
      </c>
      <c r="I99" s="144" t="n">
        <v>0.0287947893111485</v>
      </c>
      <c r="J99" s="144" t="n">
        <v>0.0490779194145868</v>
      </c>
      <c r="K99" s="144" t="n">
        <v>0.0585537690235458</v>
      </c>
      <c r="L99" s="144" t="n">
        <v>0.0579569790403874</v>
      </c>
      <c r="M99" s="144" t="n">
        <v>0.0650396846432746</v>
      </c>
      <c r="N99" s="144" t="n">
        <v>0.0616505742185412</v>
      </c>
      <c r="O99" s="144" t="n">
        <v>0.0510227562612238</v>
      </c>
      <c r="P99" s="144" t="n">
        <v>0.0518862349671122</v>
      </c>
      <c r="Q99" s="144" t="n">
        <v>0.041782135832432</v>
      </c>
      <c r="R99" s="144" t="n">
        <v>0.053369939734162</v>
      </c>
      <c r="S99" s="144" t="n">
        <v>0.031230897201412</v>
      </c>
      <c r="T99" s="144" t="n">
        <v>0.0499532295559973</v>
      </c>
      <c r="U99" s="144" t="n">
        <v>0.0379672631561428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320498102690013</v>
      </c>
      <c r="C100" s="144" t="n">
        <v>0.00597641331432591</v>
      </c>
      <c r="D100" s="144" t="n">
        <v>0.00904474802207912</v>
      </c>
      <c r="E100" s="144" t="n">
        <v>0.00427492131583749</v>
      </c>
      <c r="F100" s="144" t="n">
        <v>0.00957335565926332</v>
      </c>
      <c r="G100" s="144" t="n">
        <v>0.0045735840546289</v>
      </c>
      <c r="H100" s="144" t="n">
        <v>0.000394189016598625</v>
      </c>
      <c r="I100" s="144" t="n">
        <v>0.00557506136390579</v>
      </c>
      <c r="J100" s="144" t="n">
        <v>0.015507928125232</v>
      </c>
      <c r="K100" s="144" t="n">
        <v>0.00560063955226835</v>
      </c>
      <c r="L100" s="144" t="n">
        <v>0.0155466883218275</v>
      </c>
      <c r="M100" s="144" t="n">
        <v>0.0180224674131767</v>
      </c>
      <c r="N100" s="144" t="n">
        <v>0.00856884822987906</v>
      </c>
      <c r="O100" s="144" t="n">
        <v>0.00527329440350964</v>
      </c>
      <c r="P100" s="144" t="n">
        <v>0.0269763645140896</v>
      </c>
      <c r="Q100" s="144" t="n">
        <v>0.00968187414527484</v>
      </c>
      <c r="R100" s="144" t="n">
        <v>0.004056950127129</v>
      </c>
      <c r="S100" s="144" t="n">
        <v>0.0047028961091658</v>
      </c>
      <c r="T100" s="144" t="n">
        <v>0.00566720099252087</v>
      </c>
      <c r="U100" s="144" t="n">
        <v>-0.0563173443338695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113815254772525</v>
      </c>
      <c r="C101" s="144" t="n">
        <v>-0.0125420189830508</v>
      </c>
      <c r="D101" s="144" t="n">
        <v>-0.0302349427118644</v>
      </c>
      <c r="E101" s="144" t="n">
        <v>-0.00343737491525423</v>
      </c>
      <c r="F101" s="144" t="n">
        <v>-0.00980670762711865</v>
      </c>
      <c r="G101" s="144" t="n">
        <v>-0.0246266928813559</v>
      </c>
      <c r="H101" s="144" t="n">
        <v>-0.00283991915254237</v>
      </c>
      <c r="I101" s="144" t="n">
        <v>-0.0248116784745763</v>
      </c>
      <c r="J101" s="144" t="n">
        <v>-0.022525793220339</v>
      </c>
      <c r="K101" s="144" t="n">
        <v>-0.0320959605084746</v>
      </c>
      <c r="L101" s="144" t="n">
        <v>-0.00561784949152543</v>
      </c>
      <c r="M101" s="144" t="n">
        <v>-0.0413969352542373</v>
      </c>
      <c r="N101" s="144" t="n">
        <v>-0.0421773201694915</v>
      </c>
      <c r="O101" s="144" t="n">
        <v>-0.00693900623728814</v>
      </c>
      <c r="P101" s="144" t="n">
        <v>0.0131281354237288</v>
      </c>
      <c r="Q101" s="144" t="n">
        <v>0.00750655542372884</v>
      </c>
      <c r="R101" s="144" t="n">
        <v>-0.0318920623728814</v>
      </c>
      <c r="S101" s="144" t="n">
        <v>-0.0351363989830509</v>
      </c>
      <c r="T101" s="144" t="n">
        <v>-0.0211519530508475</v>
      </c>
      <c r="U101" s="144" t="n">
        <v>-0.0658844637401229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53.8484999999999</v>
      </c>
      <c r="C107" s="144" t="n">
        <v>107.3237</v>
      </c>
      <c r="D107" s="144" t="n">
        <v>108.2228</v>
      </c>
      <c r="E107" s="144" t="n">
        <v>108.2675</v>
      </c>
      <c r="F107" s="144" t="n">
        <v>108.2786</v>
      </c>
      <c r="G107" s="144" t="n">
        <v>108.2964</v>
      </c>
      <c r="H107" s="144" t="n">
        <v>108.3126</v>
      </c>
      <c r="I107" s="144" t="n">
        <v>108.2694</v>
      </c>
      <c r="J107" s="144" t="n">
        <v>108.2541</v>
      </c>
      <c r="K107" s="144" t="n">
        <v>108.3004</v>
      </c>
      <c r="L107" s="144" t="n">
        <v>108.3129</v>
      </c>
      <c r="M107" s="144" t="n">
        <v>108.2999</v>
      </c>
      <c r="N107" s="144" t="n">
        <v>108.2173</v>
      </c>
      <c r="O107" s="144" t="n">
        <v>108.2852</v>
      </c>
      <c r="P107" s="144" t="n">
        <v>108.3453</v>
      </c>
      <c r="Q107" s="144" t="n">
        <v>108.3316</v>
      </c>
      <c r="R107" s="144" t="n">
        <v>108.276</v>
      </c>
      <c r="S107" s="144" t="n">
        <v>108.1804</v>
      </c>
      <c r="T107" s="144" t="n">
        <v>107.6223</v>
      </c>
      <c r="U107" s="144" t="n">
        <v>40.088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2.9435474874473</v>
      </c>
      <c r="C108" s="144" t="n">
        <v>-1.31964813499953</v>
      </c>
      <c r="D108" s="144" t="n">
        <v>-1.22915270594204</v>
      </c>
      <c r="E108" s="144" t="n">
        <v>-1.19679675598167</v>
      </c>
      <c r="F108" s="144" t="n">
        <v>-1.11507398575391</v>
      </c>
      <c r="G108" s="144" t="n">
        <v>-1.21041832182788</v>
      </c>
      <c r="H108" s="144" t="n">
        <v>-1.2497680199123</v>
      </c>
      <c r="I108" s="144" t="n">
        <v>-1.14245535056771</v>
      </c>
      <c r="J108" s="144" t="n">
        <v>-1.29163244670458</v>
      </c>
      <c r="K108" s="144" t="n">
        <v>-1.19725296996457</v>
      </c>
      <c r="L108" s="144" t="n">
        <v>-1.12778805346917</v>
      </c>
      <c r="M108" s="144" t="n">
        <v>-1.15101792905519</v>
      </c>
      <c r="N108" s="144" t="n">
        <v>-1.13646144231556</v>
      </c>
      <c r="O108" s="144" t="n">
        <v>-1.11321409380903</v>
      </c>
      <c r="P108" s="144" t="n">
        <v>-1.04966764758792</v>
      </c>
      <c r="Q108" s="144" t="n">
        <v>-1.06568555762805</v>
      </c>
      <c r="R108" s="144" t="n">
        <v>-1.08183357330342</v>
      </c>
      <c r="S108" s="144" t="n">
        <v>-1.16546022577712</v>
      </c>
      <c r="T108" s="144" t="n">
        <v>-1.19669697619276</v>
      </c>
      <c r="U108" s="144" t="n">
        <v>-23.1939894856546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0.134991391408654</v>
      </c>
      <c r="C109" s="144" t="n">
        <v>4.43569808150829</v>
      </c>
      <c r="D109" s="144" t="n">
        <v>4.40678478561776</v>
      </c>
      <c r="E109" s="144" t="n">
        <v>4.48992057782342</v>
      </c>
      <c r="F109" s="144" t="n">
        <v>4.41890844386788</v>
      </c>
      <c r="G109" s="144" t="n">
        <v>4.43373112463104</v>
      </c>
      <c r="H109" s="144" t="n">
        <v>4.48321334566788</v>
      </c>
      <c r="I109" s="144" t="n">
        <v>4.4009622568308</v>
      </c>
      <c r="J109" s="144" t="n">
        <v>4.42615345060976</v>
      </c>
      <c r="K109" s="144" t="n">
        <v>4.4010122500312</v>
      </c>
      <c r="L109" s="144" t="n">
        <v>4.43078006661274</v>
      </c>
      <c r="M109" s="144" t="n">
        <v>4.42271495308307</v>
      </c>
      <c r="N109" s="144" t="n">
        <v>4.44441161671254</v>
      </c>
      <c r="O109" s="144" t="n">
        <v>4.4336340158225</v>
      </c>
      <c r="P109" s="144" t="n">
        <v>4.48854187459674</v>
      </c>
      <c r="Q109" s="144" t="n">
        <v>4.53851072016131</v>
      </c>
      <c r="R109" s="144" t="n">
        <v>4.48153625291755</v>
      </c>
      <c r="S109" s="144" t="n">
        <v>4.41030806459303</v>
      </c>
      <c r="T109" s="144" t="n">
        <v>4.32068142199222</v>
      </c>
      <c r="U109" s="144" t="n">
        <v>9.48187810516867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1.20050010169573</v>
      </c>
      <c r="C110" s="144" t="n">
        <v>-0.069382427562732</v>
      </c>
      <c r="D110" s="144" t="n">
        <v>-0.0446541768666851</v>
      </c>
      <c r="E110" s="144" t="n">
        <v>-0.0542647626765434</v>
      </c>
      <c r="F110" s="144" t="n">
        <v>-0.036821950373449</v>
      </c>
      <c r="G110" s="144" t="n">
        <v>-0.0554006897686862</v>
      </c>
      <c r="H110" s="144" t="n">
        <v>-0.0495770257786171</v>
      </c>
      <c r="I110" s="144" t="n">
        <v>-0.0335789402400256</v>
      </c>
      <c r="J110" s="144" t="n">
        <v>-0.0427619528126738</v>
      </c>
      <c r="K110" s="144" t="n">
        <v>-0.0435352854067096</v>
      </c>
      <c r="L110" s="144" t="n">
        <v>-0.0668468501997348</v>
      </c>
      <c r="M110" s="144" t="n">
        <v>-0.034081987194087</v>
      </c>
      <c r="N110" s="144" t="n">
        <v>-0.0383439603906913</v>
      </c>
      <c r="O110" s="144" t="n">
        <v>-0.045085340594385</v>
      </c>
      <c r="P110" s="144" t="n">
        <v>-0.037652360365674</v>
      </c>
      <c r="Q110" s="144" t="n">
        <v>-0.0547610245699125</v>
      </c>
      <c r="R110" s="144" t="n">
        <v>-0.0599416990362807</v>
      </c>
      <c r="S110" s="144" t="n">
        <v>-0.0591951414387878</v>
      </c>
      <c r="T110" s="144" t="n">
        <v>-0.0558555802784546</v>
      </c>
      <c r="U110" s="144" t="n">
        <v>-1.0360120936418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0.0853512049369734</v>
      </c>
      <c r="C111" s="144" t="n">
        <v>0.0096411465180003</v>
      </c>
      <c r="D111" s="144" t="n">
        <v>0.0433780866767047</v>
      </c>
      <c r="E111" s="144" t="n">
        <v>0.0267787095341288</v>
      </c>
      <c r="F111" s="144" t="n">
        <v>0.0157484026475201</v>
      </c>
      <c r="G111" s="144" t="n">
        <v>0.0263355385850005</v>
      </c>
      <c r="H111" s="144" t="n">
        <v>0.017774864473711</v>
      </c>
      <c r="I111" s="144" t="n">
        <v>0.0259918214447398</v>
      </c>
      <c r="J111" s="144" t="n">
        <v>0.0155437054630028</v>
      </c>
      <c r="K111" s="144" t="n">
        <v>0.0220737271956002</v>
      </c>
      <c r="L111" s="144" t="n">
        <v>0.0200873117520506</v>
      </c>
      <c r="M111" s="144" t="n">
        <v>0.0256097813321005</v>
      </c>
      <c r="N111" s="144" t="n">
        <v>0.0404479434090518</v>
      </c>
      <c r="O111" s="144" t="n">
        <v>0.0181987400797884</v>
      </c>
      <c r="P111" s="144" t="n">
        <v>0.0258246325324934</v>
      </c>
      <c r="Q111" s="144" t="n">
        <v>0.0236114966065257</v>
      </c>
      <c r="R111" s="144" t="n">
        <v>0.0331107414323648</v>
      </c>
      <c r="S111" s="144" t="n">
        <v>0.0247282260248159</v>
      </c>
      <c r="T111" s="144" t="n">
        <v>0.0189606369564259</v>
      </c>
      <c r="U111" s="144" t="n">
        <v>0.027302793378111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584788418430609</v>
      </c>
      <c r="C112" s="144" t="n">
        <v>0.0136745567712348</v>
      </c>
      <c r="D112" s="144" t="n">
        <v>0.0163590665827031</v>
      </c>
      <c r="E112" s="144" t="n">
        <v>0.0206595630162486</v>
      </c>
      <c r="F112" s="144" t="n">
        <v>0.0170942077056764</v>
      </c>
      <c r="G112" s="144" t="n">
        <v>0.0187345372965586</v>
      </c>
      <c r="H112" s="144" t="n">
        <v>0.00921617355776438</v>
      </c>
      <c r="I112" s="144" t="n">
        <v>0.0164562761156301</v>
      </c>
      <c r="J112" s="144" t="n">
        <v>0.015394574684419</v>
      </c>
      <c r="K112" s="144" t="n">
        <v>0.0182375467776044</v>
      </c>
      <c r="L112" s="144" t="n">
        <v>0.0133485040698649</v>
      </c>
      <c r="M112" s="144" t="n">
        <v>0.0183597798192823</v>
      </c>
      <c r="N112" s="144" t="n">
        <v>0.0229573460712391</v>
      </c>
      <c r="O112" s="144" t="n">
        <v>0.0159122738598764</v>
      </c>
      <c r="P112" s="144" t="n">
        <v>0.0134827309574979</v>
      </c>
      <c r="Q112" s="144" t="n">
        <v>0.0139265108472947</v>
      </c>
      <c r="R112" s="144" t="n">
        <v>0.0138389149241604</v>
      </c>
      <c r="S112" s="144" t="n">
        <v>0.0157821655669342</v>
      </c>
      <c r="T112" s="144" t="n">
        <v>0.0142184020303125</v>
      </c>
      <c r="U112" s="144" t="n">
        <v>0.01266911134353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391441321050232</v>
      </c>
      <c r="C113" s="144" t="n">
        <v>-0.00650463551664227</v>
      </c>
      <c r="D113" s="144" t="n">
        <v>0.00436356886330702</v>
      </c>
      <c r="E113" s="144" t="n">
        <v>-0.00586590842694146</v>
      </c>
      <c r="F113" s="144" t="n">
        <v>0.00326396595295653</v>
      </c>
      <c r="G113" s="144" t="n">
        <v>-0.00849401274341544</v>
      </c>
      <c r="H113" s="144" t="n">
        <v>-0.00525971866130448</v>
      </c>
      <c r="I113" s="144" t="n">
        <v>0.00078145883002767</v>
      </c>
      <c r="J113" s="144" t="n">
        <v>-0.00165647628394405</v>
      </c>
      <c r="K113" s="144" t="n">
        <v>0.000520515439777602</v>
      </c>
      <c r="L113" s="144" t="n">
        <v>-0.000792319714444822</v>
      </c>
      <c r="M113" s="144" t="n">
        <v>-0.00215254544298371</v>
      </c>
      <c r="N113" s="144" t="n">
        <v>0.00701544211523153</v>
      </c>
      <c r="O113" s="144" t="n">
        <v>-0.00544384510196494</v>
      </c>
      <c r="P113" s="144" t="n">
        <v>0.0040207448094306</v>
      </c>
      <c r="Q113" s="144" t="n">
        <v>0.000962230254404561</v>
      </c>
      <c r="R113" s="144" t="n">
        <v>-0.00136504462250464</v>
      </c>
      <c r="S113" s="144" t="n">
        <v>-0.00296929626120068</v>
      </c>
      <c r="T113" s="144" t="n">
        <v>-0.00306965455194475</v>
      </c>
      <c r="U113" s="144" t="n">
        <v>0.0305373349032155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34460411855841</v>
      </c>
      <c r="C114" s="144" t="n">
        <v>0.00149984395296006</v>
      </c>
      <c r="D114" s="144" t="n">
        <v>-0.000728582829315412</v>
      </c>
      <c r="E114" s="144" t="n">
        <v>0.00251820385610578</v>
      </c>
      <c r="F114" s="144" t="n">
        <v>0.00260926635087903</v>
      </c>
      <c r="G114" s="144" t="n">
        <v>0.00432873085726447</v>
      </c>
      <c r="H114" s="144" t="n">
        <v>0.000543375134725535</v>
      </c>
      <c r="I114" s="144" t="n">
        <v>0.000356594992447397</v>
      </c>
      <c r="J114" s="144" t="n">
        <v>0.00637298136410298</v>
      </c>
      <c r="K114" s="144" t="n">
        <v>0.00190940585029845</v>
      </c>
      <c r="L114" s="144" t="n">
        <v>0.00843080584547281</v>
      </c>
      <c r="M114" s="144" t="n">
        <v>0.00444582701931746</v>
      </c>
      <c r="N114" s="144" t="n">
        <v>0.00647156794255488</v>
      </c>
      <c r="O114" s="144" t="n">
        <v>0.0023082384242864</v>
      </c>
      <c r="P114" s="144" t="n">
        <v>0.0012122984262451</v>
      </c>
      <c r="Q114" s="144" t="n">
        <v>0.00448208946006498</v>
      </c>
      <c r="R114" s="144" t="n">
        <v>0.00256907996137663</v>
      </c>
      <c r="S114" s="144" t="n">
        <v>0.00198799043543582</v>
      </c>
      <c r="T114" s="144" t="n">
        <v>0.00132547313990726</v>
      </c>
      <c r="U114" s="144" t="n">
        <v>0.00553065724746074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96572743325128</v>
      </c>
      <c r="C115" s="144" t="n">
        <v>0.0188308764317717</v>
      </c>
      <c r="D115" s="144" t="n">
        <v>0.020680031903864</v>
      </c>
      <c r="E115" s="144" t="n">
        <v>0.0206341410994439</v>
      </c>
      <c r="F115" s="144" t="n">
        <v>0.0203639574470277</v>
      </c>
      <c r="G115" s="144" t="n">
        <v>0.018387884001164</v>
      </c>
      <c r="H115" s="144" t="n">
        <v>0.0214834076824601</v>
      </c>
      <c r="I115" s="144" t="n">
        <v>0.0176470003203686</v>
      </c>
      <c r="J115" s="144" t="n">
        <v>0.0169323625782018</v>
      </c>
      <c r="K115" s="144" t="n">
        <v>0.0228075068192498</v>
      </c>
      <c r="L115" s="144" t="n">
        <v>0.0216730547066964</v>
      </c>
      <c r="M115" s="144" t="n">
        <v>0.0209515603943084</v>
      </c>
      <c r="N115" s="144" t="n">
        <v>0.0202931123028566</v>
      </c>
      <c r="O115" s="144" t="n">
        <v>0.0194096186320915</v>
      </c>
      <c r="P115" s="144" t="n">
        <v>0.0282074221293019</v>
      </c>
      <c r="Q115" s="144" t="n">
        <v>0.0169839014651817</v>
      </c>
      <c r="R115" s="144" t="n">
        <v>0.0222131963320517</v>
      </c>
      <c r="S115" s="144" t="n">
        <v>0.0218843457823971</v>
      </c>
      <c r="T115" s="144" t="n">
        <v>0.0139740129927282</v>
      </c>
      <c r="U115" s="144" t="n">
        <v>0.011666770291429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23798285529121E-017</v>
      </c>
      <c r="C116" s="144" t="n">
        <v>-1.73472347597681E-018</v>
      </c>
      <c r="D116" s="144" t="n">
        <v>0</v>
      </c>
      <c r="E116" s="144" t="n">
        <v>5.01305682464484E-018</v>
      </c>
      <c r="F116" s="144" t="n">
        <v>9.34986551458686E-018</v>
      </c>
      <c r="G116" s="144" t="n">
        <v>1.17608371252665E-017</v>
      </c>
      <c r="H116" s="144" t="n">
        <v>0</v>
      </c>
      <c r="I116" s="144" t="n">
        <v>1.9993423112953E-018</v>
      </c>
      <c r="J116" s="144" t="n">
        <v>6.40965623327024E-018</v>
      </c>
      <c r="K116" s="144" t="n">
        <v>-5.88041856263325E-018</v>
      </c>
      <c r="L116" s="144" t="n">
        <v>-6.40965623327024E-018</v>
      </c>
      <c r="M116" s="144" t="n">
        <v>-6.93889390390723E-018</v>
      </c>
      <c r="N116" s="144" t="n">
        <v>-5.01305682464484E-018</v>
      </c>
      <c r="O116" s="144" t="n">
        <v>-7.35052320329156E-019</v>
      </c>
      <c r="P116" s="144" t="n">
        <v>1.17608371252665E-017</v>
      </c>
      <c r="Q116" s="144" t="n">
        <v>0</v>
      </c>
      <c r="R116" s="144" t="n">
        <v>1.17608371252665E-017</v>
      </c>
      <c r="S116" s="144" t="n">
        <v>1.20548580533982E-018</v>
      </c>
      <c r="T116" s="144" t="n">
        <v>-4.33680868994202E-019</v>
      </c>
      <c r="U116" s="144" t="n">
        <v>-4.3326965271807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3858380806012</v>
      </c>
      <c r="C117" s="144" t="n">
        <v>0.0107256317802161</v>
      </c>
      <c r="D117" s="144" t="n">
        <v>0.00861672010760217</v>
      </c>
      <c r="E117" s="144" t="n">
        <v>0.0112158269703593</v>
      </c>
      <c r="F117" s="144" t="n">
        <v>0.00419390951357579</v>
      </c>
      <c r="G117" s="144" t="n">
        <v>0.00832843596722821</v>
      </c>
      <c r="H117" s="144" t="n">
        <v>0.0100351731053968</v>
      </c>
      <c r="I117" s="144" t="n">
        <v>0.0102898999295937</v>
      </c>
      <c r="J117" s="144" t="n">
        <v>0.00666089838878248</v>
      </c>
      <c r="K117" s="144" t="n">
        <v>0.00938330315799263</v>
      </c>
      <c r="L117" s="144" t="n">
        <v>0.0107690883397458</v>
      </c>
      <c r="M117" s="144" t="n">
        <v>0.0103818155044009</v>
      </c>
      <c r="N117" s="144" t="n">
        <v>0.00668513785015934</v>
      </c>
      <c r="O117" s="144" t="n">
        <v>0.00993347140229772</v>
      </c>
      <c r="P117" s="144" t="n">
        <v>0.0101179816773752</v>
      </c>
      <c r="Q117" s="144" t="n">
        <v>0.00986683874177563</v>
      </c>
      <c r="R117" s="144" t="n">
        <v>0.00931466890572363</v>
      </c>
      <c r="S117" s="144" t="n">
        <v>0.00771083026080066</v>
      </c>
      <c r="T117" s="144" t="n">
        <v>0.00896207521216397</v>
      </c>
      <c r="U117" s="144" t="n">
        <v>0.0257905724687342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252737703309195</v>
      </c>
      <c r="C118" s="144" t="n">
        <v>0.00886434575429057</v>
      </c>
      <c r="D118" s="144" t="n">
        <v>0.0111532245633133</v>
      </c>
      <c r="E118" s="144" t="n">
        <v>-0.00516907575256363</v>
      </c>
      <c r="F118" s="144" t="n">
        <v>-0.0265816371459538</v>
      </c>
      <c r="G118" s="144" t="n">
        <v>-0.0146779649885533</v>
      </c>
      <c r="H118" s="144" t="n">
        <v>0.00160318845126075</v>
      </c>
      <c r="I118" s="144" t="n">
        <v>-0.018377945389857</v>
      </c>
      <c r="J118" s="144" t="n">
        <v>-0.00139320103504862</v>
      </c>
      <c r="K118" s="144" t="n">
        <v>-0.00675152217915569</v>
      </c>
      <c r="L118" s="144" t="n">
        <v>-0.00336921154431982</v>
      </c>
      <c r="M118" s="144" t="n">
        <v>-0.0262914761734954</v>
      </c>
      <c r="N118" s="144" t="n">
        <v>0.00707233528287254</v>
      </c>
      <c r="O118" s="144" t="n">
        <v>-0.00405429668406808</v>
      </c>
      <c r="P118" s="144" t="n">
        <v>-0.0234998537929064</v>
      </c>
      <c r="Q118" s="144" t="n">
        <v>-0.0127661759731451</v>
      </c>
      <c r="R118" s="144" t="n">
        <v>-0.00579090689016313</v>
      </c>
      <c r="S118" s="144" t="n">
        <v>-0.0140163556077039</v>
      </c>
      <c r="T118" s="144" t="n">
        <v>-0.00764225336613636</v>
      </c>
      <c r="U118" s="144" t="n">
        <v>-0.0281024866028999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0750884797699011</v>
      </c>
      <c r="C119" s="144" t="n">
        <v>0.0266094264099835</v>
      </c>
      <c r="D119" s="144" t="n">
        <v>0.0403639514862223</v>
      </c>
      <c r="E119" s="144" t="n">
        <v>0.0348762339777937</v>
      </c>
      <c r="F119" s="144" t="n">
        <v>0.0290600550979005</v>
      </c>
      <c r="G119" s="144" t="n">
        <v>0.0307548049681312</v>
      </c>
      <c r="H119" s="144" t="n">
        <v>0.0343339178535734</v>
      </c>
      <c r="I119" s="144" t="n">
        <v>0.0290309430581626</v>
      </c>
      <c r="J119" s="144" t="n">
        <v>0.0292657611960307</v>
      </c>
      <c r="K119" s="144" t="n">
        <v>0.0242570878882328</v>
      </c>
      <c r="L119" s="144" t="n">
        <v>0.0312009006578094</v>
      </c>
      <c r="M119" s="144" t="n">
        <v>0.0273787573620746</v>
      </c>
      <c r="N119" s="144" t="n">
        <v>0.0346300102279618</v>
      </c>
      <c r="O119" s="144" t="n">
        <v>0.0275378589399955</v>
      </c>
      <c r="P119" s="144" t="n">
        <v>0.0320405302006484</v>
      </c>
      <c r="Q119" s="144" t="n">
        <v>0.0296685582436192</v>
      </c>
      <c r="R119" s="144" t="n">
        <v>0.0308200940534702</v>
      </c>
      <c r="S119" s="144" t="n">
        <v>0.0314605402252077</v>
      </c>
      <c r="T119" s="144" t="n">
        <v>0.0216141627387844</v>
      </c>
      <c r="U119" s="144" t="n">
        <v>0.0403477903715097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0.00802256997406654</v>
      </c>
      <c r="C120" s="144" t="n">
        <v>0.0195541094013951</v>
      </c>
      <c r="D120" s="144" t="n">
        <v>0.0317551123344052</v>
      </c>
      <c r="E120" s="144" t="n">
        <v>0.0203806204786307</v>
      </c>
      <c r="F120" s="144" t="n">
        <v>0.0361219718002892</v>
      </c>
      <c r="G120" s="144" t="n">
        <v>0.0287239786109402</v>
      </c>
      <c r="H120" s="144" t="n">
        <v>0.0214432676849783</v>
      </c>
      <c r="I120" s="144" t="n">
        <v>0.0107840440314639</v>
      </c>
      <c r="J120" s="144" t="n">
        <v>0.0150740960191157</v>
      </c>
      <c r="K120" s="144" t="n">
        <v>0.0256913359976171</v>
      </c>
      <c r="L120" s="144" t="n">
        <v>0.00913585642002245</v>
      </c>
      <c r="M120" s="144" t="n">
        <v>0.0110813641839386</v>
      </c>
      <c r="N120" s="144" t="n">
        <v>0.0246064995500892</v>
      </c>
      <c r="O120" s="144" t="n">
        <v>0.021633540186317</v>
      </c>
      <c r="P120" s="144" t="n">
        <v>0.0259723821527989</v>
      </c>
      <c r="Q120" s="144" t="n">
        <v>0.0107342631391878</v>
      </c>
      <c r="R120" s="144" t="n">
        <v>0.0194497817462131</v>
      </c>
      <c r="S120" s="144" t="n">
        <v>0.0181762615157272</v>
      </c>
      <c r="T120" s="144" t="n">
        <v>0.0141226251909317</v>
      </c>
      <c r="U120" s="144" t="n">
        <v>-0.0259419473552543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123684328278323</v>
      </c>
      <c r="C121" s="144" t="n">
        <v>-0.0241193322033898</v>
      </c>
      <c r="D121" s="144" t="n">
        <v>-0.0141281440677966</v>
      </c>
      <c r="E121" s="144" t="n">
        <v>-0.0341039</v>
      </c>
      <c r="F121" s="144" t="n">
        <v>-0.0234847745762712</v>
      </c>
      <c r="G121" s="144" t="n">
        <v>-0.0205157389830509</v>
      </c>
      <c r="H121" s="144" t="n">
        <v>-0.0232913033898305</v>
      </c>
      <c r="I121" s="144" t="n">
        <v>-0.0365612661016949</v>
      </c>
      <c r="J121" s="144" t="n">
        <v>-0.0273447610169492</v>
      </c>
      <c r="K121" s="144" t="n">
        <v>-0.0699809457627119</v>
      </c>
      <c r="L121" s="144" t="n">
        <v>-0.0317093508474576</v>
      </c>
      <c r="M121" s="144" t="n">
        <v>-0.0527549118644068</v>
      </c>
      <c r="N121" s="144" t="n">
        <v>-0.0571118576271186</v>
      </c>
      <c r="O121" s="144" t="n">
        <v>-0.0233235203389831</v>
      </c>
      <c r="P121" s="144" t="n">
        <v>-0.0158172644067797</v>
      </c>
      <c r="Q121" s="144" t="n">
        <v>0.0106666288135593</v>
      </c>
      <c r="R121" s="144" t="n">
        <v>-0.0653241338983051</v>
      </c>
      <c r="S121" s="144" t="n">
        <v>-0.0361487389830508</v>
      </c>
      <c r="T121" s="144" t="n">
        <v>-0.0256769423728814</v>
      </c>
      <c r="U121" s="144" t="n">
        <v>-0.0870907706760316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0.0291790000000001</v>
      </c>
      <c r="C127" s="144" t="n">
        <v>0.415768</v>
      </c>
      <c r="D127" s="144" t="n">
        <v>0.567892</v>
      </c>
      <c r="E127" s="144" t="n">
        <v>1.161451</v>
      </c>
      <c r="F127" s="144" t="n">
        <v>1.067199</v>
      </c>
      <c r="G127" s="144" t="n">
        <v>0.63432</v>
      </c>
      <c r="H127" s="144" t="n">
        <v>0.802218</v>
      </c>
      <c r="I127" s="144" t="n">
        <v>0.00164600000000004</v>
      </c>
      <c r="J127" s="144" t="n">
        <v>-0.10646</v>
      </c>
      <c r="K127" s="144" t="n">
        <v>0.770237</v>
      </c>
      <c r="L127" s="144" t="n">
        <v>0.461727</v>
      </c>
      <c r="M127" s="144" t="n">
        <v>0.135589</v>
      </c>
      <c r="N127" s="144" t="n">
        <v>0.089185</v>
      </c>
      <c r="O127" s="144" t="n">
        <v>-0.831356</v>
      </c>
      <c r="P127" s="144" t="n">
        <v>-0.986168</v>
      </c>
      <c r="Q127" s="144" t="n">
        <v>-0.883596</v>
      </c>
      <c r="R127" s="144" t="n">
        <v>-0.559156</v>
      </c>
      <c r="S127" s="144" t="n">
        <v>-1.152294</v>
      </c>
      <c r="T127" s="144" t="n">
        <v>-1.0546</v>
      </c>
      <c r="U127" s="144" t="n">
        <v>-0.85942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5.3098043915747</v>
      </c>
      <c r="C128" s="144" t="n">
        <v>0.11543926234016</v>
      </c>
      <c r="D128" s="144" t="n">
        <v>0.0631803690428939</v>
      </c>
      <c r="E128" s="144" t="n">
        <v>0.0741252056731322</v>
      </c>
      <c r="F128" s="144" t="n">
        <v>-0.0830618518261802</v>
      </c>
      <c r="G128" s="144" t="n">
        <v>0.113872805798046</v>
      </c>
      <c r="H128" s="144" t="n">
        <v>0.123224385844754</v>
      </c>
      <c r="I128" s="144" t="n">
        <v>-0.0318594226672211</v>
      </c>
      <c r="J128" s="144" t="n">
        <v>0.181370542807373</v>
      </c>
      <c r="K128" s="144" t="n">
        <v>0.137712366298925</v>
      </c>
      <c r="L128" s="144" t="n">
        <v>0.0738163826906481</v>
      </c>
      <c r="M128" s="144" t="n">
        <v>0.0322837128317397</v>
      </c>
      <c r="N128" s="144" t="n">
        <v>-0.0522676314389785</v>
      </c>
      <c r="O128" s="144" t="n">
        <v>-0.0308337214874854</v>
      </c>
      <c r="P128" s="144" t="n">
        <v>0.0712581052501294</v>
      </c>
      <c r="Q128" s="144" t="n">
        <v>-0.0146620228035526</v>
      </c>
      <c r="R128" s="144" t="n">
        <v>-0.0214396388499545</v>
      </c>
      <c r="S128" s="144" t="n">
        <v>0.175783303129453</v>
      </c>
      <c r="T128" s="144" t="n">
        <v>0.150931654563434</v>
      </c>
      <c r="U128" s="144" t="n">
        <v>-0.344494517634637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3.19017960463725</v>
      </c>
      <c r="C129" s="144" t="n">
        <v>0.143310752204965</v>
      </c>
      <c r="D129" s="144" t="n">
        <v>0.187127287011986</v>
      </c>
      <c r="E129" s="144" t="n">
        <v>0.148387122821162</v>
      </c>
      <c r="F129" s="144" t="n">
        <v>0.106260261674865</v>
      </c>
      <c r="G129" s="144" t="n">
        <v>0.172673877468926</v>
      </c>
      <c r="H129" s="144" t="n">
        <v>0.188593892362177</v>
      </c>
      <c r="I129" s="144" t="n">
        <v>0.101934283059028</v>
      </c>
      <c r="J129" s="144" t="n">
        <v>0.150099821307647</v>
      </c>
      <c r="K129" s="144" t="n">
        <v>0.1781714483535</v>
      </c>
      <c r="L129" s="144" t="n">
        <v>0.185913215269184</v>
      </c>
      <c r="M129" s="144" t="n">
        <v>0.24153774105485</v>
      </c>
      <c r="N129" s="144" t="n">
        <v>0.169528277189012</v>
      </c>
      <c r="O129" s="144" t="n">
        <v>0.112570654304082</v>
      </c>
      <c r="P129" s="144" t="n">
        <v>0.0606483152177189</v>
      </c>
      <c r="Q129" s="144" t="n">
        <v>0.174820987000158</v>
      </c>
      <c r="R129" s="144" t="n">
        <v>0.0747877125005918</v>
      </c>
      <c r="S129" s="144" t="n">
        <v>0.134590322871049</v>
      </c>
      <c r="T129" s="144" t="n">
        <v>0.103406840653826</v>
      </c>
      <c r="U129" s="144" t="n">
        <v>-0.054014113366074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3.61023172021509</v>
      </c>
      <c r="C130" s="144" t="n">
        <v>-0.0237245774423958</v>
      </c>
      <c r="D130" s="144" t="n">
        <v>-0.033328305399199</v>
      </c>
      <c r="E130" s="144" t="n">
        <v>-0.0489842213356579</v>
      </c>
      <c r="F130" s="144" t="n">
        <v>-0.0164453494005347</v>
      </c>
      <c r="G130" s="144" t="n">
        <v>-0.0279039314409701</v>
      </c>
      <c r="H130" s="144" t="n">
        <v>-0.023140378722662</v>
      </c>
      <c r="I130" s="144" t="n">
        <v>0.000222046363563488</v>
      </c>
      <c r="J130" s="144" t="n">
        <v>-0.0259775372003619</v>
      </c>
      <c r="K130" s="144" t="n">
        <v>-0.0231693202249709</v>
      </c>
      <c r="L130" s="144" t="n">
        <v>-0.0248405594315706</v>
      </c>
      <c r="M130" s="144" t="n">
        <v>-0.0430411915480238</v>
      </c>
      <c r="N130" s="144" t="n">
        <v>-0.0413453098359053</v>
      </c>
      <c r="O130" s="144" t="n">
        <v>-0.0310377965855599</v>
      </c>
      <c r="P130" s="144" t="n">
        <v>-0.0147598863938307</v>
      </c>
      <c r="Q130" s="144" t="n">
        <v>-0.0612193554388897</v>
      </c>
      <c r="R130" s="144" t="n">
        <v>-0.043535725298931</v>
      </c>
      <c r="S130" s="144" t="n">
        <v>-0.0197752792664867</v>
      </c>
      <c r="T130" s="144" t="n">
        <v>-0.0125107581412615</v>
      </c>
      <c r="U130" s="144" t="n">
        <v>-0.0896097267092003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685595993664786</v>
      </c>
      <c r="C131" s="144" t="n">
        <v>0.0288073622734516</v>
      </c>
      <c r="D131" s="144" t="n">
        <v>-0.00358188245901188</v>
      </c>
      <c r="E131" s="144" t="n">
        <v>0.017689101316737</v>
      </c>
      <c r="F131" s="144" t="n">
        <v>-0.00238697871246957</v>
      </c>
      <c r="G131" s="144" t="n">
        <v>-0.00906151802894214</v>
      </c>
      <c r="H131" s="144" t="n">
        <v>0.0179611873571048</v>
      </c>
      <c r="I131" s="144" t="n">
        <v>0.0110591918767957</v>
      </c>
      <c r="J131" s="144" t="n">
        <v>0.00826499089380495</v>
      </c>
      <c r="K131" s="144" t="n">
        <v>0.0209063309218246</v>
      </c>
      <c r="L131" s="144" t="n">
        <v>0.000275458205735962</v>
      </c>
      <c r="M131" s="144" t="n">
        <v>0.0121348041035303</v>
      </c>
      <c r="N131" s="144" t="n">
        <v>-0.00142361976698682</v>
      </c>
      <c r="O131" s="144" t="n">
        <v>0.00721381850516104</v>
      </c>
      <c r="P131" s="144" t="n">
        <v>0.00651177701448491</v>
      </c>
      <c r="Q131" s="144" t="n">
        <v>0.0165365429019494</v>
      </c>
      <c r="R131" s="144" t="n">
        <v>0.00381567947968614</v>
      </c>
      <c r="S131" s="144" t="n">
        <v>0.0180925183431527</v>
      </c>
      <c r="T131" s="144" t="n">
        <v>0.0162267034758756</v>
      </c>
      <c r="U131" s="144" t="n">
        <v>0.040760193861452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621026888107441</v>
      </c>
      <c r="C132" s="144" t="n">
        <v>-0.00211761322775981</v>
      </c>
      <c r="D132" s="144" t="n">
        <v>-0.00616477089070957</v>
      </c>
      <c r="E132" s="144" t="n">
        <v>-0.0115654845492648</v>
      </c>
      <c r="F132" s="144" t="n">
        <v>0.0074986380503827</v>
      </c>
      <c r="G132" s="144" t="n">
        <v>-0.00747043537651184</v>
      </c>
      <c r="H132" s="144" t="n">
        <v>-0.00762483852383441</v>
      </c>
      <c r="I132" s="144" t="n">
        <v>-0.0135690733590865</v>
      </c>
      <c r="J132" s="144" t="n">
        <v>-0.0051816360221949</v>
      </c>
      <c r="K132" s="144" t="n">
        <v>0.000710884638760748</v>
      </c>
      <c r="L132" s="144" t="n">
        <v>-0.00880434033531683</v>
      </c>
      <c r="M132" s="144" t="n">
        <v>-0.013344074485749</v>
      </c>
      <c r="N132" s="144" t="n">
        <v>-0.00837724764637813</v>
      </c>
      <c r="O132" s="144" t="n">
        <v>-0.00431413616731509</v>
      </c>
      <c r="P132" s="144" t="n">
        <v>-0.0031309317949707</v>
      </c>
      <c r="Q132" s="144" t="n">
        <v>-0.00854810195695248</v>
      </c>
      <c r="R132" s="144" t="n">
        <v>-0.00624610826861431</v>
      </c>
      <c r="S132" s="144" t="n">
        <v>-0.00555695549349514</v>
      </c>
      <c r="T132" s="144" t="n">
        <v>-0.00922363339100292</v>
      </c>
      <c r="U132" s="144" t="n">
        <v>-0.00945489902956681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85501472990961</v>
      </c>
      <c r="C133" s="144" t="n">
        <v>-0.00125748152901589</v>
      </c>
      <c r="D133" s="144" t="n">
        <v>-0.00588080315858561</v>
      </c>
      <c r="E133" s="144" t="n">
        <v>0.0010278872103896</v>
      </c>
      <c r="F133" s="144" t="n">
        <v>-0.0033437326170677</v>
      </c>
      <c r="G133" s="144" t="n">
        <v>-0.00687108424489069</v>
      </c>
      <c r="H133" s="144" t="n">
        <v>-0.00587301255528779</v>
      </c>
      <c r="I133" s="144" t="n">
        <v>-0.00839081649201415</v>
      </c>
      <c r="J133" s="144" t="n">
        <v>-0.00566782293887154</v>
      </c>
      <c r="K133" s="144" t="n">
        <v>-0.00178783740872385</v>
      </c>
      <c r="L133" s="144" t="n">
        <v>-0.00577956437639449</v>
      </c>
      <c r="M133" s="144" t="n">
        <v>-0.00564072993423992</v>
      </c>
      <c r="N133" s="144" t="n">
        <v>-0.00617158427560437</v>
      </c>
      <c r="O133" s="144" t="n">
        <v>-0.017043081777726</v>
      </c>
      <c r="P133" s="144" t="n">
        <v>-0.0142486034871299</v>
      </c>
      <c r="Q133" s="144" t="n">
        <v>-0.0145537188650737</v>
      </c>
      <c r="R133" s="144" t="n">
        <v>-0.013861851164177</v>
      </c>
      <c r="S133" s="144" t="n">
        <v>-0.0144799696535594</v>
      </c>
      <c r="T133" s="144" t="n">
        <v>-0.0125222708863561</v>
      </c>
      <c r="U133" s="144" t="n">
        <v>-0.00613450121785529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182528039769327</v>
      </c>
      <c r="C134" s="144" t="n">
        <v>-0.00128347737598002</v>
      </c>
      <c r="D134" s="144" t="n">
        <v>0.000400068812394003</v>
      </c>
      <c r="E134" s="144" t="n">
        <v>-0.00105159361857271</v>
      </c>
      <c r="F134" s="144" t="n">
        <v>0.00249813155357699</v>
      </c>
      <c r="G134" s="144" t="n">
        <v>0.00407371899471821</v>
      </c>
      <c r="H134" s="144" t="n">
        <v>0.000517611110956689</v>
      </c>
      <c r="I134" s="144" t="n">
        <v>-0.00408249587365833</v>
      </c>
      <c r="J134" s="144" t="n">
        <v>-0.00306389920867391</v>
      </c>
      <c r="K134" s="144" t="n">
        <v>0.00470770149710125</v>
      </c>
      <c r="L134" s="144" t="n">
        <v>-0.00573995282266654</v>
      </c>
      <c r="M134" s="144" t="n">
        <v>-0.00274007943113616</v>
      </c>
      <c r="N134" s="144" t="n">
        <v>0.00207203112877464</v>
      </c>
      <c r="O134" s="144" t="n">
        <v>0.000685265387500838</v>
      </c>
      <c r="P134" s="144" t="n">
        <v>0.000218458681509253</v>
      </c>
      <c r="Q134" s="144" t="n">
        <v>-0.000628179176253934</v>
      </c>
      <c r="R134" s="144" t="n">
        <v>-0.00145779097402822</v>
      </c>
      <c r="S134" s="144" t="n">
        <v>-0.000800010277891554</v>
      </c>
      <c r="T134" s="144" t="n">
        <v>0.000979683737191553</v>
      </c>
      <c r="U134" s="144" t="n">
        <v>-0.00188311863300778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675708613514039</v>
      </c>
      <c r="C135" s="144" t="n">
        <v>-0.00377329241185125</v>
      </c>
      <c r="D135" s="144" t="n">
        <v>-0.00195159819639845</v>
      </c>
      <c r="E135" s="144" t="n">
        <v>0.000742978173773737</v>
      </c>
      <c r="F135" s="144" t="n">
        <v>0.00242280071258556</v>
      </c>
      <c r="G135" s="144" t="n">
        <v>-0.00281666413474505</v>
      </c>
      <c r="H135" s="144" t="n">
        <v>0.00234173134004997</v>
      </c>
      <c r="I135" s="144" t="n">
        <v>0.000510561640205694</v>
      </c>
      <c r="J135" s="144" t="n">
        <v>-0.00397132352510717</v>
      </c>
      <c r="K135" s="144" t="n">
        <v>-0.00448961907924075</v>
      </c>
      <c r="L135" s="144" t="n">
        <v>-0.00619711676284345</v>
      </c>
      <c r="M135" s="144" t="n">
        <v>-0.00405215328063376</v>
      </c>
      <c r="N135" s="144" t="n">
        <v>-0.00528776960020645</v>
      </c>
      <c r="O135" s="144" t="n">
        <v>-0.0101575461221038</v>
      </c>
      <c r="P135" s="144" t="n">
        <v>-0.00502930321291319</v>
      </c>
      <c r="Q135" s="144" t="n">
        <v>-0.00734770143059974</v>
      </c>
      <c r="R135" s="144" t="n">
        <v>-0.0104107416170904</v>
      </c>
      <c r="S135" s="144" t="n">
        <v>-0.00830967308640496</v>
      </c>
      <c r="T135" s="144" t="n">
        <v>-0.00672100340110214</v>
      </c>
      <c r="U135" s="144" t="n">
        <v>-0.0078780376628610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7.73739284557006E-018</v>
      </c>
      <c r="C136" s="144" t="n">
        <v>-1.25326420616121E-018</v>
      </c>
      <c r="D136" s="144" t="n">
        <v>-1.04083408558608E-017</v>
      </c>
      <c r="E136" s="144" t="n">
        <v>6.40965623327024E-018</v>
      </c>
      <c r="F136" s="144" t="n">
        <v>1.47010464065831E-018</v>
      </c>
      <c r="G136" s="144" t="n">
        <v>-2.33746637864671E-018</v>
      </c>
      <c r="H136" s="144" t="n">
        <v>-2.94020928131662E-018</v>
      </c>
      <c r="I136" s="144" t="n">
        <v>9.87910318522385E-018</v>
      </c>
      <c r="J136" s="144" t="n">
        <v>-1.47010464065831E-018</v>
      </c>
      <c r="K136" s="144" t="n">
        <v>-8.67361737988404E-019</v>
      </c>
      <c r="L136" s="144" t="n">
        <v>8.82062784394987E-018</v>
      </c>
      <c r="M136" s="144" t="n">
        <v>-7.35052320329156E-019</v>
      </c>
      <c r="N136" s="144" t="n">
        <v>-6.93889390390723E-018</v>
      </c>
      <c r="O136" s="144" t="n">
        <v>5.88041856263325E-018</v>
      </c>
      <c r="P136" s="144" t="n">
        <v>-8.40899854456554E-018</v>
      </c>
      <c r="Q136" s="144" t="n">
        <v>-8.67361737988404E-019</v>
      </c>
      <c r="R136" s="144" t="n">
        <v>7.61514203861005E-018</v>
      </c>
      <c r="S136" s="144" t="n">
        <v>9.18815400411445E-020</v>
      </c>
      <c r="T136" s="144" t="n">
        <v>1.36719731581223E-018</v>
      </c>
      <c r="U136" s="144" t="n">
        <v>-2.178684751874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90558243980166</v>
      </c>
      <c r="C137" s="144" t="n">
        <v>-0.00681713542452707</v>
      </c>
      <c r="D137" s="144" t="n">
        <v>-0.00423578480610839</v>
      </c>
      <c r="E137" s="144" t="n">
        <v>9.96893797783911E-005</v>
      </c>
      <c r="F137" s="144" t="n">
        <v>-0.00295436567205784</v>
      </c>
      <c r="G137" s="144" t="n">
        <v>-0.00428557780124994</v>
      </c>
      <c r="H137" s="144" t="n">
        <v>-0.00127278372421643</v>
      </c>
      <c r="I137" s="144" t="n">
        <v>-0.0101614141254248</v>
      </c>
      <c r="J137" s="144" t="n">
        <v>-0.00797087212355461</v>
      </c>
      <c r="K137" s="144" t="n">
        <v>-0.00150366024266358</v>
      </c>
      <c r="L137" s="144" t="n">
        <v>-0.0080602575029025</v>
      </c>
      <c r="M137" s="144" t="n">
        <v>-0.00845550272773246</v>
      </c>
      <c r="N137" s="144" t="n">
        <v>-0.00655837598477481</v>
      </c>
      <c r="O137" s="144" t="n">
        <v>-0.015048438445724</v>
      </c>
      <c r="P137" s="144" t="n">
        <v>-0.0154623723191883</v>
      </c>
      <c r="Q137" s="144" t="n">
        <v>-0.0149899146679124</v>
      </c>
      <c r="R137" s="144" t="n">
        <v>-0.0115673357079165</v>
      </c>
      <c r="S137" s="144" t="n">
        <v>-0.0162779429515591</v>
      </c>
      <c r="T137" s="144" t="n">
        <v>-0.0158278665261311</v>
      </c>
      <c r="U137" s="144" t="n">
        <v>-0.0058316125631848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555549165725673</v>
      </c>
      <c r="C138" s="144" t="n">
        <v>0.0238820340958422</v>
      </c>
      <c r="D138" s="144" t="n">
        <v>0.00635055247452704</v>
      </c>
      <c r="E138" s="144" t="n">
        <v>-0.00247921891391205</v>
      </c>
      <c r="F138" s="144" t="n">
        <v>0.0356882619764551</v>
      </c>
      <c r="G138" s="144" t="n">
        <v>0.0237504330956974</v>
      </c>
      <c r="H138" s="144" t="n">
        <v>0.00839908413978252</v>
      </c>
      <c r="I138" s="144" t="n">
        <v>0.010814549047544</v>
      </c>
      <c r="J138" s="144" t="n">
        <v>0.00435576919973529</v>
      </c>
      <c r="K138" s="144" t="n">
        <v>0.0148923876185186</v>
      </c>
      <c r="L138" s="144" t="n">
        <v>-0.00808889597602223</v>
      </c>
      <c r="M138" s="144" t="n">
        <v>0.0141208142445428</v>
      </c>
      <c r="N138" s="144" t="n">
        <v>0.0133267050633637</v>
      </c>
      <c r="O138" s="144" t="n">
        <v>0.00622958608984011</v>
      </c>
      <c r="P138" s="144" t="n">
        <v>-0.00214084428229953</v>
      </c>
      <c r="Q138" s="144" t="n">
        <v>-0.00662653452361585</v>
      </c>
      <c r="R138" s="144" t="n">
        <v>0.00601926494067792</v>
      </c>
      <c r="S138" s="144" t="n">
        <v>0.0181435484634269</v>
      </c>
      <c r="T138" s="144" t="n">
        <v>0.000194062006219576</v>
      </c>
      <c r="U138" s="144" t="n">
        <v>-0.00600451084656105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36608659641089</v>
      </c>
      <c r="C139" s="144" t="n">
        <v>-0.0182612718995421</v>
      </c>
      <c r="D139" s="144" t="n">
        <v>-0.0184241452994285</v>
      </c>
      <c r="E139" s="144" t="n">
        <v>-0.0124070394673287</v>
      </c>
      <c r="F139" s="144" t="n">
        <v>0.00465734966165125</v>
      </c>
      <c r="G139" s="144" t="n">
        <v>-0.00717521710106911</v>
      </c>
      <c r="H139" s="144" t="n">
        <v>-0.0128709784192608</v>
      </c>
      <c r="I139" s="144" t="n">
        <v>-0.0182879654919391</v>
      </c>
      <c r="J139" s="144" t="n">
        <v>-0.0155389917839669</v>
      </c>
      <c r="K139" s="144" t="n">
        <v>-0.0115322095209251</v>
      </c>
      <c r="L139" s="144" t="n">
        <v>-0.0236878690219186</v>
      </c>
      <c r="M139" s="144" t="n">
        <v>-0.0136065126905708</v>
      </c>
      <c r="N139" s="144" t="n">
        <v>-0.00728173313298526</v>
      </c>
      <c r="O139" s="144" t="n">
        <v>-0.03481447088221</v>
      </c>
      <c r="P139" s="144" t="n">
        <v>-0.0242661011199926</v>
      </c>
      <c r="Q139" s="144" t="n">
        <v>-0.0213017890257737</v>
      </c>
      <c r="R139" s="144" t="n">
        <v>-0.0211580036460897</v>
      </c>
      <c r="S139" s="144" t="n">
        <v>-0.0212465793912039</v>
      </c>
      <c r="T139" s="144" t="n">
        <v>-0.0302321480933823</v>
      </c>
      <c r="U139" s="144" t="n">
        <v>-0.0133549106126024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12121684415069</v>
      </c>
      <c r="C140" s="144" t="n">
        <v>0.0293308886310256</v>
      </c>
      <c r="D140" s="144" t="n">
        <v>0.0373551372008496</v>
      </c>
      <c r="E140" s="144" t="n">
        <v>0.0299710751862984</v>
      </c>
      <c r="F140" s="144" t="n">
        <v>0.0515477207356679</v>
      </c>
      <c r="G140" s="144" t="n">
        <v>0.0355600788480628</v>
      </c>
      <c r="H140" s="144" t="n">
        <v>0.0390095086533111</v>
      </c>
      <c r="I140" s="144" t="n">
        <v>0.0494657165406014</v>
      </c>
      <c r="J140" s="144" t="n">
        <v>0.0332429650681755</v>
      </c>
      <c r="K140" s="144" t="n">
        <v>0.0395588353722478</v>
      </c>
      <c r="L140" s="144" t="n">
        <v>0.0388762004011016</v>
      </c>
      <c r="M140" s="144" t="n">
        <v>0.0386815116163618</v>
      </c>
      <c r="N140" s="144" t="n">
        <v>0.027225703875473</v>
      </c>
      <c r="O140" s="144" t="n">
        <v>0.0317873842954018</v>
      </c>
      <c r="P140" s="144" t="n">
        <v>0.0508493910164617</v>
      </c>
      <c r="Q140" s="144" t="n">
        <v>0.0368785325509778</v>
      </c>
      <c r="R140" s="144" t="n">
        <v>0.0396322504825205</v>
      </c>
      <c r="S140" s="144" t="n">
        <v>0.0453769637176983</v>
      </c>
      <c r="T140" s="144" t="n">
        <v>0.0483394438078172</v>
      </c>
      <c r="U140" s="144" t="n">
        <v>0.00422377139373737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353271426048171</v>
      </c>
      <c r="C141" s="144" t="n">
        <v>0.0641815591525424</v>
      </c>
      <c r="D141" s="144" t="n">
        <v>0.0748379024237288</v>
      </c>
      <c r="E141" s="144" t="n">
        <v>0.075708221</v>
      </c>
      <c r="F141" s="144" t="n">
        <v>0.102158803220339</v>
      </c>
      <c r="G141" s="144" t="n">
        <v>0.0903900803389831</v>
      </c>
      <c r="H141" s="144" t="n">
        <v>0.120384302881356</v>
      </c>
      <c r="I141" s="144" t="n">
        <v>0.0668940631694915</v>
      </c>
      <c r="J141" s="144" t="n">
        <v>0.0408332872881356</v>
      </c>
      <c r="K141" s="144" t="n">
        <v>0.0816617629491526</v>
      </c>
      <c r="L141" s="144" t="n">
        <v>0.0634788259322034</v>
      </c>
      <c r="M141" s="144" t="n">
        <v>0.0187321925423729</v>
      </c>
      <c r="N141" s="144" t="n">
        <v>0.0628856487966102</v>
      </c>
      <c r="O141" s="144" t="n">
        <v>0.0755145154237288</v>
      </c>
      <c r="P141" s="144" t="n">
        <v>0.114570322864407</v>
      </c>
      <c r="Q141" s="144" t="n">
        <v>0.0721391703389831</v>
      </c>
      <c r="R141" s="144" t="n">
        <v>0.0568496854237288</v>
      </c>
      <c r="S141" s="144" t="n">
        <v>0.0199115447457627</v>
      </c>
      <c r="T141" s="144" t="n">
        <v>0.0487830503389831</v>
      </c>
      <c r="U141" s="144" t="n">
        <v>0.0672663823968393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0.686604750996588</v>
      </c>
      <c r="B4" s="504" t="n">
        <f aca="false">'Work sheet'!D7</f>
        <v>2.02145289034803</v>
      </c>
      <c r="C4" s="504" t="n">
        <f aca="false">'Work sheet'!D8</f>
        <v>0.0359741357953723</v>
      </c>
      <c r="D4" s="504" t="n">
        <f aca="false">'Work sheet'!D9</f>
        <v>-0.354380489653523</v>
      </c>
      <c r="E4" s="504" t="n">
        <f aca="false">'Work sheet'!D11</f>
        <v>0.955836388737314</v>
      </c>
      <c r="F4" s="504" t="n">
        <f aca="false">'Work sheet'!H5</f>
        <v>-0.157105563106563</v>
      </c>
      <c r="G4" s="504" t="n">
        <f aca="false">'Work sheet'!H6</f>
        <v>0.0939623830253563</v>
      </c>
      <c r="H4" s="504" t="n">
        <f aca="false">'Work sheet'!H7</f>
        <v>0.618857503440327</v>
      </c>
      <c r="I4" s="504" t="n">
        <f aca="false">'Work sheet'!H8</f>
        <v>-0.434557111309646</v>
      </c>
      <c r="J4" s="505" t="n">
        <f aca="false">'Work sheet'!P35*1000</f>
        <v>16.7798833016486</v>
      </c>
      <c r="K4" s="506" t="n">
        <f aca="false">'Work sheet'!D5/1000</f>
        <v>0.703464855555556</v>
      </c>
      <c r="L4" s="503" t="n">
        <f aca="false">'Work sheet'!L6</f>
        <v>-0.803646615431073</v>
      </c>
      <c r="M4" s="504" t="n">
        <f aca="false">'Work sheet'!L7</f>
        <v>2.17866622271014</v>
      </c>
      <c r="N4" s="504" t="n">
        <f aca="false">'Work sheet'!L8</f>
        <v>-0.157000800786536</v>
      </c>
      <c r="O4" s="504" t="n">
        <f aca="false">'Work sheet'!L9</f>
        <v>-0.342996587787358</v>
      </c>
      <c r="P4" s="504" t="n">
        <f aca="false">'Work sheet'!L11</f>
        <v>0.959316438626796</v>
      </c>
      <c r="Q4" s="504" t="n">
        <f aca="false">'Work sheet'!P5</f>
        <v>-0.813975571871202</v>
      </c>
      <c r="R4" s="504" t="n">
        <f aca="false">'Work sheet'!P6</f>
        <v>0.322315472061451</v>
      </c>
      <c r="S4" s="504" t="n">
        <f aca="false">'Work sheet'!P7</f>
        <v>0.686893151509223</v>
      </c>
      <c r="T4" s="504" t="n">
        <f aca="false">'Work sheet'!P8</f>
        <v>-0.541103246099406</v>
      </c>
      <c r="U4" s="505" t="n">
        <f aca="false">'Work sheet'!Q35*1000</f>
        <v>18.4553009698975</v>
      </c>
      <c r="V4" s="506" t="n">
        <f aca="false">'Work sheet'!L5/1000</f>
        <v>0.703599022222222</v>
      </c>
      <c r="W4" s="503" t="n">
        <f aca="false">'Work sheet'!V68</f>
        <v>2.10992805033414</v>
      </c>
      <c r="X4" s="504" t="n">
        <f aca="false">'Work sheet'!V69</f>
        <v>3.48001576912252</v>
      </c>
      <c r="Y4" s="504" t="n">
        <f aca="false">'Work sheet'!V70</f>
        <v>0.10345919286637</v>
      </c>
      <c r="Z4" s="504" t="n">
        <f aca="false">'Work sheet'!V71</f>
        <v>-0.565057362475162</v>
      </c>
      <c r="AA4" s="504" t="n">
        <f aca="false">'Work sheet'!V73</f>
        <v>1.00454794404852</v>
      </c>
      <c r="AB4" s="504" t="n">
        <f aca="false">'Work sheet'!V87</f>
        <v>0.00444501499709216</v>
      </c>
      <c r="AC4" s="504" t="n">
        <f aca="false">'Work sheet'!V88</f>
        <v>-0.150929207271165</v>
      </c>
      <c r="AD4" s="504" t="n">
        <f aca="false">'Work sheet'!V89</f>
        <v>0.524953024272643</v>
      </c>
      <c r="AE4" s="504" t="n">
        <f aca="false">'Work sheet'!V90</f>
        <v>-0.445043774480237</v>
      </c>
      <c r="AF4" s="507" t="n">
        <f aca="false">'Summary Data'!$B$41*1000</f>
        <v>14354.192</v>
      </c>
      <c r="AG4" s="503" t="n">
        <f aca="false">'Work sheet'!V108</f>
        <v>-2.16182696374339</v>
      </c>
      <c r="AH4" s="504" t="n">
        <f aca="false">'Work sheet'!V109</f>
        <v>3.56032347086977</v>
      </c>
      <c r="AI4" s="504" t="n">
        <f aca="false">'Work sheet'!V110</f>
        <v>-0.215632644822438</v>
      </c>
      <c r="AJ4" s="504" t="n">
        <f aca="false">'Work sheet'!V111</f>
        <v>-0.566572238963735</v>
      </c>
      <c r="AK4" s="504" t="n">
        <f aca="false">'Work sheet'!V113</f>
        <v>1.00547333908179</v>
      </c>
      <c r="AL4" s="504" t="n">
        <f aca="false">'Work sheet'!V127</f>
        <v>-0.00828894741237312</v>
      </c>
      <c r="AM4" s="504" t="n">
        <f aca="false">'Work sheet'!V128</f>
        <v>0.359060117116123</v>
      </c>
      <c r="AN4" s="504" t="n">
        <f aca="false">'Work sheet'!V129</f>
        <v>0.594058963294321</v>
      </c>
      <c r="AO4" s="504" t="n">
        <f aca="false">'Work sheet'!V130</f>
        <v>-0.518524278730178</v>
      </c>
      <c r="AP4" s="507" t="n">
        <f aca="false">'Summary Data'!$Y$41*1000</f>
        <v>14355.68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0464939816</v>
      </c>
      <c r="D4" s="168" t="n">
        <v>0.000464939816</v>
      </c>
    </row>
    <row r="5" customFormat="false" ht="12.75" hidden="false" customHeight="false" outlineLevel="0" collapsed="false">
      <c r="B5" s="518" t="s">
        <v>386</v>
      </c>
      <c r="C5" s="78" t="n">
        <v>0.000285495804</v>
      </c>
      <c r="D5" s="168" t="n">
        <v>0.000285495804</v>
      </c>
    </row>
    <row r="6" customFormat="false" ht="12.75" hidden="false" customHeight="false" outlineLevel="0" collapsed="false">
      <c r="B6" s="518" t="s">
        <v>387</v>
      </c>
      <c r="C6" s="78" t="n">
        <v>-2.7251229E-005</v>
      </c>
      <c r="D6" s="168" t="n">
        <v>-2.7251229E-005</v>
      </c>
    </row>
    <row r="7" customFormat="false" ht="13.5" hidden="false" customHeight="false" outlineLevel="0" collapsed="false">
      <c r="B7" s="89" t="s">
        <v>388</v>
      </c>
      <c r="C7" s="519" t="n">
        <v>-4.7733828E-005</v>
      </c>
      <c r="D7" s="520" t="n">
        <v>-4.7733828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3000294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83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83</v>
      </c>
      <c r="N5" s="45" t="s">
        <v>58</v>
      </c>
      <c r="O5" s="45"/>
      <c r="P5" s="45"/>
      <c r="Q5" s="50" t="n">
        <v>38383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3000294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94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83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83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1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1</v>
      </c>
      <c r="B14" s="109"/>
      <c r="C14" s="110" t="n">
        <v>0.46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49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1937225</v>
      </c>
      <c r="D15" s="113"/>
      <c r="E15" s="113"/>
      <c r="F15" s="114" t="s">
        <v>165</v>
      </c>
      <c r="G15" s="114"/>
      <c r="H15" s="114"/>
      <c r="I15" s="115" t="n">
        <f aca="false">V58</f>
        <v>0.0005083159</v>
      </c>
      <c r="J15" s="115"/>
      <c r="K15" s="115"/>
      <c r="M15" s="100" t="s">
        <v>164</v>
      </c>
      <c r="N15" s="100"/>
      <c r="O15" s="113" t="n">
        <f aca="false">AS57</f>
        <v>0.0003382041</v>
      </c>
      <c r="P15" s="113"/>
      <c r="Q15" s="113"/>
      <c r="R15" s="114" t="s">
        <v>165</v>
      </c>
      <c r="S15" s="114"/>
      <c r="T15" s="114"/>
      <c r="U15" s="113" t="n">
        <f aca="false">AS58</f>
        <v>0.0001465371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4192</v>
      </c>
      <c r="D16" s="116"/>
      <c r="E16" s="116"/>
      <c r="F16" s="73" t="s">
        <v>166</v>
      </c>
      <c r="G16" s="73"/>
      <c r="H16" s="73"/>
      <c r="I16" s="117" t="n">
        <f aca="false">C60</f>
        <v>703.464855555556</v>
      </c>
      <c r="J16" s="117"/>
      <c r="K16" s="117"/>
      <c r="M16" s="6" t="s">
        <v>7</v>
      </c>
      <c r="N16" s="6"/>
      <c r="O16" s="116" t="n">
        <f aca="false">Z59</f>
        <v>14.355685</v>
      </c>
      <c r="P16" s="116"/>
      <c r="Q16" s="116"/>
      <c r="R16" s="73" t="s">
        <v>166</v>
      </c>
      <c r="S16" s="73"/>
      <c r="T16" s="73"/>
      <c r="U16" s="117" t="n">
        <f aca="false">Z60</f>
        <v>703.599022222222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0.056899601</v>
      </c>
      <c r="D17" s="118"/>
      <c r="E17" s="118"/>
      <c r="F17" s="95" t="s">
        <v>168</v>
      </c>
      <c r="G17" s="95"/>
      <c r="H17" s="95"/>
      <c r="I17" s="119" t="n">
        <f aca="false">V20</f>
        <v>100.984536948</v>
      </c>
      <c r="J17" s="119"/>
      <c r="K17" s="119"/>
      <c r="M17" s="21" t="s">
        <v>167</v>
      </c>
      <c r="N17" s="21"/>
      <c r="O17" s="118" t="n">
        <f aca="false">AS21</f>
        <v>0.176467082</v>
      </c>
      <c r="P17" s="118"/>
      <c r="Q17" s="118"/>
      <c r="R17" s="95" t="s">
        <v>168</v>
      </c>
      <c r="S17" s="95"/>
      <c r="T17" s="95"/>
      <c r="U17" s="119" t="n">
        <f aca="false">AS20</f>
        <v>101.01335292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9</v>
      </c>
      <c r="GR18" s="0" t="s">
        <v>125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  <c r="GR19" s="0" t="s">
        <v>125</v>
      </c>
    </row>
    <row r="20" customFormat="false" ht="12.75" hidden="false" customHeight="false" outlineLevel="0" collapsed="false">
      <c r="A20" s="86" t="s">
        <v>174</v>
      </c>
      <c r="B20" s="123" t="n">
        <v>3.984508</v>
      </c>
      <c r="C20" s="124" t="n">
        <v>7.029232</v>
      </c>
      <c r="D20" s="124" t="n">
        <v>7.033847</v>
      </c>
      <c r="E20" s="124" t="n">
        <v>7.03501</v>
      </c>
      <c r="F20" s="124" t="n">
        <v>7.034303</v>
      </c>
      <c r="G20" s="124" t="n">
        <v>7.035278</v>
      </c>
      <c r="H20" s="124" t="n">
        <v>7.034917</v>
      </c>
      <c r="I20" s="124" t="n">
        <v>7.034218</v>
      </c>
      <c r="J20" s="124" t="n">
        <v>7.03493</v>
      </c>
      <c r="K20" s="124" t="n">
        <v>7.035583</v>
      </c>
      <c r="L20" s="124" t="n">
        <v>7.034118</v>
      </c>
      <c r="M20" s="124" t="n">
        <v>7.035356</v>
      </c>
      <c r="N20" s="124" t="n">
        <v>7.035442</v>
      </c>
      <c r="O20" s="124" t="n">
        <v>7.03538</v>
      </c>
      <c r="P20" s="124" t="n">
        <v>7.036026</v>
      </c>
      <c r="Q20" s="124" t="n">
        <v>7.035654</v>
      </c>
      <c r="R20" s="124" t="n">
        <v>7.03666</v>
      </c>
      <c r="S20" s="124" t="n">
        <v>7.035727</v>
      </c>
      <c r="T20" s="124" t="n">
        <v>7.031993</v>
      </c>
      <c r="U20" s="125" t="n">
        <v>4.055682</v>
      </c>
      <c r="V20" s="126" t="n">
        <v>100.984536948</v>
      </c>
      <c r="W20" s="127"/>
      <c r="X20" s="86" t="s">
        <v>174</v>
      </c>
      <c r="Y20" s="123" t="n">
        <v>3.898459</v>
      </c>
      <c r="Z20" s="124" t="n">
        <v>7.030249</v>
      </c>
      <c r="AA20" s="124" t="n">
        <v>7.035927</v>
      </c>
      <c r="AB20" s="124" t="n">
        <v>7.036709</v>
      </c>
      <c r="AC20" s="124" t="n">
        <v>7.035856</v>
      </c>
      <c r="AD20" s="124" t="n">
        <v>7.036918</v>
      </c>
      <c r="AE20" s="124" t="n">
        <v>7.036668</v>
      </c>
      <c r="AF20" s="124" t="n">
        <v>7.03589</v>
      </c>
      <c r="AG20" s="124" t="n">
        <v>7.03574</v>
      </c>
      <c r="AH20" s="124" t="n">
        <v>7.036614</v>
      </c>
      <c r="AI20" s="124" t="n">
        <v>7.036277</v>
      </c>
      <c r="AJ20" s="124" t="n">
        <v>7.036504</v>
      </c>
      <c r="AK20" s="124" t="n">
        <v>7.036294</v>
      </c>
      <c r="AL20" s="124" t="n">
        <v>7.036837</v>
      </c>
      <c r="AM20" s="124" t="n">
        <v>7.037245</v>
      </c>
      <c r="AN20" s="124" t="n">
        <v>7.03702</v>
      </c>
      <c r="AO20" s="124" t="n">
        <v>7.037401</v>
      </c>
      <c r="AP20" s="124" t="n">
        <v>7.036073</v>
      </c>
      <c r="AQ20" s="124" t="n">
        <v>7.033602</v>
      </c>
      <c r="AR20" s="125" t="n">
        <v>4.157273</v>
      </c>
      <c r="AS20" s="125" t="n">
        <v>101.01335292</v>
      </c>
      <c r="GR20" s="0" t="s">
        <v>125</v>
      </c>
    </row>
    <row r="21" customFormat="false" ht="13.5" hidden="false" customHeight="false" outlineLevel="0" collapsed="false">
      <c r="A21" s="128" t="s">
        <v>175</v>
      </c>
      <c r="B21" s="129" t="n">
        <v>1.296116</v>
      </c>
      <c r="C21" s="130" t="n">
        <v>-2.615999</v>
      </c>
      <c r="D21" s="130" t="n">
        <v>-0.999189</v>
      </c>
      <c r="E21" s="130" t="n">
        <v>-1.486973</v>
      </c>
      <c r="F21" s="130" t="n">
        <v>-1.32665</v>
      </c>
      <c r="G21" s="130" t="n">
        <v>-1.223787</v>
      </c>
      <c r="H21" s="130" t="n">
        <v>-1.40668</v>
      </c>
      <c r="I21" s="130" t="n">
        <v>-1.19634</v>
      </c>
      <c r="J21" s="130" t="n">
        <v>1.372623</v>
      </c>
      <c r="K21" s="130" t="n">
        <v>2.065346</v>
      </c>
      <c r="L21" s="130" t="n">
        <v>0.946495</v>
      </c>
      <c r="M21" s="130" t="n">
        <v>1.754948</v>
      </c>
      <c r="N21" s="130" t="n">
        <v>2.20639</v>
      </c>
      <c r="O21" s="130" t="n">
        <v>0.845116</v>
      </c>
      <c r="P21" s="130" t="n">
        <v>0.187336</v>
      </c>
      <c r="Q21" s="130" t="n">
        <v>0.831149</v>
      </c>
      <c r="R21" s="130" t="n">
        <v>0.786838</v>
      </c>
      <c r="S21" s="130" t="n">
        <v>-1.06482</v>
      </c>
      <c r="T21" s="130" t="n">
        <v>0.042416</v>
      </c>
      <c r="U21" s="131" t="n">
        <v>-0.789817</v>
      </c>
      <c r="V21" s="132" t="n">
        <v>-0.056899601</v>
      </c>
      <c r="W21" s="127"/>
      <c r="X21" s="133" t="s">
        <v>175</v>
      </c>
      <c r="Y21" s="129" t="n">
        <v>4.515583</v>
      </c>
      <c r="Z21" s="130" t="n">
        <v>-0.104553</v>
      </c>
      <c r="AA21" s="130" t="n">
        <v>0.549742</v>
      </c>
      <c r="AB21" s="130" t="n">
        <v>0.563232</v>
      </c>
      <c r="AC21" s="130" t="n">
        <v>0.926068</v>
      </c>
      <c r="AD21" s="130" t="n">
        <v>0.877327</v>
      </c>
      <c r="AE21" s="130" t="n">
        <v>0.860877</v>
      </c>
      <c r="AF21" s="130" t="n">
        <v>0.461546</v>
      </c>
      <c r="AG21" s="130" t="n">
        <v>-0.101456</v>
      </c>
      <c r="AH21" s="130" t="n">
        <v>0.42176</v>
      </c>
      <c r="AI21" s="130" t="n">
        <v>0.152792</v>
      </c>
      <c r="AJ21" s="130" t="n">
        <v>0.116555</v>
      </c>
      <c r="AK21" s="130" t="n">
        <v>0.389742</v>
      </c>
      <c r="AL21" s="130" t="n">
        <v>-0.530707</v>
      </c>
      <c r="AM21" s="130" t="n">
        <v>-0.991802</v>
      </c>
      <c r="AN21" s="130" t="n">
        <v>-0.898034</v>
      </c>
      <c r="AO21" s="130" t="n">
        <v>-0.96557</v>
      </c>
      <c r="AP21" s="130" t="n">
        <v>-1.610572</v>
      </c>
      <c r="AQ21" s="130" t="n">
        <v>-1.581162</v>
      </c>
      <c r="AR21" s="131" t="n">
        <v>-1.756804</v>
      </c>
      <c r="AS21" s="131" t="n">
        <v>0.176467082</v>
      </c>
      <c r="GR21" s="0" t="s">
        <v>125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6.33577</v>
      </c>
      <c r="C24" s="144" t="n">
        <v>1.37713</v>
      </c>
      <c r="D24" s="144" t="n">
        <v>0.7683473</v>
      </c>
      <c r="E24" s="144" t="n">
        <v>0.9870759</v>
      </c>
      <c r="F24" s="144" t="n">
        <v>0.6580096</v>
      </c>
      <c r="G24" s="144" t="n">
        <v>0.6056466</v>
      </c>
      <c r="H24" s="144" t="n">
        <v>1.071435</v>
      </c>
      <c r="I24" s="144" t="n">
        <v>0.9823525</v>
      </c>
      <c r="J24" s="144" t="n">
        <v>0.510768</v>
      </c>
      <c r="K24" s="144" t="n">
        <v>0.480228</v>
      </c>
      <c r="L24" s="144" t="n">
        <v>0.4034463</v>
      </c>
      <c r="M24" s="144" t="n">
        <v>0.9634139</v>
      </c>
      <c r="N24" s="144" t="n">
        <v>0.9552462</v>
      </c>
      <c r="O24" s="144" t="n">
        <v>0.3573949</v>
      </c>
      <c r="P24" s="144" t="n">
        <v>0.09143481</v>
      </c>
      <c r="Q24" s="144" t="n">
        <v>0.5954409</v>
      </c>
      <c r="R24" s="144" t="n">
        <v>0.3591249</v>
      </c>
      <c r="S24" s="144" t="n">
        <v>0.6546656</v>
      </c>
      <c r="T24" s="144" t="n">
        <v>0.5260123</v>
      </c>
      <c r="U24" s="144" t="n">
        <v>24.19594</v>
      </c>
      <c r="V24" s="145" t="n">
        <v>2.152973</v>
      </c>
      <c r="W24" s="146"/>
      <c r="X24" s="147" t="s">
        <v>18</v>
      </c>
      <c r="Y24" s="144" t="n">
        <v>-22.23933</v>
      </c>
      <c r="Z24" s="144" t="n">
        <v>-0.2917646</v>
      </c>
      <c r="AA24" s="144" t="n">
        <v>-0.6450885</v>
      </c>
      <c r="AB24" s="144" t="n">
        <v>-1.310986</v>
      </c>
      <c r="AC24" s="144" t="n">
        <v>-0.6088284</v>
      </c>
      <c r="AD24" s="144" t="n">
        <v>-0.4628108</v>
      </c>
      <c r="AE24" s="144" t="n">
        <v>-1.180003</v>
      </c>
      <c r="AF24" s="144" t="n">
        <v>-0.8270983</v>
      </c>
      <c r="AG24" s="144" t="n">
        <v>-0.8256356</v>
      </c>
      <c r="AH24" s="144" t="n">
        <v>-0.9096404</v>
      </c>
      <c r="AI24" s="144" t="n">
        <v>-0.6320386</v>
      </c>
      <c r="AJ24" s="144" t="n">
        <v>-0.8679254</v>
      </c>
      <c r="AK24" s="144" t="n">
        <v>-1.439952</v>
      </c>
      <c r="AL24" s="144" t="n">
        <v>-0.5254388</v>
      </c>
      <c r="AM24" s="144" t="n">
        <v>-0.7053236</v>
      </c>
      <c r="AN24" s="144" t="n">
        <v>-0.4751308</v>
      </c>
      <c r="AO24" s="144" t="n">
        <v>-1.099993</v>
      </c>
      <c r="AP24" s="144" t="n">
        <v>-0.9766648</v>
      </c>
      <c r="AQ24" s="144" t="n">
        <v>-0.6421654</v>
      </c>
      <c r="AR24" s="144" t="n">
        <v>-23.73754</v>
      </c>
      <c r="AS24" s="145" t="n">
        <v>-2.12973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41.76945</v>
      </c>
      <c r="C25" s="144" t="n">
        <v>2.56656</v>
      </c>
      <c r="D25" s="144" t="n">
        <v>2.463776</v>
      </c>
      <c r="E25" s="144" t="n">
        <v>1.436154</v>
      </c>
      <c r="F25" s="144" t="n">
        <v>2.785554</v>
      </c>
      <c r="G25" s="144" t="n">
        <v>1.00059</v>
      </c>
      <c r="H25" s="144" t="n">
        <v>1.592612</v>
      </c>
      <c r="I25" s="144" t="n">
        <v>2.324355</v>
      </c>
      <c r="J25" s="144" t="n">
        <v>2.685079</v>
      </c>
      <c r="K25" s="144" t="n">
        <v>0.6467358</v>
      </c>
      <c r="L25" s="144" t="n">
        <v>1.077999</v>
      </c>
      <c r="M25" s="144" t="n">
        <v>2.178085</v>
      </c>
      <c r="N25" s="144" t="n">
        <v>2.40218</v>
      </c>
      <c r="O25" s="144" t="n">
        <v>-0.1444807</v>
      </c>
      <c r="P25" s="144" t="n">
        <v>0.7222766</v>
      </c>
      <c r="Q25" s="144" t="n">
        <v>3.159063</v>
      </c>
      <c r="R25" s="144" t="n">
        <v>2.976576</v>
      </c>
      <c r="S25" s="144" t="n">
        <v>3.301481</v>
      </c>
      <c r="T25" s="144" t="n">
        <v>3.222057</v>
      </c>
      <c r="U25" s="144" t="n">
        <v>11.40054</v>
      </c>
      <c r="V25" s="145" t="n">
        <v>3.480567</v>
      </c>
      <c r="W25" s="146"/>
      <c r="X25" s="147" t="s">
        <v>19</v>
      </c>
      <c r="Y25" s="144" t="n">
        <v>40.47645</v>
      </c>
      <c r="Z25" s="144" t="n">
        <v>2.650714</v>
      </c>
      <c r="AA25" s="144" t="n">
        <v>2.570647</v>
      </c>
      <c r="AB25" s="144" t="n">
        <v>1.776693</v>
      </c>
      <c r="AC25" s="144" t="n">
        <v>3.143089</v>
      </c>
      <c r="AD25" s="144" t="n">
        <v>1.189512</v>
      </c>
      <c r="AE25" s="144" t="n">
        <v>2.814603</v>
      </c>
      <c r="AF25" s="144" t="n">
        <v>1.615558</v>
      </c>
      <c r="AG25" s="144" t="n">
        <v>2.654261</v>
      </c>
      <c r="AH25" s="144" t="n">
        <v>1.190318</v>
      </c>
      <c r="AI25" s="144" t="n">
        <v>1.134693</v>
      </c>
      <c r="AJ25" s="144" t="n">
        <v>2.394523</v>
      </c>
      <c r="AK25" s="144" t="n">
        <v>2.633217</v>
      </c>
      <c r="AL25" s="144" t="n">
        <v>0.3438004</v>
      </c>
      <c r="AM25" s="144" t="n">
        <v>1.256511</v>
      </c>
      <c r="AN25" s="144" t="n">
        <v>2.139816</v>
      </c>
      <c r="AO25" s="144" t="n">
        <v>3.32558</v>
      </c>
      <c r="AP25" s="144" t="n">
        <v>2.896739</v>
      </c>
      <c r="AQ25" s="144" t="n">
        <v>3.482936</v>
      </c>
      <c r="AR25" s="144" t="n">
        <v>11.00935</v>
      </c>
      <c r="AS25" s="145" t="n">
        <v>3.559302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056427</v>
      </c>
      <c r="C26" s="144" t="n">
        <v>0.2095187</v>
      </c>
      <c r="D26" s="144" t="n">
        <v>0.04096146</v>
      </c>
      <c r="E26" s="144" t="n">
        <v>-0.04205747</v>
      </c>
      <c r="F26" s="144" t="n">
        <v>0.07293092</v>
      </c>
      <c r="G26" s="144" t="n">
        <v>0.09216727</v>
      </c>
      <c r="H26" s="144" t="n">
        <v>0.07270006</v>
      </c>
      <c r="I26" s="144" t="n">
        <v>0.02035939</v>
      </c>
      <c r="J26" s="144" t="n">
        <v>-0.03067575</v>
      </c>
      <c r="K26" s="144" t="n">
        <v>0.01003481</v>
      </c>
      <c r="L26" s="144" t="n">
        <v>-0.1789663</v>
      </c>
      <c r="M26" s="144" t="n">
        <v>0.2175723</v>
      </c>
      <c r="N26" s="144" t="n">
        <v>0.2314258</v>
      </c>
      <c r="O26" s="144" t="n">
        <v>0.1003302</v>
      </c>
      <c r="P26" s="144" t="n">
        <v>-0.1855416</v>
      </c>
      <c r="Q26" s="144" t="n">
        <v>0.0317088</v>
      </c>
      <c r="R26" s="144" t="n">
        <v>0.006308445</v>
      </c>
      <c r="S26" s="144" t="n">
        <v>-0.01130379</v>
      </c>
      <c r="T26" s="144" t="n">
        <v>0.01713147</v>
      </c>
      <c r="U26" s="144" t="n">
        <v>1.124309</v>
      </c>
      <c r="V26" s="145" t="n">
        <v>0.1003554</v>
      </c>
      <c r="W26" s="146"/>
      <c r="X26" s="147" t="s">
        <v>20</v>
      </c>
      <c r="Y26" s="144" t="n">
        <v>-1.501112</v>
      </c>
      <c r="Z26" s="144" t="n">
        <v>-0.1397112</v>
      </c>
      <c r="AA26" s="144" t="n">
        <v>-0.2701503</v>
      </c>
      <c r="AB26" s="144" t="n">
        <v>-0.3471637</v>
      </c>
      <c r="AC26" s="144" t="n">
        <v>-0.2819298</v>
      </c>
      <c r="AD26" s="144" t="n">
        <v>-0.2154908</v>
      </c>
      <c r="AE26" s="144" t="n">
        <v>-0.2070129</v>
      </c>
      <c r="AF26" s="144" t="n">
        <v>-0.09490616</v>
      </c>
      <c r="AG26" s="144" t="n">
        <v>-0.09107766</v>
      </c>
      <c r="AH26" s="144" t="n">
        <v>-0.1200269</v>
      </c>
      <c r="AI26" s="144" t="n">
        <v>-0.1513847</v>
      </c>
      <c r="AJ26" s="144" t="n">
        <v>-0.1096095</v>
      </c>
      <c r="AK26" s="144" t="n">
        <v>-0.1053321</v>
      </c>
      <c r="AL26" s="144" t="n">
        <v>0.08019085</v>
      </c>
      <c r="AM26" s="144" t="n">
        <v>-0.1108381</v>
      </c>
      <c r="AN26" s="144" t="n">
        <v>-0.1065545</v>
      </c>
      <c r="AO26" s="144" t="n">
        <v>-0.2550243</v>
      </c>
      <c r="AP26" s="144" t="n">
        <v>-0.1977613</v>
      </c>
      <c r="AQ26" s="144" t="n">
        <v>-0.1206605</v>
      </c>
      <c r="AR26" s="144" t="n">
        <v>-0.7472015</v>
      </c>
      <c r="AS26" s="145" t="n">
        <v>-0.2150769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335978</v>
      </c>
      <c r="C27" s="144" t="n">
        <v>-0.8261554</v>
      </c>
      <c r="D27" s="144" t="n">
        <v>-0.8200995</v>
      </c>
      <c r="E27" s="144" t="n">
        <v>-0.3928746</v>
      </c>
      <c r="F27" s="144" t="n">
        <v>-0.4825205</v>
      </c>
      <c r="G27" s="144" t="n">
        <v>-0.2606831</v>
      </c>
      <c r="H27" s="144" t="n">
        <v>-0.1421453</v>
      </c>
      <c r="I27" s="144" t="n">
        <v>-0.3476429</v>
      </c>
      <c r="J27" s="144" t="n">
        <v>-0.5484473</v>
      </c>
      <c r="K27" s="144" t="n">
        <v>-0.05244989</v>
      </c>
      <c r="L27" s="144" t="n">
        <v>0.007747475</v>
      </c>
      <c r="M27" s="144" t="n">
        <v>-0.3008788</v>
      </c>
      <c r="N27" s="144" t="n">
        <v>-0.3442997</v>
      </c>
      <c r="O27" s="144" t="n">
        <v>-0.104087</v>
      </c>
      <c r="P27" s="144" t="n">
        <v>-0.1121709</v>
      </c>
      <c r="Q27" s="144" t="n">
        <v>-0.3486762</v>
      </c>
      <c r="R27" s="144" t="n">
        <v>-0.3505776</v>
      </c>
      <c r="S27" s="144" t="n">
        <v>-0.3974218</v>
      </c>
      <c r="T27" s="144" t="n">
        <v>-0.5387981</v>
      </c>
      <c r="U27" s="144" t="n">
        <v>-3.38288</v>
      </c>
      <c r="V27" s="145" t="n">
        <v>-0.5625073</v>
      </c>
      <c r="W27" s="146"/>
      <c r="X27" s="147" t="s">
        <v>21</v>
      </c>
      <c r="Y27" s="144" t="n">
        <v>-4.894513</v>
      </c>
      <c r="Z27" s="144" t="n">
        <v>-0.7403421</v>
      </c>
      <c r="AA27" s="144" t="n">
        <v>-0.7343232</v>
      </c>
      <c r="AB27" s="144" t="n">
        <v>-0.3381028</v>
      </c>
      <c r="AC27" s="144" t="n">
        <v>-0.4829751</v>
      </c>
      <c r="AD27" s="144" t="n">
        <v>-0.1267696</v>
      </c>
      <c r="AE27" s="144" t="n">
        <v>-0.1636228</v>
      </c>
      <c r="AF27" s="144" t="n">
        <v>-0.2286059</v>
      </c>
      <c r="AG27" s="144" t="n">
        <v>-0.3802101</v>
      </c>
      <c r="AH27" s="144" t="n">
        <v>-0.234292</v>
      </c>
      <c r="AI27" s="144" t="n">
        <v>-0.05304705</v>
      </c>
      <c r="AJ27" s="144" t="n">
        <v>-0.3664497</v>
      </c>
      <c r="AK27" s="144" t="n">
        <v>-0.2272381</v>
      </c>
      <c r="AL27" s="144" t="n">
        <v>-0.06382318</v>
      </c>
      <c r="AM27" s="144" t="n">
        <v>-0.2314396</v>
      </c>
      <c r="AN27" s="144" t="n">
        <v>-0.4340479</v>
      </c>
      <c r="AO27" s="144" t="n">
        <v>-0.4352211</v>
      </c>
      <c r="AP27" s="144" t="n">
        <v>-0.3947343</v>
      </c>
      <c r="AQ27" s="144" t="n">
        <v>-0.540762</v>
      </c>
      <c r="AR27" s="144" t="n">
        <v>-3.274676</v>
      </c>
      <c r="AS27" s="145" t="n">
        <v>-0.5652725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4009479</v>
      </c>
      <c r="C28" s="144" t="n">
        <v>-0.04298624</v>
      </c>
      <c r="D28" s="144" t="n">
        <v>-0.03078173</v>
      </c>
      <c r="E28" s="144" t="n">
        <v>-0.01482761</v>
      </c>
      <c r="F28" s="144" t="n">
        <v>0.02709639</v>
      </c>
      <c r="G28" s="144" t="n">
        <v>0.08561962</v>
      </c>
      <c r="H28" s="144" t="n">
        <v>0.02823307</v>
      </c>
      <c r="I28" s="144" t="n">
        <v>-0.06041971</v>
      </c>
      <c r="J28" s="144" t="n">
        <v>-0.08488576</v>
      </c>
      <c r="K28" s="144" t="n">
        <v>-0.06894109</v>
      </c>
      <c r="L28" s="144" t="n">
        <v>-0.001575992</v>
      </c>
      <c r="M28" s="144" t="n">
        <v>-0.05565895</v>
      </c>
      <c r="N28" s="144" t="n">
        <v>-0.0985195</v>
      </c>
      <c r="O28" s="144" t="n">
        <v>-0.01327567</v>
      </c>
      <c r="P28" s="144" t="n">
        <v>-0.069956</v>
      </c>
      <c r="Q28" s="144" t="n">
        <v>-0.01606228</v>
      </c>
      <c r="R28" s="144" t="n">
        <v>-0.007643465</v>
      </c>
      <c r="S28" s="144" t="n">
        <v>-0.02383856</v>
      </c>
      <c r="T28" s="144" t="n">
        <v>-0.01944597</v>
      </c>
      <c r="U28" s="144" t="n">
        <v>-0.1457091</v>
      </c>
      <c r="V28" s="145" t="n">
        <v>-0.01696524</v>
      </c>
      <c r="W28" s="146"/>
      <c r="X28" s="147" t="s">
        <v>22</v>
      </c>
      <c r="Y28" s="144" t="n">
        <v>0.4146262</v>
      </c>
      <c r="Z28" s="144" t="n">
        <v>0.005445848</v>
      </c>
      <c r="AA28" s="144" t="n">
        <v>0.003795332</v>
      </c>
      <c r="AB28" s="144" t="n">
        <v>0.02000554</v>
      </c>
      <c r="AC28" s="144" t="n">
        <v>0.004889924</v>
      </c>
      <c r="AD28" s="144" t="n">
        <v>-0.003686848</v>
      </c>
      <c r="AE28" s="144" t="n">
        <v>0.0175403</v>
      </c>
      <c r="AF28" s="144" t="n">
        <v>0.01579943</v>
      </c>
      <c r="AG28" s="144" t="n">
        <v>0.08153214</v>
      </c>
      <c r="AH28" s="144" t="n">
        <v>0.05603155</v>
      </c>
      <c r="AI28" s="144" t="n">
        <v>0.06378562</v>
      </c>
      <c r="AJ28" s="144" t="n">
        <v>0.02371253</v>
      </c>
      <c r="AK28" s="144" t="n">
        <v>0.008439778</v>
      </c>
      <c r="AL28" s="144" t="n">
        <v>0.003127616</v>
      </c>
      <c r="AM28" s="144" t="n">
        <v>-0.09170641</v>
      </c>
      <c r="AN28" s="144" t="n">
        <v>0.03427262</v>
      </c>
      <c r="AO28" s="144" t="n">
        <v>0.05198684</v>
      </c>
      <c r="AP28" s="144" t="n">
        <v>0.02472621</v>
      </c>
      <c r="AQ28" s="144" t="n">
        <v>0.01901136</v>
      </c>
      <c r="AR28" s="144" t="n">
        <v>-0.09740719</v>
      </c>
      <c r="AS28" s="145" t="n">
        <v>0.02668484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617804</v>
      </c>
      <c r="C29" s="144" t="n">
        <v>0.8905583</v>
      </c>
      <c r="D29" s="144" t="n">
        <v>0.9179469</v>
      </c>
      <c r="E29" s="144" t="n">
        <v>0.9890001</v>
      </c>
      <c r="F29" s="144" t="n">
        <v>0.9703464</v>
      </c>
      <c r="G29" s="144" t="n">
        <v>0.9612115</v>
      </c>
      <c r="H29" s="144" t="n">
        <v>0.9948559</v>
      </c>
      <c r="I29" s="144" t="n">
        <v>0.9467413</v>
      </c>
      <c r="J29" s="144" t="n">
        <v>0.9273119</v>
      </c>
      <c r="K29" s="144" t="n">
        <v>0.9399963</v>
      </c>
      <c r="L29" s="144" t="n">
        <v>0.9584095</v>
      </c>
      <c r="M29" s="144" t="n">
        <v>0.9664531</v>
      </c>
      <c r="N29" s="144" t="n">
        <v>0.9657964</v>
      </c>
      <c r="O29" s="144" t="n">
        <v>0.9767663</v>
      </c>
      <c r="P29" s="144" t="n">
        <v>0.9680429</v>
      </c>
      <c r="Q29" s="144" t="n">
        <v>0.9733948</v>
      </c>
      <c r="R29" s="144" t="n">
        <v>0.9590508</v>
      </c>
      <c r="S29" s="144" t="n">
        <v>0.9629526</v>
      </c>
      <c r="T29" s="144" t="n">
        <v>0.952105</v>
      </c>
      <c r="U29" s="144" t="n">
        <v>0.9588729</v>
      </c>
      <c r="V29" s="145" t="n">
        <v>1.005938</v>
      </c>
      <c r="W29" s="146"/>
      <c r="X29" s="147" t="s">
        <v>23</v>
      </c>
      <c r="Y29" s="144" t="n">
        <v>2.56785</v>
      </c>
      <c r="Z29" s="144" t="n">
        <v>0.852943</v>
      </c>
      <c r="AA29" s="144" t="n">
        <v>0.8766425</v>
      </c>
      <c r="AB29" s="144" t="n">
        <v>1.014848</v>
      </c>
      <c r="AC29" s="144" t="n">
        <v>0.9812172</v>
      </c>
      <c r="AD29" s="144" t="n">
        <v>0.9944183</v>
      </c>
      <c r="AE29" s="144" t="n">
        <v>0.9571917</v>
      </c>
      <c r="AF29" s="144" t="n">
        <v>0.9394579</v>
      </c>
      <c r="AG29" s="144" t="n">
        <v>0.9276426</v>
      </c>
      <c r="AH29" s="144" t="n">
        <v>0.9650942</v>
      </c>
      <c r="AI29" s="144" t="n">
        <v>1.001391</v>
      </c>
      <c r="AJ29" s="144" t="n">
        <v>0.9478731</v>
      </c>
      <c r="AK29" s="144" t="n">
        <v>0.9660853</v>
      </c>
      <c r="AL29" s="144" t="n">
        <v>1.012492</v>
      </c>
      <c r="AM29" s="144" t="n">
        <v>0.9717045</v>
      </c>
      <c r="AN29" s="144" t="n">
        <v>0.9976184</v>
      </c>
      <c r="AO29" s="144" t="n">
        <v>0.9497145</v>
      </c>
      <c r="AP29" s="144" t="n">
        <v>0.9540185</v>
      </c>
      <c r="AQ29" s="144" t="n">
        <v>0.9586495</v>
      </c>
      <c r="AR29" s="144" t="n">
        <v>0.9643492</v>
      </c>
      <c r="AS29" s="145" t="n">
        <v>1.006096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7810909</v>
      </c>
      <c r="C30" s="144" t="n">
        <v>-0.01907954</v>
      </c>
      <c r="D30" s="144" t="n">
        <v>-0.01520127</v>
      </c>
      <c r="E30" s="144" t="n">
        <v>0.009438875</v>
      </c>
      <c r="F30" s="144" t="n">
        <v>0.02103482</v>
      </c>
      <c r="G30" s="144" t="n">
        <v>0.02698879</v>
      </c>
      <c r="H30" s="144" t="n">
        <v>0.02294777</v>
      </c>
      <c r="I30" s="144" t="n">
        <v>-0.01156059</v>
      </c>
      <c r="J30" s="144" t="n">
        <v>-0.03385255</v>
      </c>
      <c r="K30" s="144" t="n">
        <v>-0.008041427</v>
      </c>
      <c r="L30" s="144" t="n">
        <v>0.01691996</v>
      </c>
      <c r="M30" s="144" t="n">
        <v>0.03637982</v>
      </c>
      <c r="N30" s="144" t="n">
        <v>0.0107952</v>
      </c>
      <c r="O30" s="144" t="n">
        <v>0.003547255</v>
      </c>
      <c r="P30" s="144" t="n">
        <v>-0.06023167</v>
      </c>
      <c r="Q30" s="144" t="n">
        <v>-0.01307061</v>
      </c>
      <c r="R30" s="144" t="n">
        <v>0.02918392</v>
      </c>
      <c r="S30" s="144" t="n">
        <v>0.009381077</v>
      </c>
      <c r="T30" s="144" t="n">
        <v>0.02058018</v>
      </c>
      <c r="U30" s="144" t="n">
        <v>-0.04734001</v>
      </c>
      <c r="V30" s="145" t="n">
        <v>0.003297262</v>
      </c>
      <c r="W30" s="146"/>
      <c r="X30" s="147" t="s">
        <v>24</v>
      </c>
      <c r="Y30" s="144" t="n">
        <v>0.08879212</v>
      </c>
      <c r="Z30" s="144" t="n">
        <v>0.01458504</v>
      </c>
      <c r="AA30" s="144" t="n">
        <v>-0.001511378</v>
      </c>
      <c r="AB30" s="144" t="n">
        <v>0.006252587</v>
      </c>
      <c r="AC30" s="144" t="n">
        <v>0.008179451</v>
      </c>
      <c r="AD30" s="144" t="n">
        <v>0.004175737</v>
      </c>
      <c r="AE30" s="144" t="n">
        <v>-0.04053693</v>
      </c>
      <c r="AF30" s="144" t="n">
        <v>0.01673749</v>
      </c>
      <c r="AG30" s="144" t="n">
        <v>0.05422442</v>
      </c>
      <c r="AH30" s="144" t="n">
        <v>-0.001133481</v>
      </c>
      <c r="AI30" s="144" t="n">
        <v>0.04413021</v>
      </c>
      <c r="AJ30" s="144" t="n">
        <v>0.01093585</v>
      </c>
      <c r="AK30" s="144" t="n">
        <v>-0.02034954</v>
      </c>
      <c r="AL30" s="144" t="n">
        <v>0.006837908</v>
      </c>
      <c r="AM30" s="144" t="n">
        <v>-0.0331622</v>
      </c>
      <c r="AN30" s="144" t="n">
        <v>0.02878837</v>
      </c>
      <c r="AO30" s="144" t="n">
        <v>0.03951683</v>
      </c>
      <c r="AP30" s="144" t="n">
        <v>0.01112508</v>
      </c>
      <c r="AQ30" s="144" t="n">
        <v>0.008962294</v>
      </c>
      <c r="AR30" s="144" t="n">
        <v>-0.07794624</v>
      </c>
      <c r="AS30" s="145" t="n">
        <v>0.008403732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906242</v>
      </c>
      <c r="C31" s="144" t="n">
        <v>0.4060719</v>
      </c>
      <c r="D31" s="144" t="n">
        <v>0.3935004</v>
      </c>
      <c r="E31" s="144" t="n">
        <v>0.4041559</v>
      </c>
      <c r="F31" s="144" t="n">
        <v>0.4311709</v>
      </c>
      <c r="G31" s="144" t="n">
        <v>0.3798449</v>
      </c>
      <c r="H31" s="144" t="n">
        <v>0.4044699</v>
      </c>
      <c r="I31" s="144" t="n">
        <v>0.4118739</v>
      </c>
      <c r="J31" s="144" t="n">
        <v>0.4303685</v>
      </c>
      <c r="K31" s="144" t="n">
        <v>0.3989353</v>
      </c>
      <c r="L31" s="144" t="n">
        <v>0.3926868</v>
      </c>
      <c r="M31" s="144" t="n">
        <v>0.3915214</v>
      </c>
      <c r="N31" s="144" t="n">
        <v>0.405348</v>
      </c>
      <c r="O31" s="144" t="n">
        <v>0.4082348</v>
      </c>
      <c r="P31" s="144" t="n">
        <v>0.4004515</v>
      </c>
      <c r="Q31" s="144" t="n">
        <v>0.4046491</v>
      </c>
      <c r="R31" s="144" t="n">
        <v>0.4082683</v>
      </c>
      <c r="S31" s="144" t="n">
        <v>0.4178684</v>
      </c>
      <c r="T31" s="144" t="n">
        <v>0.4136499</v>
      </c>
      <c r="U31" s="144" t="n">
        <v>0.4104821</v>
      </c>
      <c r="V31" s="145" t="n">
        <v>0.4054222</v>
      </c>
      <c r="W31" s="146"/>
      <c r="X31" s="147" t="s">
        <v>25</v>
      </c>
      <c r="Y31" s="144" t="n">
        <v>0.3725001</v>
      </c>
      <c r="Z31" s="144" t="n">
        <v>0.4162002</v>
      </c>
      <c r="AA31" s="144" t="n">
        <v>0.3949157</v>
      </c>
      <c r="AB31" s="144" t="n">
        <v>0.4095548</v>
      </c>
      <c r="AC31" s="144" t="n">
        <v>0.4250807</v>
      </c>
      <c r="AD31" s="144" t="n">
        <v>0.3883236</v>
      </c>
      <c r="AE31" s="144" t="n">
        <v>0.4142598</v>
      </c>
      <c r="AF31" s="144" t="n">
        <v>0.397505</v>
      </c>
      <c r="AG31" s="144" t="n">
        <v>0.4245591</v>
      </c>
      <c r="AH31" s="144" t="n">
        <v>0.3880561</v>
      </c>
      <c r="AI31" s="144" t="n">
        <v>0.4101217</v>
      </c>
      <c r="AJ31" s="144" t="n">
        <v>0.4001792</v>
      </c>
      <c r="AK31" s="144" t="n">
        <v>0.4000755</v>
      </c>
      <c r="AL31" s="144" t="n">
        <v>0.3911828</v>
      </c>
      <c r="AM31" s="144" t="n">
        <v>0.3989128</v>
      </c>
      <c r="AN31" s="144" t="n">
        <v>0.4163805</v>
      </c>
      <c r="AO31" s="144" t="n">
        <v>0.4129891</v>
      </c>
      <c r="AP31" s="144" t="n">
        <v>0.4109811</v>
      </c>
      <c r="AQ31" s="144" t="n">
        <v>0.419573</v>
      </c>
      <c r="AR31" s="144" t="n">
        <v>0.4171714</v>
      </c>
      <c r="AS31" s="145" t="n">
        <v>0.4059412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1223017</v>
      </c>
      <c r="C32" s="144" t="n">
        <v>-0.0427526</v>
      </c>
      <c r="D32" s="144" t="n">
        <v>-0.02371959</v>
      </c>
      <c r="E32" s="144" t="n">
        <v>0.005292673</v>
      </c>
      <c r="F32" s="144" t="n">
        <v>0.0504156</v>
      </c>
      <c r="G32" s="144" t="n">
        <v>0.0569606</v>
      </c>
      <c r="H32" s="144" t="n">
        <v>0.04009421</v>
      </c>
      <c r="I32" s="144" t="n">
        <v>-0.02553872</v>
      </c>
      <c r="J32" s="144" t="n">
        <v>-0.06659346</v>
      </c>
      <c r="K32" s="144" t="n">
        <v>-0.03818776</v>
      </c>
      <c r="L32" s="144" t="n">
        <v>0.03069248</v>
      </c>
      <c r="M32" s="144" t="n">
        <v>0.03804724</v>
      </c>
      <c r="N32" s="144" t="n">
        <v>-0.00305796</v>
      </c>
      <c r="O32" s="144" t="n">
        <v>0.04358032</v>
      </c>
      <c r="P32" s="144" t="n">
        <v>-0.09406327</v>
      </c>
      <c r="Q32" s="144" t="n">
        <v>-0.03865509</v>
      </c>
      <c r="R32" s="144" t="n">
        <v>0.03129316</v>
      </c>
      <c r="S32" s="144" t="n">
        <v>0.01135014</v>
      </c>
      <c r="T32" s="144" t="n">
        <v>0.02355574</v>
      </c>
      <c r="U32" s="144" t="n">
        <v>-0.1179541</v>
      </c>
      <c r="V32" s="145" t="n">
        <v>0</v>
      </c>
      <c r="W32" s="146"/>
      <c r="X32" s="147" t="s">
        <v>26</v>
      </c>
      <c r="Y32" s="144" t="n">
        <v>0.1366136</v>
      </c>
      <c r="Z32" s="144" t="n">
        <v>0.006438878</v>
      </c>
      <c r="AA32" s="144" t="n">
        <v>0.01563103</v>
      </c>
      <c r="AB32" s="144" t="n">
        <v>0.007660064</v>
      </c>
      <c r="AC32" s="144" t="n">
        <v>-0.02216504</v>
      </c>
      <c r="AD32" s="144" t="n">
        <v>-0.01964053</v>
      </c>
      <c r="AE32" s="144" t="n">
        <v>-0.04975623</v>
      </c>
      <c r="AF32" s="144" t="n">
        <v>-0.01946647</v>
      </c>
      <c r="AG32" s="144" t="n">
        <v>0.02633455</v>
      </c>
      <c r="AH32" s="144" t="n">
        <v>0.006128102</v>
      </c>
      <c r="AI32" s="144" t="n">
        <v>0.02737089</v>
      </c>
      <c r="AJ32" s="144" t="n">
        <v>0.03506337</v>
      </c>
      <c r="AK32" s="144" t="n">
        <v>-0.005500156</v>
      </c>
      <c r="AL32" s="144" t="n">
        <v>0.001777561</v>
      </c>
      <c r="AM32" s="144" t="n">
        <v>-0.05144293</v>
      </c>
      <c r="AN32" s="144" t="n">
        <v>0.02711818</v>
      </c>
      <c r="AO32" s="144" t="n">
        <v>0.04597509</v>
      </c>
      <c r="AP32" s="144" t="n">
        <v>-0.01406203</v>
      </c>
      <c r="AQ32" s="144" t="n">
        <v>0.002089313</v>
      </c>
      <c r="AR32" s="144" t="n">
        <v>-0.1611948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507404</v>
      </c>
      <c r="C33" s="144" t="n">
        <v>0.6136638</v>
      </c>
      <c r="D33" s="144" t="n">
        <v>0.6170279</v>
      </c>
      <c r="E33" s="144" t="n">
        <v>0.6250231</v>
      </c>
      <c r="F33" s="144" t="n">
        <v>0.6214614</v>
      </c>
      <c r="G33" s="144" t="n">
        <v>0.6341071</v>
      </c>
      <c r="H33" s="144" t="n">
        <v>0.6251128</v>
      </c>
      <c r="I33" s="144" t="n">
        <v>0.6237924</v>
      </c>
      <c r="J33" s="144" t="n">
        <v>0.6241121</v>
      </c>
      <c r="K33" s="144" t="n">
        <v>0.6333506</v>
      </c>
      <c r="L33" s="144" t="n">
        <v>0.6339078</v>
      </c>
      <c r="M33" s="144" t="n">
        <v>0.6228032</v>
      </c>
      <c r="N33" s="144" t="n">
        <v>0.6240794</v>
      </c>
      <c r="O33" s="144" t="n">
        <v>0.6350072</v>
      </c>
      <c r="P33" s="144" t="n">
        <v>0.6366288</v>
      </c>
      <c r="Q33" s="144" t="n">
        <v>0.6219087</v>
      </c>
      <c r="R33" s="144" t="n">
        <v>0.6205291</v>
      </c>
      <c r="S33" s="144" t="n">
        <v>0.6166653</v>
      </c>
      <c r="T33" s="144" t="n">
        <v>0.6122278</v>
      </c>
      <c r="U33" s="144" t="n">
        <v>0.5782308</v>
      </c>
      <c r="V33" s="145" t="n">
        <v>0.6209461</v>
      </c>
      <c r="W33" s="146"/>
      <c r="X33" s="147" t="s">
        <v>27</v>
      </c>
      <c r="Y33" s="144" t="n">
        <v>0.5420931</v>
      </c>
      <c r="Z33" s="144" t="n">
        <v>0.6182322</v>
      </c>
      <c r="AA33" s="144" t="n">
        <v>0.6179436</v>
      </c>
      <c r="AB33" s="144" t="n">
        <v>0.6237217</v>
      </c>
      <c r="AC33" s="144" t="n">
        <v>0.6178914</v>
      </c>
      <c r="AD33" s="144" t="n">
        <v>0.6321043</v>
      </c>
      <c r="AE33" s="144" t="n">
        <v>0.6225542</v>
      </c>
      <c r="AF33" s="144" t="n">
        <v>0.6264168</v>
      </c>
      <c r="AG33" s="144" t="n">
        <v>0.6270397</v>
      </c>
      <c r="AH33" s="144" t="n">
        <v>0.6282377</v>
      </c>
      <c r="AI33" s="144" t="n">
        <v>0.634886</v>
      </c>
      <c r="AJ33" s="144" t="n">
        <v>0.6200584</v>
      </c>
      <c r="AK33" s="144" t="n">
        <v>0.6223271</v>
      </c>
      <c r="AL33" s="144" t="n">
        <v>0.6348025</v>
      </c>
      <c r="AM33" s="144" t="n">
        <v>0.6333135</v>
      </c>
      <c r="AN33" s="144" t="n">
        <v>0.6285488</v>
      </c>
      <c r="AO33" s="144" t="n">
        <v>0.6185492</v>
      </c>
      <c r="AP33" s="144" t="n">
        <v>0.6155894</v>
      </c>
      <c r="AQ33" s="144" t="n">
        <v>0.6140621</v>
      </c>
      <c r="AR33" s="144" t="n">
        <v>0.5723731</v>
      </c>
      <c r="AS33" s="145" t="n">
        <v>0.6202605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2513731</v>
      </c>
      <c r="C34" s="144" t="n">
        <v>-0.002361252</v>
      </c>
      <c r="D34" s="144" t="n">
        <v>-0.001868652</v>
      </c>
      <c r="E34" s="144" t="n">
        <v>0.002740286</v>
      </c>
      <c r="F34" s="144" t="n">
        <v>0.007275538</v>
      </c>
      <c r="G34" s="144" t="n">
        <v>0.006736019</v>
      </c>
      <c r="H34" s="144" t="n">
        <v>0.003435381</v>
      </c>
      <c r="I34" s="144" t="n">
        <v>-0.002624383</v>
      </c>
      <c r="J34" s="144" t="n">
        <v>-0.00411882</v>
      </c>
      <c r="K34" s="144" t="n">
        <v>-0.0033951</v>
      </c>
      <c r="L34" s="144" t="n">
        <v>0.005287961</v>
      </c>
      <c r="M34" s="144" t="n">
        <v>0.002602402</v>
      </c>
      <c r="N34" s="144" t="n">
        <v>-0.00055458</v>
      </c>
      <c r="O34" s="144" t="n">
        <v>0.003719318</v>
      </c>
      <c r="P34" s="144" t="n">
        <v>-0.01074959</v>
      </c>
      <c r="Q34" s="144" t="n">
        <v>-0.00510243</v>
      </c>
      <c r="R34" s="144" t="n">
        <v>0.005159272</v>
      </c>
      <c r="S34" s="144" t="n">
        <v>0.003337635</v>
      </c>
      <c r="T34" s="144" t="n">
        <v>0.002632529</v>
      </c>
      <c r="U34" s="144" t="n">
        <v>-0.01579952</v>
      </c>
      <c r="V34" s="145" t="n">
        <v>0.0009027503</v>
      </c>
      <c r="W34" s="146"/>
      <c r="X34" s="147" t="s">
        <v>28</v>
      </c>
      <c r="Y34" s="144" t="n">
        <v>0.02043029</v>
      </c>
      <c r="Z34" s="144" t="n">
        <v>0.00354752</v>
      </c>
      <c r="AA34" s="144" t="n">
        <v>0.003746159</v>
      </c>
      <c r="AB34" s="144" t="n">
        <v>0.00518939</v>
      </c>
      <c r="AC34" s="144" t="n">
        <v>-8.058648E-005</v>
      </c>
      <c r="AD34" s="144" t="n">
        <v>-0.004131556</v>
      </c>
      <c r="AE34" s="144" t="n">
        <v>-0.007668637</v>
      </c>
      <c r="AF34" s="144" t="n">
        <v>-0.003422317</v>
      </c>
      <c r="AG34" s="144" t="n">
        <v>0.004401147</v>
      </c>
      <c r="AH34" s="144" t="n">
        <v>0.0002665756</v>
      </c>
      <c r="AI34" s="144" t="n">
        <v>0.004506976</v>
      </c>
      <c r="AJ34" s="144" t="n">
        <v>0.001978327</v>
      </c>
      <c r="AK34" s="144" t="n">
        <v>-0.003878875</v>
      </c>
      <c r="AL34" s="144" t="n">
        <v>0.0006891969</v>
      </c>
      <c r="AM34" s="144" t="n">
        <v>-0.006855465</v>
      </c>
      <c r="AN34" s="144" t="n">
        <v>0.00315762</v>
      </c>
      <c r="AO34" s="144" t="n">
        <v>0.004900182</v>
      </c>
      <c r="AP34" s="144" t="n">
        <v>-0.001320601</v>
      </c>
      <c r="AQ34" s="144" t="n">
        <v>0.0009331208</v>
      </c>
      <c r="AR34" s="144" t="n">
        <v>-0.01995084</v>
      </c>
      <c r="AS34" s="145" t="n">
        <v>0.0002865669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316025</v>
      </c>
      <c r="C35" s="144" t="n">
        <v>0.06189998</v>
      </c>
      <c r="D35" s="144" t="n">
        <v>0.06100351</v>
      </c>
      <c r="E35" s="144" t="n">
        <v>0.05648199</v>
      </c>
      <c r="F35" s="144" t="n">
        <v>0.05802647</v>
      </c>
      <c r="G35" s="144" t="n">
        <v>0.05658318</v>
      </c>
      <c r="H35" s="144" t="n">
        <v>0.05401566</v>
      </c>
      <c r="I35" s="144" t="n">
        <v>0.05631613</v>
      </c>
      <c r="J35" s="144" t="n">
        <v>0.05530993</v>
      </c>
      <c r="K35" s="144" t="n">
        <v>0.05441331</v>
      </c>
      <c r="L35" s="144" t="n">
        <v>0.05529851</v>
      </c>
      <c r="M35" s="144" t="n">
        <v>0.05685407</v>
      </c>
      <c r="N35" s="144" t="n">
        <v>0.05703736</v>
      </c>
      <c r="O35" s="144" t="n">
        <v>0.05314082</v>
      </c>
      <c r="P35" s="144" t="n">
        <v>0.05651105</v>
      </c>
      <c r="Q35" s="144" t="n">
        <v>0.05833098</v>
      </c>
      <c r="R35" s="144" t="n">
        <v>0.05855796</v>
      </c>
      <c r="S35" s="144" t="n">
        <v>0.05897293</v>
      </c>
      <c r="T35" s="144" t="n">
        <v>0.05874077</v>
      </c>
      <c r="U35" s="144" t="n">
        <v>0.05572844</v>
      </c>
      <c r="V35" s="145" t="n">
        <v>0.0578136</v>
      </c>
      <c r="W35" s="146"/>
      <c r="X35" s="147" t="s">
        <v>29</v>
      </c>
      <c r="Y35" s="144" t="n">
        <v>0.08040824</v>
      </c>
      <c r="Z35" s="144" t="n">
        <v>0.06139907</v>
      </c>
      <c r="AA35" s="144" t="n">
        <v>0.06279276</v>
      </c>
      <c r="AB35" s="144" t="n">
        <v>0.05883875</v>
      </c>
      <c r="AC35" s="144" t="n">
        <v>0.06070724</v>
      </c>
      <c r="AD35" s="144" t="n">
        <v>0.05750669</v>
      </c>
      <c r="AE35" s="144" t="n">
        <v>0.05964275</v>
      </c>
      <c r="AF35" s="144" t="n">
        <v>0.05978342</v>
      </c>
      <c r="AG35" s="144" t="n">
        <v>0.0576779</v>
      </c>
      <c r="AH35" s="144" t="n">
        <v>0.05928857</v>
      </c>
      <c r="AI35" s="144" t="n">
        <v>0.0590884</v>
      </c>
      <c r="AJ35" s="144" t="n">
        <v>0.05890566</v>
      </c>
      <c r="AK35" s="144" t="n">
        <v>0.05961794</v>
      </c>
      <c r="AL35" s="144" t="n">
        <v>0.05894213</v>
      </c>
      <c r="AM35" s="144" t="n">
        <v>0.0610227</v>
      </c>
      <c r="AN35" s="144" t="n">
        <v>0.06070957</v>
      </c>
      <c r="AO35" s="144" t="n">
        <v>0.06163974</v>
      </c>
      <c r="AP35" s="144" t="n">
        <v>0.06045465</v>
      </c>
      <c r="AQ35" s="144" t="n">
        <v>0.06165537</v>
      </c>
      <c r="AR35" s="144" t="n">
        <v>0.0528344</v>
      </c>
      <c r="AS35" s="145" t="n">
        <v>0.06035231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3541574</v>
      </c>
      <c r="C36" s="144" t="n">
        <v>-0.005392841</v>
      </c>
      <c r="D36" s="144" t="n">
        <v>-0.00422666</v>
      </c>
      <c r="E36" s="144" t="n">
        <v>-0.002327481</v>
      </c>
      <c r="F36" s="144" t="n">
        <v>-0.0008406059</v>
      </c>
      <c r="G36" s="144" t="n">
        <v>-8.574424E-005</v>
      </c>
      <c r="H36" s="144" t="n">
        <v>-0.002033044</v>
      </c>
      <c r="I36" s="144" t="n">
        <v>-0.004184643</v>
      </c>
      <c r="J36" s="144" t="n">
        <v>-0.004550978</v>
      </c>
      <c r="K36" s="144" t="n">
        <v>-0.005723818</v>
      </c>
      <c r="L36" s="144" t="n">
        <v>-0.001185471</v>
      </c>
      <c r="M36" s="144" t="n">
        <v>-0.001308366</v>
      </c>
      <c r="N36" s="144" t="n">
        <v>-0.0025875</v>
      </c>
      <c r="O36" s="144" t="n">
        <v>-0.0002959848</v>
      </c>
      <c r="P36" s="144" t="n">
        <v>-0.005909239</v>
      </c>
      <c r="Q36" s="144" t="n">
        <v>-0.005338859</v>
      </c>
      <c r="R36" s="144" t="n">
        <v>-0.001443924</v>
      </c>
      <c r="S36" s="144" t="n">
        <v>-0.002682836</v>
      </c>
      <c r="T36" s="144" t="n">
        <v>-0.001466968</v>
      </c>
      <c r="U36" s="144" t="n">
        <v>-0.007357219</v>
      </c>
      <c r="V36" s="145" t="n">
        <v>-0.002811447</v>
      </c>
      <c r="W36" s="146"/>
      <c r="X36" s="147" t="s">
        <v>30</v>
      </c>
      <c r="Y36" s="144" t="n">
        <v>0.002157428</v>
      </c>
      <c r="Z36" s="144" t="n">
        <v>-0.004807254</v>
      </c>
      <c r="AA36" s="144" t="n">
        <v>-0.004651117</v>
      </c>
      <c r="AB36" s="144" t="n">
        <v>-0.004384692</v>
      </c>
      <c r="AC36" s="144" t="n">
        <v>-0.005065791</v>
      </c>
      <c r="AD36" s="144" t="n">
        <v>-0.004632285</v>
      </c>
      <c r="AE36" s="144" t="n">
        <v>-0.005418216</v>
      </c>
      <c r="AF36" s="144" t="n">
        <v>-0.005258945</v>
      </c>
      <c r="AG36" s="144" t="n">
        <v>-0.00385824</v>
      </c>
      <c r="AH36" s="144" t="n">
        <v>-0.003375555</v>
      </c>
      <c r="AI36" s="144" t="n">
        <v>-0.003288878</v>
      </c>
      <c r="AJ36" s="144" t="n">
        <v>-0.004208825</v>
      </c>
      <c r="AK36" s="144" t="n">
        <v>-0.005105003</v>
      </c>
      <c r="AL36" s="144" t="n">
        <v>-0.00383862</v>
      </c>
      <c r="AM36" s="144" t="n">
        <v>-0.005694894</v>
      </c>
      <c r="AN36" s="144" t="n">
        <v>-0.003950196</v>
      </c>
      <c r="AO36" s="144" t="n">
        <v>-0.002735587</v>
      </c>
      <c r="AP36" s="144" t="n">
        <v>-0.005908973</v>
      </c>
      <c r="AQ36" s="144" t="n">
        <v>-0.004950349</v>
      </c>
      <c r="AR36" s="144" t="n">
        <v>-0.001653344</v>
      </c>
      <c r="AS36" s="145" t="n">
        <v>-0.004226417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9285253</v>
      </c>
      <c r="C37" s="144" t="n">
        <v>0.02026308</v>
      </c>
      <c r="D37" s="144" t="n">
        <v>0.01908085</v>
      </c>
      <c r="E37" s="144" t="n">
        <v>0.02026046</v>
      </c>
      <c r="F37" s="144" t="n">
        <v>0.02176285</v>
      </c>
      <c r="G37" s="144" t="n">
        <v>0.02088075</v>
      </c>
      <c r="H37" s="144" t="n">
        <v>0.02023921</v>
      </c>
      <c r="I37" s="144" t="n">
        <v>0.02039813</v>
      </c>
      <c r="J37" s="144" t="n">
        <v>0.02004731</v>
      </c>
      <c r="K37" s="144" t="n">
        <v>0.01992045</v>
      </c>
      <c r="L37" s="144" t="n">
        <v>0.0217709</v>
      </c>
      <c r="M37" s="144" t="n">
        <v>0.02216588</v>
      </c>
      <c r="N37" s="144" t="n">
        <v>0.02073183</v>
      </c>
      <c r="O37" s="144" t="n">
        <v>0.02285091</v>
      </c>
      <c r="P37" s="144" t="n">
        <v>0.01737863</v>
      </c>
      <c r="Q37" s="144" t="n">
        <v>0.02314187</v>
      </c>
      <c r="R37" s="144" t="n">
        <v>0.02163076</v>
      </c>
      <c r="S37" s="144" t="n">
        <v>0.02356472</v>
      </c>
      <c r="T37" s="144" t="n">
        <v>0.0215001</v>
      </c>
      <c r="U37" s="144" t="n">
        <v>0.006709414</v>
      </c>
      <c r="V37" s="145" t="n">
        <v>0.01965201</v>
      </c>
      <c r="W37" s="146"/>
      <c r="X37" s="147" t="s">
        <v>31</v>
      </c>
      <c r="Y37" s="144" t="n">
        <v>-0.01283092</v>
      </c>
      <c r="Z37" s="144" t="n">
        <v>0.01655166</v>
      </c>
      <c r="AA37" s="144" t="n">
        <v>0.01538555</v>
      </c>
      <c r="AB37" s="144" t="n">
        <v>0.01432161</v>
      </c>
      <c r="AC37" s="144" t="n">
        <v>0.01221687</v>
      </c>
      <c r="AD37" s="144" t="n">
        <v>0.01283096</v>
      </c>
      <c r="AE37" s="144" t="n">
        <v>0.01024359</v>
      </c>
      <c r="AF37" s="144" t="n">
        <v>0.01249167</v>
      </c>
      <c r="AG37" s="144" t="n">
        <v>0.01576999</v>
      </c>
      <c r="AH37" s="144" t="n">
        <v>0.01344988</v>
      </c>
      <c r="AI37" s="144" t="n">
        <v>0.01494287</v>
      </c>
      <c r="AJ37" s="144" t="n">
        <v>0.01553778</v>
      </c>
      <c r="AK37" s="144" t="n">
        <v>0.01309006</v>
      </c>
      <c r="AL37" s="144" t="n">
        <v>0.01384247</v>
      </c>
      <c r="AM37" s="144" t="n">
        <v>0.01051046</v>
      </c>
      <c r="AN37" s="144" t="n">
        <v>0.01477729</v>
      </c>
      <c r="AO37" s="144" t="n">
        <v>0.01571529</v>
      </c>
      <c r="AP37" s="144" t="n">
        <v>0.01664666</v>
      </c>
      <c r="AQ37" s="144" t="n">
        <v>0.01454206</v>
      </c>
      <c r="AR37" s="144" t="n">
        <v>-0.01095702</v>
      </c>
      <c r="AS37" s="145" t="n">
        <v>0.01249845</v>
      </c>
      <c r="GR37" s="0" t="s">
        <v>125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200</v>
      </c>
      <c r="B40" s="153" t="n">
        <v>12.96117</v>
      </c>
      <c r="C40" s="153" t="n">
        <v>-26.16005</v>
      </c>
      <c r="D40" s="153" t="n">
        <v>-9.991895</v>
      </c>
      <c r="E40" s="153" t="n">
        <v>-14.86974</v>
      </c>
      <c r="F40" s="153" t="n">
        <v>-13.2665</v>
      </c>
      <c r="G40" s="153" t="n">
        <v>-12.23788</v>
      </c>
      <c r="H40" s="153" t="n">
        <v>-14.06681</v>
      </c>
      <c r="I40" s="153" t="n">
        <v>-11.9634</v>
      </c>
      <c r="J40" s="153" t="n">
        <v>13.72623</v>
      </c>
      <c r="K40" s="153" t="n">
        <v>20.65349</v>
      </c>
      <c r="L40" s="153" t="n">
        <v>9.464951</v>
      </c>
      <c r="M40" s="153" t="n">
        <v>17.5495</v>
      </c>
      <c r="N40" s="153" t="n">
        <v>22.06394</v>
      </c>
      <c r="O40" s="153" t="n">
        <v>8.45116</v>
      </c>
      <c r="P40" s="153" t="n">
        <v>1.873361</v>
      </c>
      <c r="Q40" s="153" t="n">
        <v>8.311493</v>
      </c>
      <c r="R40" s="153" t="n">
        <v>7.868378</v>
      </c>
      <c r="S40" s="153" t="n">
        <v>-10.64821</v>
      </c>
      <c r="T40" s="153" t="n">
        <v>0.4241562</v>
      </c>
      <c r="U40" s="153" t="n">
        <v>-7.898175</v>
      </c>
      <c r="V40" s="154" t="n">
        <v>0</v>
      </c>
      <c r="W40" s="146"/>
      <c r="X40" s="147" t="s">
        <v>200</v>
      </c>
      <c r="Y40" s="144" t="n">
        <v>45.15614</v>
      </c>
      <c r="Z40" s="144" t="n">
        <v>-1.045534</v>
      </c>
      <c r="AA40" s="144" t="n">
        <v>5.497422</v>
      </c>
      <c r="AB40" s="144" t="n">
        <v>5.632322</v>
      </c>
      <c r="AC40" s="144" t="n">
        <v>9.260685</v>
      </c>
      <c r="AD40" s="144" t="n">
        <v>8.773267</v>
      </c>
      <c r="AE40" s="144" t="n">
        <v>8.608776</v>
      </c>
      <c r="AF40" s="144" t="n">
        <v>4.615462</v>
      </c>
      <c r="AG40" s="144" t="n">
        <v>-1.014563</v>
      </c>
      <c r="AH40" s="144" t="n">
        <v>4.217597</v>
      </c>
      <c r="AI40" s="144" t="n">
        <v>1.527915</v>
      </c>
      <c r="AJ40" s="144" t="n">
        <v>1.165548</v>
      </c>
      <c r="AK40" s="144" t="n">
        <v>3.897424</v>
      </c>
      <c r="AL40" s="144" t="n">
        <v>-5.307068</v>
      </c>
      <c r="AM40" s="144" t="n">
        <v>-9.918027</v>
      </c>
      <c r="AN40" s="144" t="n">
        <v>-8.980342</v>
      </c>
      <c r="AO40" s="144" t="n">
        <v>-9.655702</v>
      </c>
      <c r="AP40" s="144" t="n">
        <v>-16.10573</v>
      </c>
      <c r="AQ40" s="144" t="n">
        <v>-15.81164</v>
      </c>
      <c r="AR40" s="144" t="n">
        <v>-17.56806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2.792291</v>
      </c>
      <c r="C41" s="144" t="n">
        <v>0.06205816</v>
      </c>
      <c r="D41" s="144" t="n">
        <v>0.00708269</v>
      </c>
      <c r="E41" s="144" t="n">
        <v>0.6711177</v>
      </c>
      <c r="F41" s="144" t="n">
        <v>0.3454715</v>
      </c>
      <c r="G41" s="144" t="n">
        <v>-0.1210903</v>
      </c>
      <c r="H41" s="144" t="n">
        <v>0.5154389</v>
      </c>
      <c r="I41" s="144" t="n">
        <v>-0.4955445</v>
      </c>
      <c r="J41" s="144" t="n">
        <v>0.510282</v>
      </c>
      <c r="K41" s="144" t="n">
        <v>-0.3420214</v>
      </c>
      <c r="L41" s="144" t="n">
        <v>1.052767</v>
      </c>
      <c r="M41" s="144" t="n">
        <v>0.4529288</v>
      </c>
      <c r="N41" s="144" t="n">
        <v>-0.2647931</v>
      </c>
      <c r="O41" s="144" t="n">
        <v>1.059615</v>
      </c>
      <c r="P41" s="144" t="n">
        <v>0.3630017</v>
      </c>
      <c r="Q41" s="144" t="n">
        <v>-0.1062402</v>
      </c>
      <c r="R41" s="144" t="n">
        <v>-0.5084992</v>
      </c>
      <c r="S41" s="144" t="n">
        <v>-0.8891887</v>
      </c>
      <c r="T41" s="144" t="n">
        <v>-0.6319041</v>
      </c>
      <c r="U41" s="144" t="n">
        <v>-5.304885</v>
      </c>
      <c r="V41" s="145" t="n">
        <v>-0.1546107</v>
      </c>
      <c r="W41" s="146"/>
      <c r="X41" s="147" t="s">
        <v>32</v>
      </c>
      <c r="Y41" s="144" t="n">
        <v>-0.4876246</v>
      </c>
      <c r="Z41" s="144" t="n">
        <v>-0.4490033</v>
      </c>
      <c r="AA41" s="144" t="n">
        <v>-0.695249</v>
      </c>
      <c r="AB41" s="144" t="n">
        <v>-0.02331881</v>
      </c>
      <c r="AC41" s="144" t="n">
        <v>-0.5121618</v>
      </c>
      <c r="AD41" s="144" t="n">
        <v>-0.3263245</v>
      </c>
      <c r="AE41" s="144" t="n">
        <v>0.2305376</v>
      </c>
      <c r="AF41" s="144" t="n">
        <v>0.5808581</v>
      </c>
      <c r="AG41" s="144" t="n">
        <v>0.7578489</v>
      </c>
      <c r="AH41" s="144" t="n">
        <v>1.105637</v>
      </c>
      <c r="AI41" s="144" t="n">
        <v>0.7407801</v>
      </c>
      <c r="AJ41" s="144" t="n">
        <v>0.1273362</v>
      </c>
      <c r="AK41" s="144" t="n">
        <v>0.203851</v>
      </c>
      <c r="AL41" s="144" t="n">
        <v>1.294658</v>
      </c>
      <c r="AM41" s="144" t="n">
        <v>0.4055508</v>
      </c>
      <c r="AN41" s="144" t="n">
        <v>0.6879805</v>
      </c>
      <c r="AO41" s="144" t="n">
        <v>1.324559</v>
      </c>
      <c r="AP41" s="144" t="n">
        <v>0.4551256</v>
      </c>
      <c r="AQ41" s="144" t="n">
        <v>-0.08596402</v>
      </c>
      <c r="AR41" s="144" t="n">
        <v>1.170554</v>
      </c>
      <c r="AS41" s="145" t="n">
        <v>0.3262088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985462</v>
      </c>
      <c r="C42" s="144" t="n">
        <v>0.3814305</v>
      </c>
      <c r="D42" s="144" t="n">
        <v>0.4981614</v>
      </c>
      <c r="E42" s="144" t="n">
        <v>1.136701</v>
      </c>
      <c r="F42" s="144" t="n">
        <v>0.703228</v>
      </c>
      <c r="G42" s="144" t="n">
        <v>0.3692335</v>
      </c>
      <c r="H42" s="144" t="n">
        <v>0.03746472</v>
      </c>
      <c r="I42" s="144" t="n">
        <v>0.4932347</v>
      </c>
      <c r="J42" s="144" t="n">
        <v>0.6555007</v>
      </c>
      <c r="K42" s="144" t="n">
        <v>0.5510707</v>
      </c>
      <c r="L42" s="144" t="n">
        <v>0.6058339</v>
      </c>
      <c r="M42" s="144" t="n">
        <v>0.4490294</v>
      </c>
      <c r="N42" s="144" t="n">
        <v>0.7448775</v>
      </c>
      <c r="O42" s="144" t="n">
        <v>0.8774889</v>
      </c>
      <c r="P42" s="144" t="n">
        <v>0.4905102</v>
      </c>
      <c r="Q42" s="144" t="n">
        <v>0.5838962</v>
      </c>
      <c r="R42" s="144" t="n">
        <v>0.5849051</v>
      </c>
      <c r="S42" s="144" t="n">
        <v>1.084782</v>
      </c>
      <c r="T42" s="144" t="n">
        <v>0.8491215</v>
      </c>
      <c r="U42" s="144" t="n">
        <v>0.005403071</v>
      </c>
      <c r="V42" s="145" t="n">
        <v>0.5210833</v>
      </c>
      <c r="W42" s="146"/>
      <c r="X42" s="147" t="s">
        <v>33</v>
      </c>
      <c r="Y42" s="144" t="n">
        <v>-2.200226</v>
      </c>
      <c r="Z42" s="144" t="n">
        <v>0.4435984</v>
      </c>
      <c r="AA42" s="144" t="n">
        <v>0.5863481</v>
      </c>
      <c r="AB42" s="144" t="n">
        <v>1.116544</v>
      </c>
      <c r="AC42" s="144" t="n">
        <v>1.046383</v>
      </c>
      <c r="AD42" s="144" t="n">
        <v>0.3064738</v>
      </c>
      <c r="AE42" s="144" t="n">
        <v>-0.02551269</v>
      </c>
      <c r="AF42" s="144" t="n">
        <v>0.5313826</v>
      </c>
      <c r="AG42" s="144" t="n">
        <v>0.3902758</v>
      </c>
      <c r="AH42" s="144" t="n">
        <v>0.7684832</v>
      </c>
      <c r="AI42" s="144" t="n">
        <v>1.072858</v>
      </c>
      <c r="AJ42" s="144" t="n">
        <v>0.2749652</v>
      </c>
      <c r="AK42" s="144" t="n">
        <v>0.6610371</v>
      </c>
      <c r="AL42" s="144" t="n">
        <v>0.6808743</v>
      </c>
      <c r="AM42" s="144" t="n">
        <v>0.6835277</v>
      </c>
      <c r="AN42" s="144" t="n">
        <v>0.939522</v>
      </c>
      <c r="AO42" s="144" t="n">
        <v>1.084476</v>
      </c>
      <c r="AP42" s="144" t="n">
        <v>0.9382255</v>
      </c>
      <c r="AQ42" s="144" t="n">
        <v>0.8454011</v>
      </c>
      <c r="AR42" s="144" t="n">
        <v>0.4440326</v>
      </c>
      <c r="AS42" s="145" t="n">
        <v>0.5948523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6211063</v>
      </c>
      <c r="C43" s="144" t="n">
        <v>-0.2384212</v>
      </c>
      <c r="D43" s="144" t="n">
        <v>-0.5174488</v>
      </c>
      <c r="E43" s="144" t="n">
        <v>-0.8958345</v>
      </c>
      <c r="F43" s="144" t="n">
        <v>-0.5210972</v>
      </c>
      <c r="G43" s="144" t="n">
        <v>-0.5078349</v>
      </c>
      <c r="H43" s="144" t="n">
        <v>-0.9000543</v>
      </c>
      <c r="I43" s="144" t="n">
        <v>-0.06458716</v>
      </c>
      <c r="J43" s="144" t="n">
        <v>-0.1088533</v>
      </c>
      <c r="K43" s="144" t="n">
        <v>0.03259955</v>
      </c>
      <c r="L43" s="144" t="n">
        <v>-0.7024276</v>
      </c>
      <c r="M43" s="144" t="n">
        <v>-0.3072769</v>
      </c>
      <c r="N43" s="144" t="n">
        <v>-0.328891</v>
      </c>
      <c r="O43" s="144" t="n">
        <v>-0.6405632</v>
      </c>
      <c r="P43" s="144" t="n">
        <v>-0.5537124</v>
      </c>
      <c r="Q43" s="144" t="n">
        <v>-0.2844712</v>
      </c>
      <c r="R43" s="144" t="n">
        <v>-0.6904721</v>
      </c>
      <c r="S43" s="144" t="n">
        <v>-0.401894</v>
      </c>
      <c r="T43" s="144" t="n">
        <v>-0.1873588</v>
      </c>
      <c r="U43" s="144" t="n">
        <v>-0.3160198</v>
      </c>
      <c r="V43" s="145" t="n">
        <v>-0.4363419</v>
      </c>
      <c r="W43" s="146"/>
      <c r="X43" s="147" t="s">
        <v>34</v>
      </c>
      <c r="Y43" s="144" t="n">
        <v>0.05662444</v>
      </c>
      <c r="Z43" s="144" t="n">
        <v>-0.2946128</v>
      </c>
      <c r="AA43" s="144" t="n">
        <v>-0.5591801</v>
      </c>
      <c r="AB43" s="144" t="n">
        <v>-0.984129</v>
      </c>
      <c r="AC43" s="144" t="n">
        <v>-0.5254202</v>
      </c>
      <c r="AD43" s="144" t="n">
        <v>-0.3075082</v>
      </c>
      <c r="AE43" s="144" t="n">
        <v>-0.438787</v>
      </c>
      <c r="AF43" s="144" t="n">
        <v>-0.4475187</v>
      </c>
      <c r="AG43" s="144" t="n">
        <v>-0.4039934</v>
      </c>
      <c r="AH43" s="144" t="n">
        <v>-0.8736709</v>
      </c>
      <c r="AI43" s="144" t="n">
        <v>-0.64526</v>
      </c>
      <c r="AJ43" s="144" t="n">
        <v>-0.8731427</v>
      </c>
      <c r="AK43" s="144" t="n">
        <v>-0.7612901</v>
      </c>
      <c r="AL43" s="144" t="n">
        <v>-0.3403532</v>
      </c>
      <c r="AM43" s="144" t="n">
        <v>-0.3908019</v>
      </c>
      <c r="AN43" s="144" t="n">
        <v>-0.2315286</v>
      </c>
      <c r="AO43" s="144" t="n">
        <v>-0.6972545</v>
      </c>
      <c r="AP43" s="144" t="n">
        <v>-0.615779</v>
      </c>
      <c r="AQ43" s="144" t="n">
        <v>-0.3410134</v>
      </c>
      <c r="AR43" s="144" t="n">
        <v>0.02012451</v>
      </c>
      <c r="AS43" s="145" t="n">
        <v>-0.50605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767</v>
      </c>
      <c r="C44" s="144" t="n">
        <v>0.04529795</v>
      </c>
      <c r="D44" s="144" t="n">
        <v>0.1018396</v>
      </c>
      <c r="E44" s="144" t="n">
        <v>0.2752927</v>
      </c>
      <c r="F44" s="144" t="n">
        <v>0.3557528</v>
      </c>
      <c r="G44" s="144" t="n">
        <v>0.03315951</v>
      </c>
      <c r="H44" s="144" t="n">
        <v>0.07741993</v>
      </c>
      <c r="I44" s="144" t="n">
        <v>0.1748159</v>
      </c>
      <c r="J44" s="144" t="n">
        <v>0.1627342</v>
      </c>
      <c r="K44" s="144" t="n">
        <v>0.2321895</v>
      </c>
      <c r="L44" s="144" t="n">
        <v>0.1430957</v>
      </c>
      <c r="M44" s="144" t="n">
        <v>0.1207195</v>
      </c>
      <c r="N44" s="144" t="n">
        <v>0.1533516</v>
      </c>
      <c r="O44" s="144" t="n">
        <v>0.2920723</v>
      </c>
      <c r="P44" s="144" t="n">
        <v>0.1443473</v>
      </c>
      <c r="Q44" s="144" t="n">
        <v>0.1848939</v>
      </c>
      <c r="R44" s="144" t="n">
        <v>0.2144</v>
      </c>
      <c r="S44" s="144" t="n">
        <v>0.3671531</v>
      </c>
      <c r="T44" s="144" t="n">
        <v>0.231462</v>
      </c>
      <c r="U44" s="144" t="n">
        <v>-0.1698013</v>
      </c>
      <c r="V44" s="145" t="n">
        <v>0.2200862</v>
      </c>
      <c r="W44" s="146"/>
      <c r="X44" s="147" t="s">
        <v>35</v>
      </c>
      <c r="Y44" s="144" t="n">
        <v>1.654715</v>
      </c>
      <c r="Z44" s="144" t="n">
        <v>0.02163762</v>
      </c>
      <c r="AA44" s="144" t="n">
        <v>0.109304</v>
      </c>
      <c r="AB44" s="144" t="n">
        <v>0.2204031</v>
      </c>
      <c r="AC44" s="144" t="n">
        <v>0.3057344</v>
      </c>
      <c r="AD44" s="144" t="n">
        <v>-0.01925161</v>
      </c>
      <c r="AE44" s="144" t="n">
        <v>-0.1443215</v>
      </c>
      <c r="AF44" s="144" t="n">
        <v>0.02158659</v>
      </c>
      <c r="AG44" s="144" t="n">
        <v>0.0266517</v>
      </c>
      <c r="AH44" s="144" t="n">
        <v>0.1887665</v>
      </c>
      <c r="AI44" s="144" t="n">
        <v>0.151354</v>
      </c>
      <c r="AJ44" s="144" t="n">
        <v>-0.03528309</v>
      </c>
      <c r="AK44" s="144" t="n">
        <v>-0.007425867</v>
      </c>
      <c r="AL44" s="144" t="n">
        <v>0.2165211</v>
      </c>
      <c r="AM44" s="144" t="n">
        <v>0.2029143</v>
      </c>
      <c r="AN44" s="144" t="n">
        <v>0.2317244</v>
      </c>
      <c r="AO44" s="144" t="n">
        <v>0.2909788</v>
      </c>
      <c r="AP44" s="144" t="n">
        <v>0.2161701</v>
      </c>
      <c r="AQ44" s="144" t="n">
        <v>0.2673827</v>
      </c>
      <c r="AR44" s="144" t="n">
        <v>-0.04967177</v>
      </c>
      <c r="AS44" s="145" t="n">
        <v>0.1646577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0815453</v>
      </c>
      <c r="C45" s="144" t="n">
        <v>0.04104919</v>
      </c>
      <c r="D45" s="144" t="n">
        <v>-0.008100907</v>
      </c>
      <c r="E45" s="144" t="n">
        <v>-0.04337811</v>
      </c>
      <c r="F45" s="144" t="n">
        <v>-0.04480613</v>
      </c>
      <c r="G45" s="144" t="n">
        <v>-0.04218963</v>
      </c>
      <c r="H45" s="144" t="n">
        <v>-0.08543694</v>
      </c>
      <c r="I45" s="144" t="n">
        <v>-0.003497863</v>
      </c>
      <c r="J45" s="144" t="n">
        <v>-0.01147657</v>
      </c>
      <c r="K45" s="144" t="n">
        <v>-0.03172303</v>
      </c>
      <c r="L45" s="144" t="n">
        <v>-0.08371846</v>
      </c>
      <c r="M45" s="144" t="n">
        <v>0.02420696</v>
      </c>
      <c r="N45" s="144" t="n">
        <v>0.04418982</v>
      </c>
      <c r="O45" s="144" t="n">
        <v>0.01670822</v>
      </c>
      <c r="P45" s="144" t="n">
        <v>-0.06998682</v>
      </c>
      <c r="Q45" s="144" t="n">
        <v>0.001113385</v>
      </c>
      <c r="R45" s="144" t="n">
        <v>-0.05253541</v>
      </c>
      <c r="S45" s="144" t="n">
        <v>-0.09720708</v>
      </c>
      <c r="T45" s="144" t="n">
        <v>0.01964565</v>
      </c>
      <c r="U45" s="144" t="n">
        <v>-0.0911893</v>
      </c>
      <c r="V45" s="145" t="n">
        <v>-0.02747677</v>
      </c>
      <c r="W45" s="146"/>
      <c r="X45" s="147" t="s">
        <v>36</v>
      </c>
      <c r="Y45" s="144" t="n">
        <v>-0.18445</v>
      </c>
      <c r="Z45" s="144" t="n">
        <v>-0.02355876</v>
      </c>
      <c r="AA45" s="144" t="n">
        <v>0.001389549</v>
      </c>
      <c r="AB45" s="144" t="n">
        <v>-0.05439625</v>
      </c>
      <c r="AC45" s="144" t="n">
        <v>0.02548108</v>
      </c>
      <c r="AD45" s="144" t="n">
        <v>-0.03498609</v>
      </c>
      <c r="AE45" s="144" t="n">
        <v>0.06759365</v>
      </c>
      <c r="AF45" s="144" t="n">
        <v>0.07773935</v>
      </c>
      <c r="AG45" s="144" t="n">
        <v>-0.0407241</v>
      </c>
      <c r="AH45" s="144" t="n">
        <v>0.0525983</v>
      </c>
      <c r="AI45" s="144" t="n">
        <v>-0.06807358</v>
      </c>
      <c r="AJ45" s="144" t="n">
        <v>-0.06559974</v>
      </c>
      <c r="AK45" s="144" t="n">
        <v>-0.003907447</v>
      </c>
      <c r="AL45" s="144" t="n">
        <v>0.08325806</v>
      </c>
      <c r="AM45" s="144" t="n">
        <v>-0.08209752</v>
      </c>
      <c r="AN45" s="144" t="n">
        <v>-0.1170449</v>
      </c>
      <c r="AO45" s="144" t="n">
        <v>-0.05511522</v>
      </c>
      <c r="AP45" s="144" t="n">
        <v>-0.1080714</v>
      </c>
      <c r="AQ45" s="144" t="n">
        <v>-0.03028973</v>
      </c>
      <c r="AR45" s="144" t="n">
        <v>0.05269324</v>
      </c>
      <c r="AS45" s="145" t="n">
        <v>-0.02334185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269453</v>
      </c>
      <c r="C46" s="144" t="n">
        <v>-0.08648121</v>
      </c>
      <c r="D46" s="144" t="n">
        <v>0.004496256</v>
      </c>
      <c r="E46" s="144" t="n">
        <v>0.01741826</v>
      </c>
      <c r="F46" s="144" t="n">
        <v>0.06978537</v>
      </c>
      <c r="G46" s="144" t="n">
        <v>0.01719526</v>
      </c>
      <c r="H46" s="144" t="n">
        <v>0.001752108</v>
      </c>
      <c r="I46" s="144" t="n">
        <v>0.01365952</v>
      </c>
      <c r="J46" s="144" t="n">
        <v>0.04822952</v>
      </c>
      <c r="K46" s="144" t="n">
        <v>0.04326657</v>
      </c>
      <c r="L46" s="144" t="n">
        <v>0.03765122</v>
      </c>
      <c r="M46" s="144" t="n">
        <v>0.01003735</v>
      </c>
      <c r="N46" s="144" t="n">
        <v>0.06481489</v>
      </c>
      <c r="O46" s="144" t="n">
        <v>0.09066055</v>
      </c>
      <c r="P46" s="144" t="n">
        <v>0.04920526</v>
      </c>
      <c r="Q46" s="144" t="n">
        <v>0.03795329</v>
      </c>
      <c r="R46" s="144" t="n">
        <v>0.07859988</v>
      </c>
      <c r="S46" s="144" t="n">
        <v>0.09016062</v>
      </c>
      <c r="T46" s="144" t="n">
        <v>0.03006311</v>
      </c>
      <c r="U46" s="144" t="n">
        <v>0.09046366</v>
      </c>
      <c r="V46" s="145" t="n">
        <v>0.07260184</v>
      </c>
      <c r="W46" s="146"/>
      <c r="X46" s="147" t="s">
        <v>37</v>
      </c>
      <c r="Y46" s="144" t="n">
        <v>1.27002</v>
      </c>
      <c r="Z46" s="144" t="n">
        <v>-0.06559129</v>
      </c>
      <c r="AA46" s="144" t="n">
        <v>-0.01185459</v>
      </c>
      <c r="AB46" s="144" t="n">
        <v>-0.007300422</v>
      </c>
      <c r="AC46" s="144" t="n">
        <v>0.06706244</v>
      </c>
      <c r="AD46" s="144" t="n">
        <v>-0.008144182</v>
      </c>
      <c r="AE46" s="144" t="n">
        <v>-0.04239389</v>
      </c>
      <c r="AF46" s="144" t="n">
        <v>0.01196059</v>
      </c>
      <c r="AG46" s="144" t="n">
        <v>-0.01101073</v>
      </c>
      <c r="AH46" s="144" t="n">
        <v>0.07366904</v>
      </c>
      <c r="AI46" s="144" t="n">
        <v>0.1183781</v>
      </c>
      <c r="AJ46" s="144" t="n">
        <v>0.02665797</v>
      </c>
      <c r="AK46" s="144" t="n">
        <v>0.01884794</v>
      </c>
      <c r="AL46" s="144" t="n">
        <v>0.04203975</v>
      </c>
      <c r="AM46" s="144" t="n">
        <v>0.07578155</v>
      </c>
      <c r="AN46" s="144" t="n">
        <v>0.107715</v>
      </c>
      <c r="AO46" s="144" t="n">
        <v>0.1040511</v>
      </c>
      <c r="AP46" s="144" t="n">
        <v>0.03766011</v>
      </c>
      <c r="AQ46" s="144" t="n">
        <v>0.04653545</v>
      </c>
      <c r="AR46" s="144" t="n">
        <v>0.0145454</v>
      </c>
      <c r="AS46" s="145" t="n">
        <v>0.06771554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7327838</v>
      </c>
      <c r="C47" s="144" t="n">
        <v>-0.02038491</v>
      </c>
      <c r="D47" s="144" t="n">
        <v>-0.01848595</v>
      </c>
      <c r="E47" s="144" t="n">
        <v>-0.00611955</v>
      </c>
      <c r="F47" s="144" t="n">
        <v>-0.03912403</v>
      </c>
      <c r="G47" s="144" t="n">
        <v>-0.02625247</v>
      </c>
      <c r="H47" s="144" t="n">
        <v>-0.05110312</v>
      </c>
      <c r="I47" s="144" t="n">
        <v>-0.04569655</v>
      </c>
      <c r="J47" s="144" t="n">
        <v>-0.04483397</v>
      </c>
      <c r="K47" s="144" t="n">
        <v>-0.02713593</v>
      </c>
      <c r="L47" s="144" t="n">
        <v>-0.05656953</v>
      </c>
      <c r="M47" s="144" t="n">
        <v>-0.01976242</v>
      </c>
      <c r="N47" s="144" t="n">
        <v>-0.02483528</v>
      </c>
      <c r="O47" s="144" t="n">
        <v>-0.03651731</v>
      </c>
      <c r="P47" s="144" t="n">
        <v>-0.02806956</v>
      </c>
      <c r="Q47" s="144" t="n">
        <v>-0.04242975</v>
      </c>
      <c r="R47" s="144" t="n">
        <v>-0.05176056</v>
      </c>
      <c r="S47" s="144" t="n">
        <v>-0.06222001</v>
      </c>
      <c r="T47" s="144" t="n">
        <v>0.004309445</v>
      </c>
      <c r="U47" s="144" t="n">
        <v>-0.02594899</v>
      </c>
      <c r="V47" s="145" t="n">
        <v>-0.03413727</v>
      </c>
      <c r="W47" s="146"/>
      <c r="X47" s="147" t="s">
        <v>38</v>
      </c>
      <c r="Y47" s="144" t="n">
        <v>-0.1164297</v>
      </c>
      <c r="Z47" s="144" t="n">
        <v>-0.05403946</v>
      </c>
      <c r="AA47" s="144" t="n">
        <v>-0.0239611</v>
      </c>
      <c r="AB47" s="144" t="n">
        <v>-0.05779828</v>
      </c>
      <c r="AC47" s="144" t="n">
        <v>-0.02102788</v>
      </c>
      <c r="AD47" s="144" t="n">
        <v>-0.0733407</v>
      </c>
      <c r="AE47" s="144" t="n">
        <v>-0.03323762</v>
      </c>
      <c r="AF47" s="144" t="n">
        <v>0.000192088</v>
      </c>
      <c r="AG47" s="144" t="n">
        <v>-0.05360799</v>
      </c>
      <c r="AH47" s="144" t="n">
        <v>-0.01841694</v>
      </c>
      <c r="AI47" s="144" t="n">
        <v>-0.04286277</v>
      </c>
      <c r="AJ47" s="144" t="n">
        <v>-0.04281928</v>
      </c>
      <c r="AK47" s="144" t="n">
        <v>-0.009310246</v>
      </c>
      <c r="AL47" s="144" t="n">
        <v>0.01088002</v>
      </c>
      <c r="AM47" s="144" t="n">
        <v>0.0007765254</v>
      </c>
      <c r="AN47" s="144" t="n">
        <v>-0.007718602</v>
      </c>
      <c r="AO47" s="144" t="n">
        <v>0.003559618</v>
      </c>
      <c r="AP47" s="144" t="n">
        <v>-0.06174018</v>
      </c>
      <c r="AQ47" s="144" t="n">
        <v>-0.03298956</v>
      </c>
      <c r="AR47" s="144" t="n">
        <v>-0.02998433</v>
      </c>
      <c r="AS47" s="145" t="n">
        <v>-0.03132185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874641</v>
      </c>
      <c r="C48" s="144" t="n">
        <v>0.0002325446</v>
      </c>
      <c r="D48" s="144" t="n">
        <v>0.01463466</v>
      </c>
      <c r="E48" s="144" t="n">
        <v>0.0575704</v>
      </c>
      <c r="F48" s="144" t="n">
        <v>0.03725854</v>
      </c>
      <c r="G48" s="144" t="n">
        <v>0.01187368</v>
      </c>
      <c r="H48" s="144" t="n">
        <v>0.02289662</v>
      </c>
      <c r="I48" s="144" t="n">
        <v>0.02004124</v>
      </c>
      <c r="J48" s="144" t="n">
        <v>0.02570895</v>
      </c>
      <c r="K48" s="144" t="n">
        <v>0.0289044</v>
      </c>
      <c r="L48" s="144" t="n">
        <v>0.03813544</v>
      </c>
      <c r="M48" s="144" t="n">
        <v>0.03296979</v>
      </c>
      <c r="N48" s="144" t="n">
        <v>0.05630231</v>
      </c>
      <c r="O48" s="144" t="n">
        <v>0.0408667</v>
      </c>
      <c r="P48" s="144" t="n">
        <v>0.005710694</v>
      </c>
      <c r="Q48" s="144" t="n">
        <v>0.02505956</v>
      </c>
      <c r="R48" s="144" t="n">
        <v>0.03885631</v>
      </c>
      <c r="S48" s="144" t="n">
        <v>0.04585485</v>
      </c>
      <c r="T48" s="144" t="n">
        <v>0.03737531</v>
      </c>
      <c r="U48" s="144" t="n">
        <v>-0.003656046</v>
      </c>
      <c r="V48" s="145" t="n">
        <v>0.02256608</v>
      </c>
      <c r="W48" s="146"/>
      <c r="X48" s="147" t="s">
        <v>39</v>
      </c>
      <c r="Y48" s="144" t="n">
        <v>-0.2347431</v>
      </c>
      <c r="Z48" s="144" t="n">
        <v>0.01018226</v>
      </c>
      <c r="AA48" s="144" t="n">
        <v>0.01699017</v>
      </c>
      <c r="AB48" s="144" t="n">
        <v>0.04509467</v>
      </c>
      <c r="AC48" s="144" t="n">
        <v>0.02827852</v>
      </c>
      <c r="AD48" s="144" t="n">
        <v>0.001918304</v>
      </c>
      <c r="AE48" s="144" t="n">
        <v>-0.02779586</v>
      </c>
      <c r="AF48" s="144" t="n">
        <v>0.01611731</v>
      </c>
      <c r="AG48" s="144" t="n">
        <v>-0.01807089</v>
      </c>
      <c r="AH48" s="144" t="n">
        <v>-0.008542927</v>
      </c>
      <c r="AI48" s="144" t="n">
        <v>0.01593204</v>
      </c>
      <c r="AJ48" s="144" t="n">
        <v>-0.01347598</v>
      </c>
      <c r="AK48" s="144" t="n">
        <v>-0.008343575</v>
      </c>
      <c r="AL48" s="144" t="n">
        <v>-0.006572075</v>
      </c>
      <c r="AM48" s="144" t="n">
        <v>-0.01025956</v>
      </c>
      <c r="AN48" s="144" t="n">
        <v>0.007139356</v>
      </c>
      <c r="AO48" s="144" t="n">
        <v>0.03241946</v>
      </c>
      <c r="AP48" s="144" t="n">
        <v>0.01437818</v>
      </c>
      <c r="AQ48" s="144" t="n">
        <v>0.006238389</v>
      </c>
      <c r="AR48" s="144" t="n">
        <v>-0.019756</v>
      </c>
      <c r="AS48" s="145" t="n">
        <v>-0.002094951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5358244</v>
      </c>
      <c r="C49" s="144" t="n">
        <v>0.001708759</v>
      </c>
      <c r="D49" s="144" t="n">
        <v>0.00763238</v>
      </c>
      <c r="E49" s="144" t="n">
        <v>0.01082264</v>
      </c>
      <c r="F49" s="144" t="n">
        <v>-0.004762507</v>
      </c>
      <c r="G49" s="144" t="n">
        <v>0.005556578</v>
      </c>
      <c r="H49" s="144" t="n">
        <v>0.01202772</v>
      </c>
      <c r="I49" s="144" t="n">
        <v>0.004598871</v>
      </c>
      <c r="J49" s="144" t="n">
        <v>-0.004278747</v>
      </c>
      <c r="K49" s="144" t="n">
        <v>0.01515897</v>
      </c>
      <c r="L49" s="144" t="n">
        <v>-0.02211831</v>
      </c>
      <c r="M49" s="144" t="n">
        <v>-0.0009601046</v>
      </c>
      <c r="N49" s="144" t="n">
        <v>0.008100049</v>
      </c>
      <c r="O49" s="144" t="n">
        <v>-0.006942188</v>
      </c>
      <c r="P49" s="144" t="n">
        <v>0.0171178</v>
      </c>
      <c r="Q49" s="144" t="n">
        <v>-0.02550887</v>
      </c>
      <c r="R49" s="144" t="n">
        <v>-0.01007566</v>
      </c>
      <c r="S49" s="144" t="n">
        <v>-0.02703672</v>
      </c>
      <c r="T49" s="144" t="n">
        <v>0.0280385</v>
      </c>
      <c r="U49" s="144" t="n">
        <v>-0.06836308</v>
      </c>
      <c r="V49" s="145" t="n">
        <v>0</v>
      </c>
      <c r="W49" s="146"/>
      <c r="X49" s="147" t="s">
        <v>40</v>
      </c>
      <c r="Y49" s="144" t="n">
        <v>-0.03469656</v>
      </c>
      <c r="Z49" s="144" t="n">
        <v>-0.00101707</v>
      </c>
      <c r="AA49" s="144" t="n">
        <v>0.02633036</v>
      </c>
      <c r="AB49" s="144" t="n">
        <v>-0.02315802</v>
      </c>
      <c r="AC49" s="144" t="n">
        <v>0.01771386</v>
      </c>
      <c r="AD49" s="144" t="n">
        <v>-0.007724414</v>
      </c>
      <c r="AE49" s="144" t="n">
        <v>0.02746851</v>
      </c>
      <c r="AF49" s="144" t="n">
        <v>0.02349767</v>
      </c>
      <c r="AG49" s="144" t="n">
        <v>-0.03346168</v>
      </c>
      <c r="AH49" s="144" t="n">
        <v>0.006807161</v>
      </c>
      <c r="AI49" s="144" t="n">
        <v>-0.0344029</v>
      </c>
      <c r="AJ49" s="144" t="n">
        <v>-0.01714634</v>
      </c>
      <c r="AK49" s="144" t="n">
        <v>0.03592108</v>
      </c>
      <c r="AL49" s="144" t="n">
        <v>0.01532288</v>
      </c>
      <c r="AM49" s="144" t="n">
        <v>0.05054624</v>
      </c>
      <c r="AN49" s="144" t="n">
        <v>-0.007370412</v>
      </c>
      <c r="AO49" s="144" t="n">
        <v>0.01253658</v>
      </c>
      <c r="AP49" s="144" t="n">
        <v>-0.05614917</v>
      </c>
      <c r="AQ49" s="144" t="n">
        <v>-0.0137107</v>
      </c>
      <c r="AR49" s="144" t="n">
        <v>-0.004733023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556702</v>
      </c>
      <c r="C50" s="144" t="n">
        <v>-0.03158108</v>
      </c>
      <c r="D50" s="144" t="n">
        <v>-0.01129664</v>
      </c>
      <c r="E50" s="144" t="n">
        <v>-0.01293833</v>
      </c>
      <c r="F50" s="144" t="n">
        <v>-0.008036307</v>
      </c>
      <c r="G50" s="144" t="n">
        <v>-0.01562006</v>
      </c>
      <c r="H50" s="144" t="n">
        <v>-0.009783399</v>
      </c>
      <c r="I50" s="144" t="n">
        <v>-0.005734324</v>
      </c>
      <c r="J50" s="144" t="n">
        <v>0.008226733</v>
      </c>
      <c r="K50" s="144" t="n">
        <v>0.01166115</v>
      </c>
      <c r="L50" s="144" t="n">
        <v>0.005459384</v>
      </c>
      <c r="M50" s="144" t="n">
        <v>0.005274023</v>
      </c>
      <c r="N50" s="144" t="n">
        <v>0.01247051</v>
      </c>
      <c r="O50" s="144" t="n">
        <v>0.01083318</v>
      </c>
      <c r="P50" s="144" t="n">
        <v>-0.001437755</v>
      </c>
      <c r="Q50" s="144" t="n">
        <v>0.003548762</v>
      </c>
      <c r="R50" s="144" t="n">
        <v>0.01240646</v>
      </c>
      <c r="S50" s="144" t="n">
        <v>0.001962145</v>
      </c>
      <c r="T50" s="144" t="n">
        <v>0.0002643483</v>
      </c>
      <c r="U50" s="144" t="n">
        <v>-0.006821496</v>
      </c>
      <c r="V50" s="145" t="n">
        <v>0.003131981</v>
      </c>
      <c r="W50" s="146"/>
      <c r="X50" s="147" t="s">
        <v>41</v>
      </c>
      <c r="Y50" s="144" t="n">
        <v>0.1543947</v>
      </c>
      <c r="Z50" s="144" t="n">
        <v>-0.02275062</v>
      </c>
      <c r="AA50" s="144" t="n">
        <v>-0.008366371</v>
      </c>
      <c r="AB50" s="144" t="n">
        <v>-0.005833257</v>
      </c>
      <c r="AC50" s="144" t="n">
        <v>-0.003022125</v>
      </c>
      <c r="AD50" s="144" t="n">
        <v>-0.01200936</v>
      </c>
      <c r="AE50" s="144" t="n">
        <v>-0.01572818</v>
      </c>
      <c r="AF50" s="144" t="n">
        <v>-0.01018133</v>
      </c>
      <c r="AG50" s="144" t="n">
        <v>-0.01394946</v>
      </c>
      <c r="AH50" s="144" t="n">
        <v>-0.007147794</v>
      </c>
      <c r="AI50" s="144" t="n">
        <v>-0.007114332</v>
      </c>
      <c r="AJ50" s="144" t="n">
        <v>-0.01343496</v>
      </c>
      <c r="AK50" s="144" t="n">
        <v>-0.01144333</v>
      </c>
      <c r="AL50" s="144" t="n">
        <v>-0.009820677</v>
      </c>
      <c r="AM50" s="144" t="n">
        <v>-0.0170746</v>
      </c>
      <c r="AN50" s="144" t="n">
        <v>-0.0118696</v>
      </c>
      <c r="AO50" s="144" t="n">
        <v>-0.003985937</v>
      </c>
      <c r="AP50" s="144" t="n">
        <v>-0.01616198</v>
      </c>
      <c r="AQ50" s="144" t="n">
        <v>-0.0170452</v>
      </c>
      <c r="AR50" s="144" t="n">
        <v>-0.01312642</v>
      </c>
      <c r="AS50" s="145" t="n">
        <v>-0.006745461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006270398</v>
      </c>
      <c r="C51" s="144" t="n">
        <v>-0.0005921432</v>
      </c>
      <c r="D51" s="144" t="n">
        <v>0.0009081047</v>
      </c>
      <c r="E51" s="144" t="n">
        <v>0.002510789</v>
      </c>
      <c r="F51" s="144" t="n">
        <v>-0.0006978489</v>
      </c>
      <c r="G51" s="144" t="n">
        <v>-0.002447903</v>
      </c>
      <c r="H51" s="144" t="n">
        <v>-0.001700482</v>
      </c>
      <c r="I51" s="144" t="n">
        <v>-0.002090318</v>
      </c>
      <c r="J51" s="144" t="n">
        <v>-0.002782985</v>
      </c>
      <c r="K51" s="144" t="n">
        <v>-0.0018022</v>
      </c>
      <c r="L51" s="144" t="n">
        <v>-0.003344483</v>
      </c>
      <c r="M51" s="144" t="n">
        <v>4.683216E-005</v>
      </c>
      <c r="N51" s="144" t="n">
        <v>0.001109451</v>
      </c>
      <c r="O51" s="144" t="n">
        <v>0.001197368</v>
      </c>
      <c r="P51" s="144" t="n">
        <v>-0.00103574</v>
      </c>
      <c r="Q51" s="144" t="n">
        <v>-0.006930663</v>
      </c>
      <c r="R51" s="144" t="n">
        <v>-0.001717398</v>
      </c>
      <c r="S51" s="144" t="n">
        <v>-0.0059847</v>
      </c>
      <c r="T51" s="144" t="n">
        <v>0.003714862</v>
      </c>
      <c r="U51" s="144" t="n">
        <v>-0.003082245</v>
      </c>
      <c r="V51" s="145" t="n">
        <v>-0.001204873</v>
      </c>
      <c r="W51" s="146"/>
      <c r="X51" s="147" t="s">
        <v>42</v>
      </c>
      <c r="Y51" s="144" t="n">
        <v>-0.01554249</v>
      </c>
      <c r="Z51" s="144" t="n">
        <v>-0.0006907813</v>
      </c>
      <c r="AA51" s="144" t="n">
        <v>0.001551251</v>
      </c>
      <c r="AB51" s="144" t="n">
        <v>-0.002267538</v>
      </c>
      <c r="AC51" s="144" t="n">
        <v>0.003977513</v>
      </c>
      <c r="AD51" s="144" t="n">
        <v>-0.002086563</v>
      </c>
      <c r="AE51" s="144" t="n">
        <v>0.003865033</v>
      </c>
      <c r="AF51" s="144" t="n">
        <v>0.003616918</v>
      </c>
      <c r="AG51" s="144" t="n">
        <v>-0.003166073</v>
      </c>
      <c r="AH51" s="144" t="n">
        <v>0.004709322</v>
      </c>
      <c r="AI51" s="144" t="n">
        <v>-0.003411142</v>
      </c>
      <c r="AJ51" s="144" t="n">
        <v>-0.002347033</v>
      </c>
      <c r="AK51" s="144" t="n">
        <v>0.003018712</v>
      </c>
      <c r="AL51" s="144" t="n">
        <v>0.004635882</v>
      </c>
      <c r="AM51" s="144" t="n">
        <v>0.002565314</v>
      </c>
      <c r="AN51" s="144" t="n">
        <v>-0.005271561</v>
      </c>
      <c r="AO51" s="144" t="n">
        <v>0.0002967172</v>
      </c>
      <c r="AP51" s="144" t="n">
        <v>-0.006998596</v>
      </c>
      <c r="AQ51" s="144" t="n">
        <v>-0.00151318</v>
      </c>
      <c r="AR51" s="144" t="n">
        <v>0.0003863369</v>
      </c>
      <c r="AS51" s="145" t="n">
        <v>-0.0004125073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291629</v>
      </c>
      <c r="C52" s="144" t="n">
        <v>3.232715E-005</v>
      </c>
      <c r="D52" s="144" t="n">
        <v>0.001928518</v>
      </c>
      <c r="E52" s="144" t="n">
        <v>0.004423565</v>
      </c>
      <c r="F52" s="144" t="n">
        <v>0.004864161</v>
      </c>
      <c r="G52" s="144" t="n">
        <v>-0.0007646796</v>
      </c>
      <c r="H52" s="144" t="n">
        <v>-4.008048E-006</v>
      </c>
      <c r="I52" s="144" t="n">
        <v>0.00384694</v>
      </c>
      <c r="J52" s="144" t="n">
        <v>0.004738914</v>
      </c>
      <c r="K52" s="144" t="n">
        <v>0.006604273</v>
      </c>
      <c r="L52" s="144" t="n">
        <v>0.00467802</v>
      </c>
      <c r="M52" s="144" t="n">
        <v>0.003915428</v>
      </c>
      <c r="N52" s="144" t="n">
        <v>0.007732867</v>
      </c>
      <c r="O52" s="144" t="n">
        <v>0.007203086</v>
      </c>
      <c r="P52" s="144" t="n">
        <v>0.003009153</v>
      </c>
      <c r="Q52" s="144" t="n">
        <v>0.002483708</v>
      </c>
      <c r="R52" s="144" t="n">
        <v>0.004335439</v>
      </c>
      <c r="S52" s="144" t="n">
        <v>0.005438289</v>
      </c>
      <c r="T52" s="144" t="n">
        <v>0.00524766</v>
      </c>
      <c r="U52" s="144" t="n">
        <v>0.001509959</v>
      </c>
      <c r="V52" s="145" t="n">
        <v>0.003305188</v>
      </c>
      <c r="W52" s="146"/>
      <c r="X52" s="147" t="s">
        <v>43</v>
      </c>
      <c r="Y52" s="144" t="n">
        <v>-0.01989842</v>
      </c>
      <c r="Z52" s="144" t="n">
        <v>0.001667896</v>
      </c>
      <c r="AA52" s="144" t="n">
        <v>0.002914779</v>
      </c>
      <c r="AB52" s="144" t="n">
        <v>0.003886011</v>
      </c>
      <c r="AC52" s="144" t="n">
        <v>0.005201092</v>
      </c>
      <c r="AD52" s="144" t="n">
        <v>-0.0002106686</v>
      </c>
      <c r="AE52" s="144" t="n">
        <v>-0.002257053</v>
      </c>
      <c r="AF52" s="144" t="n">
        <v>0.002085024</v>
      </c>
      <c r="AG52" s="144" t="n">
        <v>-0.000465652</v>
      </c>
      <c r="AH52" s="144" t="n">
        <v>0.001469785</v>
      </c>
      <c r="AI52" s="144" t="n">
        <v>0.003806241</v>
      </c>
      <c r="AJ52" s="144" t="n">
        <v>-0.0001420446</v>
      </c>
      <c r="AK52" s="144" t="n">
        <v>0.001739332</v>
      </c>
      <c r="AL52" s="144" t="n">
        <v>0.0004423698</v>
      </c>
      <c r="AM52" s="144" t="n">
        <v>0.000122666</v>
      </c>
      <c r="AN52" s="144" t="n">
        <v>0.001523165</v>
      </c>
      <c r="AO52" s="144" t="n">
        <v>0.004134075</v>
      </c>
      <c r="AP52" s="144" t="n">
        <v>0.002098555</v>
      </c>
      <c r="AQ52" s="144" t="n">
        <v>0.001335811</v>
      </c>
      <c r="AR52" s="144" t="n">
        <v>-0.001357366</v>
      </c>
      <c r="AS52" s="145" t="n">
        <v>0.0009153627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7980073</v>
      </c>
      <c r="C53" s="144" t="n">
        <v>-0.008017373</v>
      </c>
      <c r="D53" s="144" t="n">
        <v>-0.008482392</v>
      </c>
      <c r="E53" s="144" t="n">
        <v>-0.008380177</v>
      </c>
      <c r="F53" s="144" t="n">
        <v>-0.01001026</v>
      </c>
      <c r="G53" s="144" t="n">
        <v>-0.009665512</v>
      </c>
      <c r="H53" s="144" t="n">
        <v>-0.01050421</v>
      </c>
      <c r="I53" s="144" t="n">
        <v>-0.009569138</v>
      </c>
      <c r="J53" s="144" t="n">
        <v>-0.008574201</v>
      </c>
      <c r="K53" s="144" t="n">
        <v>-0.008461357</v>
      </c>
      <c r="L53" s="144" t="n">
        <v>-0.01094907</v>
      </c>
      <c r="M53" s="144" t="n">
        <v>-0.009352658</v>
      </c>
      <c r="N53" s="144" t="n">
        <v>-0.009332963</v>
      </c>
      <c r="O53" s="144" t="n">
        <v>-0.01074295</v>
      </c>
      <c r="P53" s="144" t="n">
        <v>-0.006900657</v>
      </c>
      <c r="Q53" s="144" t="n">
        <v>-0.01105944</v>
      </c>
      <c r="R53" s="144" t="n">
        <v>-0.01051895</v>
      </c>
      <c r="S53" s="144" t="n">
        <v>-0.0110048</v>
      </c>
      <c r="T53" s="144" t="n">
        <v>-0.006849681</v>
      </c>
      <c r="U53" s="144" t="n">
        <v>-0.002219781</v>
      </c>
      <c r="V53" s="145" t="n">
        <v>-0.008626534</v>
      </c>
      <c r="W53" s="146"/>
      <c r="X53" s="147" t="s">
        <v>44</v>
      </c>
      <c r="Y53" s="144" t="n">
        <v>0.007907403</v>
      </c>
      <c r="Z53" s="144" t="n">
        <v>-0.004639859</v>
      </c>
      <c r="AA53" s="144" t="n">
        <v>-0.003387681</v>
      </c>
      <c r="AB53" s="144" t="n">
        <v>-0.007240483</v>
      </c>
      <c r="AC53" s="144" t="n">
        <v>-0.004268584</v>
      </c>
      <c r="AD53" s="144" t="n">
        <v>-0.006148558</v>
      </c>
      <c r="AE53" s="144" t="n">
        <v>-0.004056496</v>
      </c>
      <c r="AF53" s="144" t="n">
        <v>-0.002321989</v>
      </c>
      <c r="AG53" s="144" t="n">
        <v>-0.00568862</v>
      </c>
      <c r="AH53" s="144" t="n">
        <v>-0.002935621</v>
      </c>
      <c r="AI53" s="144" t="n">
        <v>-0.005116542</v>
      </c>
      <c r="AJ53" s="144" t="n">
        <v>-0.004863107</v>
      </c>
      <c r="AK53" s="144" t="n">
        <v>-0.003806759</v>
      </c>
      <c r="AL53" s="144" t="n">
        <v>-0.003057012</v>
      </c>
      <c r="AM53" s="144" t="n">
        <v>-0.0008101358</v>
      </c>
      <c r="AN53" s="144" t="n">
        <v>-0.002777748</v>
      </c>
      <c r="AO53" s="144" t="n">
        <v>-0.003525004</v>
      </c>
      <c r="AP53" s="144" t="n">
        <v>-0.006521984</v>
      </c>
      <c r="AQ53" s="144" t="n">
        <v>-0.00287578</v>
      </c>
      <c r="AR53" s="144" t="n">
        <v>-0.0006554664</v>
      </c>
      <c r="AS53" s="145" t="n">
        <v>-0.003658823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5747314</v>
      </c>
      <c r="C54" s="144" t="n">
        <v>-0.009051318</v>
      </c>
      <c r="D54" s="144" t="n">
        <v>-0.005950518</v>
      </c>
      <c r="E54" s="144" t="n">
        <v>-0.003002068</v>
      </c>
      <c r="F54" s="144" t="n">
        <v>-0.00177163</v>
      </c>
      <c r="G54" s="144" t="n">
        <v>-0.001084082</v>
      </c>
      <c r="H54" s="144" t="n">
        <v>-0.002750547</v>
      </c>
      <c r="I54" s="144" t="n">
        <v>-0.004847067</v>
      </c>
      <c r="J54" s="144" t="n">
        <v>-0.00613837</v>
      </c>
      <c r="K54" s="144" t="n">
        <v>-0.006504963</v>
      </c>
      <c r="L54" s="144" t="n">
        <v>-0.002115318</v>
      </c>
      <c r="M54" s="144" t="n">
        <v>-0.001463952</v>
      </c>
      <c r="N54" s="144" t="n">
        <v>-0.002676671</v>
      </c>
      <c r="O54" s="144" t="n">
        <v>-0.0008271902</v>
      </c>
      <c r="P54" s="144" t="n">
        <v>-0.008214339</v>
      </c>
      <c r="Q54" s="144" t="n">
        <v>-0.007338547</v>
      </c>
      <c r="R54" s="144" t="n">
        <v>-0.002444462</v>
      </c>
      <c r="S54" s="144" t="n">
        <v>-0.00347368</v>
      </c>
      <c r="T54" s="144" t="n">
        <v>-0.001753072</v>
      </c>
      <c r="U54" s="144" t="n">
        <v>-0.01344878</v>
      </c>
      <c r="V54" s="145" t="n">
        <v>-0.003965071</v>
      </c>
      <c r="W54" s="146"/>
      <c r="X54" s="147" t="s">
        <v>45</v>
      </c>
      <c r="Y54" s="144" t="n">
        <v>0.001457766</v>
      </c>
      <c r="Z54" s="144" t="n">
        <v>-0.002423539</v>
      </c>
      <c r="AA54" s="144" t="n">
        <v>0.0004828377</v>
      </c>
      <c r="AB54" s="144" t="n">
        <v>-0.0001747779</v>
      </c>
      <c r="AC54" s="144" t="n">
        <v>0.001229821</v>
      </c>
      <c r="AD54" s="144" t="n">
        <v>-0.002539814</v>
      </c>
      <c r="AE54" s="144" t="n">
        <v>-0.002330307</v>
      </c>
      <c r="AF54" s="144" t="n">
        <v>-0.0008149047</v>
      </c>
      <c r="AG54" s="144" t="n">
        <v>-0.002000795</v>
      </c>
      <c r="AH54" s="144" t="n">
        <v>-0.0003719254</v>
      </c>
      <c r="AI54" s="144" t="n">
        <v>-0.001115503</v>
      </c>
      <c r="AJ54" s="144" t="n">
        <v>-0.001645846</v>
      </c>
      <c r="AK54" s="144" t="n">
        <v>0.0007270081</v>
      </c>
      <c r="AL54" s="144" t="n">
        <v>-0.001455201</v>
      </c>
      <c r="AM54" s="144" t="n">
        <v>0.0009192611</v>
      </c>
      <c r="AN54" s="144" t="n">
        <v>-0.000829755</v>
      </c>
      <c r="AO54" s="144" t="n">
        <v>0.001155066</v>
      </c>
      <c r="AP54" s="144" t="n">
        <v>-0.003962304</v>
      </c>
      <c r="AQ54" s="144" t="n">
        <v>-0.001869367</v>
      </c>
      <c r="AR54" s="144" t="n">
        <v>-0.001200655</v>
      </c>
      <c r="AS54" s="145" t="n">
        <v>-0.0008837763</v>
      </c>
      <c r="GR54" s="0" t="s">
        <v>125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3</v>
      </c>
      <c r="B57" s="156" t="n">
        <v>-0.0003944233</v>
      </c>
      <c r="C57" s="157" t="n">
        <v>0.0001183697</v>
      </c>
      <c r="D57" s="157" t="n">
        <v>6.571487E-005</v>
      </c>
      <c r="E57" s="157" t="n">
        <v>-1.377845E-005</v>
      </c>
      <c r="F57" s="157" t="n">
        <v>-0.0001381087</v>
      </c>
      <c r="G57" s="157" t="n">
        <v>-0.0001523113</v>
      </c>
      <c r="H57" s="157" t="n">
        <v>-0.0001085177</v>
      </c>
      <c r="I57" s="157" t="n">
        <v>6.97151E-005</v>
      </c>
      <c r="J57" s="157" t="n">
        <v>0.0001815404</v>
      </c>
      <c r="K57" s="157" t="n">
        <v>0.0001017361</v>
      </c>
      <c r="L57" s="157" t="n">
        <v>-8.178652E-005</v>
      </c>
      <c r="M57" s="157" t="n">
        <v>-0.0001038306</v>
      </c>
      <c r="N57" s="157" t="n">
        <v>0</v>
      </c>
      <c r="O57" s="157" t="n">
        <v>-0.0001163375</v>
      </c>
      <c r="P57" s="157" t="n">
        <v>0.0002515272</v>
      </c>
      <c r="Q57" s="157" t="n">
        <v>0.0001060264</v>
      </c>
      <c r="R57" s="157" t="n">
        <v>-8.515397E-005</v>
      </c>
      <c r="S57" s="157" t="n">
        <v>-3.103327E-005</v>
      </c>
      <c r="T57" s="157" t="n">
        <v>-6.542637E-005</v>
      </c>
      <c r="U57" s="158" t="n">
        <v>0.0003448195</v>
      </c>
      <c r="V57" s="159" t="n">
        <v>0.0001937225</v>
      </c>
      <c r="X57" s="155" t="s">
        <v>203</v>
      </c>
      <c r="Y57" s="156" t="n">
        <v>-0.0003669718</v>
      </c>
      <c r="Z57" s="157" t="n">
        <v>-1.778483E-005</v>
      </c>
      <c r="AA57" s="157" t="n">
        <v>-4.200599E-005</v>
      </c>
      <c r="AB57" s="157" t="n">
        <v>-2.145579E-005</v>
      </c>
      <c r="AC57" s="157" t="n">
        <v>6.120836E-005</v>
      </c>
      <c r="AD57" s="157" t="n">
        <v>5.240997E-005</v>
      </c>
      <c r="AE57" s="157" t="n">
        <v>0.0001376907</v>
      </c>
      <c r="AF57" s="157" t="n">
        <v>5.384031E-005</v>
      </c>
      <c r="AG57" s="157" t="n">
        <v>-7.336167E-005</v>
      </c>
      <c r="AH57" s="157" t="n">
        <v>-1.636945E-005</v>
      </c>
      <c r="AI57" s="157" t="n">
        <v>-7.429258E-005</v>
      </c>
      <c r="AJ57" s="157" t="n">
        <v>-9.710024E-005</v>
      </c>
      <c r="AK57" s="157" t="n">
        <v>1.680307E-005</v>
      </c>
      <c r="AL57" s="157" t="n">
        <v>0</v>
      </c>
      <c r="AM57" s="157" t="n">
        <v>0.0001416392</v>
      </c>
      <c r="AN57" s="157" t="n">
        <v>-7.369385E-005</v>
      </c>
      <c r="AO57" s="157" t="n">
        <v>-0.0001261545</v>
      </c>
      <c r="AP57" s="157" t="n">
        <v>3.470183E-005</v>
      </c>
      <c r="AQ57" s="157" t="n">
        <v>0</v>
      </c>
      <c r="AR57" s="158" t="n">
        <v>0.0004800088</v>
      </c>
      <c r="AS57" s="152" t="n">
        <v>0.0003382041</v>
      </c>
      <c r="GR57" s="0" t="s">
        <v>125</v>
      </c>
    </row>
    <row r="58" customFormat="false" ht="13.5" hidden="false" customHeight="false" outlineLevel="0" collapsed="false">
      <c r="A58" s="155" t="s">
        <v>204</v>
      </c>
      <c r="B58" s="160" t="n">
        <v>-5.44147E-005</v>
      </c>
      <c r="C58" s="161" t="n">
        <v>0</v>
      </c>
      <c r="D58" s="162" t="n">
        <v>-1.982778E-005</v>
      </c>
      <c r="E58" s="162" t="n">
        <v>-2.972204E-005</v>
      </c>
      <c r="F58" s="162" t="n">
        <v>1.125751E-005</v>
      </c>
      <c r="G58" s="162" t="n">
        <v>-1.863121E-005</v>
      </c>
      <c r="H58" s="162" t="n">
        <v>-3.440408E-005</v>
      </c>
      <c r="I58" s="162" t="n">
        <v>-1.188838E-005</v>
      </c>
      <c r="J58" s="162" t="n">
        <v>0</v>
      </c>
      <c r="K58" s="162" t="n">
        <v>-4.256134E-005</v>
      </c>
      <c r="L58" s="162" t="n">
        <v>6.004577E-005</v>
      </c>
      <c r="M58" s="162" t="n">
        <v>0</v>
      </c>
      <c r="N58" s="162" t="n">
        <v>-2.22221E-005</v>
      </c>
      <c r="O58" s="162" t="n">
        <v>2.056693E-005</v>
      </c>
      <c r="P58" s="162" t="n">
        <v>-4.518164E-005</v>
      </c>
      <c r="Q58" s="162" t="n">
        <v>6.917202E-005</v>
      </c>
      <c r="R58" s="162" t="n">
        <v>2.932073E-005</v>
      </c>
      <c r="S58" s="162" t="n">
        <v>7.462734E-005</v>
      </c>
      <c r="T58" s="162" t="n">
        <v>-7.78349E-005</v>
      </c>
      <c r="U58" s="163" t="n">
        <v>0.0002059697</v>
      </c>
      <c r="V58" s="164" t="n">
        <v>0.0005083159</v>
      </c>
      <c r="X58" s="155" t="s">
        <v>204</v>
      </c>
      <c r="Y58" s="160" t="n">
        <v>0.0002152085</v>
      </c>
      <c r="Z58" s="161" t="n">
        <v>0</v>
      </c>
      <c r="AA58" s="162" t="n">
        <v>-7.301449E-005</v>
      </c>
      <c r="AB58" s="162" t="n">
        <v>6.292247E-005</v>
      </c>
      <c r="AC58" s="162" t="n">
        <v>-4.843646E-005</v>
      </c>
      <c r="AD58" s="162" t="n">
        <v>2.177609E-005</v>
      </c>
      <c r="AE58" s="162" t="n">
        <v>-7.160851E-005</v>
      </c>
      <c r="AF58" s="162" t="n">
        <v>-6.290173E-005</v>
      </c>
      <c r="AG58" s="162" t="n">
        <v>8.910811E-005</v>
      </c>
      <c r="AH58" s="162" t="n">
        <v>-1.860614E-005</v>
      </c>
      <c r="AI58" s="162" t="n">
        <v>9.130656E-005</v>
      </c>
      <c r="AJ58" s="162" t="n">
        <v>4.491538E-005</v>
      </c>
      <c r="AK58" s="162" t="n">
        <v>-9.78142E-005</v>
      </c>
      <c r="AL58" s="162" t="n">
        <v>-4.109508E-005</v>
      </c>
      <c r="AM58" s="162" t="n">
        <v>-0.0001319553</v>
      </c>
      <c r="AN58" s="162" t="n">
        <v>1.855882E-005</v>
      </c>
      <c r="AO58" s="162" t="n">
        <v>-3.527991E-005</v>
      </c>
      <c r="AP58" s="162" t="n">
        <v>0.0001559189</v>
      </c>
      <c r="AQ58" s="162" t="n">
        <v>3.776726E-005</v>
      </c>
      <c r="AR58" s="163" t="n">
        <v>2.51862E-005</v>
      </c>
      <c r="AS58" s="149" t="n">
        <v>0.0001465371</v>
      </c>
      <c r="GR58" s="0" t="s">
        <v>125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54192</v>
      </c>
      <c r="D59" s="166"/>
      <c r="X59" s="165" t="s">
        <v>205</v>
      </c>
      <c r="Y59" s="165"/>
      <c r="Z59" s="0" t="n">
        <v>14.355685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464855555556</v>
      </c>
      <c r="D60" s="75"/>
      <c r="X60" s="81" t="s">
        <v>206</v>
      </c>
      <c r="Y60" s="81"/>
      <c r="Z60" s="168" t="n">
        <f aca="false">AVERAGE(Z20:AQ20)/Z62*1000</f>
        <v>703.599022222222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67798833016486</v>
      </c>
      <c r="D61" s="171"/>
      <c r="E61" s="146"/>
      <c r="X61" s="169" t="s">
        <v>207</v>
      </c>
      <c r="Y61" s="169"/>
      <c r="Z61" s="170" t="n">
        <f aca="false">'Work sheet'!Q35</f>
        <v>0.0184553009698975</v>
      </c>
      <c r="AA61" s="78"/>
      <c r="GR61" s="0" t="s">
        <v>125</v>
      </c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  <c r="GR65" s="0" t="s">
        <v>125</v>
      </c>
    </row>
    <row r="66" customFormat="false" ht="13.5" hidden="false" customHeight="false" outlineLevel="0" collapsed="false">
      <c r="A66" s="179" t="s">
        <v>211</v>
      </c>
      <c r="B66" s="180" t="n">
        <v>0.052048</v>
      </c>
      <c r="C66" s="180" t="n">
        <v>0.017561</v>
      </c>
      <c r="D66" s="180" t="n">
        <v>0.022334</v>
      </c>
      <c r="E66" s="180" t="n">
        <v>-0.004462</v>
      </c>
      <c r="F66" s="180" t="n">
        <v>0.027099</v>
      </c>
      <c r="G66" s="180" t="n">
        <v>0.010355</v>
      </c>
      <c r="H66" s="180" t="n">
        <v>0.01511</v>
      </c>
      <c r="I66" s="180" t="n">
        <v>0.041544</v>
      </c>
      <c r="J66" s="180" t="n">
        <v>0.035209</v>
      </c>
      <c r="K66" s="180" t="n">
        <v>0.029765</v>
      </c>
      <c r="L66" s="180" t="n">
        <v>0.023354</v>
      </c>
      <c r="M66" s="180" t="n">
        <v>0.015191</v>
      </c>
      <c r="N66" s="180" t="n">
        <v>-0.00302</v>
      </c>
      <c r="O66" s="180" t="n">
        <v>-0.042012</v>
      </c>
      <c r="P66" s="180" t="n">
        <v>-0.08186</v>
      </c>
      <c r="Q66" s="180" t="n">
        <v>-0.098708</v>
      </c>
      <c r="R66" s="180" t="n">
        <v>-0.0812</v>
      </c>
      <c r="S66" s="180" t="n">
        <v>-0.012559</v>
      </c>
      <c r="T66" s="180" t="n">
        <v>-0.123276</v>
      </c>
      <c r="U66" s="180" t="n">
        <v>-0.033322</v>
      </c>
      <c r="V66" s="181"/>
      <c r="X66" s="179" t="s">
        <v>211</v>
      </c>
      <c r="Y66" s="180" t="n">
        <v>-0.214125</v>
      </c>
      <c r="Z66" s="180" t="n">
        <v>-0.036711</v>
      </c>
      <c r="AA66" s="180" t="n">
        <v>-0.074047</v>
      </c>
      <c r="AB66" s="180" t="n">
        <v>-0.016113</v>
      </c>
      <c r="AC66" s="180" t="n">
        <v>-0.006683</v>
      </c>
      <c r="AD66" s="180" t="n">
        <v>-0.042394</v>
      </c>
      <c r="AE66" s="180" t="n">
        <v>-0.019269</v>
      </c>
      <c r="AF66" s="180" t="n">
        <v>-0.030483</v>
      </c>
      <c r="AG66" s="180" t="n">
        <v>-0.022834</v>
      </c>
      <c r="AH66" s="180" t="n">
        <v>-0.056568</v>
      </c>
      <c r="AI66" s="180" t="n">
        <v>-0.02898</v>
      </c>
      <c r="AJ66" s="180" t="n">
        <v>-0.218435</v>
      </c>
      <c r="AK66" s="180" t="n">
        <v>0.002289</v>
      </c>
      <c r="AL66" s="180" t="n">
        <v>0.018996</v>
      </c>
      <c r="AM66" s="180" t="n">
        <v>0.12377</v>
      </c>
      <c r="AN66" s="180" t="n">
        <v>0.016123</v>
      </c>
      <c r="AO66" s="180" t="n">
        <v>0.208637</v>
      </c>
      <c r="AP66" s="180" t="n">
        <v>0.190247</v>
      </c>
      <c r="AQ66" s="180" t="n">
        <v>-0.052432</v>
      </c>
      <c r="AR66" s="180" t="n">
        <v>-0.033612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2</v>
      </c>
      <c r="B67" s="180" t="n">
        <v>0.062934</v>
      </c>
      <c r="C67" s="180" t="n">
        <v>0.018165</v>
      </c>
      <c r="D67" s="180" t="n">
        <v>0.025213</v>
      </c>
      <c r="E67" s="180" t="n">
        <v>0.011525</v>
      </c>
      <c r="F67" s="180" t="n">
        <v>0.027708</v>
      </c>
      <c r="G67" s="180" t="n">
        <v>0.007735</v>
      </c>
      <c r="H67" s="180" t="n">
        <v>0.014894</v>
      </c>
      <c r="I67" s="180" t="n">
        <v>0.016392</v>
      </c>
      <c r="J67" s="180" t="n">
        <v>0.014432</v>
      </c>
      <c r="K67" s="180" t="n">
        <v>0.022185</v>
      </c>
      <c r="L67" s="180" t="n">
        <v>0.018181</v>
      </c>
      <c r="M67" s="180" t="n">
        <v>0.002546</v>
      </c>
      <c r="N67" s="180" t="n">
        <v>3.400307</v>
      </c>
      <c r="O67" s="180" t="n">
        <v>0.161377</v>
      </c>
      <c r="P67" s="180" t="n">
        <v>0.354002</v>
      </c>
      <c r="Q67" s="180" t="n">
        <v>0.60588</v>
      </c>
      <c r="R67" s="180" t="n">
        <v>0.543273</v>
      </c>
      <c r="S67" s="180" t="n">
        <v>0.018839</v>
      </c>
      <c r="T67" s="180" t="n">
        <v>0.943713</v>
      </c>
      <c r="U67" s="180" t="n">
        <v>0.273316</v>
      </c>
      <c r="V67" s="181"/>
      <c r="X67" s="179" t="s">
        <v>212</v>
      </c>
      <c r="Y67" s="180" t="n">
        <v>0.110706</v>
      </c>
      <c r="Z67" s="180" t="n">
        <v>0.037682</v>
      </c>
      <c r="AA67" s="180" t="n">
        <v>0.036862</v>
      </c>
      <c r="AB67" s="180" t="n">
        <v>0.058164</v>
      </c>
      <c r="AC67" s="180" t="n">
        <v>0.054064</v>
      </c>
      <c r="AD67" s="180" t="n">
        <v>0.040527</v>
      </c>
      <c r="AE67" s="180" t="n">
        <v>0.101849</v>
      </c>
      <c r="AF67" s="180" t="n">
        <v>0.065629</v>
      </c>
      <c r="AG67" s="180" t="n">
        <v>0.074048</v>
      </c>
      <c r="AH67" s="180" t="n">
        <v>0.05879</v>
      </c>
      <c r="AI67" s="180" t="n">
        <v>0.079976</v>
      </c>
      <c r="AJ67" s="180" t="n">
        <v>0.008327</v>
      </c>
      <c r="AK67" s="180" t="n">
        <v>0.002798</v>
      </c>
      <c r="AL67" s="180" t="n">
        <v>0.055792</v>
      </c>
      <c r="AM67" s="180" t="n">
        <v>0.030698</v>
      </c>
      <c r="AN67" s="180" t="n">
        <v>0.004585</v>
      </c>
      <c r="AO67" s="180" t="n">
        <v>0.006815</v>
      </c>
      <c r="AP67" s="180" t="n">
        <v>0.046436</v>
      </c>
      <c r="AQ67" s="180" t="n">
        <v>0.206208</v>
      </c>
      <c r="AR67" s="180" t="n">
        <v>0.114414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3</v>
      </c>
      <c r="D68" s="180" t="n">
        <v>1501</v>
      </c>
      <c r="E68" s="180" t="n">
        <v>2251</v>
      </c>
      <c r="F68" s="180" t="n">
        <v>3000</v>
      </c>
      <c r="G68" s="180" t="n">
        <v>3749</v>
      </c>
      <c r="H68" s="180" t="n">
        <v>4498</v>
      </c>
      <c r="I68" s="180" t="n">
        <v>5249</v>
      </c>
      <c r="J68" s="180" t="n">
        <v>5999</v>
      </c>
      <c r="K68" s="180" t="n">
        <v>6748</v>
      </c>
      <c r="L68" s="180" t="n">
        <v>7499</v>
      </c>
      <c r="M68" s="180" t="n">
        <v>8249</v>
      </c>
      <c r="N68" s="180" t="n">
        <v>8999</v>
      </c>
      <c r="O68" s="180" t="n">
        <v>9749</v>
      </c>
      <c r="P68" s="180" t="n">
        <v>10499</v>
      </c>
      <c r="Q68" s="180" t="n">
        <v>11249</v>
      </c>
      <c r="R68" s="180" t="n">
        <v>11998</v>
      </c>
      <c r="S68" s="180" t="n">
        <v>12748</v>
      </c>
      <c r="T68" s="180" t="n">
        <v>13497</v>
      </c>
      <c r="U68" s="180" t="n">
        <v>14247</v>
      </c>
      <c r="V68" s="181"/>
      <c r="X68" s="179" t="s">
        <v>213</v>
      </c>
      <c r="Y68" s="180" t="n">
        <v>0</v>
      </c>
      <c r="Z68" s="180" t="n">
        <v>752</v>
      </c>
      <c r="AA68" s="180" t="n">
        <v>1499</v>
      </c>
      <c r="AB68" s="180" t="n">
        <v>2249</v>
      </c>
      <c r="AC68" s="180" t="n">
        <v>2998</v>
      </c>
      <c r="AD68" s="180" t="n">
        <v>3748</v>
      </c>
      <c r="AE68" s="180" t="n">
        <v>4498</v>
      </c>
      <c r="AF68" s="180" t="n">
        <v>5248</v>
      </c>
      <c r="AG68" s="180" t="n">
        <v>5998</v>
      </c>
      <c r="AH68" s="180" t="n">
        <v>6748</v>
      </c>
      <c r="AI68" s="180" t="n">
        <v>7498</v>
      </c>
      <c r="AJ68" s="180" t="n">
        <v>8249</v>
      </c>
      <c r="AK68" s="180" t="n">
        <v>8998</v>
      </c>
      <c r="AL68" s="180" t="n">
        <v>9748</v>
      </c>
      <c r="AM68" s="180" t="n">
        <v>10498</v>
      </c>
      <c r="AN68" s="180" t="n">
        <v>11248</v>
      </c>
      <c r="AO68" s="180" t="n">
        <v>11998</v>
      </c>
      <c r="AP68" s="180" t="n">
        <v>12747</v>
      </c>
      <c r="AQ68" s="180" t="n">
        <v>13497</v>
      </c>
      <c r="AR68" s="180" t="n">
        <v>14247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5.568036</v>
      </c>
      <c r="D69" s="180" t="s">
        <v>216</v>
      </c>
      <c r="E69" s="181" t="n">
        <v>883.795931</v>
      </c>
      <c r="X69" s="179" t="s">
        <v>214</v>
      </c>
      <c r="Y69" s="180" t="s">
        <v>215</v>
      </c>
      <c r="Z69" s="180"/>
      <c r="AA69" s="180" t="s">
        <v>216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RA001-03000294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RA001-3000294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8.4508</v>
      </c>
      <c r="C2" s="187" t="n">
        <f aca="false">'Original data'!C20/'Original data'!$C62*1000</f>
        <v>702.9232</v>
      </c>
      <c r="D2" s="187" t="n">
        <f aca="false">'Original data'!D20/'Original data'!$C62*1000</f>
        <v>703.3847</v>
      </c>
      <c r="E2" s="187" t="n">
        <f aca="false">'Original data'!E20/'Original data'!$C62*1000</f>
        <v>703.501</v>
      </c>
      <c r="F2" s="187" t="n">
        <f aca="false">'Original data'!F20/'Original data'!$C62*1000</f>
        <v>703.4303</v>
      </c>
      <c r="G2" s="187" t="n">
        <f aca="false">'Original data'!G20/'Original data'!$C62*1000</f>
        <v>703.5278</v>
      </c>
      <c r="H2" s="187" t="n">
        <f aca="false">'Original data'!H20/'Original data'!$C62*1000</f>
        <v>703.4917</v>
      </c>
      <c r="I2" s="187" t="n">
        <f aca="false">'Original data'!I20/'Original data'!$C62*1000</f>
        <v>703.4218</v>
      </c>
      <c r="J2" s="187" t="n">
        <f aca="false">'Original data'!J20/'Original data'!$C62*1000</f>
        <v>703.493</v>
      </c>
      <c r="K2" s="187" t="n">
        <f aca="false">'Original data'!K20/'Original data'!$C62*1000</f>
        <v>703.5583</v>
      </c>
      <c r="L2" s="187" t="n">
        <f aca="false">'Original data'!L20/'Original data'!$C62*1000</f>
        <v>703.4118</v>
      </c>
      <c r="M2" s="187" t="n">
        <f aca="false">'Original data'!M20/'Original data'!$C62*1000</f>
        <v>703.5356</v>
      </c>
      <c r="N2" s="187" t="n">
        <f aca="false">'Original data'!N20/'Original data'!$C62*1000</f>
        <v>703.5442</v>
      </c>
      <c r="O2" s="187" t="n">
        <f aca="false">'Original data'!O20/'Original data'!$C62*1000</f>
        <v>703.538</v>
      </c>
      <c r="P2" s="187" t="n">
        <f aca="false">'Original data'!P20/'Original data'!$C62*1000</f>
        <v>703.6026</v>
      </c>
      <c r="Q2" s="187" t="n">
        <f aca="false">'Original data'!Q20/'Original data'!$C62*1000</f>
        <v>703.5654</v>
      </c>
      <c r="R2" s="187" t="n">
        <f aca="false">'Original data'!R20/'Original data'!$C62*1000</f>
        <v>703.666</v>
      </c>
      <c r="S2" s="187" t="n">
        <f aca="false">'Original data'!S20/'Original data'!$C62*1000</f>
        <v>703.5727</v>
      </c>
      <c r="T2" s="187" t="n">
        <f aca="false">'Original data'!T20/'Original data'!$C62*1000</f>
        <v>703.1993</v>
      </c>
      <c r="U2" s="188" t="n">
        <f aca="false">'Original data'!U20/'Original data'!$C62*1000</f>
        <v>405.5682</v>
      </c>
      <c r="V2" s="189" t="n">
        <f aca="false">'Original data'!V20</f>
        <v>100.984536948</v>
      </c>
      <c r="W2" s="190"/>
      <c r="X2" s="182" t="s">
        <v>218</v>
      </c>
      <c r="Y2" s="186" t="n">
        <f aca="false">'Original data'!Y20/'Original data'!$Z62*1000</f>
        <v>389.8459</v>
      </c>
      <c r="Z2" s="187" t="n">
        <f aca="false">'Original data'!Z20/'Original data'!$Z62*1000</f>
        <v>703.0249</v>
      </c>
      <c r="AA2" s="187" t="n">
        <f aca="false">'Original data'!AA20/'Original data'!$Z62*1000</f>
        <v>703.5927</v>
      </c>
      <c r="AB2" s="187" t="n">
        <f aca="false">'Original data'!AB20/'Original data'!$Z62*1000</f>
        <v>703.6709</v>
      </c>
      <c r="AC2" s="187" t="n">
        <f aca="false">'Original data'!AC20/'Original data'!$Z62*1000</f>
        <v>703.5856</v>
      </c>
      <c r="AD2" s="187" t="n">
        <f aca="false">'Original data'!AD20/'Original data'!$Z62*1000</f>
        <v>703.6918</v>
      </c>
      <c r="AE2" s="187" t="n">
        <f aca="false">'Original data'!AE20/'Original data'!$Z62*1000</f>
        <v>703.6668</v>
      </c>
      <c r="AF2" s="187" t="n">
        <f aca="false">'Original data'!AF20/'Original data'!$Z62*1000</f>
        <v>703.589</v>
      </c>
      <c r="AG2" s="187" t="n">
        <f aca="false">'Original data'!AG20/'Original data'!$Z62*1000</f>
        <v>703.574</v>
      </c>
      <c r="AH2" s="187" t="n">
        <f aca="false">'Original data'!AH20/'Original data'!$Z62*1000</f>
        <v>703.6614</v>
      </c>
      <c r="AI2" s="187" t="n">
        <f aca="false">'Original data'!AI20/'Original data'!$Z62*1000</f>
        <v>703.6277</v>
      </c>
      <c r="AJ2" s="187" t="n">
        <f aca="false">'Original data'!AJ20/'Original data'!$Z62*1000</f>
        <v>703.6504</v>
      </c>
      <c r="AK2" s="187" t="n">
        <f aca="false">'Original data'!AK20/'Original data'!$Z62*1000</f>
        <v>703.6294</v>
      </c>
      <c r="AL2" s="187" t="n">
        <f aca="false">'Original data'!AL20/'Original data'!$Z62*1000</f>
        <v>703.6837</v>
      </c>
      <c r="AM2" s="187" t="n">
        <f aca="false">'Original data'!AM20/'Original data'!$Z62*1000</f>
        <v>703.7245</v>
      </c>
      <c r="AN2" s="187" t="n">
        <f aca="false">'Original data'!AN20/'Original data'!$Z62*1000</f>
        <v>703.702</v>
      </c>
      <c r="AO2" s="187" t="n">
        <f aca="false">'Original data'!AO20/'Original data'!$Z62*1000</f>
        <v>703.7401</v>
      </c>
      <c r="AP2" s="187" t="n">
        <f aca="false">'Original data'!AP20/'Original data'!$Z62*1000</f>
        <v>703.6073</v>
      </c>
      <c r="AQ2" s="187" t="n">
        <f aca="false">'Original data'!AQ20/'Original data'!$Z62*1000</f>
        <v>703.3602</v>
      </c>
      <c r="AR2" s="188" t="n">
        <f aca="false">'Original data'!AR20/'Original data'!$Z62*1000</f>
        <v>415.7273</v>
      </c>
      <c r="AS2" s="188" t="n">
        <f aca="false">'Original data'!AS20</f>
        <v>101.01335292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1.296116</v>
      </c>
      <c r="C3" s="193" t="n">
        <f aca="false">'Original data'!C21*'Original data'!$U4</f>
        <v>-2.615999</v>
      </c>
      <c r="D3" s="193" t="n">
        <f aca="false">'Original data'!D21*'Original data'!$U4</f>
        <v>-0.999189</v>
      </c>
      <c r="E3" s="193" t="n">
        <f aca="false">'Original data'!E21*'Original data'!$U4</f>
        <v>-1.486973</v>
      </c>
      <c r="F3" s="193" t="n">
        <f aca="false">'Original data'!F21*'Original data'!$U4</f>
        <v>-1.32665</v>
      </c>
      <c r="G3" s="193" t="n">
        <f aca="false">'Original data'!G21*'Original data'!$U4</f>
        <v>-1.223787</v>
      </c>
      <c r="H3" s="193" t="n">
        <f aca="false">'Original data'!H21*'Original data'!$U4</f>
        <v>-1.40668</v>
      </c>
      <c r="I3" s="193" t="n">
        <f aca="false">'Original data'!I21*'Original data'!$U4</f>
        <v>-1.19634</v>
      </c>
      <c r="J3" s="193" t="n">
        <f aca="false">'Original data'!J21*'Original data'!$U4</f>
        <v>1.372623</v>
      </c>
      <c r="K3" s="193" t="n">
        <f aca="false">'Original data'!K21*'Original data'!$U4</f>
        <v>2.065346</v>
      </c>
      <c r="L3" s="193" t="n">
        <f aca="false">'Original data'!L21*'Original data'!$U4</f>
        <v>0.946495</v>
      </c>
      <c r="M3" s="193" t="n">
        <f aca="false">'Original data'!M21*'Original data'!$U4</f>
        <v>1.754948</v>
      </c>
      <c r="N3" s="193" t="n">
        <f aca="false">'Original data'!N21*'Original data'!$U4</f>
        <v>2.20639</v>
      </c>
      <c r="O3" s="193" t="n">
        <f aca="false">'Original data'!O21*'Original data'!$U4</f>
        <v>0.845116</v>
      </c>
      <c r="P3" s="193" t="n">
        <f aca="false">'Original data'!P21*'Original data'!$U4</f>
        <v>0.187336</v>
      </c>
      <c r="Q3" s="193" t="n">
        <f aca="false">'Original data'!Q21*'Original data'!$U4</f>
        <v>0.831149</v>
      </c>
      <c r="R3" s="193" t="n">
        <f aca="false">'Original data'!R21*'Original data'!$U4</f>
        <v>0.786838</v>
      </c>
      <c r="S3" s="193" t="n">
        <f aca="false">'Original data'!S21*'Original data'!$U4</f>
        <v>-1.06482</v>
      </c>
      <c r="T3" s="193" t="n">
        <f aca="false">'Original data'!T21*'Original data'!$U4</f>
        <v>0.042416</v>
      </c>
      <c r="U3" s="194" t="n">
        <f aca="false">'Original data'!U21*'Original data'!$U4</f>
        <v>-0.789817</v>
      </c>
      <c r="V3" s="195" t="n">
        <f aca="false">'Original data'!V21*'Original data'!$U4</f>
        <v>-0.056899601</v>
      </c>
      <c r="W3" s="190"/>
      <c r="X3" s="196" t="str">
        <f aca="false">'Original data'!X21</f>
        <v>Angle (mrad)</v>
      </c>
      <c r="Y3" s="192" t="n">
        <f aca="false">'Original data'!Y21*'Original data'!$U4</f>
        <v>4.515583</v>
      </c>
      <c r="Z3" s="193" t="n">
        <f aca="false">'Original data'!Z21*'Original data'!$U4</f>
        <v>-0.104553</v>
      </c>
      <c r="AA3" s="193" t="n">
        <f aca="false">'Original data'!AA21*'Original data'!$U4</f>
        <v>0.549742</v>
      </c>
      <c r="AB3" s="193" t="n">
        <f aca="false">'Original data'!AB21*'Original data'!$U4</f>
        <v>0.563232</v>
      </c>
      <c r="AC3" s="193" t="n">
        <f aca="false">'Original data'!AC21*'Original data'!$U4</f>
        <v>0.926068</v>
      </c>
      <c r="AD3" s="193" t="n">
        <f aca="false">'Original data'!AD21*'Original data'!$U4</f>
        <v>0.877327</v>
      </c>
      <c r="AE3" s="193" t="n">
        <f aca="false">'Original data'!AE21*'Original data'!$U4</f>
        <v>0.860877</v>
      </c>
      <c r="AF3" s="193" t="n">
        <f aca="false">'Original data'!AF21*'Original data'!$U4</f>
        <v>0.461546</v>
      </c>
      <c r="AG3" s="193" t="n">
        <f aca="false">'Original data'!AG21*'Original data'!$U4</f>
        <v>-0.101456</v>
      </c>
      <c r="AH3" s="193" t="n">
        <f aca="false">'Original data'!AH21*'Original data'!$U4</f>
        <v>0.42176</v>
      </c>
      <c r="AI3" s="193" t="n">
        <f aca="false">'Original data'!AI21*'Original data'!$U4</f>
        <v>0.152792</v>
      </c>
      <c r="AJ3" s="193" t="n">
        <f aca="false">'Original data'!AJ21*'Original data'!$U4</f>
        <v>0.116555</v>
      </c>
      <c r="AK3" s="193" t="n">
        <f aca="false">'Original data'!AK21*'Original data'!$U4</f>
        <v>0.389742</v>
      </c>
      <c r="AL3" s="193" t="n">
        <f aca="false">'Original data'!AL21*'Original data'!$U4</f>
        <v>-0.530707</v>
      </c>
      <c r="AM3" s="193" t="n">
        <f aca="false">'Original data'!AM21*'Original data'!$U4</f>
        <v>-0.991802</v>
      </c>
      <c r="AN3" s="193" t="n">
        <f aca="false">'Original data'!AN21*'Original data'!$U4</f>
        <v>-0.898034</v>
      </c>
      <c r="AO3" s="193" t="n">
        <f aca="false">'Original data'!AO21*'Original data'!$U4</f>
        <v>-0.96557</v>
      </c>
      <c r="AP3" s="193" t="n">
        <f aca="false">'Original data'!AP21*'Original data'!$U4</f>
        <v>-1.610572</v>
      </c>
      <c r="AQ3" s="193" t="n">
        <f aca="false">'Original data'!AQ21*'Original data'!$U4</f>
        <v>-1.581162</v>
      </c>
      <c r="AR3" s="194" t="n">
        <f aca="false">'Original data'!AR21*'Original data'!$U4</f>
        <v>-1.756804</v>
      </c>
      <c r="AS3" s="194" t="n">
        <f aca="false">'Original data'!AS21*'Original data'!$U4</f>
        <v>0.176467082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33577</v>
      </c>
      <c r="C6" s="207" t="n">
        <f aca="false">'Original data'!C24*'Original data'!$U$3</f>
        <v>1.37713</v>
      </c>
      <c r="D6" s="207" t="n">
        <f aca="false">'Original data'!D24*'Original data'!$U$3</f>
        <v>0.7683473</v>
      </c>
      <c r="E6" s="207" t="n">
        <f aca="false">'Original data'!E24*'Original data'!$U$3</f>
        <v>0.9870759</v>
      </c>
      <c r="F6" s="207" t="n">
        <f aca="false">'Original data'!F24*'Original data'!$U$3</f>
        <v>0.6580096</v>
      </c>
      <c r="G6" s="207" t="n">
        <f aca="false">'Original data'!G24*'Original data'!$U$3</f>
        <v>0.6056466</v>
      </c>
      <c r="H6" s="207" t="n">
        <f aca="false">'Original data'!H24*'Original data'!$U$3</f>
        <v>1.071435</v>
      </c>
      <c r="I6" s="207" t="n">
        <f aca="false">'Original data'!I24*'Original data'!$U$3</f>
        <v>0.9823525</v>
      </c>
      <c r="J6" s="207" t="n">
        <f aca="false">'Original data'!J24*'Original data'!$U$3</f>
        <v>0.510768</v>
      </c>
      <c r="K6" s="207" t="n">
        <f aca="false">'Original data'!K24*'Original data'!$U$3</f>
        <v>0.480228</v>
      </c>
      <c r="L6" s="207" t="n">
        <f aca="false">'Original data'!L24*'Original data'!$U$3</f>
        <v>0.4034463</v>
      </c>
      <c r="M6" s="207" t="n">
        <f aca="false">'Original data'!M24*'Original data'!$U$3</f>
        <v>0.9634139</v>
      </c>
      <c r="N6" s="207" t="n">
        <f aca="false">'Original data'!N24*'Original data'!$U$3</f>
        <v>0.9552462</v>
      </c>
      <c r="O6" s="207" t="n">
        <f aca="false">'Original data'!O24*'Original data'!$U$3</f>
        <v>0.3573949</v>
      </c>
      <c r="P6" s="207" t="n">
        <f aca="false">'Original data'!P24*'Original data'!$U$3</f>
        <v>0.09143481</v>
      </c>
      <c r="Q6" s="207" t="n">
        <f aca="false">'Original data'!Q24*'Original data'!$U$3</f>
        <v>0.5954409</v>
      </c>
      <c r="R6" s="207" t="n">
        <f aca="false">'Original data'!R24*'Original data'!$U$3</f>
        <v>0.3591249</v>
      </c>
      <c r="S6" s="207" t="n">
        <f aca="false">'Original data'!S24*'Original data'!$U$3</f>
        <v>0.6546656</v>
      </c>
      <c r="T6" s="207" t="n">
        <f aca="false">'Original data'!T24*'Original data'!$U$3</f>
        <v>0.5260123</v>
      </c>
      <c r="U6" s="207" t="n">
        <f aca="false">'Original data'!U24*'Original data'!$U$3</f>
        <v>24.19594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2.23933</v>
      </c>
      <c r="Z6" s="207" t="n">
        <f aca="false">'Original data'!Z24*'Original data'!$U$3</f>
        <v>-0.2917646</v>
      </c>
      <c r="AA6" s="207" t="n">
        <f aca="false">'Original data'!AA24*'Original data'!$U$3</f>
        <v>-0.6450885</v>
      </c>
      <c r="AB6" s="207" t="n">
        <f aca="false">'Original data'!AB24*'Original data'!$U$3</f>
        <v>-1.310986</v>
      </c>
      <c r="AC6" s="207" t="n">
        <f aca="false">'Original data'!AC24*'Original data'!$U$3</f>
        <v>-0.6088284</v>
      </c>
      <c r="AD6" s="207" t="n">
        <f aca="false">'Original data'!AD24*'Original data'!$U$3</f>
        <v>-0.4628108</v>
      </c>
      <c r="AE6" s="207" t="n">
        <f aca="false">'Original data'!AE24*'Original data'!$U$3</f>
        <v>-1.180003</v>
      </c>
      <c r="AF6" s="207" t="n">
        <f aca="false">'Original data'!AF24*'Original data'!$U$3</f>
        <v>-0.8270983</v>
      </c>
      <c r="AG6" s="207" t="n">
        <f aca="false">'Original data'!AG24*'Original data'!$U$3</f>
        <v>-0.8256356</v>
      </c>
      <c r="AH6" s="207" t="n">
        <f aca="false">'Original data'!AH24*'Original data'!$U$3</f>
        <v>-0.9096404</v>
      </c>
      <c r="AI6" s="207" t="n">
        <f aca="false">'Original data'!AI24*'Original data'!$U$3</f>
        <v>-0.6320386</v>
      </c>
      <c r="AJ6" s="207" t="n">
        <f aca="false">'Original data'!AJ24*'Original data'!$U$3</f>
        <v>-0.8679254</v>
      </c>
      <c r="AK6" s="207" t="n">
        <f aca="false">'Original data'!AK24*'Original data'!$U$3</f>
        <v>-1.439952</v>
      </c>
      <c r="AL6" s="207" t="n">
        <f aca="false">'Original data'!AL24*'Original data'!$U$3</f>
        <v>-0.5254388</v>
      </c>
      <c r="AM6" s="207" t="n">
        <f aca="false">'Original data'!AM24*'Original data'!$U$3</f>
        <v>-0.7053236</v>
      </c>
      <c r="AN6" s="207" t="n">
        <f aca="false">'Original data'!AN24*'Original data'!$U$3</f>
        <v>-0.4751308</v>
      </c>
      <c r="AO6" s="207" t="n">
        <f aca="false">'Original data'!AO24*'Original data'!$U$3</f>
        <v>-1.099993</v>
      </c>
      <c r="AP6" s="207" t="n">
        <f aca="false">'Original data'!AP24*'Original data'!$U$3</f>
        <v>-0.9766648</v>
      </c>
      <c r="AQ6" s="207" t="n">
        <f aca="false">'Original data'!AQ24*'Original data'!$U$3</f>
        <v>-0.6421654</v>
      </c>
      <c r="AR6" s="207" t="n">
        <f aca="false">'Original data'!AR24*'Original data'!$U$3</f>
        <v>-23.73754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1.76945</v>
      </c>
      <c r="C7" s="207" t="n">
        <f aca="false">'Original data'!C25</f>
        <v>2.56656</v>
      </c>
      <c r="D7" s="207" t="n">
        <f aca="false">'Original data'!D25</f>
        <v>2.463776</v>
      </c>
      <c r="E7" s="207" t="n">
        <f aca="false">'Original data'!E25</f>
        <v>1.436154</v>
      </c>
      <c r="F7" s="207" t="n">
        <f aca="false">'Original data'!F25</f>
        <v>2.785554</v>
      </c>
      <c r="G7" s="207" t="n">
        <f aca="false">'Original data'!G25</f>
        <v>1.00059</v>
      </c>
      <c r="H7" s="207" t="n">
        <f aca="false">'Original data'!H25</f>
        <v>1.592612</v>
      </c>
      <c r="I7" s="207" t="n">
        <f aca="false">'Original data'!I25</f>
        <v>2.324355</v>
      </c>
      <c r="J7" s="207" t="n">
        <f aca="false">'Original data'!J25</f>
        <v>2.685079</v>
      </c>
      <c r="K7" s="207" t="n">
        <f aca="false">'Original data'!K25</f>
        <v>0.6467358</v>
      </c>
      <c r="L7" s="207" t="n">
        <f aca="false">'Original data'!L25</f>
        <v>1.077999</v>
      </c>
      <c r="M7" s="207" t="n">
        <f aca="false">'Original data'!M25</f>
        <v>2.178085</v>
      </c>
      <c r="N7" s="207" t="n">
        <f aca="false">'Original data'!N25</f>
        <v>2.40218</v>
      </c>
      <c r="O7" s="207" t="n">
        <f aca="false">'Original data'!O25</f>
        <v>-0.1444807</v>
      </c>
      <c r="P7" s="207" t="n">
        <f aca="false">'Original data'!P25</f>
        <v>0.7222766</v>
      </c>
      <c r="Q7" s="207" t="n">
        <f aca="false">'Original data'!Q25</f>
        <v>3.159063</v>
      </c>
      <c r="R7" s="207" t="n">
        <f aca="false">'Original data'!R25</f>
        <v>2.976576</v>
      </c>
      <c r="S7" s="207" t="n">
        <f aca="false">'Original data'!S25</f>
        <v>3.301481</v>
      </c>
      <c r="T7" s="207" t="n">
        <f aca="false">'Original data'!T25</f>
        <v>3.222057</v>
      </c>
      <c r="U7" s="207" t="n">
        <f aca="false">'Original data'!U25</f>
        <v>11.40054</v>
      </c>
      <c r="V7" s="208"/>
      <c r="W7" s="209"/>
      <c r="X7" s="210" t="str">
        <f aca="false">'Original data'!X25</f>
        <v>b3</v>
      </c>
      <c r="Y7" s="207" t="n">
        <f aca="false">'Original data'!Y25</f>
        <v>40.47645</v>
      </c>
      <c r="Z7" s="207" t="n">
        <f aca="false">'Original data'!Z25</f>
        <v>2.650714</v>
      </c>
      <c r="AA7" s="207" t="n">
        <f aca="false">'Original data'!AA25</f>
        <v>2.570647</v>
      </c>
      <c r="AB7" s="207" t="n">
        <f aca="false">'Original data'!AB25</f>
        <v>1.776693</v>
      </c>
      <c r="AC7" s="207" t="n">
        <f aca="false">'Original data'!AC25</f>
        <v>3.143089</v>
      </c>
      <c r="AD7" s="207" t="n">
        <f aca="false">'Original data'!AD25</f>
        <v>1.189512</v>
      </c>
      <c r="AE7" s="207" t="n">
        <f aca="false">'Original data'!AE25</f>
        <v>2.814603</v>
      </c>
      <c r="AF7" s="207" t="n">
        <f aca="false">'Original data'!AF25</f>
        <v>1.615558</v>
      </c>
      <c r="AG7" s="207" t="n">
        <f aca="false">'Original data'!AG25</f>
        <v>2.654261</v>
      </c>
      <c r="AH7" s="207" t="n">
        <f aca="false">'Original data'!AH25</f>
        <v>1.190318</v>
      </c>
      <c r="AI7" s="207" t="n">
        <f aca="false">'Original data'!AI25</f>
        <v>1.134693</v>
      </c>
      <c r="AJ7" s="207" t="n">
        <f aca="false">'Original data'!AJ25</f>
        <v>2.394523</v>
      </c>
      <c r="AK7" s="207" t="n">
        <f aca="false">'Original data'!AK25</f>
        <v>2.633217</v>
      </c>
      <c r="AL7" s="207" t="n">
        <f aca="false">'Original data'!AL25</f>
        <v>0.3438004</v>
      </c>
      <c r="AM7" s="207" t="n">
        <f aca="false">'Original data'!AM25</f>
        <v>1.256511</v>
      </c>
      <c r="AN7" s="207" t="n">
        <f aca="false">'Original data'!AN25</f>
        <v>2.139816</v>
      </c>
      <c r="AO7" s="207" t="n">
        <f aca="false">'Original data'!AO25</f>
        <v>3.32558</v>
      </c>
      <c r="AP7" s="207" t="n">
        <f aca="false">'Original data'!AP25</f>
        <v>2.896739</v>
      </c>
      <c r="AQ7" s="207" t="n">
        <f aca="false">'Original data'!AQ25</f>
        <v>3.482936</v>
      </c>
      <c r="AR7" s="207" t="n">
        <f aca="false">'Original data'!AR25</f>
        <v>11.0093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056427</v>
      </c>
      <c r="C8" s="207" t="n">
        <f aca="false">'Original data'!C26*'Original data'!$U$3</f>
        <v>0.2095187</v>
      </c>
      <c r="D8" s="207" t="n">
        <f aca="false">'Original data'!D26*'Original data'!$U$3</f>
        <v>0.04096146</v>
      </c>
      <c r="E8" s="207" t="n">
        <f aca="false">'Original data'!E26*'Original data'!$U$3</f>
        <v>-0.04205747</v>
      </c>
      <c r="F8" s="207" t="n">
        <f aca="false">'Original data'!F26*'Original data'!$U$3</f>
        <v>0.07293092</v>
      </c>
      <c r="G8" s="207" t="n">
        <f aca="false">'Original data'!G26*'Original data'!$U$3</f>
        <v>0.09216727</v>
      </c>
      <c r="H8" s="207" t="n">
        <f aca="false">'Original data'!H26*'Original data'!$U$3</f>
        <v>0.07270006</v>
      </c>
      <c r="I8" s="207" t="n">
        <f aca="false">'Original data'!I26*'Original data'!$U$3</f>
        <v>0.02035939</v>
      </c>
      <c r="J8" s="207" t="n">
        <f aca="false">'Original data'!J26*'Original data'!$U$3</f>
        <v>-0.03067575</v>
      </c>
      <c r="K8" s="207" t="n">
        <f aca="false">'Original data'!K26*'Original data'!$U$3</f>
        <v>0.01003481</v>
      </c>
      <c r="L8" s="207" t="n">
        <f aca="false">'Original data'!L26*'Original data'!$U$3</f>
        <v>-0.1789663</v>
      </c>
      <c r="M8" s="207" t="n">
        <f aca="false">'Original data'!M26*'Original data'!$U$3</f>
        <v>0.2175723</v>
      </c>
      <c r="N8" s="207" t="n">
        <f aca="false">'Original data'!N26*'Original data'!$U$3</f>
        <v>0.2314258</v>
      </c>
      <c r="O8" s="207" t="n">
        <f aca="false">'Original data'!O26*'Original data'!$U$3</f>
        <v>0.1003302</v>
      </c>
      <c r="P8" s="207" t="n">
        <f aca="false">'Original data'!P26*'Original data'!$U$3</f>
        <v>-0.1855416</v>
      </c>
      <c r="Q8" s="207" t="n">
        <f aca="false">'Original data'!Q26*'Original data'!$U$3</f>
        <v>0.0317088</v>
      </c>
      <c r="R8" s="207" t="n">
        <f aca="false">'Original data'!R26*'Original data'!$U$3</f>
        <v>0.006308445</v>
      </c>
      <c r="S8" s="207" t="n">
        <f aca="false">'Original data'!S26*'Original data'!$U$3</f>
        <v>-0.01130379</v>
      </c>
      <c r="T8" s="207" t="n">
        <f aca="false">'Original data'!T26*'Original data'!$U$3</f>
        <v>0.01713147</v>
      </c>
      <c r="U8" s="207" t="n">
        <f aca="false">'Original data'!U26*'Original data'!$U$3</f>
        <v>1.124309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501112</v>
      </c>
      <c r="Z8" s="207" t="n">
        <f aca="false">'Original data'!Z26*'Original data'!$U$3</f>
        <v>-0.1397112</v>
      </c>
      <c r="AA8" s="207" t="n">
        <f aca="false">'Original data'!AA26*'Original data'!$U$3</f>
        <v>-0.2701503</v>
      </c>
      <c r="AB8" s="207" t="n">
        <f aca="false">'Original data'!AB26*'Original data'!$U$3</f>
        <v>-0.3471637</v>
      </c>
      <c r="AC8" s="207" t="n">
        <f aca="false">'Original data'!AC26*'Original data'!$U$3</f>
        <v>-0.2819298</v>
      </c>
      <c r="AD8" s="207" t="n">
        <f aca="false">'Original data'!AD26*'Original data'!$U$3</f>
        <v>-0.2154908</v>
      </c>
      <c r="AE8" s="207" t="n">
        <f aca="false">'Original data'!AE26*'Original data'!$U$3</f>
        <v>-0.2070129</v>
      </c>
      <c r="AF8" s="207" t="n">
        <f aca="false">'Original data'!AF26*'Original data'!$U$3</f>
        <v>-0.09490616</v>
      </c>
      <c r="AG8" s="207" t="n">
        <f aca="false">'Original data'!AG26*'Original data'!$U$3</f>
        <v>-0.09107766</v>
      </c>
      <c r="AH8" s="207" t="n">
        <f aca="false">'Original data'!AH26*'Original data'!$U$3</f>
        <v>-0.1200269</v>
      </c>
      <c r="AI8" s="207" t="n">
        <f aca="false">'Original data'!AI26*'Original data'!$U$3</f>
        <v>-0.1513847</v>
      </c>
      <c r="AJ8" s="207" t="n">
        <f aca="false">'Original data'!AJ26*'Original data'!$U$3</f>
        <v>-0.1096095</v>
      </c>
      <c r="AK8" s="207" t="n">
        <f aca="false">'Original data'!AK26*'Original data'!$U$3</f>
        <v>-0.1053321</v>
      </c>
      <c r="AL8" s="207" t="n">
        <f aca="false">'Original data'!AL26*'Original data'!$U$3</f>
        <v>0.08019085</v>
      </c>
      <c r="AM8" s="207" t="n">
        <f aca="false">'Original data'!AM26*'Original data'!$U$3</f>
        <v>-0.1108381</v>
      </c>
      <c r="AN8" s="207" t="n">
        <f aca="false">'Original data'!AN26*'Original data'!$U$3</f>
        <v>-0.1065545</v>
      </c>
      <c r="AO8" s="207" t="n">
        <f aca="false">'Original data'!AO26*'Original data'!$U$3</f>
        <v>-0.2550243</v>
      </c>
      <c r="AP8" s="207" t="n">
        <f aca="false">'Original data'!AP26*'Original data'!$U$3</f>
        <v>-0.1977613</v>
      </c>
      <c r="AQ8" s="207" t="n">
        <f aca="false">'Original data'!AQ26*'Original data'!$U$3</f>
        <v>-0.1206605</v>
      </c>
      <c r="AR8" s="207" t="n">
        <f aca="false">'Original data'!AR26*'Original data'!$U$3</f>
        <v>-0.7472015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335978</v>
      </c>
      <c r="C9" s="207" t="n">
        <f aca="false">'Original data'!C27</f>
        <v>-0.8261554</v>
      </c>
      <c r="D9" s="207" t="n">
        <f aca="false">'Original data'!D27</f>
        <v>-0.8200995</v>
      </c>
      <c r="E9" s="207" t="n">
        <f aca="false">'Original data'!E27</f>
        <v>-0.3928746</v>
      </c>
      <c r="F9" s="207" t="n">
        <f aca="false">'Original data'!F27</f>
        <v>-0.4825205</v>
      </c>
      <c r="G9" s="207" t="n">
        <f aca="false">'Original data'!G27</f>
        <v>-0.2606831</v>
      </c>
      <c r="H9" s="207" t="n">
        <f aca="false">'Original data'!H27</f>
        <v>-0.1421453</v>
      </c>
      <c r="I9" s="207" t="n">
        <f aca="false">'Original data'!I27</f>
        <v>-0.3476429</v>
      </c>
      <c r="J9" s="207" t="n">
        <f aca="false">'Original data'!J27</f>
        <v>-0.5484473</v>
      </c>
      <c r="K9" s="207" t="n">
        <f aca="false">'Original data'!K27</f>
        <v>-0.05244989</v>
      </c>
      <c r="L9" s="207" t="n">
        <f aca="false">'Original data'!L27</f>
        <v>0.007747475</v>
      </c>
      <c r="M9" s="207" t="n">
        <f aca="false">'Original data'!M27</f>
        <v>-0.3008788</v>
      </c>
      <c r="N9" s="207" t="n">
        <f aca="false">'Original data'!N27</f>
        <v>-0.3442997</v>
      </c>
      <c r="O9" s="207" t="n">
        <f aca="false">'Original data'!O27</f>
        <v>-0.104087</v>
      </c>
      <c r="P9" s="207" t="n">
        <f aca="false">'Original data'!P27</f>
        <v>-0.1121709</v>
      </c>
      <c r="Q9" s="207" t="n">
        <f aca="false">'Original data'!Q27</f>
        <v>-0.3486762</v>
      </c>
      <c r="R9" s="207" t="n">
        <f aca="false">'Original data'!R27</f>
        <v>-0.3505776</v>
      </c>
      <c r="S9" s="207" t="n">
        <f aca="false">'Original data'!S27</f>
        <v>-0.3974218</v>
      </c>
      <c r="T9" s="207" t="n">
        <f aca="false">'Original data'!T27</f>
        <v>-0.5387981</v>
      </c>
      <c r="U9" s="207" t="n">
        <f aca="false">'Original data'!U27</f>
        <v>-3.38288</v>
      </c>
      <c r="V9" s="208"/>
      <c r="W9" s="209"/>
      <c r="X9" s="210" t="str">
        <f aca="false">'Original data'!X27</f>
        <v>b5</v>
      </c>
      <c r="Y9" s="207" t="n">
        <f aca="false">'Original data'!Y27</f>
        <v>-4.894513</v>
      </c>
      <c r="Z9" s="207" t="n">
        <f aca="false">'Original data'!Z27</f>
        <v>-0.7403421</v>
      </c>
      <c r="AA9" s="207" t="n">
        <f aca="false">'Original data'!AA27</f>
        <v>-0.7343232</v>
      </c>
      <c r="AB9" s="207" t="n">
        <f aca="false">'Original data'!AB27</f>
        <v>-0.3381028</v>
      </c>
      <c r="AC9" s="207" t="n">
        <f aca="false">'Original data'!AC27</f>
        <v>-0.4829751</v>
      </c>
      <c r="AD9" s="207" t="n">
        <f aca="false">'Original data'!AD27</f>
        <v>-0.1267696</v>
      </c>
      <c r="AE9" s="207" t="n">
        <f aca="false">'Original data'!AE27</f>
        <v>-0.1636228</v>
      </c>
      <c r="AF9" s="207" t="n">
        <f aca="false">'Original data'!AF27</f>
        <v>-0.2286059</v>
      </c>
      <c r="AG9" s="207" t="n">
        <f aca="false">'Original data'!AG27</f>
        <v>-0.3802101</v>
      </c>
      <c r="AH9" s="207" t="n">
        <f aca="false">'Original data'!AH27</f>
        <v>-0.234292</v>
      </c>
      <c r="AI9" s="207" t="n">
        <f aca="false">'Original data'!AI27</f>
        <v>-0.05304705</v>
      </c>
      <c r="AJ9" s="207" t="n">
        <f aca="false">'Original data'!AJ27</f>
        <v>-0.3664497</v>
      </c>
      <c r="AK9" s="207" t="n">
        <f aca="false">'Original data'!AK27</f>
        <v>-0.2272381</v>
      </c>
      <c r="AL9" s="207" t="n">
        <f aca="false">'Original data'!AL27</f>
        <v>-0.06382318</v>
      </c>
      <c r="AM9" s="207" t="n">
        <f aca="false">'Original data'!AM27</f>
        <v>-0.2314396</v>
      </c>
      <c r="AN9" s="207" t="n">
        <f aca="false">'Original data'!AN27</f>
        <v>-0.4340479</v>
      </c>
      <c r="AO9" s="207" t="n">
        <f aca="false">'Original data'!AO27</f>
        <v>-0.4352211</v>
      </c>
      <c r="AP9" s="207" t="n">
        <f aca="false">'Original data'!AP27</f>
        <v>-0.3947343</v>
      </c>
      <c r="AQ9" s="207" t="n">
        <f aca="false">'Original data'!AQ27</f>
        <v>-0.540762</v>
      </c>
      <c r="AR9" s="207" t="n">
        <f aca="false">'Original data'!AR27</f>
        <v>-3.274676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4009479</v>
      </c>
      <c r="C10" s="207" t="n">
        <f aca="false">'Original data'!C28*'Original data'!$U$3</f>
        <v>-0.04298624</v>
      </c>
      <c r="D10" s="207" t="n">
        <f aca="false">'Original data'!D28*'Original data'!$U$3</f>
        <v>-0.03078173</v>
      </c>
      <c r="E10" s="207" t="n">
        <f aca="false">'Original data'!E28*'Original data'!$U$3</f>
        <v>-0.01482761</v>
      </c>
      <c r="F10" s="207" t="n">
        <f aca="false">'Original data'!F28*'Original data'!$U$3</f>
        <v>0.02709639</v>
      </c>
      <c r="G10" s="207" t="n">
        <f aca="false">'Original data'!G28*'Original data'!$U$3</f>
        <v>0.08561962</v>
      </c>
      <c r="H10" s="207" t="n">
        <f aca="false">'Original data'!H28*'Original data'!$U$3</f>
        <v>0.02823307</v>
      </c>
      <c r="I10" s="207" t="n">
        <f aca="false">'Original data'!I28*'Original data'!$U$3</f>
        <v>-0.06041971</v>
      </c>
      <c r="J10" s="207" t="n">
        <f aca="false">'Original data'!J28*'Original data'!$U$3</f>
        <v>-0.08488576</v>
      </c>
      <c r="K10" s="207" t="n">
        <f aca="false">'Original data'!K28*'Original data'!$U$3</f>
        <v>-0.06894109</v>
      </c>
      <c r="L10" s="207" t="n">
        <f aca="false">'Original data'!L28*'Original data'!$U$3</f>
        <v>-0.001575992</v>
      </c>
      <c r="M10" s="207" t="n">
        <f aca="false">'Original data'!M28*'Original data'!$U$3</f>
        <v>-0.05565895</v>
      </c>
      <c r="N10" s="207" t="n">
        <f aca="false">'Original data'!N28*'Original data'!$U$3</f>
        <v>-0.0985195</v>
      </c>
      <c r="O10" s="207" t="n">
        <f aca="false">'Original data'!O28*'Original data'!$U$3</f>
        <v>-0.01327567</v>
      </c>
      <c r="P10" s="207" t="n">
        <f aca="false">'Original data'!P28*'Original data'!$U$3</f>
        <v>-0.069956</v>
      </c>
      <c r="Q10" s="207" t="n">
        <f aca="false">'Original data'!Q28*'Original data'!$U$3</f>
        <v>-0.01606228</v>
      </c>
      <c r="R10" s="207" t="n">
        <f aca="false">'Original data'!R28*'Original data'!$U$3</f>
        <v>-0.007643465</v>
      </c>
      <c r="S10" s="207" t="n">
        <f aca="false">'Original data'!S28*'Original data'!$U$3</f>
        <v>-0.02383856</v>
      </c>
      <c r="T10" s="207" t="n">
        <f aca="false">'Original data'!T28*'Original data'!$U$3</f>
        <v>-0.01944597</v>
      </c>
      <c r="U10" s="207" t="n">
        <f aca="false">'Original data'!U28*'Original data'!$U$3</f>
        <v>-0.1457091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4146262</v>
      </c>
      <c r="Z10" s="207" t="n">
        <f aca="false">'Original data'!Z28*'Original data'!$U$3</f>
        <v>0.005445848</v>
      </c>
      <c r="AA10" s="207" t="n">
        <f aca="false">'Original data'!AA28*'Original data'!$U$3</f>
        <v>0.003795332</v>
      </c>
      <c r="AB10" s="207" t="n">
        <f aca="false">'Original data'!AB28*'Original data'!$U$3</f>
        <v>0.02000554</v>
      </c>
      <c r="AC10" s="207" t="n">
        <f aca="false">'Original data'!AC28*'Original data'!$U$3</f>
        <v>0.004889924</v>
      </c>
      <c r="AD10" s="207" t="n">
        <f aca="false">'Original data'!AD28*'Original data'!$U$3</f>
        <v>-0.003686848</v>
      </c>
      <c r="AE10" s="207" t="n">
        <f aca="false">'Original data'!AE28*'Original data'!$U$3</f>
        <v>0.0175403</v>
      </c>
      <c r="AF10" s="207" t="n">
        <f aca="false">'Original data'!AF28*'Original data'!$U$3</f>
        <v>0.01579943</v>
      </c>
      <c r="AG10" s="207" t="n">
        <f aca="false">'Original data'!AG28*'Original data'!$U$3</f>
        <v>0.08153214</v>
      </c>
      <c r="AH10" s="207" t="n">
        <f aca="false">'Original data'!AH28*'Original data'!$U$3</f>
        <v>0.05603155</v>
      </c>
      <c r="AI10" s="207" t="n">
        <f aca="false">'Original data'!AI28*'Original data'!$U$3</f>
        <v>0.06378562</v>
      </c>
      <c r="AJ10" s="207" t="n">
        <f aca="false">'Original data'!AJ28*'Original data'!$U$3</f>
        <v>0.02371253</v>
      </c>
      <c r="AK10" s="207" t="n">
        <f aca="false">'Original data'!AK28*'Original data'!$U$3</f>
        <v>0.008439778</v>
      </c>
      <c r="AL10" s="207" t="n">
        <f aca="false">'Original data'!AL28*'Original data'!$U$3</f>
        <v>0.003127616</v>
      </c>
      <c r="AM10" s="207" t="n">
        <f aca="false">'Original data'!AM28*'Original data'!$U$3</f>
        <v>-0.09170641</v>
      </c>
      <c r="AN10" s="207" t="n">
        <f aca="false">'Original data'!AN28*'Original data'!$U$3</f>
        <v>0.03427262</v>
      </c>
      <c r="AO10" s="207" t="n">
        <f aca="false">'Original data'!AO28*'Original data'!$U$3</f>
        <v>0.05198684</v>
      </c>
      <c r="AP10" s="207" t="n">
        <f aca="false">'Original data'!AP28*'Original data'!$U$3</f>
        <v>0.02472621</v>
      </c>
      <c r="AQ10" s="207" t="n">
        <f aca="false">'Original data'!AQ28*'Original data'!$U$3</f>
        <v>0.01901136</v>
      </c>
      <c r="AR10" s="207" t="n">
        <f aca="false">'Original data'!AR28*'Original data'!$U$3</f>
        <v>-0.09740719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617804</v>
      </c>
      <c r="C11" s="207" t="n">
        <f aca="false">'Original data'!C29</f>
        <v>0.8905583</v>
      </c>
      <c r="D11" s="207" t="n">
        <f aca="false">'Original data'!D29</f>
        <v>0.9179469</v>
      </c>
      <c r="E11" s="207" t="n">
        <f aca="false">'Original data'!E29</f>
        <v>0.9890001</v>
      </c>
      <c r="F11" s="207" t="n">
        <f aca="false">'Original data'!F29</f>
        <v>0.9703464</v>
      </c>
      <c r="G11" s="207" t="n">
        <f aca="false">'Original data'!G29</f>
        <v>0.9612115</v>
      </c>
      <c r="H11" s="207" t="n">
        <f aca="false">'Original data'!H29</f>
        <v>0.9948559</v>
      </c>
      <c r="I11" s="207" t="n">
        <f aca="false">'Original data'!I29</f>
        <v>0.9467413</v>
      </c>
      <c r="J11" s="207" t="n">
        <f aca="false">'Original data'!J29</f>
        <v>0.9273119</v>
      </c>
      <c r="K11" s="207" t="n">
        <f aca="false">'Original data'!K29</f>
        <v>0.9399963</v>
      </c>
      <c r="L11" s="207" t="n">
        <f aca="false">'Original data'!L29</f>
        <v>0.9584095</v>
      </c>
      <c r="M11" s="207" t="n">
        <f aca="false">'Original data'!M29</f>
        <v>0.9664531</v>
      </c>
      <c r="N11" s="207" t="n">
        <f aca="false">'Original data'!N29</f>
        <v>0.9657964</v>
      </c>
      <c r="O11" s="207" t="n">
        <f aca="false">'Original data'!O29</f>
        <v>0.9767663</v>
      </c>
      <c r="P11" s="207" t="n">
        <f aca="false">'Original data'!P29</f>
        <v>0.9680429</v>
      </c>
      <c r="Q11" s="207" t="n">
        <f aca="false">'Original data'!Q29</f>
        <v>0.9733948</v>
      </c>
      <c r="R11" s="207" t="n">
        <f aca="false">'Original data'!R29</f>
        <v>0.9590508</v>
      </c>
      <c r="S11" s="207" t="n">
        <f aca="false">'Original data'!S29</f>
        <v>0.9629526</v>
      </c>
      <c r="T11" s="207" t="n">
        <f aca="false">'Original data'!T29</f>
        <v>0.952105</v>
      </c>
      <c r="U11" s="207" t="n">
        <f aca="false">'Original data'!U29</f>
        <v>0.9588729</v>
      </c>
      <c r="V11" s="208"/>
      <c r="W11" s="209"/>
      <c r="X11" s="210" t="str">
        <f aca="false">'Original data'!X29</f>
        <v>b7</v>
      </c>
      <c r="Y11" s="207" t="n">
        <f aca="false">'Original data'!Y29</f>
        <v>2.56785</v>
      </c>
      <c r="Z11" s="207" t="n">
        <f aca="false">'Original data'!Z29</f>
        <v>0.852943</v>
      </c>
      <c r="AA11" s="207" t="n">
        <f aca="false">'Original data'!AA29</f>
        <v>0.8766425</v>
      </c>
      <c r="AB11" s="207" t="n">
        <f aca="false">'Original data'!AB29</f>
        <v>1.014848</v>
      </c>
      <c r="AC11" s="207" t="n">
        <f aca="false">'Original data'!AC29</f>
        <v>0.9812172</v>
      </c>
      <c r="AD11" s="207" t="n">
        <f aca="false">'Original data'!AD29</f>
        <v>0.9944183</v>
      </c>
      <c r="AE11" s="207" t="n">
        <f aca="false">'Original data'!AE29</f>
        <v>0.9571917</v>
      </c>
      <c r="AF11" s="207" t="n">
        <f aca="false">'Original data'!AF29</f>
        <v>0.9394579</v>
      </c>
      <c r="AG11" s="207" t="n">
        <f aca="false">'Original data'!AG29</f>
        <v>0.9276426</v>
      </c>
      <c r="AH11" s="207" t="n">
        <f aca="false">'Original data'!AH29</f>
        <v>0.9650942</v>
      </c>
      <c r="AI11" s="207" t="n">
        <f aca="false">'Original data'!AI29</f>
        <v>1.001391</v>
      </c>
      <c r="AJ11" s="207" t="n">
        <f aca="false">'Original data'!AJ29</f>
        <v>0.9478731</v>
      </c>
      <c r="AK11" s="207" t="n">
        <f aca="false">'Original data'!AK29</f>
        <v>0.9660853</v>
      </c>
      <c r="AL11" s="207" t="n">
        <f aca="false">'Original data'!AL29</f>
        <v>1.012492</v>
      </c>
      <c r="AM11" s="207" t="n">
        <f aca="false">'Original data'!AM29</f>
        <v>0.9717045</v>
      </c>
      <c r="AN11" s="207" t="n">
        <f aca="false">'Original data'!AN29</f>
        <v>0.9976184</v>
      </c>
      <c r="AO11" s="207" t="n">
        <f aca="false">'Original data'!AO29</f>
        <v>0.9497145</v>
      </c>
      <c r="AP11" s="207" t="n">
        <f aca="false">'Original data'!AP29</f>
        <v>0.9540185</v>
      </c>
      <c r="AQ11" s="207" t="n">
        <f aca="false">'Original data'!AQ29</f>
        <v>0.9586495</v>
      </c>
      <c r="AR11" s="207" t="n">
        <f aca="false">'Original data'!AR29</f>
        <v>0.9643492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7810909</v>
      </c>
      <c r="C12" s="207" t="n">
        <f aca="false">'Original data'!C30*'Original data'!$U$3</f>
        <v>-0.01907954</v>
      </c>
      <c r="D12" s="207" t="n">
        <f aca="false">'Original data'!D30*'Original data'!$U$3</f>
        <v>-0.01520127</v>
      </c>
      <c r="E12" s="207" t="n">
        <f aca="false">'Original data'!E30*'Original data'!$U$3</f>
        <v>0.009438875</v>
      </c>
      <c r="F12" s="207" t="n">
        <f aca="false">'Original data'!F30*'Original data'!$U$3</f>
        <v>0.02103482</v>
      </c>
      <c r="G12" s="207" t="n">
        <f aca="false">'Original data'!G30*'Original data'!$U$3</f>
        <v>0.02698879</v>
      </c>
      <c r="H12" s="207" t="n">
        <f aca="false">'Original data'!H30*'Original data'!$U$3</f>
        <v>0.02294777</v>
      </c>
      <c r="I12" s="207" t="n">
        <f aca="false">'Original data'!I30*'Original data'!$U$3</f>
        <v>-0.01156059</v>
      </c>
      <c r="J12" s="207" t="n">
        <f aca="false">'Original data'!J30*'Original data'!$U$3</f>
        <v>-0.03385255</v>
      </c>
      <c r="K12" s="207" t="n">
        <f aca="false">'Original data'!K30*'Original data'!$U$3</f>
        <v>-0.008041427</v>
      </c>
      <c r="L12" s="207" t="n">
        <f aca="false">'Original data'!L30*'Original data'!$U$3</f>
        <v>0.01691996</v>
      </c>
      <c r="M12" s="207" t="n">
        <f aca="false">'Original data'!M30*'Original data'!$U$3</f>
        <v>0.03637982</v>
      </c>
      <c r="N12" s="207" t="n">
        <f aca="false">'Original data'!N30*'Original data'!$U$3</f>
        <v>0.0107952</v>
      </c>
      <c r="O12" s="207" t="n">
        <f aca="false">'Original data'!O30*'Original data'!$U$3</f>
        <v>0.003547255</v>
      </c>
      <c r="P12" s="207" t="n">
        <f aca="false">'Original data'!P30*'Original data'!$U$3</f>
        <v>-0.06023167</v>
      </c>
      <c r="Q12" s="207" t="n">
        <f aca="false">'Original data'!Q30*'Original data'!$U$3</f>
        <v>-0.01307061</v>
      </c>
      <c r="R12" s="207" t="n">
        <f aca="false">'Original data'!R30*'Original data'!$U$3</f>
        <v>0.02918392</v>
      </c>
      <c r="S12" s="207" t="n">
        <f aca="false">'Original data'!S30*'Original data'!$U$3</f>
        <v>0.009381077</v>
      </c>
      <c r="T12" s="207" t="n">
        <f aca="false">'Original data'!T30*'Original data'!$U$3</f>
        <v>0.02058018</v>
      </c>
      <c r="U12" s="207" t="n">
        <f aca="false">'Original data'!U30*'Original data'!$U$3</f>
        <v>-0.0473400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8879212</v>
      </c>
      <c r="Z12" s="207" t="n">
        <f aca="false">'Original data'!Z30*'Original data'!$U$3</f>
        <v>0.01458504</v>
      </c>
      <c r="AA12" s="207" t="n">
        <f aca="false">'Original data'!AA30*'Original data'!$U$3</f>
        <v>-0.001511378</v>
      </c>
      <c r="AB12" s="207" t="n">
        <f aca="false">'Original data'!AB30*'Original data'!$U$3</f>
        <v>0.006252587</v>
      </c>
      <c r="AC12" s="207" t="n">
        <f aca="false">'Original data'!AC30*'Original data'!$U$3</f>
        <v>0.008179451</v>
      </c>
      <c r="AD12" s="207" t="n">
        <f aca="false">'Original data'!AD30*'Original data'!$U$3</f>
        <v>0.004175737</v>
      </c>
      <c r="AE12" s="207" t="n">
        <f aca="false">'Original data'!AE30*'Original data'!$U$3</f>
        <v>-0.04053693</v>
      </c>
      <c r="AF12" s="207" t="n">
        <f aca="false">'Original data'!AF30*'Original data'!$U$3</f>
        <v>0.01673749</v>
      </c>
      <c r="AG12" s="207" t="n">
        <f aca="false">'Original data'!AG30*'Original data'!$U$3</f>
        <v>0.05422442</v>
      </c>
      <c r="AH12" s="207" t="n">
        <f aca="false">'Original data'!AH30*'Original data'!$U$3</f>
        <v>-0.001133481</v>
      </c>
      <c r="AI12" s="207" t="n">
        <f aca="false">'Original data'!AI30*'Original data'!$U$3</f>
        <v>0.04413021</v>
      </c>
      <c r="AJ12" s="207" t="n">
        <f aca="false">'Original data'!AJ30*'Original data'!$U$3</f>
        <v>0.01093585</v>
      </c>
      <c r="AK12" s="207" t="n">
        <f aca="false">'Original data'!AK30*'Original data'!$U$3</f>
        <v>-0.02034954</v>
      </c>
      <c r="AL12" s="207" t="n">
        <f aca="false">'Original data'!AL30*'Original data'!$U$3</f>
        <v>0.006837908</v>
      </c>
      <c r="AM12" s="207" t="n">
        <f aca="false">'Original data'!AM30*'Original data'!$U$3</f>
        <v>-0.0331622</v>
      </c>
      <c r="AN12" s="207" t="n">
        <f aca="false">'Original data'!AN30*'Original data'!$U$3</f>
        <v>0.02878837</v>
      </c>
      <c r="AO12" s="207" t="n">
        <f aca="false">'Original data'!AO30*'Original data'!$U$3</f>
        <v>0.03951683</v>
      </c>
      <c r="AP12" s="207" t="n">
        <f aca="false">'Original data'!AP30*'Original data'!$U$3</f>
        <v>0.01112508</v>
      </c>
      <c r="AQ12" s="207" t="n">
        <f aca="false">'Original data'!AQ30*'Original data'!$U$3</f>
        <v>0.008962294</v>
      </c>
      <c r="AR12" s="207" t="n">
        <f aca="false">'Original data'!AR30*'Original data'!$U$3</f>
        <v>-0.07794624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906242</v>
      </c>
      <c r="C13" s="207" t="n">
        <f aca="false">'Original data'!C31</f>
        <v>0.4060719</v>
      </c>
      <c r="D13" s="207" t="n">
        <f aca="false">'Original data'!D31</f>
        <v>0.3935004</v>
      </c>
      <c r="E13" s="207" t="n">
        <f aca="false">'Original data'!E31</f>
        <v>0.4041559</v>
      </c>
      <c r="F13" s="207" t="n">
        <f aca="false">'Original data'!F31</f>
        <v>0.4311709</v>
      </c>
      <c r="G13" s="207" t="n">
        <f aca="false">'Original data'!G31</f>
        <v>0.3798449</v>
      </c>
      <c r="H13" s="207" t="n">
        <f aca="false">'Original data'!H31</f>
        <v>0.4044699</v>
      </c>
      <c r="I13" s="207" t="n">
        <f aca="false">'Original data'!I31</f>
        <v>0.4118739</v>
      </c>
      <c r="J13" s="207" t="n">
        <f aca="false">'Original data'!J31</f>
        <v>0.4303685</v>
      </c>
      <c r="K13" s="207" t="n">
        <f aca="false">'Original data'!K31</f>
        <v>0.3989353</v>
      </c>
      <c r="L13" s="207" t="n">
        <f aca="false">'Original data'!L31</f>
        <v>0.3926868</v>
      </c>
      <c r="M13" s="207" t="n">
        <f aca="false">'Original data'!M31</f>
        <v>0.3915214</v>
      </c>
      <c r="N13" s="207" t="n">
        <f aca="false">'Original data'!N31</f>
        <v>0.405348</v>
      </c>
      <c r="O13" s="207" t="n">
        <f aca="false">'Original data'!O31</f>
        <v>0.4082348</v>
      </c>
      <c r="P13" s="207" t="n">
        <f aca="false">'Original data'!P31</f>
        <v>0.4004515</v>
      </c>
      <c r="Q13" s="207" t="n">
        <f aca="false">'Original data'!Q31</f>
        <v>0.4046491</v>
      </c>
      <c r="R13" s="207" t="n">
        <f aca="false">'Original data'!R31</f>
        <v>0.4082683</v>
      </c>
      <c r="S13" s="207" t="n">
        <f aca="false">'Original data'!S31</f>
        <v>0.4178684</v>
      </c>
      <c r="T13" s="207" t="n">
        <f aca="false">'Original data'!T31</f>
        <v>0.4136499</v>
      </c>
      <c r="U13" s="207" t="n">
        <f aca="false">'Original data'!U31</f>
        <v>0.4104821</v>
      </c>
      <c r="V13" s="208"/>
      <c r="W13" s="209"/>
      <c r="X13" s="210" t="str">
        <f aca="false">'Original data'!X31</f>
        <v>b9</v>
      </c>
      <c r="Y13" s="207" t="n">
        <f aca="false">'Original data'!Y31</f>
        <v>0.3725001</v>
      </c>
      <c r="Z13" s="207" t="n">
        <f aca="false">'Original data'!Z31</f>
        <v>0.4162002</v>
      </c>
      <c r="AA13" s="207" t="n">
        <f aca="false">'Original data'!AA31</f>
        <v>0.3949157</v>
      </c>
      <c r="AB13" s="207" t="n">
        <f aca="false">'Original data'!AB31</f>
        <v>0.4095548</v>
      </c>
      <c r="AC13" s="207" t="n">
        <f aca="false">'Original data'!AC31</f>
        <v>0.4250807</v>
      </c>
      <c r="AD13" s="207" t="n">
        <f aca="false">'Original data'!AD31</f>
        <v>0.3883236</v>
      </c>
      <c r="AE13" s="207" t="n">
        <f aca="false">'Original data'!AE31</f>
        <v>0.4142598</v>
      </c>
      <c r="AF13" s="207" t="n">
        <f aca="false">'Original data'!AF31</f>
        <v>0.397505</v>
      </c>
      <c r="AG13" s="207" t="n">
        <f aca="false">'Original data'!AG31</f>
        <v>0.4245591</v>
      </c>
      <c r="AH13" s="207" t="n">
        <f aca="false">'Original data'!AH31</f>
        <v>0.3880561</v>
      </c>
      <c r="AI13" s="207" t="n">
        <f aca="false">'Original data'!AI31</f>
        <v>0.4101217</v>
      </c>
      <c r="AJ13" s="207" t="n">
        <f aca="false">'Original data'!AJ31</f>
        <v>0.4001792</v>
      </c>
      <c r="AK13" s="207" t="n">
        <f aca="false">'Original data'!AK31</f>
        <v>0.4000755</v>
      </c>
      <c r="AL13" s="207" t="n">
        <f aca="false">'Original data'!AL31</f>
        <v>0.3911828</v>
      </c>
      <c r="AM13" s="207" t="n">
        <f aca="false">'Original data'!AM31</f>
        <v>0.3989128</v>
      </c>
      <c r="AN13" s="207" t="n">
        <f aca="false">'Original data'!AN31</f>
        <v>0.4163805</v>
      </c>
      <c r="AO13" s="207" t="n">
        <f aca="false">'Original data'!AO31</f>
        <v>0.4129891</v>
      </c>
      <c r="AP13" s="207" t="n">
        <f aca="false">'Original data'!AP31</f>
        <v>0.4109811</v>
      </c>
      <c r="AQ13" s="207" t="n">
        <f aca="false">'Original data'!AQ31</f>
        <v>0.419573</v>
      </c>
      <c r="AR13" s="207" t="n">
        <f aca="false">'Original data'!AR31</f>
        <v>0.4171714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223017</v>
      </c>
      <c r="C14" s="207" t="n">
        <f aca="false">'Original data'!C32*'Original data'!$U$3</f>
        <v>-0.0427526</v>
      </c>
      <c r="D14" s="207" t="n">
        <f aca="false">'Original data'!D32*'Original data'!$U$3</f>
        <v>-0.02371959</v>
      </c>
      <c r="E14" s="207" t="n">
        <f aca="false">'Original data'!E32*'Original data'!$U$3</f>
        <v>0.005292673</v>
      </c>
      <c r="F14" s="207" t="n">
        <f aca="false">'Original data'!F32*'Original data'!$U$3</f>
        <v>0.0504156</v>
      </c>
      <c r="G14" s="207" t="n">
        <f aca="false">'Original data'!G32*'Original data'!$U$3</f>
        <v>0.0569606</v>
      </c>
      <c r="H14" s="207" t="n">
        <f aca="false">'Original data'!H32*'Original data'!$U$3</f>
        <v>0.04009421</v>
      </c>
      <c r="I14" s="207" t="n">
        <f aca="false">'Original data'!I32*'Original data'!$U$3</f>
        <v>-0.02553872</v>
      </c>
      <c r="J14" s="207" t="n">
        <f aca="false">'Original data'!J32*'Original data'!$U$3</f>
        <v>-0.06659346</v>
      </c>
      <c r="K14" s="207" t="n">
        <f aca="false">'Original data'!K32*'Original data'!$U$3</f>
        <v>-0.03818776</v>
      </c>
      <c r="L14" s="207" t="n">
        <f aca="false">'Original data'!L32*'Original data'!$U$3</f>
        <v>0.03069248</v>
      </c>
      <c r="M14" s="207" t="n">
        <f aca="false">'Original data'!M32*'Original data'!$U$3</f>
        <v>0.03804724</v>
      </c>
      <c r="N14" s="207" t="n">
        <f aca="false">'Original data'!N32*'Original data'!$U$3</f>
        <v>-0.00305796</v>
      </c>
      <c r="O14" s="207" t="n">
        <f aca="false">'Original data'!O32*'Original data'!$U$3</f>
        <v>0.04358032</v>
      </c>
      <c r="P14" s="207" t="n">
        <f aca="false">'Original data'!P32*'Original data'!$U$3</f>
        <v>-0.09406327</v>
      </c>
      <c r="Q14" s="207" t="n">
        <f aca="false">'Original data'!Q32*'Original data'!$U$3</f>
        <v>-0.03865509</v>
      </c>
      <c r="R14" s="207" t="n">
        <f aca="false">'Original data'!R32*'Original data'!$U$3</f>
        <v>0.03129316</v>
      </c>
      <c r="S14" s="207" t="n">
        <f aca="false">'Original data'!S32*'Original data'!$U$3</f>
        <v>0.01135014</v>
      </c>
      <c r="T14" s="207" t="n">
        <f aca="false">'Original data'!T32*'Original data'!$U$3</f>
        <v>0.02355574</v>
      </c>
      <c r="U14" s="207" t="n">
        <f aca="false">'Original data'!U32*'Original data'!$U$3</f>
        <v>-0.1179541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366136</v>
      </c>
      <c r="Z14" s="207" t="n">
        <f aca="false">'Original data'!Z32*'Original data'!$U$3</f>
        <v>0.006438878</v>
      </c>
      <c r="AA14" s="207" t="n">
        <f aca="false">'Original data'!AA32*'Original data'!$U$3</f>
        <v>0.01563103</v>
      </c>
      <c r="AB14" s="207" t="n">
        <f aca="false">'Original data'!AB32*'Original data'!$U$3</f>
        <v>0.007660064</v>
      </c>
      <c r="AC14" s="207" t="n">
        <f aca="false">'Original data'!AC32*'Original data'!$U$3</f>
        <v>-0.02216504</v>
      </c>
      <c r="AD14" s="207" t="n">
        <f aca="false">'Original data'!AD32*'Original data'!$U$3</f>
        <v>-0.01964053</v>
      </c>
      <c r="AE14" s="207" t="n">
        <f aca="false">'Original data'!AE32*'Original data'!$U$3</f>
        <v>-0.04975623</v>
      </c>
      <c r="AF14" s="207" t="n">
        <f aca="false">'Original data'!AF32*'Original data'!$U$3</f>
        <v>-0.01946647</v>
      </c>
      <c r="AG14" s="207" t="n">
        <f aca="false">'Original data'!AG32*'Original data'!$U$3</f>
        <v>0.02633455</v>
      </c>
      <c r="AH14" s="207" t="n">
        <f aca="false">'Original data'!AH32*'Original data'!$U$3</f>
        <v>0.006128102</v>
      </c>
      <c r="AI14" s="207" t="n">
        <f aca="false">'Original data'!AI32*'Original data'!$U$3</f>
        <v>0.02737089</v>
      </c>
      <c r="AJ14" s="207" t="n">
        <f aca="false">'Original data'!AJ32*'Original data'!$U$3</f>
        <v>0.03506337</v>
      </c>
      <c r="AK14" s="207" t="n">
        <f aca="false">'Original data'!AK32*'Original data'!$U$3</f>
        <v>-0.005500156</v>
      </c>
      <c r="AL14" s="207" t="n">
        <f aca="false">'Original data'!AL32*'Original data'!$U$3</f>
        <v>0.001777561</v>
      </c>
      <c r="AM14" s="207" t="n">
        <f aca="false">'Original data'!AM32*'Original data'!$U$3</f>
        <v>-0.05144293</v>
      </c>
      <c r="AN14" s="207" t="n">
        <f aca="false">'Original data'!AN32*'Original data'!$U$3</f>
        <v>0.02711818</v>
      </c>
      <c r="AO14" s="207" t="n">
        <f aca="false">'Original data'!AO32*'Original data'!$U$3</f>
        <v>0.04597509</v>
      </c>
      <c r="AP14" s="207" t="n">
        <f aca="false">'Original data'!AP32*'Original data'!$U$3</f>
        <v>-0.01406203</v>
      </c>
      <c r="AQ14" s="207" t="n">
        <f aca="false">'Original data'!AQ32*'Original data'!$U$3</f>
        <v>0.002089313</v>
      </c>
      <c r="AR14" s="207" t="n">
        <f aca="false">'Original data'!AR32*'Original data'!$U$3</f>
        <v>-0.1611948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07404</v>
      </c>
      <c r="C15" s="207" t="n">
        <f aca="false">'Original data'!C33</f>
        <v>0.6136638</v>
      </c>
      <c r="D15" s="207" t="n">
        <f aca="false">'Original data'!D33</f>
        <v>0.6170279</v>
      </c>
      <c r="E15" s="207" t="n">
        <f aca="false">'Original data'!E33</f>
        <v>0.6250231</v>
      </c>
      <c r="F15" s="207" t="n">
        <f aca="false">'Original data'!F33</f>
        <v>0.6214614</v>
      </c>
      <c r="G15" s="207" t="n">
        <f aca="false">'Original data'!G33</f>
        <v>0.6341071</v>
      </c>
      <c r="H15" s="207" t="n">
        <f aca="false">'Original data'!H33</f>
        <v>0.6251128</v>
      </c>
      <c r="I15" s="207" t="n">
        <f aca="false">'Original data'!I33</f>
        <v>0.6237924</v>
      </c>
      <c r="J15" s="207" t="n">
        <f aca="false">'Original data'!J33</f>
        <v>0.6241121</v>
      </c>
      <c r="K15" s="207" t="n">
        <f aca="false">'Original data'!K33</f>
        <v>0.6333506</v>
      </c>
      <c r="L15" s="207" t="n">
        <f aca="false">'Original data'!L33</f>
        <v>0.6339078</v>
      </c>
      <c r="M15" s="207" t="n">
        <f aca="false">'Original data'!M33</f>
        <v>0.6228032</v>
      </c>
      <c r="N15" s="207" t="n">
        <f aca="false">'Original data'!N33</f>
        <v>0.6240794</v>
      </c>
      <c r="O15" s="207" t="n">
        <f aca="false">'Original data'!O33</f>
        <v>0.6350072</v>
      </c>
      <c r="P15" s="207" t="n">
        <f aca="false">'Original data'!P33</f>
        <v>0.6366288</v>
      </c>
      <c r="Q15" s="207" t="n">
        <f aca="false">'Original data'!Q33</f>
        <v>0.6219087</v>
      </c>
      <c r="R15" s="207" t="n">
        <f aca="false">'Original data'!R33</f>
        <v>0.6205291</v>
      </c>
      <c r="S15" s="207" t="n">
        <f aca="false">'Original data'!S33</f>
        <v>0.6166653</v>
      </c>
      <c r="T15" s="207" t="n">
        <f aca="false">'Original data'!T33</f>
        <v>0.6122278</v>
      </c>
      <c r="U15" s="207" t="n">
        <f aca="false">'Original data'!U33</f>
        <v>0.5782308</v>
      </c>
      <c r="V15" s="208"/>
      <c r="W15" s="209"/>
      <c r="X15" s="210" t="str">
        <f aca="false">'Original data'!X33</f>
        <v>b11</v>
      </c>
      <c r="Y15" s="207" t="n">
        <f aca="false">'Original data'!Y33</f>
        <v>0.5420931</v>
      </c>
      <c r="Z15" s="207" t="n">
        <f aca="false">'Original data'!Z33</f>
        <v>0.6182322</v>
      </c>
      <c r="AA15" s="207" t="n">
        <f aca="false">'Original data'!AA33</f>
        <v>0.6179436</v>
      </c>
      <c r="AB15" s="207" t="n">
        <f aca="false">'Original data'!AB33</f>
        <v>0.6237217</v>
      </c>
      <c r="AC15" s="207" t="n">
        <f aca="false">'Original data'!AC33</f>
        <v>0.6178914</v>
      </c>
      <c r="AD15" s="207" t="n">
        <f aca="false">'Original data'!AD33</f>
        <v>0.6321043</v>
      </c>
      <c r="AE15" s="207" t="n">
        <f aca="false">'Original data'!AE33</f>
        <v>0.6225542</v>
      </c>
      <c r="AF15" s="207" t="n">
        <f aca="false">'Original data'!AF33</f>
        <v>0.6264168</v>
      </c>
      <c r="AG15" s="207" t="n">
        <f aca="false">'Original data'!AG33</f>
        <v>0.6270397</v>
      </c>
      <c r="AH15" s="207" t="n">
        <f aca="false">'Original data'!AH33</f>
        <v>0.6282377</v>
      </c>
      <c r="AI15" s="207" t="n">
        <f aca="false">'Original data'!AI33</f>
        <v>0.634886</v>
      </c>
      <c r="AJ15" s="207" t="n">
        <f aca="false">'Original data'!AJ33</f>
        <v>0.6200584</v>
      </c>
      <c r="AK15" s="207" t="n">
        <f aca="false">'Original data'!AK33</f>
        <v>0.6223271</v>
      </c>
      <c r="AL15" s="207" t="n">
        <f aca="false">'Original data'!AL33</f>
        <v>0.6348025</v>
      </c>
      <c r="AM15" s="207" t="n">
        <f aca="false">'Original data'!AM33</f>
        <v>0.6333135</v>
      </c>
      <c r="AN15" s="207" t="n">
        <f aca="false">'Original data'!AN33</f>
        <v>0.6285488</v>
      </c>
      <c r="AO15" s="207" t="n">
        <f aca="false">'Original data'!AO33</f>
        <v>0.6185492</v>
      </c>
      <c r="AP15" s="207" t="n">
        <f aca="false">'Original data'!AP33</f>
        <v>0.6155894</v>
      </c>
      <c r="AQ15" s="207" t="n">
        <f aca="false">'Original data'!AQ33</f>
        <v>0.6140621</v>
      </c>
      <c r="AR15" s="207" t="n">
        <f aca="false">'Original data'!AR33</f>
        <v>0.572373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2513731</v>
      </c>
      <c r="C16" s="207" t="n">
        <f aca="false">'Original data'!C34*'Original data'!$U$3</f>
        <v>-0.002361252</v>
      </c>
      <c r="D16" s="207" t="n">
        <f aca="false">'Original data'!D34*'Original data'!$U$3</f>
        <v>-0.001868652</v>
      </c>
      <c r="E16" s="207" t="n">
        <f aca="false">'Original data'!E34*'Original data'!$U$3</f>
        <v>0.002740286</v>
      </c>
      <c r="F16" s="207" t="n">
        <f aca="false">'Original data'!F34*'Original data'!$U$3</f>
        <v>0.007275538</v>
      </c>
      <c r="G16" s="207" t="n">
        <f aca="false">'Original data'!G34*'Original data'!$U$3</f>
        <v>0.006736019</v>
      </c>
      <c r="H16" s="207" t="n">
        <f aca="false">'Original data'!H34*'Original data'!$U$3</f>
        <v>0.003435381</v>
      </c>
      <c r="I16" s="207" t="n">
        <f aca="false">'Original data'!I34*'Original data'!$U$3</f>
        <v>-0.002624383</v>
      </c>
      <c r="J16" s="207" t="n">
        <f aca="false">'Original data'!J34*'Original data'!$U$3</f>
        <v>-0.00411882</v>
      </c>
      <c r="K16" s="207" t="n">
        <f aca="false">'Original data'!K34*'Original data'!$U$3</f>
        <v>-0.0033951</v>
      </c>
      <c r="L16" s="207" t="n">
        <f aca="false">'Original data'!L34*'Original data'!$U$3</f>
        <v>0.005287961</v>
      </c>
      <c r="M16" s="207" t="n">
        <f aca="false">'Original data'!M34*'Original data'!$U$3</f>
        <v>0.002602402</v>
      </c>
      <c r="N16" s="207" t="n">
        <f aca="false">'Original data'!N34*'Original data'!$U$3</f>
        <v>-0.00055458</v>
      </c>
      <c r="O16" s="207" t="n">
        <f aca="false">'Original data'!O34*'Original data'!$U$3</f>
        <v>0.003719318</v>
      </c>
      <c r="P16" s="207" t="n">
        <f aca="false">'Original data'!P34*'Original data'!$U$3</f>
        <v>-0.01074959</v>
      </c>
      <c r="Q16" s="207" t="n">
        <f aca="false">'Original data'!Q34*'Original data'!$U$3</f>
        <v>-0.00510243</v>
      </c>
      <c r="R16" s="207" t="n">
        <f aca="false">'Original data'!R34*'Original data'!$U$3</f>
        <v>0.005159272</v>
      </c>
      <c r="S16" s="207" t="n">
        <f aca="false">'Original data'!S34*'Original data'!$U$3</f>
        <v>0.003337635</v>
      </c>
      <c r="T16" s="207" t="n">
        <f aca="false">'Original data'!T34*'Original data'!$U$3</f>
        <v>0.002632529</v>
      </c>
      <c r="U16" s="207" t="n">
        <f aca="false">'Original data'!U34*'Original data'!$U$3</f>
        <v>-0.0157995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043029</v>
      </c>
      <c r="Z16" s="207" t="n">
        <f aca="false">'Original data'!Z34*'Original data'!$U$3</f>
        <v>0.00354752</v>
      </c>
      <c r="AA16" s="207" t="n">
        <f aca="false">'Original data'!AA34*'Original data'!$U$3</f>
        <v>0.003746159</v>
      </c>
      <c r="AB16" s="207" t="n">
        <f aca="false">'Original data'!AB34*'Original data'!$U$3</f>
        <v>0.00518939</v>
      </c>
      <c r="AC16" s="207" t="n">
        <f aca="false">'Original data'!AC34*'Original data'!$U$3</f>
        <v>-8.058648E-005</v>
      </c>
      <c r="AD16" s="207" t="n">
        <f aca="false">'Original data'!AD34*'Original data'!$U$3</f>
        <v>-0.004131556</v>
      </c>
      <c r="AE16" s="207" t="n">
        <f aca="false">'Original data'!AE34*'Original data'!$U$3</f>
        <v>-0.007668637</v>
      </c>
      <c r="AF16" s="207" t="n">
        <f aca="false">'Original data'!AF34*'Original data'!$U$3</f>
        <v>-0.003422317</v>
      </c>
      <c r="AG16" s="207" t="n">
        <f aca="false">'Original data'!AG34*'Original data'!$U$3</f>
        <v>0.004401147</v>
      </c>
      <c r="AH16" s="207" t="n">
        <f aca="false">'Original data'!AH34*'Original data'!$U$3</f>
        <v>0.0002665756</v>
      </c>
      <c r="AI16" s="207" t="n">
        <f aca="false">'Original data'!AI34*'Original data'!$U$3</f>
        <v>0.004506976</v>
      </c>
      <c r="AJ16" s="207" t="n">
        <f aca="false">'Original data'!AJ34*'Original data'!$U$3</f>
        <v>0.001978327</v>
      </c>
      <c r="AK16" s="207" t="n">
        <f aca="false">'Original data'!AK34*'Original data'!$U$3</f>
        <v>-0.003878875</v>
      </c>
      <c r="AL16" s="207" t="n">
        <f aca="false">'Original data'!AL34*'Original data'!$U$3</f>
        <v>0.0006891969</v>
      </c>
      <c r="AM16" s="207" t="n">
        <f aca="false">'Original data'!AM34*'Original data'!$U$3</f>
        <v>-0.006855465</v>
      </c>
      <c r="AN16" s="207" t="n">
        <f aca="false">'Original data'!AN34*'Original data'!$U$3</f>
        <v>0.00315762</v>
      </c>
      <c r="AO16" s="207" t="n">
        <f aca="false">'Original data'!AO34*'Original data'!$U$3</f>
        <v>0.004900182</v>
      </c>
      <c r="AP16" s="207" t="n">
        <f aca="false">'Original data'!AP34*'Original data'!$U$3</f>
        <v>-0.001320601</v>
      </c>
      <c r="AQ16" s="207" t="n">
        <f aca="false">'Original data'!AQ34*'Original data'!$U$3</f>
        <v>0.0009331208</v>
      </c>
      <c r="AR16" s="207" t="n">
        <f aca="false">'Original data'!AR34*'Original data'!$U$3</f>
        <v>-0.0199508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316025</v>
      </c>
      <c r="C17" s="207" t="n">
        <f aca="false">'Original data'!C35</f>
        <v>0.06189998</v>
      </c>
      <c r="D17" s="207" t="n">
        <f aca="false">'Original data'!D35</f>
        <v>0.06100351</v>
      </c>
      <c r="E17" s="207" t="n">
        <f aca="false">'Original data'!E35</f>
        <v>0.05648199</v>
      </c>
      <c r="F17" s="207" t="n">
        <f aca="false">'Original data'!F35</f>
        <v>0.05802647</v>
      </c>
      <c r="G17" s="207" t="n">
        <f aca="false">'Original data'!G35</f>
        <v>0.05658318</v>
      </c>
      <c r="H17" s="207" t="n">
        <f aca="false">'Original data'!H35</f>
        <v>0.05401566</v>
      </c>
      <c r="I17" s="207" t="n">
        <f aca="false">'Original data'!I35</f>
        <v>0.05631613</v>
      </c>
      <c r="J17" s="207" t="n">
        <f aca="false">'Original data'!J35</f>
        <v>0.05530993</v>
      </c>
      <c r="K17" s="207" t="n">
        <f aca="false">'Original data'!K35</f>
        <v>0.05441331</v>
      </c>
      <c r="L17" s="207" t="n">
        <f aca="false">'Original data'!L35</f>
        <v>0.05529851</v>
      </c>
      <c r="M17" s="207" t="n">
        <f aca="false">'Original data'!M35</f>
        <v>0.05685407</v>
      </c>
      <c r="N17" s="207" t="n">
        <f aca="false">'Original data'!N35</f>
        <v>0.05703736</v>
      </c>
      <c r="O17" s="207" t="n">
        <f aca="false">'Original data'!O35</f>
        <v>0.05314082</v>
      </c>
      <c r="P17" s="207" t="n">
        <f aca="false">'Original data'!P35</f>
        <v>0.05651105</v>
      </c>
      <c r="Q17" s="207" t="n">
        <f aca="false">'Original data'!Q35</f>
        <v>0.05833098</v>
      </c>
      <c r="R17" s="207" t="n">
        <f aca="false">'Original data'!R35</f>
        <v>0.05855796</v>
      </c>
      <c r="S17" s="207" t="n">
        <f aca="false">'Original data'!S35</f>
        <v>0.05897293</v>
      </c>
      <c r="T17" s="207" t="n">
        <f aca="false">'Original data'!T35</f>
        <v>0.05874077</v>
      </c>
      <c r="U17" s="207" t="n">
        <f aca="false">'Original data'!U35</f>
        <v>0.05572844</v>
      </c>
      <c r="V17" s="208"/>
      <c r="W17" s="209"/>
      <c r="X17" s="210" t="str">
        <f aca="false">'Original data'!X35</f>
        <v>b13</v>
      </c>
      <c r="Y17" s="207" t="n">
        <f aca="false">'Original data'!Y35</f>
        <v>0.08040824</v>
      </c>
      <c r="Z17" s="207" t="n">
        <f aca="false">'Original data'!Z35</f>
        <v>0.06139907</v>
      </c>
      <c r="AA17" s="207" t="n">
        <f aca="false">'Original data'!AA35</f>
        <v>0.06279276</v>
      </c>
      <c r="AB17" s="207" t="n">
        <f aca="false">'Original data'!AB35</f>
        <v>0.05883875</v>
      </c>
      <c r="AC17" s="207" t="n">
        <f aca="false">'Original data'!AC35</f>
        <v>0.06070724</v>
      </c>
      <c r="AD17" s="207" t="n">
        <f aca="false">'Original data'!AD35</f>
        <v>0.05750669</v>
      </c>
      <c r="AE17" s="207" t="n">
        <f aca="false">'Original data'!AE35</f>
        <v>0.05964275</v>
      </c>
      <c r="AF17" s="207" t="n">
        <f aca="false">'Original data'!AF35</f>
        <v>0.05978342</v>
      </c>
      <c r="AG17" s="207" t="n">
        <f aca="false">'Original data'!AG35</f>
        <v>0.0576779</v>
      </c>
      <c r="AH17" s="207" t="n">
        <f aca="false">'Original data'!AH35</f>
        <v>0.05928857</v>
      </c>
      <c r="AI17" s="207" t="n">
        <f aca="false">'Original data'!AI35</f>
        <v>0.0590884</v>
      </c>
      <c r="AJ17" s="207" t="n">
        <f aca="false">'Original data'!AJ35</f>
        <v>0.05890566</v>
      </c>
      <c r="AK17" s="207" t="n">
        <f aca="false">'Original data'!AK35</f>
        <v>0.05961794</v>
      </c>
      <c r="AL17" s="207" t="n">
        <f aca="false">'Original data'!AL35</f>
        <v>0.05894213</v>
      </c>
      <c r="AM17" s="207" t="n">
        <f aca="false">'Original data'!AM35</f>
        <v>0.0610227</v>
      </c>
      <c r="AN17" s="207" t="n">
        <f aca="false">'Original data'!AN35</f>
        <v>0.06070957</v>
      </c>
      <c r="AO17" s="207" t="n">
        <f aca="false">'Original data'!AO35</f>
        <v>0.06163974</v>
      </c>
      <c r="AP17" s="207" t="n">
        <f aca="false">'Original data'!AP35</f>
        <v>0.06045465</v>
      </c>
      <c r="AQ17" s="207" t="n">
        <f aca="false">'Original data'!AQ35</f>
        <v>0.06165537</v>
      </c>
      <c r="AR17" s="207" t="n">
        <f aca="false">'Original data'!AR35</f>
        <v>0.052834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3541574</v>
      </c>
      <c r="C18" s="207" t="n">
        <f aca="false">'Original data'!C36*'Original data'!$U$3</f>
        <v>-0.005392841</v>
      </c>
      <c r="D18" s="207" t="n">
        <f aca="false">'Original data'!D36*'Original data'!$U$3</f>
        <v>-0.00422666</v>
      </c>
      <c r="E18" s="207" t="n">
        <f aca="false">'Original data'!E36*'Original data'!$U$3</f>
        <v>-0.002327481</v>
      </c>
      <c r="F18" s="207" t="n">
        <f aca="false">'Original data'!F36*'Original data'!$U$3</f>
        <v>-0.0008406059</v>
      </c>
      <c r="G18" s="207" t="n">
        <f aca="false">'Original data'!G36*'Original data'!$U$3</f>
        <v>-8.574424E-005</v>
      </c>
      <c r="H18" s="207" t="n">
        <f aca="false">'Original data'!H36*'Original data'!$U$3</f>
        <v>-0.002033044</v>
      </c>
      <c r="I18" s="207" t="n">
        <f aca="false">'Original data'!I36*'Original data'!$U$3</f>
        <v>-0.004184643</v>
      </c>
      <c r="J18" s="207" t="n">
        <f aca="false">'Original data'!J36*'Original data'!$U$3</f>
        <v>-0.004550978</v>
      </c>
      <c r="K18" s="207" t="n">
        <f aca="false">'Original data'!K36*'Original data'!$U$3</f>
        <v>-0.005723818</v>
      </c>
      <c r="L18" s="207" t="n">
        <f aca="false">'Original data'!L36*'Original data'!$U$3</f>
        <v>-0.001185471</v>
      </c>
      <c r="M18" s="207" t="n">
        <f aca="false">'Original data'!M36*'Original data'!$U$3</f>
        <v>-0.001308366</v>
      </c>
      <c r="N18" s="207" t="n">
        <f aca="false">'Original data'!N36*'Original data'!$U$3</f>
        <v>-0.0025875</v>
      </c>
      <c r="O18" s="207" t="n">
        <f aca="false">'Original data'!O36*'Original data'!$U$3</f>
        <v>-0.0002959848</v>
      </c>
      <c r="P18" s="207" t="n">
        <f aca="false">'Original data'!P36*'Original data'!$U$3</f>
        <v>-0.005909239</v>
      </c>
      <c r="Q18" s="207" t="n">
        <f aca="false">'Original data'!Q36*'Original data'!$U$3</f>
        <v>-0.005338859</v>
      </c>
      <c r="R18" s="207" t="n">
        <f aca="false">'Original data'!R36*'Original data'!$U$3</f>
        <v>-0.001443924</v>
      </c>
      <c r="S18" s="207" t="n">
        <f aca="false">'Original data'!S36*'Original data'!$U$3</f>
        <v>-0.002682836</v>
      </c>
      <c r="T18" s="207" t="n">
        <f aca="false">'Original data'!T36*'Original data'!$U$3</f>
        <v>-0.001466968</v>
      </c>
      <c r="U18" s="207" t="n">
        <f aca="false">'Original data'!U36*'Original data'!$U$3</f>
        <v>-0.007357219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2157428</v>
      </c>
      <c r="Z18" s="207" t="n">
        <f aca="false">'Original data'!Z36*'Original data'!$U$3</f>
        <v>-0.004807254</v>
      </c>
      <c r="AA18" s="207" t="n">
        <f aca="false">'Original data'!AA36*'Original data'!$U$3</f>
        <v>-0.004651117</v>
      </c>
      <c r="AB18" s="207" t="n">
        <f aca="false">'Original data'!AB36*'Original data'!$U$3</f>
        <v>-0.004384692</v>
      </c>
      <c r="AC18" s="207" t="n">
        <f aca="false">'Original data'!AC36*'Original data'!$U$3</f>
        <v>-0.005065791</v>
      </c>
      <c r="AD18" s="207" t="n">
        <f aca="false">'Original data'!AD36*'Original data'!$U$3</f>
        <v>-0.004632285</v>
      </c>
      <c r="AE18" s="207" t="n">
        <f aca="false">'Original data'!AE36*'Original data'!$U$3</f>
        <v>-0.005418216</v>
      </c>
      <c r="AF18" s="207" t="n">
        <f aca="false">'Original data'!AF36*'Original data'!$U$3</f>
        <v>-0.005258945</v>
      </c>
      <c r="AG18" s="207" t="n">
        <f aca="false">'Original data'!AG36*'Original data'!$U$3</f>
        <v>-0.00385824</v>
      </c>
      <c r="AH18" s="207" t="n">
        <f aca="false">'Original data'!AH36*'Original data'!$U$3</f>
        <v>-0.003375555</v>
      </c>
      <c r="AI18" s="207" t="n">
        <f aca="false">'Original data'!AI36*'Original data'!$U$3</f>
        <v>-0.003288878</v>
      </c>
      <c r="AJ18" s="207" t="n">
        <f aca="false">'Original data'!AJ36*'Original data'!$U$3</f>
        <v>-0.004208825</v>
      </c>
      <c r="AK18" s="207" t="n">
        <f aca="false">'Original data'!AK36*'Original data'!$U$3</f>
        <v>-0.005105003</v>
      </c>
      <c r="AL18" s="207" t="n">
        <f aca="false">'Original data'!AL36*'Original data'!$U$3</f>
        <v>-0.00383862</v>
      </c>
      <c r="AM18" s="207" t="n">
        <f aca="false">'Original data'!AM36*'Original data'!$U$3</f>
        <v>-0.005694894</v>
      </c>
      <c r="AN18" s="207" t="n">
        <f aca="false">'Original data'!AN36*'Original data'!$U$3</f>
        <v>-0.003950196</v>
      </c>
      <c r="AO18" s="207" t="n">
        <f aca="false">'Original data'!AO36*'Original data'!$U$3</f>
        <v>-0.002735587</v>
      </c>
      <c r="AP18" s="207" t="n">
        <f aca="false">'Original data'!AP36*'Original data'!$U$3</f>
        <v>-0.005908973</v>
      </c>
      <c r="AQ18" s="207" t="n">
        <f aca="false">'Original data'!AQ36*'Original data'!$U$3</f>
        <v>-0.004950349</v>
      </c>
      <c r="AR18" s="207" t="n">
        <f aca="false">'Original data'!AR36*'Original data'!$U$3</f>
        <v>-0.001653344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9285253</v>
      </c>
      <c r="C19" s="207" t="n">
        <f aca="false">'Original data'!C37</f>
        <v>0.02026308</v>
      </c>
      <c r="D19" s="207" t="n">
        <f aca="false">'Original data'!D37</f>
        <v>0.01908085</v>
      </c>
      <c r="E19" s="207" t="n">
        <f aca="false">'Original data'!E37</f>
        <v>0.02026046</v>
      </c>
      <c r="F19" s="207" t="n">
        <f aca="false">'Original data'!F37</f>
        <v>0.02176285</v>
      </c>
      <c r="G19" s="207" t="n">
        <f aca="false">'Original data'!G37</f>
        <v>0.02088075</v>
      </c>
      <c r="H19" s="207" t="n">
        <f aca="false">'Original data'!H37</f>
        <v>0.02023921</v>
      </c>
      <c r="I19" s="207" t="n">
        <f aca="false">'Original data'!I37</f>
        <v>0.02039813</v>
      </c>
      <c r="J19" s="207" t="n">
        <f aca="false">'Original data'!J37</f>
        <v>0.02004731</v>
      </c>
      <c r="K19" s="207" t="n">
        <f aca="false">'Original data'!K37</f>
        <v>0.01992045</v>
      </c>
      <c r="L19" s="207" t="n">
        <f aca="false">'Original data'!L37</f>
        <v>0.0217709</v>
      </c>
      <c r="M19" s="207" t="n">
        <f aca="false">'Original data'!M37</f>
        <v>0.02216588</v>
      </c>
      <c r="N19" s="207" t="n">
        <f aca="false">'Original data'!N37</f>
        <v>0.02073183</v>
      </c>
      <c r="O19" s="207" t="n">
        <f aca="false">'Original data'!O37</f>
        <v>0.02285091</v>
      </c>
      <c r="P19" s="207" t="n">
        <f aca="false">'Original data'!P37</f>
        <v>0.01737863</v>
      </c>
      <c r="Q19" s="207" t="n">
        <f aca="false">'Original data'!Q37</f>
        <v>0.02314187</v>
      </c>
      <c r="R19" s="207" t="n">
        <f aca="false">'Original data'!R37</f>
        <v>0.02163076</v>
      </c>
      <c r="S19" s="207" t="n">
        <f aca="false">'Original data'!S37</f>
        <v>0.02356472</v>
      </c>
      <c r="T19" s="207" t="n">
        <f aca="false">'Original data'!T37</f>
        <v>0.0215001</v>
      </c>
      <c r="U19" s="207" t="n">
        <f aca="false">'Original data'!U37</f>
        <v>0.006709414</v>
      </c>
      <c r="V19" s="208"/>
      <c r="W19" s="209"/>
      <c r="X19" s="210" t="str">
        <f aca="false">'Original data'!X37</f>
        <v>b15</v>
      </c>
      <c r="Y19" s="207" t="n">
        <f aca="false">'Original data'!Y37</f>
        <v>-0.01283092</v>
      </c>
      <c r="Z19" s="207" t="n">
        <f aca="false">'Original data'!Z37</f>
        <v>0.01655166</v>
      </c>
      <c r="AA19" s="207" t="n">
        <f aca="false">'Original data'!AA37</f>
        <v>0.01538555</v>
      </c>
      <c r="AB19" s="207" t="n">
        <f aca="false">'Original data'!AB37</f>
        <v>0.01432161</v>
      </c>
      <c r="AC19" s="207" t="n">
        <f aca="false">'Original data'!AC37</f>
        <v>0.01221687</v>
      </c>
      <c r="AD19" s="207" t="n">
        <f aca="false">'Original data'!AD37</f>
        <v>0.01283096</v>
      </c>
      <c r="AE19" s="207" t="n">
        <f aca="false">'Original data'!AE37</f>
        <v>0.01024359</v>
      </c>
      <c r="AF19" s="207" t="n">
        <f aca="false">'Original data'!AF37</f>
        <v>0.01249167</v>
      </c>
      <c r="AG19" s="207" t="n">
        <f aca="false">'Original data'!AG37</f>
        <v>0.01576999</v>
      </c>
      <c r="AH19" s="207" t="n">
        <f aca="false">'Original data'!AH37</f>
        <v>0.01344988</v>
      </c>
      <c r="AI19" s="207" t="n">
        <f aca="false">'Original data'!AI37</f>
        <v>0.01494287</v>
      </c>
      <c r="AJ19" s="207" t="n">
        <f aca="false">'Original data'!AJ37</f>
        <v>0.01553778</v>
      </c>
      <c r="AK19" s="207" t="n">
        <f aca="false">'Original data'!AK37</f>
        <v>0.01309006</v>
      </c>
      <c r="AL19" s="207" t="n">
        <f aca="false">'Original data'!AL37</f>
        <v>0.01384247</v>
      </c>
      <c r="AM19" s="207" t="n">
        <f aca="false">'Original data'!AM37</f>
        <v>0.01051046</v>
      </c>
      <c r="AN19" s="207" t="n">
        <f aca="false">'Original data'!AN37</f>
        <v>0.01477729</v>
      </c>
      <c r="AO19" s="207" t="n">
        <f aca="false">'Original data'!AO37</f>
        <v>0.01571529</v>
      </c>
      <c r="AP19" s="207" t="n">
        <f aca="false">'Original data'!AP37</f>
        <v>0.01664666</v>
      </c>
      <c r="AQ19" s="207" t="n">
        <f aca="false">'Original data'!AQ37</f>
        <v>0.01454206</v>
      </c>
      <c r="AR19" s="207" t="n">
        <f aca="false">'Original data'!AR37</f>
        <v>-0.01095702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12.96117</v>
      </c>
      <c r="C22" s="187" t="n">
        <f aca="false">'Original data'!C40*'Original data'!$U$4</f>
        <v>-26.16005</v>
      </c>
      <c r="D22" s="187" t="n">
        <f aca="false">'Original data'!D40*'Original data'!$U$4</f>
        <v>-9.991895</v>
      </c>
      <c r="E22" s="187" t="n">
        <f aca="false">'Original data'!E40*'Original data'!$U$4</f>
        <v>-14.86974</v>
      </c>
      <c r="F22" s="187" t="n">
        <f aca="false">'Original data'!F40*'Original data'!$U$4</f>
        <v>-13.2665</v>
      </c>
      <c r="G22" s="187" t="n">
        <f aca="false">'Original data'!G40*'Original data'!$U$4</f>
        <v>-12.23788</v>
      </c>
      <c r="H22" s="187" t="n">
        <f aca="false">'Original data'!H40*'Original data'!$U$4</f>
        <v>-14.06681</v>
      </c>
      <c r="I22" s="187" t="n">
        <f aca="false">'Original data'!I40*'Original data'!$U$4</f>
        <v>-11.9634</v>
      </c>
      <c r="J22" s="187" t="n">
        <f aca="false">'Original data'!J40*'Original data'!$U$4</f>
        <v>13.72623</v>
      </c>
      <c r="K22" s="187" t="n">
        <f aca="false">'Original data'!K40*'Original data'!$U$4</f>
        <v>20.65349</v>
      </c>
      <c r="L22" s="187" t="n">
        <f aca="false">'Original data'!L40*'Original data'!$U$4</f>
        <v>9.464951</v>
      </c>
      <c r="M22" s="187" t="n">
        <f aca="false">'Original data'!M40*'Original data'!$U$4</f>
        <v>17.5495</v>
      </c>
      <c r="N22" s="187" t="n">
        <f aca="false">'Original data'!N40*'Original data'!$U$4</f>
        <v>22.06394</v>
      </c>
      <c r="O22" s="187" t="n">
        <f aca="false">'Original data'!O40*'Original data'!$U$4</f>
        <v>8.45116</v>
      </c>
      <c r="P22" s="187" t="n">
        <f aca="false">'Original data'!P40*'Original data'!$U$4</f>
        <v>1.873361</v>
      </c>
      <c r="Q22" s="187" t="n">
        <f aca="false">'Original data'!Q40*'Original data'!$U$4</f>
        <v>8.311493</v>
      </c>
      <c r="R22" s="187" t="n">
        <f aca="false">'Original data'!R40*'Original data'!$U$4</f>
        <v>7.868378</v>
      </c>
      <c r="S22" s="187" t="n">
        <f aca="false">'Original data'!S40*'Original data'!$U$4</f>
        <v>-10.64821</v>
      </c>
      <c r="T22" s="187" t="n">
        <f aca="false">'Original data'!T40*'Original data'!$U$4</f>
        <v>0.4241562</v>
      </c>
      <c r="U22" s="187" t="n">
        <f aca="false">'Original data'!U40*'Original data'!$U$4</f>
        <v>-7.89817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5.15614</v>
      </c>
      <c r="Z22" s="207" t="n">
        <f aca="false">'Original data'!Z40*'Original data'!$U$4</f>
        <v>-1.045534</v>
      </c>
      <c r="AA22" s="207" t="n">
        <f aca="false">'Original data'!AA40*'Original data'!$U$4</f>
        <v>5.497422</v>
      </c>
      <c r="AB22" s="207" t="n">
        <f aca="false">'Original data'!AB40*'Original data'!$U$4</f>
        <v>5.632322</v>
      </c>
      <c r="AC22" s="207" t="n">
        <f aca="false">'Original data'!AC40*'Original data'!$U$4</f>
        <v>9.260685</v>
      </c>
      <c r="AD22" s="207" t="n">
        <f aca="false">'Original data'!AD40*'Original data'!$U$4</f>
        <v>8.773267</v>
      </c>
      <c r="AE22" s="207" t="n">
        <f aca="false">'Original data'!AE40*'Original data'!$U$4</f>
        <v>8.608776</v>
      </c>
      <c r="AF22" s="207" t="n">
        <f aca="false">'Original data'!AF40*'Original data'!$U$4</f>
        <v>4.615462</v>
      </c>
      <c r="AG22" s="207" t="n">
        <f aca="false">'Original data'!AG40*'Original data'!$U$4</f>
        <v>-1.014563</v>
      </c>
      <c r="AH22" s="207" t="n">
        <f aca="false">'Original data'!AH40*'Original data'!$U$4</f>
        <v>4.217597</v>
      </c>
      <c r="AI22" s="207" t="n">
        <f aca="false">'Original data'!AI40*'Original data'!$U$4</f>
        <v>1.527915</v>
      </c>
      <c r="AJ22" s="207" t="n">
        <f aca="false">'Original data'!AJ40*'Original data'!$U$4</f>
        <v>1.165548</v>
      </c>
      <c r="AK22" s="207" t="n">
        <f aca="false">'Original data'!AK40*'Original data'!$U$4</f>
        <v>3.897424</v>
      </c>
      <c r="AL22" s="207" t="n">
        <f aca="false">'Original data'!AL40*'Original data'!$U$4</f>
        <v>-5.307068</v>
      </c>
      <c r="AM22" s="207" t="n">
        <f aca="false">'Original data'!AM40*'Original data'!$U$4</f>
        <v>-9.918027</v>
      </c>
      <c r="AN22" s="207" t="n">
        <f aca="false">'Original data'!AN40*'Original data'!$U$4</f>
        <v>-8.980342</v>
      </c>
      <c r="AO22" s="207" t="n">
        <f aca="false">'Original data'!AO40*'Original data'!$U$4</f>
        <v>-9.655702</v>
      </c>
      <c r="AP22" s="207" t="n">
        <f aca="false">'Original data'!AP40*'Original data'!$U$4</f>
        <v>-16.10573</v>
      </c>
      <c r="AQ22" s="207" t="n">
        <f aca="false">'Original data'!AQ40*'Original data'!$U$4</f>
        <v>-15.81164</v>
      </c>
      <c r="AR22" s="207" t="n">
        <f aca="false">'Original data'!AR40*'Original data'!$U$4</f>
        <v>-17.5680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2.792291</v>
      </c>
      <c r="C23" s="207" t="n">
        <f aca="false">'Original data'!C41*'Original data'!$U$5</f>
        <v>0.06205816</v>
      </c>
      <c r="D23" s="207" t="n">
        <f aca="false">'Original data'!D41*'Original data'!$U$5</f>
        <v>0.00708269</v>
      </c>
      <c r="E23" s="207" t="n">
        <f aca="false">'Original data'!E41*'Original data'!$U$5</f>
        <v>0.6711177</v>
      </c>
      <c r="F23" s="207" t="n">
        <f aca="false">'Original data'!F41*'Original data'!$U$5</f>
        <v>0.3454715</v>
      </c>
      <c r="G23" s="207" t="n">
        <f aca="false">'Original data'!G41*'Original data'!$U$5</f>
        <v>-0.1210903</v>
      </c>
      <c r="H23" s="207" t="n">
        <f aca="false">'Original data'!H41*'Original data'!$U$5</f>
        <v>0.5154389</v>
      </c>
      <c r="I23" s="207" t="n">
        <f aca="false">'Original data'!I41*'Original data'!$U$5</f>
        <v>-0.4955445</v>
      </c>
      <c r="J23" s="207" t="n">
        <f aca="false">'Original data'!J41*'Original data'!$U$5</f>
        <v>0.510282</v>
      </c>
      <c r="K23" s="207" t="n">
        <f aca="false">'Original data'!K41*'Original data'!$U$5</f>
        <v>-0.3420214</v>
      </c>
      <c r="L23" s="207" t="n">
        <f aca="false">'Original data'!L41*'Original data'!$U$5</f>
        <v>1.052767</v>
      </c>
      <c r="M23" s="207" t="n">
        <f aca="false">'Original data'!M41*'Original data'!$U$5</f>
        <v>0.4529288</v>
      </c>
      <c r="N23" s="207" t="n">
        <f aca="false">'Original data'!N41*'Original data'!$U$5</f>
        <v>-0.2647931</v>
      </c>
      <c r="O23" s="207" t="n">
        <f aca="false">'Original data'!O41*'Original data'!$U$5</f>
        <v>1.059615</v>
      </c>
      <c r="P23" s="207" t="n">
        <f aca="false">'Original data'!P41*'Original data'!$U$5</f>
        <v>0.3630017</v>
      </c>
      <c r="Q23" s="207" t="n">
        <f aca="false">'Original data'!Q41*'Original data'!$U$5</f>
        <v>-0.1062402</v>
      </c>
      <c r="R23" s="207" t="n">
        <f aca="false">'Original data'!R41*'Original data'!$U$5</f>
        <v>-0.5084992</v>
      </c>
      <c r="S23" s="207" t="n">
        <f aca="false">'Original data'!S41*'Original data'!$U$5</f>
        <v>-0.8891887</v>
      </c>
      <c r="T23" s="207" t="n">
        <f aca="false">'Original data'!T41*'Original data'!$U$5</f>
        <v>-0.6319041</v>
      </c>
      <c r="U23" s="207" t="n">
        <f aca="false">'Original data'!U41*'Original data'!$U$5</f>
        <v>-5.30488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4876246</v>
      </c>
      <c r="Z23" s="207" t="n">
        <f aca="false">'Original data'!Z41*'Original data'!$U$5</f>
        <v>-0.4490033</v>
      </c>
      <c r="AA23" s="207" t="n">
        <f aca="false">'Original data'!AA41*'Original data'!$U$5</f>
        <v>-0.695249</v>
      </c>
      <c r="AB23" s="207" t="n">
        <f aca="false">'Original data'!AB41*'Original data'!$U$5</f>
        <v>-0.02331881</v>
      </c>
      <c r="AC23" s="207" t="n">
        <f aca="false">'Original data'!AC41*'Original data'!$U$5</f>
        <v>-0.5121618</v>
      </c>
      <c r="AD23" s="207" t="n">
        <f aca="false">'Original data'!AD41*'Original data'!$U$5</f>
        <v>-0.3263245</v>
      </c>
      <c r="AE23" s="207" t="n">
        <f aca="false">'Original data'!AE41*'Original data'!$U$5</f>
        <v>0.2305376</v>
      </c>
      <c r="AF23" s="207" t="n">
        <f aca="false">'Original data'!AF41*'Original data'!$U$5</f>
        <v>0.5808581</v>
      </c>
      <c r="AG23" s="207" t="n">
        <f aca="false">'Original data'!AG41*'Original data'!$U$5</f>
        <v>0.7578489</v>
      </c>
      <c r="AH23" s="207" t="n">
        <f aca="false">'Original data'!AH41*'Original data'!$U$5</f>
        <v>1.105637</v>
      </c>
      <c r="AI23" s="207" t="n">
        <f aca="false">'Original data'!AI41*'Original data'!$U$5</f>
        <v>0.7407801</v>
      </c>
      <c r="AJ23" s="207" t="n">
        <f aca="false">'Original data'!AJ41*'Original data'!$U$5</f>
        <v>0.1273362</v>
      </c>
      <c r="AK23" s="207" t="n">
        <f aca="false">'Original data'!AK41*'Original data'!$U$5</f>
        <v>0.203851</v>
      </c>
      <c r="AL23" s="207" t="n">
        <f aca="false">'Original data'!AL41*'Original data'!$U$5</f>
        <v>1.294658</v>
      </c>
      <c r="AM23" s="207" t="n">
        <f aca="false">'Original data'!AM41*'Original data'!$U$5</f>
        <v>0.4055508</v>
      </c>
      <c r="AN23" s="207" t="n">
        <f aca="false">'Original data'!AN41*'Original data'!$U$5</f>
        <v>0.6879805</v>
      </c>
      <c r="AO23" s="207" t="n">
        <f aca="false">'Original data'!AO41*'Original data'!$U$5</f>
        <v>1.324559</v>
      </c>
      <c r="AP23" s="207" t="n">
        <f aca="false">'Original data'!AP41*'Original data'!$U$5</f>
        <v>0.4551256</v>
      </c>
      <c r="AQ23" s="207" t="n">
        <f aca="false">'Original data'!AQ41*'Original data'!$U$5</f>
        <v>-0.08596402</v>
      </c>
      <c r="AR23" s="207" t="n">
        <f aca="false">'Original data'!AR41*'Original data'!$U$5</f>
        <v>1.17055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985462</v>
      </c>
      <c r="C24" s="207" t="n">
        <f aca="false">'Original data'!C42*'Original data'!$U$4</f>
        <v>0.3814305</v>
      </c>
      <c r="D24" s="207" t="n">
        <f aca="false">'Original data'!D42*'Original data'!$U$4</f>
        <v>0.4981614</v>
      </c>
      <c r="E24" s="207" t="n">
        <f aca="false">'Original data'!E42*'Original data'!$U$4</f>
        <v>1.136701</v>
      </c>
      <c r="F24" s="207" t="n">
        <f aca="false">'Original data'!F42*'Original data'!$U$4</f>
        <v>0.703228</v>
      </c>
      <c r="G24" s="207" t="n">
        <f aca="false">'Original data'!G42*'Original data'!$U$4</f>
        <v>0.3692335</v>
      </c>
      <c r="H24" s="207" t="n">
        <f aca="false">'Original data'!H42*'Original data'!$U$4</f>
        <v>0.03746472</v>
      </c>
      <c r="I24" s="207" t="n">
        <f aca="false">'Original data'!I42*'Original data'!$U$4</f>
        <v>0.4932347</v>
      </c>
      <c r="J24" s="207" t="n">
        <f aca="false">'Original data'!J42*'Original data'!$U$4</f>
        <v>0.6555007</v>
      </c>
      <c r="K24" s="207" t="n">
        <f aca="false">'Original data'!K42*'Original data'!$U$4</f>
        <v>0.5510707</v>
      </c>
      <c r="L24" s="207" t="n">
        <f aca="false">'Original data'!L42*'Original data'!$U$4</f>
        <v>0.6058339</v>
      </c>
      <c r="M24" s="207" t="n">
        <f aca="false">'Original data'!M42*'Original data'!$U$4</f>
        <v>0.4490294</v>
      </c>
      <c r="N24" s="207" t="n">
        <f aca="false">'Original data'!N42*'Original data'!$U$4</f>
        <v>0.7448775</v>
      </c>
      <c r="O24" s="207" t="n">
        <f aca="false">'Original data'!O42*'Original data'!$U$4</f>
        <v>0.8774889</v>
      </c>
      <c r="P24" s="207" t="n">
        <f aca="false">'Original data'!P42*'Original data'!$U$4</f>
        <v>0.4905102</v>
      </c>
      <c r="Q24" s="207" t="n">
        <f aca="false">'Original data'!Q42*'Original data'!$U$4</f>
        <v>0.5838962</v>
      </c>
      <c r="R24" s="207" t="n">
        <f aca="false">'Original data'!R42*'Original data'!$U$4</f>
        <v>0.5849051</v>
      </c>
      <c r="S24" s="207" t="n">
        <f aca="false">'Original data'!S42*'Original data'!$U$4</f>
        <v>1.084782</v>
      </c>
      <c r="T24" s="207" t="n">
        <f aca="false">'Original data'!T42*'Original data'!$U$4</f>
        <v>0.8491215</v>
      </c>
      <c r="U24" s="207" t="n">
        <f aca="false">'Original data'!U42*'Original data'!$U$4</f>
        <v>0.005403071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200226</v>
      </c>
      <c r="Z24" s="207" t="n">
        <f aca="false">'Original data'!Z42*'Original data'!$U$4</f>
        <v>0.4435984</v>
      </c>
      <c r="AA24" s="207" t="n">
        <f aca="false">'Original data'!AA42*'Original data'!$U$4</f>
        <v>0.5863481</v>
      </c>
      <c r="AB24" s="207" t="n">
        <f aca="false">'Original data'!AB42*'Original data'!$U$4</f>
        <v>1.116544</v>
      </c>
      <c r="AC24" s="207" t="n">
        <f aca="false">'Original data'!AC42*'Original data'!$U$4</f>
        <v>1.046383</v>
      </c>
      <c r="AD24" s="207" t="n">
        <f aca="false">'Original data'!AD42*'Original data'!$U$4</f>
        <v>0.3064738</v>
      </c>
      <c r="AE24" s="207" t="n">
        <f aca="false">'Original data'!AE42*'Original data'!$U$4</f>
        <v>-0.02551269</v>
      </c>
      <c r="AF24" s="207" t="n">
        <f aca="false">'Original data'!AF42*'Original data'!$U$4</f>
        <v>0.5313826</v>
      </c>
      <c r="AG24" s="207" t="n">
        <f aca="false">'Original data'!AG42*'Original data'!$U$4</f>
        <v>0.3902758</v>
      </c>
      <c r="AH24" s="207" t="n">
        <f aca="false">'Original data'!AH42*'Original data'!$U$4</f>
        <v>0.7684832</v>
      </c>
      <c r="AI24" s="207" t="n">
        <f aca="false">'Original data'!AI42*'Original data'!$U$4</f>
        <v>1.072858</v>
      </c>
      <c r="AJ24" s="207" t="n">
        <f aca="false">'Original data'!AJ42*'Original data'!$U$4</f>
        <v>0.2749652</v>
      </c>
      <c r="AK24" s="207" t="n">
        <f aca="false">'Original data'!AK42*'Original data'!$U$4</f>
        <v>0.6610371</v>
      </c>
      <c r="AL24" s="207" t="n">
        <f aca="false">'Original data'!AL42*'Original data'!$U$4</f>
        <v>0.6808743</v>
      </c>
      <c r="AM24" s="207" t="n">
        <f aca="false">'Original data'!AM42*'Original data'!$U$4</f>
        <v>0.6835277</v>
      </c>
      <c r="AN24" s="207" t="n">
        <f aca="false">'Original data'!AN42*'Original data'!$U$4</f>
        <v>0.939522</v>
      </c>
      <c r="AO24" s="207" t="n">
        <f aca="false">'Original data'!AO42*'Original data'!$U$4</f>
        <v>1.084476</v>
      </c>
      <c r="AP24" s="207" t="n">
        <f aca="false">'Original data'!AP42*'Original data'!$U$4</f>
        <v>0.9382255</v>
      </c>
      <c r="AQ24" s="207" t="n">
        <f aca="false">'Original data'!AQ42*'Original data'!$U$4</f>
        <v>0.8454011</v>
      </c>
      <c r="AR24" s="207" t="n">
        <f aca="false">'Original data'!AR42*'Original data'!$U$4</f>
        <v>0.444032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6211063</v>
      </c>
      <c r="C25" s="207" t="n">
        <f aca="false">'Original data'!C43*'Original data'!$U$5</f>
        <v>-0.2384212</v>
      </c>
      <c r="D25" s="207" t="n">
        <f aca="false">'Original data'!D43*'Original data'!$U$5</f>
        <v>-0.5174488</v>
      </c>
      <c r="E25" s="207" t="n">
        <f aca="false">'Original data'!E43*'Original data'!$U$5</f>
        <v>-0.8958345</v>
      </c>
      <c r="F25" s="207" t="n">
        <f aca="false">'Original data'!F43*'Original data'!$U$5</f>
        <v>-0.5210972</v>
      </c>
      <c r="G25" s="207" t="n">
        <f aca="false">'Original data'!G43*'Original data'!$U$5</f>
        <v>-0.5078349</v>
      </c>
      <c r="H25" s="207" t="n">
        <f aca="false">'Original data'!H43*'Original data'!$U$5</f>
        <v>-0.9000543</v>
      </c>
      <c r="I25" s="207" t="n">
        <f aca="false">'Original data'!I43*'Original data'!$U$5</f>
        <v>-0.06458716</v>
      </c>
      <c r="J25" s="207" t="n">
        <f aca="false">'Original data'!J43*'Original data'!$U$5</f>
        <v>-0.1088533</v>
      </c>
      <c r="K25" s="207" t="n">
        <f aca="false">'Original data'!K43*'Original data'!$U$5</f>
        <v>0.03259955</v>
      </c>
      <c r="L25" s="207" t="n">
        <f aca="false">'Original data'!L43*'Original data'!$U$5</f>
        <v>-0.7024276</v>
      </c>
      <c r="M25" s="207" t="n">
        <f aca="false">'Original data'!M43*'Original data'!$U$5</f>
        <v>-0.3072769</v>
      </c>
      <c r="N25" s="207" t="n">
        <f aca="false">'Original data'!N43*'Original data'!$U$5</f>
        <v>-0.328891</v>
      </c>
      <c r="O25" s="207" t="n">
        <f aca="false">'Original data'!O43*'Original data'!$U$5</f>
        <v>-0.6405632</v>
      </c>
      <c r="P25" s="207" t="n">
        <f aca="false">'Original data'!P43*'Original data'!$U$5</f>
        <v>-0.5537124</v>
      </c>
      <c r="Q25" s="207" t="n">
        <f aca="false">'Original data'!Q43*'Original data'!$U$5</f>
        <v>-0.2844712</v>
      </c>
      <c r="R25" s="207" t="n">
        <f aca="false">'Original data'!R43*'Original data'!$U$5</f>
        <v>-0.6904721</v>
      </c>
      <c r="S25" s="207" t="n">
        <f aca="false">'Original data'!S43*'Original data'!$U$5</f>
        <v>-0.401894</v>
      </c>
      <c r="T25" s="207" t="n">
        <f aca="false">'Original data'!T43*'Original data'!$U$5</f>
        <v>-0.1873588</v>
      </c>
      <c r="U25" s="207" t="n">
        <f aca="false">'Original data'!U43*'Original data'!$U$5</f>
        <v>-0.3160198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05662444</v>
      </c>
      <c r="Z25" s="207" t="n">
        <f aca="false">'Original data'!Z43*'Original data'!$U$5</f>
        <v>-0.2946128</v>
      </c>
      <c r="AA25" s="207" t="n">
        <f aca="false">'Original data'!AA43*'Original data'!$U$5</f>
        <v>-0.5591801</v>
      </c>
      <c r="AB25" s="207" t="n">
        <f aca="false">'Original data'!AB43*'Original data'!$U$5</f>
        <v>-0.984129</v>
      </c>
      <c r="AC25" s="207" t="n">
        <f aca="false">'Original data'!AC43*'Original data'!$U$5</f>
        <v>-0.5254202</v>
      </c>
      <c r="AD25" s="207" t="n">
        <f aca="false">'Original data'!AD43*'Original data'!$U$5</f>
        <v>-0.3075082</v>
      </c>
      <c r="AE25" s="207" t="n">
        <f aca="false">'Original data'!AE43*'Original data'!$U$5</f>
        <v>-0.438787</v>
      </c>
      <c r="AF25" s="207" t="n">
        <f aca="false">'Original data'!AF43*'Original data'!$U$5</f>
        <v>-0.4475187</v>
      </c>
      <c r="AG25" s="207" t="n">
        <f aca="false">'Original data'!AG43*'Original data'!$U$5</f>
        <v>-0.4039934</v>
      </c>
      <c r="AH25" s="207" t="n">
        <f aca="false">'Original data'!AH43*'Original data'!$U$5</f>
        <v>-0.8736709</v>
      </c>
      <c r="AI25" s="207" t="n">
        <f aca="false">'Original data'!AI43*'Original data'!$U$5</f>
        <v>-0.64526</v>
      </c>
      <c r="AJ25" s="207" t="n">
        <f aca="false">'Original data'!AJ43*'Original data'!$U$5</f>
        <v>-0.8731427</v>
      </c>
      <c r="AK25" s="207" t="n">
        <f aca="false">'Original data'!AK43*'Original data'!$U$5</f>
        <v>-0.7612901</v>
      </c>
      <c r="AL25" s="207" t="n">
        <f aca="false">'Original data'!AL43*'Original data'!$U$5</f>
        <v>-0.3403532</v>
      </c>
      <c r="AM25" s="207" t="n">
        <f aca="false">'Original data'!AM43*'Original data'!$U$5</f>
        <v>-0.3908019</v>
      </c>
      <c r="AN25" s="207" t="n">
        <f aca="false">'Original data'!AN43*'Original data'!$U$5</f>
        <v>-0.2315286</v>
      </c>
      <c r="AO25" s="207" t="n">
        <f aca="false">'Original data'!AO43*'Original data'!$U$5</f>
        <v>-0.6972545</v>
      </c>
      <c r="AP25" s="207" t="n">
        <f aca="false">'Original data'!AP43*'Original data'!$U$5</f>
        <v>-0.615779</v>
      </c>
      <c r="AQ25" s="207" t="n">
        <f aca="false">'Original data'!AQ43*'Original data'!$U$5</f>
        <v>-0.3410134</v>
      </c>
      <c r="AR25" s="207" t="n">
        <f aca="false">'Original data'!AR43*'Original data'!$U$5</f>
        <v>0.0201245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767</v>
      </c>
      <c r="C26" s="207" t="n">
        <f aca="false">'Original data'!C44*'Original data'!$U$4</f>
        <v>0.04529795</v>
      </c>
      <c r="D26" s="207" t="n">
        <f aca="false">'Original data'!D44*'Original data'!$U$4</f>
        <v>0.1018396</v>
      </c>
      <c r="E26" s="207" t="n">
        <f aca="false">'Original data'!E44*'Original data'!$U$4</f>
        <v>0.2752927</v>
      </c>
      <c r="F26" s="207" t="n">
        <f aca="false">'Original data'!F44*'Original data'!$U$4</f>
        <v>0.3557528</v>
      </c>
      <c r="G26" s="207" t="n">
        <f aca="false">'Original data'!G44*'Original data'!$U$4</f>
        <v>0.03315951</v>
      </c>
      <c r="H26" s="207" t="n">
        <f aca="false">'Original data'!H44*'Original data'!$U$4</f>
        <v>0.07741993</v>
      </c>
      <c r="I26" s="207" t="n">
        <f aca="false">'Original data'!I44*'Original data'!$U$4</f>
        <v>0.1748159</v>
      </c>
      <c r="J26" s="207" t="n">
        <f aca="false">'Original data'!J44*'Original data'!$U$4</f>
        <v>0.1627342</v>
      </c>
      <c r="K26" s="207" t="n">
        <f aca="false">'Original data'!K44*'Original data'!$U$4</f>
        <v>0.2321895</v>
      </c>
      <c r="L26" s="207" t="n">
        <f aca="false">'Original data'!L44*'Original data'!$U$4</f>
        <v>0.1430957</v>
      </c>
      <c r="M26" s="207" t="n">
        <f aca="false">'Original data'!M44*'Original data'!$U$4</f>
        <v>0.1207195</v>
      </c>
      <c r="N26" s="207" t="n">
        <f aca="false">'Original data'!N44*'Original data'!$U$4</f>
        <v>0.1533516</v>
      </c>
      <c r="O26" s="207" t="n">
        <f aca="false">'Original data'!O44*'Original data'!$U$4</f>
        <v>0.2920723</v>
      </c>
      <c r="P26" s="207" t="n">
        <f aca="false">'Original data'!P44*'Original data'!$U$4</f>
        <v>0.1443473</v>
      </c>
      <c r="Q26" s="207" t="n">
        <f aca="false">'Original data'!Q44*'Original data'!$U$4</f>
        <v>0.1848939</v>
      </c>
      <c r="R26" s="207" t="n">
        <f aca="false">'Original data'!R44*'Original data'!$U$4</f>
        <v>0.2144</v>
      </c>
      <c r="S26" s="207" t="n">
        <f aca="false">'Original data'!S44*'Original data'!$U$4</f>
        <v>0.3671531</v>
      </c>
      <c r="T26" s="207" t="n">
        <f aca="false">'Original data'!T44*'Original data'!$U$4</f>
        <v>0.231462</v>
      </c>
      <c r="U26" s="207" t="n">
        <f aca="false">'Original data'!U44*'Original data'!$U$4</f>
        <v>-0.1698013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654715</v>
      </c>
      <c r="Z26" s="207" t="n">
        <f aca="false">'Original data'!Z44*'Original data'!$U$4</f>
        <v>0.02163762</v>
      </c>
      <c r="AA26" s="207" t="n">
        <f aca="false">'Original data'!AA44*'Original data'!$U$4</f>
        <v>0.109304</v>
      </c>
      <c r="AB26" s="207" t="n">
        <f aca="false">'Original data'!AB44*'Original data'!$U$4</f>
        <v>0.2204031</v>
      </c>
      <c r="AC26" s="207" t="n">
        <f aca="false">'Original data'!AC44*'Original data'!$U$4</f>
        <v>0.3057344</v>
      </c>
      <c r="AD26" s="207" t="n">
        <f aca="false">'Original data'!AD44*'Original data'!$U$4</f>
        <v>-0.01925161</v>
      </c>
      <c r="AE26" s="207" t="n">
        <f aca="false">'Original data'!AE44*'Original data'!$U$4</f>
        <v>-0.1443215</v>
      </c>
      <c r="AF26" s="207" t="n">
        <f aca="false">'Original data'!AF44*'Original data'!$U$4</f>
        <v>0.02158659</v>
      </c>
      <c r="AG26" s="207" t="n">
        <f aca="false">'Original data'!AG44*'Original data'!$U$4</f>
        <v>0.0266517</v>
      </c>
      <c r="AH26" s="207" t="n">
        <f aca="false">'Original data'!AH44*'Original data'!$U$4</f>
        <v>0.1887665</v>
      </c>
      <c r="AI26" s="207" t="n">
        <f aca="false">'Original data'!AI44*'Original data'!$U$4</f>
        <v>0.151354</v>
      </c>
      <c r="AJ26" s="207" t="n">
        <f aca="false">'Original data'!AJ44*'Original data'!$U$4</f>
        <v>-0.03528309</v>
      </c>
      <c r="AK26" s="207" t="n">
        <f aca="false">'Original data'!AK44*'Original data'!$U$4</f>
        <v>-0.007425867</v>
      </c>
      <c r="AL26" s="207" t="n">
        <f aca="false">'Original data'!AL44*'Original data'!$U$4</f>
        <v>0.2165211</v>
      </c>
      <c r="AM26" s="207" t="n">
        <f aca="false">'Original data'!AM44*'Original data'!$U$4</f>
        <v>0.2029143</v>
      </c>
      <c r="AN26" s="207" t="n">
        <f aca="false">'Original data'!AN44*'Original data'!$U$4</f>
        <v>0.2317244</v>
      </c>
      <c r="AO26" s="207" t="n">
        <f aca="false">'Original data'!AO44*'Original data'!$U$4</f>
        <v>0.2909788</v>
      </c>
      <c r="AP26" s="207" t="n">
        <f aca="false">'Original data'!AP44*'Original data'!$U$4</f>
        <v>0.2161701</v>
      </c>
      <c r="AQ26" s="207" t="n">
        <f aca="false">'Original data'!AQ44*'Original data'!$U$4</f>
        <v>0.2673827</v>
      </c>
      <c r="AR26" s="207" t="n">
        <f aca="false">'Original data'!AR44*'Original data'!$U$4</f>
        <v>-0.0496717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0815453</v>
      </c>
      <c r="C27" s="207" t="n">
        <f aca="false">'Original data'!C45*'Original data'!$U$5</f>
        <v>0.04104919</v>
      </c>
      <c r="D27" s="207" t="n">
        <f aca="false">'Original data'!D45*'Original data'!$U$5</f>
        <v>-0.008100907</v>
      </c>
      <c r="E27" s="207" t="n">
        <f aca="false">'Original data'!E45*'Original data'!$U$5</f>
        <v>-0.04337811</v>
      </c>
      <c r="F27" s="207" t="n">
        <f aca="false">'Original data'!F45*'Original data'!$U$5</f>
        <v>-0.04480613</v>
      </c>
      <c r="G27" s="207" t="n">
        <f aca="false">'Original data'!G45*'Original data'!$U$5</f>
        <v>-0.04218963</v>
      </c>
      <c r="H27" s="207" t="n">
        <f aca="false">'Original data'!H45*'Original data'!$U$5</f>
        <v>-0.08543694</v>
      </c>
      <c r="I27" s="207" t="n">
        <f aca="false">'Original data'!I45*'Original data'!$U$5</f>
        <v>-0.003497863</v>
      </c>
      <c r="J27" s="207" t="n">
        <f aca="false">'Original data'!J45*'Original data'!$U$5</f>
        <v>-0.01147657</v>
      </c>
      <c r="K27" s="207" t="n">
        <f aca="false">'Original data'!K45*'Original data'!$U$5</f>
        <v>-0.03172303</v>
      </c>
      <c r="L27" s="207" t="n">
        <f aca="false">'Original data'!L45*'Original data'!$U$5</f>
        <v>-0.08371846</v>
      </c>
      <c r="M27" s="207" t="n">
        <f aca="false">'Original data'!M45*'Original data'!$U$5</f>
        <v>0.02420696</v>
      </c>
      <c r="N27" s="207" t="n">
        <f aca="false">'Original data'!N45*'Original data'!$U$5</f>
        <v>0.04418982</v>
      </c>
      <c r="O27" s="207" t="n">
        <f aca="false">'Original data'!O45*'Original data'!$U$5</f>
        <v>0.01670822</v>
      </c>
      <c r="P27" s="207" t="n">
        <f aca="false">'Original data'!P45*'Original data'!$U$5</f>
        <v>-0.06998682</v>
      </c>
      <c r="Q27" s="207" t="n">
        <f aca="false">'Original data'!Q45*'Original data'!$U$5</f>
        <v>0.001113385</v>
      </c>
      <c r="R27" s="207" t="n">
        <f aca="false">'Original data'!R45*'Original data'!$U$5</f>
        <v>-0.05253541</v>
      </c>
      <c r="S27" s="207" t="n">
        <f aca="false">'Original data'!S45*'Original data'!$U$5</f>
        <v>-0.09720708</v>
      </c>
      <c r="T27" s="207" t="n">
        <f aca="false">'Original data'!T45*'Original data'!$U$5</f>
        <v>0.01964565</v>
      </c>
      <c r="U27" s="207" t="n">
        <f aca="false">'Original data'!U45*'Original data'!$U$5</f>
        <v>-0.0911893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8445</v>
      </c>
      <c r="Z27" s="207" t="n">
        <f aca="false">'Original data'!Z45*'Original data'!$U$5</f>
        <v>-0.02355876</v>
      </c>
      <c r="AA27" s="207" t="n">
        <f aca="false">'Original data'!AA45*'Original data'!$U$5</f>
        <v>0.001389549</v>
      </c>
      <c r="AB27" s="207" t="n">
        <f aca="false">'Original data'!AB45*'Original data'!$U$5</f>
        <v>-0.05439625</v>
      </c>
      <c r="AC27" s="207" t="n">
        <f aca="false">'Original data'!AC45*'Original data'!$U$5</f>
        <v>0.02548108</v>
      </c>
      <c r="AD27" s="207" t="n">
        <f aca="false">'Original data'!AD45*'Original data'!$U$5</f>
        <v>-0.03498609</v>
      </c>
      <c r="AE27" s="207" t="n">
        <f aca="false">'Original data'!AE45*'Original data'!$U$5</f>
        <v>0.06759365</v>
      </c>
      <c r="AF27" s="207" t="n">
        <f aca="false">'Original data'!AF45*'Original data'!$U$5</f>
        <v>0.07773935</v>
      </c>
      <c r="AG27" s="207" t="n">
        <f aca="false">'Original data'!AG45*'Original data'!$U$5</f>
        <v>-0.0407241</v>
      </c>
      <c r="AH27" s="207" t="n">
        <f aca="false">'Original data'!AH45*'Original data'!$U$5</f>
        <v>0.0525983</v>
      </c>
      <c r="AI27" s="207" t="n">
        <f aca="false">'Original data'!AI45*'Original data'!$U$5</f>
        <v>-0.06807358</v>
      </c>
      <c r="AJ27" s="207" t="n">
        <f aca="false">'Original data'!AJ45*'Original data'!$U$5</f>
        <v>-0.06559974</v>
      </c>
      <c r="AK27" s="207" t="n">
        <f aca="false">'Original data'!AK45*'Original data'!$U$5</f>
        <v>-0.003907447</v>
      </c>
      <c r="AL27" s="207" t="n">
        <f aca="false">'Original data'!AL45*'Original data'!$U$5</f>
        <v>0.08325806</v>
      </c>
      <c r="AM27" s="207" t="n">
        <f aca="false">'Original data'!AM45*'Original data'!$U$5</f>
        <v>-0.08209752</v>
      </c>
      <c r="AN27" s="207" t="n">
        <f aca="false">'Original data'!AN45*'Original data'!$U$5</f>
        <v>-0.1170449</v>
      </c>
      <c r="AO27" s="207" t="n">
        <f aca="false">'Original data'!AO45*'Original data'!$U$5</f>
        <v>-0.05511522</v>
      </c>
      <c r="AP27" s="207" t="n">
        <f aca="false">'Original data'!AP45*'Original data'!$U$5</f>
        <v>-0.1080714</v>
      </c>
      <c r="AQ27" s="207" t="n">
        <f aca="false">'Original data'!AQ45*'Original data'!$U$5</f>
        <v>-0.03028973</v>
      </c>
      <c r="AR27" s="207" t="n">
        <f aca="false">'Original data'!AR45*'Original data'!$U$5</f>
        <v>0.05269324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69453</v>
      </c>
      <c r="C28" s="207" t="n">
        <f aca="false">'Original data'!C46*'Original data'!$U$4</f>
        <v>-0.08648121</v>
      </c>
      <c r="D28" s="207" t="n">
        <f aca="false">'Original data'!D46*'Original data'!$U$4</f>
        <v>0.004496256</v>
      </c>
      <c r="E28" s="207" t="n">
        <f aca="false">'Original data'!E46*'Original data'!$U$4</f>
        <v>0.01741826</v>
      </c>
      <c r="F28" s="207" t="n">
        <f aca="false">'Original data'!F46*'Original data'!$U$4</f>
        <v>0.06978537</v>
      </c>
      <c r="G28" s="207" t="n">
        <f aca="false">'Original data'!G46*'Original data'!$U$4</f>
        <v>0.01719526</v>
      </c>
      <c r="H28" s="207" t="n">
        <f aca="false">'Original data'!H46*'Original data'!$U$4</f>
        <v>0.001752108</v>
      </c>
      <c r="I28" s="207" t="n">
        <f aca="false">'Original data'!I46*'Original data'!$U$4</f>
        <v>0.01365952</v>
      </c>
      <c r="J28" s="207" t="n">
        <f aca="false">'Original data'!J46*'Original data'!$U$4</f>
        <v>0.04822952</v>
      </c>
      <c r="K28" s="207" t="n">
        <f aca="false">'Original data'!K46*'Original data'!$U$4</f>
        <v>0.04326657</v>
      </c>
      <c r="L28" s="207" t="n">
        <f aca="false">'Original data'!L46*'Original data'!$U$4</f>
        <v>0.03765122</v>
      </c>
      <c r="M28" s="207" t="n">
        <f aca="false">'Original data'!M46*'Original data'!$U$4</f>
        <v>0.01003735</v>
      </c>
      <c r="N28" s="207" t="n">
        <f aca="false">'Original data'!N46*'Original data'!$U$4</f>
        <v>0.06481489</v>
      </c>
      <c r="O28" s="207" t="n">
        <f aca="false">'Original data'!O46*'Original data'!$U$4</f>
        <v>0.09066055</v>
      </c>
      <c r="P28" s="207" t="n">
        <f aca="false">'Original data'!P46*'Original data'!$U$4</f>
        <v>0.04920526</v>
      </c>
      <c r="Q28" s="207" t="n">
        <f aca="false">'Original data'!Q46*'Original data'!$U$4</f>
        <v>0.03795329</v>
      </c>
      <c r="R28" s="207" t="n">
        <f aca="false">'Original data'!R46*'Original data'!$U$4</f>
        <v>0.07859988</v>
      </c>
      <c r="S28" s="207" t="n">
        <f aca="false">'Original data'!S46*'Original data'!$U$4</f>
        <v>0.09016062</v>
      </c>
      <c r="T28" s="207" t="n">
        <f aca="false">'Original data'!T46*'Original data'!$U$4</f>
        <v>0.03006311</v>
      </c>
      <c r="U28" s="207" t="n">
        <f aca="false">'Original data'!U46*'Original data'!$U$4</f>
        <v>0.09046366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27002</v>
      </c>
      <c r="Z28" s="207" t="n">
        <f aca="false">'Original data'!Z46*'Original data'!$U$4</f>
        <v>-0.06559129</v>
      </c>
      <c r="AA28" s="207" t="n">
        <f aca="false">'Original data'!AA46*'Original data'!$U$4</f>
        <v>-0.01185459</v>
      </c>
      <c r="AB28" s="207" t="n">
        <f aca="false">'Original data'!AB46*'Original data'!$U$4</f>
        <v>-0.007300422</v>
      </c>
      <c r="AC28" s="207" t="n">
        <f aca="false">'Original data'!AC46*'Original data'!$U$4</f>
        <v>0.06706244</v>
      </c>
      <c r="AD28" s="207" t="n">
        <f aca="false">'Original data'!AD46*'Original data'!$U$4</f>
        <v>-0.008144182</v>
      </c>
      <c r="AE28" s="207" t="n">
        <f aca="false">'Original data'!AE46*'Original data'!$U$4</f>
        <v>-0.04239389</v>
      </c>
      <c r="AF28" s="207" t="n">
        <f aca="false">'Original data'!AF46*'Original data'!$U$4</f>
        <v>0.01196059</v>
      </c>
      <c r="AG28" s="207" t="n">
        <f aca="false">'Original data'!AG46*'Original data'!$U$4</f>
        <v>-0.01101073</v>
      </c>
      <c r="AH28" s="207" t="n">
        <f aca="false">'Original data'!AH46*'Original data'!$U$4</f>
        <v>0.07366904</v>
      </c>
      <c r="AI28" s="207" t="n">
        <f aca="false">'Original data'!AI46*'Original data'!$U$4</f>
        <v>0.1183781</v>
      </c>
      <c r="AJ28" s="207" t="n">
        <f aca="false">'Original data'!AJ46*'Original data'!$U$4</f>
        <v>0.02665797</v>
      </c>
      <c r="AK28" s="207" t="n">
        <f aca="false">'Original data'!AK46*'Original data'!$U$4</f>
        <v>0.01884794</v>
      </c>
      <c r="AL28" s="207" t="n">
        <f aca="false">'Original data'!AL46*'Original data'!$U$4</f>
        <v>0.04203975</v>
      </c>
      <c r="AM28" s="207" t="n">
        <f aca="false">'Original data'!AM46*'Original data'!$U$4</f>
        <v>0.07578155</v>
      </c>
      <c r="AN28" s="207" t="n">
        <f aca="false">'Original data'!AN46*'Original data'!$U$4</f>
        <v>0.107715</v>
      </c>
      <c r="AO28" s="207" t="n">
        <f aca="false">'Original data'!AO46*'Original data'!$U$4</f>
        <v>0.1040511</v>
      </c>
      <c r="AP28" s="207" t="n">
        <f aca="false">'Original data'!AP46*'Original data'!$U$4</f>
        <v>0.03766011</v>
      </c>
      <c r="AQ28" s="207" t="n">
        <f aca="false">'Original data'!AQ46*'Original data'!$U$4</f>
        <v>0.04653545</v>
      </c>
      <c r="AR28" s="207" t="n">
        <f aca="false">'Original data'!AR46*'Original data'!$U$4</f>
        <v>0.0145454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7327838</v>
      </c>
      <c r="C29" s="207" t="n">
        <f aca="false">'Original data'!C47*'Original data'!$U$5</f>
        <v>-0.02038491</v>
      </c>
      <c r="D29" s="207" t="n">
        <f aca="false">'Original data'!D47*'Original data'!$U$5</f>
        <v>-0.01848595</v>
      </c>
      <c r="E29" s="207" t="n">
        <f aca="false">'Original data'!E47*'Original data'!$U$5</f>
        <v>-0.00611955</v>
      </c>
      <c r="F29" s="207" t="n">
        <f aca="false">'Original data'!F47*'Original data'!$U$5</f>
        <v>-0.03912403</v>
      </c>
      <c r="G29" s="207" t="n">
        <f aca="false">'Original data'!G47*'Original data'!$U$5</f>
        <v>-0.02625247</v>
      </c>
      <c r="H29" s="207" t="n">
        <f aca="false">'Original data'!H47*'Original data'!$U$5</f>
        <v>-0.05110312</v>
      </c>
      <c r="I29" s="207" t="n">
        <f aca="false">'Original data'!I47*'Original data'!$U$5</f>
        <v>-0.04569655</v>
      </c>
      <c r="J29" s="207" t="n">
        <f aca="false">'Original data'!J47*'Original data'!$U$5</f>
        <v>-0.04483397</v>
      </c>
      <c r="K29" s="207" t="n">
        <f aca="false">'Original data'!K47*'Original data'!$U$5</f>
        <v>-0.02713593</v>
      </c>
      <c r="L29" s="207" t="n">
        <f aca="false">'Original data'!L47*'Original data'!$U$5</f>
        <v>-0.05656953</v>
      </c>
      <c r="M29" s="207" t="n">
        <f aca="false">'Original data'!M47*'Original data'!$U$5</f>
        <v>-0.01976242</v>
      </c>
      <c r="N29" s="207" t="n">
        <f aca="false">'Original data'!N47*'Original data'!$U$5</f>
        <v>-0.02483528</v>
      </c>
      <c r="O29" s="207" t="n">
        <f aca="false">'Original data'!O47*'Original data'!$U$5</f>
        <v>-0.03651731</v>
      </c>
      <c r="P29" s="207" t="n">
        <f aca="false">'Original data'!P47*'Original data'!$U$5</f>
        <v>-0.02806956</v>
      </c>
      <c r="Q29" s="207" t="n">
        <f aca="false">'Original data'!Q47*'Original data'!$U$5</f>
        <v>-0.04242975</v>
      </c>
      <c r="R29" s="207" t="n">
        <f aca="false">'Original data'!R47*'Original data'!$U$5</f>
        <v>-0.05176056</v>
      </c>
      <c r="S29" s="207" t="n">
        <f aca="false">'Original data'!S47*'Original data'!$U$5</f>
        <v>-0.06222001</v>
      </c>
      <c r="T29" s="207" t="n">
        <f aca="false">'Original data'!T47*'Original data'!$U$5</f>
        <v>0.004309445</v>
      </c>
      <c r="U29" s="207" t="n">
        <f aca="false">'Original data'!U47*'Original data'!$U$5</f>
        <v>-0.0259489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164297</v>
      </c>
      <c r="Z29" s="207" t="n">
        <f aca="false">'Original data'!Z47*'Original data'!$U$5</f>
        <v>-0.05403946</v>
      </c>
      <c r="AA29" s="207" t="n">
        <f aca="false">'Original data'!AA47*'Original data'!$U$5</f>
        <v>-0.0239611</v>
      </c>
      <c r="AB29" s="207" t="n">
        <f aca="false">'Original data'!AB47*'Original data'!$U$5</f>
        <v>-0.05779828</v>
      </c>
      <c r="AC29" s="207" t="n">
        <f aca="false">'Original data'!AC47*'Original data'!$U$5</f>
        <v>-0.02102788</v>
      </c>
      <c r="AD29" s="207" t="n">
        <f aca="false">'Original data'!AD47*'Original data'!$U$5</f>
        <v>-0.0733407</v>
      </c>
      <c r="AE29" s="207" t="n">
        <f aca="false">'Original data'!AE47*'Original data'!$U$5</f>
        <v>-0.03323762</v>
      </c>
      <c r="AF29" s="207" t="n">
        <f aca="false">'Original data'!AF47*'Original data'!$U$5</f>
        <v>0.000192088</v>
      </c>
      <c r="AG29" s="207" t="n">
        <f aca="false">'Original data'!AG47*'Original data'!$U$5</f>
        <v>-0.05360799</v>
      </c>
      <c r="AH29" s="207" t="n">
        <f aca="false">'Original data'!AH47*'Original data'!$U$5</f>
        <v>-0.01841694</v>
      </c>
      <c r="AI29" s="207" t="n">
        <f aca="false">'Original data'!AI47*'Original data'!$U$5</f>
        <v>-0.04286277</v>
      </c>
      <c r="AJ29" s="207" t="n">
        <f aca="false">'Original data'!AJ47*'Original data'!$U$5</f>
        <v>-0.04281928</v>
      </c>
      <c r="AK29" s="207" t="n">
        <f aca="false">'Original data'!AK47*'Original data'!$U$5</f>
        <v>-0.009310246</v>
      </c>
      <c r="AL29" s="207" t="n">
        <f aca="false">'Original data'!AL47*'Original data'!$U$5</f>
        <v>0.01088002</v>
      </c>
      <c r="AM29" s="207" t="n">
        <f aca="false">'Original data'!AM47*'Original data'!$U$5</f>
        <v>0.0007765254</v>
      </c>
      <c r="AN29" s="207" t="n">
        <f aca="false">'Original data'!AN47*'Original data'!$U$5</f>
        <v>-0.007718602</v>
      </c>
      <c r="AO29" s="207" t="n">
        <f aca="false">'Original data'!AO47*'Original data'!$U$5</f>
        <v>0.003559618</v>
      </c>
      <c r="AP29" s="207" t="n">
        <f aca="false">'Original data'!AP47*'Original data'!$U$5</f>
        <v>-0.06174018</v>
      </c>
      <c r="AQ29" s="207" t="n">
        <f aca="false">'Original data'!AQ47*'Original data'!$U$5</f>
        <v>-0.03298956</v>
      </c>
      <c r="AR29" s="207" t="n">
        <f aca="false">'Original data'!AR47*'Original data'!$U$5</f>
        <v>-0.02998433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874641</v>
      </c>
      <c r="C30" s="207" t="n">
        <f aca="false">'Original data'!C48*'Original data'!$U$4</f>
        <v>0.0002325446</v>
      </c>
      <c r="D30" s="207" t="n">
        <f aca="false">'Original data'!D48*'Original data'!$U$4</f>
        <v>0.01463466</v>
      </c>
      <c r="E30" s="207" t="n">
        <f aca="false">'Original data'!E48*'Original data'!$U$4</f>
        <v>0.0575704</v>
      </c>
      <c r="F30" s="207" t="n">
        <f aca="false">'Original data'!F48*'Original data'!$U$4</f>
        <v>0.03725854</v>
      </c>
      <c r="G30" s="207" t="n">
        <f aca="false">'Original data'!G48*'Original data'!$U$4</f>
        <v>0.01187368</v>
      </c>
      <c r="H30" s="207" t="n">
        <f aca="false">'Original data'!H48*'Original data'!$U$4</f>
        <v>0.02289662</v>
      </c>
      <c r="I30" s="207" t="n">
        <f aca="false">'Original data'!I48*'Original data'!$U$4</f>
        <v>0.02004124</v>
      </c>
      <c r="J30" s="207" t="n">
        <f aca="false">'Original data'!J48*'Original data'!$U$4</f>
        <v>0.02570895</v>
      </c>
      <c r="K30" s="207" t="n">
        <f aca="false">'Original data'!K48*'Original data'!$U$4</f>
        <v>0.0289044</v>
      </c>
      <c r="L30" s="207" t="n">
        <f aca="false">'Original data'!L48*'Original data'!$U$4</f>
        <v>0.03813544</v>
      </c>
      <c r="M30" s="207" t="n">
        <f aca="false">'Original data'!M48*'Original data'!$U$4</f>
        <v>0.03296979</v>
      </c>
      <c r="N30" s="207" t="n">
        <f aca="false">'Original data'!N48*'Original data'!$U$4</f>
        <v>0.05630231</v>
      </c>
      <c r="O30" s="207" t="n">
        <f aca="false">'Original data'!O48*'Original data'!$U$4</f>
        <v>0.0408667</v>
      </c>
      <c r="P30" s="207" t="n">
        <f aca="false">'Original data'!P48*'Original data'!$U$4</f>
        <v>0.005710694</v>
      </c>
      <c r="Q30" s="207" t="n">
        <f aca="false">'Original data'!Q48*'Original data'!$U$4</f>
        <v>0.02505956</v>
      </c>
      <c r="R30" s="207" t="n">
        <f aca="false">'Original data'!R48*'Original data'!$U$4</f>
        <v>0.03885631</v>
      </c>
      <c r="S30" s="207" t="n">
        <f aca="false">'Original data'!S48*'Original data'!$U$4</f>
        <v>0.04585485</v>
      </c>
      <c r="T30" s="207" t="n">
        <f aca="false">'Original data'!T48*'Original data'!$U$4</f>
        <v>0.03737531</v>
      </c>
      <c r="U30" s="207" t="n">
        <f aca="false">'Original data'!U48*'Original data'!$U$4</f>
        <v>-0.003656046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347431</v>
      </c>
      <c r="Z30" s="207" t="n">
        <f aca="false">'Original data'!Z48*'Original data'!$U$4</f>
        <v>0.01018226</v>
      </c>
      <c r="AA30" s="207" t="n">
        <f aca="false">'Original data'!AA48*'Original data'!$U$4</f>
        <v>0.01699017</v>
      </c>
      <c r="AB30" s="207" t="n">
        <f aca="false">'Original data'!AB48*'Original data'!$U$4</f>
        <v>0.04509467</v>
      </c>
      <c r="AC30" s="207" t="n">
        <f aca="false">'Original data'!AC48*'Original data'!$U$4</f>
        <v>0.02827852</v>
      </c>
      <c r="AD30" s="207" t="n">
        <f aca="false">'Original data'!AD48*'Original data'!$U$4</f>
        <v>0.001918304</v>
      </c>
      <c r="AE30" s="207" t="n">
        <f aca="false">'Original data'!AE48*'Original data'!$U$4</f>
        <v>-0.02779586</v>
      </c>
      <c r="AF30" s="207" t="n">
        <f aca="false">'Original data'!AF48*'Original data'!$U$4</f>
        <v>0.01611731</v>
      </c>
      <c r="AG30" s="207" t="n">
        <f aca="false">'Original data'!AG48*'Original data'!$U$4</f>
        <v>-0.01807089</v>
      </c>
      <c r="AH30" s="207" t="n">
        <f aca="false">'Original data'!AH48*'Original data'!$U$4</f>
        <v>-0.008542927</v>
      </c>
      <c r="AI30" s="207" t="n">
        <f aca="false">'Original data'!AI48*'Original data'!$U$4</f>
        <v>0.01593204</v>
      </c>
      <c r="AJ30" s="207" t="n">
        <f aca="false">'Original data'!AJ48*'Original data'!$U$4</f>
        <v>-0.01347598</v>
      </c>
      <c r="AK30" s="207" t="n">
        <f aca="false">'Original data'!AK48*'Original data'!$U$4</f>
        <v>-0.008343575</v>
      </c>
      <c r="AL30" s="207" t="n">
        <f aca="false">'Original data'!AL48*'Original data'!$U$4</f>
        <v>-0.006572075</v>
      </c>
      <c r="AM30" s="207" t="n">
        <f aca="false">'Original data'!AM48*'Original data'!$U$4</f>
        <v>-0.01025956</v>
      </c>
      <c r="AN30" s="207" t="n">
        <f aca="false">'Original data'!AN48*'Original data'!$U$4</f>
        <v>0.007139356</v>
      </c>
      <c r="AO30" s="207" t="n">
        <f aca="false">'Original data'!AO48*'Original data'!$U$4</f>
        <v>0.03241946</v>
      </c>
      <c r="AP30" s="207" t="n">
        <f aca="false">'Original data'!AP48*'Original data'!$U$4</f>
        <v>0.01437818</v>
      </c>
      <c r="AQ30" s="207" t="n">
        <f aca="false">'Original data'!AQ48*'Original data'!$U$4</f>
        <v>0.006238389</v>
      </c>
      <c r="AR30" s="207" t="n">
        <f aca="false">'Original data'!AR48*'Original data'!$U$4</f>
        <v>-0.01975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5358244</v>
      </c>
      <c r="C31" s="207" t="n">
        <f aca="false">'Original data'!C49*'Original data'!$U$5</f>
        <v>0.001708759</v>
      </c>
      <c r="D31" s="207" t="n">
        <f aca="false">'Original data'!D49*'Original data'!$U$5</f>
        <v>0.00763238</v>
      </c>
      <c r="E31" s="207" t="n">
        <f aca="false">'Original data'!E49*'Original data'!$U$5</f>
        <v>0.01082264</v>
      </c>
      <c r="F31" s="207" t="n">
        <f aca="false">'Original data'!F49*'Original data'!$U$5</f>
        <v>-0.004762507</v>
      </c>
      <c r="G31" s="207" t="n">
        <f aca="false">'Original data'!G49*'Original data'!$U$5</f>
        <v>0.005556578</v>
      </c>
      <c r="H31" s="207" t="n">
        <f aca="false">'Original data'!H49*'Original data'!$U$5</f>
        <v>0.01202772</v>
      </c>
      <c r="I31" s="207" t="n">
        <f aca="false">'Original data'!I49*'Original data'!$U$5</f>
        <v>0.004598871</v>
      </c>
      <c r="J31" s="207" t="n">
        <f aca="false">'Original data'!J49*'Original data'!$U$5</f>
        <v>-0.004278747</v>
      </c>
      <c r="K31" s="207" t="n">
        <f aca="false">'Original data'!K49*'Original data'!$U$5</f>
        <v>0.01515897</v>
      </c>
      <c r="L31" s="207" t="n">
        <f aca="false">'Original data'!L49*'Original data'!$U$5</f>
        <v>-0.02211831</v>
      </c>
      <c r="M31" s="207" t="n">
        <f aca="false">'Original data'!M49*'Original data'!$U$5</f>
        <v>-0.0009601046</v>
      </c>
      <c r="N31" s="207" t="n">
        <f aca="false">'Original data'!N49*'Original data'!$U$5</f>
        <v>0.008100049</v>
      </c>
      <c r="O31" s="207" t="n">
        <f aca="false">'Original data'!O49*'Original data'!$U$5</f>
        <v>-0.006942188</v>
      </c>
      <c r="P31" s="207" t="n">
        <f aca="false">'Original data'!P49*'Original data'!$U$5</f>
        <v>0.0171178</v>
      </c>
      <c r="Q31" s="207" t="n">
        <f aca="false">'Original data'!Q49*'Original data'!$U$5</f>
        <v>-0.02550887</v>
      </c>
      <c r="R31" s="207" t="n">
        <f aca="false">'Original data'!R49*'Original data'!$U$5</f>
        <v>-0.01007566</v>
      </c>
      <c r="S31" s="207" t="n">
        <f aca="false">'Original data'!S49*'Original data'!$U$5</f>
        <v>-0.02703672</v>
      </c>
      <c r="T31" s="207" t="n">
        <f aca="false">'Original data'!T49*'Original data'!$U$5</f>
        <v>0.0280385</v>
      </c>
      <c r="U31" s="207" t="n">
        <f aca="false">'Original data'!U49*'Original data'!$U$5</f>
        <v>-0.0683630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3469656</v>
      </c>
      <c r="Z31" s="207" t="n">
        <f aca="false">'Original data'!Z49*'Original data'!$U$5</f>
        <v>-0.00101707</v>
      </c>
      <c r="AA31" s="207" t="n">
        <f aca="false">'Original data'!AA49*'Original data'!$U$5</f>
        <v>0.02633036</v>
      </c>
      <c r="AB31" s="207" t="n">
        <f aca="false">'Original data'!AB49*'Original data'!$U$5</f>
        <v>-0.02315802</v>
      </c>
      <c r="AC31" s="207" t="n">
        <f aca="false">'Original data'!AC49*'Original data'!$U$5</f>
        <v>0.01771386</v>
      </c>
      <c r="AD31" s="207" t="n">
        <f aca="false">'Original data'!AD49*'Original data'!$U$5</f>
        <v>-0.007724414</v>
      </c>
      <c r="AE31" s="207" t="n">
        <f aca="false">'Original data'!AE49*'Original data'!$U$5</f>
        <v>0.02746851</v>
      </c>
      <c r="AF31" s="207" t="n">
        <f aca="false">'Original data'!AF49*'Original data'!$U$5</f>
        <v>0.02349767</v>
      </c>
      <c r="AG31" s="207" t="n">
        <f aca="false">'Original data'!AG49*'Original data'!$U$5</f>
        <v>-0.03346168</v>
      </c>
      <c r="AH31" s="207" t="n">
        <f aca="false">'Original data'!AH49*'Original data'!$U$5</f>
        <v>0.006807161</v>
      </c>
      <c r="AI31" s="207" t="n">
        <f aca="false">'Original data'!AI49*'Original data'!$U$5</f>
        <v>-0.0344029</v>
      </c>
      <c r="AJ31" s="207" t="n">
        <f aca="false">'Original data'!AJ49*'Original data'!$U$5</f>
        <v>-0.01714634</v>
      </c>
      <c r="AK31" s="207" t="n">
        <f aca="false">'Original data'!AK49*'Original data'!$U$5</f>
        <v>0.03592108</v>
      </c>
      <c r="AL31" s="207" t="n">
        <f aca="false">'Original data'!AL49*'Original data'!$U$5</f>
        <v>0.01532288</v>
      </c>
      <c r="AM31" s="207" t="n">
        <f aca="false">'Original data'!AM49*'Original data'!$U$5</f>
        <v>0.05054624</v>
      </c>
      <c r="AN31" s="207" t="n">
        <f aca="false">'Original data'!AN49*'Original data'!$U$5</f>
        <v>-0.007370412</v>
      </c>
      <c r="AO31" s="207" t="n">
        <f aca="false">'Original data'!AO49*'Original data'!$U$5</f>
        <v>0.01253658</v>
      </c>
      <c r="AP31" s="207" t="n">
        <f aca="false">'Original data'!AP49*'Original data'!$U$5</f>
        <v>-0.05614917</v>
      </c>
      <c r="AQ31" s="207" t="n">
        <f aca="false">'Original data'!AQ49*'Original data'!$U$5</f>
        <v>-0.0137107</v>
      </c>
      <c r="AR31" s="207" t="n">
        <f aca="false">'Original data'!AR49*'Original data'!$U$5</f>
        <v>-0.004733023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556702</v>
      </c>
      <c r="C32" s="207" t="n">
        <f aca="false">'Original data'!C50*'Original data'!$U$4</f>
        <v>-0.03158108</v>
      </c>
      <c r="D32" s="207" t="n">
        <f aca="false">'Original data'!D50*'Original data'!$U$4</f>
        <v>-0.01129664</v>
      </c>
      <c r="E32" s="207" t="n">
        <f aca="false">'Original data'!E50*'Original data'!$U$4</f>
        <v>-0.01293833</v>
      </c>
      <c r="F32" s="207" t="n">
        <f aca="false">'Original data'!F50*'Original data'!$U$4</f>
        <v>-0.008036307</v>
      </c>
      <c r="G32" s="207" t="n">
        <f aca="false">'Original data'!G50*'Original data'!$U$4</f>
        <v>-0.01562006</v>
      </c>
      <c r="H32" s="207" t="n">
        <f aca="false">'Original data'!H50*'Original data'!$U$4</f>
        <v>-0.009783399</v>
      </c>
      <c r="I32" s="207" t="n">
        <f aca="false">'Original data'!I50*'Original data'!$U$4</f>
        <v>-0.005734324</v>
      </c>
      <c r="J32" s="207" t="n">
        <f aca="false">'Original data'!J50*'Original data'!$U$4</f>
        <v>0.008226733</v>
      </c>
      <c r="K32" s="207" t="n">
        <f aca="false">'Original data'!K50*'Original data'!$U$4</f>
        <v>0.01166115</v>
      </c>
      <c r="L32" s="207" t="n">
        <f aca="false">'Original data'!L50*'Original data'!$U$4</f>
        <v>0.005459384</v>
      </c>
      <c r="M32" s="207" t="n">
        <f aca="false">'Original data'!M50*'Original data'!$U$4</f>
        <v>0.005274023</v>
      </c>
      <c r="N32" s="207" t="n">
        <f aca="false">'Original data'!N50*'Original data'!$U$4</f>
        <v>0.01247051</v>
      </c>
      <c r="O32" s="207" t="n">
        <f aca="false">'Original data'!O50*'Original data'!$U$4</f>
        <v>0.01083318</v>
      </c>
      <c r="P32" s="207" t="n">
        <f aca="false">'Original data'!P50*'Original data'!$U$4</f>
        <v>-0.001437755</v>
      </c>
      <c r="Q32" s="207" t="n">
        <f aca="false">'Original data'!Q50*'Original data'!$U$4</f>
        <v>0.003548762</v>
      </c>
      <c r="R32" s="207" t="n">
        <f aca="false">'Original data'!R50*'Original data'!$U$4</f>
        <v>0.01240646</v>
      </c>
      <c r="S32" s="207" t="n">
        <f aca="false">'Original data'!S50*'Original data'!$U$4</f>
        <v>0.001962145</v>
      </c>
      <c r="T32" s="207" t="n">
        <f aca="false">'Original data'!T50*'Original data'!$U$4</f>
        <v>0.0002643483</v>
      </c>
      <c r="U32" s="207" t="n">
        <f aca="false">'Original data'!U50*'Original data'!$U$4</f>
        <v>-0.00682149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43947</v>
      </c>
      <c r="Z32" s="207" t="n">
        <f aca="false">'Original data'!Z50*'Original data'!$U$4</f>
        <v>-0.02275062</v>
      </c>
      <c r="AA32" s="207" t="n">
        <f aca="false">'Original data'!AA50*'Original data'!$U$4</f>
        <v>-0.008366371</v>
      </c>
      <c r="AB32" s="207" t="n">
        <f aca="false">'Original data'!AB50*'Original data'!$U$4</f>
        <v>-0.005833257</v>
      </c>
      <c r="AC32" s="207" t="n">
        <f aca="false">'Original data'!AC50*'Original data'!$U$4</f>
        <v>-0.003022125</v>
      </c>
      <c r="AD32" s="207" t="n">
        <f aca="false">'Original data'!AD50*'Original data'!$U$4</f>
        <v>-0.01200936</v>
      </c>
      <c r="AE32" s="207" t="n">
        <f aca="false">'Original data'!AE50*'Original data'!$U$4</f>
        <v>-0.01572818</v>
      </c>
      <c r="AF32" s="207" t="n">
        <f aca="false">'Original data'!AF50*'Original data'!$U$4</f>
        <v>-0.01018133</v>
      </c>
      <c r="AG32" s="207" t="n">
        <f aca="false">'Original data'!AG50*'Original data'!$U$4</f>
        <v>-0.01394946</v>
      </c>
      <c r="AH32" s="207" t="n">
        <f aca="false">'Original data'!AH50*'Original data'!$U$4</f>
        <v>-0.007147794</v>
      </c>
      <c r="AI32" s="207" t="n">
        <f aca="false">'Original data'!AI50*'Original data'!$U$4</f>
        <v>-0.007114332</v>
      </c>
      <c r="AJ32" s="207" t="n">
        <f aca="false">'Original data'!AJ50*'Original data'!$U$4</f>
        <v>-0.01343496</v>
      </c>
      <c r="AK32" s="207" t="n">
        <f aca="false">'Original data'!AK50*'Original data'!$U$4</f>
        <v>-0.01144333</v>
      </c>
      <c r="AL32" s="207" t="n">
        <f aca="false">'Original data'!AL50*'Original data'!$U$4</f>
        <v>-0.009820677</v>
      </c>
      <c r="AM32" s="207" t="n">
        <f aca="false">'Original data'!AM50*'Original data'!$U$4</f>
        <v>-0.0170746</v>
      </c>
      <c r="AN32" s="207" t="n">
        <f aca="false">'Original data'!AN50*'Original data'!$U$4</f>
        <v>-0.0118696</v>
      </c>
      <c r="AO32" s="207" t="n">
        <f aca="false">'Original data'!AO50*'Original data'!$U$4</f>
        <v>-0.003985937</v>
      </c>
      <c r="AP32" s="207" t="n">
        <f aca="false">'Original data'!AP50*'Original data'!$U$4</f>
        <v>-0.01616198</v>
      </c>
      <c r="AQ32" s="207" t="n">
        <f aca="false">'Original data'!AQ50*'Original data'!$U$4</f>
        <v>-0.0170452</v>
      </c>
      <c r="AR32" s="207" t="n">
        <f aca="false">'Original data'!AR50*'Original data'!$U$4</f>
        <v>-0.01312642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06270398</v>
      </c>
      <c r="C33" s="207" t="n">
        <f aca="false">'Original data'!C51*'Original data'!$U$5</f>
        <v>-0.0005921432</v>
      </c>
      <c r="D33" s="207" t="n">
        <f aca="false">'Original data'!D51*'Original data'!$U$5</f>
        <v>0.0009081047</v>
      </c>
      <c r="E33" s="207" t="n">
        <f aca="false">'Original data'!E51*'Original data'!$U$5</f>
        <v>0.002510789</v>
      </c>
      <c r="F33" s="207" t="n">
        <f aca="false">'Original data'!F51*'Original data'!$U$5</f>
        <v>-0.0006978489</v>
      </c>
      <c r="G33" s="207" t="n">
        <f aca="false">'Original data'!G51*'Original data'!$U$5</f>
        <v>-0.002447903</v>
      </c>
      <c r="H33" s="207" t="n">
        <f aca="false">'Original data'!H51*'Original data'!$U$5</f>
        <v>-0.001700482</v>
      </c>
      <c r="I33" s="207" t="n">
        <f aca="false">'Original data'!I51*'Original data'!$U$5</f>
        <v>-0.002090318</v>
      </c>
      <c r="J33" s="207" t="n">
        <f aca="false">'Original data'!J51*'Original data'!$U$5</f>
        <v>-0.002782985</v>
      </c>
      <c r="K33" s="207" t="n">
        <f aca="false">'Original data'!K51*'Original data'!$U$5</f>
        <v>-0.0018022</v>
      </c>
      <c r="L33" s="207" t="n">
        <f aca="false">'Original data'!L51*'Original data'!$U$5</f>
        <v>-0.003344483</v>
      </c>
      <c r="M33" s="207" t="n">
        <f aca="false">'Original data'!M51*'Original data'!$U$5</f>
        <v>4.683216E-005</v>
      </c>
      <c r="N33" s="207" t="n">
        <f aca="false">'Original data'!N51*'Original data'!$U$5</f>
        <v>0.001109451</v>
      </c>
      <c r="O33" s="207" t="n">
        <f aca="false">'Original data'!O51*'Original data'!$U$5</f>
        <v>0.001197368</v>
      </c>
      <c r="P33" s="207" t="n">
        <f aca="false">'Original data'!P51*'Original data'!$U$5</f>
        <v>-0.00103574</v>
      </c>
      <c r="Q33" s="207" t="n">
        <f aca="false">'Original data'!Q51*'Original data'!$U$5</f>
        <v>-0.006930663</v>
      </c>
      <c r="R33" s="207" t="n">
        <f aca="false">'Original data'!R51*'Original data'!$U$5</f>
        <v>-0.001717398</v>
      </c>
      <c r="S33" s="207" t="n">
        <f aca="false">'Original data'!S51*'Original data'!$U$5</f>
        <v>-0.0059847</v>
      </c>
      <c r="T33" s="207" t="n">
        <f aca="false">'Original data'!T51*'Original data'!$U$5</f>
        <v>0.003714862</v>
      </c>
      <c r="U33" s="207" t="n">
        <f aca="false">'Original data'!U51*'Original data'!$U$5</f>
        <v>-0.00308224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554249</v>
      </c>
      <c r="Z33" s="207" t="n">
        <f aca="false">'Original data'!Z51*'Original data'!$U$5</f>
        <v>-0.0006907813</v>
      </c>
      <c r="AA33" s="207" t="n">
        <f aca="false">'Original data'!AA51*'Original data'!$U$5</f>
        <v>0.001551251</v>
      </c>
      <c r="AB33" s="207" t="n">
        <f aca="false">'Original data'!AB51*'Original data'!$U$5</f>
        <v>-0.002267538</v>
      </c>
      <c r="AC33" s="207" t="n">
        <f aca="false">'Original data'!AC51*'Original data'!$U$5</f>
        <v>0.003977513</v>
      </c>
      <c r="AD33" s="207" t="n">
        <f aca="false">'Original data'!AD51*'Original data'!$U$5</f>
        <v>-0.002086563</v>
      </c>
      <c r="AE33" s="207" t="n">
        <f aca="false">'Original data'!AE51*'Original data'!$U$5</f>
        <v>0.003865033</v>
      </c>
      <c r="AF33" s="207" t="n">
        <f aca="false">'Original data'!AF51*'Original data'!$U$5</f>
        <v>0.003616918</v>
      </c>
      <c r="AG33" s="207" t="n">
        <f aca="false">'Original data'!AG51*'Original data'!$U$5</f>
        <v>-0.003166073</v>
      </c>
      <c r="AH33" s="207" t="n">
        <f aca="false">'Original data'!AH51*'Original data'!$U$5</f>
        <v>0.004709322</v>
      </c>
      <c r="AI33" s="207" t="n">
        <f aca="false">'Original data'!AI51*'Original data'!$U$5</f>
        <v>-0.003411142</v>
      </c>
      <c r="AJ33" s="207" t="n">
        <f aca="false">'Original data'!AJ51*'Original data'!$U$5</f>
        <v>-0.002347033</v>
      </c>
      <c r="AK33" s="207" t="n">
        <f aca="false">'Original data'!AK51*'Original data'!$U$5</f>
        <v>0.003018712</v>
      </c>
      <c r="AL33" s="207" t="n">
        <f aca="false">'Original data'!AL51*'Original data'!$U$5</f>
        <v>0.004635882</v>
      </c>
      <c r="AM33" s="207" t="n">
        <f aca="false">'Original data'!AM51*'Original data'!$U$5</f>
        <v>0.002565314</v>
      </c>
      <c r="AN33" s="207" t="n">
        <f aca="false">'Original data'!AN51*'Original data'!$U$5</f>
        <v>-0.005271561</v>
      </c>
      <c r="AO33" s="207" t="n">
        <f aca="false">'Original data'!AO51*'Original data'!$U$5</f>
        <v>0.0002967172</v>
      </c>
      <c r="AP33" s="207" t="n">
        <f aca="false">'Original data'!AP51*'Original data'!$U$5</f>
        <v>-0.006998596</v>
      </c>
      <c r="AQ33" s="207" t="n">
        <f aca="false">'Original data'!AQ51*'Original data'!$U$5</f>
        <v>-0.00151318</v>
      </c>
      <c r="AR33" s="207" t="n">
        <f aca="false">'Original data'!AR51*'Original data'!$U$5</f>
        <v>0.000386336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291629</v>
      </c>
      <c r="C34" s="207" t="n">
        <f aca="false">'Original data'!C52*'Original data'!$U$4</f>
        <v>3.232715E-005</v>
      </c>
      <c r="D34" s="207" t="n">
        <f aca="false">'Original data'!D52*'Original data'!$U$4</f>
        <v>0.001928518</v>
      </c>
      <c r="E34" s="207" t="n">
        <f aca="false">'Original data'!E52*'Original data'!$U$4</f>
        <v>0.004423565</v>
      </c>
      <c r="F34" s="207" t="n">
        <f aca="false">'Original data'!F52*'Original data'!$U$4</f>
        <v>0.004864161</v>
      </c>
      <c r="G34" s="207" t="n">
        <f aca="false">'Original data'!G52*'Original data'!$U$4</f>
        <v>-0.0007646796</v>
      </c>
      <c r="H34" s="207" t="n">
        <f aca="false">'Original data'!H52*'Original data'!$U$4</f>
        <v>-4.008048E-006</v>
      </c>
      <c r="I34" s="207" t="n">
        <f aca="false">'Original data'!I52*'Original data'!$U$4</f>
        <v>0.00384694</v>
      </c>
      <c r="J34" s="207" t="n">
        <f aca="false">'Original data'!J52*'Original data'!$U$4</f>
        <v>0.004738914</v>
      </c>
      <c r="K34" s="207" t="n">
        <f aca="false">'Original data'!K52*'Original data'!$U$4</f>
        <v>0.006604273</v>
      </c>
      <c r="L34" s="207" t="n">
        <f aca="false">'Original data'!L52*'Original data'!$U$4</f>
        <v>0.00467802</v>
      </c>
      <c r="M34" s="207" t="n">
        <f aca="false">'Original data'!M52*'Original data'!$U$4</f>
        <v>0.003915428</v>
      </c>
      <c r="N34" s="207" t="n">
        <f aca="false">'Original data'!N52*'Original data'!$U$4</f>
        <v>0.007732867</v>
      </c>
      <c r="O34" s="207" t="n">
        <f aca="false">'Original data'!O52*'Original data'!$U$4</f>
        <v>0.007203086</v>
      </c>
      <c r="P34" s="207" t="n">
        <f aca="false">'Original data'!P52*'Original data'!$U$4</f>
        <v>0.003009153</v>
      </c>
      <c r="Q34" s="207" t="n">
        <f aca="false">'Original data'!Q52*'Original data'!$U$4</f>
        <v>0.002483708</v>
      </c>
      <c r="R34" s="207" t="n">
        <f aca="false">'Original data'!R52*'Original data'!$U$4</f>
        <v>0.004335439</v>
      </c>
      <c r="S34" s="207" t="n">
        <f aca="false">'Original data'!S52*'Original data'!$U$4</f>
        <v>0.005438289</v>
      </c>
      <c r="T34" s="207" t="n">
        <f aca="false">'Original data'!T52*'Original data'!$U$4</f>
        <v>0.00524766</v>
      </c>
      <c r="U34" s="207" t="n">
        <f aca="false">'Original data'!U52*'Original data'!$U$4</f>
        <v>0.001509959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989842</v>
      </c>
      <c r="Z34" s="207" t="n">
        <f aca="false">'Original data'!Z52*'Original data'!$U$4</f>
        <v>0.001667896</v>
      </c>
      <c r="AA34" s="207" t="n">
        <f aca="false">'Original data'!AA52*'Original data'!$U$4</f>
        <v>0.002914779</v>
      </c>
      <c r="AB34" s="207" t="n">
        <f aca="false">'Original data'!AB52*'Original data'!$U$4</f>
        <v>0.003886011</v>
      </c>
      <c r="AC34" s="207" t="n">
        <f aca="false">'Original data'!AC52*'Original data'!$U$4</f>
        <v>0.005201092</v>
      </c>
      <c r="AD34" s="207" t="n">
        <f aca="false">'Original data'!AD52*'Original data'!$U$4</f>
        <v>-0.0002106686</v>
      </c>
      <c r="AE34" s="207" t="n">
        <f aca="false">'Original data'!AE52*'Original data'!$U$4</f>
        <v>-0.002257053</v>
      </c>
      <c r="AF34" s="207" t="n">
        <f aca="false">'Original data'!AF52*'Original data'!$U$4</f>
        <v>0.002085024</v>
      </c>
      <c r="AG34" s="207" t="n">
        <f aca="false">'Original data'!AG52*'Original data'!$U$4</f>
        <v>-0.000465652</v>
      </c>
      <c r="AH34" s="207" t="n">
        <f aca="false">'Original data'!AH52*'Original data'!$U$4</f>
        <v>0.001469785</v>
      </c>
      <c r="AI34" s="207" t="n">
        <f aca="false">'Original data'!AI52*'Original data'!$U$4</f>
        <v>0.003806241</v>
      </c>
      <c r="AJ34" s="207" t="n">
        <f aca="false">'Original data'!AJ52*'Original data'!$U$4</f>
        <v>-0.0001420446</v>
      </c>
      <c r="AK34" s="207" t="n">
        <f aca="false">'Original data'!AK52*'Original data'!$U$4</f>
        <v>0.001739332</v>
      </c>
      <c r="AL34" s="207" t="n">
        <f aca="false">'Original data'!AL52*'Original data'!$U$4</f>
        <v>0.0004423698</v>
      </c>
      <c r="AM34" s="207" t="n">
        <f aca="false">'Original data'!AM52*'Original data'!$U$4</f>
        <v>0.000122666</v>
      </c>
      <c r="AN34" s="207" t="n">
        <f aca="false">'Original data'!AN52*'Original data'!$U$4</f>
        <v>0.001523165</v>
      </c>
      <c r="AO34" s="207" t="n">
        <f aca="false">'Original data'!AO52*'Original data'!$U$4</f>
        <v>0.004134075</v>
      </c>
      <c r="AP34" s="207" t="n">
        <f aca="false">'Original data'!AP52*'Original data'!$U$4</f>
        <v>0.002098555</v>
      </c>
      <c r="AQ34" s="207" t="n">
        <f aca="false">'Original data'!AQ52*'Original data'!$U$4</f>
        <v>0.001335811</v>
      </c>
      <c r="AR34" s="207" t="n">
        <f aca="false">'Original data'!AR52*'Original data'!$U$4</f>
        <v>-0.001357366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7980073</v>
      </c>
      <c r="C35" s="207" t="n">
        <f aca="false">'Original data'!C53*'Original data'!$U$5</f>
        <v>-0.008017373</v>
      </c>
      <c r="D35" s="207" t="n">
        <f aca="false">'Original data'!D53*'Original data'!$U$5</f>
        <v>-0.008482392</v>
      </c>
      <c r="E35" s="207" t="n">
        <f aca="false">'Original data'!E53*'Original data'!$U$5</f>
        <v>-0.008380177</v>
      </c>
      <c r="F35" s="207" t="n">
        <f aca="false">'Original data'!F53*'Original data'!$U$5</f>
        <v>-0.01001026</v>
      </c>
      <c r="G35" s="207" t="n">
        <f aca="false">'Original data'!G53*'Original data'!$U$5</f>
        <v>-0.009665512</v>
      </c>
      <c r="H35" s="207" t="n">
        <f aca="false">'Original data'!H53*'Original data'!$U$5</f>
        <v>-0.01050421</v>
      </c>
      <c r="I35" s="207" t="n">
        <f aca="false">'Original data'!I53*'Original data'!$U$5</f>
        <v>-0.009569138</v>
      </c>
      <c r="J35" s="207" t="n">
        <f aca="false">'Original data'!J53*'Original data'!$U$5</f>
        <v>-0.008574201</v>
      </c>
      <c r="K35" s="207" t="n">
        <f aca="false">'Original data'!K53*'Original data'!$U$5</f>
        <v>-0.008461357</v>
      </c>
      <c r="L35" s="207" t="n">
        <f aca="false">'Original data'!L53*'Original data'!$U$5</f>
        <v>-0.01094907</v>
      </c>
      <c r="M35" s="207" t="n">
        <f aca="false">'Original data'!M53*'Original data'!$U$5</f>
        <v>-0.009352658</v>
      </c>
      <c r="N35" s="207" t="n">
        <f aca="false">'Original data'!N53*'Original data'!$U$5</f>
        <v>-0.009332963</v>
      </c>
      <c r="O35" s="207" t="n">
        <f aca="false">'Original data'!O53*'Original data'!$U$5</f>
        <v>-0.01074295</v>
      </c>
      <c r="P35" s="207" t="n">
        <f aca="false">'Original data'!P53*'Original data'!$U$5</f>
        <v>-0.006900657</v>
      </c>
      <c r="Q35" s="207" t="n">
        <f aca="false">'Original data'!Q53*'Original data'!$U$5</f>
        <v>-0.01105944</v>
      </c>
      <c r="R35" s="207" t="n">
        <f aca="false">'Original data'!R53*'Original data'!$U$5</f>
        <v>-0.01051895</v>
      </c>
      <c r="S35" s="207" t="n">
        <f aca="false">'Original data'!S53*'Original data'!$U$5</f>
        <v>-0.0110048</v>
      </c>
      <c r="T35" s="207" t="n">
        <f aca="false">'Original data'!T53*'Original data'!$U$5</f>
        <v>-0.006849681</v>
      </c>
      <c r="U35" s="207" t="n">
        <f aca="false">'Original data'!U53*'Original data'!$U$5</f>
        <v>-0.00221978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7907403</v>
      </c>
      <c r="Z35" s="207" t="n">
        <f aca="false">'Original data'!Z53*'Original data'!$U$5</f>
        <v>-0.004639859</v>
      </c>
      <c r="AA35" s="207" t="n">
        <f aca="false">'Original data'!AA53*'Original data'!$U$5</f>
        <v>-0.003387681</v>
      </c>
      <c r="AB35" s="207" t="n">
        <f aca="false">'Original data'!AB53*'Original data'!$U$5</f>
        <v>-0.007240483</v>
      </c>
      <c r="AC35" s="207" t="n">
        <f aca="false">'Original data'!AC53*'Original data'!$U$5</f>
        <v>-0.004268584</v>
      </c>
      <c r="AD35" s="207" t="n">
        <f aca="false">'Original data'!AD53*'Original data'!$U$5</f>
        <v>-0.006148558</v>
      </c>
      <c r="AE35" s="207" t="n">
        <f aca="false">'Original data'!AE53*'Original data'!$U$5</f>
        <v>-0.004056496</v>
      </c>
      <c r="AF35" s="207" t="n">
        <f aca="false">'Original data'!AF53*'Original data'!$U$5</f>
        <v>-0.002321989</v>
      </c>
      <c r="AG35" s="207" t="n">
        <f aca="false">'Original data'!AG53*'Original data'!$U$5</f>
        <v>-0.00568862</v>
      </c>
      <c r="AH35" s="207" t="n">
        <f aca="false">'Original data'!AH53*'Original data'!$U$5</f>
        <v>-0.002935621</v>
      </c>
      <c r="AI35" s="207" t="n">
        <f aca="false">'Original data'!AI53*'Original data'!$U$5</f>
        <v>-0.005116542</v>
      </c>
      <c r="AJ35" s="207" t="n">
        <f aca="false">'Original data'!AJ53*'Original data'!$U$5</f>
        <v>-0.004863107</v>
      </c>
      <c r="AK35" s="207" t="n">
        <f aca="false">'Original data'!AK53*'Original data'!$U$5</f>
        <v>-0.003806759</v>
      </c>
      <c r="AL35" s="207" t="n">
        <f aca="false">'Original data'!AL53*'Original data'!$U$5</f>
        <v>-0.003057012</v>
      </c>
      <c r="AM35" s="207" t="n">
        <f aca="false">'Original data'!AM53*'Original data'!$U$5</f>
        <v>-0.0008101358</v>
      </c>
      <c r="AN35" s="207" t="n">
        <f aca="false">'Original data'!AN53*'Original data'!$U$5</f>
        <v>-0.002777748</v>
      </c>
      <c r="AO35" s="207" t="n">
        <f aca="false">'Original data'!AO53*'Original data'!$U$5</f>
        <v>-0.003525004</v>
      </c>
      <c r="AP35" s="207" t="n">
        <f aca="false">'Original data'!AP53*'Original data'!$U$5</f>
        <v>-0.006521984</v>
      </c>
      <c r="AQ35" s="207" t="n">
        <f aca="false">'Original data'!AQ53*'Original data'!$U$5</f>
        <v>-0.00287578</v>
      </c>
      <c r="AR35" s="207" t="n">
        <f aca="false">'Original data'!AR53*'Original data'!$U$5</f>
        <v>-0.0006554664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5747314</v>
      </c>
      <c r="C36" s="207" t="n">
        <f aca="false">'Original data'!C54*'Original data'!$U$4</f>
        <v>-0.009051318</v>
      </c>
      <c r="D36" s="207" t="n">
        <f aca="false">'Original data'!D54*'Original data'!$U$4</f>
        <v>-0.005950518</v>
      </c>
      <c r="E36" s="207" t="n">
        <f aca="false">'Original data'!E54*'Original data'!$U$4</f>
        <v>-0.003002068</v>
      </c>
      <c r="F36" s="207" t="n">
        <f aca="false">'Original data'!F54*'Original data'!$U$4</f>
        <v>-0.00177163</v>
      </c>
      <c r="G36" s="207" t="n">
        <f aca="false">'Original data'!G54*'Original data'!$U$4</f>
        <v>-0.001084082</v>
      </c>
      <c r="H36" s="207" t="n">
        <f aca="false">'Original data'!H54*'Original data'!$U$4</f>
        <v>-0.002750547</v>
      </c>
      <c r="I36" s="207" t="n">
        <f aca="false">'Original data'!I54*'Original data'!$U$4</f>
        <v>-0.004847067</v>
      </c>
      <c r="J36" s="207" t="n">
        <f aca="false">'Original data'!J54*'Original data'!$U$4</f>
        <v>-0.00613837</v>
      </c>
      <c r="K36" s="207" t="n">
        <f aca="false">'Original data'!K54*'Original data'!$U$4</f>
        <v>-0.006504963</v>
      </c>
      <c r="L36" s="207" t="n">
        <f aca="false">'Original data'!L54*'Original data'!$U$4</f>
        <v>-0.002115318</v>
      </c>
      <c r="M36" s="207" t="n">
        <f aca="false">'Original data'!M54*'Original data'!$U$4</f>
        <v>-0.001463952</v>
      </c>
      <c r="N36" s="207" t="n">
        <f aca="false">'Original data'!N54*'Original data'!$U$4</f>
        <v>-0.002676671</v>
      </c>
      <c r="O36" s="207" t="n">
        <f aca="false">'Original data'!O54*'Original data'!$U$4</f>
        <v>-0.0008271902</v>
      </c>
      <c r="P36" s="207" t="n">
        <f aca="false">'Original data'!P54*'Original data'!$U$4</f>
        <v>-0.008214339</v>
      </c>
      <c r="Q36" s="207" t="n">
        <f aca="false">'Original data'!Q54*'Original data'!$U$4</f>
        <v>-0.007338547</v>
      </c>
      <c r="R36" s="207" t="n">
        <f aca="false">'Original data'!R54*'Original data'!$U$4</f>
        <v>-0.002444462</v>
      </c>
      <c r="S36" s="207" t="n">
        <f aca="false">'Original data'!S54*'Original data'!$U$4</f>
        <v>-0.00347368</v>
      </c>
      <c r="T36" s="207" t="n">
        <f aca="false">'Original data'!T54*'Original data'!$U$4</f>
        <v>-0.001753072</v>
      </c>
      <c r="U36" s="207" t="n">
        <f aca="false">'Original data'!U54*'Original data'!$U$4</f>
        <v>-0.0134487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1457766</v>
      </c>
      <c r="Z36" s="207" t="n">
        <f aca="false">'Original data'!Z54*'Original data'!$U$4</f>
        <v>-0.002423539</v>
      </c>
      <c r="AA36" s="207" t="n">
        <f aca="false">'Original data'!AA54*'Original data'!$U$4</f>
        <v>0.0004828377</v>
      </c>
      <c r="AB36" s="207" t="n">
        <f aca="false">'Original data'!AB54*'Original data'!$U$4</f>
        <v>-0.0001747779</v>
      </c>
      <c r="AC36" s="207" t="n">
        <f aca="false">'Original data'!AC54*'Original data'!$U$4</f>
        <v>0.001229821</v>
      </c>
      <c r="AD36" s="207" t="n">
        <f aca="false">'Original data'!AD54*'Original data'!$U$4</f>
        <v>-0.002539814</v>
      </c>
      <c r="AE36" s="207" t="n">
        <f aca="false">'Original data'!AE54*'Original data'!$U$4</f>
        <v>-0.002330307</v>
      </c>
      <c r="AF36" s="207" t="n">
        <f aca="false">'Original data'!AF54*'Original data'!$U$4</f>
        <v>-0.0008149047</v>
      </c>
      <c r="AG36" s="207" t="n">
        <f aca="false">'Original data'!AG54*'Original data'!$U$4</f>
        <v>-0.002000795</v>
      </c>
      <c r="AH36" s="207" t="n">
        <f aca="false">'Original data'!AH54*'Original data'!$U$4</f>
        <v>-0.0003719254</v>
      </c>
      <c r="AI36" s="207" t="n">
        <f aca="false">'Original data'!AI54*'Original data'!$U$4</f>
        <v>-0.001115503</v>
      </c>
      <c r="AJ36" s="207" t="n">
        <f aca="false">'Original data'!AJ54*'Original data'!$U$4</f>
        <v>-0.001645846</v>
      </c>
      <c r="AK36" s="207" t="n">
        <f aca="false">'Original data'!AK54*'Original data'!$U$4</f>
        <v>0.0007270081</v>
      </c>
      <c r="AL36" s="207" t="n">
        <f aca="false">'Original data'!AL54*'Original data'!$U$4</f>
        <v>-0.001455201</v>
      </c>
      <c r="AM36" s="207" t="n">
        <f aca="false">'Original data'!AM54*'Original data'!$U$4</f>
        <v>0.0009192611</v>
      </c>
      <c r="AN36" s="207" t="n">
        <f aca="false">'Original data'!AN54*'Original data'!$U$4</f>
        <v>-0.000829755</v>
      </c>
      <c r="AO36" s="207" t="n">
        <f aca="false">'Original data'!AO54*'Original data'!$U$4</f>
        <v>0.001155066</v>
      </c>
      <c r="AP36" s="207" t="n">
        <f aca="false">'Original data'!AP54*'Original data'!$U$4</f>
        <v>-0.003962304</v>
      </c>
      <c r="AQ36" s="207" t="n">
        <f aca="false">'Original data'!AQ54*'Original data'!$U$4</f>
        <v>-0.001869367</v>
      </c>
      <c r="AR36" s="207" t="n">
        <f aca="false">'Original data'!AR54*'Original data'!$U$4</f>
        <v>-0.001200655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392876682003773</v>
      </c>
      <c r="C39" s="218" t="n">
        <f aca="false">(C14*C15+C31*C32)/(C15*C15+C32*C32)*17/10</f>
        <v>-0.11836536566213</v>
      </c>
      <c r="D39" s="218" t="n">
        <f aca="false">(D14*D15+D31*D32)/(D15*D15+D32*D32)*17/10</f>
        <v>-0.0657138212563194</v>
      </c>
      <c r="E39" s="218" t="n">
        <f aca="false">(E14*E15+E31*E32)/(E15*E15+E32*E32)*17/10</f>
        <v>0.0137802814953969</v>
      </c>
      <c r="F39" s="218" t="n">
        <f aca="false">(F14*F15+F31*F32)/(F15*F15+F32*F32)*17/10</f>
        <v>0.13805663295649</v>
      </c>
      <c r="G39" s="218" t="n">
        <f aca="false">(G14*G15+G31*G32)/(G15*G15+G32*G32)*17/10</f>
        <v>0.152248334536753</v>
      </c>
      <c r="H39" s="218" t="n">
        <f aca="false">(H14*H15+H31*H32)/(H15*H15+H32*H32)*17/10</f>
        <v>0.108498072902811</v>
      </c>
      <c r="I39" s="218" t="n">
        <f aca="false">(I14*I15+I31*I32)/(I15*I15+I32*I32)*17/10</f>
        <v>-0.0697091187422526</v>
      </c>
      <c r="J39" s="218" t="n">
        <f aca="false">(J14*J15+J31*J32)/(J15*J15+J32*J32)*17/10</f>
        <v>-0.181513992452866</v>
      </c>
      <c r="K39" s="218" t="n">
        <f aca="false">(K14*K15+K31*K32)/(K15*K15+K32*K32)*17/10</f>
        <v>-0.101717556132765</v>
      </c>
      <c r="L39" s="218" t="n">
        <f aca="false">(L14*L15+L31*L32)/(L15*L15+L32*L32)*17/10</f>
        <v>0.0817935025696925</v>
      </c>
      <c r="M39" s="218" t="n">
        <f aca="false">(M14*M15+M31*M32)/(M15*M15+M32*M32)*17/10</f>
        <v>0.103823887641946</v>
      </c>
      <c r="N39" s="218" t="n">
        <f aca="false">(N14*N15+N31*N32)/(N15*N15+N32*N32)*17/10</f>
        <v>-0.00788587108462408</v>
      </c>
      <c r="O39" s="218" t="n">
        <f aca="false">(O14*O15+O31*O32)/(O15*O15+O32*O32)*17/10</f>
        <v>0.116319484361072</v>
      </c>
      <c r="P39" s="218" t="n">
        <f aca="false">(P14*P15+P31*P32)/(P15*P15+P32*P32)*17/10</f>
        <v>-0.251280593612539</v>
      </c>
      <c r="Q39" s="218" t="n">
        <f aca="false">(Q14*Q15+Q31*Q32)/(Q15*Q15+Q32*Q32)*17/10</f>
        <v>-0.106058906980588</v>
      </c>
      <c r="R39" s="218" t="n">
        <f aca="false">(R14*R15+R31*R32)/(R15*R15+R32*R32)*17/10</f>
        <v>0.0851447473769745</v>
      </c>
      <c r="S39" s="218" t="n">
        <f aca="false">(S14*S15+S31*S32)/(S15*S15+S32*S32)*17/10</f>
        <v>0.0310521736169817</v>
      </c>
      <c r="T39" s="218" t="n">
        <f aca="false">(T14*T15+T31*T32)/(T15*T15+T32*T32)*17/10</f>
        <v>0.0654418691271875</v>
      </c>
      <c r="U39" s="219" t="n">
        <f aca="false">(U14*U15+U31*U32)/(U15*U15+U32*U32)*17/10</f>
        <v>-0.344366334373592</v>
      </c>
      <c r="V39" s="220"/>
      <c r="X39" s="216" t="s">
        <v>219</v>
      </c>
      <c r="Y39" s="217" t="n">
        <f aca="false">(Y14*Y15+Y31*Y32)/(Y15*Y15+Y32*Y32)*17/10</f>
        <v>0.36760962339766</v>
      </c>
      <c r="Z39" s="218" t="n">
        <f aca="false">(Z14*Z15+Z31*Z32)/(Z15*Z15+Z32*Z32)*17/10</f>
        <v>0.0177843056001217</v>
      </c>
      <c r="AA39" s="218" t="n">
        <f aca="false">(AA14*AA15+AA31*AA32)/(AA15*AA15+AA32*AA32)*17/10</f>
        <v>0.0420134817993159</v>
      </c>
      <c r="AB39" s="218" t="n">
        <f aca="false">(AB14*AB15+AB31*AB32)/(AB15*AB15+AB32*AB32)*17/10</f>
        <v>0.021466507463683</v>
      </c>
      <c r="AC39" s="218" t="n">
        <f aca="false">(AC14*AC15+AC31*AC32)/(AC15*AC15+AC32*AC32)*17/10</f>
        <v>-0.0612194139848127</v>
      </c>
      <c r="AD39" s="218" t="n">
        <f aca="false">(AD14*AD15+AD31*AD32)/(AD15*AD15+AD32*AD32)*17/10</f>
        <v>-0.052408214228365</v>
      </c>
      <c r="AE39" s="218" t="n">
        <f aca="false">(AE14*AE15+AE31*AE32)/(AE15*AE15+AE32*AE32)*17/10</f>
        <v>-0.137675759082663</v>
      </c>
      <c r="AF39" s="218" t="n">
        <f aca="false">(AF14*AF15+AF31*AF32)/(AF15*AF15+AF32*AF32)*17/10</f>
        <v>-0.0538512728198275</v>
      </c>
      <c r="AG39" s="218" t="n">
        <f aca="false">(AG14*AG15+AG31*AG32)/(AG15*AG15+AG32*AG32)*17/10</f>
        <v>0.073378853736171</v>
      </c>
      <c r="AH39" s="218" t="n">
        <f aca="false">(AH14*AH15+AH31*AH32)/(AH15*AH15+AH32*AH32)*17/10</f>
        <v>0.0163708406658171</v>
      </c>
      <c r="AI39" s="218" t="n">
        <f aca="false">(AI14*AI15+AI31*AI32)/(AI15*AI15+AI32*AI32)*17/10</f>
        <v>0.0743124787636355</v>
      </c>
      <c r="AJ39" s="218" t="n">
        <f aca="false">(AJ14*AJ15+AJ31*AJ32)/(AJ15*AJ15+AJ32*AJ32)*17/10</f>
        <v>0.0971054268214467</v>
      </c>
      <c r="AK39" s="218" t="n">
        <f aca="false">(AK14*AK15+AK31*AK32)/(AK15*AK15+AK32*AK32)*17/10</f>
        <v>-0.0168233101306786</v>
      </c>
      <c r="AL39" s="218" t="n">
        <f aca="false">(AL14*AL15+AL31*AL32)/(AL15*AL15+AL32*AL32)*17/10</f>
        <v>0.00412449393065891</v>
      </c>
      <c r="AM39" s="218" t="n">
        <f aca="false">(AM14*AM15+AM31*AM32)/(AM15*AM15+AM32*AM32)*17/10</f>
        <v>-0.141643080807272</v>
      </c>
      <c r="AN39" s="218" t="n">
        <f aca="false">(AN14*AN15+AN31*AN32)/(AN15*AN15+AN32*AN32)*17/10</f>
        <v>0.0736951530089905</v>
      </c>
      <c r="AO39" s="218" t="n">
        <f aca="false">(AO14*AO15+AO31*AO32)/(AO15*AO15+AO32*AO32)*17/10</f>
        <v>0.126129137971239</v>
      </c>
      <c r="AP39" s="218" t="n">
        <f aca="false">(AP14*AP15+AP31*AP32)/(AP15*AP15+AP32*AP32)*17/10</f>
        <v>-0.0347384575145902</v>
      </c>
      <c r="AQ39" s="218" t="n">
        <f aca="false">(AQ14*AQ15+AQ31*AQ32)/(AQ15*AQ15+AQ32*AQ32)*17/10</f>
        <v>0.00683251827714971</v>
      </c>
      <c r="AR39" s="219" t="n">
        <f aca="false">(AR14*AR15+AR31*AR32)/(AR15*AR15+AR32*AR32)*17/10</f>
        <v>-0.478189287266505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0.0543467599927957</v>
      </c>
      <c r="C40" s="223" t="n">
        <f aca="false">(C31*C15-C32*C14)/(C15*C15+C32*C32)*17/10</f>
        <v>-0.00135777241904279</v>
      </c>
      <c r="D40" s="223" t="n">
        <f aca="false">(D31*D15-D32*D14)/(D15*D15+D32*D32)*17/10</f>
        <v>0.0198251985335558</v>
      </c>
      <c r="E40" s="223" t="n">
        <f aca="false">(E31*E15-E32*E14)/(E15*E15+E32*E32)*17/10</f>
        <v>0.0297217524111994</v>
      </c>
      <c r="F40" s="223" t="n">
        <f aca="false">(F31*F15-F32*F14)/(F15*F15+F32*F32)*17/10</f>
        <v>-0.0112425267509379</v>
      </c>
      <c r="G40" s="223" t="n">
        <f aca="false">(G31*G15-G32*G14)/(G15*G15+G32*G32)*17/10</f>
        <v>0.0186471823456387</v>
      </c>
      <c r="H40" s="223" t="n">
        <f aca="false">(H31*H15-H32*H14)/(H15*H15+H32*H32)*17/10</f>
        <v>0.0344075564249193</v>
      </c>
      <c r="I40" s="223" t="n">
        <f aca="false">(I31*I15-I32*I14)/(I15*I15+I32*I32)*17/10</f>
        <v>0.011892331531095</v>
      </c>
      <c r="J40" s="223" t="n">
        <f aca="false">(J31*J15-J32*J14)/(J15*J15+J32*J32)*17/10</f>
        <v>-0.00926212253908594</v>
      </c>
      <c r="K40" s="223" t="n">
        <f aca="false">(K31*K15-K32*K14)/(K15*K15+K32*K32)*17/10</f>
        <v>0.0425615649210684</v>
      </c>
      <c r="L40" s="223" t="n">
        <f aca="false">(L31*L15-L32*L14)/(L15*L15+L32*L32)*17/10</f>
        <v>-0.0600208250146676</v>
      </c>
      <c r="M40" s="223" t="n">
        <f aca="false">(M31*M15-M32*M14)/(M15*M15+M32*M32)*17/10</f>
        <v>-0.00349989754608364</v>
      </c>
      <c r="N40" s="223" t="n">
        <f aca="false">(N31*N15-N32*N14)/(N15*N15+N32*N32)*17/10</f>
        <v>0.0222222110427287</v>
      </c>
      <c r="O40" s="223" t="n">
        <f aca="false">(O31*O15-O32*O14)/(O15*O15+O32*O32)*17/10</f>
        <v>-0.0205695770246238</v>
      </c>
      <c r="P40" s="223" t="n">
        <f aca="false">(P31*P15-P32*P14)/(P15*P15+P32*P32)*17/10</f>
        <v>0.04514244418432</v>
      </c>
      <c r="Q40" s="223" t="n">
        <f aca="false">(Q31*Q15-Q32*Q14)/(Q15*Q15+Q32*Q32)*17/10</f>
        <v>-0.069123813802807</v>
      </c>
      <c r="R40" s="223" t="n">
        <f aca="false">(R31*R15-R32*R14)/(R15*R15+R32*R32)*17/10</f>
        <v>-0.0293055827720933</v>
      </c>
      <c r="S40" s="223" t="n">
        <f aca="false">(S31*S15-S32*S14)/(S15*S15+S32*S32)*17/10</f>
        <v>-0.0746326295110195</v>
      </c>
      <c r="T40" s="223" t="n">
        <f aca="false">(T31*T15-T32*T14)/(T15*T15+T32*T32)*17/10</f>
        <v>0.0778274860324007</v>
      </c>
      <c r="U40" s="224" t="n">
        <f aca="false">(U31*U15-U32*U14)/(U15*U15+U32*U32)*17/10</f>
        <v>-0.205050179915121</v>
      </c>
      <c r="V40" s="220"/>
      <c r="X40" s="216" t="s">
        <v>220</v>
      </c>
      <c r="Y40" s="222" t="n">
        <f aca="false">(Y31*Y15-Y32*Y14)/(Y15*Y15+Y32*Y32)*17/10</f>
        <v>-0.213507844910025</v>
      </c>
      <c r="Z40" s="223" t="n">
        <f aca="false">(Z31*Z15-Z32*Z14)/(Z15*Z15+Z32*Z32)*17/10</f>
        <v>-0.00214226146960278</v>
      </c>
      <c r="AA40" s="223" t="n">
        <f aca="false">(AA31*AA15-AA32*AA14)/(AA15*AA15+AA32*AA32)*17/10</f>
        <v>0.0730052263276694</v>
      </c>
      <c r="AB40" s="223" t="n">
        <f aca="false">(AB31*AB15-AB32*AB14)/(AB15*AB15+AB32*AB32)*17/10</f>
        <v>-0.0629181481822292</v>
      </c>
      <c r="AC40" s="223" t="n">
        <f aca="false">(AC31*AC15-AC32*AC14)/(AC15*AC15+AC32*AC32)*17/10</f>
        <v>0.0484365849379214</v>
      </c>
      <c r="AD40" s="223" t="n">
        <f aca="false">(AD31*AD15-AD32*AD14)/(AD15*AD15+AD32*AD32)*17/10</f>
        <v>-0.0217699719992817</v>
      </c>
      <c r="AE40" s="223" t="n">
        <f aca="false">(AE31*AE15-AE32*AE14)/(AE15*AE15+AE32*AE32)*17/10</f>
        <v>0.0715296401172962</v>
      </c>
      <c r="AF40" s="223" t="n">
        <f aca="false">(AF31*AF15-AF32*AF14)/(AF15*AF15+AF32*AF32)*17/10</f>
        <v>0.0628938454723777</v>
      </c>
      <c r="AG40" s="223" t="n">
        <f aca="false">(AG31*AG15-AG32*AG14)/(AG15*AG15+AG32*AG32)*17/10</f>
        <v>-0.0890872788676083</v>
      </c>
      <c r="AH40" s="223" t="n">
        <f aca="false">(AH31*AH15-AH32*AH14)/(AH15*AH15+AH32*AH32)*17/10</f>
        <v>0.0186063158843955</v>
      </c>
      <c r="AI40" s="223" t="n">
        <f aca="false">(AI31*AI15-AI32*AI14)/(AI15*AI15+AI32*AI32)*17/10</f>
        <v>-0.0912860676630648</v>
      </c>
      <c r="AJ40" s="223" t="n">
        <f aca="false">(AJ31*AJ15-AJ32*AJ14)/(AJ15*AJ15+AJ32*AJ32)*17/10</f>
        <v>-0.0449057225494743</v>
      </c>
      <c r="AK40" s="223" t="n">
        <f aca="false">(AK31*AK15-AK32*AK14)/(AK15*AK15+AK32*AK32)*17/10</f>
        <v>0.0978156363598537</v>
      </c>
      <c r="AL40" s="223" t="n">
        <f aca="false">(AL31*AL15-AL32*AL14)/(AL15*AL15+AL32*AL32)*17/10</f>
        <v>0.041098453964314</v>
      </c>
      <c r="AM40" s="223" t="n">
        <f aca="false">(AM31*AM15-AM32*AM14)/(AM15*AM15+AM32*AM32)*17/10</f>
        <v>0.131862196293697</v>
      </c>
      <c r="AN40" s="223" t="n">
        <f aca="false">(AN31*AN15-AN32*AN14)/(AN15*AN15+AN32*AN32)*17/10</f>
        <v>-0.0185426627365202</v>
      </c>
      <c r="AO40" s="223" t="n">
        <f aca="false">(AO31*AO15-AO32*AO14)/(AO15*AO15+AO32*AO32)*17/10</f>
        <v>0.0352678959051562</v>
      </c>
      <c r="AP40" s="223" t="n">
        <f aca="false">(AP31*AP15-AP32*AP14)/(AP15*AP15+AP32*AP32)*17/10</f>
        <v>-0.1559725220343</v>
      </c>
      <c r="AQ40" s="223" t="n">
        <f aca="false">(AQ31*AQ15-AQ32*AQ14)/(AQ15*AQ15+AQ32*AQ32)*17/10</f>
        <v>-0.0377677247292453</v>
      </c>
      <c r="AR40" s="224" t="n">
        <f aca="false">(AR31*AR15-AR32*AR14)/(AR15*AR15+AR32*AR32)*17/10</f>
        <v>-0.0250239791565341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54192</v>
      </c>
      <c r="X41" s="225" t="s">
        <v>221</v>
      </c>
      <c r="Y41" s="226" t="n">
        <f aca="false">'Original data'!Z59</f>
        <v>14.355685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464855555556</v>
      </c>
      <c r="X42" s="227" t="s">
        <v>222</v>
      </c>
      <c r="Y42" s="228" t="n">
        <f aca="false">'Original data'!Z60</f>
        <v>703.599022222222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67798833016486</v>
      </c>
      <c r="H43" s="230"/>
      <c r="X43" s="227" t="s">
        <v>223</v>
      </c>
      <c r="Y43" s="229" t="n">
        <f aca="false">'Original data'!Z61</f>
        <v>0.0184553009698975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3481685803125</v>
      </c>
      <c r="X45" s="232" t="s">
        <v>224</v>
      </c>
      <c r="Y45" s="233" t="n">
        <f aca="false">'Work sheet'!B241</f>
        <v>0.051128481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1-31T15:28:08Z</dcterms:modified>
  <cp:revision>0</cp:revision>
  <dc:subject/>
  <dc:title/>
</cp:coreProperties>
</file>